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oznámky" sheetId="1" state="visible" r:id="rId2"/>
    <sheet name="Rekapitulácia" sheetId="2" state="visible" r:id="rId3"/>
    <sheet name="vysvetlivky" sheetId="3" state="hidden" r:id="rId4"/>
    <sheet name="14_Sumarizácia" sheetId="4" state="visible" r:id="rId5"/>
    <sheet name="13_ Finančné operácie" sheetId="5" state="visible" r:id="rId6"/>
    <sheet name="12_Služby a obchod BV" sheetId="6" state="visible" r:id="rId7"/>
    <sheet name="11_Soc_veci BV" sheetId="7" state="visible" r:id="rId8"/>
    <sheet name="10_Vnútro BV" sheetId="8" state="visible" r:id="rId9"/>
    <sheet name="9_kultúra BV" sheetId="9" state="visible" r:id="rId10"/>
    <sheet name="8_Vzdelávanie BV" sheetId="10" state="visible" r:id="rId11"/>
    <sheet name="7_Organizačné BV" sheetId="11" state="visible" r:id="rId12"/>
    <sheet name="6_ekonomika BV" sheetId="12" state="visible" r:id="rId13"/>
    <sheet name="5_hospodárstvo BV" sheetId="13" state="visible" r:id="rId14"/>
    <sheet name="4_Infraštruktúra BV_KV" sheetId="14" state="visible" r:id="rId15"/>
    <sheet name="3_Výstavba BV" sheetId="15" state="visible" r:id="rId16"/>
    <sheet name="2_Životné prostr BV_" sheetId="16" state="visible" r:id="rId17"/>
    <sheet name="1_Pôdohospodárstvo BV_ KV" sheetId="17" state="visible" r:id="rId18"/>
    <sheet name="KP" sheetId="18" state="visible" r:id="rId19"/>
    <sheet name="BP" sheetId="19" state="visible" r:id="rId20"/>
    <sheet name="KV 3 Výstavba" sheetId="20" state="visible" r:id="rId21"/>
    <sheet name="KV 2 Životné prostredie" sheetId="21" state="visible" r:id="rId22"/>
  </sheets>
  <definedNames>
    <definedName function="false" hidden="false" localSheetId="16" name="_xlnm.Print_Area" vbProcedure="false">'1_Pôdohospodárstvo BV_ KV'!$A$1:$J$28</definedName>
    <definedName function="false" hidden="false" localSheetId="7" name="_xlnm.Print_Area" vbProcedure="false">'10_Vnútro BV'!$A$1:$J$112</definedName>
    <definedName function="false" hidden="false" localSheetId="6" name="_xlnm.Print_Area" vbProcedure="false">'11_Soc_veci BV'!$A$1:$J$40</definedName>
    <definedName function="false" hidden="false" localSheetId="5" name="_xlnm.Print_Area" vbProcedure="false">'12_Služby a obchod BV'!$A$1:$J$35</definedName>
    <definedName function="false" hidden="false" localSheetId="4" name="_xlnm.Print_Area" vbProcedure="false">'13_ Finančné operácie'!$A$2:$H$17</definedName>
    <definedName function="false" hidden="false" localSheetId="15" name="_xlnm.Print_Area" vbProcedure="false">'2_Životné prostr BV_'!$A$1:$J$70</definedName>
    <definedName function="false" hidden="false" localSheetId="14" name="_xlnm.Print_Area" vbProcedure="false">'3_Výstavba BV'!$A$1:$J$28</definedName>
    <definedName function="false" hidden="false" localSheetId="13" name="_xlnm.Print_Area" vbProcedure="false">'4_Infraštruktúra BV_KV'!$A$1:$J$44</definedName>
    <definedName function="false" hidden="false" localSheetId="12" name="_xlnm.Print_Area" vbProcedure="false">'5_hospodárstvo BV'!$A$2:$J$154</definedName>
    <definedName function="false" hidden="false" localSheetId="11" name="_xlnm.Print_Area" vbProcedure="false">'6_ekonomika BV'!$A$1:$J$33</definedName>
    <definedName function="false" hidden="false" localSheetId="10" name="_xlnm.Print_Area" vbProcedure="false">'7_Organizačné BV'!$A$2:$J$51</definedName>
    <definedName function="false" hidden="false" localSheetId="9" name="_xlnm.Print_Area" vbProcedure="false">'8_Vzdelávanie BV'!$A$1:$J$165</definedName>
    <definedName function="false" hidden="false" localSheetId="8" name="_xlnm.Print_Area" vbProcedure="false">'9_kultúra BV'!$A$1:$J$57</definedName>
    <definedName function="false" hidden="false" localSheetId="18" name="_xlnm.Print_Area" vbProcedure="false">BP!$A$1:$O$85</definedName>
    <definedName function="false" hidden="false" localSheetId="17" name="_xlnm.Print_Area" vbProcedure="false">KP!$A$1:$J$19</definedName>
    <definedName function="false" hidden="false" localSheetId="20" name="_xlnm.Print_Area" vbProcedure="false">'KV 2 Životné prostredie'!$A$1:$J$16</definedName>
    <definedName function="false" hidden="false" localSheetId="19" name="_xlnm.Print_Area" vbProcedure="false">'KV 3 Výstavba'!$A$1:$J$64</definedName>
    <definedName function="false" hidden="false" localSheetId="0" name="_xlnm.Print_Area" vbProcedure="false">Poznámky!$A$1:$C$12</definedName>
    <definedName function="false" hidden="false" localSheetId="1" name="_xlnm.Print_Area" vbProcedure="false">Rekapitulácia!$B$2:$H$26</definedName>
    <definedName function="false" hidden="false" name="Excel_BuiltIn_Print_Area_10_1" vbProcedure="false">'8_Vzdelávanie BV'!$A$1:$F$122</definedName>
    <definedName function="false" hidden="false" name="Excel_BuiltIn_Print_Area_10_1_1" vbProcedure="false">'6_ekonomika BV'!$A$1:$F$1</definedName>
    <definedName function="false" hidden="false" name="Excel_BuiltIn_Print_Area_11" vbProcedure="false">'7_Organizačné BV'!$A$2:$F$51</definedName>
    <definedName function="false" hidden="false" name="Excel_BuiltIn_Print_Area_12" vbProcedure="false">'6_ekonomika BV'!$A$1:$F$33</definedName>
    <definedName function="false" hidden="false" name="Excel_BuiltIn_Print_Area_12_1" vbProcedure="false">'6_ekonomika BV'!$A$1:$F$35</definedName>
    <definedName function="false" hidden="false" name="Excel_BuiltIn_Print_Area_12_1_1" vbProcedure="false">'5_hospodárstvo BV'!$A$2:$F$144</definedName>
    <definedName function="false" hidden="false" name="Excel_BuiltIn_Print_Area_13" vbProcedure="false">'5_hospodárstvo BV'!$B$1:$F$144</definedName>
    <definedName function="false" hidden="false" name="Excel_BuiltIn_Print_Area_13_1" vbProcedure="false">'5_hospodárstvo BV'!$A$1:$F$144</definedName>
    <definedName function="false" hidden="false" name="Excel_BuiltIn_Print_Area_13_1_1" vbProcedure="false">'3_Výstavba BV'!$A$1:$F$39</definedName>
    <definedName function="false" hidden="false" name="Excel_BuiltIn_Print_Area_14" vbProcedure="false">'4_Infraštruktúra BV_KV'!$A$1:$F$19</definedName>
    <definedName function="false" hidden="false" name="Excel_BuiltIn_Print_Area_15" vbProcedure="false">'3_Výstavba BV'!$A$1:$F$27</definedName>
    <definedName function="false" hidden="false" name="Excel_BuiltIn_Print_Area_17" vbProcedure="false">'1_Pôdohospodárstvo BV_ KV'!$A$1:$F$12</definedName>
    <definedName function="false" hidden="false" name="Excel_BuiltIn_Print_Area_18" vbProcedure="false">KP!$A$1:$E$16</definedName>
    <definedName function="false" hidden="false" name="Excel_BuiltIn_Print_Area_18_1_1" vbProcedure="false">BP!$B$60:$F$85</definedName>
    <definedName function="false" hidden="false" name="Excel_BuiltIn_Print_Area_1_1" vbProcedure="false">Poznámky!$A$1:$C$11</definedName>
    <definedName function="false" hidden="false" name="Excel_BuiltIn_Print_Area_1_1_1" vbProcedure="false">Poznámky!$A$1:$B$16</definedName>
    <definedName function="false" hidden="false" name="Excel_BuiltIn_Print_Area_2_1" vbProcedure="false">Rekapitulácia!$B$4:$C$30</definedName>
    <definedName function="false" hidden="false" name="Excel_BuiltIn_Print_Area_2_1_1" vbProcedure="false">Rekapitulácia!$B$4:$C$32</definedName>
    <definedName function="false" hidden="false" name="Excel_BuiltIn_Print_Area_2_1_1_1" vbProcedure="false">"$10_Vnútro.$#REF!$#REF!:$#REF!$#REF!"</definedName>
    <definedName function="false" hidden="false" name="Excel_BuiltIn_Print_Area_3_1" vbProcedure="false">14_Sumarizácia!$A$2:$B$41</definedName>
    <definedName function="false" hidden="false" name="Excel_BuiltIn_Print_Area_3_1_1" vbProcedure="false">14_Sumarizácia!$A$2:$B$42</definedName>
    <definedName function="false" hidden="false" name="Excel_BuiltIn_Print_Area_3_1_1_1" vbProcedure="false">'13_ Finančné operácie'!$B$1:$C$22</definedName>
    <definedName function="false" hidden="false" name="Excel_BuiltIn_Print_Area_4_1_1" vbProcedure="false">'13_ Finančné operácie'!$B$2:$C$17</definedName>
    <definedName function="false" hidden="false" name="Excel_BuiltIn_Print_Area_4_1_1_1" vbProcedure="false">"$11_Soc_veci.$#REF!$#REF!:$#REF!$#REF!"</definedName>
    <definedName function="false" hidden="false" name="Excel_BuiltIn_Print_Area_5" vbProcedure="false">'13_ Finančné operácie'!$B$1:$C$17</definedName>
    <definedName function="false" hidden="false" name="Excel_BuiltIn_Print_Area_5_1_1" vbProcedure="false">'12_Služby a obchod BV'!$A$1:$F$30</definedName>
    <definedName function="false" hidden="false" name="Excel_BuiltIn_Print_Area_5_1_1_1" vbProcedure="false">'11_Soc_veci BV'!$A$1:$F$1</definedName>
    <definedName function="false" hidden="false" name="Excel_BuiltIn_Print_Area_5_1_1_1_1" vbProcedure="false">'12_Služby a obchod BV'!$A$1:$F$28</definedName>
    <definedName function="false" hidden="false" name="Excel_BuiltIn_Print_Area_6" vbProcedure="false">'12_Služby a obchod BV'!$A$1:$F$35</definedName>
    <definedName function="false" hidden="false" name="Excel_BuiltIn_Print_Area_6_1" vbProcedure="false">'10_Vnútro BV'!$A$1:$F$14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#REF!</definedName>
    <definedName function="false" hidden="false" name="Excel_BuiltIn_Print_Area_7_1_1" vbProcedure="false">'9_kultúra BV'!$A$1:$F$1</definedName>
    <definedName function="false" hidden="false" name="Excel_BuiltIn_Print_Area_7_1_1_1" vbProcedure="false">"$8_Vzdelávanie.$#REF!$#REF!:$#REF!$#REF!"</definedName>
    <definedName function="false" hidden="false" name="Excel_BuiltIn_Print_Area_8" vbProcedure="false">'10_Vnútro BV'!$A$1:$F$90</definedName>
    <definedName function="false" hidden="false" name="Excel_BuiltIn_Print_Area_8_1_1" vbProcedure="false">'8_Vzdelávanie BV'!$A$1:$F$1</definedName>
    <definedName function="false" hidden="false" name="Excel_BuiltIn_Print_Area_8_1_1_1" vbProcedure="false">"$7_Organizačné.$#REF!$#REF!:$#REF!$#REF!"</definedName>
    <definedName function="false" hidden="false" name="Excel_BuiltIn_Print_Area_9" vbProcedure="false">'9_kultúra BV'!$A$1:$F$46</definedName>
    <definedName function="false" hidden="false" name="Excel_BuiltIn_Print_Area_9_1_1" vbProcedure="false">'8_Vzdelávanie BV'!$A$123:$F$145</definedName>
    <definedName function="false" hidden="false" name="Excel_BuiltIn_Print_Area_9_1_1_1" vbProcedure="false">'8_Vzdelávanie BV'!$B$104:$F$145</definedName>
    <definedName function="false" hidden="false" name="Excel_BuiltIn_Print_Area_9_1_1_1_1" vbProcedure="false">'8_Vzdelávanie BV'!$A$104:$F$107</definedName>
    <definedName function="false" hidden="false" name="Excel_BuiltIn_Print_Area_9_1_1_1_1_1" vbProcedure="false">'7_Organizačné BV'!$A$2:$F$2</definedName>
    <definedName function="false" hidden="false" name="Excel_BuiltIn_Print_Area_9_1_1_1_1_1_1" vbProcedure="false">"$6_ekonomika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5</xdr:row>
                <xdr:rowOff>15</xdr:rowOff>
              </xdr:from>
              <xdr:to>
                <xdr:col>6</xdr:col>
                <xdr:colOff>64</xdr:colOff>
                <xdr:row>15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4</xdr:row>
                <xdr:rowOff>16</xdr:rowOff>
              </xdr:from>
              <xdr:to>
                <xdr:col>6</xdr:col>
                <xdr:colOff>-38</xdr:colOff>
                <xdr:row>118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2</xdr:row>
                <xdr:rowOff>0</xdr:rowOff>
              </xdr:from>
              <xdr:to>
                <xdr:col>6</xdr:col>
                <xdr:colOff>64</xdr:colOff>
                <xdr:row>205</xdr:row>
                <xdr:rowOff>17</xdr:rowOff>
              </xdr:to>
            </anchor>
          </commentPr>
        </mc:Choice>
        <mc:Fallback/>
      </mc:AlternateContent>
    </comment>
    <comment ref="E95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0</xdr:row>
                <xdr:rowOff>0</xdr:rowOff>
              </xdr:from>
              <xdr:to>
                <xdr:col>6</xdr:col>
                <xdr:colOff>64</xdr:colOff>
                <xdr:row>233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7</xdr:row>
                <xdr:rowOff>8</xdr:rowOff>
              </xdr:from>
              <xdr:to>
                <xdr:col>6</xdr:col>
                <xdr:colOff>-56</xdr:colOff>
                <xdr:row>131</xdr:row>
                <xdr:rowOff>8</xdr:rowOff>
              </xdr:to>
            </anchor>
          </commentPr>
        </mc:Choice>
        <mc:Fallback/>
      </mc:AlternateContent>
    </comment>
    <comment ref="E153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9</xdr:row>
                <xdr:rowOff>8</xdr:rowOff>
              </xdr:from>
              <xdr:to>
                <xdr:col>6</xdr:col>
                <xdr:colOff>-56</xdr:colOff>
                <xdr:row>16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3</xdr:row>
                <xdr:rowOff>0</xdr:rowOff>
              </xdr:from>
              <xdr:to>
                <xdr:col>7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3</xdr:rowOff>
              </xdr:from>
              <xdr:to>
                <xdr:col>14</xdr:col>
                <xdr:colOff>92</xdr:colOff>
                <xdr:row>17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5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5</xdr:rowOff>
              </xdr:from>
              <xdr:to>
                <xdr:col>14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14</xdr:rowOff>
              </xdr:from>
              <xdr:to>
                <xdr:col>15</xdr:col>
                <xdr:colOff>69</xdr:colOff>
                <xdr:row>26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6</xdr:rowOff>
              </xdr:from>
              <xdr:to>
                <xdr:col>12</xdr:col>
                <xdr:colOff>-70</xdr:colOff>
                <xdr:row>30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1</xdr:row>
                <xdr:rowOff>12</xdr:rowOff>
              </xdr:from>
              <xdr:to>
                <xdr:col>16</xdr:col>
                <xdr:colOff>28</xdr:colOff>
                <xdr:row>38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4</xdr:rowOff>
              </xdr:from>
              <xdr:to>
                <xdr:col>7</xdr:col>
                <xdr:colOff>-88</xdr:colOff>
                <xdr:row>32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5</xdr:rowOff>
              </xdr:from>
              <xdr:to>
                <xdr:col>15</xdr:col>
                <xdr:colOff>69</xdr:colOff>
                <xdr:row>46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12</xdr:rowOff>
              </xdr:from>
              <xdr:to>
                <xdr:col>15</xdr:col>
                <xdr:colOff>69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10"/>
            <rFont val="Arial"/>
            <family val="2"/>
            <charset val="238"/>
          </rPr>
          <t xml:space="preserve">Obstaranie osobných počítačov, myší, klávesníc, procesorov, tlačiarní, podávačov, nenahratých nosičov d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0</xdr:row>
                <xdr:rowOff>15</xdr:rowOff>
              </xdr:from>
              <xdr:to>
                <xdr:col>7</xdr:col>
                <xdr:colOff>38</xdr:colOff>
                <xdr:row>6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238"/>
          </rPr>
          <t xml:space="preserve">Externý informatik – mzda podľa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5</xdr:row>
                <xdr:rowOff>15</xdr:rowOff>
              </xdr:from>
              <xdr:to>
                <xdr:col>6</xdr:col>
                <xdr:colOff>1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2</xdr:row>
                <xdr:rowOff>4</xdr:rowOff>
              </xdr:from>
              <xdr:to>
                <xdr:col>6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10"/>
            <rFont val="Arial"/>
            <family val="2"/>
            <charset val="238"/>
          </rPr>
          <t xml:space="preserve">Diaľničné známky, parkovacie karty, zelené karty, tankovacie k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</xdr:row>
                <xdr:rowOff>12</xdr:rowOff>
              </xdr:from>
              <xdr:to>
                <xdr:col>6</xdr:col>
                <xdr:colOff>-40</xdr:colOff>
                <xdr:row>86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8</xdr:row>
                <xdr:rowOff>11</xdr:rowOff>
              </xdr:from>
              <xdr:to>
                <xdr:col>6</xdr:col>
                <xdr:colOff>36</xdr:colOff>
                <xdr:row>162</xdr:row>
                <xdr:rowOff>11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1</xdr:row>
                <xdr:rowOff>6</xdr:rowOff>
              </xdr:from>
              <xdr:to>
                <xdr:col>8</xdr:col>
                <xdr:colOff>35</xdr:colOff>
                <xdr:row>185</xdr:row>
                <xdr:rowOff>6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2"/>
            <charset val="238"/>
          </rPr>
          <t xml:space="preserve">Výdavky na obstaranie licencií súvisiacich s používaním softvéru (Microsoft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3</xdr:row>
                <xdr:rowOff>3</xdr:rowOff>
              </xdr:from>
              <xdr:to>
                <xdr:col>6</xdr:col>
                <xdr:colOff>25</xdr:colOff>
                <xdr:row>190</xdr:row>
                <xdr:rowOff>15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4</xdr:row>
                <xdr:rowOff>5</xdr:rowOff>
              </xdr:from>
              <xdr:to>
                <xdr:col>7</xdr:col>
                <xdr:colOff>78</xdr:colOff>
                <xdr:row>19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0</xdr:rowOff>
              </xdr:from>
              <xdr:to>
                <xdr:col>7</xdr:col>
                <xdr:colOff>36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872">
  <si>
    <t xml:space="preserve">Zdroje:</t>
  </si>
  <si>
    <t xml:space="preserve">zo štátneho rozpočtu</t>
  </si>
  <si>
    <t xml:space="preserve">1AC1</t>
  </si>
  <si>
    <t xml:space="preserve">Aktivačná činnosť financovaná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11H</t>
  </si>
  <si>
    <t xml:space="preserve">Iné zdroje - od obcí, RO alebo Neziskových organizácií</t>
  </si>
  <si>
    <t xml:space="preserve">13D1</t>
  </si>
  <si>
    <t xml:space="preserve">Prostriedky na sociálnu službu   z roku 2013 vrátené  v roku 2014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  REKAPITULÁCIA PRÍJMOV A VÝDAVKOV </t>
  </si>
  <si>
    <t xml:space="preserve">Želiezovce</t>
  </si>
  <si>
    <t xml:space="preserve">v Eur</t>
  </si>
  <si>
    <t xml:space="preserve"> I.zmena +/-</t>
  </si>
  <si>
    <t xml:space="preserve">Rozpočet po I. zmene</t>
  </si>
  <si>
    <t xml:space="preserve">II. zmena +/-</t>
  </si>
  <si>
    <t xml:space="preserve">Rozpočet po II. zmene</t>
  </si>
  <si>
    <t xml:space="preserve">Bežné príjmy</t>
  </si>
  <si>
    <t xml:space="preserve">Bežné výdavky</t>
  </si>
  <si>
    <t xml:space="preserve">v tom:</t>
  </si>
  <si>
    <t xml:space="preserve">Mestský úrad</t>
  </si>
  <si>
    <t xml:space="preserve">Základné školy</t>
  </si>
  <si>
    <t xml:space="preserve">Centrum voľného času</t>
  </si>
  <si>
    <t xml:space="preserve">Základná umelecká škola</t>
  </si>
  <si>
    <t xml:space="preserve">Rozdiel:</t>
  </si>
  <si>
    <t xml:space="preserve">Kapitálové príjmy</t>
  </si>
  <si>
    <t xml:space="preserve">Kapitálové výdavky</t>
  </si>
  <si>
    <t xml:space="preserve">Príjmové finančné operácie</t>
  </si>
  <si>
    <t xml:space="preserve">Výdavkové finančné operácie</t>
  </si>
  <si>
    <t xml:space="preserve">Príjmy celkom</t>
  </si>
  <si>
    <t xml:space="preserve">Výdavky celkom</t>
  </si>
  <si>
    <t xml:space="preserve">Rozdiel</t>
  </si>
  <si>
    <t xml:space="preserve">S U M A R I Z Á C I A                                                                                                                                                                 Bežný rozpočet, kapitálový rozpočet                                                                                                                       </t>
  </si>
  <si>
    <t xml:space="preserve">Rozpočet na rok 2014</t>
  </si>
  <si>
    <t xml:space="preserve">I. zmena +/-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Prebytok (+)/schodok (-)</t>
  </si>
  <si>
    <t xml:space="preserve">Finančné operácie</t>
  </si>
  <si>
    <t xml:space="preserve">zmena+/-</t>
  </si>
  <si>
    <t xml:space="preserve">Rozpočet pi II. zmene</t>
  </si>
  <si>
    <t xml:space="preserve">Celkom príjmové finančné operácie</t>
  </si>
  <si>
    <t xml:space="preserve">Dlhodobé investičné úvery </t>
  </si>
  <si>
    <t xml:space="preserve">Eurofondový úver</t>
  </si>
  <si>
    <t xml:space="preserve">Prevod z rezervného fondu</t>
  </si>
  <si>
    <t xml:space="preserve">Celkom výdavkové finančné operácie</t>
  </si>
  <si>
    <t xml:space="preserve">Záväzky po zrušenej príspevkovej org. NsP Želiezovce</t>
  </si>
  <si>
    <t xml:space="preserve">Účasť na majetku - EKOFERMENT, s.r.o.</t>
  </si>
  <si>
    <t xml:space="preserve">Splácanie finančného lízingu</t>
  </si>
  <si>
    <t xml:space="preserve">Splátky istín dlhodobých investičných úverov (č.230189, č.230389)</t>
  </si>
  <si>
    <t xml:space="preserve">Splátky z úveru ŠFRB</t>
  </si>
  <si>
    <t xml:space="preserve">Vratka istiny  Eurofondového úveru č. 234710</t>
  </si>
  <si>
    <t xml:space="preserve">Výsledok hospodárenia finančných operácií</t>
  </si>
  <si>
    <t xml:space="preserve">Program 12. Služby a obchod</t>
  </si>
  <si>
    <t xml:space="preserve">P.č.</t>
  </si>
  <si>
    <t xml:space="preserve">Funkčná klasifikácia</t>
  </si>
  <si>
    <t xml:space="preserve">Ekonomická klasifikácia</t>
  </si>
  <si>
    <t xml:space="preserve">Bežný rozpočet</t>
  </si>
  <si>
    <t xml:space="preserve">V EUR</t>
  </si>
  <si>
    <t xml:space="preserve">Celkom program: Služby a obchod</t>
  </si>
  <si>
    <t xml:space="preserve">1.</t>
  </si>
  <si>
    <t xml:space="preserve">04</t>
  </si>
  <si>
    <t xml:space="preserve">Ekonomická oblasť</t>
  </si>
  <si>
    <t xml:space="preserve">2.</t>
  </si>
  <si>
    <t xml:space="preserve">04.1.2</t>
  </si>
  <si>
    <t xml:space="preserve">Všeobecná pracovná oblasť- aktivačná činnosť, §§ 50i, 50j</t>
  </si>
  <si>
    <t xml:space="preserve">3.</t>
  </si>
  <si>
    <t xml:space="preserve">Tarifný, osobný, funkčný plat</t>
  </si>
  <si>
    <t xml:space="preserve">4.</t>
  </si>
  <si>
    <t xml:space="preserve">osobný príplatok</t>
  </si>
  <si>
    <t xml:space="preserve">5.</t>
  </si>
  <si>
    <t xml:space="preserve">Odmeny</t>
  </si>
  <si>
    <t xml:space="preserve">6.</t>
  </si>
  <si>
    <t xml:space="preserve">Odvody</t>
  </si>
  <si>
    <t xml:space="preserve">7.</t>
  </si>
  <si>
    <t xml:space="preserve">Prídel do sociálneho fondu</t>
  </si>
  <si>
    <t xml:space="preserve">8.</t>
  </si>
  <si>
    <t xml:space="preserve">Nemocenské dávky</t>
  </si>
  <si>
    <t xml:space="preserve">9.</t>
  </si>
  <si>
    <t xml:space="preserve">Stravovanie</t>
  </si>
  <si>
    <t xml:space="preserve">10.</t>
  </si>
  <si>
    <t xml:space="preserve">Všeobecný materiál</t>
  </si>
  <si>
    <t xml:space="preserve">23.</t>
  </si>
  <si>
    <t xml:space="preserve">01</t>
  </si>
  <si>
    <t xml:space="preserve">Všeobecné verejné služby</t>
  </si>
  <si>
    <t xml:space="preserve">24.</t>
  </si>
  <si>
    <t xml:space="preserve">01.1.1.6</t>
  </si>
  <si>
    <t xml:space="preserve">Obce</t>
  </si>
  <si>
    <t xml:space="preserve">25.</t>
  </si>
  <si>
    <t xml:space="preserve">Rutinná  údržba výpočtovej techniky</t>
  </si>
  <si>
    <t xml:space="preserve">26.</t>
  </si>
  <si>
    <t xml:space="preserve">Materiál – výpočtová technika</t>
  </si>
  <si>
    <t xml:space="preserve">27.</t>
  </si>
  <si>
    <t xml:space="preserve">Právne služby</t>
  </si>
  <si>
    <t xml:space="preserve">28.</t>
  </si>
  <si>
    <t xml:space="preserve">Trovy právneho zastúpenia</t>
  </si>
  <si>
    <t xml:space="preserve">29.</t>
  </si>
  <si>
    <t xml:space="preserve">Exekučné služby</t>
  </si>
  <si>
    <t xml:space="preserve">30.</t>
  </si>
  <si>
    <t xml:space="preserve">Súdne poplatky</t>
  </si>
  <si>
    <t xml:space="preserve">31.</t>
  </si>
  <si>
    <t xml:space="preserve">Údržba a podpora technických prostriedkov IS</t>
  </si>
  <si>
    <t xml:space="preserve">32.</t>
  </si>
  <si>
    <t xml:space="preserve">Softvér – podpora k APV Korwin</t>
  </si>
  <si>
    <t xml:space="preserve">33.</t>
  </si>
  <si>
    <t xml:space="preserve">Poradensko konzultačné  práce - Datalan</t>
  </si>
  <si>
    <t xml:space="preserve">34.</t>
  </si>
  <si>
    <t xml:space="preserve">35.</t>
  </si>
  <si>
    <t xml:space="preserve">Podnikateľaký inkubátor - dom služieb</t>
  </si>
  <si>
    <t xml:space="preserve">37.</t>
  </si>
  <si>
    <t xml:space="preserve">39.</t>
  </si>
  <si>
    <t xml:space="preserve">40.</t>
  </si>
  <si>
    <t xml:space="preserve">49.</t>
  </si>
  <si>
    <t xml:space="preserve">Všeobecný materiál-papier, toner</t>
  </si>
  <si>
    <t xml:space="preserve">51.</t>
  </si>
  <si>
    <t xml:space="preserve">Všeobecné služby - externé</t>
  </si>
  <si>
    <t xml:space="preserve">Program 11: Sociálne veci a zdravotníctvo</t>
  </si>
  <si>
    <t xml:space="preserve">Celkom program: Sociálne veci a zdravotníctvo</t>
  </si>
  <si>
    <t xml:space="preserve">10</t>
  </si>
  <si>
    <t xml:space="preserve">Sociálne zabezpečenie</t>
  </si>
  <si>
    <t xml:space="preserve">10.2.0.1</t>
  </si>
  <si>
    <t xml:space="preserve">Zariadenia sociálnych služieb - staroba</t>
  </si>
  <si>
    <t xml:space="preserve">Starostlivosť o starých občanov - klub  dôchodcov</t>
  </si>
  <si>
    <t xml:space="preserve">Poštové a telekomunikačné služby</t>
  </si>
  <si>
    <t xml:space="preserve">Dopravné – preprava osôb</t>
  </si>
  <si>
    <t xml:space="preserve">637036</t>
  </si>
  <si>
    <t xml:space="preserve">Občerstvenie - dôchodcovia</t>
  </si>
  <si>
    <t xml:space="preserve">Dohody o vykonaní práce</t>
  </si>
  <si>
    <t xml:space="preserve">10.2.0.2.</t>
  </si>
  <si>
    <t xml:space="preserve">Ďalšie sociálne služby – staroba</t>
  </si>
  <si>
    <t xml:space="preserve">Opatrovateľská služb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Transfery jednotlivcom a neziskovým právnickým osobám</t>
  </si>
  <si>
    <t xml:space="preserve">17.</t>
  </si>
  <si>
    <t xml:space="preserve">Transfery jednotlivcovi – vianočný príspevok</t>
  </si>
  <si>
    <t xml:space="preserve">18.</t>
  </si>
  <si>
    <t xml:space="preserve">Jednorázová dávka v hmotnej núdzi – VZN</t>
  </si>
  <si>
    <t xml:space="preserve">19.</t>
  </si>
  <si>
    <t xml:space="preserve">10.7.0.2</t>
  </si>
  <si>
    <t xml:space="preserve">ZSS – Mestská núdzová ubytovňa (Útulok)</t>
  </si>
  <si>
    <t xml:space="preserve">20.</t>
  </si>
  <si>
    <t xml:space="preserve">41</t>
  </si>
  <si>
    <t xml:space="preserve">Interiérové vybavenie</t>
  </si>
  <si>
    <t xml:space="preserve">21.</t>
  </si>
  <si>
    <t xml:space="preserve">22.</t>
  </si>
  <si>
    <t xml:space="preserve">Pracovné odevy</t>
  </si>
  <si>
    <t xml:space="preserve">Odmeny zamestnancom mimo pracovného pomeru</t>
  </si>
  <si>
    <t xml:space="preserve">Všeobecné služby</t>
  </si>
  <si>
    <t xml:space="preserve">Zariadenie soc. Služieb - ubytovňa Komenského 25</t>
  </si>
  <si>
    <t xml:space="preserve">10.4.0.3</t>
  </si>
  <si>
    <t xml:space="preserve">Ďalšie sociálne služby – rodina a deti</t>
  </si>
  <si>
    <t xml:space="preserve">Na prídavok na dieťa</t>
  </si>
  <si>
    <t xml:space="preserve">Ostatné sociálne dávky</t>
  </si>
  <si>
    <t xml:space="preserve">10.7.0.4</t>
  </si>
  <si>
    <t xml:space="preserve">Príspevky neštátnym subjektom – pomoc občanom v hmotnej j núdzi</t>
  </si>
  <si>
    <t xml:space="preserve">Pohrebné trovy – bezdomovci</t>
  </si>
  <si>
    <t xml:space="preserve">10.2.03</t>
  </si>
  <si>
    <t xml:space="preserve">Príspevky neštátnym subjektom – staroba</t>
  </si>
  <si>
    <t xml:space="preserve">Príspevok na zabezpečenie sociálnej služby</t>
  </si>
  <si>
    <t xml:space="preserve">Program 10: Úsek vnútra</t>
  </si>
  <si>
    <t xml:space="preserve">BEŽNÝ ROZPOČET</t>
  </si>
  <si>
    <t xml:space="preserve">Celkom program: Vnútro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Ostatné príplatky okrem osobných</t>
  </si>
  <si>
    <t xml:space="preserve">Nemocenské dávky + odchodné</t>
  </si>
  <si>
    <t xml:space="preserve">Cestovné náhrady tuzemské</t>
  </si>
  <si>
    <t xml:space="preserve">Špeciálne prístroje, zariadenia, technika</t>
  </si>
  <si>
    <t xml:space="preserve">Špeciálny materiál</t>
  </si>
  <si>
    <t xml:space="preserve">Pracovné odevy, obuv a pracovné pomôcky</t>
  </si>
  <si>
    <t xml:space="preserve">Karty, známky poplatky</t>
  </si>
  <si>
    <t xml:space="preserve">Všeobecné služby, vrátane odchytu psov</t>
  </si>
  <si>
    <t xml:space="preserve">Kolkové známky</t>
  </si>
  <si>
    <t xml:space="preserve">03.2.0</t>
  </si>
  <si>
    <t xml:space="preserve">Ochrana pred požiarmi</t>
  </si>
  <si>
    <t xml:space="preserve">ručné hasiace prístroje – nákup nových</t>
  </si>
  <si>
    <t xml:space="preserve">revízie hydrantov a hasiacich prístrojov</t>
  </si>
  <si>
    <t xml:space="preserve">oprava hasiacich prístrojov</t>
  </si>
  <si>
    <t xml:space="preserve">02</t>
  </si>
  <si>
    <t xml:space="preserve">Obrana</t>
  </si>
  <si>
    <t xml:space="preserve">02.2.0</t>
  </si>
  <si>
    <t xml:space="preserve">Civilná ochrana</t>
  </si>
  <si>
    <t xml:space="preserve">08</t>
  </si>
  <si>
    <t xml:space="preserve">Rekreácia kultúra a náboženstvo</t>
  </si>
  <si>
    <t xml:space="preserve">08.3.0</t>
  </si>
  <si>
    <t xml:space="preserve">Vysielacie a vydavateľské služby</t>
  </si>
  <si>
    <t xml:space="preserve">Želiezovský spravodajca</t>
  </si>
  <si>
    <t xml:space="preserve">36.</t>
  </si>
  <si>
    <t xml:space="preserve">38.</t>
  </si>
  <si>
    <t xml:space="preserve">Cestovné náhrady </t>
  </si>
  <si>
    <t xml:space="preserve">41.</t>
  </si>
  <si>
    <t xml:space="preserve">42.</t>
  </si>
  <si>
    <t xml:space="preserve">43.</t>
  </si>
  <si>
    <t xml:space="preserve">Polygrafické a rozmnožovacie služby</t>
  </si>
  <si>
    <t xml:space="preserve">44.</t>
  </si>
  <si>
    <t xml:space="preserve">Odstupné</t>
  </si>
  <si>
    <t xml:space="preserve">54.</t>
  </si>
  <si>
    <t xml:space="preserve">55.</t>
  </si>
  <si>
    <t xml:space="preserve">01.3.3</t>
  </si>
  <si>
    <t xml:space="preserve">Iné všeobecné služby</t>
  </si>
  <si>
    <t xml:space="preserve">56.</t>
  </si>
  <si>
    <t xml:space="preserve">Matričná činnosť</t>
  </si>
  <si>
    <t xml:space="preserve">57.</t>
  </si>
  <si>
    <t xml:space="preserve">111/41</t>
  </si>
  <si>
    <t xml:space="preserve">58.</t>
  </si>
  <si>
    <t xml:space="preserve">Príplatky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Obce </t>
  </si>
  <si>
    <t xml:space="preserve">66.</t>
  </si>
  <si>
    <t xml:space="preserve">67.</t>
  </si>
  <si>
    <t xml:space="preserve">68.</t>
  </si>
  <si>
    <t xml:space="preserve">Na odstupné </t>
  </si>
  <si>
    <t xml:space="preserve">69.</t>
  </si>
  <si>
    <t xml:space="preserve">Na odchodné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Rutinná a štandardná údržba strojov, prístrojov a zariadení</t>
  </si>
  <si>
    <t xml:space="preserve">78.</t>
  </si>
  <si>
    <t xml:space="preserve">79.</t>
  </si>
  <si>
    <t xml:space="preserve">Cestovné náhrady zahraničné</t>
  </si>
  <si>
    <t xml:space="preserve">80.</t>
  </si>
  <si>
    <t xml:space="preserve">81.</t>
  </si>
  <si>
    <t xml:space="preserve">82.</t>
  </si>
  <si>
    <t xml:space="preserve">Výpočtová technika</t>
  </si>
  <si>
    <t xml:space="preserve">83.</t>
  </si>
  <si>
    <t xml:space="preserve">84.</t>
  </si>
  <si>
    <t xml:space="preserve">Knihy, časopisy, noviny</t>
  </si>
  <si>
    <t xml:space="preserve">85.</t>
  </si>
  <si>
    <t xml:space="preserve">86.</t>
  </si>
  <si>
    <t xml:space="preserve">Softvér</t>
  </si>
  <si>
    <t xml:space="preserve">87.</t>
  </si>
  <si>
    <t xml:space="preserve">Reprezentačné</t>
  </si>
  <si>
    <t xml:space="preserve">88.</t>
  </si>
  <si>
    <t xml:space="preserve">Reprezentačné – cattering</t>
  </si>
  <si>
    <t xml:space="preserve">89.</t>
  </si>
  <si>
    <t xml:space="preserve">Kurzy, semináre, porady</t>
  </si>
  <si>
    <t xml:space="preserve">90.</t>
  </si>
  <si>
    <t xml:space="preserve">91.</t>
  </si>
  <si>
    <t xml:space="preserve">92.</t>
  </si>
  <si>
    <t xml:space="preserve">93.</t>
  </si>
  <si>
    <t xml:space="preserve">01.6.0</t>
  </si>
  <si>
    <t xml:space="preserve">Všeobecné verejné služby inde naklasifikované</t>
  </si>
  <si>
    <t xml:space="preserve">94.</t>
  </si>
  <si>
    <t xml:space="preserve">Organizovanie volieb - Sčítanie obyvateľov</t>
  </si>
  <si>
    <t xml:space="preserve">95.</t>
  </si>
  <si>
    <t xml:space="preserve">96.</t>
  </si>
  <si>
    <t xml:space="preserve">97.</t>
  </si>
  <si>
    <t xml:space="preserve">Pohonné hmoty</t>
  </si>
  <si>
    <t xml:space="preserve">98.</t>
  </si>
  <si>
    <t xml:space="preserve">99.</t>
  </si>
  <si>
    <t xml:space="preserve">Rutinná a štandardná údržba budov, objektov a ich častí</t>
  </si>
  <si>
    <t xml:space="preserve">100.</t>
  </si>
  <si>
    <t xml:space="preserve">101.</t>
  </si>
  <si>
    <t xml:space="preserve">Odmeny – členovia komisií a zapisovatelia</t>
  </si>
  <si>
    <t xml:space="preserve">KAPITÁLOVÝ ROZPOČET</t>
  </si>
  <si>
    <t xml:space="preserve">Kapitálové výdavky </t>
  </si>
  <si>
    <t xml:space="preserve">II. zmena  +/-</t>
  </si>
  <si>
    <t xml:space="preserve">Prevencia kriminality - kamerový systém</t>
  </si>
  <si>
    <t xml:space="preserve">Program 9: Kultúra</t>
  </si>
  <si>
    <t xml:space="preserve">Celkom program: Kultúra</t>
  </si>
  <si>
    <t xml:space="preserve">08.2.0.5</t>
  </si>
  <si>
    <t xml:space="preserve">Knižnice</t>
  </si>
  <si>
    <t xml:space="preserve">Transfer pre Mestskú knižnicu</t>
  </si>
  <si>
    <t xml:space="preserve">Transfer pre Mestské múzeum</t>
  </si>
  <si>
    <t xml:space="preserve">08.1.0</t>
  </si>
  <si>
    <t xml:space="preserve">Rekreačné a športové služby</t>
  </si>
  <si>
    <t xml:space="preserve">Tarifný, osobný základný, funkčný plat</t>
  </si>
  <si>
    <t xml:space="preserve">Osobný príplatok</t>
  </si>
  <si>
    <t xml:space="preserve">Všeobecný materiál </t>
  </si>
  <si>
    <t xml:space="preserve">Preprava osôb</t>
  </si>
  <si>
    <t xml:space="preserve">Stravovanie zamestnancov </t>
  </si>
  <si>
    <t xml:space="preserve">Palivá mazivá oleje</t>
  </si>
  <si>
    <t xml:space="preserve">0dstupné</t>
  </si>
  <si>
    <t xml:space="preserve">08.2.0.9</t>
  </si>
  <si>
    <t xml:space="preserve">Kultúrny dom</t>
  </si>
  <si>
    <t xml:space="preserve">Kultúrny dom Želiezovce</t>
  </si>
  <si>
    <t xml:space="preserve">Ostatné príplatky</t>
  </si>
  <si>
    <t xml:space="preserve">Interiérové vybavenie - ozvučenie</t>
  </si>
  <si>
    <t xml:space="preserve">Konkurzy a súťaže – divadelné predstavenia</t>
  </si>
  <si>
    <t xml:space="preserve">Konkurzy a súťaže – koncerty</t>
  </si>
  <si>
    <t xml:space="preserve">Konkurzy a súťaže – výstavy</t>
  </si>
  <si>
    <t xml:space="preserve">Konkurzy a súťaže – ostatné podujatia</t>
  </si>
  <si>
    <t xml:space="preserve">Divadelné predstavenia - projekty</t>
  </si>
  <si>
    <t xml:space="preserve">Pohronská verbovačka - projekt</t>
  </si>
  <si>
    <t xml:space="preserve">08.6.0.</t>
  </si>
  <si>
    <t xml:space="preserve">Udržiavanie projektov</t>
  </si>
  <si>
    <t xml:space="preserve">Spájanie kultúrnych tradícií - tábor</t>
  </si>
  <si>
    <t xml:space="preserve">Doprava osôb</t>
  </si>
  <si>
    <t xml:space="preserve">45.</t>
  </si>
  <si>
    <t xml:space="preserve">personálne nákady interných zamestnancov</t>
  </si>
  <si>
    <t xml:space="preserve">46.</t>
  </si>
  <si>
    <t xml:space="preserve">Cattering</t>
  </si>
  <si>
    <t xml:space="preserve">47.</t>
  </si>
  <si>
    <t xml:space="preserve">Tradície bez hraníc</t>
  </si>
  <si>
    <t xml:space="preserve">48.</t>
  </si>
  <si>
    <t xml:space="preserve">Program</t>
  </si>
  <si>
    <t xml:space="preserve">50.</t>
  </si>
  <si>
    <t xml:space="preserve">Program 8.Vzdelávanie</t>
  </si>
  <si>
    <t xml:space="preserve">Celkom program: Vzdelávanie</t>
  </si>
  <si>
    <t xml:space="preserve">09</t>
  </si>
  <si>
    <t xml:space="preserve">Vzdelávanie bez právnej subjektivity</t>
  </si>
  <si>
    <t xml:space="preserve">09.1.1.1</t>
  </si>
  <si>
    <t xml:space="preserve">Predškolská výchova</t>
  </si>
  <si>
    <t xml:space="preserve">MŠ SNP 93</t>
  </si>
  <si>
    <t xml:space="preserve">Energie</t>
  </si>
  <si>
    <t xml:space="preserve">Vodné a stočné</t>
  </si>
  <si>
    <t xml:space="preserve">Knihy, časopisy, učebnice, učeb. pomôcky</t>
  </si>
  <si>
    <t xml:space="preserve">Spotrebný materiál - účelová dotácia</t>
  </si>
  <si>
    <t xml:space="preserve">Učebné pomôcky - účelová dotácia</t>
  </si>
  <si>
    <t xml:space="preserve">Pracovné odevy, obuv</t>
  </si>
  <si>
    <t xml:space="preserve">Prepravné – dovoz stravy</t>
  </si>
  <si>
    <t xml:space="preserve">Oprava strojov, prístrojov a zariadení</t>
  </si>
  <si>
    <t xml:space="preserve">Rutinná a štandardná údržba objektov</t>
  </si>
  <si>
    <t xml:space="preserve">Školenia, semináre, porady</t>
  </si>
  <si>
    <t xml:space="preserve">Poplatky a odvody – za vedenie účtov</t>
  </si>
  <si>
    <t xml:space="preserve">Odmeny zamestnancov mimo pra. pomeru</t>
  </si>
  <si>
    <t xml:space="preserve">Na dávku v hmotnej núdzi – školské potreby</t>
  </si>
  <si>
    <t xml:space="preserve">Na dávku v hmotnej núdzi - stravovanie detí</t>
  </si>
  <si>
    <t xml:space="preserve">MŠ SNP 9</t>
  </si>
  <si>
    <t xml:space="preserve">Všeobecný materiál - účelová dotácia</t>
  </si>
  <si>
    <t xml:space="preserve">oprava strojov, prístrojov a zariadení</t>
  </si>
  <si>
    <t xml:space="preserve">Odmeny zamestnancom mimo prac. pomeru</t>
  </si>
  <si>
    <t xml:space="preserve">52.</t>
  </si>
  <si>
    <t xml:space="preserve">53.</t>
  </si>
  <si>
    <t xml:space="preserve">MŠ SNP 9 s VJM - Óvoda</t>
  </si>
  <si>
    <t xml:space="preserve">Interierové vybavenie</t>
  </si>
  <si>
    <t xml:space="preserve">Rutinná a štandardná údržba objektov </t>
  </si>
  <si>
    <t xml:space="preserve">Odmeny zamestnancov mimo prac. Pomeru</t>
  </si>
  <si>
    <t xml:space="preserve">Na dávku v hmotnej núdzi – školské pomôcky</t>
  </si>
  <si>
    <t xml:space="preserve">Na dávku v hmotnej núdzi – stravovanie</t>
  </si>
  <si>
    <t xml:space="preserve">SNP 9 - prevádzka</t>
  </si>
  <si>
    <t xml:space="preserve">Energie – elektrická energia, plyn</t>
  </si>
  <si>
    <t xml:space="preserve">09.6.0.1</t>
  </si>
  <si>
    <t xml:space="preserve">Školské stravovanie v predškolských zariadeniach</t>
  </si>
  <si>
    <t xml:space="preserve">Prevádzkové stroje, présdtroje a zariadenia</t>
  </si>
  <si>
    <t xml:space="preserve">Kurzy, školenia, semináre</t>
  </si>
  <si>
    <t xml:space="preserve">Interiérové vybavenie – kuch. vybavenie</t>
  </si>
  <si>
    <t xml:space="preserve">09.8.02</t>
  </si>
  <si>
    <t xml:space="preserve">Metodické centrá</t>
  </si>
  <si>
    <t xml:space="preserve">Školský úrad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Školenia, kurzy, semináre</t>
  </si>
  <si>
    <t xml:space="preserve">108.</t>
  </si>
  <si>
    <t xml:space="preserve">109.</t>
  </si>
  <si>
    <t xml:space="preserve">Vzdelávanie s právnou subjektivitou</t>
  </si>
  <si>
    <t xml:space="preserve">110.</t>
  </si>
  <si>
    <t xml:space="preserve">09.5.0.1</t>
  </si>
  <si>
    <t xml:space="preserve">Zariadenia pre záujmové vzdelávanie – ZUŠ</t>
  </si>
  <si>
    <t xml:space="preserve">111.</t>
  </si>
  <si>
    <t xml:space="preserve">Dotácia na prevádzkové náklady ZUŠ</t>
  </si>
  <si>
    <t xml:space="preserve">112.</t>
  </si>
  <si>
    <t xml:space="preserve">Výdavky z vlastných príjmov</t>
  </si>
  <si>
    <t xml:space="preserve">113.</t>
  </si>
  <si>
    <t xml:space="preserve">09.5.0.2</t>
  </si>
  <si>
    <t xml:space="preserve">114.</t>
  </si>
  <si>
    <t xml:space="preserve">Dotácia na prevádzkové náklady CVČ</t>
  </si>
  <si>
    <t xml:space="preserve">115.</t>
  </si>
  <si>
    <t xml:space="preserve">116.</t>
  </si>
  <si>
    <t xml:space="preserve">09.1.2.1</t>
  </si>
  <si>
    <t xml:space="preserve">Základné vzdelanie</t>
  </si>
  <si>
    <t xml:space="preserve">117.</t>
  </si>
  <si>
    <t xml:space="preserve">ZŠ s bežnou starostlivosťou – Mierová 67</t>
  </si>
  <si>
    <t xml:space="preserve">118.</t>
  </si>
  <si>
    <t xml:space="preserve">Dopravné pre žiakov ZŠ Mierová 67</t>
  </si>
  <si>
    <t xml:space="preserve">119.</t>
  </si>
  <si>
    <t xml:space="preserve">Vzdelávacie poukazy ZŠ Mierová  67</t>
  </si>
  <si>
    <t xml:space="preserve">120.</t>
  </si>
  <si>
    <t xml:space="preserve">Školský klub detí pri ZŠ Mierová 67</t>
  </si>
  <si>
    <t xml:space="preserve">121.</t>
  </si>
  <si>
    <t xml:space="preserve">Dotácia pre žiakov SZP - ZŠ Mierová 67</t>
  </si>
  <si>
    <t xml:space="preserve">122.</t>
  </si>
  <si>
    <t xml:space="preserve">Dotácia na účebné pomôcky detí v HN</t>
  </si>
  <si>
    <t xml:space="preserve">123.</t>
  </si>
  <si>
    <t xml:space="preserve">Dotácia na stravovanie detí v HN</t>
  </si>
  <si>
    <t xml:space="preserve">124.</t>
  </si>
  <si>
    <t xml:space="preserve">ŠJ pri ZŠ Mierová 67</t>
  </si>
  <si>
    <t xml:space="preserve">125.</t>
  </si>
  <si>
    <t xml:space="preserve">126.</t>
  </si>
  <si>
    <t xml:space="preserve">ZŠ Mierová - spolu</t>
  </si>
  <si>
    <t xml:space="preserve">127.</t>
  </si>
  <si>
    <t xml:space="preserve">ZŠ s bežnou starostlivosťou s VJM </t>
  </si>
  <si>
    <t xml:space="preserve">128.</t>
  </si>
  <si>
    <t xml:space="preserve">Dopravné pre žiakov ZŠ s VJM</t>
  </si>
  <si>
    <t xml:space="preserve">129.</t>
  </si>
  <si>
    <t xml:space="preserve">130.</t>
  </si>
  <si>
    <t xml:space="preserve">131.</t>
  </si>
  <si>
    <t xml:space="preserve">Vzdelávacie poukazy ZŠ s VJM</t>
  </si>
  <si>
    <t xml:space="preserve">132.</t>
  </si>
  <si>
    <t xml:space="preserve">Školský klub detí pri ZŠ  s VJM</t>
  </si>
  <si>
    <t xml:space="preserve">133.</t>
  </si>
  <si>
    <t xml:space="preserve">ŠJ pri ZŠ s VJM</t>
  </si>
  <si>
    <t xml:space="preserve">134.</t>
  </si>
  <si>
    <t xml:space="preserve">Dotácia pre žiakov SZP - ZŠ VJM</t>
  </si>
  <si>
    <t xml:space="preserve">135.</t>
  </si>
  <si>
    <t xml:space="preserve">136.</t>
  </si>
  <si>
    <t xml:space="preserve">ZŠ VJM spolu</t>
  </si>
  <si>
    <t xml:space="preserve">137.</t>
  </si>
  <si>
    <t xml:space="preserve">Odchodné</t>
  </si>
  <si>
    <t xml:space="preserve">138.</t>
  </si>
  <si>
    <t xml:space="preserve">Dotácia na prevádzkové náklady ZŠ VJM</t>
  </si>
  <si>
    <t xml:space="preserve">Program 8: Vzdelávanie</t>
  </si>
  <si>
    <t xml:space="preserve">Vzdelávanie</t>
  </si>
  <si>
    <t xml:space="preserve">Realizácia stavieb a ich technického zhodnotenia</t>
  </si>
  <si>
    <t xml:space="preserve">Rekonštrukcia MŠ </t>
  </si>
  <si>
    <t xml:space="preserve">Obstaranie budov</t>
  </si>
  <si>
    <t xml:space="preserve">Obstaranie budov alebo ich častí</t>
  </si>
  <si>
    <t xml:space="preserve">Program 7: Organizačné veci</t>
  </si>
  <si>
    <t xml:space="preserve">Celkom program: Organizačné veci</t>
  </si>
  <si>
    <t xml:space="preserve">01.1.1.6.</t>
  </si>
  <si>
    <t xml:space="preserve">Mestské zastupiteľstvo</t>
  </si>
  <si>
    <t xml:space="preserve">Odmeny poslancov</t>
  </si>
  <si>
    <t xml:space="preserve">Odmeny členom komisií</t>
  </si>
  <si>
    <t xml:space="preserve">Refundácia  miez poslancov</t>
  </si>
  <si>
    <t xml:space="preserve">Reprezentačné výdavky-cattering</t>
  </si>
  <si>
    <t xml:space="preserve">Väzba zápisníc zo zasadnutí MsZ</t>
  </si>
  <si>
    <t xml:space="preserve">Propagácia a marketing</t>
  </si>
  <si>
    <t xml:space="preserve">WEB stránka</t>
  </si>
  <si>
    <t xml:space="preserve">Ostatný propagačný materiál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Kvety, vence, kytice...</t>
  </si>
  <si>
    <t xml:space="preserve">Ošatenie</t>
  </si>
  <si>
    <t xml:space="preserve">Odmeny sobášiacim</t>
  </si>
  <si>
    <t xml:space="preserve">08.6.0</t>
  </si>
  <si>
    <t xml:space="preserve">Rekreácia, kultúra a náboženstvo inde neklasifikované</t>
  </si>
  <si>
    <t xml:space="preserve">Mestské dni</t>
  </si>
  <si>
    <t xml:space="preserve">Reprezentačné výdavky – cattering</t>
  </si>
  <si>
    <t xml:space="preserve">Medaily, plakety, diplomy</t>
  </si>
  <si>
    <t xml:space="preserve">Prepravné</t>
  </si>
  <si>
    <t xml:space="preserve">Odmeny oceneným</t>
  </si>
  <si>
    <t xml:space="preserve">Inzercia</t>
  </si>
  <si>
    <t xml:space="preserve">Ubytovanie delegácií</t>
  </si>
  <si>
    <t xml:space="preserve">Program </t>
  </si>
  <si>
    <t xml:space="preserve">Želiezovce 2013 - dni európskych občanov</t>
  </si>
  <si>
    <t xml:space="preserve">11J</t>
  </si>
  <si>
    <t xml:space="preserve">Ondrejský jarmok</t>
  </si>
  <si>
    <t xml:space="preserve">Polygrafické služby – tlač plagátov</t>
  </si>
  <si>
    <t xml:space="preserve">Propagácia, reklama a inzercia</t>
  </si>
  <si>
    <t xml:space="preserve">Upratovanie a odvoz odpadu</t>
  </si>
  <si>
    <t xml:space="preserve">632003</t>
  </si>
  <si>
    <t xml:space="preserve">Poštové služby</t>
  </si>
  <si>
    <t xml:space="preserve">Program 6: Ekonomika</t>
  </si>
  <si>
    <t xml:space="preserve">Celkom program: Ekonomika</t>
  </si>
  <si>
    <t xml:space="preserve">01.7.0</t>
  </si>
  <si>
    <t xml:space="preserve">Transakcie verejného dlhu</t>
  </si>
  <si>
    <t xml:space="preserve">Splácanie úrokov - z dlhodobého investičného úveru</t>
  </si>
  <si>
    <t xml:space="preserve">Splácanie úrokov – ŠFRB</t>
  </si>
  <si>
    <t xml:space="preserve">Splácanie úrokov z Eurofondového úveru </t>
  </si>
  <si>
    <t xml:space="preserve">Splácanie úrokov - provízie</t>
  </si>
  <si>
    <t xml:space="preserve">Manipulačné poplatky súvisiace s úverom</t>
  </si>
  <si>
    <t xml:space="preserve">Záväzkové provízie</t>
  </si>
  <si>
    <t xml:space="preserve">01.1.2</t>
  </si>
  <si>
    <t xml:space="preserve">Finančná a rozpočtová oblasť</t>
  </si>
  <si>
    <t xml:space="preserve">Bankové poplatky</t>
  </si>
  <si>
    <t xml:space="preserve">Auditorské služby</t>
  </si>
  <si>
    <t xml:space="preserve">131D</t>
  </si>
  <si>
    <t xml:space="preserve">Vrátka nevyč. prostriedkov soc. služba</t>
  </si>
  <si>
    <t xml:space="preserve">Pokuty a penále</t>
  </si>
  <si>
    <t xml:space="preserve">Členské príspevky</t>
  </si>
  <si>
    <t xml:space="preserve">Za čisté dolné Pohronie (Šárovce)</t>
  </si>
  <si>
    <t xml:space="preserve">Isztergrannum</t>
  </si>
  <si>
    <t xml:space="preserve">Dolnohronské rozvojové partnerstvo</t>
  </si>
  <si>
    <t xml:space="preserve">ZMOS</t>
  </si>
  <si>
    <t xml:space="preserve">Dolnohronské regionálne združenie</t>
  </si>
  <si>
    <t xml:space="preserve">Asociácia komunálnych ekonómov a prednostov</t>
  </si>
  <si>
    <t xml:space="preserve">RVC</t>
  </si>
  <si>
    <t xml:space="preserve">Transfery jednotlivcom a neziskovým PO</t>
  </si>
  <si>
    <t xml:space="preserve">OZ, nadácii a neinvestičnému fondu</t>
  </si>
  <si>
    <t xml:space="preserve">Cirkvi, náb. spoločnosti a cirkevnej charite</t>
  </si>
  <si>
    <t xml:space="preserve">Program 5: Hospodárska správa a evidencia majetku mesta</t>
  </si>
  <si>
    <t xml:space="preserve">Celkom program: Hospodárska správa majetku</t>
  </si>
  <si>
    <t xml:space="preserve">5.1</t>
  </si>
  <si>
    <t xml:space="preserve">Správa budov</t>
  </si>
  <si>
    <t xml:space="preserve">5.1.1</t>
  </si>
  <si>
    <t xml:space="preserve">Budova štadióna</t>
  </si>
  <si>
    <t xml:space="preserve">Vodné stočné</t>
  </si>
  <si>
    <t xml:space="preserve">Rutinná a štandardná údržba budovy</t>
  </si>
  <si>
    <t xml:space="preserve">5.1.2</t>
  </si>
  <si>
    <t xml:space="preserve">Budova domu kultúry Želiezovce</t>
  </si>
  <si>
    <t xml:space="preserve">Dodávka tepla - ITM</t>
  </si>
  <si>
    <t xml:space="preserve">08.2.09</t>
  </si>
  <si>
    <t xml:space="preserve">5.1.3</t>
  </si>
  <si>
    <t xml:space="preserve">Budova domu kultúry Svodov</t>
  </si>
  <si>
    <t xml:space="preserve">Revízie vyhradených technických zariadení</t>
  </si>
  <si>
    <t xml:space="preserve">5.1.4</t>
  </si>
  <si>
    <t xml:space="preserve">Budova Mestského úradu</t>
  </si>
  <si>
    <t xml:space="preserve">Rutinná a štandardná údržba strojov a prístr.</t>
  </si>
  <si>
    <t xml:space="preserve">5.1.5</t>
  </si>
  <si>
    <t xml:space="preserve">Budova klubu dôchodcov</t>
  </si>
  <si>
    <t xml:space="preserve">5.1.6</t>
  </si>
  <si>
    <t xml:space="preserve">Mestská núdzová ubytovňa</t>
  </si>
  <si>
    <t xml:space="preserve">5.1.7</t>
  </si>
  <si>
    <t xml:space="preserve">Ubytovňa-Komenského 25 (býv. Slobodáreň)</t>
  </si>
  <si>
    <t xml:space="preserve">5.1.8</t>
  </si>
  <si>
    <t xml:space="preserve">Budova mestského múzea</t>
  </si>
  <si>
    <t xml:space="preserve">5.1.9</t>
  </si>
  <si>
    <t xml:space="preserve">Budova Mierova 8</t>
  </si>
  <si>
    <t xml:space="preserve">5.1.10</t>
  </si>
  <si>
    <t xml:space="preserve">Budova MŠ Svodov</t>
  </si>
  <si>
    <t xml:space="preserve">5.1.11</t>
  </si>
  <si>
    <t xml:space="preserve">Budova Mestskej polície</t>
  </si>
  <si>
    <t xml:space="preserve">5.1.12</t>
  </si>
  <si>
    <t xml:space="preserve">Budova na trhovisku</t>
  </si>
  <si>
    <t xml:space="preserve">5.1.13</t>
  </si>
  <si>
    <t xml:space="preserve">Budova Domu služieb</t>
  </si>
  <si>
    <t xml:space="preserve">Energie – elektrická energia</t>
  </si>
  <si>
    <t xml:space="preserve">5.1.14</t>
  </si>
  <si>
    <t xml:space="preserve">Budova Petőfiho 5</t>
  </si>
  <si>
    <t xml:space="preserve">01.1.1.16</t>
  </si>
  <si>
    <t xml:space="preserve">5.1.15</t>
  </si>
  <si>
    <t xml:space="preserve">Autocamping</t>
  </si>
  <si>
    <t xml:space="preserve">5.1.16</t>
  </si>
  <si>
    <t xml:space="preserve">Amfiteáter</t>
  </si>
  <si>
    <t xml:space="preserve">5.1.17</t>
  </si>
  <si>
    <t xml:space="preserve">40 bj. - Rákócziho ul.</t>
  </si>
  <si>
    <t xml:space="preserve">Rutinná a štandardná údržba </t>
  </si>
  <si>
    <t xml:space="preserve">5.1.18</t>
  </si>
  <si>
    <t xml:space="preserve">Kaštieľ</t>
  </si>
  <si>
    <t xml:space="preserve">5.1.19</t>
  </si>
  <si>
    <t xml:space="preserve">Telocvičňa T18</t>
  </si>
  <si>
    <t xml:space="preserve">06.6.0</t>
  </si>
  <si>
    <t xml:space="preserve">5.1.20</t>
  </si>
  <si>
    <t xml:space="preserve">Správa bytových priestorov</t>
  </si>
  <si>
    <t xml:space="preserve">Správa bytov -ITM</t>
  </si>
  <si>
    <t xml:space="preserve">Tvorba fondu opráv</t>
  </si>
  <si>
    <t xml:space="preserve">5.1.21</t>
  </si>
  <si>
    <t xml:space="preserve">Ostatné služby spojené s majetkom</t>
  </si>
  <si>
    <t xml:space="preserve">Poistenie majetku</t>
  </si>
  <si>
    <t xml:space="preserve">Rutinná a štandardná údržba – ostatných objektov</t>
  </si>
  <si>
    <t xml:space="preserve">5.2</t>
  </si>
  <si>
    <t xml:space="preserve">Hydranty, studne, fontány</t>
  </si>
  <si>
    <t xml:space="preserve">5.2.1</t>
  </si>
  <si>
    <t xml:space="preserve">Požiarny hydrant</t>
  </si>
  <si>
    <t xml:space="preserve">5.2.2</t>
  </si>
  <si>
    <t xml:space="preserve">Studňa Veľký Dvor</t>
  </si>
  <si>
    <t xml:space="preserve">5.2.3</t>
  </si>
  <si>
    <t xml:space="preserve">Fontány</t>
  </si>
  <si>
    <t xml:space="preserve">5.3</t>
  </si>
  <si>
    <t xml:space="preserve">Ostatné zariadenia</t>
  </si>
  <si>
    <t xml:space="preserve">5.3.1</t>
  </si>
  <si>
    <t xml:space="preserve">Skládka TKO</t>
  </si>
  <si>
    <t xml:space="preserve">5.3.2</t>
  </si>
  <si>
    <t xml:space="preserve">Prenosné rozvádzače</t>
  </si>
  <si>
    <t xml:space="preserve">05.2.0</t>
  </si>
  <si>
    <t xml:space="preserve">5.3.3</t>
  </si>
  <si>
    <t xml:space="preserve">Nakladanie s odpadovými vodami</t>
  </si>
  <si>
    <t xml:space="preserve">632002</t>
  </si>
  <si>
    <t xml:space="preserve">správa verejných vodovodov a kanalizácií</t>
  </si>
  <si>
    <t xml:space="preserve">zrážková voda</t>
  </si>
  <si>
    <t xml:space="preserve">odpadové vody - oprava a údržba</t>
  </si>
  <si>
    <t xml:space="preserve">632001</t>
  </si>
  <si>
    <t xml:space="preserve">odpadové vody - energia</t>
  </si>
  <si>
    <t xml:space="preserve">139.</t>
  </si>
  <si>
    <t xml:space="preserve">Mestský rozhlas</t>
  </si>
  <si>
    <t xml:space="preserve">140.</t>
  </si>
  <si>
    <t xml:space="preserve">Údržba mestského rozhlasu</t>
  </si>
  <si>
    <t xml:space="preserve">141.</t>
  </si>
  <si>
    <t xml:space="preserve">5.4</t>
  </si>
  <si>
    <t xml:space="preserve">Vozový park</t>
  </si>
  <si>
    <t xml:space="preserve">142.</t>
  </si>
  <si>
    <t xml:space="preserve">5.4.1</t>
  </si>
  <si>
    <t xml:space="preserve">Osobné automobily</t>
  </si>
  <si>
    <t xml:space="preserve">143.</t>
  </si>
  <si>
    <t xml:space="preserve">Palivo, mazivá, oleje, špeciálne kvapaliny</t>
  </si>
  <si>
    <t xml:space="preserve">144.</t>
  </si>
  <si>
    <t xml:space="preserve">Servis,oprava a údržba motorových vozidiel</t>
  </si>
  <si>
    <t xml:space="preserve">145.</t>
  </si>
  <si>
    <t xml:space="preserve">Poistenie automobilov</t>
  </si>
  <si>
    <t xml:space="preserve">146.</t>
  </si>
  <si>
    <t xml:space="preserve">Program 4: Infraštruktúra</t>
  </si>
  <si>
    <t xml:space="preserve">Celkom program: Infraštruktúra</t>
  </si>
  <si>
    <t xml:space="preserve">04.5.1</t>
  </si>
  <si>
    <t xml:space="preserve">Cestná doprava</t>
  </si>
  <si>
    <t xml:space="preserve">oprava a údržba autobus. prístreškov</t>
  </si>
  <si>
    <t xml:space="preserve">dopravné značenie </t>
  </si>
  <si>
    <t xml:space="preserve">stavebná údržba MK, mostov a lávok</t>
  </si>
  <si>
    <t xml:space="preserve">06</t>
  </si>
  <si>
    <t xml:space="preserve">Bývanie a občianska vvbavenosť</t>
  </si>
  <si>
    <t xml:space="preserve">06.4.0</t>
  </si>
  <si>
    <t xml:space="preserve">Verejné osvetlenie</t>
  </si>
  <si>
    <t xml:space="preserve">Elektrická energia</t>
  </si>
  <si>
    <t xml:space="preserve">Údržba a oprava verejného osvetlenia</t>
  </si>
  <si>
    <t xml:space="preserve">Vianočné osvetlenie</t>
  </si>
  <si>
    <t xml:space="preserve">- montáž a demontáž</t>
  </si>
  <si>
    <t xml:space="preserve">- oprava a údržba vian. Osvetlenia</t>
  </si>
  <si>
    <t xml:space="preserve">717001</t>
  </si>
  <si>
    <t xml:space="preserve">chodník ul. Mikulská</t>
  </si>
  <si>
    <t xml:space="preserve">výstavba cyklochodníka</t>
  </si>
  <si>
    <t xml:space="preserve">parkoviská</t>
  </si>
  <si>
    <t xml:space="preserve">718004</t>
  </si>
  <si>
    <t xml:space="preserve">Modernizácia verejného osvetlenia</t>
  </si>
  <si>
    <t xml:space="preserve">Rekonštrukcia verejného osvetlenia Mier.</t>
  </si>
  <si>
    <t xml:space="preserve">713004</t>
  </si>
  <si>
    <t xml:space="preserve">- nákup nového osvetlenia</t>
  </si>
  <si>
    <t xml:space="preserve">Občianska vybavenosť inde neklasifikovaná</t>
  </si>
  <si>
    <t xml:space="preserve">711003</t>
  </si>
  <si>
    <t xml:space="preserve">Aktualizácia technickej mapy mesta</t>
  </si>
  <si>
    <t xml:space="preserve">Program 3: Výstavba a územný rozvoj</t>
  </si>
  <si>
    <t xml:space="preserve">Celkom za program: Výstavba a územný rozvoj</t>
  </si>
  <si>
    <t xml:space="preserve">04.4.3</t>
  </si>
  <si>
    <t xml:space="preserve">výstavba</t>
  </si>
  <si>
    <t xml:space="preserve">Obstarávanie územno plánovacích nástrojov</t>
  </si>
  <si>
    <t xml:space="preserve">- štúdie</t>
  </si>
  <si>
    <t xml:space="preserve">- zmeny a doplnky ÚPD</t>
  </si>
  <si>
    <t xml:space="preserve">- zmeny ÚP CMZ</t>
  </si>
  <si>
    <t xml:space="preserve">Expertízy, posudky a geodetické práce</t>
  </si>
  <si>
    <t xml:space="preserve">- geodetické práce</t>
  </si>
  <si>
    <t xml:space="preserve">- statické posudky</t>
  </si>
  <si>
    <t xml:space="preserve">- ostatné expertízy</t>
  </si>
  <si>
    <t xml:space="preserve">Stavebný úrad</t>
  </si>
  <si>
    <t xml:space="preserve">PROGRAM  2:  Životné prostredie a rekreácia</t>
  </si>
  <si>
    <t xml:space="preserve">Celkom za program: Životné prostredie a rekreácia</t>
  </si>
  <si>
    <t xml:space="preserve">05</t>
  </si>
  <si>
    <t xml:space="preserve">Ochrana životného prostredia</t>
  </si>
  <si>
    <t xml:space="preserve">05.1.0</t>
  </si>
  <si>
    <t xml:space="preserve">Nakladanie s odpadmi</t>
  </si>
  <si>
    <t xml:space="preserve">Vývoz odpadu</t>
  </si>
  <si>
    <t xml:space="preserve">Nákup zberných nádob</t>
  </si>
  <si>
    <t xml:space="preserve">Poplatok za uloženie odpadu</t>
  </si>
  <si>
    <t xml:space="preserve">Vývoz triedeného odpadu</t>
  </si>
  <si>
    <t xml:space="preserve">Monitoring skládky topografia</t>
  </si>
  <si>
    <t xml:space="preserve">Propagačná kampaň</t>
  </si>
  <si>
    <t xml:space="preserve">Odstránenie čiernych skládok</t>
  </si>
  <si>
    <t xml:space="preserve">Čistenie miestnych komunikácií</t>
  </si>
  <si>
    <t xml:space="preserve">05.3.0.</t>
  </si>
  <si>
    <t xml:space="preserve">Riešenie kvality ovzdušia v meste</t>
  </si>
  <si>
    <t xml:space="preserve">Prevádzka</t>
  </si>
  <si>
    <t xml:space="preserve">Tarifný, funkčný plat</t>
  </si>
  <si>
    <t xml:space="preserve">Palivo, mazivá, oleje</t>
  </si>
  <si>
    <t xml:space="preserve">Poistenie vozidiel</t>
  </si>
  <si>
    <t xml:space="preserve">Servis, oparava a údržba motorových vozidiel</t>
  </si>
  <si>
    <t xml:space="preserve">05.4.0</t>
  </si>
  <si>
    <t xml:space="preserve">Ochrana prírody a krajiny</t>
  </si>
  <si>
    <t xml:space="preserve">DDD + ochrana stromov</t>
  </si>
  <si>
    <t xml:space="preserve">05.6.0</t>
  </si>
  <si>
    <t xml:space="preserve">Ochrana životného prostredia inde neklasifikovaná</t>
  </si>
  <si>
    <t xml:space="preserve">Deň zeme</t>
  </si>
  <si>
    <t xml:space="preserve">- ochranné pomôcky</t>
  </si>
  <si>
    <t xml:space="preserve">- propagačný materiál</t>
  </si>
  <si>
    <t xml:space="preserve">- preprava kontajnerov</t>
  </si>
  <si>
    <t xml:space="preserve">- poplatok za uloženie odpadu</t>
  </si>
  <si>
    <t xml:space="preserve">- pracovné náradie a vrecia</t>
  </si>
  <si>
    <t xml:space="preserve">Údržba verejnej zelene</t>
  </si>
  <si>
    <t xml:space="preserve">PHM verejná zeleň</t>
  </si>
  <si>
    <t xml:space="preserve">Všeobecný materiál - zeleň</t>
  </si>
  <si>
    <t xml:space="preserve">Údržba miestnych komunikácií</t>
  </si>
  <si>
    <t xml:space="preserve">- bežná údržba</t>
  </si>
  <si>
    <t xml:space="preserve">- zimná údržba</t>
  </si>
  <si>
    <t xml:space="preserve">Regionálne centrum na zhodnotenie BRO</t>
  </si>
  <si>
    <t xml:space="preserve">Regionálne centrum na zhodnotenie  BRO - prevádzka</t>
  </si>
  <si>
    <t xml:space="preserve">Tarifný plat, osobný plat vrátane ich náhrad</t>
  </si>
  <si>
    <t xml:space="preserve">Vodné</t>
  </si>
  <si>
    <t xml:space="preserve">Dohody</t>
  </si>
  <si>
    <t xml:space="preserve">Rekreácia, kultúra, náboženstvo</t>
  </si>
  <si>
    <t xml:space="preserve">08.1.0 Rekreačné a športové služby</t>
  </si>
  <si>
    <t xml:space="preserve">Detské ihriská </t>
  </si>
  <si>
    <t xml:space="preserve">starostlivosť o detské ihriská</t>
  </si>
  <si>
    <t xml:space="preserve">PROGRAM  1: PODOHOSPODÁRSTVO</t>
  </si>
  <si>
    <t xml:space="preserve">Celkom za program: Pôdohospodárstvo</t>
  </si>
  <si>
    <t xml:space="preserve">04.2.1</t>
  </si>
  <si>
    <t xml:space="preserve">Pozemkové úpravy</t>
  </si>
  <si>
    <t xml:space="preserve">Poštovné</t>
  </si>
  <si>
    <t xml:space="preserve">04.2.3</t>
  </si>
  <si>
    <t xml:space="preserve">Rybárstvo a poľovníctvo</t>
  </si>
  <si>
    <t xml:space="preserve">Rybárske lístky</t>
  </si>
  <si>
    <t xml:space="preserve">Kapitálový rozpočet</t>
  </si>
  <si>
    <t xml:space="preserve">Rozpočet po   II. zmene</t>
  </si>
  <si>
    <t xml:space="preserve">Nákup pozemkov </t>
  </si>
  <si>
    <t xml:space="preserve">04.2.3.</t>
  </si>
  <si>
    <t xml:space="preserve">Ekologická stabilita biodiverzity</t>
  </si>
  <si>
    <t xml:space="preserve">prípravná a projektová dokumentácia</t>
  </si>
  <si>
    <t xml:space="preserve">Kategória</t>
  </si>
  <si>
    <t xml:space="preserve">Položka</t>
  </si>
  <si>
    <t xml:space="preserve">Podpo       ložka</t>
  </si>
  <si>
    <t xml:space="preserve">Príjem</t>
  </si>
  <si>
    <t xml:space="preserve">I.zmena +/-</t>
  </si>
  <si>
    <t xml:space="preserve">NEDAŇOVÉ PRÍJMY KAPITÁLOVÉ </t>
  </si>
  <si>
    <t xml:space="preserve">KAPITÁLOVĚ PRÍJMY</t>
  </si>
  <si>
    <t xml:space="preserve">Príjem z predaja kapitálových aktív</t>
  </si>
  <si>
    <t xml:space="preserve">Príjem z predaja kapitálových aktív - Ekoferment</t>
  </si>
  <si>
    <t xml:space="preserve">Príjem z predaja kapitálových aktív - Eurospinn</t>
  </si>
  <si>
    <t xml:space="preserve">Príjem z predaja pozemkov a nehmotných aktív</t>
  </si>
  <si>
    <t xml:space="preserve">z predaja nehnuteľností</t>
  </si>
  <si>
    <t xml:space="preserve"> z predaja pozemkov- prebytočných pre mesto (súhrnne)</t>
  </si>
  <si>
    <t xml:space="preserve">GRANTY A TRANSFERY</t>
  </si>
  <si>
    <t xml:space="preserve">Tuzemské kapitálové granty a transfery</t>
  </si>
  <si>
    <t xml:space="preserve">Granty + kamerový  systém</t>
  </si>
  <si>
    <t xml:space="preserve">Rekonštrukcia verejného osvetlenia</t>
  </si>
  <si>
    <t xml:space="preserve">Chodník Mikula</t>
  </si>
  <si>
    <t xml:space="preserve">Multifunkčné ihrisko ZŠ VJM</t>
  </si>
  <si>
    <t xml:space="preserve">Bytové domy Želiezovce za nemocnicou</t>
  </si>
  <si>
    <t xml:space="preserve">Rekonštrukcia  Domu smútku Svodov - grant</t>
  </si>
  <si>
    <t xml:space="preserve">Podpoložka</t>
  </si>
  <si>
    <t xml:space="preserve">Plnenie k 31.12.2010</t>
  </si>
  <si>
    <t xml:space="preserve">I. Zmena+/-</t>
  </si>
  <si>
    <t xml:space="preserve">II. Zmena+/-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NEDAŇOVÉ PRÍJMY</t>
  </si>
  <si>
    <t xml:space="preserve">Príjmy z podnikania a z vlastníctva majetku</t>
  </si>
  <si>
    <t xml:space="preserve">Odvod zo zisku Eurospinn</t>
  </si>
  <si>
    <t xml:space="preserve">Príjmy z vlastníctva</t>
  </si>
  <si>
    <t xml:space="preserve">z prenajatých pozemkov</t>
  </si>
  <si>
    <t xml:space="preserve">z vecného bremena na pozemky – SPP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</t>
  </si>
  <si>
    <t xml:space="preserve">za opatrovateľské služby</t>
  </si>
  <si>
    <t xml:space="preserve">za stravné – cudzí stravníci ŠJ pri MŠ</t>
  </si>
  <si>
    <t xml:space="preserve">za prebytočný hnuteľný majetok</t>
  </si>
  <si>
    <t xml:space="preserve">ZŠ Mierová - vlastné príjmy</t>
  </si>
  <si>
    <t xml:space="preserve">ZŠ VJM - vlastné príjmy</t>
  </si>
  <si>
    <t xml:space="preserve">ZUŠ - vlastné príjmy</t>
  </si>
  <si>
    <t xml:space="preserve">CVČ - vlatné príjmy</t>
  </si>
  <si>
    <t xml:space="preserve">Príjmy z PCO - MsP</t>
  </si>
  <si>
    <t xml:space="preserve">Ďalšie administratívne poplatky a iné poplatky a platby </t>
  </si>
  <si>
    <t xml:space="preserve">za znečisťovanie ovzdušia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z dobropisov</t>
  </si>
  <si>
    <t xml:space="preserve">z refundácie výdavkov na energie v prenajatých priestoroch</t>
  </si>
  <si>
    <t xml:space="preserve">náhrady z poistného plnenia</t>
  </si>
  <si>
    <t xml:space="preserve">iné</t>
  </si>
  <si>
    <t xml:space="preserve">Tuzemské bežné granty a transfery</t>
  </si>
  <si>
    <t xml:space="preserve">Granty</t>
  </si>
  <si>
    <t xml:space="preserve">Transfery v rámci verejnej správy</t>
  </si>
  <si>
    <t xml:space="preserve">voľby - Euro, prezident, komunálne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zo štátneho rozpočtu –na dopravu žiakov</t>
  </si>
  <si>
    <t xml:space="preserve">zo štátneho rozpočtu – učebné pomôcky</t>
  </si>
  <si>
    <t xml:space="preserve">zo štátneho rozpočtu – SZP</t>
  </si>
  <si>
    <t xml:space="preserve">zo štátneho rozpočtu – vzdelávacie poukazy</t>
  </si>
  <si>
    <t xml:space="preserve">zo štátneho rozpočtu – nenormatívne</t>
  </si>
  <si>
    <t xml:space="preserve">zo štátneho rozpočtu- rodinné prídavky</t>
  </si>
  <si>
    <t xml:space="preserve">aktivačná činnosť – dotácia z ÚPSVaR</t>
  </si>
  <si>
    <t xml:space="preserve">vedenie matriky</t>
  </si>
  <si>
    <t xml:space="preserve">register obyvateľov SR</t>
  </si>
  <si>
    <t xml:space="preserve">životné prostredie</t>
  </si>
  <si>
    <t xml:space="preserve">pozemné komunikácie</t>
  </si>
  <si>
    <t xml:space="preserve">stavebný poriadok</t>
  </si>
  <si>
    <t xml:space="preserve">na základné školstvo s bežnou starostlivosťou</t>
  </si>
  <si>
    <t xml:space="preserve">zo štátneho rozpočtu - na odchodné</t>
  </si>
  <si>
    <t xml:space="preserve">z rozpočtov obcí na spracovanie miezd pre školstvo</t>
  </si>
  <si>
    <t xml:space="preserve">od RO na spracovanie miezd školstvo</t>
  </si>
  <si>
    <t xml:space="preserve">Vyúčtovanie za chod spoločnej úrdovne</t>
  </si>
  <si>
    <t xml:space="preserve">Finančný príspevok na zabezpečenie sociálnej služby</t>
  </si>
  <si>
    <t xml:space="preserve">Finančný príspevok na zabezpečenie sociálnej služby - vratka</t>
  </si>
  <si>
    <t xml:space="preserve">Kultúrne podujatia  </t>
  </si>
  <si>
    <t xml:space="preserve">zo štátneho rozpočtu - kultúrne podujatia</t>
  </si>
  <si>
    <t xml:space="preserve">Obstarávanie projektovej dokumentácie</t>
  </si>
  <si>
    <t xml:space="preserve">- kaštieľ</t>
  </si>
  <si>
    <t xml:space="preserve">- dom smútku Želiezovce</t>
  </si>
  <si>
    <t xml:space="preserve">- chodník Mikula -  Svodov</t>
  </si>
  <si>
    <t xml:space="preserve">- cyklistické chodníky</t>
  </si>
  <si>
    <t xml:space="preserve">- sociálne a pohotovostné bývanie</t>
  </si>
  <si>
    <t xml:space="preserve">- klub dôchodcov</t>
  </si>
  <si>
    <t xml:space="preserve">- ZŠ ul. Komenského</t>
  </si>
  <si>
    <t xml:space="preserve">- verejné priestory Svodov</t>
  </si>
  <si>
    <t xml:space="preserve">-rekonštrukcia slobodárne</t>
  </si>
  <si>
    <t xml:space="preserve">PD kanalizácia  dom smútku Želiezovce</t>
  </si>
  <si>
    <t xml:space="preserve">Komplexná prestavba nám. Sv. Jakuba</t>
  </si>
  <si>
    <t xml:space="preserve">Bytové domy v Želiezovciach za nemocnicou</t>
  </si>
  <si>
    <t xml:space="preserve">Bytové domy Mikula I</t>
  </si>
  <si>
    <t xml:space="preserve">Rozšírenie múzea</t>
  </si>
  <si>
    <t xml:space="preserve">Bytové domy Mikula II</t>
  </si>
  <si>
    <t xml:space="preserve">Bytové domy Svodov</t>
  </si>
  <si>
    <t xml:space="preserve">Územný plán </t>
  </si>
  <si>
    <t xml:space="preserve">Inžiniersky a hydrogeologický prieskum</t>
  </si>
  <si>
    <t xml:space="preserve">Príprava rozvojových projektov</t>
  </si>
  <si>
    <t xml:space="preserve">- inžinierska činnosť</t>
  </si>
  <si>
    <t xml:space="preserve">- príprava projektov žiadosti o NFP</t>
  </si>
  <si>
    <t xml:space="preserve">Havarijné stavy budov</t>
  </si>
  <si>
    <t xml:space="preserve">- dom smútku Svodov</t>
  </si>
  <si>
    <t xml:space="preserve">Verejné priestory Svodov</t>
  </si>
  <si>
    <t xml:space="preserve">Rekonštrukcia slobodárne</t>
  </si>
  <si>
    <t xml:space="preserve">- kotolňa azylového domu</t>
  </si>
  <si>
    <t xml:space="preserve">- bytové domy Želiezovce za nemocnicou</t>
  </si>
  <si>
    <t xml:space="preserve">Rekonštrukcia MsÚ</t>
  </si>
  <si>
    <t xml:space="preserve">Rekonštrukcia budovy MsP</t>
  </si>
  <si>
    <t xml:space="preserve">- domček na  ihrisku ul. Hviezdoslavova</t>
  </si>
  <si>
    <t xml:space="preserve">- ZŠ ul Mierová</t>
  </si>
  <si>
    <t xml:space="preserve">ZŠ s VJM - okná</t>
  </si>
  <si>
    <t xml:space="preserve">Rekonštrukcia VP II. Etapa chodník Mikula</t>
  </si>
  <si>
    <t xml:space="preserve">Sociálne služby Centrál</t>
  </si>
  <si>
    <t xml:space="preserve">- rekonštrukcia MŠ SNP 9</t>
  </si>
  <si>
    <t xml:space="preserve">Rekonštrukcia budovy v KÚ Svodov</t>
  </si>
  <si>
    <t xml:space="preserve">Výmena okien MŠ Mikula</t>
  </si>
  <si>
    <t xml:space="preserve">Výstavba cintorína - Želiezovce</t>
  </si>
  <si>
    <t xml:space="preserve">Rekonštrukcia T18</t>
  </si>
  <si>
    <t xml:space="preserve">Obstaranie domu tradícií</t>
  </si>
  <si>
    <t xml:space="preserve">Rekonštrukcia štadióna</t>
  </si>
  <si>
    <t xml:space="preserve">716</t>
  </si>
  <si>
    <t xml:space="preserve">Rozšírenie a zefektívnenie separ.zberu</t>
  </si>
  <si>
    <t xml:space="preserve">Viacúčelové ihrisko ZŠ s VJM</t>
  </si>
  <si>
    <t xml:space="preserve">Relaxačná zóna v Mikulskom parku</t>
  </si>
  <si>
    <t xml:space="preserve">výstavba detských ihrís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.0"/>
    <numFmt numFmtId="167" formatCode="0"/>
    <numFmt numFmtId="168" formatCode="#,##0.00"/>
    <numFmt numFmtId="169" formatCode="@"/>
    <numFmt numFmtId="170" formatCode="0.0"/>
    <numFmt numFmtId="171" formatCode="General"/>
    <numFmt numFmtId="172" formatCode="#,###.00"/>
    <numFmt numFmtId="173" formatCode="0.00%"/>
    <numFmt numFmtId="174" formatCode="#,##0.000"/>
    <numFmt numFmtId="175" formatCode="#,##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sz val="10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Cambria"/>
      <family val="1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8"/>
      <color rgb="FF0000FF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6"/>
      <color rgb="FF0000FF"/>
      <name val="Cambria"/>
      <family val="1"/>
      <charset val="238"/>
    </font>
    <font>
      <b val="true"/>
      <sz val="16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FF0000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9"/>
      <name val="Cambria"/>
      <family val="1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7"/>
      <name val="Cambria"/>
      <family val="1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2"/>
      <color rgb="FF008000"/>
      <name val="Cambria"/>
      <family val="1"/>
      <charset val="238"/>
    </font>
    <font>
      <sz val="12"/>
      <color rgb="FF000000"/>
      <name val="Cambria"/>
      <family val="1"/>
      <charset val="238"/>
    </font>
    <font>
      <sz val="11"/>
      <name val="Cambria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83CAFF"/>
      </patternFill>
    </fill>
    <fill>
      <patternFill patternType="solid">
        <fgColor rgb="FFAECF00"/>
        <bgColor rgb="FF94BD5E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7DA647"/>
        <bgColor rgb="FF94BD5E"/>
      </patternFill>
    </fill>
    <fill>
      <patternFill patternType="solid">
        <fgColor rgb="FF94BD5E"/>
        <bgColor rgb="FF7DA647"/>
      </patternFill>
    </fill>
    <fill>
      <patternFill patternType="solid">
        <fgColor rgb="FFCCCC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3CA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2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8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a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v>111</v>
      </c>
      <c r="B2" s="0" t="s">
        <v>1</v>
      </c>
    </row>
    <row r="3" customFormat="false" ht="12.75" hidden="false" customHeight="false" outlineLevel="0" collapsed="false">
      <c r="A3" s="2" t="s">
        <v>2</v>
      </c>
      <c r="B3" s="0" t="s">
        <v>3</v>
      </c>
    </row>
    <row r="4" customFormat="false" ht="12.75" hidden="false" customHeight="false" outlineLevel="0" collapsed="false">
      <c r="A4" s="2" t="n">
        <v>41</v>
      </c>
      <c r="B4" s="0" t="s">
        <v>4</v>
      </c>
    </row>
    <row r="5" customFormat="false" ht="12.75" hidden="false" customHeight="false" outlineLevel="0" collapsed="false">
      <c r="A5" s="2" t="n">
        <v>42</v>
      </c>
      <c r="B5" s="0" t="s">
        <v>5</v>
      </c>
    </row>
    <row r="6" customFormat="false" ht="12.75" hidden="false" customHeight="false" outlineLevel="0" collapsed="false">
      <c r="A6" s="2" t="n">
        <v>43</v>
      </c>
      <c r="B6" s="0" t="s">
        <v>6</v>
      </c>
    </row>
    <row r="7" customFormat="false" ht="12.75" hidden="false" customHeight="false" outlineLevel="0" collapsed="false">
      <c r="A7" s="2" t="n">
        <v>51</v>
      </c>
      <c r="B7" s="0" t="s">
        <v>7</v>
      </c>
    </row>
    <row r="8" customFormat="false" ht="12.75" hidden="false" customHeight="false" outlineLevel="0" collapsed="false">
      <c r="A8" s="2" t="n">
        <v>52</v>
      </c>
      <c r="B8" s="0" t="s">
        <v>8</v>
      </c>
    </row>
    <row r="9" customFormat="false" ht="12.75" hidden="false" customHeight="false" outlineLevel="0" collapsed="false">
      <c r="A9" s="2" t="s">
        <v>9</v>
      </c>
      <c r="B9" s="0" t="s">
        <v>10</v>
      </c>
    </row>
    <row r="10" customFormat="false" ht="12.75" hidden="false" customHeight="false" outlineLevel="0" collapsed="false">
      <c r="A10" s="2" t="s">
        <v>11</v>
      </c>
      <c r="B10" s="0" t="s">
        <v>12</v>
      </c>
    </row>
    <row r="11" customFormat="false" ht="25.35" hidden="false" customHeight="true" outlineLevel="0" collapsed="false">
      <c r="A11" s="3" t="s">
        <v>13</v>
      </c>
      <c r="B11" s="3"/>
      <c r="C11" s="3"/>
    </row>
  </sheetData>
  <mergeCells count="1">
    <mergeCell ref="A11:C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170" activeCellId="0" sqref="J169:J1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39.99"/>
    <col collapsed="false" customWidth="true" hidden="false" outlineLevel="0" max="6" min="6" style="113" width="12.85"/>
    <col collapsed="false" customWidth="true" hidden="false" outlineLevel="0" max="7" min="7" style="113" width="9.99"/>
    <col collapsed="false" customWidth="true" hidden="false" outlineLevel="0" max="8" min="8" style="113" width="12.7"/>
    <col collapsed="false" customWidth="true" hidden="false" outlineLevel="0" max="9" min="9" style="0" width="12.85"/>
    <col collapsed="false" customWidth="true" hidden="false" outlineLevel="0" max="10" min="10" style="0" width="12.56"/>
  </cols>
  <sheetData>
    <row r="1" customFormat="false" ht="20.25" hidden="false" customHeight="true" outlineLevel="0" collapsed="false">
      <c r="A1" s="182" t="s">
        <v>339</v>
      </c>
      <c r="B1" s="182"/>
      <c r="C1" s="182"/>
      <c r="D1" s="182"/>
      <c r="E1" s="182"/>
      <c r="F1" s="182"/>
      <c r="G1" s="183" t="s">
        <v>188</v>
      </c>
      <c r="H1" s="0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7"/>
      <c r="G2" s="117"/>
      <c r="H2" s="117"/>
    </row>
    <row r="3" customFormat="false" ht="12.95" hidden="false" customHeight="true" outlineLevel="0" collapsed="false">
      <c r="A3" s="118"/>
      <c r="B3" s="119" t="s">
        <v>78</v>
      </c>
      <c r="C3" s="119"/>
      <c r="D3" s="120" t="s">
        <v>79</v>
      </c>
      <c r="E3" s="120"/>
      <c r="F3" s="121" t="s">
        <v>80</v>
      </c>
      <c r="G3" s="121"/>
      <c r="H3" s="121"/>
      <c r="I3" s="121"/>
      <c r="J3" s="121"/>
    </row>
    <row r="4" customFormat="false" ht="12.75" hidden="false" customHeight="false" outlineLevel="0" collapsed="false">
      <c r="A4" s="118"/>
      <c r="B4" s="118"/>
      <c r="C4" s="119"/>
      <c r="D4" s="120"/>
      <c r="E4" s="120"/>
      <c r="F4" s="122" t="s">
        <v>81</v>
      </c>
      <c r="G4" s="122"/>
      <c r="H4" s="122"/>
      <c r="I4" s="122"/>
      <c r="J4" s="122"/>
    </row>
    <row r="5" customFormat="false" ht="12.95" hidden="false" customHeight="true" outlineLevel="0" collapsed="false">
      <c r="A5" s="118"/>
      <c r="B5" s="118"/>
      <c r="C5" s="119"/>
      <c r="D5" s="120"/>
      <c r="E5" s="120"/>
      <c r="F5" s="123" t="n">
        <v>2014</v>
      </c>
      <c r="G5" s="123" t="s">
        <v>38</v>
      </c>
      <c r="H5" s="123" t="s">
        <v>18</v>
      </c>
      <c r="I5" s="123" t="s">
        <v>19</v>
      </c>
      <c r="J5" s="123" t="s">
        <v>20</v>
      </c>
    </row>
    <row r="6" customFormat="false" ht="42" hidden="false" customHeight="true" outlineLevel="0" collapsed="false">
      <c r="A6" s="118"/>
      <c r="B6" s="118"/>
      <c r="C6" s="119"/>
      <c r="D6" s="120"/>
      <c r="E6" s="120"/>
      <c r="F6" s="123"/>
      <c r="G6" s="123"/>
      <c r="H6" s="123"/>
      <c r="I6" s="123"/>
      <c r="J6" s="123"/>
    </row>
    <row r="7" customFormat="false" ht="26.25" hidden="false" customHeight="true" outlineLevel="0" collapsed="false">
      <c r="A7" s="124"/>
      <c r="B7" s="125" t="s">
        <v>340</v>
      </c>
      <c r="C7" s="125"/>
      <c r="D7" s="125"/>
      <c r="E7" s="125"/>
      <c r="F7" s="126" t="n">
        <f aca="false">F8+F116</f>
        <v>1983060</v>
      </c>
      <c r="G7" s="126" t="n">
        <f aca="false">G8+G116</f>
        <v>87000</v>
      </c>
      <c r="H7" s="126" t="n">
        <f aca="false">H8+H116</f>
        <v>2070060</v>
      </c>
      <c r="I7" s="126" t="n">
        <f aca="false">I8+I116</f>
        <v>1000</v>
      </c>
      <c r="J7" s="126" t="n">
        <f aca="false">J8+J116</f>
        <v>2071060</v>
      </c>
    </row>
    <row r="8" customFormat="false" ht="12.75" hidden="false" customHeight="false" outlineLevel="0" collapsed="false">
      <c r="A8" s="218" t="s">
        <v>83</v>
      </c>
      <c r="B8" s="128" t="s">
        <v>341</v>
      </c>
      <c r="C8" s="129" t="s">
        <v>342</v>
      </c>
      <c r="D8" s="129"/>
      <c r="E8" s="129"/>
      <c r="F8" s="130" t="n">
        <f aca="false">F9+F104</f>
        <v>373060</v>
      </c>
      <c r="G8" s="130" t="n">
        <f aca="false">G9+G104</f>
        <v>0</v>
      </c>
      <c r="H8" s="130" t="n">
        <f aca="false">H9+H104</f>
        <v>373060</v>
      </c>
      <c r="I8" s="130" t="n">
        <f aca="false">I9+I104</f>
        <v>1000</v>
      </c>
      <c r="J8" s="130" t="n">
        <f aca="false">J9+J104</f>
        <v>374060</v>
      </c>
    </row>
    <row r="9" customFormat="false" ht="12.75" hidden="false" customHeight="false" outlineLevel="0" collapsed="false">
      <c r="A9" s="218" t="s">
        <v>86</v>
      </c>
      <c r="B9" s="131"/>
      <c r="C9" s="219" t="s">
        <v>343</v>
      </c>
      <c r="D9" s="220" t="s">
        <v>344</v>
      </c>
      <c r="E9" s="220"/>
      <c r="F9" s="134" t="n">
        <f aca="false">F10+F37+F60+F84+F88</f>
        <v>359160</v>
      </c>
      <c r="G9" s="134" t="n">
        <f aca="false">G10+G37+G60+G84+G88</f>
        <v>0</v>
      </c>
      <c r="H9" s="134" t="n">
        <f aca="false">H10+H37+H60+H84+H88</f>
        <v>359160</v>
      </c>
      <c r="I9" s="134" t="n">
        <f aca="false">I10+I37+I60+I84+I88</f>
        <v>1000</v>
      </c>
      <c r="J9" s="134" t="n">
        <f aca="false">J10+J37+J60+J84+J88</f>
        <v>360160</v>
      </c>
    </row>
    <row r="10" customFormat="false" ht="12.75" hidden="false" customHeight="false" outlineLevel="0" collapsed="false">
      <c r="A10" s="218" t="s">
        <v>89</v>
      </c>
      <c r="B10" s="131"/>
      <c r="C10" s="135"/>
      <c r="D10" s="187" t="s">
        <v>345</v>
      </c>
      <c r="E10" s="187"/>
      <c r="F10" s="173" t="n">
        <f aca="false">SUM(F11:F36)</f>
        <v>38050</v>
      </c>
      <c r="G10" s="173" t="n">
        <f aca="false">SUM(G11:G36)</f>
        <v>0</v>
      </c>
      <c r="H10" s="173" t="n">
        <f aca="false">SUM(H11:H36)</f>
        <v>38050</v>
      </c>
      <c r="I10" s="173" t="n">
        <f aca="false">SUM(I11:I36)</f>
        <v>1000</v>
      </c>
      <c r="J10" s="173" t="n">
        <f aca="false">SUM(J11:J36)</f>
        <v>39050</v>
      </c>
    </row>
    <row r="11" customFormat="false" ht="12.75" hidden="false" customHeight="true" outlineLevel="0" collapsed="false">
      <c r="A11" s="218" t="s">
        <v>91</v>
      </c>
      <c r="B11" s="131"/>
      <c r="C11" s="150" t="n">
        <v>41</v>
      </c>
      <c r="D11" s="136" t="n">
        <v>611</v>
      </c>
      <c r="E11" s="137" t="s">
        <v>90</v>
      </c>
      <c r="F11" s="139" t="n">
        <v>20000</v>
      </c>
      <c r="G11" s="139"/>
      <c r="H11" s="139" t="n">
        <f aca="false">F11+G11</f>
        <v>20000</v>
      </c>
      <c r="I11" s="139"/>
      <c r="J11" s="139" t="n">
        <f aca="false">H11+I11</f>
        <v>20000</v>
      </c>
    </row>
    <row r="12" customFormat="false" ht="12.75" hidden="false" customHeight="false" outlineLevel="0" collapsed="false">
      <c r="A12" s="218" t="s">
        <v>93</v>
      </c>
      <c r="B12" s="131"/>
      <c r="C12" s="150" t="n">
        <v>41</v>
      </c>
      <c r="D12" s="150" t="n">
        <v>612001</v>
      </c>
      <c r="E12" s="137" t="s">
        <v>92</v>
      </c>
      <c r="F12" s="139"/>
      <c r="G12" s="139"/>
      <c r="H12" s="139" t="n">
        <f aca="false">F12+G12</f>
        <v>0</v>
      </c>
      <c r="I12" s="139"/>
      <c r="J12" s="139" t="n">
        <f aca="false">H12+I12</f>
        <v>0</v>
      </c>
    </row>
    <row r="13" customFormat="false" ht="12.75" hidden="false" customHeight="false" outlineLevel="0" collapsed="false">
      <c r="A13" s="218" t="s">
        <v>95</v>
      </c>
      <c r="B13" s="131"/>
      <c r="C13" s="150" t="n">
        <v>41</v>
      </c>
      <c r="D13" s="150" t="n">
        <v>612002</v>
      </c>
      <c r="E13" s="137" t="s">
        <v>194</v>
      </c>
      <c r="F13" s="139" t="n">
        <v>900</v>
      </c>
      <c r="G13" s="139"/>
      <c r="H13" s="139" t="n">
        <f aca="false">F13+G13</f>
        <v>900</v>
      </c>
      <c r="I13" s="139"/>
      <c r="J13" s="139" t="n">
        <f aca="false">H13+I13</f>
        <v>900</v>
      </c>
    </row>
    <row r="14" customFormat="false" ht="12.75" hidden="false" customHeight="false" outlineLevel="0" collapsed="false">
      <c r="A14" s="218" t="s">
        <v>97</v>
      </c>
      <c r="B14" s="131"/>
      <c r="C14" s="150" t="n">
        <v>41</v>
      </c>
      <c r="D14" s="136" t="n">
        <v>614</v>
      </c>
      <c r="E14" s="137" t="s">
        <v>94</v>
      </c>
      <c r="F14" s="139"/>
      <c r="G14" s="139"/>
      <c r="H14" s="139" t="n">
        <f aca="false">F14+G14</f>
        <v>0</v>
      </c>
      <c r="I14" s="139"/>
      <c r="J14" s="139" t="n">
        <f aca="false">H14+I14</f>
        <v>0</v>
      </c>
    </row>
    <row r="15" customFormat="false" ht="12.75" hidden="false" customHeight="false" outlineLevel="0" collapsed="false">
      <c r="A15" s="218" t="s">
        <v>99</v>
      </c>
      <c r="B15" s="131"/>
      <c r="C15" s="150" t="n">
        <v>41</v>
      </c>
      <c r="D15" s="136" t="n">
        <v>620</v>
      </c>
      <c r="E15" s="137" t="s">
        <v>96</v>
      </c>
      <c r="F15" s="139" t="n">
        <v>7300</v>
      </c>
      <c r="G15" s="139"/>
      <c r="H15" s="139" t="n">
        <f aca="false">F15+G15</f>
        <v>7300</v>
      </c>
      <c r="I15" s="139"/>
      <c r="J15" s="139" t="n">
        <f aca="false">H15+I15</f>
        <v>7300</v>
      </c>
    </row>
    <row r="16" s="149" customFormat="true" ht="15" hidden="false" customHeight="false" outlineLevel="0" collapsed="false">
      <c r="A16" s="218" t="s">
        <v>101</v>
      </c>
      <c r="B16" s="144"/>
      <c r="C16" s="145" t="n">
        <v>41</v>
      </c>
      <c r="D16" s="145" t="n">
        <v>632001</v>
      </c>
      <c r="E16" s="147" t="s">
        <v>346</v>
      </c>
      <c r="F16" s="221" t="n">
        <v>5000</v>
      </c>
      <c r="G16" s="221"/>
      <c r="H16" s="139" t="n">
        <f aca="false">F16+G16</f>
        <v>5000</v>
      </c>
      <c r="I16" s="221"/>
      <c r="J16" s="139" t="n">
        <f aca="false">H16+I16</f>
        <v>5000</v>
      </c>
    </row>
    <row r="17" s="149" customFormat="true" ht="15" hidden="false" customHeight="false" outlineLevel="0" collapsed="false">
      <c r="A17" s="218" t="s">
        <v>103</v>
      </c>
      <c r="B17" s="144"/>
      <c r="C17" s="145" t="n">
        <v>41</v>
      </c>
      <c r="D17" s="145" t="n">
        <v>632002</v>
      </c>
      <c r="E17" s="147" t="s">
        <v>347</v>
      </c>
      <c r="F17" s="221" t="n">
        <v>300</v>
      </c>
      <c r="G17" s="221"/>
      <c r="H17" s="139" t="n">
        <f aca="false">F17+G17</f>
        <v>300</v>
      </c>
      <c r="I17" s="221"/>
      <c r="J17" s="139" t="n">
        <f aca="false">H17+I17</f>
        <v>300</v>
      </c>
    </row>
    <row r="18" customFormat="false" ht="12.75" hidden="false" customHeight="false" outlineLevel="0" collapsed="false">
      <c r="A18" s="218" t="s">
        <v>154</v>
      </c>
      <c r="B18" s="131"/>
      <c r="C18" s="150" t="n">
        <v>41</v>
      </c>
      <c r="D18" s="150" t="n">
        <v>632003</v>
      </c>
      <c r="E18" s="137" t="s">
        <v>146</v>
      </c>
      <c r="F18" s="139" t="n">
        <v>700</v>
      </c>
      <c r="G18" s="139"/>
      <c r="H18" s="139" t="n">
        <f aca="false">F18+G18</f>
        <v>700</v>
      </c>
      <c r="I18" s="139"/>
      <c r="J18" s="139" t="n">
        <f aca="false">H18+I18</f>
        <v>700</v>
      </c>
    </row>
    <row r="19" customFormat="false" ht="12.75" hidden="false" customHeight="false" outlineLevel="0" collapsed="false">
      <c r="A19" s="218" t="s">
        <v>155</v>
      </c>
      <c r="B19" s="131"/>
      <c r="C19" s="150" t="n">
        <v>41</v>
      </c>
      <c r="D19" s="150" t="n">
        <v>633006</v>
      </c>
      <c r="E19" s="137" t="s">
        <v>104</v>
      </c>
      <c r="F19" s="139" t="n">
        <v>600</v>
      </c>
      <c r="G19" s="139"/>
      <c r="H19" s="139" t="n">
        <f aca="false">F19+G19</f>
        <v>600</v>
      </c>
      <c r="I19" s="139"/>
      <c r="J19" s="139" t="n">
        <f aca="false">H19+I19</f>
        <v>600</v>
      </c>
    </row>
    <row r="20" customFormat="false" ht="12.75" hidden="false" customHeight="false" outlineLevel="0" collapsed="false">
      <c r="A20" s="218" t="s">
        <v>156</v>
      </c>
      <c r="B20" s="131"/>
      <c r="C20" s="150" t="n">
        <v>41</v>
      </c>
      <c r="D20" s="150" t="n">
        <v>633009</v>
      </c>
      <c r="E20" s="137" t="s">
        <v>348</v>
      </c>
      <c r="F20" s="139" t="n">
        <v>200</v>
      </c>
      <c r="G20" s="139"/>
      <c r="H20" s="139" t="n">
        <f aca="false">F20+G20</f>
        <v>200</v>
      </c>
      <c r="I20" s="139"/>
      <c r="J20" s="139" t="n">
        <f aca="false">H20+I20</f>
        <v>200</v>
      </c>
    </row>
    <row r="21" customFormat="false" ht="12.75" hidden="false" customHeight="false" outlineLevel="0" collapsed="false">
      <c r="A21" s="218" t="s">
        <v>157</v>
      </c>
      <c r="B21" s="131"/>
      <c r="C21" s="150" t="n">
        <v>111</v>
      </c>
      <c r="D21" s="150" t="n">
        <v>633006</v>
      </c>
      <c r="E21" s="137" t="s">
        <v>349</v>
      </c>
      <c r="F21" s="139"/>
      <c r="G21" s="139" t="n">
        <v>100</v>
      </c>
      <c r="H21" s="139" t="n">
        <f aca="false">F21+G21</f>
        <v>100</v>
      </c>
      <c r="I21" s="139"/>
      <c r="J21" s="139" t="n">
        <f aca="false">H21+I21</f>
        <v>100</v>
      </c>
    </row>
    <row r="22" s="149" customFormat="true" ht="12.75" hidden="false" customHeight="false" outlineLevel="0" collapsed="false">
      <c r="A22" s="218" t="s">
        <v>158</v>
      </c>
      <c r="B22" s="144"/>
      <c r="C22" s="145" t="n">
        <v>111</v>
      </c>
      <c r="D22" s="145" t="n">
        <v>633009</v>
      </c>
      <c r="E22" s="147" t="s">
        <v>350</v>
      </c>
      <c r="F22" s="222" t="n">
        <v>500</v>
      </c>
      <c r="G22" s="222" t="n">
        <v>-100</v>
      </c>
      <c r="H22" s="139" t="n">
        <f aca="false">F22+G22</f>
        <v>400</v>
      </c>
      <c r="I22" s="222"/>
      <c r="J22" s="139" t="n">
        <f aca="false">H22+I22</f>
        <v>400</v>
      </c>
    </row>
    <row r="23" s="149" customFormat="true" ht="12.75" hidden="false" customHeight="false" outlineLevel="0" collapsed="false">
      <c r="A23" s="218" t="s">
        <v>159</v>
      </c>
      <c r="B23" s="144"/>
      <c r="C23" s="145" t="n">
        <v>41</v>
      </c>
      <c r="D23" s="145" t="n">
        <v>633010</v>
      </c>
      <c r="E23" s="147" t="s">
        <v>351</v>
      </c>
      <c r="F23" s="148" t="n">
        <v>100</v>
      </c>
      <c r="G23" s="148"/>
      <c r="H23" s="139" t="n">
        <f aca="false">F23+G23</f>
        <v>100</v>
      </c>
      <c r="I23" s="148"/>
      <c r="J23" s="139" t="n">
        <f aca="false">H23+I23</f>
        <v>100</v>
      </c>
    </row>
    <row r="24" s="149" customFormat="true" ht="12.75" hidden="false" customHeight="false" outlineLevel="0" collapsed="false">
      <c r="A24" s="218" t="s">
        <v>161</v>
      </c>
      <c r="B24" s="144"/>
      <c r="C24" s="145" t="n">
        <v>41</v>
      </c>
      <c r="D24" s="145" t="n">
        <v>634004</v>
      </c>
      <c r="E24" s="147" t="s">
        <v>352</v>
      </c>
      <c r="F24" s="148"/>
      <c r="G24" s="148"/>
      <c r="H24" s="139" t="n">
        <f aca="false">F24+G24</f>
        <v>0</v>
      </c>
      <c r="I24" s="148"/>
      <c r="J24" s="139" t="n">
        <f aca="false">H24+I24</f>
        <v>0</v>
      </c>
    </row>
    <row r="25" s="149" customFormat="true" ht="12.75" hidden="false" customHeight="false" outlineLevel="0" collapsed="false">
      <c r="A25" s="218" t="s">
        <v>163</v>
      </c>
      <c r="B25" s="144"/>
      <c r="C25" s="145" t="n">
        <v>41</v>
      </c>
      <c r="D25" s="145" t="n">
        <v>634004</v>
      </c>
      <c r="E25" s="147" t="s">
        <v>311</v>
      </c>
      <c r="F25" s="148" t="n">
        <v>100</v>
      </c>
      <c r="G25" s="148"/>
      <c r="H25" s="139" t="n">
        <f aca="false">F25+G25</f>
        <v>100</v>
      </c>
      <c r="I25" s="148"/>
      <c r="J25" s="139" t="n">
        <f aca="false">H25+I25</f>
        <v>100</v>
      </c>
    </row>
    <row r="26" s="149" customFormat="true" ht="15" hidden="false" customHeight="false" outlineLevel="0" collapsed="false">
      <c r="A26" s="218" t="s">
        <v>165</v>
      </c>
      <c r="B26" s="144"/>
      <c r="C26" s="145" t="n">
        <v>41</v>
      </c>
      <c r="D26" s="145" t="n">
        <v>635004</v>
      </c>
      <c r="E26" s="147" t="s">
        <v>353</v>
      </c>
      <c r="F26" s="223" t="n">
        <v>300</v>
      </c>
      <c r="G26" s="223"/>
      <c r="H26" s="139" t="n">
        <f aca="false">F26+G26</f>
        <v>300</v>
      </c>
      <c r="I26" s="223"/>
      <c r="J26" s="139" t="n">
        <f aca="false">H26+I26</f>
        <v>300</v>
      </c>
    </row>
    <row r="27" s="149" customFormat="true" ht="15" hidden="false" customHeight="false" outlineLevel="0" collapsed="false">
      <c r="A27" s="218" t="s">
        <v>168</v>
      </c>
      <c r="B27" s="144"/>
      <c r="C27" s="145" t="n">
        <v>41</v>
      </c>
      <c r="D27" s="145" t="n">
        <v>635006</v>
      </c>
      <c r="E27" s="147" t="s">
        <v>354</v>
      </c>
      <c r="F27" s="223" t="n">
        <v>500</v>
      </c>
      <c r="G27" s="223"/>
      <c r="H27" s="139" t="n">
        <f aca="false">F27+G27</f>
        <v>500</v>
      </c>
      <c r="I27" s="223" t="n">
        <v>1000</v>
      </c>
      <c r="J27" s="139" t="n">
        <f aca="false">H27+I27</f>
        <v>1500</v>
      </c>
    </row>
    <row r="28" s="149" customFormat="true" ht="12.75" hidden="false" customHeight="false" outlineLevel="0" collapsed="false">
      <c r="A28" s="218" t="s">
        <v>171</v>
      </c>
      <c r="B28" s="144"/>
      <c r="C28" s="145" t="n">
        <v>41</v>
      </c>
      <c r="D28" s="145" t="n">
        <v>637001</v>
      </c>
      <c r="E28" s="147" t="s">
        <v>355</v>
      </c>
      <c r="F28" s="148" t="n">
        <v>100</v>
      </c>
      <c r="G28" s="148"/>
      <c r="H28" s="139" t="n">
        <f aca="false">F28+G28</f>
        <v>100</v>
      </c>
      <c r="I28" s="148"/>
      <c r="J28" s="139" t="n">
        <f aca="false">H28+I28</f>
        <v>100</v>
      </c>
    </row>
    <row r="29" s="149" customFormat="true" ht="12.75" hidden="false" customHeight="false" outlineLevel="0" collapsed="false">
      <c r="A29" s="218" t="s">
        <v>172</v>
      </c>
      <c r="B29" s="144"/>
      <c r="C29" s="145" t="n">
        <v>41</v>
      </c>
      <c r="D29" s="145" t="n">
        <v>637007</v>
      </c>
      <c r="E29" s="147" t="s">
        <v>175</v>
      </c>
      <c r="F29" s="148" t="n">
        <v>600</v>
      </c>
      <c r="G29" s="148"/>
      <c r="H29" s="139" t="n">
        <f aca="false">F29+G29</f>
        <v>600</v>
      </c>
      <c r="I29" s="148"/>
      <c r="J29" s="139" t="n">
        <f aca="false">H29+I29</f>
        <v>600</v>
      </c>
    </row>
    <row r="30" s="149" customFormat="true" ht="12.75" hidden="false" customHeight="false" outlineLevel="0" collapsed="false">
      <c r="A30" s="218" t="s">
        <v>105</v>
      </c>
      <c r="B30" s="144"/>
      <c r="C30" s="145" t="n">
        <v>41</v>
      </c>
      <c r="D30" s="145" t="n">
        <v>637012</v>
      </c>
      <c r="E30" s="147" t="s">
        <v>356</v>
      </c>
      <c r="F30" s="148" t="n">
        <v>100</v>
      </c>
      <c r="G30" s="148"/>
      <c r="H30" s="139" t="n">
        <f aca="false">F30+G30</f>
        <v>100</v>
      </c>
      <c r="I30" s="148"/>
      <c r="J30" s="139" t="n">
        <f aca="false">H30+I30</f>
        <v>100</v>
      </c>
    </row>
    <row r="31" s="149" customFormat="true" ht="12.75" hidden="false" customHeight="false" outlineLevel="0" collapsed="false">
      <c r="A31" s="218" t="s">
        <v>108</v>
      </c>
      <c r="B31" s="144"/>
      <c r="C31" s="145" t="n">
        <v>41</v>
      </c>
      <c r="D31" s="145" t="n">
        <v>637014</v>
      </c>
      <c r="E31" s="147" t="s">
        <v>102</v>
      </c>
      <c r="F31" s="148" t="n">
        <v>100</v>
      </c>
      <c r="G31" s="148"/>
      <c r="H31" s="139" t="n">
        <f aca="false">F31+G31</f>
        <v>100</v>
      </c>
      <c r="I31" s="148"/>
      <c r="J31" s="139" t="n">
        <f aca="false">H31+I31</f>
        <v>100</v>
      </c>
    </row>
    <row r="32" s="149" customFormat="true" ht="12.75" hidden="false" customHeight="false" outlineLevel="0" collapsed="false">
      <c r="A32" s="218" t="s">
        <v>111</v>
      </c>
      <c r="B32" s="144"/>
      <c r="C32" s="145" t="n">
        <v>41</v>
      </c>
      <c r="D32" s="145" t="n">
        <v>637016</v>
      </c>
      <c r="E32" s="147" t="s">
        <v>98</v>
      </c>
      <c r="F32" s="148" t="n">
        <v>250</v>
      </c>
      <c r="G32" s="148"/>
      <c r="H32" s="139" t="n">
        <f aca="false">F32+G32</f>
        <v>250</v>
      </c>
      <c r="I32" s="148"/>
      <c r="J32" s="139" t="n">
        <f aca="false">H32+I32</f>
        <v>250</v>
      </c>
    </row>
    <row r="33" s="149" customFormat="true" ht="12.75" hidden="false" customHeight="false" outlineLevel="0" collapsed="false">
      <c r="A33" s="218" t="s">
        <v>113</v>
      </c>
      <c r="B33" s="144"/>
      <c r="C33" s="145" t="n">
        <v>41</v>
      </c>
      <c r="D33" s="145" t="n">
        <v>637027</v>
      </c>
      <c r="E33" s="147" t="s">
        <v>357</v>
      </c>
      <c r="F33" s="148"/>
      <c r="G33" s="148"/>
      <c r="H33" s="139" t="n">
        <f aca="false">F33+G33</f>
        <v>0</v>
      </c>
      <c r="I33" s="148"/>
      <c r="J33" s="139" t="n">
        <f aca="false">H33+I33</f>
        <v>0</v>
      </c>
    </row>
    <row r="34" s="149" customFormat="true" ht="12.75" hidden="false" customHeight="false" outlineLevel="0" collapsed="false">
      <c r="A34" s="218" t="s">
        <v>115</v>
      </c>
      <c r="B34" s="144"/>
      <c r="C34" s="145" t="n">
        <v>41</v>
      </c>
      <c r="D34" s="145" t="n">
        <v>642015</v>
      </c>
      <c r="E34" s="147" t="s">
        <v>100</v>
      </c>
      <c r="F34" s="148" t="n">
        <v>200</v>
      </c>
      <c r="G34" s="148"/>
      <c r="H34" s="139" t="n">
        <f aca="false">F34+G34</f>
        <v>200</v>
      </c>
      <c r="I34" s="148"/>
      <c r="J34" s="139" t="n">
        <f aca="false">H34+I34</f>
        <v>200</v>
      </c>
    </row>
    <row r="35" s="149" customFormat="true" ht="12.75" hidden="false" customHeight="false" outlineLevel="0" collapsed="false">
      <c r="A35" s="218" t="s">
        <v>117</v>
      </c>
      <c r="B35" s="144"/>
      <c r="C35" s="145" t="n">
        <v>111</v>
      </c>
      <c r="D35" s="145" t="n">
        <v>642026</v>
      </c>
      <c r="E35" s="147" t="s">
        <v>358</v>
      </c>
      <c r="F35" s="222" t="n">
        <v>100</v>
      </c>
      <c r="G35" s="222"/>
      <c r="H35" s="139" t="n">
        <f aca="false">F35+G35</f>
        <v>100</v>
      </c>
      <c r="I35" s="222"/>
      <c r="J35" s="139" t="n">
        <f aca="false">H35+I35</f>
        <v>100</v>
      </c>
    </row>
    <row r="36" s="149" customFormat="true" ht="15" hidden="false" customHeight="false" outlineLevel="0" collapsed="false">
      <c r="A36" s="218" t="s">
        <v>119</v>
      </c>
      <c r="B36" s="144"/>
      <c r="C36" s="145" t="n">
        <v>111</v>
      </c>
      <c r="D36" s="145" t="n">
        <v>642026</v>
      </c>
      <c r="E36" s="147" t="s">
        <v>359</v>
      </c>
      <c r="F36" s="223" t="n">
        <v>100</v>
      </c>
      <c r="G36" s="223"/>
      <c r="H36" s="139" t="n">
        <f aca="false">F36+G36</f>
        <v>100</v>
      </c>
      <c r="I36" s="223"/>
      <c r="J36" s="139" t="n">
        <f aca="false">H36+I36</f>
        <v>100</v>
      </c>
    </row>
    <row r="37" customFormat="false" ht="12.75" hidden="false" customHeight="false" outlineLevel="0" collapsed="false">
      <c r="A37" s="218" t="s">
        <v>121</v>
      </c>
      <c r="B37" s="131"/>
      <c r="C37" s="135"/>
      <c r="D37" s="224" t="s">
        <v>360</v>
      </c>
      <c r="E37" s="224"/>
      <c r="F37" s="225" t="n">
        <f aca="false">SUM(F38:F59)</f>
        <v>145260</v>
      </c>
      <c r="G37" s="225" t="n">
        <f aca="false">SUM(G38:G59)</f>
        <v>0</v>
      </c>
      <c r="H37" s="225" t="n">
        <f aca="false">SUM(H38:H59)</f>
        <v>145260</v>
      </c>
      <c r="I37" s="225" t="n">
        <f aca="false">SUM(I38:I59)</f>
        <v>0</v>
      </c>
      <c r="J37" s="225" t="n">
        <f aca="false">SUM(J38:J59)</f>
        <v>145260</v>
      </c>
    </row>
    <row r="38" customFormat="false" ht="12.75" hidden="false" customHeight="false" outlineLevel="0" collapsed="false">
      <c r="A38" s="218" t="s">
        <v>123</v>
      </c>
      <c r="B38" s="131"/>
      <c r="C38" s="150" t="n">
        <v>41</v>
      </c>
      <c r="D38" s="136" t="n">
        <v>611</v>
      </c>
      <c r="E38" s="137" t="s">
        <v>90</v>
      </c>
      <c r="F38" s="139" t="n">
        <v>91000</v>
      </c>
      <c r="G38" s="139"/>
      <c r="H38" s="139" t="n">
        <f aca="false">F38+G38</f>
        <v>91000</v>
      </c>
      <c r="I38" s="139"/>
      <c r="J38" s="139" t="n">
        <f aca="false">H38+I38</f>
        <v>91000</v>
      </c>
    </row>
    <row r="39" customFormat="false" ht="12.75" hidden="false" customHeight="false" outlineLevel="0" collapsed="false">
      <c r="A39" s="218" t="s">
        <v>125</v>
      </c>
      <c r="B39" s="131"/>
      <c r="C39" s="150" t="n">
        <v>41</v>
      </c>
      <c r="D39" s="150" t="n">
        <v>612001</v>
      </c>
      <c r="E39" s="137" t="s">
        <v>92</v>
      </c>
      <c r="F39" s="139"/>
      <c r="G39" s="139"/>
      <c r="H39" s="139" t="n">
        <f aca="false">F39+G39</f>
        <v>0</v>
      </c>
      <c r="I39" s="139"/>
      <c r="J39" s="139" t="n">
        <f aca="false">H39+I39</f>
        <v>0</v>
      </c>
    </row>
    <row r="40" customFormat="false" ht="12.75" hidden="false" customHeight="false" outlineLevel="0" collapsed="false">
      <c r="A40" s="218" t="s">
        <v>127</v>
      </c>
      <c r="B40" s="131"/>
      <c r="C40" s="150" t="n">
        <v>41</v>
      </c>
      <c r="D40" s="150" t="n">
        <v>612002</v>
      </c>
      <c r="E40" s="137" t="s">
        <v>194</v>
      </c>
      <c r="F40" s="139" t="n">
        <v>3000</v>
      </c>
      <c r="G40" s="139"/>
      <c r="H40" s="139" t="n">
        <f aca="false">F40+G40</f>
        <v>3000</v>
      </c>
      <c r="I40" s="139"/>
      <c r="J40" s="139" t="n">
        <f aca="false">H40+I40</f>
        <v>3000</v>
      </c>
    </row>
    <row r="41" customFormat="false" ht="12.75" hidden="false" customHeight="false" outlineLevel="0" collapsed="false">
      <c r="A41" s="218" t="s">
        <v>129</v>
      </c>
      <c r="B41" s="131"/>
      <c r="C41" s="150" t="n">
        <v>41</v>
      </c>
      <c r="D41" s="136" t="n">
        <v>614</v>
      </c>
      <c r="E41" s="137" t="s">
        <v>94</v>
      </c>
      <c r="F41" s="139"/>
      <c r="G41" s="139"/>
      <c r="H41" s="139" t="n">
        <f aca="false">F41+G41</f>
        <v>0</v>
      </c>
      <c r="I41" s="139"/>
      <c r="J41" s="139" t="n">
        <f aca="false">H41+I41</f>
        <v>0</v>
      </c>
    </row>
    <row r="42" customFormat="false" ht="12.75" hidden="false" customHeight="false" outlineLevel="0" collapsed="false">
      <c r="A42" s="218" t="s">
        <v>130</v>
      </c>
      <c r="B42" s="131"/>
      <c r="C42" s="150" t="n">
        <v>41</v>
      </c>
      <c r="D42" s="136" t="n">
        <v>620</v>
      </c>
      <c r="E42" s="137" t="s">
        <v>96</v>
      </c>
      <c r="F42" s="139" t="n">
        <v>33000</v>
      </c>
      <c r="G42" s="139"/>
      <c r="H42" s="139" t="n">
        <f aca="false">F42+G42</f>
        <v>33000</v>
      </c>
      <c r="I42" s="139"/>
      <c r="J42" s="139" t="n">
        <f aca="false">H42+I42</f>
        <v>33000</v>
      </c>
    </row>
    <row r="43" s="149" customFormat="true" ht="12.75" hidden="false" customHeight="false" outlineLevel="0" collapsed="false">
      <c r="A43" s="218" t="s">
        <v>217</v>
      </c>
      <c r="B43" s="144"/>
      <c r="C43" s="145" t="n">
        <v>41</v>
      </c>
      <c r="D43" s="145" t="n">
        <v>633001</v>
      </c>
      <c r="E43" s="147" t="s">
        <v>170</v>
      </c>
      <c r="F43" s="148" t="n">
        <v>1000</v>
      </c>
      <c r="G43" s="148"/>
      <c r="H43" s="139" t="n">
        <f aca="false">F43+G43</f>
        <v>1000</v>
      </c>
      <c r="I43" s="148"/>
      <c r="J43" s="139" t="n">
        <f aca="false">H43+I43</f>
        <v>1000</v>
      </c>
    </row>
    <row r="44" s="149" customFormat="true" ht="12.75" hidden="false" customHeight="false" outlineLevel="0" collapsed="false">
      <c r="A44" s="218" t="s">
        <v>132</v>
      </c>
      <c r="B44" s="144"/>
      <c r="C44" s="145" t="n">
        <v>41</v>
      </c>
      <c r="D44" s="145" t="n">
        <v>633006</v>
      </c>
      <c r="E44" s="147" t="s">
        <v>104</v>
      </c>
      <c r="F44" s="148" t="n">
        <v>2500</v>
      </c>
      <c r="G44" s="148"/>
      <c r="H44" s="139" t="n">
        <f aca="false">F44+G44</f>
        <v>2500</v>
      </c>
      <c r="I44" s="148"/>
      <c r="J44" s="139" t="n">
        <f aca="false">H44+I44</f>
        <v>2500</v>
      </c>
    </row>
    <row r="45" s="149" customFormat="true" ht="12.75" hidden="false" customHeight="false" outlineLevel="0" collapsed="false">
      <c r="A45" s="218" t="s">
        <v>218</v>
      </c>
      <c r="B45" s="144"/>
      <c r="C45" s="145" t="n">
        <v>111</v>
      </c>
      <c r="D45" s="145" t="n">
        <v>63306</v>
      </c>
      <c r="E45" s="147" t="s">
        <v>361</v>
      </c>
      <c r="F45" s="148"/>
      <c r="G45" s="148" t="n">
        <v>400</v>
      </c>
      <c r="H45" s="139" t="n">
        <f aca="false">F45+G45</f>
        <v>400</v>
      </c>
      <c r="I45" s="148"/>
      <c r="J45" s="139" t="n">
        <f aca="false">H45+I45</f>
        <v>400</v>
      </c>
    </row>
    <row r="46" s="149" customFormat="true" ht="12.75" hidden="false" customHeight="false" outlineLevel="0" collapsed="false">
      <c r="A46" s="218" t="s">
        <v>133</v>
      </c>
      <c r="B46" s="144"/>
      <c r="C46" s="145" t="n">
        <v>111</v>
      </c>
      <c r="D46" s="145" t="n">
        <v>633009</v>
      </c>
      <c r="E46" s="147" t="s">
        <v>350</v>
      </c>
      <c r="F46" s="222" t="n">
        <v>4160</v>
      </c>
      <c r="G46" s="222" t="n">
        <v>-400</v>
      </c>
      <c r="H46" s="139" t="n">
        <f aca="false">F46+G46</f>
        <v>3760</v>
      </c>
      <c r="I46" s="222"/>
      <c r="J46" s="139" t="n">
        <f aca="false">H46+I46</f>
        <v>3760</v>
      </c>
    </row>
    <row r="47" s="149" customFormat="true" ht="12.75" hidden="false" customHeight="false" outlineLevel="0" collapsed="false">
      <c r="A47" s="218" t="s">
        <v>134</v>
      </c>
      <c r="B47" s="144"/>
      <c r="C47" s="145" t="n">
        <v>41</v>
      </c>
      <c r="D47" s="145" t="n">
        <v>633010</v>
      </c>
      <c r="E47" s="147" t="s">
        <v>351</v>
      </c>
      <c r="F47" s="148" t="n">
        <v>400</v>
      </c>
      <c r="G47" s="148"/>
      <c r="H47" s="139" t="n">
        <f aca="false">F47+G47</f>
        <v>400</v>
      </c>
      <c r="I47" s="148"/>
      <c r="J47" s="139" t="n">
        <f aca="false">H47+I47</f>
        <v>400</v>
      </c>
    </row>
    <row r="48" s="149" customFormat="true" ht="12.75" hidden="false" customHeight="false" outlineLevel="0" collapsed="false">
      <c r="A48" s="218" t="s">
        <v>220</v>
      </c>
      <c r="B48" s="144"/>
      <c r="C48" s="145" t="n">
        <v>41</v>
      </c>
      <c r="D48" s="145" t="n">
        <v>634004</v>
      </c>
      <c r="E48" s="147" t="s">
        <v>311</v>
      </c>
      <c r="F48" s="148" t="n">
        <v>100</v>
      </c>
      <c r="G48" s="148"/>
      <c r="H48" s="139" t="n">
        <f aca="false">F48+G48</f>
        <v>100</v>
      </c>
      <c r="I48" s="148"/>
      <c r="J48" s="139" t="n">
        <f aca="false">H48+I48</f>
        <v>100</v>
      </c>
    </row>
    <row r="49" s="149" customFormat="true" ht="15" hidden="false" customHeight="false" outlineLevel="0" collapsed="false">
      <c r="A49" s="218" t="s">
        <v>221</v>
      </c>
      <c r="B49" s="144"/>
      <c r="C49" s="145" t="n">
        <v>41</v>
      </c>
      <c r="D49" s="145" t="n">
        <v>635004</v>
      </c>
      <c r="E49" s="147" t="s">
        <v>362</v>
      </c>
      <c r="F49" s="221" t="n">
        <v>1000</v>
      </c>
      <c r="G49" s="221"/>
      <c r="H49" s="139" t="n">
        <f aca="false">F49+G49</f>
        <v>1000</v>
      </c>
      <c r="I49" s="221"/>
      <c r="J49" s="139" t="n">
        <f aca="false">H49+I49</f>
        <v>1000</v>
      </c>
    </row>
    <row r="50" s="149" customFormat="true" ht="15" hidden="false" customHeight="false" outlineLevel="0" collapsed="false">
      <c r="A50" s="218" t="s">
        <v>222</v>
      </c>
      <c r="B50" s="144"/>
      <c r="C50" s="145" t="n">
        <v>41</v>
      </c>
      <c r="D50" s="145" t="n">
        <v>635006</v>
      </c>
      <c r="E50" s="147" t="s">
        <v>354</v>
      </c>
      <c r="F50" s="221" t="n">
        <v>4000</v>
      </c>
      <c r="G50" s="221"/>
      <c r="H50" s="139" t="n">
        <f aca="false">F50+G50</f>
        <v>4000</v>
      </c>
      <c r="I50" s="221"/>
      <c r="J50" s="139" t="n">
        <f aca="false">H50+I50</f>
        <v>4000</v>
      </c>
    </row>
    <row r="51" s="149" customFormat="true" ht="12.75" hidden="false" customHeight="false" outlineLevel="0" collapsed="false">
      <c r="A51" s="218" t="s">
        <v>224</v>
      </c>
      <c r="B51" s="144"/>
      <c r="C51" s="145" t="n">
        <v>41</v>
      </c>
      <c r="D51" s="145" t="n">
        <v>637001</v>
      </c>
      <c r="E51" s="147" t="s">
        <v>355</v>
      </c>
      <c r="F51" s="148" t="n">
        <v>100</v>
      </c>
      <c r="G51" s="148"/>
      <c r="H51" s="139" t="n">
        <f aca="false">F51+G51</f>
        <v>100</v>
      </c>
      <c r="I51" s="148"/>
      <c r="J51" s="139" t="n">
        <f aca="false">H51+I51</f>
        <v>100</v>
      </c>
    </row>
    <row r="52" s="149" customFormat="true" ht="12.75" hidden="false" customHeight="false" outlineLevel="0" collapsed="false">
      <c r="A52" s="218" t="s">
        <v>330</v>
      </c>
      <c r="B52" s="144"/>
      <c r="C52" s="145" t="n">
        <v>41</v>
      </c>
      <c r="D52" s="145" t="n">
        <v>637004</v>
      </c>
      <c r="E52" s="147" t="s">
        <v>175</v>
      </c>
      <c r="F52" s="148" t="n">
        <v>1500</v>
      </c>
      <c r="G52" s="148"/>
      <c r="H52" s="139" t="n">
        <f aca="false">F52+G52</f>
        <v>1500</v>
      </c>
      <c r="I52" s="148"/>
      <c r="J52" s="139" t="n">
        <f aca="false">H52+I52</f>
        <v>1500</v>
      </c>
    </row>
    <row r="53" s="149" customFormat="true" ht="12.75" hidden="false" customHeight="false" outlineLevel="0" collapsed="false">
      <c r="A53" s="218" t="s">
        <v>332</v>
      </c>
      <c r="B53" s="144"/>
      <c r="C53" s="145" t="n">
        <v>41</v>
      </c>
      <c r="D53" s="145" t="n">
        <v>637012</v>
      </c>
      <c r="E53" s="147" t="s">
        <v>356</v>
      </c>
      <c r="F53" s="148" t="n">
        <v>500</v>
      </c>
      <c r="G53" s="148"/>
      <c r="H53" s="139" t="n">
        <f aca="false">F53+G53</f>
        <v>500</v>
      </c>
      <c r="I53" s="148"/>
      <c r="J53" s="139" t="n">
        <f aca="false">H53+I53</f>
        <v>500</v>
      </c>
    </row>
    <row r="54" s="149" customFormat="true" ht="12.75" hidden="false" customHeight="false" outlineLevel="0" collapsed="false">
      <c r="A54" s="218" t="s">
        <v>334</v>
      </c>
      <c r="B54" s="144"/>
      <c r="C54" s="145" t="n">
        <v>41</v>
      </c>
      <c r="D54" s="145" t="n">
        <v>637014</v>
      </c>
      <c r="E54" s="147" t="s">
        <v>102</v>
      </c>
      <c r="F54" s="148" t="n">
        <v>1300</v>
      </c>
      <c r="G54" s="148"/>
      <c r="H54" s="139" t="n">
        <f aca="false">F54+G54</f>
        <v>1300</v>
      </c>
      <c r="I54" s="148"/>
      <c r="J54" s="139" t="n">
        <f aca="false">H54+I54</f>
        <v>1300</v>
      </c>
    </row>
    <row r="55" s="149" customFormat="true" ht="12.75" hidden="false" customHeight="false" outlineLevel="0" collapsed="false">
      <c r="A55" s="218" t="s">
        <v>336</v>
      </c>
      <c r="B55" s="144"/>
      <c r="C55" s="145" t="n">
        <v>41</v>
      </c>
      <c r="D55" s="145" t="n">
        <v>637016</v>
      </c>
      <c r="E55" s="147" t="s">
        <v>98</v>
      </c>
      <c r="F55" s="148" t="n">
        <v>900</v>
      </c>
      <c r="G55" s="148"/>
      <c r="H55" s="139" t="n">
        <f aca="false">F55+G55</f>
        <v>900</v>
      </c>
      <c r="I55" s="148"/>
      <c r="J55" s="139" t="n">
        <f aca="false">H55+I55</f>
        <v>900</v>
      </c>
    </row>
    <row r="56" s="149" customFormat="true" ht="12.75" hidden="false" customHeight="false" outlineLevel="0" collapsed="false">
      <c r="A56" s="218" t="s">
        <v>135</v>
      </c>
      <c r="B56" s="144"/>
      <c r="C56" s="145" t="n">
        <v>41</v>
      </c>
      <c r="D56" s="211" t="n">
        <v>637027</v>
      </c>
      <c r="E56" s="147" t="s">
        <v>363</v>
      </c>
      <c r="F56" s="148"/>
      <c r="G56" s="148"/>
      <c r="H56" s="139" t="n">
        <f aca="false">F56+G56</f>
        <v>0</v>
      </c>
      <c r="I56" s="148"/>
      <c r="J56" s="139" t="n">
        <f aca="false">H56+I56</f>
        <v>0</v>
      </c>
    </row>
    <row r="57" s="149" customFormat="true" ht="12.75" hidden="false" customHeight="false" outlineLevel="0" collapsed="false">
      <c r="A57" s="218" t="s">
        <v>338</v>
      </c>
      <c r="B57" s="144"/>
      <c r="C57" s="145" t="n">
        <v>41</v>
      </c>
      <c r="D57" s="145" t="n">
        <v>642015</v>
      </c>
      <c r="E57" s="147" t="s">
        <v>100</v>
      </c>
      <c r="F57" s="148" t="n">
        <v>200</v>
      </c>
      <c r="G57" s="148"/>
      <c r="H57" s="139" t="n">
        <f aca="false">F57+G57</f>
        <v>200</v>
      </c>
      <c r="I57" s="148"/>
      <c r="J57" s="139" t="n">
        <f aca="false">H57+I57</f>
        <v>200</v>
      </c>
    </row>
    <row r="58" s="149" customFormat="true" ht="12.75" hidden="false" customHeight="false" outlineLevel="0" collapsed="false">
      <c r="A58" s="218" t="s">
        <v>137</v>
      </c>
      <c r="B58" s="144"/>
      <c r="C58" s="145" t="n">
        <v>111</v>
      </c>
      <c r="D58" s="145" t="n">
        <v>642026</v>
      </c>
      <c r="E58" s="147" t="s">
        <v>358</v>
      </c>
      <c r="F58" s="222" t="n">
        <v>500</v>
      </c>
      <c r="G58" s="222"/>
      <c r="H58" s="139" t="n">
        <f aca="false">F58+G58</f>
        <v>500</v>
      </c>
      <c r="I58" s="222"/>
      <c r="J58" s="139" t="n">
        <f aca="false">H58+I58</f>
        <v>500</v>
      </c>
    </row>
    <row r="59" s="149" customFormat="true" ht="12.75" hidden="false" customHeight="false" outlineLevel="0" collapsed="false">
      <c r="A59" s="218" t="s">
        <v>364</v>
      </c>
      <c r="B59" s="144"/>
      <c r="C59" s="145" t="n">
        <v>111</v>
      </c>
      <c r="D59" s="145" t="n">
        <v>642026</v>
      </c>
      <c r="E59" s="147" t="s">
        <v>359</v>
      </c>
      <c r="F59" s="222" t="n">
        <v>100</v>
      </c>
      <c r="G59" s="222"/>
      <c r="H59" s="139" t="n">
        <f aca="false">F59+G59</f>
        <v>100</v>
      </c>
      <c r="I59" s="222"/>
      <c r="J59" s="139" t="n">
        <f aca="false">H59+I59</f>
        <v>100</v>
      </c>
    </row>
    <row r="60" customFormat="false" ht="12.75" hidden="false" customHeight="false" outlineLevel="0" collapsed="false">
      <c r="A60" s="218" t="s">
        <v>365</v>
      </c>
      <c r="B60" s="131"/>
      <c r="C60" s="135"/>
      <c r="D60" s="224" t="s">
        <v>366</v>
      </c>
      <c r="E60" s="224"/>
      <c r="F60" s="225" t="n">
        <f aca="false">SUM(F61:F83)</f>
        <v>95600</v>
      </c>
      <c r="G60" s="225" t="n">
        <f aca="false">SUM(G61:G83)</f>
        <v>0</v>
      </c>
      <c r="H60" s="225" t="n">
        <f aca="false">SUM(H61:H83)</f>
        <v>95600</v>
      </c>
      <c r="I60" s="225" t="n">
        <f aca="false">SUM(I61:I83)</f>
        <v>0</v>
      </c>
      <c r="J60" s="225" t="n">
        <f aca="false">SUM(J61:J83)</f>
        <v>95600</v>
      </c>
    </row>
    <row r="61" customFormat="false" ht="12.75" hidden="false" customHeight="false" outlineLevel="0" collapsed="false">
      <c r="A61" s="218" t="s">
        <v>226</v>
      </c>
      <c r="B61" s="131"/>
      <c r="C61" s="150" t="n">
        <v>41</v>
      </c>
      <c r="D61" s="136" t="n">
        <v>611</v>
      </c>
      <c r="E61" s="137" t="s">
        <v>90</v>
      </c>
      <c r="F61" s="139" t="n">
        <v>60000</v>
      </c>
      <c r="G61" s="139"/>
      <c r="H61" s="139" t="n">
        <f aca="false">F61+G61</f>
        <v>60000</v>
      </c>
      <c r="I61" s="139"/>
      <c r="J61" s="139" t="n">
        <f aca="false">H61+I61</f>
        <v>60000</v>
      </c>
    </row>
    <row r="62" customFormat="false" ht="12.75" hidden="false" customHeight="false" outlineLevel="0" collapsed="false">
      <c r="A62" s="218" t="s">
        <v>227</v>
      </c>
      <c r="B62" s="131"/>
      <c r="C62" s="150" t="n">
        <v>41</v>
      </c>
      <c r="D62" s="150" t="n">
        <v>612001</v>
      </c>
      <c r="E62" s="137" t="s">
        <v>92</v>
      </c>
      <c r="F62" s="139"/>
      <c r="G62" s="139"/>
      <c r="H62" s="139" t="n">
        <f aca="false">F62+G62</f>
        <v>0</v>
      </c>
      <c r="I62" s="139"/>
      <c r="J62" s="139" t="n">
        <f aca="false">H62+I62</f>
        <v>0</v>
      </c>
    </row>
    <row r="63" customFormat="false" ht="12.75" hidden="false" customHeight="false" outlineLevel="0" collapsed="false">
      <c r="A63" s="218" t="s">
        <v>230</v>
      </c>
      <c r="B63" s="131"/>
      <c r="C63" s="150" t="n">
        <v>41</v>
      </c>
      <c r="D63" s="150" t="n">
        <v>612002</v>
      </c>
      <c r="E63" s="137" t="s">
        <v>194</v>
      </c>
      <c r="F63" s="139" t="n">
        <v>2500</v>
      </c>
      <c r="G63" s="139"/>
      <c r="H63" s="139" t="n">
        <f aca="false">F63+G63</f>
        <v>2500</v>
      </c>
      <c r="I63" s="139"/>
      <c r="J63" s="139" t="n">
        <f aca="false">H63+I63</f>
        <v>2500</v>
      </c>
    </row>
    <row r="64" customFormat="false" ht="12.75" hidden="false" customHeight="false" outlineLevel="0" collapsed="false">
      <c r="A64" s="218" t="s">
        <v>232</v>
      </c>
      <c r="B64" s="131"/>
      <c r="C64" s="150" t="n">
        <v>41</v>
      </c>
      <c r="D64" s="136" t="n">
        <v>614</v>
      </c>
      <c r="E64" s="137" t="s">
        <v>94</v>
      </c>
      <c r="F64" s="139"/>
      <c r="G64" s="139"/>
      <c r="H64" s="139" t="n">
        <f aca="false">F64+G64</f>
        <v>0</v>
      </c>
      <c r="I64" s="139"/>
      <c r="J64" s="139" t="n">
        <f aca="false">H64+I64</f>
        <v>0</v>
      </c>
    </row>
    <row r="65" customFormat="false" ht="12.75" hidden="false" customHeight="false" outlineLevel="0" collapsed="false">
      <c r="A65" s="218" t="s">
        <v>234</v>
      </c>
      <c r="B65" s="131"/>
      <c r="C65" s="150" t="n">
        <v>41</v>
      </c>
      <c r="D65" s="136" t="n">
        <v>620</v>
      </c>
      <c r="E65" s="137" t="s">
        <v>96</v>
      </c>
      <c r="F65" s="139" t="n">
        <v>22000</v>
      </c>
      <c r="G65" s="139"/>
      <c r="H65" s="139" t="n">
        <f aca="false">F65+G65</f>
        <v>22000</v>
      </c>
      <c r="I65" s="139"/>
      <c r="J65" s="139" t="n">
        <f aca="false">H65+I65</f>
        <v>22000</v>
      </c>
    </row>
    <row r="66" s="149" customFormat="true" ht="12.75" hidden="false" customHeight="false" outlineLevel="0" collapsed="false">
      <c r="A66" s="218" t="s">
        <v>236</v>
      </c>
      <c r="B66" s="144"/>
      <c r="C66" s="145" t="n">
        <v>41</v>
      </c>
      <c r="D66" s="145" t="n">
        <v>633001</v>
      </c>
      <c r="E66" s="147" t="s">
        <v>367</v>
      </c>
      <c r="F66" s="148" t="n">
        <v>1000</v>
      </c>
      <c r="G66" s="148"/>
      <c r="H66" s="139" t="n">
        <f aca="false">F66+G66</f>
        <v>1000</v>
      </c>
      <c r="I66" s="148"/>
      <c r="J66" s="139" t="n">
        <f aca="false">H66+I66</f>
        <v>1000</v>
      </c>
    </row>
    <row r="67" s="149" customFormat="true" ht="12.75" hidden="false" customHeight="false" outlineLevel="0" collapsed="false">
      <c r="A67" s="218" t="s">
        <v>237</v>
      </c>
      <c r="B67" s="144"/>
      <c r="C67" s="145" t="n">
        <v>41</v>
      </c>
      <c r="D67" s="145" t="n">
        <v>633006</v>
      </c>
      <c r="E67" s="147" t="s">
        <v>104</v>
      </c>
      <c r="F67" s="148" t="n">
        <v>1000</v>
      </c>
      <c r="G67" s="148"/>
      <c r="H67" s="139" t="n">
        <f aca="false">F67+G67</f>
        <v>1000</v>
      </c>
      <c r="I67" s="148"/>
      <c r="J67" s="139" t="n">
        <f aca="false">H67+I67</f>
        <v>1000</v>
      </c>
    </row>
    <row r="68" s="149" customFormat="true" ht="12.75" hidden="false" customHeight="false" outlineLevel="0" collapsed="false">
      <c r="A68" s="218" t="s">
        <v>238</v>
      </c>
      <c r="B68" s="144"/>
      <c r="C68" s="145" t="n">
        <v>41</v>
      </c>
      <c r="D68" s="145" t="n">
        <v>633009</v>
      </c>
      <c r="E68" s="147" t="s">
        <v>348</v>
      </c>
      <c r="F68" s="148" t="n">
        <v>500</v>
      </c>
      <c r="G68" s="148"/>
      <c r="H68" s="139" t="n">
        <f aca="false">F68+G68</f>
        <v>500</v>
      </c>
      <c r="I68" s="148"/>
      <c r="J68" s="139" t="n">
        <f aca="false">H68+I68</f>
        <v>500</v>
      </c>
    </row>
    <row r="69" s="149" customFormat="true" ht="12.75" hidden="false" customHeight="false" outlineLevel="0" collapsed="false">
      <c r="A69" s="218" t="s">
        <v>239</v>
      </c>
      <c r="B69" s="144"/>
      <c r="C69" s="145" t="n">
        <v>111</v>
      </c>
      <c r="D69" s="145" t="n">
        <v>633006</v>
      </c>
      <c r="E69" s="147" t="s">
        <v>361</v>
      </c>
      <c r="F69" s="148"/>
      <c r="G69" s="148" t="n">
        <v>400</v>
      </c>
      <c r="H69" s="139" t="n">
        <f aca="false">F69+G69</f>
        <v>400</v>
      </c>
      <c r="I69" s="148"/>
      <c r="J69" s="139" t="n">
        <f aca="false">H69+I69</f>
        <v>400</v>
      </c>
    </row>
    <row r="70" s="149" customFormat="true" ht="12.75" hidden="false" customHeight="false" outlineLevel="0" collapsed="false">
      <c r="A70" s="218" t="s">
        <v>240</v>
      </c>
      <c r="B70" s="144"/>
      <c r="C70" s="145" t="n">
        <v>111</v>
      </c>
      <c r="D70" s="145" t="n">
        <v>633009</v>
      </c>
      <c r="E70" s="147" t="s">
        <v>350</v>
      </c>
      <c r="F70" s="222" t="n">
        <v>3200</v>
      </c>
      <c r="G70" s="222" t="n">
        <v>-400</v>
      </c>
      <c r="H70" s="139" t="n">
        <f aca="false">F70+G70</f>
        <v>2800</v>
      </c>
      <c r="I70" s="222"/>
      <c r="J70" s="139" t="n">
        <f aca="false">H70+I70</f>
        <v>2800</v>
      </c>
    </row>
    <row r="71" s="149" customFormat="true" ht="12.75" hidden="false" customHeight="false" outlineLevel="0" collapsed="false">
      <c r="A71" s="218" t="s">
        <v>241</v>
      </c>
      <c r="B71" s="144"/>
      <c r="C71" s="145" t="n">
        <v>41</v>
      </c>
      <c r="D71" s="145" t="n">
        <v>633010</v>
      </c>
      <c r="E71" s="147" t="s">
        <v>351</v>
      </c>
      <c r="F71" s="148"/>
      <c r="G71" s="148"/>
      <c r="H71" s="139" t="n">
        <f aca="false">F71+G71</f>
        <v>0</v>
      </c>
      <c r="I71" s="148"/>
      <c r="J71" s="139" t="n">
        <f aca="false">H71+I71</f>
        <v>0</v>
      </c>
    </row>
    <row r="72" s="149" customFormat="true" ht="12.75" hidden="false" customHeight="false" outlineLevel="0" collapsed="false">
      <c r="A72" s="218" t="s">
        <v>242</v>
      </c>
      <c r="B72" s="144"/>
      <c r="C72" s="145" t="n">
        <v>41</v>
      </c>
      <c r="D72" s="145" t="n">
        <v>634004</v>
      </c>
      <c r="E72" s="147" t="s">
        <v>311</v>
      </c>
      <c r="F72" s="148" t="n">
        <v>100</v>
      </c>
      <c r="G72" s="148"/>
      <c r="H72" s="139" t="n">
        <f aca="false">F72+G72</f>
        <v>100</v>
      </c>
      <c r="I72" s="148"/>
      <c r="J72" s="139" t="n">
        <f aca="false">H72+I72</f>
        <v>100</v>
      </c>
    </row>
    <row r="73" s="149" customFormat="true" ht="15" hidden="false" customHeight="false" outlineLevel="0" collapsed="false">
      <c r="A73" s="218" t="s">
        <v>244</v>
      </c>
      <c r="B73" s="144"/>
      <c r="C73" s="145" t="n">
        <v>41</v>
      </c>
      <c r="D73" s="211" t="n">
        <v>635004</v>
      </c>
      <c r="E73" s="147" t="s">
        <v>353</v>
      </c>
      <c r="F73" s="221" t="n">
        <v>300</v>
      </c>
      <c r="G73" s="221"/>
      <c r="H73" s="139" t="n">
        <f aca="false">F73+G73</f>
        <v>300</v>
      </c>
      <c r="I73" s="221"/>
      <c r="J73" s="139" t="n">
        <f aca="false">H73+I73</f>
        <v>300</v>
      </c>
    </row>
    <row r="74" s="149" customFormat="true" ht="15" hidden="false" customHeight="false" outlineLevel="0" collapsed="false">
      <c r="A74" s="218" t="s">
        <v>245</v>
      </c>
      <c r="B74" s="144"/>
      <c r="C74" s="145" t="n">
        <v>41</v>
      </c>
      <c r="D74" s="145" t="n">
        <v>635006</v>
      </c>
      <c r="E74" s="147" t="s">
        <v>368</v>
      </c>
      <c r="F74" s="221" t="n">
        <v>2000</v>
      </c>
      <c r="G74" s="221"/>
      <c r="H74" s="139" t="n">
        <f aca="false">F74+G74</f>
        <v>2000</v>
      </c>
      <c r="I74" s="221"/>
      <c r="J74" s="139" t="n">
        <f aca="false">H74+I74</f>
        <v>2000</v>
      </c>
    </row>
    <row r="75" customFormat="false" ht="12.75" hidden="false" customHeight="false" outlineLevel="0" collapsed="false">
      <c r="A75" s="218" t="s">
        <v>246</v>
      </c>
      <c r="B75" s="131"/>
      <c r="C75" s="150" t="n">
        <v>41</v>
      </c>
      <c r="D75" s="150" t="n">
        <v>637001</v>
      </c>
      <c r="E75" s="137" t="s">
        <v>355</v>
      </c>
      <c r="F75" s="139" t="n">
        <v>100</v>
      </c>
      <c r="G75" s="139"/>
      <c r="H75" s="139" t="n">
        <f aca="false">F75+G75</f>
        <v>100</v>
      </c>
      <c r="I75" s="139"/>
      <c r="J75" s="139" t="n">
        <f aca="false">H75+I75</f>
        <v>100</v>
      </c>
    </row>
    <row r="76" customFormat="false" ht="12.75" hidden="false" customHeight="false" outlineLevel="0" collapsed="false">
      <c r="A76" s="218" t="s">
        <v>248</v>
      </c>
      <c r="B76" s="131"/>
      <c r="C76" s="150" t="n">
        <v>41</v>
      </c>
      <c r="D76" s="150" t="n">
        <v>637004</v>
      </c>
      <c r="E76" s="137" t="s">
        <v>175</v>
      </c>
      <c r="F76" s="139" t="n">
        <v>500</v>
      </c>
      <c r="G76" s="139"/>
      <c r="H76" s="139" t="n">
        <f aca="false">F76+G76</f>
        <v>500</v>
      </c>
      <c r="I76" s="139"/>
      <c r="J76" s="139" t="n">
        <f aca="false">H76+I76</f>
        <v>500</v>
      </c>
    </row>
    <row r="77" customFormat="false" ht="12.75" hidden="false" customHeight="false" outlineLevel="0" collapsed="false">
      <c r="A77" s="218" t="s">
        <v>250</v>
      </c>
      <c r="B77" s="131"/>
      <c r="C77" s="150" t="n">
        <v>41</v>
      </c>
      <c r="D77" s="150" t="n">
        <v>637012</v>
      </c>
      <c r="E77" s="137" t="s">
        <v>356</v>
      </c>
      <c r="F77" s="139" t="n">
        <v>100</v>
      </c>
      <c r="G77" s="139"/>
      <c r="H77" s="139" t="n">
        <f aca="false">F77+G77</f>
        <v>100</v>
      </c>
      <c r="I77" s="139"/>
      <c r="J77" s="139" t="n">
        <f aca="false">H77+I77</f>
        <v>100</v>
      </c>
    </row>
    <row r="78" customFormat="false" ht="12.75" hidden="false" customHeight="false" outlineLevel="0" collapsed="false">
      <c r="A78" s="218" t="s">
        <v>251</v>
      </c>
      <c r="B78" s="131"/>
      <c r="C78" s="150" t="n">
        <v>41</v>
      </c>
      <c r="D78" s="150" t="n">
        <v>637014</v>
      </c>
      <c r="E78" s="137" t="s">
        <v>102</v>
      </c>
      <c r="F78" s="139" t="n">
        <v>900</v>
      </c>
      <c r="G78" s="139"/>
      <c r="H78" s="139" t="n">
        <f aca="false">F78+G78</f>
        <v>900</v>
      </c>
      <c r="I78" s="139"/>
      <c r="J78" s="139" t="n">
        <f aca="false">H78+I78</f>
        <v>900</v>
      </c>
    </row>
    <row r="79" s="149" customFormat="true" ht="12.75" hidden="false" customHeight="false" outlineLevel="0" collapsed="false">
      <c r="A79" s="218" t="s">
        <v>252</v>
      </c>
      <c r="B79" s="144"/>
      <c r="C79" s="145" t="n">
        <v>41</v>
      </c>
      <c r="D79" s="145" t="n">
        <v>637016</v>
      </c>
      <c r="E79" s="147" t="s">
        <v>98</v>
      </c>
      <c r="F79" s="148" t="n">
        <v>600</v>
      </c>
      <c r="G79" s="148"/>
      <c r="H79" s="139" t="n">
        <f aca="false">F79+G79</f>
        <v>600</v>
      </c>
      <c r="I79" s="148"/>
      <c r="J79" s="139" t="n">
        <f aca="false">H79+I79</f>
        <v>600</v>
      </c>
    </row>
    <row r="80" customFormat="false" ht="12.75" hidden="false" customHeight="false" outlineLevel="0" collapsed="false">
      <c r="A80" s="218" t="s">
        <v>253</v>
      </c>
      <c r="B80" s="131"/>
      <c r="C80" s="150" t="n">
        <v>41</v>
      </c>
      <c r="D80" s="150" t="n">
        <v>637027</v>
      </c>
      <c r="E80" s="137" t="s">
        <v>369</v>
      </c>
      <c r="F80" s="139"/>
      <c r="G80" s="139"/>
      <c r="H80" s="139" t="n">
        <f aca="false">F80+G80</f>
        <v>0</v>
      </c>
      <c r="I80" s="139"/>
      <c r="J80" s="139" t="n">
        <f aca="false">H80+I80</f>
        <v>0</v>
      </c>
    </row>
    <row r="81" s="149" customFormat="true" ht="12.75" hidden="false" customHeight="false" outlineLevel="0" collapsed="false">
      <c r="A81" s="218" t="s">
        <v>254</v>
      </c>
      <c r="B81" s="144"/>
      <c r="C81" s="145" t="n">
        <v>41</v>
      </c>
      <c r="D81" s="145" t="n">
        <v>642015</v>
      </c>
      <c r="E81" s="147" t="s">
        <v>100</v>
      </c>
      <c r="F81" s="148" t="n">
        <v>100</v>
      </c>
      <c r="G81" s="148"/>
      <c r="H81" s="139" t="n">
        <f aca="false">F81+G81</f>
        <v>100</v>
      </c>
      <c r="I81" s="148"/>
      <c r="J81" s="139" t="n">
        <f aca="false">H81+I81</f>
        <v>100</v>
      </c>
    </row>
    <row r="82" s="149" customFormat="true" ht="12.75" hidden="false" customHeight="false" outlineLevel="0" collapsed="false">
      <c r="A82" s="218" t="s">
        <v>255</v>
      </c>
      <c r="B82" s="144"/>
      <c r="C82" s="145" t="n">
        <v>111</v>
      </c>
      <c r="D82" s="145" t="n">
        <v>642026</v>
      </c>
      <c r="E82" s="147" t="s">
        <v>370</v>
      </c>
      <c r="F82" s="222" t="n">
        <v>200</v>
      </c>
      <c r="G82" s="222"/>
      <c r="H82" s="139" t="n">
        <f aca="false">F82+G82</f>
        <v>200</v>
      </c>
      <c r="I82" s="222"/>
      <c r="J82" s="139" t="n">
        <f aca="false">H82+I82</f>
        <v>200</v>
      </c>
    </row>
    <row r="83" s="149" customFormat="true" ht="12.75" hidden="false" customHeight="false" outlineLevel="0" collapsed="false">
      <c r="A83" s="218" t="s">
        <v>256</v>
      </c>
      <c r="B83" s="144"/>
      <c r="C83" s="145" t="n">
        <v>111</v>
      </c>
      <c r="D83" s="145" t="n">
        <v>642026</v>
      </c>
      <c r="E83" s="147" t="s">
        <v>371</v>
      </c>
      <c r="F83" s="148" t="n">
        <v>500</v>
      </c>
      <c r="G83" s="148"/>
      <c r="H83" s="139" t="n">
        <f aca="false">F83+G83</f>
        <v>500</v>
      </c>
      <c r="I83" s="148"/>
      <c r="J83" s="139" t="n">
        <f aca="false">H83+I83</f>
        <v>500</v>
      </c>
    </row>
    <row r="84" s="149" customFormat="true" ht="12.75" hidden="false" customHeight="false" outlineLevel="0" collapsed="false">
      <c r="A84" s="218" t="s">
        <v>257</v>
      </c>
      <c r="B84" s="131"/>
      <c r="C84" s="226"/>
      <c r="D84" s="224" t="s">
        <v>372</v>
      </c>
      <c r="E84" s="224"/>
      <c r="F84" s="225" t="n">
        <f aca="false">SUM(F85:F87)</f>
        <v>39450</v>
      </c>
      <c r="G84" s="225" t="n">
        <f aca="false">SUM(G85:G87)</f>
        <v>0</v>
      </c>
      <c r="H84" s="225" t="n">
        <f aca="false">SUM(H85:H87)</f>
        <v>39450</v>
      </c>
      <c r="I84" s="225" t="n">
        <f aca="false">SUM(I85:I87)</f>
        <v>0</v>
      </c>
      <c r="J84" s="225" t="n">
        <f aca="false">SUM(J85:J87)</f>
        <v>39450</v>
      </c>
    </row>
    <row r="85" s="149" customFormat="true" ht="12.75" hidden="false" customHeight="false" outlineLevel="0" collapsed="false">
      <c r="A85" s="218" t="s">
        <v>259</v>
      </c>
      <c r="B85" s="144"/>
      <c r="C85" s="145" t="n">
        <v>41</v>
      </c>
      <c r="D85" s="145" t="n">
        <v>632001</v>
      </c>
      <c r="E85" s="147" t="s">
        <v>373</v>
      </c>
      <c r="F85" s="148" t="n">
        <v>36500</v>
      </c>
      <c r="G85" s="148"/>
      <c r="H85" s="148" t="n">
        <f aca="false">F85+G85</f>
        <v>36500</v>
      </c>
      <c r="I85" s="148"/>
      <c r="J85" s="148" t="n">
        <f aca="false">H85+I85</f>
        <v>36500</v>
      </c>
    </row>
    <row r="86" s="149" customFormat="true" ht="12.75" hidden="false" customHeight="false" outlineLevel="0" collapsed="false">
      <c r="A86" s="218" t="s">
        <v>260</v>
      </c>
      <c r="B86" s="144"/>
      <c r="C86" s="145" t="n">
        <v>41</v>
      </c>
      <c r="D86" s="145" t="n">
        <v>632002</v>
      </c>
      <c r="E86" s="147" t="s">
        <v>347</v>
      </c>
      <c r="F86" s="222" t="n">
        <v>2200</v>
      </c>
      <c r="G86" s="222"/>
      <c r="H86" s="148" t="n">
        <f aca="false">F86+G86</f>
        <v>2200</v>
      </c>
      <c r="I86" s="222"/>
      <c r="J86" s="148" t="n">
        <f aca="false">H86+I86</f>
        <v>2200</v>
      </c>
    </row>
    <row r="87" s="149" customFormat="true" ht="12.75" hidden="false" customHeight="false" outlineLevel="0" collapsed="false">
      <c r="A87" s="218" t="s">
        <v>262</v>
      </c>
      <c r="B87" s="144"/>
      <c r="C87" s="145" t="n">
        <v>41</v>
      </c>
      <c r="D87" s="145" t="n">
        <v>632003</v>
      </c>
      <c r="E87" s="147" t="s">
        <v>146</v>
      </c>
      <c r="F87" s="148" t="n">
        <v>750</v>
      </c>
      <c r="G87" s="148"/>
      <c r="H87" s="148" t="n">
        <f aca="false">F87+G87</f>
        <v>750</v>
      </c>
      <c r="I87" s="148"/>
      <c r="J87" s="148" t="n">
        <f aca="false">H87+I87</f>
        <v>750</v>
      </c>
    </row>
    <row r="88" customFormat="false" ht="12.75" hidden="false" customHeight="false" outlineLevel="0" collapsed="false">
      <c r="A88" s="218" t="s">
        <v>263</v>
      </c>
      <c r="B88" s="131"/>
      <c r="C88" s="219" t="s">
        <v>374</v>
      </c>
      <c r="D88" s="220" t="s">
        <v>375</v>
      </c>
      <c r="E88" s="220"/>
      <c r="F88" s="134" t="n">
        <f aca="false">SUM(F89:F103)</f>
        <v>40800</v>
      </c>
      <c r="G88" s="134" t="n">
        <f aca="false">SUM(G89:G103)</f>
        <v>0</v>
      </c>
      <c r="H88" s="134" t="n">
        <f aca="false">SUM(H89:H103)</f>
        <v>40800</v>
      </c>
      <c r="I88" s="134" t="n">
        <f aca="false">SUM(I89:I103)</f>
        <v>0</v>
      </c>
      <c r="J88" s="134" t="n">
        <f aca="false">SUM(J89:J103)</f>
        <v>40800</v>
      </c>
    </row>
    <row r="89" customFormat="false" ht="12.75" hidden="false" customHeight="false" outlineLevel="0" collapsed="false">
      <c r="A89" s="218" t="s">
        <v>264</v>
      </c>
      <c r="B89" s="131"/>
      <c r="C89" s="150" t="n">
        <v>41</v>
      </c>
      <c r="D89" s="136" t="n">
        <v>611</v>
      </c>
      <c r="E89" s="137" t="s">
        <v>90</v>
      </c>
      <c r="F89" s="139" t="n">
        <v>26000</v>
      </c>
      <c r="G89" s="139"/>
      <c r="H89" s="139" t="n">
        <f aca="false">F89+G89</f>
        <v>26000</v>
      </c>
      <c r="I89" s="139"/>
      <c r="J89" s="139" t="n">
        <f aca="false">H89+I89</f>
        <v>26000</v>
      </c>
    </row>
    <row r="90" customFormat="false" ht="12.75" hidden="false" customHeight="false" outlineLevel="0" collapsed="false">
      <c r="A90" s="218" t="s">
        <v>266</v>
      </c>
      <c r="B90" s="131"/>
      <c r="C90" s="150" t="n">
        <v>41</v>
      </c>
      <c r="D90" s="150" t="n">
        <v>612001</v>
      </c>
      <c r="E90" s="137" t="s">
        <v>92</v>
      </c>
      <c r="F90" s="139"/>
      <c r="G90" s="139"/>
      <c r="H90" s="139" t="n">
        <f aca="false">F90+G90</f>
        <v>0</v>
      </c>
      <c r="I90" s="139"/>
      <c r="J90" s="139" t="n">
        <f aca="false">H90+I90</f>
        <v>0</v>
      </c>
    </row>
    <row r="91" customFormat="false" ht="12.75" hidden="false" customHeight="false" outlineLevel="0" collapsed="false">
      <c r="A91" s="218" t="s">
        <v>267</v>
      </c>
      <c r="B91" s="131"/>
      <c r="C91" s="150" t="n">
        <v>41</v>
      </c>
      <c r="D91" s="150" t="n">
        <v>612002</v>
      </c>
      <c r="E91" s="137" t="s">
        <v>194</v>
      </c>
      <c r="F91" s="139" t="n">
        <v>350</v>
      </c>
      <c r="G91" s="139"/>
      <c r="H91" s="139" t="n">
        <f aca="false">F91+G91</f>
        <v>350</v>
      </c>
      <c r="I91" s="139"/>
      <c r="J91" s="139" t="n">
        <f aca="false">H91+I91</f>
        <v>350</v>
      </c>
    </row>
    <row r="92" s="149" customFormat="true" ht="12.75" hidden="false" customHeight="false" outlineLevel="0" collapsed="false">
      <c r="A92" s="218" t="s">
        <v>269</v>
      </c>
      <c r="B92" s="144"/>
      <c r="C92" s="145" t="n">
        <v>41</v>
      </c>
      <c r="D92" s="146" t="n">
        <v>614</v>
      </c>
      <c r="E92" s="147" t="s">
        <v>94</v>
      </c>
      <c r="F92" s="148"/>
      <c r="G92" s="148"/>
      <c r="H92" s="139" t="n">
        <f aca="false">F92+G92</f>
        <v>0</v>
      </c>
      <c r="I92" s="148"/>
      <c r="J92" s="139" t="n">
        <f aca="false">H92+I92</f>
        <v>0</v>
      </c>
    </row>
    <row r="93" s="149" customFormat="true" ht="12.75" hidden="false" customHeight="false" outlineLevel="0" collapsed="false">
      <c r="A93" s="218" t="s">
        <v>270</v>
      </c>
      <c r="B93" s="144"/>
      <c r="C93" s="145" t="n">
        <v>41</v>
      </c>
      <c r="D93" s="146" t="n">
        <v>620</v>
      </c>
      <c r="E93" s="147" t="s">
        <v>96</v>
      </c>
      <c r="F93" s="148" t="n">
        <v>8500</v>
      </c>
      <c r="G93" s="148"/>
      <c r="H93" s="139" t="n">
        <f aca="false">F93+G93</f>
        <v>8500</v>
      </c>
      <c r="I93" s="148"/>
      <c r="J93" s="139" t="n">
        <f aca="false">H93+I93</f>
        <v>8500</v>
      </c>
    </row>
    <row r="94" s="149" customFormat="true" ht="12.75" hidden="false" customHeight="false" outlineLevel="0" collapsed="false">
      <c r="A94" s="218" t="s">
        <v>272</v>
      </c>
      <c r="B94" s="144"/>
      <c r="C94" s="145" t="n">
        <v>41</v>
      </c>
      <c r="D94" s="145" t="n">
        <v>633004</v>
      </c>
      <c r="E94" s="147" t="s">
        <v>376</v>
      </c>
      <c r="F94" s="148" t="n">
        <v>500</v>
      </c>
      <c r="G94" s="148"/>
      <c r="H94" s="139" t="n">
        <f aca="false">F94+G94</f>
        <v>500</v>
      </c>
      <c r="I94" s="148"/>
      <c r="J94" s="139" t="n">
        <f aca="false">H94+I94</f>
        <v>500</v>
      </c>
    </row>
    <row r="95" s="149" customFormat="true" ht="12.75" hidden="false" customHeight="false" outlineLevel="0" collapsed="false">
      <c r="A95" s="218" t="s">
        <v>274</v>
      </c>
      <c r="B95" s="144"/>
      <c r="C95" s="145" t="n">
        <v>41</v>
      </c>
      <c r="D95" s="145" t="n">
        <v>633006</v>
      </c>
      <c r="E95" s="147" t="s">
        <v>104</v>
      </c>
      <c r="F95" s="148" t="n">
        <v>1000</v>
      </c>
      <c r="G95" s="148"/>
      <c r="H95" s="139" t="n">
        <f aca="false">F95+G95</f>
        <v>1000</v>
      </c>
      <c r="I95" s="148"/>
      <c r="J95" s="139" t="n">
        <f aca="false">H95+I95</f>
        <v>1000</v>
      </c>
    </row>
    <row r="96" s="149" customFormat="true" ht="12.75" hidden="false" customHeight="false" outlineLevel="0" collapsed="false">
      <c r="A96" s="218" t="s">
        <v>276</v>
      </c>
      <c r="B96" s="144"/>
      <c r="C96" s="145" t="n">
        <v>41</v>
      </c>
      <c r="D96" s="145" t="n">
        <v>633010</v>
      </c>
      <c r="E96" s="147" t="s">
        <v>351</v>
      </c>
      <c r="F96" s="148" t="n">
        <v>200</v>
      </c>
      <c r="G96" s="148"/>
      <c r="H96" s="139" t="n">
        <f aca="false">F96+G96</f>
        <v>200</v>
      </c>
      <c r="I96" s="148"/>
      <c r="J96" s="139" t="n">
        <f aca="false">H96+I96</f>
        <v>200</v>
      </c>
    </row>
    <row r="97" s="149" customFormat="true" ht="15" hidden="false" customHeight="false" outlineLevel="0" collapsed="false">
      <c r="A97" s="218" t="s">
        <v>278</v>
      </c>
      <c r="B97" s="144"/>
      <c r="C97" s="145" t="n">
        <v>41</v>
      </c>
      <c r="D97" s="145" t="n">
        <v>635004</v>
      </c>
      <c r="E97" s="147" t="s">
        <v>362</v>
      </c>
      <c r="F97" s="221" t="n">
        <v>1500</v>
      </c>
      <c r="G97" s="221"/>
      <c r="H97" s="139" t="n">
        <f aca="false">F97+G97</f>
        <v>1500</v>
      </c>
      <c r="I97" s="221"/>
      <c r="J97" s="139" t="n">
        <f aca="false">H97+I97</f>
        <v>1500</v>
      </c>
    </row>
    <row r="98" s="149" customFormat="true" ht="12.75" hidden="false" customHeight="false" outlineLevel="0" collapsed="false">
      <c r="A98" s="218" t="s">
        <v>279</v>
      </c>
      <c r="B98" s="144"/>
      <c r="C98" s="145" t="n">
        <v>41</v>
      </c>
      <c r="D98" s="145" t="n">
        <v>637001</v>
      </c>
      <c r="E98" s="147" t="s">
        <v>377</v>
      </c>
      <c r="F98" s="148" t="n">
        <v>100</v>
      </c>
      <c r="G98" s="148"/>
      <c r="H98" s="139" t="n">
        <f aca="false">F98+G98</f>
        <v>100</v>
      </c>
      <c r="I98" s="148"/>
      <c r="J98" s="139" t="n">
        <f aca="false">H98+I98</f>
        <v>100</v>
      </c>
    </row>
    <row r="99" s="149" customFormat="true" ht="12.75" hidden="false" customHeight="false" outlineLevel="0" collapsed="false">
      <c r="A99" s="218" t="s">
        <v>280</v>
      </c>
      <c r="B99" s="144"/>
      <c r="C99" s="145" t="n">
        <v>41</v>
      </c>
      <c r="D99" s="145" t="n">
        <v>637004</v>
      </c>
      <c r="E99" s="147" t="s">
        <v>175</v>
      </c>
      <c r="F99" s="148" t="n">
        <v>500</v>
      </c>
      <c r="G99" s="148"/>
      <c r="H99" s="139" t="n">
        <f aca="false">F99+G99</f>
        <v>500</v>
      </c>
      <c r="I99" s="148"/>
      <c r="J99" s="139" t="n">
        <f aca="false">H99+I99</f>
        <v>500</v>
      </c>
    </row>
    <row r="100" s="149" customFormat="true" ht="12.75" hidden="false" customHeight="false" outlineLevel="0" collapsed="false">
      <c r="A100" s="218" t="s">
        <v>281</v>
      </c>
      <c r="B100" s="144"/>
      <c r="C100" s="145" t="n">
        <v>41</v>
      </c>
      <c r="D100" s="145" t="n">
        <v>637014</v>
      </c>
      <c r="E100" s="147" t="s">
        <v>102</v>
      </c>
      <c r="F100" s="148" t="n">
        <v>1600</v>
      </c>
      <c r="G100" s="148"/>
      <c r="H100" s="139" t="n">
        <f aca="false">F100+G100</f>
        <v>1600</v>
      </c>
      <c r="I100" s="148"/>
      <c r="J100" s="139" t="n">
        <f aca="false">H100+I100</f>
        <v>1600</v>
      </c>
    </row>
    <row r="101" s="149" customFormat="true" ht="12.75" hidden="false" customHeight="false" outlineLevel="0" collapsed="false">
      <c r="A101" s="218" t="s">
        <v>284</v>
      </c>
      <c r="B101" s="144"/>
      <c r="C101" s="145" t="n">
        <v>41</v>
      </c>
      <c r="D101" s="145" t="n">
        <v>637016</v>
      </c>
      <c r="E101" s="147" t="s">
        <v>98</v>
      </c>
      <c r="F101" s="148" t="n">
        <v>350</v>
      </c>
      <c r="G101" s="148"/>
      <c r="H101" s="139" t="n">
        <f aca="false">F101+G101</f>
        <v>350</v>
      </c>
      <c r="I101" s="148"/>
      <c r="J101" s="139" t="n">
        <f aca="false">H101+I101</f>
        <v>350</v>
      </c>
    </row>
    <row r="102" s="149" customFormat="true" ht="12.75" hidden="false" customHeight="true" outlineLevel="0" collapsed="false">
      <c r="A102" s="218" t="s">
        <v>286</v>
      </c>
      <c r="B102" s="144"/>
      <c r="C102" s="145" t="n">
        <v>41</v>
      </c>
      <c r="D102" s="145" t="n">
        <v>642015</v>
      </c>
      <c r="E102" s="147" t="s">
        <v>100</v>
      </c>
      <c r="F102" s="148" t="n">
        <v>200</v>
      </c>
      <c r="G102" s="148"/>
      <c r="H102" s="139" t="n">
        <f aca="false">F102+G102</f>
        <v>200</v>
      </c>
      <c r="I102" s="148"/>
      <c r="J102" s="139" t="n">
        <f aca="false">H102+I102</f>
        <v>200</v>
      </c>
    </row>
    <row r="103" s="149" customFormat="true" ht="12.75" hidden="false" customHeight="false" outlineLevel="0" collapsed="false">
      <c r="A103" s="218" t="s">
        <v>287</v>
      </c>
      <c r="B103" s="144"/>
      <c r="C103" s="145" t="n">
        <v>41</v>
      </c>
      <c r="D103" s="145" t="n">
        <v>635001</v>
      </c>
      <c r="E103" s="147" t="s">
        <v>378</v>
      </c>
      <c r="F103" s="148"/>
      <c r="G103" s="148"/>
      <c r="H103" s="139" t="n">
        <f aca="false">F103+G103</f>
        <v>0</v>
      </c>
      <c r="I103" s="148"/>
      <c r="J103" s="139" t="n">
        <f aca="false">H103+I103</f>
        <v>0</v>
      </c>
    </row>
    <row r="104" customFormat="false" ht="12.75" hidden="false" customHeight="false" outlineLevel="0" collapsed="false">
      <c r="A104" s="218" t="s">
        <v>288</v>
      </c>
      <c r="B104" s="144"/>
      <c r="C104" s="219" t="s">
        <v>379</v>
      </c>
      <c r="D104" s="220" t="s">
        <v>380</v>
      </c>
      <c r="E104" s="220"/>
      <c r="F104" s="134" t="n">
        <f aca="false">SUM(F105)</f>
        <v>13900</v>
      </c>
      <c r="G104" s="134" t="n">
        <f aca="false">SUM(G105)</f>
        <v>0</v>
      </c>
      <c r="H104" s="134" t="n">
        <f aca="false">SUM(H105)</f>
        <v>13900</v>
      </c>
      <c r="I104" s="134" t="n">
        <f aca="false">SUM(I105)</f>
        <v>0</v>
      </c>
      <c r="J104" s="134" t="n">
        <f aca="false">SUM(J105)</f>
        <v>13900</v>
      </c>
    </row>
    <row r="105" customFormat="false" ht="12.75" hidden="false" customHeight="false" outlineLevel="0" collapsed="false">
      <c r="A105" s="218" t="s">
        <v>290</v>
      </c>
      <c r="B105" s="131"/>
      <c r="C105" s="135"/>
      <c r="D105" s="187" t="s">
        <v>381</v>
      </c>
      <c r="E105" s="187"/>
      <c r="F105" s="173" t="n">
        <f aca="false">SUM(F106:F115)</f>
        <v>13900</v>
      </c>
      <c r="G105" s="173" t="n">
        <f aca="false">SUM(G106:G115)</f>
        <v>0</v>
      </c>
      <c r="H105" s="173" t="n">
        <f aca="false">SUM(H106:H115)</f>
        <v>13900</v>
      </c>
      <c r="I105" s="173" t="n">
        <f aca="false">SUM(I106:I115)</f>
        <v>0</v>
      </c>
      <c r="J105" s="173" t="n">
        <f aca="false">SUM(J106:J115)</f>
        <v>13900</v>
      </c>
    </row>
    <row r="106" customFormat="false" ht="12.75" hidden="false" customHeight="false" outlineLevel="0" collapsed="false">
      <c r="A106" s="218" t="s">
        <v>291</v>
      </c>
      <c r="B106" s="131"/>
      <c r="C106" s="150" t="n">
        <v>111</v>
      </c>
      <c r="D106" s="136" t="n">
        <v>611</v>
      </c>
      <c r="E106" s="137" t="s">
        <v>90</v>
      </c>
      <c r="F106" s="148" t="n">
        <v>8800</v>
      </c>
      <c r="G106" s="148"/>
      <c r="H106" s="148" t="n">
        <f aca="false">F106+G106</f>
        <v>8800</v>
      </c>
      <c r="I106" s="148"/>
      <c r="J106" s="148" t="n">
        <f aca="false">H106+I106</f>
        <v>8800</v>
      </c>
    </row>
    <row r="107" customFormat="false" ht="12.75" hidden="false" customHeight="false" outlineLevel="0" collapsed="false">
      <c r="A107" s="218" t="s">
        <v>293</v>
      </c>
      <c r="B107" s="131"/>
      <c r="C107" s="150" t="n">
        <v>111</v>
      </c>
      <c r="D107" s="150" t="n">
        <v>612001</v>
      </c>
      <c r="E107" s="137" t="s">
        <v>92</v>
      </c>
      <c r="F107" s="148" t="n">
        <v>1100</v>
      </c>
      <c r="G107" s="148"/>
      <c r="H107" s="148" t="n">
        <f aca="false">F107+G107</f>
        <v>1100</v>
      </c>
      <c r="I107" s="148"/>
      <c r="J107" s="148" t="n">
        <f aca="false">H107+I107</f>
        <v>1100</v>
      </c>
    </row>
    <row r="108" customFormat="false" ht="12.75" hidden="false" customHeight="false" outlineLevel="0" collapsed="false">
      <c r="A108" s="218" t="s">
        <v>294</v>
      </c>
      <c r="B108" s="131"/>
      <c r="C108" s="150" t="n">
        <v>111</v>
      </c>
      <c r="D108" s="136" t="n">
        <v>614</v>
      </c>
      <c r="E108" s="137" t="s">
        <v>94</v>
      </c>
      <c r="F108" s="148"/>
      <c r="G108" s="148"/>
      <c r="H108" s="148" t="n">
        <f aca="false">F108+G108</f>
        <v>0</v>
      </c>
      <c r="I108" s="148"/>
      <c r="J108" s="148" t="n">
        <f aca="false">H108+I108</f>
        <v>0</v>
      </c>
    </row>
    <row r="109" customFormat="false" ht="12.75" hidden="false" customHeight="false" outlineLevel="0" collapsed="false">
      <c r="A109" s="218" t="s">
        <v>382</v>
      </c>
      <c r="B109" s="131"/>
      <c r="C109" s="150" t="n">
        <v>111</v>
      </c>
      <c r="D109" s="136" t="n">
        <v>620</v>
      </c>
      <c r="E109" s="137" t="s">
        <v>96</v>
      </c>
      <c r="F109" s="148" t="n">
        <v>3100</v>
      </c>
      <c r="G109" s="148"/>
      <c r="H109" s="148" t="n">
        <f aca="false">F109+G109</f>
        <v>3100</v>
      </c>
      <c r="I109" s="148"/>
      <c r="J109" s="148" t="n">
        <f aca="false">H109+I109</f>
        <v>3100</v>
      </c>
    </row>
    <row r="110" customFormat="false" ht="12.75" hidden="false" customHeight="false" outlineLevel="0" collapsed="false">
      <c r="A110" s="218" t="s">
        <v>383</v>
      </c>
      <c r="B110" s="131"/>
      <c r="C110" s="150" t="n">
        <v>111</v>
      </c>
      <c r="D110" s="150" t="n">
        <v>637016</v>
      </c>
      <c r="E110" s="137" t="s">
        <v>98</v>
      </c>
      <c r="F110" s="175" t="n">
        <v>300</v>
      </c>
      <c r="G110" s="175"/>
      <c r="H110" s="148" t="n">
        <f aca="false">F110+G110</f>
        <v>300</v>
      </c>
      <c r="I110" s="175"/>
      <c r="J110" s="148" t="n">
        <f aca="false">H110+I110</f>
        <v>300</v>
      </c>
    </row>
    <row r="111" customFormat="false" ht="12.75" hidden="false" customHeight="false" outlineLevel="0" collapsed="false">
      <c r="A111" s="218" t="s">
        <v>384</v>
      </c>
      <c r="B111" s="131"/>
      <c r="C111" s="150" t="n">
        <v>111</v>
      </c>
      <c r="D111" s="150" t="n">
        <v>642015</v>
      </c>
      <c r="E111" s="137" t="s">
        <v>100</v>
      </c>
      <c r="F111" s="139" t="n">
        <v>100</v>
      </c>
      <c r="G111" s="139"/>
      <c r="H111" s="148" t="n">
        <f aca="false">F111+G111</f>
        <v>100</v>
      </c>
      <c r="I111" s="139"/>
      <c r="J111" s="148" t="n">
        <f aca="false">H111+I111</f>
        <v>100</v>
      </c>
    </row>
    <row r="112" customFormat="false" ht="12.75" hidden="false" customHeight="false" outlineLevel="0" collapsed="false">
      <c r="A112" s="218" t="s">
        <v>385</v>
      </c>
      <c r="B112" s="131"/>
      <c r="C112" s="150" t="n">
        <v>111</v>
      </c>
      <c r="D112" s="150" t="n">
        <v>637014</v>
      </c>
      <c r="E112" s="137" t="s">
        <v>102</v>
      </c>
      <c r="F112" s="139" t="n">
        <v>400</v>
      </c>
      <c r="G112" s="139"/>
      <c r="H112" s="148" t="n">
        <f aca="false">F112+G112</f>
        <v>400</v>
      </c>
      <c r="I112" s="139"/>
      <c r="J112" s="148" t="n">
        <f aca="false">H112+I112</f>
        <v>400</v>
      </c>
    </row>
    <row r="113" customFormat="false" ht="12.75" hidden="false" customHeight="false" outlineLevel="0" collapsed="false">
      <c r="A113" s="218" t="s">
        <v>386</v>
      </c>
      <c r="B113" s="131"/>
      <c r="C113" s="150" t="n">
        <v>111</v>
      </c>
      <c r="D113" s="150" t="n">
        <v>633009</v>
      </c>
      <c r="E113" s="137" t="s">
        <v>348</v>
      </c>
      <c r="F113" s="139" t="n">
        <v>100</v>
      </c>
      <c r="G113" s="139"/>
      <c r="H113" s="148" t="n">
        <f aca="false">F113+G113</f>
        <v>100</v>
      </c>
      <c r="I113" s="139"/>
      <c r="J113" s="148" t="n">
        <f aca="false">H113+I113</f>
        <v>100</v>
      </c>
    </row>
    <row r="114" customFormat="false" ht="12.75" hidden="false" customHeight="false" outlineLevel="0" collapsed="false">
      <c r="A114" s="218" t="s">
        <v>387</v>
      </c>
      <c r="B114" s="131"/>
      <c r="C114" s="150" t="n">
        <v>111</v>
      </c>
      <c r="D114" s="150" t="n">
        <v>637001</v>
      </c>
      <c r="E114" s="137" t="s">
        <v>388</v>
      </c>
      <c r="F114" s="139"/>
      <c r="G114" s="139"/>
      <c r="H114" s="148" t="n">
        <f aca="false">F114+G114</f>
        <v>0</v>
      </c>
      <c r="I114" s="139"/>
      <c r="J114" s="148" t="n">
        <f aca="false">H114+I114</f>
        <v>0</v>
      </c>
    </row>
    <row r="115" customFormat="false" ht="12.75" hidden="false" customHeight="false" outlineLevel="0" collapsed="false">
      <c r="A115" s="218" t="s">
        <v>389</v>
      </c>
      <c r="B115" s="178"/>
      <c r="C115" s="179" t="n">
        <v>111</v>
      </c>
      <c r="D115" s="179" t="n">
        <v>632003</v>
      </c>
      <c r="E115" s="192" t="s">
        <v>146</v>
      </c>
      <c r="F115" s="181"/>
      <c r="G115" s="181"/>
      <c r="H115" s="148" t="n">
        <f aca="false">F115+G115</f>
        <v>0</v>
      </c>
      <c r="I115" s="181"/>
      <c r="J115" s="148" t="n">
        <f aca="false">H115+I115</f>
        <v>0</v>
      </c>
    </row>
    <row r="116" customFormat="false" ht="12.75" hidden="false" customHeight="false" outlineLevel="0" collapsed="false">
      <c r="A116" s="218" t="s">
        <v>390</v>
      </c>
      <c r="B116" s="128"/>
      <c r="C116" s="129" t="s">
        <v>391</v>
      </c>
      <c r="D116" s="129"/>
      <c r="E116" s="129"/>
      <c r="F116" s="130" t="n">
        <f aca="false">F117+F120+F123</f>
        <v>1610000</v>
      </c>
      <c r="G116" s="130" t="n">
        <f aca="false">G117+G120+G123</f>
        <v>87000</v>
      </c>
      <c r="H116" s="130" t="n">
        <f aca="false">H117+H120+H123</f>
        <v>1697000</v>
      </c>
      <c r="I116" s="130" t="n">
        <f aca="false">I117+I120+I123</f>
        <v>0</v>
      </c>
      <c r="J116" s="130" t="n">
        <f aca="false">J117+J120+J123</f>
        <v>1697000</v>
      </c>
    </row>
    <row r="117" customFormat="false" ht="12.75" hidden="false" customHeight="false" outlineLevel="0" collapsed="false">
      <c r="A117" s="218" t="s">
        <v>392</v>
      </c>
      <c r="B117" s="131"/>
      <c r="C117" s="219" t="s">
        <v>393</v>
      </c>
      <c r="D117" s="220" t="s">
        <v>394</v>
      </c>
      <c r="E117" s="220"/>
      <c r="F117" s="134" t="n">
        <f aca="false">SUM(F118:F119)</f>
        <v>152000</v>
      </c>
      <c r="G117" s="134" t="n">
        <f aca="false">SUM(G118:G119)</f>
        <v>0</v>
      </c>
      <c r="H117" s="134" t="n">
        <f aca="false">SUM(H118:H119)</f>
        <v>152000</v>
      </c>
      <c r="I117" s="134" t="n">
        <f aca="false">SUM(I118:I119)</f>
        <v>0</v>
      </c>
      <c r="J117" s="134" t="n">
        <f aca="false">SUM(J118:J119)</f>
        <v>152000</v>
      </c>
    </row>
    <row r="118" customFormat="false" ht="12.75" hidden="false" customHeight="false" outlineLevel="0" collapsed="false">
      <c r="A118" s="218" t="s">
        <v>395</v>
      </c>
      <c r="B118" s="131"/>
      <c r="C118" s="150" t="n">
        <v>41</v>
      </c>
      <c r="D118" s="135"/>
      <c r="E118" s="227" t="s">
        <v>396</v>
      </c>
      <c r="F118" s="228" t="n">
        <v>145000</v>
      </c>
      <c r="G118" s="228"/>
      <c r="H118" s="228" t="n">
        <f aca="false">F118+G118</f>
        <v>145000</v>
      </c>
      <c r="I118" s="228"/>
      <c r="J118" s="228" t="n">
        <f aca="false">H118+I118</f>
        <v>145000</v>
      </c>
    </row>
    <row r="119" customFormat="false" ht="12.75" hidden="false" customHeight="false" outlineLevel="0" collapsed="false">
      <c r="A119" s="218" t="s">
        <v>397</v>
      </c>
      <c r="B119" s="131"/>
      <c r="C119" s="150" t="n">
        <v>41</v>
      </c>
      <c r="D119" s="137"/>
      <c r="E119" s="227" t="s">
        <v>398</v>
      </c>
      <c r="F119" s="228" t="n">
        <v>7000</v>
      </c>
      <c r="G119" s="228"/>
      <c r="H119" s="228" t="n">
        <f aca="false">F119+G119</f>
        <v>7000</v>
      </c>
      <c r="I119" s="228"/>
      <c r="J119" s="228" t="n">
        <f aca="false">H119+I119</f>
        <v>7000</v>
      </c>
    </row>
    <row r="120" customFormat="false" ht="12.75" hidden="false" customHeight="false" outlineLevel="0" collapsed="false">
      <c r="A120" s="218" t="s">
        <v>399</v>
      </c>
      <c r="B120" s="131"/>
      <c r="C120" s="219" t="s">
        <v>400</v>
      </c>
      <c r="D120" s="220" t="s">
        <v>26</v>
      </c>
      <c r="E120" s="220"/>
      <c r="F120" s="134" t="n">
        <f aca="false">SUM(F121:F122)</f>
        <v>68000</v>
      </c>
      <c r="G120" s="134" t="n">
        <f aca="false">SUM(G121:G122)</f>
        <v>0</v>
      </c>
      <c r="H120" s="134" t="n">
        <f aca="false">SUM(H121:H122)</f>
        <v>68000</v>
      </c>
      <c r="I120" s="134" t="n">
        <f aca="false">SUM(I121:I122)</f>
        <v>0</v>
      </c>
      <c r="J120" s="134" t="n">
        <f aca="false">SUM(J121:J122)</f>
        <v>68000</v>
      </c>
    </row>
    <row r="121" customFormat="false" ht="12.75" hidden="false" customHeight="false" outlineLevel="0" collapsed="false">
      <c r="A121" s="218" t="s">
        <v>401</v>
      </c>
      <c r="B121" s="131"/>
      <c r="C121" s="150" t="n">
        <v>41</v>
      </c>
      <c r="D121" s="135"/>
      <c r="E121" s="227" t="s">
        <v>402</v>
      </c>
      <c r="F121" s="228" t="n">
        <v>63000</v>
      </c>
      <c r="G121" s="228"/>
      <c r="H121" s="228" t="n">
        <f aca="false">F121+G121</f>
        <v>63000</v>
      </c>
      <c r="I121" s="228"/>
      <c r="J121" s="228" t="n">
        <f aca="false">H121+I121</f>
        <v>63000</v>
      </c>
    </row>
    <row r="122" customFormat="false" ht="12.75" hidden="false" customHeight="false" outlineLevel="0" collapsed="false">
      <c r="A122" s="218" t="s">
        <v>403</v>
      </c>
      <c r="B122" s="131"/>
      <c r="C122" s="150" t="n">
        <v>41</v>
      </c>
      <c r="D122" s="137"/>
      <c r="E122" s="227" t="s">
        <v>398</v>
      </c>
      <c r="F122" s="228" t="n">
        <v>5000</v>
      </c>
      <c r="G122" s="228"/>
      <c r="H122" s="228" t="n">
        <f aca="false">F122+G122</f>
        <v>5000</v>
      </c>
      <c r="I122" s="228"/>
      <c r="J122" s="228" t="n">
        <f aca="false">H122+I122</f>
        <v>5000</v>
      </c>
    </row>
    <row r="123" customFormat="false" ht="12.75" hidden="false" customHeight="false" outlineLevel="0" collapsed="false">
      <c r="A123" s="218" t="s">
        <v>404</v>
      </c>
      <c r="B123" s="229"/>
      <c r="C123" s="230" t="s">
        <v>405</v>
      </c>
      <c r="D123" s="231" t="s">
        <v>406</v>
      </c>
      <c r="E123" s="231"/>
      <c r="F123" s="232" t="n">
        <f aca="false">F133+F143</f>
        <v>1390000</v>
      </c>
      <c r="G123" s="232" t="n">
        <f aca="false">G133+G143</f>
        <v>87000</v>
      </c>
      <c r="H123" s="232" t="n">
        <f aca="false">H133+H143</f>
        <v>1477000</v>
      </c>
      <c r="I123" s="232" t="n">
        <f aca="false">I133+I143</f>
        <v>0</v>
      </c>
      <c r="J123" s="232" t="n">
        <f aca="false">J133+J143</f>
        <v>1477000</v>
      </c>
    </row>
    <row r="124" customFormat="false" ht="12.75" hidden="false" customHeight="false" outlineLevel="0" collapsed="false">
      <c r="A124" s="218" t="s">
        <v>407</v>
      </c>
      <c r="B124" s="233"/>
      <c r="C124" s="234" t="n">
        <v>111</v>
      </c>
      <c r="D124" s="235"/>
      <c r="E124" s="236" t="s">
        <v>408</v>
      </c>
      <c r="F124" s="237" t="n">
        <v>650000</v>
      </c>
      <c r="G124" s="237" t="n">
        <v>74000</v>
      </c>
      <c r="H124" s="237" t="n">
        <f aca="false">F124+G124</f>
        <v>724000</v>
      </c>
      <c r="I124" s="237"/>
      <c r="J124" s="237" t="n">
        <f aca="false">H124+I124</f>
        <v>724000</v>
      </c>
    </row>
    <row r="125" customFormat="false" ht="12.75" hidden="false" customHeight="false" outlineLevel="0" collapsed="false">
      <c r="A125" s="218" t="s">
        <v>409</v>
      </c>
      <c r="B125" s="131"/>
      <c r="C125" s="150" t="n">
        <v>111</v>
      </c>
      <c r="D125" s="135"/>
      <c r="E125" s="238" t="s">
        <v>410</v>
      </c>
      <c r="F125" s="228" t="n">
        <v>15000</v>
      </c>
      <c r="G125" s="228"/>
      <c r="H125" s="237" t="n">
        <f aca="false">F125+G125</f>
        <v>15000</v>
      </c>
      <c r="I125" s="228"/>
      <c r="J125" s="237" t="n">
        <f aca="false">H125+I125</f>
        <v>15000</v>
      </c>
    </row>
    <row r="126" customFormat="false" ht="12.75" hidden="false" customHeight="false" outlineLevel="0" collapsed="false">
      <c r="A126" s="218" t="s">
        <v>411</v>
      </c>
      <c r="B126" s="131"/>
      <c r="C126" s="150" t="n">
        <v>111</v>
      </c>
      <c r="D126" s="135"/>
      <c r="E126" s="238" t="s">
        <v>412</v>
      </c>
      <c r="F126" s="228" t="n">
        <v>10000</v>
      </c>
      <c r="G126" s="228"/>
      <c r="H126" s="237" t="n">
        <f aca="false">F126+G126</f>
        <v>10000</v>
      </c>
      <c r="I126" s="228"/>
      <c r="J126" s="237" t="n">
        <f aca="false">H126+I126</f>
        <v>10000</v>
      </c>
    </row>
    <row r="127" customFormat="false" ht="12.75" hidden="false" customHeight="true" outlineLevel="0" collapsed="false">
      <c r="A127" s="218" t="s">
        <v>413</v>
      </c>
      <c r="B127" s="131"/>
      <c r="C127" s="150" t="n">
        <v>41</v>
      </c>
      <c r="D127" s="135"/>
      <c r="E127" s="238" t="s">
        <v>414</v>
      </c>
      <c r="F127" s="228" t="n">
        <v>47000</v>
      </c>
      <c r="G127" s="228"/>
      <c r="H127" s="237" t="n">
        <f aca="false">F127+G127</f>
        <v>47000</v>
      </c>
      <c r="I127" s="228"/>
      <c r="J127" s="237" t="n">
        <f aca="false">H127+I127</f>
        <v>47000</v>
      </c>
    </row>
    <row r="128" customFormat="false" ht="12.75" hidden="false" customHeight="false" outlineLevel="0" collapsed="false">
      <c r="A128" s="218" t="s">
        <v>415</v>
      </c>
      <c r="B128" s="131"/>
      <c r="C128" s="150" t="n">
        <v>111</v>
      </c>
      <c r="D128" s="135"/>
      <c r="E128" s="238" t="s">
        <v>416</v>
      </c>
      <c r="F128" s="228" t="n">
        <v>4000</v>
      </c>
      <c r="G128" s="228"/>
      <c r="H128" s="237" t="n">
        <f aca="false">F128+G128</f>
        <v>4000</v>
      </c>
      <c r="I128" s="228"/>
      <c r="J128" s="237" t="n">
        <f aca="false">H128+I128</f>
        <v>4000</v>
      </c>
    </row>
    <row r="129" customFormat="false" ht="12.75" hidden="false" customHeight="false" outlineLevel="0" collapsed="false">
      <c r="A129" s="218" t="s">
        <v>417</v>
      </c>
      <c r="B129" s="131"/>
      <c r="C129" s="150" t="n">
        <v>111</v>
      </c>
      <c r="D129" s="135"/>
      <c r="E129" s="238" t="s">
        <v>418</v>
      </c>
      <c r="F129" s="228" t="n">
        <v>7200</v>
      </c>
      <c r="G129" s="228"/>
      <c r="H129" s="237" t="n">
        <f aca="false">F129+G129</f>
        <v>7200</v>
      </c>
      <c r="I129" s="228"/>
      <c r="J129" s="237" t="n">
        <f aca="false">H129+I129</f>
        <v>7200</v>
      </c>
    </row>
    <row r="130" customFormat="false" ht="12.75" hidden="false" customHeight="false" outlineLevel="0" collapsed="false">
      <c r="A130" s="218" t="s">
        <v>419</v>
      </c>
      <c r="B130" s="131"/>
      <c r="C130" s="150" t="n">
        <v>111</v>
      </c>
      <c r="D130" s="135"/>
      <c r="E130" s="238" t="s">
        <v>420</v>
      </c>
      <c r="F130" s="228" t="n">
        <v>10800</v>
      </c>
      <c r="G130" s="228"/>
      <c r="H130" s="237" t="n">
        <f aca="false">F130+G130</f>
        <v>10800</v>
      </c>
      <c r="I130" s="228"/>
      <c r="J130" s="237" t="n">
        <f aca="false">H130+I130</f>
        <v>10800</v>
      </c>
    </row>
    <row r="131" customFormat="false" ht="12.75" hidden="false" customHeight="false" outlineLevel="0" collapsed="false">
      <c r="A131" s="218" t="s">
        <v>421</v>
      </c>
      <c r="B131" s="131"/>
      <c r="C131" s="150" t="n">
        <v>41</v>
      </c>
      <c r="D131" s="135"/>
      <c r="E131" s="238" t="s">
        <v>422</v>
      </c>
      <c r="F131" s="228" t="n">
        <v>56000</v>
      </c>
      <c r="G131" s="228"/>
      <c r="H131" s="237" t="n">
        <f aca="false">F131+G131</f>
        <v>56000</v>
      </c>
      <c r="I131" s="228"/>
      <c r="J131" s="237" t="n">
        <f aca="false">H131+I131</f>
        <v>56000</v>
      </c>
    </row>
    <row r="132" customFormat="false" ht="12.75" hidden="false" customHeight="false" outlineLevel="0" collapsed="false">
      <c r="A132" s="218" t="s">
        <v>423</v>
      </c>
      <c r="B132" s="131"/>
      <c r="C132" s="150" t="n">
        <v>41</v>
      </c>
      <c r="D132" s="135"/>
      <c r="E132" s="238" t="s">
        <v>398</v>
      </c>
      <c r="F132" s="228" t="n">
        <v>35000</v>
      </c>
      <c r="G132" s="228"/>
      <c r="H132" s="237" t="n">
        <f aca="false">F132+G132</f>
        <v>35000</v>
      </c>
      <c r="I132" s="228"/>
      <c r="J132" s="237" t="n">
        <f aca="false">H132+I132</f>
        <v>35000</v>
      </c>
    </row>
    <row r="133" customFormat="false" ht="12.75" hidden="false" customHeight="true" outlineLevel="0" collapsed="false">
      <c r="A133" s="218" t="s">
        <v>424</v>
      </c>
      <c r="B133" s="239"/>
      <c r="C133" s="240"/>
      <c r="D133" s="240"/>
      <c r="E133" s="241" t="s">
        <v>425</v>
      </c>
      <c r="F133" s="242" t="n">
        <f aca="false">SUM(F124:F132)</f>
        <v>835000</v>
      </c>
      <c r="G133" s="242" t="n">
        <f aca="false">SUM(G124:G132)</f>
        <v>74000</v>
      </c>
      <c r="H133" s="243" t="n">
        <f aca="false">F133+G133</f>
        <v>909000</v>
      </c>
      <c r="I133" s="243" t="n">
        <f aca="false">SUM(I124:I132)</f>
        <v>0</v>
      </c>
      <c r="J133" s="243" t="n">
        <f aca="false">H133+I133</f>
        <v>909000</v>
      </c>
    </row>
    <row r="134" customFormat="false" ht="12.75" hidden="false" customHeight="false" outlineLevel="0" collapsed="false">
      <c r="A134" s="218" t="s">
        <v>426</v>
      </c>
      <c r="B134" s="131"/>
      <c r="C134" s="150" t="n">
        <v>111</v>
      </c>
      <c r="D134" s="135"/>
      <c r="E134" s="238" t="s">
        <v>427</v>
      </c>
      <c r="F134" s="228" t="n">
        <v>420000</v>
      </c>
      <c r="G134" s="228" t="n">
        <v>13000</v>
      </c>
      <c r="H134" s="237" t="n">
        <f aca="false">F134+G134</f>
        <v>433000</v>
      </c>
      <c r="I134" s="228"/>
      <c r="J134" s="237" t="n">
        <f aca="false">H134+I134</f>
        <v>433000</v>
      </c>
    </row>
    <row r="135" customFormat="false" ht="12.75" hidden="false" customHeight="false" outlineLevel="0" collapsed="false">
      <c r="A135" s="218" t="s">
        <v>428</v>
      </c>
      <c r="B135" s="131"/>
      <c r="C135" s="150" t="n">
        <v>111</v>
      </c>
      <c r="D135" s="135"/>
      <c r="E135" s="238" t="s">
        <v>429</v>
      </c>
      <c r="F135" s="228" t="n">
        <v>8000</v>
      </c>
      <c r="G135" s="228"/>
      <c r="H135" s="237" t="n">
        <f aca="false">F135+G135</f>
        <v>8000</v>
      </c>
      <c r="I135" s="228"/>
      <c r="J135" s="237" t="n">
        <f aca="false">H135+I135</f>
        <v>8000</v>
      </c>
    </row>
    <row r="136" customFormat="false" ht="12.75" hidden="false" customHeight="false" outlineLevel="0" collapsed="false">
      <c r="A136" s="218" t="s">
        <v>430</v>
      </c>
      <c r="B136" s="131"/>
      <c r="C136" s="150" t="n">
        <v>111</v>
      </c>
      <c r="D136" s="135"/>
      <c r="E136" s="238" t="s">
        <v>418</v>
      </c>
      <c r="F136" s="228" t="n">
        <v>3800</v>
      </c>
      <c r="G136" s="228"/>
      <c r="H136" s="237" t="n">
        <f aca="false">F136+G136</f>
        <v>3800</v>
      </c>
      <c r="I136" s="228"/>
      <c r="J136" s="237" t="n">
        <f aca="false">H136+I136</f>
        <v>3800</v>
      </c>
    </row>
    <row r="137" customFormat="false" ht="12.75" hidden="false" customHeight="false" outlineLevel="0" collapsed="false">
      <c r="A137" s="218" t="s">
        <v>431</v>
      </c>
      <c r="B137" s="131"/>
      <c r="C137" s="150" t="n">
        <v>111</v>
      </c>
      <c r="D137" s="135"/>
      <c r="E137" s="238" t="s">
        <v>420</v>
      </c>
      <c r="F137" s="228" t="n">
        <v>7200</v>
      </c>
      <c r="G137" s="228"/>
      <c r="H137" s="237" t="n">
        <f aca="false">F137+G137</f>
        <v>7200</v>
      </c>
      <c r="I137" s="228"/>
      <c r="J137" s="237" t="n">
        <f aca="false">H137+I137</f>
        <v>7200</v>
      </c>
    </row>
    <row r="138" customFormat="false" ht="12.75" hidden="false" customHeight="false" outlineLevel="0" collapsed="false">
      <c r="A138" s="218" t="s">
        <v>432</v>
      </c>
      <c r="B138" s="131"/>
      <c r="C138" s="150" t="n">
        <v>111</v>
      </c>
      <c r="D138" s="135"/>
      <c r="E138" s="238" t="s">
        <v>433</v>
      </c>
      <c r="F138" s="228" t="n">
        <v>9000</v>
      </c>
      <c r="G138" s="228"/>
      <c r="H138" s="237" t="n">
        <f aca="false">F138+G138</f>
        <v>9000</v>
      </c>
      <c r="I138" s="228"/>
      <c r="J138" s="237" t="n">
        <f aca="false">H138+I138</f>
        <v>9000</v>
      </c>
    </row>
    <row r="139" customFormat="false" ht="12.75" hidden="false" customHeight="false" outlineLevel="0" collapsed="false">
      <c r="A139" s="218" t="s">
        <v>434</v>
      </c>
      <c r="B139" s="131"/>
      <c r="C139" s="150" t="n">
        <v>41</v>
      </c>
      <c r="D139" s="135"/>
      <c r="E139" s="238" t="s">
        <v>435</v>
      </c>
      <c r="F139" s="228" t="n">
        <v>45000</v>
      </c>
      <c r="G139" s="228"/>
      <c r="H139" s="237" t="n">
        <f aca="false">F139+G139</f>
        <v>45000</v>
      </c>
      <c r="I139" s="228"/>
      <c r="J139" s="237" t="n">
        <f aca="false">H139+I139</f>
        <v>45000</v>
      </c>
    </row>
    <row r="140" customFormat="false" ht="12.75" hidden="false" customHeight="false" outlineLevel="0" collapsed="false">
      <c r="A140" s="218" t="s">
        <v>436</v>
      </c>
      <c r="B140" s="131"/>
      <c r="C140" s="150" t="n">
        <v>41</v>
      </c>
      <c r="D140" s="135"/>
      <c r="E140" s="238" t="s">
        <v>437</v>
      </c>
      <c r="F140" s="228" t="n">
        <v>45000</v>
      </c>
      <c r="G140" s="228"/>
      <c r="H140" s="237" t="n">
        <f aca="false">F140+G140</f>
        <v>45000</v>
      </c>
      <c r="I140" s="228"/>
      <c r="J140" s="237" t="n">
        <f aca="false">H140+I140</f>
        <v>45000</v>
      </c>
    </row>
    <row r="141" customFormat="false" ht="12.75" hidden="false" customHeight="false" outlineLevel="0" collapsed="false">
      <c r="A141" s="218" t="s">
        <v>438</v>
      </c>
      <c r="B141" s="131"/>
      <c r="C141" s="150" t="n">
        <v>111</v>
      </c>
      <c r="D141" s="135"/>
      <c r="E141" s="238" t="s">
        <v>439</v>
      </c>
      <c r="F141" s="228" t="n">
        <v>3000</v>
      </c>
      <c r="G141" s="228"/>
      <c r="H141" s="237" t="n">
        <f aca="false">F141+G141</f>
        <v>3000</v>
      </c>
      <c r="I141" s="228"/>
      <c r="J141" s="237" t="n">
        <f aca="false">H141+I141</f>
        <v>3000</v>
      </c>
    </row>
    <row r="142" customFormat="false" ht="12.75" hidden="false" customHeight="false" outlineLevel="0" collapsed="false">
      <c r="A142" s="218" t="s">
        <v>440</v>
      </c>
      <c r="B142" s="151"/>
      <c r="C142" s="152" t="n">
        <v>41</v>
      </c>
      <c r="D142" s="244"/>
      <c r="E142" s="245" t="s">
        <v>398</v>
      </c>
      <c r="F142" s="246" t="n">
        <v>14000</v>
      </c>
      <c r="G142" s="246"/>
      <c r="H142" s="237" t="n">
        <f aca="false">F142+G142</f>
        <v>14000</v>
      </c>
      <c r="I142" s="246"/>
      <c r="J142" s="237" t="n">
        <f aca="false">H142+I142</f>
        <v>14000</v>
      </c>
    </row>
    <row r="143" customFormat="false" ht="12.75" hidden="false" customHeight="false" outlineLevel="0" collapsed="false">
      <c r="A143" s="218" t="s">
        <v>441</v>
      </c>
      <c r="B143" s="247"/>
      <c r="C143" s="248"/>
      <c r="D143" s="248"/>
      <c r="E143" s="249" t="s">
        <v>442</v>
      </c>
      <c r="F143" s="250" t="n">
        <f aca="false">SUM(F134:F142)</f>
        <v>555000</v>
      </c>
      <c r="G143" s="250" t="n">
        <f aca="false">SUM(G134:G142)</f>
        <v>13000</v>
      </c>
      <c r="H143" s="243" t="n">
        <f aca="false">F143+G143</f>
        <v>568000</v>
      </c>
      <c r="I143" s="250" t="n">
        <f aca="false">SUM(I134:I142)</f>
        <v>0</v>
      </c>
      <c r="J143" s="243" t="n">
        <f aca="false">H143+I143</f>
        <v>568000</v>
      </c>
    </row>
    <row r="144" customFormat="false" ht="12.75" hidden="false" customHeight="false" outlineLevel="0" collapsed="false">
      <c r="A144" s="218" t="s">
        <v>443</v>
      </c>
      <c r="B144" s="151"/>
      <c r="C144" s="152" t="n">
        <v>111</v>
      </c>
      <c r="D144" s="244"/>
      <c r="E144" s="245" t="s">
        <v>444</v>
      </c>
      <c r="F144" s="246"/>
      <c r="G144" s="246"/>
      <c r="H144" s="237" t="n">
        <f aca="false">F144+G144</f>
        <v>0</v>
      </c>
      <c r="I144" s="246"/>
      <c r="J144" s="237" t="n">
        <f aca="false">H144+I144</f>
        <v>0</v>
      </c>
    </row>
    <row r="145" customFormat="false" ht="12.75" hidden="false" customHeight="false" outlineLevel="0" collapsed="false">
      <c r="A145" s="218" t="s">
        <v>445</v>
      </c>
      <c r="B145" s="178"/>
      <c r="C145" s="179" t="n">
        <v>41</v>
      </c>
      <c r="D145" s="180"/>
      <c r="E145" s="251" t="s">
        <v>446</v>
      </c>
      <c r="F145" s="252"/>
      <c r="G145" s="252"/>
      <c r="H145" s="237" t="n">
        <f aca="false">F145+G145</f>
        <v>0</v>
      </c>
      <c r="I145" s="252"/>
      <c r="J145" s="237" t="n">
        <f aca="false">H145+I145</f>
        <v>0</v>
      </c>
    </row>
    <row r="148" customFormat="false" ht="12.75" hidden="false" customHeight="false" outlineLevel="0" collapsed="false">
      <c r="F148" s="4"/>
      <c r="G148" s="4"/>
      <c r="H148" s="4"/>
    </row>
    <row r="149" customFormat="false" ht="12.75" hidden="false" customHeight="false" outlineLevel="0" collapsed="false">
      <c r="F149" s="4"/>
      <c r="G149" s="4"/>
      <c r="H149" s="4"/>
    </row>
    <row r="150" customFormat="false" ht="20.25" hidden="false" customHeight="false" outlineLevel="0" collapsed="false">
      <c r="A150" s="182" t="s">
        <v>447</v>
      </c>
      <c r="B150" s="182"/>
      <c r="C150" s="182"/>
      <c r="D150" s="182"/>
      <c r="E150" s="182"/>
      <c r="F150" s="182"/>
      <c r="G150" s="193" t="s">
        <v>296</v>
      </c>
      <c r="H150" s="0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67"/>
      <c r="G151" s="167"/>
      <c r="H151" s="167"/>
    </row>
    <row r="152" customFormat="false" ht="12.75" hidden="false" customHeight="true" outlineLevel="0" collapsed="false">
      <c r="A152" s="118"/>
      <c r="B152" s="119" t="s">
        <v>78</v>
      </c>
      <c r="C152" s="119"/>
      <c r="D152" s="120" t="s">
        <v>79</v>
      </c>
      <c r="E152" s="120"/>
      <c r="F152" s="194" t="s">
        <v>297</v>
      </c>
      <c r="G152" s="194"/>
      <c r="H152" s="194"/>
      <c r="I152" s="194"/>
      <c r="J152" s="194"/>
    </row>
    <row r="153" customFormat="false" ht="12.75" hidden="false" customHeight="false" outlineLevel="0" collapsed="false">
      <c r="A153" s="118"/>
      <c r="B153" s="118"/>
      <c r="C153" s="119"/>
      <c r="D153" s="120"/>
      <c r="E153" s="120"/>
      <c r="F153" s="195" t="s">
        <v>16</v>
      </c>
      <c r="G153" s="195"/>
      <c r="H153" s="195"/>
      <c r="I153" s="195"/>
      <c r="J153" s="195"/>
    </row>
    <row r="154" customFormat="false" ht="12.75" hidden="false" customHeight="true" outlineLevel="0" collapsed="false">
      <c r="A154" s="118"/>
      <c r="B154" s="118"/>
      <c r="C154" s="119"/>
      <c r="D154" s="120"/>
      <c r="E154" s="120"/>
      <c r="F154" s="196" t="n">
        <v>2014</v>
      </c>
      <c r="G154" s="196" t="s">
        <v>38</v>
      </c>
      <c r="H154" s="196" t="s">
        <v>18</v>
      </c>
      <c r="I154" s="196" t="s">
        <v>298</v>
      </c>
      <c r="J154" s="196" t="s">
        <v>20</v>
      </c>
    </row>
    <row r="155" customFormat="false" ht="12.75" hidden="false" customHeight="false" outlineLevel="0" collapsed="false">
      <c r="A155" s="118"/>
      <c r="B155" s="118"/>
      <c r="C155" s="119"/>
      <c r="D155" s="120"/>
      <c r="E155" s="120"/>
      <c r="F155" s="196"/>
      <c r="G155" s="196"/>
      <c r="H155" s="196"/>
      <c r="I155" s="196"/>
      <c r="J155" s="196"/>
    </row>
    <row r="156" customFormat="false" ht="12.75" hidden="false" customHeight="false" outlineLevel="0" collapsed="false">
      <c r="A156" s="124"/>
      <c r="B156" s="125" t="s">
        <v>340</v>
      </c>
      <c r="C156" s="125"/>
      <c r="D156" s="125"/>
      <c r="E156" s="125"/>
      <c r="F156" s="126" t="n">
        <f aca="false">F157</f>
        <v>70000</v>
      </c>
      <c r="G156" s="126" t="n">
        <f aca="false">G157</f>
        <v>0</v>
      </c>
      <c r="H156" s="126" t="n">
        <f aca="false">H157</f>
        <v>70000</v>
      </c>
      <c r="I156" s="126" t="n">
        <f aca="false">I157</f>
        <v>-67000</v>
      </c>
      <c r="J156" s="126" t="n">
        <f aca="false">J157</f>
        <v>3000</v>
      </c>
    </row>
    <row r="157" customFormat="false" ht="12.75" hidden="false" customHeight="false" outlineLevel="0" collapsed="false">
      <c r="A157" s="218" t="s">
        <v>83</v>
      </c>
      <c r="B157" s="128" t="s">
        <v>341</v>
      </c>
      <c r="C157" s="129" t="s">
        <v>448</v>
      </c>
      <c r="D157" s="129"/>
      <c r="E157" s="129"/>
      <c r="F157" s="130" t="n">
        <f aca="false">F158</f>
        <v>70000</v>
      </c>
      <c r="G157" s="130" t="n">
        <f aca="false">G158</f>
        <v>0</v>
      </c>
      <c r="H157" s="130" t="n">
        <f aca="false">H158</f>
        <v>70000</v>
      </c>
      <c r="I157" s="130" t="n">
        <f aca="false">I158</f>
        <v>-67000</v>
      </c>
      <c r="J157" s="130" t="n">
        <f aca="false">J158</f>
        <v>3000</v>
      </c>
    </row>
    <row r="158" customFormat="false" ht="12.75" hidden="false" customHeight="false" outlineLevel="0" collapsed="false">
      <c r="A158" s="218" t="s">
        <v>86</v>
      </c>
      <c r="B158" s="131"/>
      <c r="C158" s="219" t="s">
        <v>343</v>
      </c>
      <c r="D158" s="220" t="s">
        <v>344</v>
      </c>
      <c r="E158" s="220"/>
      <c r="F158" s="134" t="n">
        <f aca="false">F159</f>
        <v>70000</v>
      </c>
      <c r="G158" s="203" t="n">
        <f aca="false">G159</f>
        <v>0</v>
      </c>
      <c r="H158" s="203" t="n">
        <f aca="false">H159</f>
        <v>70000</v>
      </c>
      <c r="I158" s="203" t="n">
        <f aca="false">I159</f>
        <v>-67000</v>
      </c>
      <c r="J158" s="203" t="n">
        <f aca="false">J159</f>
        <v>3000</v>
      </c>
    </row>
    <row r="159" customFormat="false" ht="12.75" hidden="false" customHeight="false" outlineLevel="0" collapsed="false">
      <c r="A159" s="218" t="s">
        <v>89</v>
      </c>
      <c r="B159" s="144"/>
      <c r="C159" s="161"/>
      <c r="D159" s="187" t="s">
        <v>449</v>
      </c>
      <c r="E159" s="187"/>
      <c r="F159" s="253" t="n">
        <f aca="false">SUM(F160:F182)</f>
        <v>70000</v>
      </c>
      <c r="G159" s="173" t="n">
        <f aca="false">SUM(G160:G182)</f>
        <v>0</v>
      </c>
      <c r="H159" s="173" t="n">
        <f aca="false">SUM(H160:H182)</f>
        <v>70000</v>
      </c>
      <c r="I159" s="173" t="n">
        <f aca="false">SUM(I160:I182)</f>
        <v>-67000</v>
      </c>
      <c r="J159" s="173" t="n">
        <f aca="false">SUM(J160:J182)</f>
        <v>3000</v>
      </c>
    </row>
    <row r="160" customFormat="false" ht="12.75" hidden="false" customHeight="false" outlineLevel="0" collapsed="false">
      <c r="A160" s="218" t="s">
        <v>91</v>
      </c>
      <c r="B160" s="144"/>
      <c r="C160" s="145" t="n">
        <v>43</v>
      </c>
      <c r="D160" s="145" t="n">
        <v>717001</v>
      </c>
      <c r="E160" s="147" t="s">
        <v>450</v>
      </c>
      <c r="F160" s="148" t="n">
        <v>70000</v>
      </c>
      <c r="G160" s="254"/>
      <c r="H160" s="254" t="n">
        <f aca="false">F160+G160</f>
        <v>70000</v>
      </c>
      <c r="I160" s="254" t="n">
        <v>-67000</v>
      </c>
      <c r="J160" s="254" t="n">
        <f aca="false">H160+I160</f>
        <v>3000</v>
      </c>
    </row>
    <row r="161" customFormat="false" ht="12.75" hidden="false" customHeight="false" outlineLevel="0" collapsed="false">
      <c r="A161" s="218" t="s">
        <v>93</v>
      </c>
      <c r="B161" s="144"/>
      <c r="C161" s="161"/>
      <c r="D161" s="187" t="s">
        <v>451</v>
      </c>
      <c r="E161" s="187"/>
      <c r="F161" s="253" t="n">
        <f aca="false">SUM(F162:F184)</f>
        <v>0</v>
      </c>
      <c r="G161" s="253" t="n">
        <f aca="false">SUM(G162:G184)</f>
        <v>0</v>
      </c>
      <c r="H161" s="253" t="n">
        <f aca="false">SUM(H162:H184)</f>
        <v>0</v>
      </c>
      <c r="I161" s="253" t="n">
        <f aca="false">SUM(I162:I184)</f>
        <v>0</v>
      </c>
      <c r="J161" s="253" t="n">
        <f aca="false">H161+I161</f>
        <v>0</v>
      </c>
    </row>
    <row r="162" customFormat="false" ht="12.75" hidden="false" customHeight="false" outlineLevel="0" collapsed="false">
      <c r="A162" s="218" t="s">
        <v>95</v>
      </c>
      <c r="B162" s="144"/>
      <c r="C162" s="145" t="n">
        <v>52</v>
      </c>
      <c r="D162" s="145" t="n">
        <v>712001</v>
      </c>
      <c r="E162" s="147" t="s">
        <v>452</v>
      </c>
      <c r="F162" s="148"/>
      <c r="G162" s="254"/>
      <c r="H162" s="254"/>
      <c r="I162" s="254"/>
      <c r="J162" s="254" t="n">
        <f aca="false">H162+I162</f>
        <v>0</v>
      </c>
    </row>
  </sheetData>
  <mergeCells count="41">
    <mergeCell ref="A1:F1"/>
    <mergeCell ref="A3:A6"/>
    <mergeCell ref="B3:C6"/>
    <mergeCell ref="D3:E6"/>
    <mergeCell ref="F3:J3"/>
    <mergeCell ref="F4:J4"/>
    <mergeCell ref="F5:F6"/>
    <mergeCell ref="G5:G6"/>
    <mergeCell ref="H5:H6"/>
    <mergeCell ref="I5:I6"/>
    <mergeCell ref="J5:J6"/>
    <mergeCell ref="B7:E7"/>
    <mergeCell ref="C8:E8"/>
    <mergeCell ref="D9:E9"/>
    <mergeCell ref="D10:E10"/>
    <mergeCell ref="D37:E37"/>
    <mergeCell ref="D60:E60"/>
    <mergeCell ref="D84:E84"/>
    <mergeCell ref="D88:E88"/>
    <mergeCell ref="D104:E104"/>
    <mergeCell ref="D105:E105"/>
    <mergeCell ref="C116:E116"/>
    <mergeCell ref="D117:E117"/>
    <mergeCell ref="D120:E120"/>
    <mergeCell ref="D123:E123"/>
    <mergeCell ref="A150:F150"/>
    <mergeCell ref="A152:A155"/>
    <mergeCell ref="B152:C155"/>
    <mergeCell ref="D152:E155"/>
    <mergeCell ref="F152:J152"/>
    <mergeCell ref="F153:J153"/>
    <mergeCell ref="F154:F155"/>
    <mergeCell ref="G154:G155"/>
    <mergeCell ref="H154:H155"/>
    <mergeCell ref="I154:I155"/>
    <mergeCell ref="J154:J155"/>
    <mergeCell ref="B156:E156"/>
    <mergeCell ref="C157:E157"/>
    <mergeCell ref="D158:E158"/>
    <mergeCell ref="D159:E159"/>
    <mergeCell ref="D161:E161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9"/>
  <sheetViews>
    <sheetView showFormulas="false" showGridLines="true" showRowColHeaders="true" showZeros="true" rightToLeft="false" tabSelected="false" showOutlineSymbols="true" defaultGridColor="true" view="normal" topLeftCell="A28" colorId="64" zoomScale="124" zoomScaleNormal="124" zoomScalePageLayoutView="100" workbookViewId="0">
      <selection pane="topLeft" activeCell="G2" activeCellId="0" sqref="G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38.85"/>
    <col collapsed="false" customWidth="true" hidden="false" outlineLevel="0" max="6" min="6" style="4" width="9.99"/>
    <col collapsed="false" customWidth="true" hidden="false" outlineLevel="0" max="7" min="7" style="4" width="10.41"/>
    <col collapsed="false" customWidth="true" hidden="false" outlineLevel="0" max="8" min="8" style="4" width="11.28"/>
    <col collapsed="false" customWidth="true" hidden="false" outlineLevel="0" max="9" min="9" style="0" width="10.99"/>
  </cols>
  <sheetData>
    <row r="2" customFormat="false" ht="20.25" hidden="false" customHeight="false" outlineLevel="0" collapsed="false">
      <c r="A2" s="182" t="s">
        <v>453</v>
      </c>
      <c r="B2" s="182"/>
      <c r="C2" s="182"/>
      <c r="D2" s="182"/>
      <c r="E2" s="182"/>
      <c r="F2" s="182"/>
      <c r="G2" s="183" t="s">
        <v>188</v>
      </c>
      <c r="H2" s="0"/>
    </row>
    <row r="3" customFormat="false" ht="12.95" hidden="false" customHeight="true" outlineLevel="0" collapsed="false">
      <c r="A3" s="118"/>
      <c r="B3" s="119" t="s">
        <v>78</v>
      </c>
      <c r="C3" s="119"/>
      <c r="D3" s="120" t="s">
        <v>79</v>
      </c>
      <c r="E3" s="120"/>
      <c r="F3" s="121" t="s">
        <v>80</v>
      </c>
      <c r="G3" s="121"/>
      <c r="H3" s="121"/>
      <c r="I3" s="121"/>
      <c r="J3" s="121"/>
    </row>
    <row r="4" customFormat="false" ht="12.75" hidden="false" customHeight="false" outlineLevel="0" collapsed="false">
      <c r="A4" s="118"/>
      <c r="B4" s="118"/>
      <c r="C4" s="119"/>
      <c r="D4" s="120"/>
      <c r="E4" s="120"/>
      <c r="F4" s="122" t="s">
        <v>81</v>
      </c>
      <c r="G4" s="122"/>
      <c r="H4" s="122"/>
      <c r="I4" s="122"/>
      <c r="J4" s="122"/>
    </row>
    <row r="5" customFormat="false" ht="12.95" hidden="false" customHeight="true" outlineLevel="0" collapsed="false">
      <c r="A5" s="118"/>
      <c r="B5" s="118"/>
      <c r="C5" s="119"/>
      <c r="D5" s="120"/>
      <c r="E5" s="120"/>
      <c r="F5" s="123" t="n">
        <v>2014</v>
      </c>
      <c r="G5" s="123" t="s">
        <v>38</v>
      </c>
      <c r="H5" s="123" t="s">
        <v>18</v>
      </c>
      <c r="I5" s="123" t="s">
        <v>19</v>
      </c>
      <c r="J5" s="123" t="s">
        <v>20</v>
      </c>
    </row>
    <row r="6" customFormat="false" ht="36.75" hidden="false" customHeight="true" outlineLevel="0" collapsed="false">
      <c r="A6" s="118"/>
      <c r="B6" s="118"/>
      <c r="C6" s="119"/>
      <c r="D6" s="120"/>
      <c r="E6" s="120"/>
      <c r="F6" s="123"/>
      <c r="G6" s="123"/>
      <c r="H6" s="123"/>
      <c r="I6" s="123"/>
      <c r="J6" s="123"/>
    </row>
    <row r="7" customFormat="false" ht="22.5" hidden="false" customHeight="true" outlineLevel="0" collapsed="false">
      <c r="A7" s="124"/>
      <c r="B7" s="125" t="s">
        <v>454</v>
      </c>
      <c r="C7" s="125"/>
      <c r="D7" s="125"/>
      <c r="E7" s="125"/>
      <c r="F7" s="126" t="n">
        <f aca="false">F8+F19</f>
        <v>64500</v>
      </c>
      <c r="G7" s="126" t="n">
        <f aca="false">G8+G19</f>
        <v>0</v>
      </c>
      <c r="H7" s="126" t="n">
        <f aca="false">H8+H19</f>
        <v>64500</v>
      </c>
      <c r="I7" s="126" t="n">
        <f aca="false">I8+I19</f>
        <v>0</v>
      </c>
      <c r="J7" s="126" t="n">
        <f aca="false">J8+J19</f>
        <v>64500</v>
      </c>
    </row>
    <row r="8" customFormat="false" ht="12.75" hidden="false" customHeight="false" outlineLevel="0" collapsed="false">
      <c r="A8" s="255" t="s">
        <v>83</v>
      </c>
      <c r="B8" s="128" t="s">
        <v>106</v>
      </c>
      <c r="C8" s="169" t="s">
        <v>107</v>
      </c>
      <c r="D8" s="169"/>
      <c r="E8" s="169"/>
      <c r="F8" s="130" t="n">
        <f aca="false">SUM(F9)</f>
        <v>29500</v>
      </c>
      <c r="G8" s="130" t="n">
        <f aca="false">SUM(G9)</f>
        <v>0</v>
      </c>
      <c r="H8" s="130" t="n">
        <f aca="false">SUM(H9)</f>
        <v>29500</v>
      </c>
      <c r="I8" s="130" t="n">
        <f aca="false">SUM(I9)</f>
        <v>0</v>
      </c>
      <c r="J8" s="130" t="n">
        <f aca="false">SUM(J9)</f>
        <v>29500</v>
      </c>
    </row>
    <row r="9" customFormat="false" ht="12.75" hidden="false" customHeight="false" outlineLevel="0" collapsed="false">
      <c r="A9" s="255" t="s">
        <v>86</v>
      </c>
      <c r="B9" s="131"/>
      <c r="C9" s="132" t="s">
        <v>455</v>
      </c>
      <c r="D9" s="132" t="s">
        <v>110</v>
      </c>
      <c r="E9" s="132"/>
      <c r="F9" s="143" t="n">
        <f aca="false">SUM(F10+F16)</f>
        <v>29500</v>
      </c>
      <c r="G9" s="143" t="n">
        <f aca="false">SUM(G10+G16)</f>
        <v>0</v>
      </c>
      <c r="H9" s="143" t="n">
        <f aca="false">SUM(H10+H16)</f>
        <v>29500</v>
      </c>
      <c r="I9" s="143" t="n">
        <f aca="false">SUM(I10+I16)</f>
        <v>0</v>
      </c>
      <c r="J9" s="143" t="n">
        <f aca="false">SUM(J10+J16)</f>
        <v>29500</v>
      </c>
    </row>
    <row r="10" customFormat="false" ht="12.75" hidden="false" customHeight="false" outlineLevel="0" collapsed="false">
      <c r="A10" s="255" t="s">
        <v>89</v>
      </c>
      <c r="B10" s="131"/>
      <c r="C10" s="135"/>
      <c r="D10" s="172" t="s">
        <v>456</v>
      </c>
      <c r="E10" s="172"/>
      <c r="F10" s="173" t="n">
        <f aca="false">SUM(F11:F15)</f>
        <v>28000</v>
      </c>
      <c r="G10" s="173" t="n">
        <f aca="false">SUM(G11:G15)</f>
        <v>0</v>
      </c>
      <c r="H10" s="173" t="n">
        <f aca="false">SUM(H11:H15)</f>
        <v>28000</v>
      </c>
      <c r="I10" s="173" t="n">
        <f aca="false">SUM(I11:I15)</f>
        <v>0</v>
      </c>
      <c r="J10" s="173" t="n">
        <f aca="false">SUM(J11:J15)</f>
        <v>28000</v>
      </c>
    </row>
    <row r="11" customFormat="false" ht="12.75" hidden="false" customHeight="true" outlineLevel="0" collapsed="false">
      <c r="A11" s="255" t="s">
        <v>91</v>
      </c>
      <c r="B11" s="131"/>
      <c r="C11" s="150" t="n">
        <v>41</v>
      </c>
      <c r="D11" s="150" t="n">
        <v>637026</v>
      </c>
      <c r="E11" s="135" t="s">
        <v>457</v>
      </c>
      <c r="F11" s="139" t="n">
        <v>25000</v>
      </c>
      <c r="G11" s="139"/>
      <c r="H11" s="139" t="n">
        <f aca="false">F11+G11</f>
        <v>25000</v>
      </c>
      <c r="I11" s="139"/>
      <c r="J11" s="139" t="n">
        <f aca="false">H11+I11</f>
        <v>25000</v>
      </c>
    </row>
    <row r="12" customFormat="false" ht="12.75" hidden="false" customHeight="false" outlineLevel="0" collapsed="false">
      <c r="A12" s="255" t="s">
        <v>93</v>
      </c>
      <c r="B12" s="131"/>
      <c r="C12" s="150" t="n">
        <v>41</v>
      </c>
      <c r="D12" s="150" t="n">
        <v>637026</v>
      </c>
      <c r="E12" s="135" t="s">
        <v>458</v>
      </c>
      <c r="F12" s="139" t="n">
        <v>1000</v>
      </c>
      <c r="G12" s="139"/>
      <c r="H12" s="139" t="n">
        <f aca="false">F12+G12</f>
        <v>1000</v>
      </c>
      <c r="I12" s="139"/>
      <c r="J12" s="139" t="n">
        <f aca="false">H12+I12</f>
        <v>1000</v>
      </c>
    </row>
    <row r="13" customFormat="false" ht="12.75" hidden="false" customHeight="false" outlineLevel="0" collapsed="false">
      <c r="A13" s="255" t="s">
        <v>95</v>
      </c>
      <c r="B13" s="131"/>
      <c r="C13" s="150" t="n">
        <v>41</v>
      </c>
      <c r="D13" s="150" t="n">
        <v>637026</v>
      </c>
      <c r="E13" s="135" t="s">
        <v>459</v>
      </c>
      <c r="F13" s="139" t="n">
        <v>1000</v>
      </c>
      <c r="G13" s="139"/>
      <c r="H13" s="139" t="n">
        <f aca="false">F13+G13</f>
        <v>1000</v>
      </c>
      <c r="I13" s="139"/>
      <c r="J13" s="139" t="n">
        <f aca="false">H13+I13</f>
        <v>1000</v>
      </c>
    </row>
    <row r="14" customFormat="false" ht="12.75" hidden="false" customHeight="false" outlineLevel="0" collapsed="false">
      <c r="A14" s="255" t="s">
        <v>97</v>
      </c>
      <c r="B14" s="131"/>
      <c r="C14" s="150" t="n">
        <v>41</v>
      </c>
      <c r="D14" s="150" t="n">
        <v>637036</v>
      </c>
      <c r="E14" s="135" t="s">
        <v>460</v>
      </c>
      <c r="F14" s="139" t="n">
        <v>1000</v>
      </c>
      <c r="G14" s="139"/>
      <c r="H14" s="139" t="n">
        <f aca="false">F14+G14</f>
        <v>1000</v>
      </c>
      <c r="I14" s="139"/>
      <c r="J14" s="139" t="n">
        <f aca="false">H14+I14</f>
        <v>1000</v>
      </c>
    </row>
    <row r="15" customFormat="false" ht="12.75" hidden="false" customHeight="false" outlineLevel="0" collapsed="false">
      <c r="A15" s="255" t="s">
        <v>99</v>
      </c>
      <c r="B15" s="131"/>
      <c r="C15" s="150" t="n">
        <v>41</v>
      </c>
      <c r="D15" s="150" t="n">
        <v>637004</v>
      </c>
      <c r="E15" s="135" t="s">
        <v>461</v>
      </c>
      <c r="F15" s="139"/>
      <c r="G15" s="139"/>
      <c r="H15" s="139" t="n">
        <f aca="false">F15+G15</f>
        <v>0</v>
      </c>
      <c r="I15" s="139"/>
      <c r="J15" s="139" t="n">
        <f aca="false">H15+I15</f>
        <v>0</v>
      </c>
    </row>
    <row r="16" customFormat="false" ht="12.75" hidden="false" customHeight="false" outlineLevel="0" collapsed="false">
      <c r="A16" s="255" t="s">
        <v>101</v>
      </c>
      <c r="B16" s="131"/>
      <c r="C16" s="135"/>
      <c r="D16" s="172" t="s">
        <v>462</v>
      </c>
      <c r="E16" s="172"/>
      <c r="F16" s="173" t="n">
        <f aca="false">SUM(F17:F18)</f>
        <v>1500</v>
      </c>
      <c r="G16" s="173" t="n">
        <f aca="false">SUM(G17:G18)</f>
        <v>0</v>
      </c>
      <c r="H16" s="173" t="n">
        <f aca="false">SUM(H17:H18)</f>
        <v>1500</v>
      </c>
      <c r="I16" s="173" t="n">
        <f aca="false">SUM(I17:I18)</f>
        <v>0</v>
      </c>
      <c r="J16" s="173" t="n">
        <f aca="false">SUM(J17:J18)</f>
        <v>1500</v>
      </c>
    </row>
    <row r="17" customFormat="false" ht="12.75" hidden="false" customHeight="false" outlineLevel="0" collapsed="false">
      <c r="A17" s="255" t="s">
        <v>103</v>
      </c>
      <c r="B17" s="131"/>
      <c r="C17" s="150" t="n">
        <v>41</v>
      </c>
      <c r="D17" s="150" t="n">
        <v>637003</v>
      </c>
      <c r="E17" s="135" t="s">
        <v>463</v>
      </c>
      <c r="F17" s="139" t="n">
        <v>1500</v>
      </c>
      <c r="G17" s="139"/>
      <c r="H17" s="139" t="n">
        <f aca="false">F17+G17</f>
        <v>1500</v>
      </c>
      <c r="I17" s="139"/>
      <c r="J17" s="139" t="n">
        <f aca="false">H17+I17</f>
        <v>1500</v>
      </c>
    </row>
    <row r="18" customFormat="false" ht="12.75" hidden="false" customHeight="false" outlineLevel="0" collapsed="false">
      <c r="A18" s="255" t="s">
        <v>154</v>
      </c>
      <c r="B18" s="131"/>
      <c r="C18" s="150" t="n">
        <v>41</v>
      </c>
      <c r="D18" s="150" t="n">
        <v>637003</v>
      </c>
      <c r="E18" s="135" t="s">
        <v>464</v>
      </c>
      <c r="F18" s="139"/>
      <c r="G18" s="139"/>
      <c r="H18" s="139" t="n">
        <f aca="false">F18+G18</f>
        <v>0</v>
      </c>
      <c r="I18" s="139"/>
      <c r="J18" s="139" t="n">
        <f aca="false">H18+I18</f>
        <v>0</v>
      </c>
    </row>
    <row r="19" customFormat="false" ht="12.75" hidden="false" customHeight="false" outlineLevel="0" collapsed="false">
      <c r="A19" s="255" t="s">
        <v>155</v>
      </c>
      <c r="B19" s="128" t="s">
        <v>212</v>
      </c>
      <c r="C19" s="169" t="s">
        <v>465</v>
      </c>
      <c r="D19" s="169"/>
      <c r="E19" s="169"/>
      <c r="F19" s="157" t="n">
        <f aca="false">SUM(F20+F26)</f>
        <v>35000</v>
      </c>
      <c r="G19" s="157" t="n">
        <f aca="false">SUM(G20+G26)</f>
        <v>0</v>
      </c>
      <c r="H19" s="157" t="n">
        <f aca="false">SUM(H20+H26)</f>
        <v>35000</v>
      </c>
      <c r="I19" s="157" t="n">
        <f aca="false">SUM(I20+I26)</f>
        <v>0</v>
      </c>
      <c r="J19" s="157" t="n">
        <f aca="false">SUM(J20+J26)</f>
        <v>35000</v>
      </c>
    </row>
    <row r="20" customFormat="false" ht="12.75" hidden="false" customHeight="false" outlineLevel="0" collapsed="false">
      <c r="A20" s="255" t="s">
        <v>156</v>
      </c>
      <c r="B20" s="131"/>
      <c r="C20" s="132" t="s">
        <v>466</v>
      </c>
      <c r="D20" s="132" t="s">
        <v>467</v>
      </c>
      <c r="E20" s="132"/>
      <c r="F20" s="143" t="n">
        <f aca="false">SUM(F21)</f>
        <v>2600</v>
      </c>
      <c r="G20" s="143" t="n">
        <f aca="false">SUM(G21)</f>
        <v>0</v>
      </c>
      <c r="H20" s="143" t="n">
        <f aca="false">SUM(H21)</f>
        <v>2600</v>
      </c>
      <c r="I20" s="143" t="n">
        <f aca="false">SUM(I21)</f>
        <v>0</v>
      </c>
      <c r="J20" s="143" t="n">
        <f aca="false">SUM(J21)</f>
        <v>2600</v>
      </c>
    </row>
    <row r="21" customFormat="false" ht="12.75" hidden="false" customHeight="false" outlineLevel="0" collapsed="false">
      <c r="A21" s="255" t="s">
        <v>157</v>
      </c>
      <c r="B21" s="131"/>
      <c r="C21" s="135"/>
      <c r="D21" s="172" t="s">
        <v>468</v>
      </c>
      <c r="E21" s="172"/>
      <c r="F21" s="173" t="n">
        <f aca="false">SUM(F22:F25)</f>
        <v>2600</v>
      </c>
      <c r="G21" s="173" t="n">
        <f aca="false">SUM(G22:G25)</f>
        <v>0</v>
      </c>
      <c r="H21" s="173" t="n">
        <f aca="false">SUM(H22:H25)</f>
        <v>2600</v>
      </c>
      <c r="I21" s="173" t="n">
        <f aca="false">SUM(I22:I25)</f>
        <v>0</v>
      </c>
      <c r="J21" s="173" t="n">
        <f aca="false">SUM(J22:J25)</f>
        <v>2600</v>
      </c>
    </row>
    <row r="22" customFormat="false" ht="12.75" hidden="false" customHeight="true" outlineLevel="0" collapsed="false">
      <c r="A22" s="255" t="s">
        <v>158</v>
      </c>
      <c r="B22" s="131"/>
      <c r="C22" s="150" t="n">
        <v>41</v>
      </c>
      <c r="D22" s="150" t="n">
        <v>633006</v>
      </c>
      <c r="E22" s="135" t="s">
        <v>469</v>
      </c>
      <c r="F22" s="139" t="n">
        <v>200</v>
      </c>
      <c r="G22" s="139"/>
      <c r="H22" s="139" t="n">
        <f aca="false">F22+G22</f>
        <v>200</v>
      </c>
      <c r="I22" s="139"/>
      <c r="J22" s="139" t="n">
        <f aca="false">H22+I22</f>
        <v>200</v>
      </c>
    </row>
    <row r="23" customFormat="false" ht="12.75" hidden="false" customHeight="false" outlineLevel="0" collapsed="false">
      <c r="A23" s="255" t="s">
        <v>159</v>
      </c>
      <c r="B23" s="131"/>
      <c r="C23" s="150" t="n">
        <v>41</v>
      </c>
      <c r="D23" s="150" t="n">
        <v>633006</v>
      </c>
      <c r="E23" s="135" t="s">
        <v>104</v>
      </c>
      <c r="F23" s="139"/>
      <c r="G23" s="139"/>
      <c r="H23" s="139" t="n">
        <f aca="false">F23+G23</f>
        <v>0</v>
      </c>
      <c r="I23" s="139"/>
      <c r="J23" s="139" t="n">
        <f aca="false">H23+I23</f>
        <v>0</v>
      </c>
    </row>
    <row r="24" customFormat="false" ht="12.75" hidden="false" customHeight="false" outlineLevel="0" collapsed="false">
      <c r="A24" s="255" t="s">
        <v>161</v>
      </c>
      <c r="B24" s="131"/>
      <c r="C24" s="150" t="n">
        <v>41</v>
      </c>
      <c r="D24" s="150" t="n">
        <v>633010</v>
      </c>
      <c r="E24" s="135" t="s">
        <v>470</v>
      </c>
      <c r="F24" s="139" t="n">
        <v>400</v>
      </c>
      <c r="G24" s="139"/>
      <c r="H24" s="139" t="n">
        <f aca="false">F24+G24</f>
        <v>400</v>
      </c>
      <c r="I24" s="139"/>
      <c r="J24" s="139" t="n">
        <f aca="false">H24+I24</f>
        <v>400</v>
      </c>
    </row>
    <row r="25" customFormat="false" ht="12.75" hidden="false" customHeight="false" outlineLevel="0" collapsed="false">
      <c r="A25" s="255" t="s">
        <v>163</v>
      </c>
      <c r="B25" s="131"/>
      <c r="C25" s="150" t="n">
        <v>41</v>
      </c>
      <c r="D25" s="150" t="n">
        <v>637026</v>
      </c>
      <c r="E25" s="135" t="s">
        <v>471</v>
      </c>
      <c r="F25" s="139" t="n">
        <v>2000</v>
      </c>
      <c r="G25" s="139"/>
      <c r="H25" s="139" t="n">
        <f aca="false">F25+G25</f>
        <v>2000</v>
      </c>
      <c r="I25" s="139"/>
      <c r="J25" s="139" t="n">
        <f aca="false">H25+I25</f>
        <v>2000</v>
      </c>
    </row>
    <row r="26" customFormat="false" ht="12.75" hidden="false" customHeight="false" outlineLevel="0" collapsed="false">
      <c r="A26" s="255" t="s">
        <v>165</v>
      </c>
      <c r="B26" s="131"/>
      <c r="C26" s="132" t="s">
        <v>472</v>
      </c>
      <c r="D26" s="132" t="s">
        <v>473</v>
      </c>
      <c r="E26" s="132"/>
      <c r="F26" s="143" t="n">
        <f aca="false">F27+F38+F44</f>
        <v>32400</v>
      </c>
      <c r="G26" s="143" t="n">
        <f aca="false">G27+G38+G44</f>
        <v>0</v>
      </c>
      <c r="H26" s="143" t="n">
        <f aca="false">H27+H38+H44</f>
        <v>32400</v>
      </c>
      <c r="I26" s="143" t="n">
        <f aca="false">I27+I38+I44</f>
        <v>0</v>
      </c>
      <c r="J26" s="143" t="n">
        <f aca="false">J27+J38+J44</f>
        <v>32400</v>
      </c>
    </row>
    <row r="27" customFormat="false" ht="12.75" hidden="false" customHeight="false" outlineLevel="0" collapsed="false">
      <c r="A27" s="255" t="s">
        <v>168</v>
      </c>
      <c r="B27" s="131"/>
      <c r="C27" s="135"/>
      <c r="D27" s="172" t="s">
        <v>474</v>
      </c>
      <c r="E27" s="172"/>
      <c r="F27" s="173" t="n">
        <f aca="false">SUM(F28:F37)</f>
        <v>4100</v>
      </c>
      <c r="G27" s="173" t="n">
        <f aca="false">SUM(G28:G37)</f>
        <v>0</v>
      </c>
      <c r="H27" s="173" t="n">
        <f aca="false">SUM(H28:H37)</f>
        <v>4100</v>
      </c>
      <c r="I27" s="173" t="n">
        <f aca="false">SUM(I28:I37)</f>
        <v>0</v>
      </c>
      <c r="J27" s="173" t="n">
        <f aca="false">SUM(J28:J37)</f>
        <v>4100</v>
      </c>
    </row>
    <row r="28" customFormat="false" ht="12.75" hidden="false" customHeight="true" outlineLevel="0" collapsed="false">
      <c r="A28" s="255" t="s">
        <v>171</v>
      </c>
      <c r="B28" s="131"/>
      <c r="C28" s="150" t="n">
        <v>41</v>
      </c>
      <c r="D28" s="150" t="n">
        <v>637036</v>
      </c>
      <c r="E28" s="135" t="s">
        <v>475</v>
      </c>
      <c r="F28" s="139" t="n">
        <v>500</v>
      </c>
      <c r="G28" s="139"/>
      <c r="H28" s="139" t="n">
        <f aca="false">F28+G28</f>
        <v>500</v>
      </c>
      <c r="I28" s="139"/>
      <c r="J28" s="139" t="n">
        <f aca="false">H28+I28</f>
        <v>500</v>
      </c>
    </row>
    <row r="29" customFormat="false" ht="12.75" hidden="false" customHeight="false" outlineLevel="0" collapsed="false">
      <c r="A29" s="255" t="s">
        <v>172</v>
      </c>
      <c r="B29" s="131"/>
      <c r="C29" s="150" t="n">
        <v>41</v>
      </c>
      <c r="D29" s="150" t="n">
        <v>633006</v>
      </c>
      <c r="E29" s="135" t="s">
        <v>476</v>
      </c>
      <c r="F29" s="139"/>
      <c r="G29" s="139"/>
      <c r="H29" s="139" t="n">
        <f aca="false">F29+G29</f>
        <v>0</v>
      </c>
      <c r="I29" s="139"/>
      <c r="J29" s="139" t="n">
        <f aca="false">H29+I29</f>
        <v>0</v>
      </c>
    </row>
    <row r="30" customFormat="false" ht="12.75" hidden="false" customHeight="false" outlineLevel="0" collapsed="false">
      <c r="A30" s="255" t="s">
        <v>105</v>
      </c>
      <c r="B30" s="131"/>
      <c r="C30" s="150" t="n">
        <v>41</v>
      </c>
      <c r="D30" s="150" t="n">
        <v>637006</v>
      </c>
      <c r="E30" s="135" t="s">
        <v>273</v>
      </c>
      <c r="F30" s="139" t="n">
        <v>200</v>
      </c>
      <c r="G30" s="139"/>
      <c r="H30" s="139" t="n">
        <f aca="false">F30+G30</f>
        <v>200</v>
      </c>
      <c r="I30" s="139"/>
      <c r="J30" s="139" t="n">
        <f aca="false">H30+I30</f>
        <v>200</v>
      </c>
    </row>
    <row r="31" customFormat="false" ht="12.75" hidden="false" customHeight="false" outlineLevel="0" collapsed="false">
      <c r="A31" s="255" t="s">
        <v>108</v>
      </c>
      <c r="B31" s="131"/>
      <c r="C31" s="150" t="n">
        <v>41</v>
      </c>
      <c r="D31" s="150" t="n">
        <v>637004</v>
      </c>
      <c r="E31" s="135" t="s">
        <v>477</v>
      </c>
      <c r="F31" s="139"/>
      <c r="G31" s="139"/>
      <c r="H31" s="139" t="n">
        <f aca="false">F31+G31</f>
        <v>0</v>
      </c>
      <c r="I31" s="139"/>
      <c r="J31" s="139" t="n">
        <f aca="false">H31+I31</f>
        <v>0</v>
      </c>
    </row>
    <row r="32" customFormat="false" ht="12.75" hidden="false" customHeight="false" outlineLevel="0" collapsed="false">
      <c r="A32" s="255" t="s">
        <v>111</v>
      </c>
      <c r="B32" s="131"/>
      <c r="C32" s="150" t="n">
        <v>41</v>
      </c>
      <c r="D32" s="136" t="n">
        <v>614</v>
      </c>
      <c r="E32" s="135" t="s">
        <v>478</v>
      </c>
      <c r="F32" s="139" t="n">
        <v>500</v>
      </c>
      <c r="G32" s="139"/>
      <c r="H32" s="139" t="n">
        <f aca="false">F32+G32</f>
        <v>500</v>
      </c>
      <c r="I32" s="139"/>
      <c r="J32" s="139" t="n">
        <f aca="false">H32+I32</f>
        <v>500</v>
      </c>
    </row>
    <row r="33" customFormat="false" ht="12.75" hidden="false" customHeight="false" outlineLevel="0" collapsed="false">
      <c r="A33" s="255" t="s">
        <v>113</v>
      </c>
      <c r="B33" s="131"/>
      <c r="C33" s="150" t="n">
        <v>41</v>
      </c>
      <c r="D33" s="136" t="n">
        <v>637006</v>
      </c>
      <c r="E33" s="135" t="s">
        <v>104</v>
      </c>
      <c r="F33" s="139" t="n">
        <v>200</v>
      </c>
      <c r="G33" s="139"/>
      <c r="H33" s="139" t="n">
        <f aca="false">F33+G33</f>
        <v>200</v>
      </c>
      <c r="I33" s="139"/>
      <c r="J33" s="139" t="n">
        <f aca="false">H33+I33</f>
        <v>200</v>
      </c>
    </row>
    <row r="34" customFormat="false" ht="12.75" hidden="false" customHeight="false" outlineLevel="0" collapsed="false">
      <c r="A34" s="255" t="s">
        <v>115</v>
      </c>
      <c r="B34" s="131"/>
      <c r="C34" s="150" t="n">
        <v>41</v>
      </c>
      <c r="D34" s="136" t="n">
        <v>637003</v>
      </c>
      <c r="E34" s="135" t="s">
        <v>479</v>
      </c>
      <c r="F34" s="139" t="n">
        <v>200</v>
      </c>
      <c r="G34" s="139"/>
      <c r="H34" s="139" t="n">
        <f aca="false">F34+G34</f>
        <v>200</v>
      </c>
      <c r="I34" s="139"/>
      <c r="J34" s="139" t="n">
        <f aca="false">H34+I34</f>
        <v>200</v>
      </c>
    </row>
    <row r="35" customFormat="false" ht="12.75" hidden="false" customHeight="false" outlineLevel="0" collapsed="false">
      <c r="A35" s="255" t="s">
        <v>117</v>
      </c>
      <c r="B35" s="131"/>
      <c r="C35" s="150" t="n">
        <v>41</v>
      </c>
      <c r="D35" s="136" t="n">
        <v>637004</v>
      </c>
      <c r="E35" s="135" t="s">
        <v>175</v>
      </c>
      <c r="F35" s="139" t="n">
        <v>2000</v>
      </c>
      <c r="G35" s="139"/>
      <c r="H35" s="139" t="n">
        <f aca="false">F35+G35</f>
        <v>2000</v>
      </c>
      <c r="I35" s="139"/>
      <c r="J35" s="139" t="n">
        <f aca="false">H35+I35</f>
        <v>2000</v>
      </c>
    </row>
    <row r="36" customFormat="false" ht="12.75" hidden="false" customHeight="false" outlineLevel="0" collapsed="false">
      <c r="A36" s="255" t="s">
        <v>119</v>
      </c>
      <c r="B36" s="131"/>
      <c r="C36" s="150" t="n">
        <v>41</v>
      </c>
      <c r="D36" s="150" t="n">
        <v>637004</v>
      </c>
      <c r="E36" s="135" t="s">
        <v>480</v>
      </c>
      <c r="F36" s="139"/>
      <c r="G36" s="139"/>
      <c r="H36" s="139" t="n">
        <f aca="false">F36+G36</f>
        <v>0</v>
      </c>
      <c r="I36" s="139"/>
      <c r="J36" s="139" t="n">
        <f aca="false">H36+I36</f>
        <v>0</v>
      </c>
    </row>
    <row r="37" customFormat="false" ht="12.75" hidden="false" customHeight="false" outlineLevel="0" collapsed="false">
      <c r="A37" s="255" t="s">
        <v>121</v>
      </c>
      <c r="B37" s="131"/>
      <c r="C37" s="150" t="n">
        <v>41</v>
      </c>
      <c r="D37" s="150" t="n">
        <v>637002</v>
      </c>
      <c r="E37" s="135" t="s">
        <v>481</v>
      </c>
      <c r="F37" s="139" t="n">
        <v>500</v>
      </c>
      <c r="G37" s="139"/>
      <c r="H37" s="139" t="n">
        <f aca="false">F37+G37</f>
        <v>500</v>
      </c>
      <c r="I37" s="139"/>
      <c r="J37" s="139" t="n">
        <f aca="false">H37+I37</f>
        <v>500</v>
      </c>
    </row>
    <row r="38" customFormat="false" ht="12.75" hidden="false" customHeight="false" outlineLevel="0" collapsed="false">
      <c r="A38" s="255" t="s">
        <v>123</v>
      </c>
      <c r="B38" s="131"/>
      <c r="C38" s="135"/>
      <c r="D38" s="187" t="s">
        <v>482</v>
      </c>
      <c r="E38" s="187"/>
      <c r="F38" s="256" t="n">
        <f aca="false">SUM(F39:F43)</f>
        <v>25900</v>
      </c>
      <c r="G38" s="256" t="n">
        <f aca="false">SUM(G39:G43)</f>
        <v>0</v>
      </c>
      <c r="H38" s="256" t="n">
        <f aca="false">SUM(H39:H43)</f>
        <v>25900</v>
      </c>
      <c r="I38" s="256" t="n">
        <f aca="false">SUM(I39:I43)</f>
        <v>0</v>
      </c>
      <c r="J38" s="256" t="n">
        <f aca="false">SUM(J39:J43)</f>
        <v>25900</v>
      </c>
    </row>
    <row r="39" customFormat="false" ht="12.75" hidden="false" customHeight="false" outlineLevel="0" collapsed="false">
      <c r="A39" s="255" t="s">
        <v>125</v>
      </c>
      <c r="B39" s="131"/>
      <c r="C39" s="135" t="s">
        <v>483</v>
      </c>
      <c r="D39" s="150" t="n">
        <v>637004</v>
      </c>
      <c r="E39" s="137" t="s">
        <v>477</v>
      </c>
      <c r="F39" s="139" t="n">
        <v>400</v>
      </c>
      <c r="G39" s="139"/>
      <c r="H39" s="139" t="n">
        <f aca="false">F39+G39</f>
        <v>400</v>
      </c>
      <c r="I39" s="139"/>
      <c r="J39" s="139" t="n">
        <f aca="false">H39+I39</f>
        <v>400</v>
      </c>
    </row>
    <row r="40" customFormat="false" ht="12.75" hidden="false" customHeight="false" outlineLevel="0" collapsed="false">
      <c r="A40" s="255" t="s">
        <v>127</v>
      </c>
      <c r="B40" s="131"/>
      <c r="C40" s="135" t="s">
        <v>483</v>
      </c>
      <c r="D40" s="150" t="n">
        <v>637004</v>
      </c>
      <c r="E40" s="137" t="s">
        <v>480</v>
      </c>
      <c r="F40" s="139" t="n">
        <v>3600</v>
      </c>
      <c r="G40" s="139"/>
      <c r="H40" s="139" t="n">
        <f aca="false">F40+G40</f>
        <v>3600</v>
      </c>
      <c r="I40" s="139"/>
      <c r="J40" s="139" t="n">
        <f aca="false">H40+I40</f>
        <v>3600</v>
      </c>
    </row>
    <row r="41" customFormat="false" ht="12.75" hidden="false" customHeight="false" outlineLevel="0" collapsed="false">
      <c r="A41" s="255" t="s">
        <v>129</v>
      </c>
      <c r="B41" s="131"/>
      <c r="C41" s="135" t="s">
        <v>483</v>
      </c>
      <c r="D41" s="150" t="n">
        <v>637002</v>
      </c>
      <c r="E41" s="137" t="s">
        <v>481</v>
      </c>
      <c r="F41" s="139" t="n">
        <v>16000</v>
      </c>
      <c r="G41" s="139"/>
      <c r="H41" s="139" t="n">
        <f aca="false">F41+G41</f>
        <v>16000</v>
      </c>
      <c r="I41" s="139"/>
      <c r="J41" s="139" t="n">
        <f aca="false">H41+I41</f>
        <v>16000</v>
      </c>
    </row>
    <row r="42" customFormat="false" ht="12.75" hidden="false" customHeight="false" outlineLevel="0" collapsed="false">
      <c r="A42" s="255" t="s">
        <v>130</v>
      </c>
      <c r="B42" s="131"/>
      <c r="C42" s="135" t="s">
        <v>483</v>
      </c>
      <c r="D42" s="150" t="n">
        <v>637036</v>
      </c>
      <c r="E42" s="137" t="s">
        <v>333</v>
      </c>
      <c r="F42" s="139" t="n">
        <v>5000</v>
      </c>
      <c r="G42" s="139"/>
      <c r="H42" s="139" t="n">
        <f aca="false">F42+G42</f>
        <v>5000</v>
      </c>
      <c r="I42" s="139"/>
      <c r="J42" s="139" t="n">
        <f aca="false">H42+I42</f>
        <v>5000</v>
      </c>
    </row>
    <row r="43" customFormat="false" ht="12.75" hidden="false" customHeight="false" outlineLevel="0" collapsed="false">
      <c r="A43" s="255" t="s">
        <v>217</v>
      </c>
      <c r="B43" s="131"/>
      <c r="C43" s="150" t="n">
        <v>41</v>
      </c>
      <c r="D43" s="150" t="n">
        <v>637006</v>
      </c>
      <c r="E43" s="137" t="s">
        <v>104</v>
      </c>
      <c r="F43" s="139" t="n">
        <v>900</v>
      </c>
      <c r="G43" s="139"/>
      <c r="H43" s="139" t="n">
        <f aca="false">F43+G43</f>
        <v>900</v>
      </c>
      <c r="I43" s="139"/>
      <c r="J43" s="139" t="n">
        <f aca="false">H43+I43</f>
        <v>900</v>
      </c>
    </row>
    <row r="44" customFormat="false" ht="12.75" hidden="false" customHeight="false" outlineLevel="0" collapsed="false">
      <c r="A44" s="255" t="s">
        <v>132</v>
      </c>
      <c r="B44" s="131"/>
      <c r="C44" s="135"/>
      <c r="D44" s="172" t="s">
        <v>484</v>
      </c>
      <c r="E44" s="172"/>
      <c r="F44" s="173" t="n">
        <f aca="false">SUM(F45:F51)</f>
        <v>2400</v>
      </c>
      <c r="G44" s="173" t="n">
        <f aca="false">SUM(G45:G51)</f>
        <v>0</v>
      </c>
      <c r="H44" s="173" t="n">
        <f aca="false">SUM(H45:H51)</f>
        <v>2400</v>
      </c>
      <c r="I44" s="173" t="n">
        <f aca="false">SUM(I45:I51)</f>
        <v>0</v>
      </c>
      <c r="J44" s="173" t="n">
        <f aca="false">SUM(J45:J51)</f>
        <v>2400</v>
      </c>
    </row>
    <row r="45" customFormat="false" ht="12.75" hidden="false" customHeight="false" outlineLevel="0" collapsed="false">
      <c r="A45" s="255" t="s">
        <v>218</v>
      </c>
      <c r="B45" s="131"/>
      <c r="C45" s="150" t="n">
        <v>41</v>
      </c>
      <c r="D45" s="150" t="n">
        <v>637004</v>
      </c>
      <c r="E45" s="135" t="s">
        <v>485</v>
      </c>
      <c r="F45" s="139"/>
      <c r="G45" s="139"/>
      <c r="H45" s="139" t="n">
        <f aca="false">F45+G45</f>
        <v>0</v>
      </c>
      <c r="I45" s="139"/>
      <c r="J45" s="139" t="n">
        <f aca="false">H45+I45</f>
        <v>0</v>
      </c>
    </row>
    <row r="46" customFormat="false" ht="12.75" hidden="false" customHeight="false" outlineLevel="0" collapsed="false">
      <c r="A46" s="255" t="s">
        <v>133</v>
      </c>
      <c r="B46" s="131"/>
      <c r="C46" s="150" t="n">
        <v>41</v>
      </c>
      <c r="D46" s="150" t="n">
        <v>637003</v>
      </c>
      <c r="E46" s="135" t="s">
        <v>486</v>
      </c>
      <c r="F46" s="139" t="n">
        <v>100</v>
      </c>
      <c r="G46" s="139"/>
      <c r="H46" s="139" t="n">
        <f aca="false">F46+G46</f>
        <v>100</v>
      </c>
      <c r="I46" s="139"/>
      <c r="J46" s="139" t="n">
        <f aca="false">H46+I46</f>
        <v>100</v>
      </c>
    </row>
    <row r="47" customFormat="false" ht="12.75" hidden="false" customHeight="false" outlineLevel="0" collapsed="false">
      <c r="A47" s="255" t="s">
        <v>134</v>
      </c>
      <c r="B47" s="131"/>
      <c r="C47" s="150" t="n">
        <v>41</v>
      </c>
      <c r="D47" s="150" t="n">
        <v>637036</v>
      </c>
      <c r="E47" s="135" t="s">
        <v>475</v>
      </c>
      <c r="F47" s="139" t="n">
        <v>300</v>
      </c>
      <c r="G47" s="139"/>
      <c r="H47" s="139" t="n">
        <f aca="false">F47+G47</f>
        <v>300</v>
      </c>
      <c r="I47" s="139"/>
      <c r="J47" s="139" t="n">
        <f aca="false">H47+I47</f>
        <v>300</v>
      </c>
    </row>
    <row r="48" customFormat="false" ht="12.75" hidden="false" customHeight="false" outlineLevel="0" collapsed="false">
      <c r="A48" s="255" t="s">
        <v>220</v>
      </c>
      <c r="B48" s="131"/>
      <c r="C48" s="150" t="n">
        <v>41</v>
      </c>
      <c r="D48" s="150" t="n">
        <v>637027</v>
      </c>
      <c r="E48" s="135" t="s">
        <v>363</v>
      </c>
      <c r="F48" s="139" t="n">
        <v>500</v>
      </c>
      <c r="G48" s="139"/>
      <c r="H48" s="139" t="n">
        <f aca="false">F48+G48</f>
        <v>500</v>
      </c>
      <c r="I48" s="139"/>
      <c r="J48" s="139" t="n">
        <f aca="false">H48+I48</f>
        <v>500</v>
      </c>
    </row>
    <row r="49" customFormat="false" ht="12.75" hidden="false" customHeight="false" outlineLevel="0" collapsed="false">
      <c r="A49" s="255" t="s">
        <v>221</v>
      </c>
      <c r="B49" s="131"/>
      <c r="C49" s="150" t="n">
        <v>41</v>
      </c>
      <c r="D49" s="150" t="n">
        <v>637004</v>
      </c>
      <c r="E49" s="135" t="s">
        <v>487</v>
      </c>
      <c r="F49" s="139" t="n">
        <v>1500</v>
      </c>
      <c r="G49" s="139"/>
      <c r="H49" s="139" t="n">
        <f aca="false">F49+G49</f>
        <v>1500</v>
      </c>
      <c r="I49" s="139"/>
      <c r="J49" s="139" t="n">
        <f aca="false">H49+I49</f>
        <v>1500</v>
      </c>
    </row>
    <row r="50" customFormat="false" ht="12.75" hidden="false" customHeight="false" outlineLevel="0" collapsed="false">
      <c r="A50" s="255" t="s">
        <v>222</v>
      </c>
      <c r="B50" s="131"/>
      <c r="C50" s="150" t="n">
        <v>41</v>
      </c>
      <c r="D50" s="150" t="n">
        <v>633006</v>
      </c>
      <c r="E50" s="135" t="s">
        <v>104</v>
      </c>
      <c r="F50" s="139"/>
      <c r="G50" s="139"/>
      <c r="H50" s="139" t="n">
        <f aca="false">F50+G50</f>
        <v>0</v>
      </c>
      <c r="I50" s="139"/>
      <c r="J50" s="139" t="n">
        <f aca="false">H50+I50</f>
        <v>0</v>
      </c>
    </row>
    <row r="51" customFormat="false" ht="12.75" hidden="false" customHeight="false" outlineLevel="0" collapsed="false">
      <c r="A51" s="255" t="s">
        <v>224</v>
      </c>
      <c r="B51" s="178"/>
      <c r="C51" s="179" t="n">
        <v>41</v>
      </c>
      <c r="D51" s="180" t="s">
        <v>488</v>
      </c>
      <c r="E51" s="180" t="s">
        <v>489</v>
      </c>
      <c r="F51" s="181"/>
      <c r="G51" s="181"/>
      <c r="H51" s="139" t="n">
        <f aca="false">F51+G51</f>
        <v>0</v>
      </c>
      <c r="I51" s="181"/>
      <c r="J51" s="139" t="n">
        <f aca="false">H51+I51</f>
        <v>0</v>
      </c>
    </row>
    <row r="52" customFormat="false" ht="12.75" hidden="false" customHeight="false" outlineLevel="0" collapsed="false">
      <c r="A52" s="164"/>
      <c r="B52" s="164"/>
      <c r="C52" s="164"/>
      <c r="D52" s="164"/>
      <c r="E52" s="164"/>
      <c r="F52" s="257"/>
      <c r="G52" s="257"/>
      <c r="H52" s="257"/>
    </row>
    <row r="53" customFormat="false" ht="12.75" hidden="false" customHeight="false" outlineLevel="0" collapsed="false">
      <c r="A53" s="164"/>
      <c r="B53" s="164"/>
      <c r="C53" s="164"/>
      <c r="D53" s="164"/>
      <c r="E53" s="164"/>
      <c r="F53" s="257"/>
      <c r="G53" s="257"/>
      <c r="H53" s="257"/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257"/>
      <c r="G54" s="257"/>
      <c r="H54" s="257"/>
    </row>
    <row r="55" customFormat="false" ht="12.75" hidden="false" customHeight="false" outlineLevel="0" collapsed="false">
      <c r="A55" s="164"/>
      <c r="B55" s="164"/>
      <c r="C55" s="164"/>
      <c r="D55" s="164"/>
      <c r="E55" s="164"/>
      <c r="F55" s="257"/>
      <c r="G55" s="257"/>
      <c r="H55" s="257"/>
    </row>
    <row r="56" customFormat="false" ht="12.75" hidden="false" customHeight="false" outlineLevel="0" collapsed="false">
      <c r="A56" s="164"/>
      <c r="B56" s="164"/>
      <c r="C56" s="164"/>
      <c r="D56" s="164"/>
      <c r="E56" s="164"/>
      <c r="F56" s="257"/>
      <c r="G56" s="257"/>
      <c r="H56" s="257"/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257"/>
      <c r="G57" s="257"/>
      <c r="H57" s="257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257"/>
      <c r="G58" s="257"/>
      <c r="H58" s="257"/>
    </row>
    <row r="59" customFormat="false" ht="12.75" hidden="false" customHeight="false" outlineLevel="0" collapsed="false">
      <c r="A59" s="164"/>
      <c r="B59" s="164"/>
      <c r="C59" s="164"/>
      <c r="D59" s="164"/>
      <c r="E59" s="164"/>
      <c r="F59" s="257"/>
      <c r="G59" s="257"/>
      <c r="H59" s="257"/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257"/>
      <c r="G60" s="257"/>
      <c r="H60" s="257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257"/>
      <c r="G61" s="257"/>
      <c r="H61" s="257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257"/>
      <c r="G62" s="257"/>
      <c r="H62" s="257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257"/>
      <c r="G63" s="257"/>
      <c r="H63" s="257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257"/>
      <c r="G64" s="257"/>
      <c r="H64" s="257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257"/>
      <c r="G65" s="257"/>
      <c r="H65" s="257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257"/>
      <c r="G66" s="257"/>
      <c r="H66" s="257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257"/>
      <c r="G67" s="257"/>
      <c r="H67" s="257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257"/>
      <c r="G68" s="257"/>
      <c r="H68" s="257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257"/>
      <c r="G69" s="257"/>
      <c r="H69" s="257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257"/>
      <c r="G70" s="257"/>
      <c r="H70" s="257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257"/>
      <c r="G71" s="257"/>
      <c r="H71" s="257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257"/>
      <c r="G72" s="257"/>
      <c r="H72" s="257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257"/>
      <c r="G73" s="257"/>
      <c r="H73" s="257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257"/>
      <c r="G74" s="257"/>
      <c r="H74" s="257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257"/>
      <c r="G75" s="257"/>
      <c r="H75" s="257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257"/>
      <c r="G76" s="257"/>
      <c r="H76" s="257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257"/>
      <c r="G77" s="257"/>
      <c r="H77" s="257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257"/>
      <c r="G78" s="257"/>
      <c r="H78" s="257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257"/>
      <c r="G79" s="257"/>
      <c r="H79" s="257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257"/>
      <c r="G80" s="257"/>
      <c r="H80" s="257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257"/>
      <c r="G81" s="257"/>
      <c r="H81" s="257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257"/>
      <c r="G82" s="257"/>
      <c r="H82" s="257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257"/>
      <c r="G83" s="257"/>
      <c r="H83" s="257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257"/>
      <c r="G84" s="257"/>
      <c r="H84" s="257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257"/>
      <c r="G85" s="257"/>
      <c r="H85" s="257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257"/>
      <c r="G86" s="257"/>
      <c r="H86" s="257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257"/>
      <c r="G87" s="257"/>
      <c r="H87" s="257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257"/>
      <c r="G88" s="257"/>
      <c r="H88" s="257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257"/>
      <c r="G89" s="257"/>
      <c r="H89" s="257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257"/>
      <c r="G90" s="257"/>
      <c r="H90" s="257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257"/>
      <c r="G91" s="257"/>
      <c r="H91" s="257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257"/>
      <c r="G92" s="257"/>
      <c r="H92" s="257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257"/>
      <c r="G93" s="257"/>
      <c r="H93" s="257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257"/>
      <c r="G94" s="257"/>
      <c r="H94" s="257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257"/>
      <c r="G95" s="257"/>
      <c r="H95" s="257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257"/>
      <c r="G96" s="257"/>
      <c r="H96" s="257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257"/>
      <c r="G97" s="257"/>
      <c r="H97" s="257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257"/>
      <c r="G98" s="257"/>
      <c r="H98" s="257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257"/>
      <c r="G99" s="257"/>
      <c r="H99" s="257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257"/>
      <c r="G100" s="257"/>
      <c r="H100" s="257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257"/>
      <c r="G101" s="257"/>
      <c r="H101" s="257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257"/>
      <c r="G102" s="257"/>
      <c r="H102" s="257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257"/>
      <c r="G103" s="257"/>
      <c r="H103" s="257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257"/>
      <c r="G104" s="257"/>
      <c r="H104" s="257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257"/>
      <c r="G105" s="257"/>
      <c r="H105" s="257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257"/>
      <c r="G106" s="257"/>
      <c r="H106" s="257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257"/>
      <c r="G107" s="257"/>
      <c r="H107" s="257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257"/>
      <c r="G108" s="257"/>
      <c r="H108" s="257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257"/>
      <c r="G109" s="257"/>
      <c r="H109" s="257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257"/>
      <c r="G110" s="257"/>
      <c r="H110" s="257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257"/>
      <c r="G111" s="257"/>
      <c r="H111" s="257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257"/>
      <c r="G112" s="257"/>
      <c r="H112" s="257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257"/>
      <c r="G113" s="257"/>
      <c r="H113" s="257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257"/>
      <c r="G114" s="257"/>
      <c r="H114" s="257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257"/>
      <c r="G115" s="257"/>
      <c r="H115" s="257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257"/>
      <c r="G116" s="257"/>
      <c r="H116" s="257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257"/>
      <c r="G117" s="257"/>
      <c r="H117" s="257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257"/>
      <c r="G118" s="257"/>
      <c r="H118" s="257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257"/>
      <c r="G119" s="257"/>
      <c r="H119" s="257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257"/>
      <c r="G120" s="257"/>
      <c r="H120" s="257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257"/>
      <c r="G121" s="257"/>
      <c r="H121" s="257"/>
    </row>
    <row r="122" customFormat="false" ht="12.75" hidden="false" customHeight="false" outlineLevel="0" collapsed="false">
      <c r="A122" s="164"/>
      <c r="B122" s="164"/>
      <c r="C122" s="164"/>
      <c r="D122" s="164"/>
      <c r="E122" s="164"/>
      <c r="F122" s="257"/>
      <c r="G122" s="257"/>
      <c r="H122" s="257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257"/>
      <c r="G123" s="257"/>
      <c r="H123" s="257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257"/>
      <c r="G124" s="257"/>
      <c r="H124" s="257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257"/>
      <c r="G125" s="257"/>
      <c r="H125" s="257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257"/>
      <c r="G126" s="257"/>
      <c r="H126" s="257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257"/>
      <c r="G127" s="257"/>
      <c r="H127" s="257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257"/>
      <c r="G128" s="257"/>
      <c r="H128" s="257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257"/>
      <c r="G129" s="257"/>
      <c r="H129" s="257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257"/>
      <c r="G130" s="257"/>
      <c r="H130" s="257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257"/>
      <c r="G131" s="257"/>
      <c r="H131" s="257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257"/>
      <c r="G132" s="257"/>
      <c r="H132" s="257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257"/>
      <c r="G133" s="257"/>
      <c r="H133" s="257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257"/>
      <c r="G134" s="257"/>
      <c r="H134" s="257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257"/>
      <c r="G135" s="257"/>
      <c r="H135" s="257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257"/>
      <c r="G136" s="257"/>
      <c r="H136" s="257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257"/>
      <c r="G137" s="257"/>
      <c r="H137" s="257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257"/>
      <c r="G138" s="257"/>
      <c r="H138" s="257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257"/>
      <c r="G139" s="257"/>
      <c r="H139" s="257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257"/>
      <c r="G140" s="257"/>
      <c r="H140" s="257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F141" s="257"/>
      <c r="G141" s="257"/>
      <c r="H141" s="257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F142" s="257"/>
      <c r="G142" s="257"/>
      <c r="H142" s="257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F143" s="257"/>
      <c r="G143" s="257"/>
      <c r="H143" s="257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F144" s="257"/>
      <c r="G144" s="257"/>
      <c r="H144" s="257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F145" s="257"/>
      <c r="G145" s="257"/>
      <c r="H145" s="257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F146" s="257"/>
      <c r="G146" s="257"/>
      <c r="H146" s="257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F147" s="257"/>
      <c r="G147" s="257"/>
      <c r="H147" s="257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F148" s="257"/>
      <c r="G148" s="257"/>
      <c r="H148" s="257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F149" s="257"/>
      <c r="G149" s="257"/>
      <c r="H149" s="257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F150" s="257"/>
      <c r="G150" s="257"/>
      <c r="H150" s="257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F151" s="257"/>
      <c r="G151" s="257"/>
      <c r="H151" s="257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257"/>
      <c r="G152" s="257"/>
      <c r="H152" s="257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F153" s="257"/>
      <c r="G153" s="257"/>
      <c r="H153" s="257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F154" s="257"/>
      <c r="G154" s="257"/>
      <c r="H154" s="257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F155" s="257"/>
      <c r="G155" s="257"/>
      <c r="H155" s="257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F156" s="257"/>
      <c r="G156" s="257"/>
      <c r="H156" s="257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F157" s="257"/>
      <c r="G157" s="257"/>
      <c r="H157" s="257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F158" s="257"/>
      <c r="G158" s="257"/>
      <c r="H158" s="257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F159" s="257"/>
      <c r="G159" s="257"/>
      <c r="H159" s="257"/>
    </row>
    <row r="160" customFormat="false" ht="12.75" hidden="false" customHeight="false" outlineLevel="0" collapsed="false">
      <c r="F160" s="258"/>
      <c r="G160" s="258"/>
      <c r="H160" s="258"/>
    </row>
    <row r="161" customFormat="false" ht="12.75" hidden="false" customHeight="false" outlineLevel="0" collapsed="false">
      <c r="F161" s="258"/>
      <c r="G161" s="258"/>
      <c r="H161" s="258"/>
    </row>
    <row r="162" customFormat="false" ht="12.75" hidden="false" customHeight="false" outlineLevel="0" collapsed="false">
      <c r="F162" s="258"/>
      <c r="G162" s="258"/>
      <c r="H162" s="258"/>
    </row>
    <row r="163" customFormat="false" ht="12.75" hidden="false" customHeight="false" outlineLevel="0" collapsed="false">
      <c r="F163" s="258"/>
      <c r="G163" s="258"/>
      <c r="H163" s="258"/>
    </row>
    <row r="164" customFormat="false" ht="12.75" hidden="false" customHeight="false" outlineLevel="0" collapsed="false">
      <c r="F164" s="258"/>
      <c r="G164" s="258"/>
      <c r="H164" s="258"/>
    </row>
    <row r="165" customFormat="false" ht="12.75" hidden="false" customHeight="false" outlineLevel="0" collapsed="false">
      <c r="F165" s="258"/>
      <c r="G165" s="258"/>
      <c r="H165" s="258"/>
    </row>
    <row r="166" customFormat="false" ht="12.75" hidden="false" customHeight="false" outlineLevel="0" collapsed="false">
      <c r="F166" s="258"/>
      <c r="G166" s="258"/>
      <c r="H166" s="258"/>
    </row>
    <row r="167" customFormat="false" ht="12.75" hidden="false" customHeight="false" outlineLevel="0" collapsed="false">
      <c r="F167" s="258"/>
      <c r="G167" s="258"/>
      <c r="H167" s="258"/>
    </row>
    <row r="168" customFormat="false" ht="12.75" hidden="false" customHeight="false" outlineLevel="0" collapsed="false">
      <c r="F168" s="258"/>
      <c r="G168" s="258"/>
      <c r="H168" s="258"/>
    </row>
    <row r="169" customFormat="false" ht="12.75" hidden="false" customHeight="false" outlineLevel="0" collapsed="false">
      <c r="F169" s="258"/>
      <c r="G169" s="258"/>
      <c r="H169" s="258"/>
    </row>
    <row r="170" customFormat="false" ht="12.75" hidden="false" customHeight="false" outlineLevel="0" collapsed="false">
      <c r="F170" s="258"/>
      <c r="G170" s="258"/>
      <c r="H170" s="258"/>
    </row>
    <row r="171" customFormat="false" ht="12.75" hidden="false" customHeight="false" outlineLevel="0" collapsed="false">
      <c r="F171" s="258"/>
      <c r="G171" s="258"/>
      <c r="H171" s="258"/>
    </row>
    <row r="172" customFormat="false" ht="12.75" hidden="false" customHeight="false" outlineLevel="0" collapsed="false">
      <c r="F172" s="258"/>
      <c r="G172" s="258"/>
      <c r="H172" s="258"/>
    </row>
    <row r="173" customFormat="false" ht="12.75" hidden="false" customHeight="false" outlineLevel="0" collapsed="false">
      <c r="F173" s="258"/>
      <c r="G173" s="258"/>
      <c r="H173" s="258"/>
    </row>
    <row r="174" customFormat="false" ht="12.75" hidden="false" customHeight="false" outlineLevel="0" collapsed="false">
      <c r="F174" s="258"/>
      <c r="G174" s="258"/>
      <c r="H174" s="258"/>
    </row>
    <row r="175" customFormat="false" ht="12.75" hidden="false" customHeight="false" outlineLevel="0" collapsed="false">
      <c r="F175" s="258"/>
      <c r="G175" s="258"/>
      <c r="H175" s="258"/>
    </row>
    <row r="176" customFormat="false" ht="12.75" hidden="false" customHeight="false" outlineLevel="0" collapsed="false">
      <c r="F176" s="258"/>
      <c r="G176" s="258"/>
      <c r="H176" s="258"/>
    </row>
    <row r="177" customFormat="false" ht="12.75" hidden="false" customHeight="false" outlineLevel="0" collapsed="false">
      <c r="F177" s="258"/>
      <c r="G177" s="258"/>
      <c r="H177" s="258"/>
    </row>
    <row r="178" customFormat="false" ht="12.75" hidden="false" customHeight="false" outlineLevel="0" collapsed="false">
      <c r="F178" s="258"/>
      <c r="G178" s="258"/>
      <c r="H178" s="258"/>
    </row>
    <row r="179" customFormat="false" ht="12.75" hidden="false" customHeight="false" outlineLevel="0" collapsed="false">
      <c r="F179" s="258"/>
      <c r="G179" s="258"/>
      <c r="H179" s="258"/>
    </row>
  </sheetData>
  <mergeCells count="23">
    <mergeCell ref="A2:F2"/>
    <mergeCell ref="A3:A6"/>
    <mergeCell ref="B3:C6"/>
    <mergeCell ref="D3:E6"/>
    <mergeCell ref="F3:J3"/>
    <mergeCell ref="F4:J4"/>
    <mergeCell ref="F5:F6"/>
    <mergeCell ref="G5:G6"/>
    <mergeCell ref="H5:H6"/>
    <mergeCell ref="I5:I6"/>
    <mergeCell ref="J5:J6"/>
    <mergeCell ref="B7:E7"/>
    <mergeCell ref="C8:E8"/>
    <mergeCell ref="D9:E9"/>
    <mergeCell ref="D10:E10"/>
    <mergeCell ref="D16:E16"/>
    <mergeCell ref="C19:E19"/>
    <mergeCell ref="D20:E20"/>
    <mergeCell ref="D21:E21"/>
    <mergeCell ref="D26:E26"/>
    <mergeCell ref="D27:E27"/>
    <mergeCell ref="D38:E38"/>
    <mergeCell ref="D44:E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24" zoomScaleNormal="124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34.85"/>
    <col collapsed="false" customWidth="true" hidden="false" outlineLevel="0" max="6" min="6" style="4" width="9.99"/>
    <col collapsed="false" customWidth="true" hidden="false" outlineLevel="0" max="7" min="7" style="0" width="10.41"/>
    <col collapsed="false" customWidth="true" hidden="false" outlineLevel="0" max="9" min="9" style="0" width="10.99"/>
  </cols>
  <sheetData>
    <row r="1" customFormat="false" ht="20.25" hidden="false" customHeight="true" outlineLevel="0" collapsed="false">
      <c r="A1" s="166" t="s">
        <v>490</v>
      </c>
      <c r="B1" s="166"/>
      <c r="C1" s="166"/>
      <c r="D1" s="166"/>
      <c r="E1" s="166"/>
      <c r="F1" s="166"/>
      <c r="G1" s="183" t="s">
        <v>188</v>
      </c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64"/>
    </row>
    <row r="3" customFormat="false" ht="12.95" hidden="false" customHeight="true" outlineLevel="0" collapsed="false">
      <c r="A3" s="118"/>
      <c r="B3" s="119" t="s">
        <v>78</v>
      </c>
      <c r="C3" s="119"/>
      <c r="D3" s="120" t="s">
        <v>79</v>
      </c>
      <c r="E3" s="120"/>
      <c r="F3" s="121" t="s">
        <v>80</v>
      </c>
      <c r="G3" s="121"/>
      <c r="H3" s="121"/>
      <c r="I3" s="121"/>
      <c r="J3" s="121"/>
    </row>
    <row r="4" customFormat="false" ht="12.75" hidden="false" customHeight="false" outlineLevel="0" collapsed="false">
      <c r="A4" s="118"/>
      <c r="B4" s="118"/>
      <c r="C4" s="119"/>
      <c r="D4" s="120"/>
      <c r="E4" s="120"/>
      <c r="F4" s="122" t="s">
        <v>81</v>
      </c>
      <c r="G4" s="122"/>
      <c r="H4" s="122"/>
      <c r="I4" s="122"/>
      <c r="J4" s="122"/>
    </row>
    <row r="5" customFormat="false" ht="12.95" hidden="false" customHeight="true" outlineLevel="0" collapsed="false">
      <c r="A5" s="118"/>
      <c r="B5" s="118"/>
      <c r="C5" s="119"/>
      <c r="D5" s="120"/>
      <c r="E5" s="120"/>
      <c r="F5" s="123" t="n">
        <v>2014</v>
      </c>
      <c r="G5" s="123" t="s">
        <v>38</v>
      </c>
      <c r="H5" s="123" t="s">
        <v>18</v>
      </c>
      <c r="I5" s="123" t="s">
        <v>19</v>
      </c>
      <c r="J5" s="123" t="s">
        <v>20</v>
      </c>
    </row>
    <row r="6" customFormat="false" ht="44.25" hidden="false" customHeight="true" outlineLevel="0" collapsed="false">
      <c r="A6" s="118"/>
      <c r="B6" s="118"/>
      <c r="C6" s="119"/>
      <c r="D6" s="120"/>
      <c r="E6" s="120"/>
      <c r="F6" s="123"/>
      <c r="G6" s="123"/>
      <c r="H6" s="123"/>
      <c r="I6" s="123"/>
      <c r="J6" s="123"/>
    </row>
    <row r="7" customFormat="false" ht="27" hidden="false" customHeight="true" outlineLevel="0" collapsed="false">
      <c r="A7" s="124"/>
      <c r="B7" s="125" t="s">
        <v>491</v>
      </c>
      <c r="C7" s="125"/>
      <c r="D7" s="125"/>
      <c r="E7" s="125"/>
      <c r="F7" s="126" t="n">
        <f aca="false">F9+F16+F21</f>
        <v>93140</v>
      </c>
      <c r="G7" s="126" t="n">
        <f aca="false">G9+G16+G21</f>
        <v>0</v>
      </c>
      <c r="H7" s="126" t="n">
        <f aca="false">H9+H16+H21</f>
        <v>93140</v>
      </c>
      <c r="I7" s="126" t="n">
        <f aca="false">I9+I16+I21</f>
        <v>44471.2</v>
      </c>
      <c r="J7" s="126" t="n">
        <f aca="false">J9+J16+J21</f>
        <v>137611.2</v>
      </c>
    </row>
    <row r="8" customFormat="false" ht="12.75" hidden="false" customHeight="false" outlineLevel="0" collapsed="false">
      <c r="A8" s="255" t="s">
        <v>83</v>
      </c>
      <c r="B8" s="260" t="s">
        <v>106</v>
      </c>
      <c r="C8" s="261" t="s">
        <v>107</v>
      </c>
      <c r="D8" s="261"/>
      <c r="E8" s="261"/>
      <c r="F8" s="130" t="n">
        <f aca="false">SUM(F9+F16+F21)</f>
        <v>93140</v>
      </c>
      <c r="G8" s="130" t="n">
        <f aca="false">SUM(G9+G16+G21)</f>
        <v>0</v>
      </c>
      <c r="H8" s="130" t="n">
        <f aca="false">SUM(H9+H16+H21)</f>
        <v>93140</v>
      </c>
      <c r="I8" s="130" t="n">
        <f aca="false">SUM(I9+I16+I21)</f>
        <v>44471.2</v>
      </c>
      <c r="J8" s="130" t="n">
        <f aca="false">SUM(J9+J16+J21)</f>
        <v>137611.2</v>
      </c>
    </row>
    <row r="9" customFormat="false" ht="12.75" hidden="false" customHeight="false" outlineLevel="0" collapsed="false">
      <c r="A9" s="255" t="s">
        <v>86</v>
      </c>
      <c r="B9" s="135"/>
      <c r="C9" s="132" t="s">
        <v>492</v>
      </c>
      <c r="D9" s="133" t="s">
        <v>493</v>
      </c>
      <c r="E9" s="133"/>
      <c r="F9" s="143" t="n">
        <f aca="false">SUM(F10:F15)</f>
        <v>81000</v>
      </c>
      <c r="G9" s="143" t="n">
        <f aca="false">SUM(G10:G15)</f>
        <v>0</v>
      </c>
      <c r="H9" s="143" t="n">
        <f aca="false">SUM(H10:H15)</f>
        <v>81000</v>
      </c>
      <c r="I9" s="143" t="n">
        <f aca="false">SUM(I10:I15)</f>
        <v>-400</v>
      </c>
      <c r="J9" s="143" t="n">
        <f aca="false">SUM(J10:J15)</f>
        <v>80600</v>
      </c>
    </row>
    <row r="10" customFormat="false" ht="12.75" hidden="false" customHeight="false" outlineLevel="0" collapsed="false">
      <c r="A10" s="255" t="s">
        <v>89</v>
      </c>
      <c r="B10" s="135"/>
      <c r="C10" s="150" t="n">
        <v>41</v>
      </c>
      <c r="D10" s="150" t="n">
        <v>651002</v>
      </c>
      <c r="E10" s="262" t="s">
        <v>494</v>
      </c>
      <c r="F10" s="139" t="n">
        <v>45000</v>
      </c>
      <c r="G10" s="139"/>
      <c r="H10" s="139" t="n">
        <f aca="false">F10+G10</f>
        <v>45000</v>
      </c>
      <c r="I10" s="139" t="n">
        <v>-1500</v>
      </c>
      <c r="J10" s="139" t="n">
        <f aca="false">H10+I10</f>
        <v>43500</v>
      </c>
    </row>
    <row r="11" customFormat="false" ht="12.75" hidden="false" customHeight="false" outlineLevel="0" collapsed="false">
      <c r="A11" s="255" t="s">
        <v>91</v>
      </c>
      <c r="B11" s="135"/>
      <c r="C11" s="150" t="n">
        <v>41</v>
      </c>
      <c r="D11" s="150" t="n">
        <v>651003</v>
      </c>
      <c r="E11" s="101" t="s">
        <v>495</v>
      </c>
      <c r="F11" s="139" t="n">
        <v>26000</v>
      </c>
      <c r="G11" s="139"/>
      <c r="H11" s="139" t="n">
        <f aca="false">F11+G11</f>
        <v>26000</v>
      </c>
      <c r="I11" s="139" t="n">
        <v>-1000</v>
      </c>
      <c r="J11" s="139" t="n">
        <f aca="false">H11+I11</f>
        <v>25000</v>
      </c>
    </row>
    <row r="12" customFormat="false" ht="12.75" hidden="false" customHeight="true" outlineLevel="0" collapsed="false">
      <c r="A12" s="255" t="s">
        <v>93</v>
      </c>
      <c r="B12" s="135"/>
      <c r="C12" s="150" t="n">
        <v>41</v>
      </c>
      <c r="D12" s="150" t="n">
        <v>651003</v>
      </c>
      <c r="E12" s="263" t="s">
        <v>496</v>
      </c>
      <c r="F12" s="139" t="n">
        <v>10000</v>
      </c>
      <c r="G12" s="139"/>
      <c r="H12" s="139" t="n">
        <f aca="false">F12+G12</f>
        <v>10000</v>
      </c>
      <c r="I12" s="139" t="n">
        <v>-500</v>
      </c>
      <c r="J12" s="139" t="n">
        <f aca="false">H12+I12</f>
        <v>9500</v>
      </c>
    </row>
    <row r="13" customFormat="false" ht="12.75" hidden="false" customHeight="false" outlineLevel="0" collapsed="false">
      <c r="A13" s="255" t="s">
        <v>95</v>
      </c>
      <c r="B13" s="135"/>
      <c r="C13" s="150" t="n">
        <v>41</v>
      </c>
      <c r="D13" s="150" t="n">
        <v>651003</v>
      </c>
      <c r="E13" s="101" t="s">
        <v>497</v>
      </c>
      <c r="F13" s="139"/>
      <c r="G13" s="139"/>
      <c r="H13" s="139" t="n">
        <f aca="false">F13+G13</f>
        <v>0</v>
      </c>
      <c r="I13" s="139"/>
      <c r="J13" s="139" t="n">
        <f aca="false">H13+I13</f>
        <v>0</v>
      </c>
    </row>
    <row r="14" customFormat="false" ht="12.75" hidden="false" customHeight="false" outlineLevel="0" collapsed="false">
      <c r="A14" s="255" t="s">
        <v>97</v>
      </c>
      <c r="B14" s="135"/>
      <c r="C14" s="150" t="n">
        <v>41</v>
      </c>
      <c r="D14" s="150" t="n">
        <v>653001</v>
      </c>
      <c r="E14" s="137" t="s">
        <v>498</v>
      </c>
      <c r="F14" s="139"/>
      <c r="G14" s="139"/>
      <c r="H14" s="139" t="n">
        <f aca="false">F14+G14</f>
        <v>0</v>
      </c>
      <c r="I14" s="139" t="n">
        <v>2600</v>
      </c>
      <c r="J14" s="139" t="n">
        <f aca="false">H14+I14</f>
        <v>2600</v>
      </c>
    </row>
    <row r="15" customFormat="false" ht="12.75" hidden="false" customHeight="false" outlineLevel="0" collapsed="false">
      <c r="A15" s="255" t="s">
        <v>99</v>
      </c>
      <c r="B15" s="135"/>
      <c r="C15" s="150" t="n">
        <v>41</v>
      </c>
      <c r="D15" s="150" t="n">
        <v>623002</v>
      </c>
      <c r="E15" s="137" t="s">
        <v>499</v>
      </c>
      <c r="F15" s="139"/>
      <c r="G15" s="139"/>
      <c r="H15" s="139" t="n">
        <f aca="false">F15+G15</f>
        <v>0</v>
      </c>
      <c r="I15" s="139"/>
      <c r="J15" s="139" t="n">
        <f aca="false">H15+I15</f>
        <v>0</v>
      </c>
    </row>
    <row r="16" customFormat="false" ht="12.75" hidden="false" customHeight="false" outlineLevel="0" collapsed="false">
      <c r="A16" s="255" t="s">
        <v>101</v>
      </c>
      <c r="B16" s="135"/>
      <c r="C16" s="132" t="s">
        <v>500</v>
      </c>
      <c r="D16" s="133" t="s">
        <v>501</v>
      </c>
      <c r="E16" s="133"/>
      <c r="F16" s="143" t="n">
        <f aca="false">SUM(F17:F20)</f>
        <v>7000</v>
      </c>
      <c r="G16" s="143" t="n">
        <f aca="false">SUM(G17:G20)</f>
        <v>0</v>
      </c>
      <c r="H16" s="143" t="n">
        <f aca="false">SUM(H17:H20)</f>
        <v>7000</v>
      </c>
      <c r="I16" s="143" t="n">
        <f aca="false">SUM(I17:I20)</f>
        <v>45171.2</v>
      </c>
      <c r="J16" s="143" t="n">
        <f aca="false">SUM(J17:J20)</f>
        <v>52171.2</v>
      </c>
    </row>
    <row r="17" customFormat="false" ht="12.75" hidden="false" customHeight="false" outlineLevel="0" collapsed="false">
      <c r="A17" s="255" t="s">
        <v>103</v>
      </c>
      <c r="B17" s="135"/>
      <c r="C17" s="150" t="n">
        <v>41</v>
      </c>
      <c r="D17" s="150" t="n">
        <v>637012</v>
      </c>
      <c r="E17" s="137" t="s">
        <v>502</v>
      </c>
      <c r="F17" s="139" t="n">
        <v>4500</v>
      </c>
      <c r="G17" s="139"/>
      <c r="H17" s="139" t="n">
        <f aca="false">F17+G17</f>
        <v>4500</v>
      </c>
      <c r="I17" s="139"/>
      <c r="J17" s="139" t="n">
        <f aca="false">H17+I17</f>
        <v>4500</v>
      </c>
    </row>
    <row r="18" customFormat="false" ht="12.75" hidden="false" customHeight="false" outlineLevel="0" collapsed="false">
      <c r="A18" s="255" t="s">
        <v>154</v>
      </c>
      <c r="B18" s="135"/>
      <c r="C18" s="150" t="n">
        <v>41</v>
      </c>
      <c r="D18" s="150" t="n">
        <v>637005</v>
      </c>
      <c r="E18" s="137" t="s">
        <v>503</v>
      </c>
      <c r="F18" s="139" t="n">
        <v>2500</v>
      </c>
      <c r="G18" s="139"/>
      <c r="H18" s="139" t="n">
        <f aca="false">F18+G18</f>
        <v>2500</v>
      </c>
      <c r="I18" s="139"/>
      <c r="J18" s="139" t="n">
        <f aca="false">H18+I18</f>
        <v>2500</v>
      </c>
    </row>
    <row r="19" customFormat="false" ht="12.75" hidden="false" customHeight="false" outlineLevel="0" collapsed="false">
      <c r="A19" s="255" t="s">
        <v>155</v>
      </c>
      <c r="B19" s="135"/>
      <c r="C19" s="135" t="s">
        <v>504</v>
      </c>
      <c r="D19" s="150" t="n">
        <v>637037</v>
      </c>
      <c r="E19" s="137" t="s">
        <v>505</v>
      </c>
      <c r="F19" s="139"/>
      <c r="G19" s="139"/>
      <c r="H19" s="139" t="n">
        <f aca="false">F19+G19</f>
        <v>0</v>
      </c>
      <c r="I19" s="139" t="n">
        <v>37171.2</v>
      </c>
      <c r="J19" s="139" t="n">
        <f aca="false">H19+I19</f>
        <v>37171.2</v>
      </c>
    </row>
    <row r="20" customFormat="false" ht="12.75" hidden="false" customHeight="false" outlineLevel="0" collapsed="false">
      <c r="A20" s="255" t="s">
        <v>156</v>
      </c>
      <c r="B20" s="135"/>
      <c r="C20" s="150" t="n">
        <v>41</v>
      </c>
      <c r="D20" s="150" t="n">
        <v>637031</v>
      </c>
      <c r="E20" s="137" t="s">
        <v>506</v>
      </c>
      <c r="F20" s="139"/>
      <c r="G20" s="139"/>
      <c r="H20" s="139" t="n">
        <f aca="false">F20+G20</f>
        <v>0</v>
      </c>
      <c r="I20" s="139" t="n">
        <v>8000</v>
      </c>
      <c r="J20" s="139" t="n">
        <f aca="false">H20+I20</f>
        <v>8000</v>
      </c>
    </row>
    <row r="21" customFormat="false" ht="12.75" hidden="false" customHeight="false" outlineLevel="0" collapsed="false">
      <c r="A21" s="255" t="s">
        <v>157</v>
      </c>
      <c r="B21" s="135"/>
      <c r="C21" s="132" t="s">
        <v>466</v>
      </c>
      <c r="D21" s="133" t="s">
        <v>467</v>
      </c>
      <c r="E21" s="133"/>
      <c r="F21" s="143" t="n">
        <f aca="false">SUM(F22+F31)</f>
        <v>5140</v>
      </c>
      <c r="G21" s="143" t="n">
        <f aca="false">SUM(G22+G31)</f>
        <v>0</v>
      </c>
      <c r="H21" s="143" t="n">
        <f aca="false">SUM(H22+H31)</f>
        <v>5140</v>
      </c>
      <c r="I21" s="143" t="n">
        <f aca="false">SUM(I22+I31)</f>
        <v>-300</v>
      </c>
      <c r="J21" s="143" t="n">
        <f aca="false">SUM(J22+J31)</f>
        <v>4840</v>
      </c>
    </row>
    <row r="22" customFormat="false" ht="12.75" hidden="false" customHeight="false" outlineLevel="0" collapsed="false">
      <c r="A22" s="255" t="s">
        <v>158</v>
      </c>
      <c r="B22" s="135"/>
      <c r="C22" s="135"/>
      <c r="D22" s="187" t="s">
        <v>507</v>
      </c>
      <c r="E22" s="187"/>
      <c r="F22" s="173" t="n">
        <f aca="false">SUM(F23:F30)</f>
        <v>5140</v>
      </c>
      <c r="G22" s="173" t="n">
        <f aca="false">SUM(G23:G30)</f>
        <v>0</v>
      </c>
      <c r="H22" s="173" t="n">
        <f aca="false">SUM(H23:H30)</f>
        <v>5140</v>
      </c>
      <c r="I22" s="173" t="n">
        <f aca="false">SUM(I23:I30)</f>
        <v>-300</v>
      </c>
      <c r="J22" s="173" t="n">
        <f aca="false">SUM(J23:J30)</f>
        <v>4840</v>
      </c>
    </row>
    <row r="23" s="149" customFormat="true" ht="12.75" hidden="false" customHeight="true" outlineLevel="0" collapsed="false">
      <c r="A23" s="255" t="s">
        <v>159</v>
      </c>
      <c r="B23" s="211"/>
      <c r="C23" s="145" t="n">
        <v>41</v>
      </c>
      <c r="D23" s="145" t="n">
        <v>642006</v>
      </c>
      <c r="E23" s="147" t="s">
        <v>508</v>
      </c>
      <c r="F23" s="148" t="n">
        <v>2000</v>
      </c>
      <c r="G23" s="148" t="n">
        <v>-1500</v>
      </c>
      <c r="H23" s="148" t="n">
        <f aca="false">F23+G23</f>
        <v>500</v>
      </c>
      <c r="I23" s="148" t="n">
        <v>-500</v>
      </c>
      <c r="J23" s="148" t="n">
        <f aca="false">H23+I23</f>
        <v>0</v>
      </c>
    </row>
    <row r="24" customFormat="false" ht="12.75" hidden="false" customHeight="false" outlineLevel="0" collapsed="false">
      <c r="A24" s="255" t="s">
        <v>161</v>
      </c>
      <c r="B24" s="135"/>
      <c r="C24" s="150" t="n">
        <v>41</v>
      </c>
      <c r="D24" s="150" t="n">
        <v>642006</v>
      </c>
      <c r="E24" s="137" t="s">
        <v>509</v>
      </c>
      <c r="F24" s="139" t="n">
        <v>100</v>
      </c>
      <c r="G24" s="139"/>
      <c r="H24" s="148" t="n">
        <f aca="false">F24+G24</f>
        <v>100</v>
      </c>
      <c r="I24" s="139"/>
      <c r="J24" s="148" t="n">
        <f aca="false">H24+I24</f>
        <v>100</v>
      </c>
    </row>
    <row r="25" s="149" customFormat="true" ht="12.75" hidden="false" customHeight="false" outlineLevel="0" collapsed="false">
      <c r="A25" s="255" t="s">
        <v>163</v>
      </c>
      <c r="B25" s="211"/>
      <c r="C25" s="145" t="n">
        <v>41</v>
      </c>
      <c r="D25" s="145" t="n">
        <v>642006</v>
      </c>
      <c r="E25" s="147" t="s">
        <v>510</v>
      </c>
      <c r="F25" s="148"/>
      <c r="G25" s="148" t="n">
        <v>1500</v>
      </c>
      <c r="H25" s="148" t="n">
        <f aca="false">F25+G25</f>
        <v>1500</v>
      </c>
      <c r="I25" s="148"/>
      <c r="J25" s="148" t="n">
        <f aca="false">H25+I25</f>
        <v>1500</v>
      </c>
    </row>
    <row r="26" customFormat="false" ht="12.75" hidden="false" customHeight="false" outlineLevel="0" collapsed="false">
      <c r="A26" s="255" t="s">
        <v>165</v>
      </c>
      <c r="B26" s="135"/>
      <c r="C26" s="150" t="n">
        <v>41</v>
      </c>
      <c r="D26" s="150" t="n">
        <v>642006</v>
      </c>
      <c r="E26" s="137" t="s">
        <v>511</v>
      </c>
      <c r="F26" s="139" t="n">
        <v>1200</v>
      </c>
      <c r="G26" s="139"/>
      <c r="H26" s="148" t="n">
        <f aca="false">F26+G26</f>
        <v>1200</v>
      </c>
      <c r="I26" s="139"/>
      <c r="J26" s="148" t="n">
        <f aca="false">H26+I26</f>
        <v>1200</v>
      </c>
    </row>
    <row r="27" customFormat="false" ht="12.75" hidden="false" customHeight="false" outlineLevel="0" collapsed="false">
      <c r="A27" s="255" t="s">
        <v>168</v>
      </c>
      <c r="B27" s="135"/>
      <c r="C27" s="150" t="n">
        <v>41</v>
      </c>
      <c r="D27" s="150" t="n">
        <v>642006</v>
      </c>
      <c r="E27" s="137" t="s">
        <v>512</v>
      </c>
      <c r="F27" s="139" t="n">
        <v>800</v>
      </c>
      <c r="G27" s="139"/>
      <c r="H27" s="148" t="n">
        <f aca="false">F27+G27</f>
        <v>800</v>
      </c>
      <c r="I27" s="139"/>
      <c r="J27" s="148" t="n">
        <f aca="false">H27+I27</f>
        <v>800</v>
      </c>
    </row>
    <row r="28" customFormat="false" ht="12.75" hidden="false" customHeight="false" outlineLevel="0" collapsed="false">
      <c r="A28" s="255" t="s">
        <v>171</v>
      </c>
      <c r="B28" s="135"/>
      <c r="C28" s="150" t="n">
        <v>41</v>
      </c>
      <c r="D28" s="150" t="n">
        <v>642006</v>
      </c>
      <c r="E28" s="137" t="s">
        <v>513</v>
      </c>
      <c r="F28" s="139" t="n">
        <v>240</v>
      </c>
      <c r="G28" s="139"/>
      <c r="H28" s="148" t="n">
        <f aca="false">F28+G28</f>
        <v>240</v>
      </c>
      <c r="I28" s="139"/>
      <c r="J28" s="148" t="n">
        <f aca="false">H28+I28</f>
        <v>240</v>
      </c>
    </row>
    <row r="29" customFormat="false" ht="12.75" hidden="false" customHeight="false" outlineLevel="0" collapsed="false">
      <c r="A29" s="255" t="s">
        <v>172</v>
      </c>
      <c r="B29" s="135"/>
      <c r="C29" s="150" t="n">
        <v>41</v>
      </c>
      <c r="D29" s="150" t="n">
        <v>642006</v>
      </c>
      <c r="E29" s="137" t="s">
        <v>468</v>
      </c>
      <c r="F29" s="139"/>
      <c r="G29" s="139"/>
      <c r="H29" s="148" t="n">
        <f aca="false">F29+G29</f>
        <v>0</v>
      </c>
      <c r="I29" s="139" t="n">
        <v>200</v>
      </c>
      <c r="J29" s="148" t="n">
        <f aca="false">H29+I29</f>
        <v>200</v>
      </c>
    </row>
    <row r="30" customFormat="false" ht="12.75" hidden="false" customHeight="false" outlineLevel="0" collapsed="false">
      <c r="A30" s="255" t="s">
        <v>105</v>
      </c>
      <c r="B30" s="135"/>
      <c r="C30" s="150" t="n">
        <v>41</v>
      </c>
      <c r="D30" s="150" t="n">
        <v>642006</v>
      </c>
      <c r="E30" s="137" t="s">
        <v>514</v>
      </c>
      <c r="F30" s="139" t="n">
        <v>800</v>
      </c>
      <c r="G30" s="139"/>
      <c r="H30" s="148" t="n">
        <f aca="false">F30+G30</f>
        <v>800</v>
      </c>
      <c r="I30" s="139"/>
      <c r="J30" s="148" t="n">
        <f aca="false">H30+I30</f>
        <v>800</v>
      </c>
    </row>
    <row r="31" customFormat="false" ht="12.75" hidden="false" customHeight="false" outlineLevel="0" collapsed="false">
      <c r="A31" s="255" t="s">
        <v>108</v>
      </c>
      <c r="B31" s="135"/>
      <c r="C31" s="135"/>
      <c r="D31" s="187" t="s">
        <v>515</v>
      </c>
      <c r="E31" s="187"/>
      <c r="F31" s="173" t="n">
        <f aca="false">SUM(F32:F33)</f>
        <v>0</v>
      </c>
      <c r="G31" s="173" t="n">
        <f aca="false">SUM(G32:G33)</f>
        <v>0</v>
      </c>
      <c r="H31" s="173" t="n">
        <f aca="false">SUM(H32:H33)</f>
        <v>0</v>
      </c>
      <c r="I31" s="173" t="n">
        <f aca="false">SUM(I32:I33)</f>
        <v>0</v>
      </c>
      <c r="J31" s="173" t="n">
        <f aca="false">SUM(J32:J33)</f>
        <v>0</v>
      </c>
    </row>
    <row r="32" customFormat="false" ht="12.75" hidden="false" customHeight="false" outlineLevel="0" collapsed="false">
      <c r="A32" s="255" t="s">
        <v>111</v>
      </c>
      <c r="B32" s="211"/>
      <c r="C32" s="145" t="n">
        <v>41</v>
      </c>
      <c r="D32" s="145" t="n">
        <v>642001</v>
      </c>
      <c r="E32" s="147" t="s">
        <v>516</v>
      </c>
      <c r="F32" s="139" t="n">
        <v>0</v>
      </c>
      <c r="G32" s="139"/>
      <c r="H32" s="139" t="n">
        <f aca="false">F32+G32</f>
        <v>0</v>
      </c>
      <c r="I32" s="139"/>
      <c r="J32" s="139" t="n">
        <f aca="false">H32+I32</f>
        <v>0</v>
      </c>
    </row>
    <row r="33" customFormat="false" ht="12.75" hidden="false" customHeight="false" outlineLevel="0" collapsed="false">
      <c r="A33" s="255" t="s">
        <v>113</v>
      </c>
      <c r="B33" s="180"/>
      <c r="C33" s="179" t="n">
        <v>41</v>
      </c>
      <c r="D33" s="179" t="n">
        <v>642007</v>
      </c>
      <c r="E33" s="192" t="s">
        <v>517</v>
      </c>
      <c r="F33" s="181" t="n">
        <v>0</v>
      </c>
      <c r="G33" s="181"/>
      <c r="H33" s="139" t="n">
        <f aca="false">F33+G33</f>
        <v>0</v>
      </c>
      <c r="I33" s="181"/>
      <c r="J33" s="139" t="n">
        <f aca="false">H33+I33</f>
        <v>0</v>
      </c>
    </row>
    <row r="43" customFormat="false" ht="12" hidden="false" customHeight="true" outlineLevel="0" collapsed="false"/>
  </sheetData>
  <mergeCells count="18">
    <mergeCell ref="A1:F1"/>
    <mergeCell ref="A3:A6"/>
    <mergeCell ref="B3:C6"/>
    <mergeCell ref="D3:E6"/>
    <mergeCell ref="F3:J3"/>
    <mergeCell ref="F4:J4"/>
    <mergeCell ref="F5:F6"/>
    <mergeCell ref="G5:G6"/>
    <mergeCell ref="H5:H6"/>
    <mergeCell ref="I5:I6"/>
    <mergeCell ref="J5:J6"/>
    <mergeCell ref="B7:E7"/>
    <mergeCell ref="C8:E8"/>
    <mergeCell ref="D9:E9"/>
    <mergeCell ref="D16:E16"/>
    <mergeCell ref="D21:E21"/>
    <mergeCell ref="D22:E22"/>
    <mergeCell ref="D31:E3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2"/>
  <sheetViews>
    <sheetView showFormulas="false" showGridLines="true" showRowColHeaders="true" showZeros="true" rightToLeft="false" tabSelected="false" showOutlineSymbols="true" defaultGridColor="true" view="normal" topLeftCell="A118" colorId="64" zoomScale="124" zoomScaleNormal="124" zoomScalePageLayoutView="100" workbookViewId="0">
      <selection pane="topLeft" activeCell="K3" activeCellId="0" sqref="K3"/>
    </sheetView>
  </sheetViews>
  <sheetFormatPr defaultColWidth="11.5625" defaultRowHeight="12.75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0" width="8.14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35.7"/>
    <col collapsed="false" customWidth="true" hidden="false" outlineLevel="0" max="6" min="6" style="264" width="14.56"/>
    <col collapsed="false" customWidth="true" hidden="false" outlineLevel="0" max="9" min="9" style="0" width="12.42"/>
  </cols>
  <sheetData>
    <row r="2" customFormat="false" ht="20.25" hidden="false" customHeight="false" outlineLevel="0" collapsed="false">
      <c r="A2" s="265" t="s">
        <v>518</v>
      </c>
      <c r="B2" s="265"/>
      <c r="C2" s="265"/>
      <c r="D2" s="265"/>
      <c r="E2" s="265"/>
      <c r="F2" s="265"/>
      <c r="H2" s="183" t="s">
        <v>188</v>
      </c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67"/>
    </row>
    <row r="4" customFormat="false" ht="12.95" hidden="false" customHeight="true" outlineLevel="0" collapsed="false">
      <c r="A4" s="118"/>
      <c r="B4" s="119" t="s">
        <v>78</v>
      </c>
      <c r="C4" s="119"/>
      <c r="D4" s="120" t="s">
        <v>79</v>
      </c>
      <c r="E4" s="120"/>
      <c r="F4" s="121" t="s">
        <v>80</v>
      </c>
      <c r="G4" s="121"/>
      <c r="H4" s="121"/>
      <c r="I4" s="121"/>
      <c r="J4" s="121"/>
    </row>
    <row r="5" customFormat="false" ht="12.75" hidden="false" customHeight="false" outlineLevel="0" collapsed="false">
      <c r="A5" s="118"/>
      <c r="B5" s="118"/>
      <c r="C5" s="119"/>
      <c r="D5" s="120"/>
      <c r="E5" s="120"/>
      <c r="F5" s="122" t="s">
        <v>81</v>
      </c>
      <c r="G5" s="122"/>
      <c r="H5" s="122"/>
      <c r="I5" s="122"/>
      <c r="J5" s="122"/>
    </row>
    <row r="6" customFormat="false" ht="12.95" hidden="false" customHeight="true" outlineLevel="0" collapsed="false">
      <c r="A6" s="118"/>
      <c r="B6" s="118"/>
      <c r="C6" s="119"/>
      <c r="D6" s="120"/>
      <c r="E6" s="120"/>
      <c r="F6" s="123" t="n">
        <v>2014</v>
      </c>
      <c r="G6" s="123" t="s">
        <v>38</v>
      </c>
      <c r="H6" s="123" t="s">
        <v>18</v>
      </c>
      <c r="I6" s="123" t="s">
        <v>19</v>
      </c>
      <c r="J6" s="123" t="s">
        <v>20</v>
      </c>
    </row>
    <row r="7" customFormat="false" ht="33.75" hidden="false" customHeight="true" outlineLevel="0" collapsed="false">
      <c r="A7" s="118"/>
      <c r="B7" s="118"/>
      <c r="C7" s="119"/>
      <c r="D7" s="120"/>
      <c r="E7" s="120"/>
      <c r="F7" s="123"/>
      <c r="G7" s="123"/>
      <c r="H7" s="123"/>
      <c r="I7" s="123"/>
      <c r="J7" s="123"/>
    </row>
    <row r="8" customFormat="false" ht="21.75" hidden="false" customHeight="true" outlineLevel="0" collapsed="false">
      <c r="A8" s="124"/>
      <c r="B8" s="125" t="s">
        <v>519</v>
      </c>
      <c r="C8" s="125"/>
      <c r="D8" s="125"/>
      <c r="E8" s="125"/>
      <c r="F8" s="266" t="n">
        <f aca="false">F9+F124+F136+F149</f>
        <v>207950</v>
      </c>
      <c r="G8" s="266" t="n">
        <f aca="false">G9+G124+G136+G149</f>
        <v>0</v>
      </c>
      <c r="H8" s="266" t="n">
        <f aca="false">H9+H124+H136+H149</f>
        <v>207950</v>
      </c>
      <c r="I8" s="266" t="n">
        <f aca="false">I9+I124+I136+I149</f>
        <v>5070</v>
      </c>
      <c r="J8" s="266" t="n">
        <f aca="false">J9+J124+J136+J149</f>
        <v>213020</v>
      </c>
    </row>
    <row r="9" s="10" customFormat="true" ht="12.75" hidden="false" customHeight="false" outlineLevel="0" collapsed="false">
      <c r="A9" s="267" t="s">
        <v>83</v>
      </c>
      <c r="B9" s="268" t="s">
        <v>520</v>
      </c>
      <c r="C9" s="269" t="s">
        <v>521</v>
      </c>
      <c r="D9" s="269"/>
      <c r="E9" s="269"/>
      <c r="F9" s="270" t="n">
        <f aca="false">F10+F15+F21+F26+F33+F38+F44+F50+F55+F61+F66+F73+F79+F86+F91+F97+F103+F109+F112+F118+F121</f>
        <v>152950</v>
      </c>
      <c r="G9" s="270" t="n">
        <f aca="false">G10+G15+G21+G26+G33+G38+G44+G50+G55+G61+G66+G73+G79+G86+G91+G97+G103+G109+G112+G118+G121</f>
        <v>0</v>
      </c>
      <c r="H9" s="270" t="n">
        <f aca="false">H10+H15+H21+H26+H33+H38+H44+H50+H55+H61+H66+H73+H79+H86+H91+H97+H103+H109+H112+H118+H121</f>
        <v>152950</v>
      </c>
      <c r="I9" s="270" t="n">
        <f aca="false">I10+I15+I21+I26+I33+I38+I44+I50+I55+I61+I66+I73+I79+I86+I91+I97+I103+I109+I112+I118+I121</f>
        <v>4620</v>
      </c>
      <c r="J9" s="270" t="n">
        <f aca="false">J10+J15+J21+J26+J33+J38+J44+J50+J55+J61+J66+J73+J79+J86+J91+J97+J103+J109+J112+J118+J121</f>
        <v>157570</v>
      </c>
    </row>
    <row r="10" customFormat="false" ht="12.75" hidden="false" customHeight="false" outlineLevel="0" collapsed="false">
      <c r="A10" s="267" t="s">
        <v>86</v>
      </c>
      <c r="B10" s="271" t="s">
        <v>306</v>
      </c>
      <c r="C10" s="132" t="s">
        <v>522</v>
      </c>
      <c r="D10" s="133" t="s">
        <v>523</v>
      </c>
      <c r="E10" s="133"/>
      <c r="F10" s="272" t="n">
        <f aca="false">SUM(F11:F14)</f>
        <v>9300</v>
      </c>
      <c r="G10" s="272" t="n">
        <f aca="false">SUM(G11:G14)</f>
        <v>0</v>
      </c>
      <c r="H10" s="272" t="n">
        <f aca="false">SUM(H11:H14)</f>
        <v>9300</v>
      </c>
      <c r="I10" s="272" t="n">
        <f aca="false">SUM(I11:I14)</f>
        <v>-1000</v>
      </c>
      <c r="J10" s="272" t="n">
        <f aca="false">SUM(J11:J14)</f>
        <v>8300</v>
      </c>
    </row>
    <row r="11" customFormat="false" ht="12.75" hidden="false" customHeight="false" outlineLevel="0" collapsed="false">
      <c r="A11" s="267" t="s">
        <v>89</v>
      </c>
      <c r="B11" s="144"/>
      <c r="C11" s="145" t="n">
        <v>41</v>
      </c>
      <c r="D11" s="150" t="n">
        <v>632001</v>
      </c>
      <c r="E11" s="137" t="s">
        <v>373</v>
      </c>
      <c r="F11" s="148" t="n">
        <v>5500</v>
      </c>
      <c r="G11" s="148"/>
      <c r="H11" s="148" t="n">
        <f aca="false">F11+G11</f>
        <v>5500</v>
      </c>
      <c r="I11" s="148"/>
      <c r="J11" s="148" t="n">
        <f aca="false">H11+I11</f>
        <v>5500</v>
      </c>
    </row>
    <row r="12" customFormat="false" ht="12.75" hidden="false" customHeight="false" outlineLevel="0" collapsed="false">
      <c r="A12" s="267" t="s">
        <v>91</v>
      </c>
      <c r="B12" s="273"/>
      <c r="C12" s="274" t="n">
        <v>41</v>
      </c>
      <c r="D12" s="150" t="n">
        <v>632002</v>
      </c>
      <c r="E12" s="137" t="s">
        <v>524</v>
      </c>
      <c r="F12" s="148" t="n">
        <v>1200</v>
      </c>
      <c r="G12" s="148"/>
      <c r="H12" s="148" t="n">
        <f aca="false">F12+G12</f>
        <v>1200</v>
      </c>
      <c r="I12" s="148"/>
      <c r="J12" s="148" t="n">
        <f aca="false">H12+I12</f>
        <v>1200</v>
      </c>
    </row>
    <row r="13" customFormat="false" ht="12.75" hidden="false" customHeight="false" outlineLevel="0" collapsed="false">
      <c r="A13" s="267" t="s">
        <v>93</v>
      </c>
      <c r="B13" s="131"/>
      <c r="C13" s="150" t="n">
        <v>41</v>
      </c>
      <c r="D13" s="152" t="n">
        <v>635006</v>
      </c>
      <c r="E13" s="154" t="s">
        <v>525</v>
      </c>
      <c r="F13" s="148" t="n">
        <v>2500</v>
      </c>
      <c r="G13" s="148"/>
      <c r="H13" s="148" t="n">
        <f aca="false">F13+G13</f>
        <v>2500</v>
      </c>
      <c r="I13" s="275" t="n">
        <v>-1000</v>
      </c>
      <c r="J13" s="148" t="n">
        <f aca="false">H13+I13</f>
        <v>1500</v>
      </c>
    </row>
    <row r="14" customFormat="false" ht="12.75" hidden="false" customHeight="false" outlineLevel="0" collapsed="false">
      <c r="A14" s="267" t="s">
        <v>95</v>
      </c>
      <c r="B14" s="131"/>
      <c r="C14" s="150" t="n">
        <v>41</v>
      </c>
      <c r="D14" s="152" t="n">
        <v>637004</v>
      </c>
      <c r="E14" s="154" t="s">
        <v>175</v>
      </c>
      <c r="F14" s="148" t="n">
        <v>100</v>
      </c>
      <c r="G14" s="148"/>
      <c r="H14" s="148" t="n">
        <f aca="false">F14+G14</f>
        <v>100</v>
      </c>
      <c r="I14" s="148"/>
      <c r="J14" s="148" t="n">
        <f aca="false">H14+I14</f>
        <v>100</v>
      </c>
    </row>
    <row r="15" customFormat="false" ht="12.75" hidden="false" customHeight="false" outlineLevel="0" collapsed="false">
      <c r="A15" s="267" t="s">
        <v>97</v>
      </c>
      <c r="B15" s="271" t="s">
        <v>315</v>
      </c>
      <c r="C15" s="132" t="s">
        <v>526</v>
      </c>
      <c r="D15" s="133" t="s">
        <v>527</v>
      </c>
      <c r="E15" s="133"/>
      <c r="F15" s="143" t="n">
        <f aca="false">SUM(F16:F20)</f>
        <v>26400</v>
      </c>
      <c r="G15" s="143" t="n">
        <f aca="false">SUM(G16:G20)</f>
        <v>0</v>
      </c>
      <c r="H15" s="143" t="n">
        <f aca="false">SUM(H16:H20)</f>
        <v>26400</v>
      </c>
      <c r="I15" s="143" t="n">
        <f aca="false">SUM(I16:I20)</f>
        <v>-2500</v>
      </c>
      <c r="J15" s="143" t="n">
        <f aca="false">SUM(J16:J20)</f>
        <v>23900</v>
      </c>
    </row>
    <row r="16" customFormat="false" ht="12.75" hidden="false" customHeight="false" outlineLevel="0" collapsed="false">
      <c r="A16" s="267" t="s">
        <v>99</v>
      </c>
      <c r="B16" s="131"/>
      <c r="C16" s="150" t="n">
        <v>41</v>
      </c>
      <c r="D16" s="150" t="n">
        <v>632001</v>
      </c>
      <c r="E16" s="137" t="s">
        <v>373</v>
      </c>
      <c r="F16" s="148" t="n">
        <v>5000</v>
      </c>
      <c r="G16" s="148"/>
      <c r="H16" s="148" t="n">
        <f aca="false">F16+G16</f>
        <v>5000</v>
      </c>
      <c r="I16" s="148"/>
      <c r="J16" s="148" t="n">
        <f aca="false">H16+I16</f>
        <v>5000</v>
      </c>
    </row>
    <row r="17" customFormat="false" ht="12.75" hidden="false" customHeight="false" outlineLevel="0" collapsed="false">
      <c r="A17" s="267" t="s">
        <v>101</v>
      </c>
      <c r="B17" s="131"/>
      <c r="C17" s="150" t="n">
        <v>41</v>
      </c>
      <c r="D17" s="150" t="n">
        <v>632002</v>
      </c>
      <c r="E17" s="137" t="s">
        <v>524</v>
      </c>
      <c r="F17" s="148" t="n">
        <v>1800</v>
      </c>
      <c r="G17" s="148"/>
      <c r="H17" s="148" t="n">
        <f aca="false">F17+G17</f>
        <v>1800</v>
      </c>
      <c r="I17" s="275" t="n">
        <v>-500</v>
      </c>
      <c r="J17" s="148" t="n">
        <f aca="false">H17+I17</f>
        <v>1300</v>
      </c>
    </row>
    <row r="18" customFormat="false" ht="12.75" hidden="false" customHeight="false" outlineLevel="0" collapsed="false">
      <c r="A18" s="267" t="s">
        <v>103</v>
      </c>
      <c r="B18" s="131"/>
      <c r="C18" s="150" t="n">
        <v>41</v>
      </c>
      <c r="D18" s="152" t="n">
        <v>635006</v>
      </c>
      <c r="E18" s="154" t="s">
        <v>525</v>
      </c>
      <c r="F18" s="148" t="n">
        <v>1500</v>
      </c>
      <c r="G18" s="148"/>
      <c r="H18" s="148" t="n">
        <f aca="false">F18+G18</f>
        <v>1500</v>
      </c>
      <c r="I18" s="148"/>
      <c r="J18" s="148" t="n">
        <f aca="false">H18+I18</f>
        <v>1500</v>
      </c>
    </row>
    <row r="19" customFormat="false" ht="12.75" hidden="false" customHeight="false" outlineLevel="0" collapsed="false">
      <c r="A19" s="267" t="s">
        <v>154</v>
      </c>
      <c r="B19" s="131"/>
      <c r="C19" s="150" t="n">
        <v>41</v>
      </c>
      <c r="D19" s="152" t="n">
        <v>637004</v>
      </c>
      <c r="E19" s="154" t="s">
        <v>528</v>
      </c>
      <c r="F19" s="148" t="n">
        <v>18000</v>
      </c>
      <c r="G19" s="148"/>
      <c r="H19" s="148" t="n">
        <f aca="false">F19+G19</f>
        <v>18000</v>
      </c>
      <c r="I19" s="148" t="n">
        <v>-2000</v>
      </c>
      <c r="J19" s="148" t="n">
        <f aca="false">H19+I19</f>
        <v>16000</v>
      </c>
    </row>
    <row r="20" customFormat="false" ht="12.75" hidden="false" customHeight="false" outlineLevel="0" collapsed="false">
      <c r="A20" s="267" t="s">
        <v>155</v>
      </c>
      <c r="B20" s="131"/>
      <c r="C20" s="150" t="n">
        <v>41</v>
      </c>
      <c r="D20" s="150" t="n">
        <v>637004</v>
      </c>
      <c r="E20" s="154" t="s">
        <v>175</v>
      </c>
      <c r="F20" s="148" t="n">
        <v>100</v>
      </c>
      <c r="G20" s="148"/>
      <c r="H20" s="148" t="n">
        <f aca="false">F20+G20</f>
        <v>100</v>
      </c>
      <c r="I20" s="148"/>
      <c r="J20" s="148" t="n">
        <f aca="false">H20+I20</f>
        <v>100</v>
      </c>
    </row>
    <row r="21" customFormat="false" ht="12.75" hidden="false" customHeight="false" outlineLevel="0" collapsed="false">
      <c r="A21" s="267" t="s">
        <v>156</v>
      </c>
      <c r="B21" s="271" t="s">
        <v>529</v>
      </c>
      <c r="C21" s="132" t="s">
        <v>530</v>
      </c>
      <c r="D21" s="276" t="s">
        <v>531</v>
      </c>
      <c r="E21" s="276"/>
      <c r="F21" s="143" t="n">
        <f aca="false">SUM(F22:F25)</f>
        <v>4500</v>
      </c>
      <c r="G21" s="143" t="n">
        <f aca="false">SUM(G22:G25)</f>
        <v>0</v>
      </c>
      <c r="H21" s="143" t="n">
        <f aca="false">SUM(H22:H25)</f>
        <v>4500</v>
      </c>
      <c r="I21" s="143" t="n">
        <f aca="false">SUM(I22:I25)</f>
        <v>0</v>
      </c>
      <c r="J21" s="143" t="n">
        <f aca="false">SUM(J22:J25)</f>
        <v>4500</v>
      </c>
    </row>
    <row r="22" customFormat="false" ht="12.75" hidden="false" customHeight="true" outlineLevel="0" collapsed="false">
      <c r="A22" s="267" t="s">
        <v>157</v>
      </c>
      <c r="B22" s="131"/>
      <c r="C22" s="150" t="n">
        <v>41</v>
      </c>
      <c r="D22" s="150" t="n">
        <v>632001</v>
      </c>
      <c r="E22" s="137" t="s">
        <v>373</v>
      </c>
      <c r="F22" s="148" t="n">
        <v>3700</v>
      </c>
      <c r="G22" s="148"/>
      <c r="H22" s="148" t="n">
        <f aca="false">F22+G22</f>
        <v>3700</v>
      </c>
      <c r="I22" s="148"/>
      <c r="J22" s="148" t="n">
        <f aca="false">H22+I22</f>
        <v>3700</v>
      </c>
    </row>
    <row r="23" customFormat="false" ht="12.75" hidden="false" customHeight="true" outlineLevel="0" collapsed="false">
      <c r="A23" s="267" t="s">
        <v>158</v>
      </c>
      <c r="B23" s="131"/>
      <c r="C23" s="150" t="n">
        <v>41</v>
      </c>
      <c r="D23" s="150" t="n">
        <v>632002</v>
      </c>
      <c r="E23" s="137" t="s">
        <v>524</v>
      </c>
      <c r="F23" s="148" t="n">
        <v>200</v>
      </c>
      <c r="G23" s="148"/>
      <c r="H23" s="148" t="n">
        <f aca="false">F23+G23</f>
        <v>200</v>
      </c>
      <c r="I23" s="148"/>
      <c r="J23" s="148" t="n">
        <f aca="false">H23+I23</f>
        <v>200</v>
      </c>
    </row>
    <row r="24" customFormat="false" ht="12.75" hidden="false" customHeight="false" outlineLevel="0" collapsed="false">
      <c r="A24" s="267" t="s">
        <v>159</v>
      </c>
      <c r="B24" s="131"/>
      <c r="C24" s="150" t="n">
        <v>41</v>
      </c>
      <c r="D24" s="152" t="n">
        <v>635006</v>
      </c>
      <c r="E24" s="154" t="s">
        <v>525</v>
      </c>
      <c r="F24" s="148" t="n">
        <v>500</v>
      </c>
      <c r="G24" s="148"/>
      <c r="H24" s="148" t="n">
        <f aca="false">F24+G24</f>
        <v>500</v>
      </c>
      <c r="I24" s="148"/>
      <c r="J24" s="148" t="n">
        <f aca="false">H24+I24</f>
        <v>500</v>
      </c>
    </row>
    <row r="25" customFormat="false" ht="12.75" hidden="false" customHeight="false" outlineLevel="0" collapsed="false">
      <c r="A25" s="267" t="s">
        <v>161</v>
      </c>
      <c r="B25" s="131"/>
      <c r="C25" s="150" t="n">
        <v>41</v>
      </c>
      <c r="D25" s="152" t="n">
        <v>637004</v>
      </c>
      <c r="E25" s="154" t="s">
        <v>532</v>
      </c>
      <c r="F25" s="148" t="n">
        <v>100</v>
      </c>
      <c r="G25" s="148"/>
      <c r="H25" s="148" t="n">
        <f aca="false">F25+G25</f>
        <v>100</v>
      </c>
      <c r="I25" s="148"/>
      <c r="J25" s="148" t="n">
        <f aca="false">H25+I25</f>
        <v>100</v>
      </c>
    </row>
    <row r="26" customFormat="false" ht="12.75" hidden="false" customHeight="false" outlineLevel="0" collapsed="false">
      <c r="A26" s="267" t="s">
        <v>163</v>
      </c>
      <c r="B26" s="271" t="s">
        <v>109</v>
      </c>
      <c r="C26" s="132" t="s">
        <v>533</v>
      </c>
      <c r="D26" s="133" t="s">
        <v>534</v>
      </c>
      <c r="E26" s="133"/>
      <c r="F26" s="143" t="n">
        <f aca="false">SUM(F27:F32)</f>
        <v>33100</v>
      </c>
      <c r="G26" s="143" t="n">
        <f aca="false">SUM(G27:G32)</f>
        <v>0</v>
      </c>
      <c r="H26" s="143" t="n">
        <f aca="false">SUM(H27:H32)</f>
        <v>33100</v>
      </c>
      <c r="I26" s="143" t="n">
        <f aca="false">SUM(I27:I32)</f>
        <v>5000</v>
      </c>
      <c r="J26" s="143" t="n">
        <f aca="false">SUM(J27:J32)</f>
        <v>38100</v>
      </c>
    </row>
    <row r="27" customFormat="false" ht="12.75" hidden="false" customHeight="false" outlineLevel="0" collapsed="false">
      <c r="A27" s="267" t="s">
        <v>165</v>
      </c>
      <c r="B27" s="131"/>
      <c r="C27" s="150" t="n">
        <v>41</v>
      </c>
      <c r="D27" s="150" t="n">
        <v>632001</v>
      </c>
      <c r="E27" s="137" t="s">
        <v>373</v>
      </c>
      <c r="F27" s="148" t="n">
        <v>7000</v>
      </c>
      <c r="G27" s="148"/>
      <c r="H27" s="148" t="n">
        <f aca="false">F27+G27</f>
        <v>7000</v>
      </c>
      <c r="I27" s="148"/>
      <c r="J27" s="148" t="n">
        <f aca="false">H27+I27</f>
        <v>7000</v>
      </c>
    </row>
    <row r="28" customFormat="false" ht="12.75" hidden="false" customHeight="false" outlineLevel="0" collapsed="false">
      <c r="A28" s="267" t="s">
        <v>168</v>
      </c>
      <c r="B28" s="131"/>
      <c r="C28" s="150" t="n">
        <v>41</v>
      </c>
      <c r="D28" s="150" t="n">
        <v>632002</v>
      </c>
      <c r="E28" s="137" t="s">
        <v>524</v>
      </c>
      <c r="F28" s="148" t="n">
        <v>1500</v>
      </c>
      <c r="G28" s="148"/>
      <c r="H28" s="148" t="n">
        <f aca="false">F28+G28</f>
        <v>1500</v>
      </c>
      <c r="I28" s="275"/>
      <c r="J28" s="148" t="n">
        <f aca="false">H28+I28</f>
        <v>1500</v>
      </c>
    </row>
    <row r="29" customFormat="false" ht="12.75" hidden="false" customHeight="false" outlineLevel="0" collapsed="false">
      <c r="A29" s="267" t="s">
        <v>171</v>
      </c>
      <c r="B29" s="131"/>
      <c r="C29" s="150" t="n">
        <v>41</v>
      </c>
      <c r="D29" s="152" t="n">
        <v>637004</v>
      </c>
      <c r="E29" s="154" t="s">
        <v>528</v>
      </c>
      <c r="F29" s="148" t="n">
        <v>22000</v>
      </c>
      <c r="G29" s="148"/>
      <c r="H29" s="148" t="n">
        <f aca="false">F29+G29</f>
        <v>22000</v>
      </c>
      <c r="I29" s="148" t="n">
        <v>5000</v>
      </c>
      <c r="J29" s="148" t="n">
        <f aca="false">H29+I29</f>
        <v>27000</v>
      </c>
    </row>
    <row r="30" customFormat="false" ht="12.75" hidden="false" customHeight="false" outlineLevel="0" collapsed="false">
      <c r="A30" s="267" t="s">
        <v>172</v>
      </c>
      <c r="B30" s="131"/>
      <c r="C30" s="150" t="n">
        <v>41</v>
      </c>
      <c r="D30" s="152" t="n">
        <v>635006</v>
      </c>
      <c r="E30" s="154" t="s">
        <v>525</v>
      </c>
      <c r="F30" s="148" t="n">
        <v>2000</v>
      </c>
      <c r="G30" s="148"/>
      <c r="H30" s="148" t="n">
        <f aca="false">F30+G30</f>
        <v>2000</v>
      </c>
      <c r="I30" s="275"/>
      <c r="J30" s="148" t="n">
        <f aca="false">H30+I30</f>
        <v>2000</v>
      </c>
    </row>
    <row r="31" customFormat="false" ht="12.75" hidden="false" customHeight="false" outlineLevel="0" collapsed="false">
      <c r="A31" s="267" t="s">
        <v>105</v>
      </c>
      <c r="B31" s="131"/>
      <c r="C31" s="150" t="n">
        <v>41</v>
      </c>
      <c r="D31" s="152" t="n">
        <v>635004</v>
      </c>
      <c r="E31" s="154" t="s">
        <v>535</v>
      </c>
      <c r="F31" s="148" t="n">
        <v>500</v>
      </c>
      <c r="G31" s="148"/>
      <c r="H31" s="148" t="n">
        <f aca="false">F31+G31</f>
        <v>500</v>
      </c>
      <c r="I31" s="275"/>
      <c r="J31" s="148" t="n">
        <f aca="false">H31+I31</f>
        <v>500</v>
      </c>
    </row>
    <row r="32" customFormat="false" ht="12.75" hidden="false" customHeight="false" outlineLevel="0" collapsed="false">
      <c r="A32" s="267" t="s">
        <v>108</v>
      </c>
      <c r="B32" s="131"/>
      <c r="C32" s="150" t="n">
        <v>41</v>
      </c>
      <c r="D32" s="150" t="n">
        <v>637004</v>
      </c>
      <c r="E32" s="154" t="s">
        <v>175</v>
      </c>
      <c r="F32" s="148" t="n">
        <v>100</v>
      </c>
      <c r="G32" s="148"/>
      <c r="H32" s="148" t="n">
        <f aca="false">F32+G32</f>
        <v>100</v>
      </c>
      <c r="I32" s="148"/>
      <c r="J32" s="148" t="n">
        <f aca="false">H32+I32</f>
        <v>100</v>
      </c>
    </row>
    <row r="33" customFormat="false" ht="12.75" hidden="false" customHeight="false" outlineLevel="0" collapsed="false">
      <c r="A33" s="267" t="s">
        <v>111</v>
      </c>
      <c r="B33" s="271" t="s">
        <v>143</v>
      </c>
      <c r="C33" s="132" t="s">
        <v>536</v>
      </c>
      <c r="D33" s="133" t="s">
        <v>537</v>
      </c>
      <c r="E33" s="133"/>
      <c r="F33" s="143" t="n">
        <f aca="false">SUM(F34:F37)</f>
        <v>2500</v>
      </c>
      <c r="G33" s="143" t="n">
        <f aca="false">SUM(G34:G37)</f>
        <v>0</v>
      </c>
      <c r="H33" s="143" t="n">
        <f aca="false">SUM(H34:H37)</f>
        <v>2500</v>
      </c>
      <c r="I33" s="143" t="n">
        <f aca="false">SUM(I34:I37)</f>
        <v>700</v>
      </c>
      <c r="J33" s="143" t="n">
        <f aca="false">SUM(J34:J37)</f>
        <v>3200</v>
      </c>
    </row>
    <row r="34" customFormat="false" ht="12.75" hidden="false" customHeight="false" outlineLevel="0" collapsed="false">
      <c r="A34" s="267" t="s">
        <v>113</v>
      </c>
      <c r="B34" s="144"/>
      <c r="C34" s="145" t="n">
        <v>41</v>
      </c>
      <c r="D34" s="150" t="n">
        <v>632001</v>
      </c>
      <c r="E34" s="137" t="s">
        <v>373</v>
      </c>
      <c r="F34" s="148" t="n">
        <v>1500</v>
      </c>
      <c r="G34" s="148"/>
      <c r="H34" s="148" t="n">
        <f aca="false">F34+G34</f>
        <v>1500</v>
      </c>
      <c r="I34" s="275" t="n">
        <v>700</v>
      </c>
      <c r="J34" s="148" t="n">
        <f aca="false">H34+I34</f>
        <v>2200</v>
      </c>
    </row>
    <row r="35" customFormat="false" ht="12.75" hidden="false" customHeight="false" outlineLevel="0" collapsed="false">
      <c r="A35" s="267" t="s">
        <v>115</v>
      </c>
      <c r="B35" s="273"/>
      <c r="C35" s="274" t="n">
        <v>41</v>
      </c>
      <c r="D35" s="150" t="n">
        <v>632002</v>
      </c>
      <c r="E35" s="137" t="s">
        <v>524</v>
      </c>
      <c r="F35" s="148" t="n">
        <v>100</v>
      </c>
      <c r="G35" s="148"/>
      <c r="H35" s="148" t="n">
        <f aca="false">F35+G35</f>
        <v>100</v>
      </c>
      <c r="I35" s="148"/>
      <c r="J35" s="148" t="n">
        <f aca="false">H35+I35</f>
        <v>100</v>
      </c>
    </row>
    <row r="36" customFormat="false" ht="12.75" hidden="false" customHeight="false" outlineLevel="0" collapsed="false">
      <c r="A36" s="267" t="s">
        <v>117</v>
      </c>
      <c r="B36" s="131"/>
      <c r="C36" s="150" t="n">
        <v>41</v>
      </c>
      <c r="D36" s="152" t="n">
        <v>635006</v>
      </c>
      <c r="E36" s="154" t="s">
        <v>525</v>
      </c>
      <c r="F36" s="148" t="n">
        <v>800</v>
      </c>
      <c r="G36" s="148"/>
      <c r="H36" s="148" t="n">
        <f aca="false">F36+G36</f>
        <v>800</v>
      </c>
      <c r="I36" s="275"/>
      <c r="J36" s="148" t="n">
        <f aca="false">H36+I36</f>
        <v>800</v>
      </c>
    </row>
    <row r="37" customFormat="false" ht="12.75" hidden="false" customHeight="false" outlineLevel="0" collapsed="false">
      <c r="A37" s="267" t="s">
        <v>119</v>
      </c>
      <c r="B37" s="131"/>
      <c r="C37" s="150" t="n">
        <v>41</v>
      </c>
      <c r="D37" s="152" t="n">
        <v>637004</v>
      </c>
      <c r="E37" s="154" t="s">
        <v>175</v>
      </c>
      <c r="F37" s="148" t="n">
        <v>100</v>
      </c>
      <c r="G37" s="148"/>
      <c r="H37" s="148" t="n">
        <f aca="false">F37+G37</f>
        <v>100</v>
      </c>
      <c r="I37" s="148"/>
      <c r="J37" s="148" t="n">
        <f aca="false">H37+I37</f>
        <v>100</v>
      </c>
    </row>
    <row r="38" customFormat="false" ht="12.75" hidden="false" customHeight="false" outlineLevel="0" collapsed="false">
      <c r="A38" s="267" t="s">
        <v>121</v>
      </c>
      <c r="B38" s="271" t="s">
        <v>166</v>
      </c>
      <c r="C38" s="132" t="s">
        <v>538</v>
      </c>
      <c r="D38" s="133" t="s">
        <v>539</v>
      </c>
      <c r="E38" s="133"/>
      <c r="F38" s="143" t="n">
        <f aca="false">SUM(F39:F43)</f>
        <v>17800</v>
      </c>
      <c r="G38" s="143" t="n">
        <f aca="false">SUM(G39:G43)</f>
        <v>0</v>
      </c>
      <c r="H38" s="143" t="n">
        <f aca="false">SUM(H39:H43)</f>
        <v>17800</v>
      </c>
      <c r="I38" s="143" t="n">
        <f aca="false">SUM(I39:I43)</f>
        <v>0</v>
      </c>
      <c r="J38" s="143" t="n">
        <f aca="false">SUM(J39:J43)</f>
        <v>17800</v>
      </c>
    </row>
    <row r="39" customFormat="false" ht="12.75" hidden="false" customHeight="false" outlineLevel="0" collapsed="false">
      <c r="A39" s="267" t="s">
        <v>123</v>
      </c>
      <c r="B39" s="144"/>
      <c r="C39" s="145" t="n">
        <v>41</v>
      </c>
      <c r="D39" s="150" t="n">
        <v>632001</v>
      </c>
      <c r="E39" s="137" t="s">
        <v>373</v>
      </c>
      <c r="F39" s="148" t="n">
        <v>14500</v>
      </c>
      <c r="G39" s="148"/>
      <c r="H39" s="148" t="n">
        <f aca="false">F39+G39</f>
        <v>14500</v>
      </c>
      <c r="I39" s="148"/>
      <c r="J39" s="148" t="n">
        <f aca="false">H39+I39</f>
        <v>14500</v>
      </c>
    </row>
    <row r="40" customFormat="false" ht="12.75" hidden="false" customHeight="false" outlineLevel="0" collapsed="false">
      <c r="A40" s="267" t="s">
        <v>125</v>
      </c>
      <c r="B40" s="273"/>
      <c r="C40" s="274" t="n">
        <v>41</v>
      </c>
      <c r="D40" s="150" t="n">
        <v>632002</v>
      </c>
      <c r="E40" s="137" t="s">
        <v>524</v>
      </c>
      <c r="F40" s="148" t="n">
        <v>2000</v>
      </c>
      <c r="G40" s="148"/>
      <c r="H40" s="148" t="n">
        <f aca="false">F40+G40</f>
        <v>2000</v>
      </c>
      <c r="I40" s="148"/>
      <c r="J40" s="148" t="n">
        <f aca="false">H40+I40</f>
        <v>2000</v>
      </c>
    </row>
    <row r="41" customFormat="false" ht="12.75" hidden="false" customHeight="false" outlineLevel="0" collapsed="false">
      <c r="A41" s="267" t="s">
        <v>127</v>
      </c>
      <c r="B41" s="131"/>
      <c r="C41" s="150" t="n">
        <v>41</v>
      </c>
      <c r="D41" s="152" t="n">
        <v>635006</v>
      </c>
      <c r="E41" s="154" t="s">
        <v>525</v>
      </c>
      <c r="F41" s="148" t="n">
        <v>1000</v>
      </c>
      <c r="G41" s="148"/>
      <c r="H41" s="148" t="n">
        <f aca="false">F41+G41</f>
        <v>1000</v>
      </c>
      <c r="I41" s="148" t="n">
        <v>-400</v>
      </c>
      <c r="J41" s="148" t="n">
        <f aca="false">H41+I41</f>
        <v>600</v>
      </c>
    </row>
    <row r="42" customFormat="false" ht="12.75" hidden="false" customHeight="false" outlineLevel="0" collapsed="false">
      <c r="A42" s="267" t="s">
        <v>129</v>
      </c>
      <c r="B42" s="273"/>
      <c r="C42" s="274" t="n">
        <v>41</v>
      </c>
      <c r="D42" s="150" t="n">
        <v>635004</v>
      </c>
      <c r="E42" s="154" t="s">
        <v>535</v>
      </c>
      <c r="F42" s="148" t="n">
        <v>200</v>
      </c>
      <c r="G42" s="148"/>
      <c r="H42" s="148" t="n">
        <f aca="false">F42+G42</f>
        <v>200</v>
      </c>
      <c r="I42" s="148"/>
      <c r="J42" s="148" t="n">
        <f aca="false">H42+I42</f>
        <v>200</v>
      </c>
    </row>
    <row r="43" customFormat="false" ht="12.75" hidden="false" customHeight="false" outlineLevel="0" collapsed="false">
      <c r="A43" s="267" t="s">
        <v>130</v>
      </c>
      <c r="B43" s="131"/>
      <c r="C43" s="150" t="n">
        <v>41</v>
      </c>
      <c r="D43" s="152" t="n">
        <v>637004</v>
      </c>
      <c r="E43" s="154" t="s">
        <v>175</v>
      </c>
      <c r="F43" s="148" t="n">
        <v>100</v>
      </c>
      <c r="G43" s="148"/>
      <c r="H43" s="148" t="n">
        <f aca="false">F43+G43</f>
        <v>100</v>
      </c>
      <c r="I43" s="148" t="n">
        <v>400</v>
      </c>
      <c r="J43" s="148" t="n">
        <f aca="false">H43+I43</f>
        <v>500</v>
      </c>
    </row>
    <row r="44" customFormat="false" ht="12.75" hidden="false" customHeight="false" outlineLevel="0" collapsed="false">
      <c r="A44" s="267" t="s">
        <v>217</v>
      </c>
      <c r="B44" s="271" t="s">
        <v>166</v>
      </c>
      <c r="C44" s="132" t="s">
        <v>540</v>
      </c>
      <c r="D44" s="133" t="s">
        <v>541</v>
      </c>
      <c r="E44" s="133"/>
      <c r="F44" s="143" t="n">
        <f aca="false">SUM(F45:F49)</f>
        <v>0</v>
      </c>
      <c r="G44" s="143" t="n">
        <f aca="false">SUM(G45:G49)</f>
        <v>0</v>
      </c>
      <c r="H44" s="143" t="n">
        <f aca="false">SUM(H45:H49)</f>
        <v>0</v>
      </c>
      <c r="I44" s="143" t="n">
        <f aca="false">SUM(I45:I49)</f>
        <v>0</v>
      </c>
      <c r="J44" s="143" t="n">
        <f aca="false">SUM(J45:J49)</f>
        <v>0</v>
      </c>
    </row>
    <row r="45" customFormat="false" ht="12.75" hidden="false" customHeight="false" outlineLevel="0" collapsed="false">
      <c r="A45" s="267" t="s">
        <v>132</v>
      </c>
      <c r="B45" s="144"/>
      <c r="C45" s="145" t="n">
        <v>41</v>
      </c>
      <c r="D45" s="150" t="n">
        <v>632001</v>
      </c>
      <c r="E45" s="137" t="s">
        <v>373</v>
      </c>
      <c r="F45" s="148" t="n">
        <v>0</v>
      </c>
      <c r="G45" s="148"/>
      <c r="H45" s="148" t="n">
        <f aca="false">F45+G45</f>
        <v>0</v>
      </c>
      <c r="I45" s="275"/>
      <c r="J45" s="148" t="n">
        <f aca="false">H45+I45</f>
        <v>0</v>
      </c>
    </row>
    <row r="46" customFormat="false" ht="12.75" hidden="false" customHeight="false" outlineLevel="0" collapsed="false">
      <c r="A46" s="267" t="s">
        <v>218</v>
      </c>
      <c r="B46" s="273"/>
      <c r="C46" s="274" t="n">
        <v>41</v>
      </c>
      <c r="D46" s="150" t="n">
        <v>632002</v>
      </c>
      <c r="E46" s="137" t="s">
        <v>524</v>
      </c>
      <c r="F46" s="148" t="n">
        <v>0</v>
      </c>
      <c r="G46" s="148"/>
      <c r="H46" s="148" t="n">
        <f aca="false">F46+G46</f>
        <v>0</v>
      </c>
      <c r="I46" s="148"/>
      <c r="J46" s="148" t="n">
        <f aca="false">H46+I46</f>
        <v>0</v>
      </c>
    </row>
    <row r="47" customFormat="false" ht="12.75" hidden="false" customHeight="false" outlineLevel="0" collapsed="false">
      <c r="A47" s="267" t="s">
        <v>133</v>
      </c>
      <c r="B47" s="273"/>
      <c r="C47" s="274" t="n">
        <v>41</v>
      </c>
      <c r="D47" s="152" t="n">
        <v>635004</v>
      </c>
      <c r="E47" s="154" t="s">
        <v>535</v>
      </c>
      <c r="F47" s="148" t="n">
        <v>0</v>
      </c>
      <c r="G47" s="148"/>
      <c r="H47" s="148" t="n">
        <f aca="false">F47+G47</f>
        <v>0</v>
      </c>
      <c r="I47" s="148"/>
      <c r="J47" s="148" t="n">
        <f aca="false">H47+I47</f>
        <v>0</v>
      </c>
    </row>
    <row r="48" customFormat="false" ht="12.75" hidden="false" customHeight="false" outlineLevel="0" collapsed="false">
      <c r="A48" s="267" t="s">
        <v>134</v>
      </c>
      <c r="B48" s="273"/>
      <c r="C48" s="274" t="n">
        <v>41</v>
      </c>
      <c r="D48" s="152" t="n">
        <v>635006</v>
      </c>
      <c r="E48" s="154" t="s">
        <v>525</v>
      </c>
      <c r="F48" s="148" t="n">
        <v>0</v>
      </c>
      <c r="G48" s="148"/>
      <c r="H48" s="148" t="n">
        <f aca="false">F48+G48</f>
        <v>0</v>
      </c>
      <c r="I48" s="148"/>
      <c r="J48" s="148" t="n">
        <f aca="false">H48+I48</f>
        <v>0</v>
      </c>
    </row>
    <row r="49" customFormat="false" ht="12.75" hidden="false" customHeight="false" outlineLevel="0" collapsed="false">
      <c r="A49" s="267" t="s">
        <v>220</v>
      </c>
      <c r="B49" s="131"/>
      <c r="C49" s="150" t="n">
        <v>41</v>
      </c>
      <c r="D49" s="152" t="n">
        <v>637004</v>
      </c>
      <c r="E49" s="154" t="s">
        <v>532</v>
      </c>
      <c r="F49" s="148" t="n">
        <v>0</v>
      </c>
      <c r="G49" s="148"/>
      <c r="H49" s="148" t="n">
        <f aca="false">F49+G49</f>
        <v>0</v>
      </c>
      <c r="I49" s="148"/>
      <c r="J49" s="148" t="n">
        <f aca="false">H49+I49</f>
        <v>0</v>
      </c>
    </row>
    <row r="50" customFormat="false" ht="12.75" hidden="false" customHeight="false" outlineLevel="0" collapsed="false">
      <c r="A50" s="267" t="s">
        <v>221</v>
      </c>
      <c r="B50" s="132" t="s">
        <v>166</v>
      </c>
      <c r="C50" s="132" t="s">
        <v>542</v>
      </c>
      <c r="D50" s="133" t="s">
        <v>543</v>
      </c>
      <c r="E50" s="133"/>
      <c r="F50" s="143" t="n">
        <f aca="false">SUM(F51:F54)</f>
        <v>600</v>
      </c>
      <c r="G50" s="143" t="n">
        <f aca="false">SUM(G51:G54)</f>
        <v>0</v>
      </c>
      <c r="H50" s="143" t="n">
        <f aca="false">SUM(H51:H54)</f>
        <v>600</v>
      </c>
      <c r="I50" s="143" t="n">
        <f aca="false">SUM(I51:I54)</f>
        <v>1010</v>
      </c>
      <c r="J50" s="143" t="n">
        <f aca="false">SUM(J51:J54)</f>
        <v>1610</v>
      </c>
    </row>
    <row r="51" customFormat="false" ht="12.75" hidden="false" customHeight="false" outlineLevel="0" collapsed="false">
      <c r="A51" s="267" t="s">
        <v>222</v>
      </c>
      <c r="B51" s="144"/>
      <c r="C51" s="145" t="n">
        <v>41</v>
      </c>
      <c r="D51" s="150" t="n">
        <v>632001</v>
      </c>
      <c r="E51" s="137" t="s">
        <v>373</v>
      </c>
      <c r="F51" s="148" t="n">
        <v>0</v>
      </c>
      <c r="G51" s="148"/>
      <c r="H51" s="148" t="n">
        <f aca="false">F51+G51</f>
        <v>0</v>
      </c>
      <c r="I51" s="148" t="n">
        <v>410</v>
      </c>
      <c r="J51" s="148" t="n">
        <f aca="false">I51+H51</f>
        <v>410</v>
      </c>
    </row>
    <row r="52" customFormat="false" ht="12.75" hidden="false" customHeight="false" outlineLevel="0" collapsed="false">
      <c r="A52" s="267" t="s">
        <v>224</v>
      </c>
      <c r="B52" s="144"/>
      <c r="C52" s="145"/>
      <c r="D52" s="152" t="n">
        <v>632002</v>
      </c>
      <c r="E52" s="137" t="s">
        <v>524</v>
      </c>
      <c r="F52" s="148"/>
      <c r="G52" s="148"/>
      <c r="H52" s="148"/>
      <c r="I52" s="148"/>
      <c r="J52" s="148" t="n">
        <f aca="false">I52+H52</f>
        <v>0</v>
      </c>
    </row>
    <row r="53" customFormat="false" ht="12.75" hidden="false" customHeight="false" outlineLevel="0" collapsed="false">
      <c r="A53" s="267" t="s">
        <v>330</v>
      </c>
      <c r="B53" s="273"/>
      <c r="C53" s="274" t="n">
        <v>41</v>
      </c>
      <c r="D53" s="152" t="n">
        <v>635006</v>
      </c>
      <c r="E53" s="154" t="s">
        <v>525</v>
      </c>
      <c r="F53" s="148" t="n">
        <v>500</v>
      </c>
      <c r="G53" s="148"/>
      <c r="H53" s="148" t="n">
        <f aca="false">F53+G53</f>
        <v>500</v>
      </c>
      <c r="I53" s="148" t="n">
        <v>600</v>
      </c>
      <c r="J53" s="148" t="n">
        <f aca="false">I53+H53</f>
        <v>1100</v>
      </c>
    </row>
    <row r="54" customFormat="false" ht="12.75" hidden="false" customHeight="false" outlineLevel="0" collapsed="false">
      <c r="A54" s="267" t="s">
        <v>332</v>
      </c>
      <c r="B54" s="131"/>
      <c r="C54" s="150" t="n">
        <v>41</v>
      </c>
      <c r="D54" s="152" t="n">
        <v>637004</v>
      </c>
      <c r="E54" s="154" t="s">
        <v>532</v>
      </c>
      <c r="F54" s="148" t="n">
        <v>100</v>
      </c>
      <c r="G54" s="148"/>
      <c r="H54" s="148" t="n">
        <f aca="false">F54+G54</f>
        <v>100</v>
      </c>
      <c r="I54" s="148"/>
      <c r="J54" s="148" t="n">
        <f aca="false">I54+H54</f>
        <v>100</v>
      </c>
    </row>
    <row r="55" customFormat="false" ht="12.75" hidden="false" customHeight="false" outlineLevel="0" collapsed="false">
      <c r="A55" s="267" t="s">
        <v>334</v>
      </c>
      <c r="B55" s="132" t="s">
        <v>109</v>
      </c>
      <c r="C55" s="132" t="s">
        <v>544</v>
      </c>
      <c r="D55" s="133" t="s">
        <v>545</v>
      </c>
      <c r="E55" s="133"/>
      <c r="F55" s="143" t="n">
        <f aca="false">SUM(F56:F60)</f>
        <v>7300</v>
      </c>
      <c r="G55" s="143" t="n">
        <f aca="false">SUM(G56:G60)</f>
        <v>0</v>
      </c>
      <c r="H55" s="143" t="n">
        <f aca="false">SUM(H56:H60)</f>
        <v>7300</v>
      </c>
      <c r="I55" s="143" t="n">
        <f aca="false">SUM(I56:I60)</f>
        <v>-1200</v>
      </c>
      <c r="J55" s="143" t="n">
        <f aca="false">SUM(J56:J60)</f>
        <v>6100</v>
      </c>
    </row>
    <row r="56" customFormat="false" ht="12.75" hidden="false" customHeight="false" outlineLevel="0" collapsed="false">
      <c r="A56" s="267" t="s">
        <v>336</v>
      </c>
      <c r="B56" s="131"/>
      <c r="C56" s="150" t="n">
        <v>41</v>
      </c>
      <c r="D56" s="152" t="n">
        <v>632001</v>
      </c>
      <c r="E56" s="154" t="s">
        <v>373</v>
      </c>
      <c r="F56" s="148" t="n">
        <v>5800</v>
      </c>
      <c r="G56" s="148"/>
      <c r="H56" s="148" t="n">
        <f aca="false">F56+G56</f>
        <v>5800</v>
      </c>
      <c r="I56" s="275" t="n">
        <v>-800</v>
      </c>
      <c r="J56" s="148" t="n">
        <f aca="false">H56+I56</f>
        <v>5000</v>
      </c>
    </row>
    <row r="57" customFormat="false" ht="12.75" hidden="false" customHeight="false" outlineLevel="0" collapsed="false">
      <c r="A57" s="267" t="s">
        <v>135</v>
      </c>
      <c r="B57" s="131"/>
      <c r="C57" s="150" t="n">
        <v>41</v>
      </c>
      <c r="D57" s="152" t="n">
        <v>632002</v>
      </c>
      <c r="E57" s="154" t="s">
        <v>524</v>
      </c>
      <c r="F57" s="148" t="n">
        <v>300</v>
      </c>
      <c r="G57" s="148"/>
      <c r="H57" s="148" t="n">
        <f aca="false">F57+G57</f>
        <v>300</v>
      </c>
      <c r="I57" s="148"/>
      <c r="J57" s="148" t="n">
        <f aca="false">H57+I57</f>
        <v>300</v>
      </c>
    </row>
    <row r="58" customFormat="false" ht="12.75" hidden="false" customHeight="false" outlineLevel="0" collapsed="false">
      <c r="A58" s="267" t="s">
        <v>338</v>
      </c>
      <c r="B58" s="131"/>
      <c r="C58" s="150" t="n">
        <v>41</v>
      </c>
      <c r="D58" s="152" t="n">
        <v>635004</v>
      </c>
      <c r="E58" s="154" t="s">
        <v>535</v>
      </c>
      <c r="F58" s="148"/>
      <c r="G58" s="148"/>
      <c r="H58" s="148" t="n">
        <f aca="false">F58+G58</f>
        <v>0</v>
      </c>
      <c r="I58" s="148"/>
      <c r="J58" s="148" t="n">
        <f aca="false">H58+I58</f>
        <v>0</v>
      </c>
    </row>
    <row r="59" customFormat="false" ht="12.75" hidden="false" customHeight="false" outlineLevel="0" collapsed="false">
      <c r="A59" s="267" t="s">
        <v>137</v>
      </c>
      <c r="B59" s="131"/>
      <c r="C59" s="150" t="n">
        <v>41</v>
      </c>
      <c r="D59" s="152" t="n">
        <v>635006</v>
      </c>
      <c r="E59" s="154" t="s">
        <v>525</v>
      </c>
      <c r="F59" s="148" t="n">
        <v>1000</v>
      </c>
      <c r="G59" s="148"/>
      <c r="H59" s="148" t="n">
        <f aca="false">F59+G59</f>
        <v>1000</v>
      </c>
      <c r="I59" s="275" t="n">
        <v>-500</v>
      </c>
      <c r="J59" s="148" t="n">
        <f aca="false">H59+I59</f>
        <v>500</v>
      </c>
    </row>
    <row r="60" customFormat="false" ht="12.75" hidden="false" customHeight="false" outlineLevel="0" collapsed="false">
      <c r="A60" s="267" t="s">
        <v>364</v>
      </c>
      <c r="B60" s="131"/>
      <c r="C60" s="150" t="n">
        <v>41</v>
      </c>
      <c r="D60" s="152" t="n">
        <v>637004</v>
      </c>
      <c r="E60" s="154" t="s">
        <v>532</v>
      </c>
      <c r="F60" s="148" t="n">
        <v>200</v>
      </c>
      <c r="G60" s="148"/>
      <c r="H60" s="148" t="n">
        <f aca="false">F60+G60</f>
        <v>200</v>
      </c>
      <c r="I60" s="275" t="n">
        <v>100</v>
      </c>
      <c r="J60" s="148" t="n">
        <f aca="false">H60+I60</f>
        <v>300</v>
      </c>
    </row>
    <row r="61" customFormat="false" ht="12.75" hidden="false" customHeight="false" outlineLevel="0" collapsed="false">
      <c r="A61" s="267" t="s">
        <v>365</v>
      </c>
      <c r="B61" s="132" t="s">
        <v>109</v>
      </c>
      <c r="C61" s="132" t="s">
        <v>546</v>
      </c>
      <c r="D61" s="133" t="s">
        <v>547</v>
      </c>
      <c r="E61" s="133"/>
      <c r="F61" s="143" t="n">
        <f aca="false">SUM(F62:F65)</f>
        <v>100</v>
      </c>
      <c r="G61" s="143" t="n">
        <f aca="false">SUM(G62:G65)</f>
        <v>0</v>
      </c>
      <c r="H61" s="143" t="n">
        <f aca="false">SUM(H62:H65)</f>
        <v>100</v>
      </c>
      <c r="I61" s="143" t="n">
        <f aca="false">SUM(I62:I65)</f>
        <v>0</v>
      </c>
      <c r="J61" s="143" t="n">
        <f aca="false">SUM(J62:J65)</f>
        <v>100</v>
      </c>
    </row>
    <row r="62" customFormat="false" ht="12.75" hidden="false" customHeight="false" outlineLevel="0" collapsed="false">
      <c r="A62" s="267" t="s">
        <v>226</v>
      </c>
      <c r="B62" s="131"/>
      <c r="C62" s="150" t="n">
        <v>41</v>
      </c>
      <c r="D62" s="152" t="n">
        <v>632001</v>
      </c>
      <c r="E62" s="154" t="s">
        <v>373</v>
      </c>
      <c r="F62" s="148"/>
      <c r="G62" s="148"/>
      <c r="H62" s="148" t="n">
        <f aca="false">F62+G62</f>
        <v>0</v>
      </c>
      <c r="I62" s="148"/>
      <c r="J62" s="148" t="n">
        <f aca="false">H62+I62</f>
        <v>0</v>
      </c>
    </row>
    <row r="63" customFormat="false" ht="12.75" hidden="false" customHeight="false" outlineLevel="0" collapsed="false">
      <c r="A63" s="267" t="s">
        <v>227</v>
      </c>
      <c r="B63" s="131"/>
      <c r="C63" s="150" t="n">
        <v>41</v>
      </c>
      <c r="D63" s="152" t="n">
        <v>632002</v>
      </c>
      <c r="E63" s="154" t="s">
        <v>524</v>
      </c>
      <c r="F63" s="148"/>
      <c r="G63" s="148"/>
      <c r="H63" s="148" t="n">
        <f aca="false">F63+G63</f>
        <v>0</v>
      </c>
      <c r="I63" s="148"/>
      <c r="J63" s="148" t="n">
        <f aca="false">H63+I63</f>
        <v>0</v>
      </c>
    </row>
    <row r="64" customFormat="false" ht="12.75" hidden="false" customHeight="false" outlineLevel="0" collapsed="false">
      <c r="A64" s="267" t="s">
        <v>230</v>
      </c>
      <c r="B64" s="131"/>
      <c r="C64" s="150" t="n">
        <v>41</v>
      </c>
      <c r="D64" s="152" t="n">
        <v>635006</v>
      </c>
      <c r="E64" s="154" t="s">
        <v>525</v>
      </c>
      <c r="F64" s="148"/>
      <c r="G64" s="148"/>
      <c r="H64" s="148" t="n">
        <f aca="false">F64+G64</f>
        <v>0</v>
      </c>
      <c r="I64" s="148"/>
      <c r="J64" s="148" t="n">
        <f aca="false">H64+I64</f>
        <v>0</v>
      </c>
    </row>
    <row r="65" customFormat="false" ht="12.75" hidden="false" customHeight="false" outlineLevel="0" collapsed="false">
      <c r="A65" s="267" t="s">
        <v>232</v>
      </c>
      <c r="B65" s="131"/>
      <c r="C65" s="150" t="n">
        <v>41</v>
      </c>
      <c r="D65" s="152" t="n">
        <v>637004</v>
      </c>
      <c r="E65" s="154" t="s">
        <v>175</v>
      </c>
      <c r="F65" s="148" t="n">
        <v>100</v>
      </c>
      <c r="G65" s="148"/>
      <c r="H65" s="148" t="n">
        <f aca="false">F65+G65</f>
        <v>100</v>
      </c>
      <c r="I65" s="148"/>
      <c r="J65" s="148" t="n">
        <f aca="false">H65+I65</f>
        <v>100</v>
      </c>
    </row>
    <row r="66" customFormat="false" ht="12.75" hidden="false" customHeight="false" outlineLevel="0" collapsed="false">
      <c r="A66" s="267" t="s">
        <v>234</v>
      </c>
      <c r="B66" s="271" t="s">
        <v>109</v>
      </c>
      <c r="C66" s="132" t="s">
        <v>548</v>
      </c>
      <c r="D66" s="133" t="s">
        <v>549</v>
      </c>
      <c r="E66" s="133"/>
      <c r="F66" s="143" t="n">
        <f aca="false">SUM(F67:F72)</f>
        <v>8700</v>
      </c>
      <c r="G66" s="143" t="n">
        <f aca="false">SUM(G67:G72)</f>
        <v>0</v>
      </c>
      <c r="H66" s="143" t="n">
        <f aca="false">SUM(H67:H72)</f>
        <v>8700</v>
      </c>
      <c r="I66" s="143" t="n">
        <f aca="false">SUM(I67:I72)</f>
        <v>0</v>
      </c>
      <c r="J66" s="143" t="n">
        <f aca="false">SUM(J67:J72)</f>
        <v>8700</v>
      </c>
    </row>
    <row r="67" customFormat="false" ht="12.75" hidden="false" customHeight="false" outlineLevel="0" collapsed="false">
      <c r="A67" s="267" t="s">
        <v>236</v>
      </c>
      <c r="B67" s="131"/>
      <c r="C67" s="150" t="n">
        <v>41</v>
      </c>
      <c r="D67" s="150" t="n">
        <v>632001</v>
      </c>
      <c r="E67" s="137" t="s">
        <v>373</v>
      </c>
      <c r="F67" s="148" t="n">
        <v>1800</v>
      </c>
      <c r="G67" s="148"/>
      <c r="H67" s="148" t="n">
        <f aca="false">F67+G67</f>
        <v>1800</v>
      </c>
      <c r="I67" s="148"/>
      <c r="J67" s="148" t="n">
        <f aca="false">H67+I67</f>
        <v>1800</v>
      </c>
    </row>
    <row r="68" customFormat="false" ht="12.75" hidden="false" customHeight="false" outlineLevel="0" collapsed="false">
      <c r="A68" s="267" t="s">
        <v>237</v>
      </c>
      <c r="B68" s="131"/>
      <c r="C68" s="150" t="n">
        <v>41</v>
      </c>
      <c r="D68" s="150" t="n">
        <v>632002</v>
      </c>
      <c r="E68" s="137" t="s">
        <v>524</v>
      </c>
      <c r="F68" s="148" t="n">
        <v>500</v>
      </c>
      <c r="G68" s="148"/>
      <c r="H68" s="148" t="n">
        <f aca="false">F68+G68</f>
        <v>500</v>
      </c>
      <c r="I68" s="148"/>
      <c r="J68" s="148" t="n">
        <f aca="false">H68+I68</f>
        <v>500</v>
      </c>
    </row>
    <row r="69" customFormat="false" ht="12.75" hidden="false" customHeight="false" outlineLevel="0" collapsed="false">
      <c r="A69" s="267" t="s">
        <v>238</v>
      </c>
      <c r="B69" s="131"/>
      <c r="C69" s="150" t="n">
        <v>41</v>
      </c>
      <c r="D69" s="152" t="n">
        <v>637004</v>
      </c>
      <c r="E69" s="154" t="s">
        <v>528</v>
      </c>
      <c r="F69" s="148" t="n">
        <v>5000</v>
      </c>
      <c r="G69" s="148"/>
      <c r="H69" s="148" t="n">
        <f aca="false">F69+G69</f>
        <v>5000</v>
      </c>
      <c r="I69" s="148"/>
      <c r="J69" s="148" t="n">
        <f aca="false">H69+I69</f>
        <v>5000</v>
      </c>
    </row>
    <row r="70" customFormat="false" ht="12.75" hidden="false" customHeight="false" outlineLevel="0" collapsed="false">
      <c r="A70" s="267" t="s">
        <v>239</v>
      </c>
      <c r="B70" s="131"/>
      <c r="C70" s="150" t="n">
        <v>41</v>
      </c>
      <c r="D70" s="152" t="n">
        <v>635006</v>
      </c>
      <c r="E70" s="154" t="s">
        <v>525</v>
      </c>
      <c r="F70" s="148" t="n">
        <v>1200</v>
      </c>
      <c r="G70" s="148"/>
      <c r="H70" s="148" t="n">
        <f aca="false">F70+G70</f>
        <v>1200</v>
      </c>
      <c r="I70" s="148"/>
      <c r="J70" s="148" t="n">
        <f aca="false">H70+I70</f>
        <v>1200</v>
      </c>
    </row>
    <row r="71" customFormat="false" ht="12.75" hidden="false" customHeight="false" outlineLevel="0" collapsed="false">
      <c r="A71" s="267" t="s">
        <v>240</v>
      </c>
      <c r="B71" s="131"/>
      <c r="C71" s="150" t="n">
        <v>41</v>
      </c>
      <c r="D71" s="152" t="n">
        <v>635004</v>
      </c>
      <c r="E71" s="154" t="s">
        <v>535</v>
      </c>
      <c r="F71" s="148" t="n">
        <v>100</v>
      </c>
      <c r="G71" s="148"/>
      <c r="H71" s="148" t="n">
        <f aca="false">F71+G71</f>
        <v>100</v>
      </c>
      <c r="I71" s="148"/>
      <c r="J71" s="148" t="n">
        <f aca="false">H71+I71</f>
        <v>100</v>
      </c>
    </row>
    <row r="72" customFormat="false" ht="12.75" hidden="false" customHeight="false" outlineLevel="0" collapsed="false">
      <c r="A72" s="267" t="s">
        <v>241</v>
      </c>
      <c r="B72" s="131"/>
      <c r="C72" s="150" t="n">
        <v>41</v>
      </c>
      <c r="D72" s="150" t="n">
        <v>637004</v>
      </c>
      <c r="E72" s="154" t="s">
        <v>175</v>
      </c>
      <c r="F72" s="148" t="n">
        <v>100</v>
      </c>
      <c r="G72" s="148"/>
      <c r="H72" s="148" t="n">
        <f aca="false">F72+G72</f>
        <v>100</v>
      </c>
      <c r="I72" s="148"/>
      <c r="J72" s="148" t="n">
        <f aca="false">H72+I72</f>
        <v>100</v>
      </c>
    </row>
    <row r="73" customFormat="false" ht="12.75" hidden="false" customHeight="false" outlineLevel="0" collapsed="false">
      <c r="A73" s="267" t="s">
        <v>242</v>
      </c>
      <c r="B73" s="271" t="s">
        <v>109</v>
      </c>
      <c r="C73" s="132" t="s">
        <v>550</v>
      </c>
      <c r="D73" s="133" t="s">
        <v>551</v>
      </c>
      <c r="E73" s="133"/>
      <c r="F73" s="143" t="n">
        <f aca="false">SUM(F74:F78)</f>
        <v>4350</v>
      </c>
      <c r="G73" s="143" t="n">
        <f aca="false">SUM(G74:G78)</f>
        <v>0</v>
      </c>
      <c r="H73" s="143" t="n">
        <f aca="false">SUM(H74:H78)</f>
        <v>4350</v>
      </c>
      <c r="I73" s="143" t="n">
        <f aca="false">SUM(I74:I78)</f>
        <v>300</v>
      </c>
      <c r="J73" s="143" t="n">
        <f aca="false">SUM(J74:J78)</f>
        <v>4650</v>
      </c>
    </row>
    <row r="74" customFormat="false" ht="12.75" hidden="false" customHeight="false" outlineLevel="0" collapsed="false">
      <c r="A74" s="267" t="s">
        <v>244</v>
      </c>
      <c r="B74" s="131"/>
      <c r="C74" s="150" t="n">
        <v>41</v>
      </c>
      <c r="D74" s="150" t="n">
        <v>632001</v>
      </c>
      <c r="E74" s="137" t="s">
        <v>373</v>
      </c>
      <c r="F74" s="148" t="n">
        <v>3500</v>
      </c>
      <c r="G74" s="148"/>
      <c r="H74" s="148" t="n">
        <f aca="false">F74+G74</f>
        <v>3500</v>
      </c>
      <c r="I74" s="148"/>
      <c r="J74" s="148" t="n">
        <f aca="false">H74+I74</f>
        <v>3500</v>
      </c>
    </row>
    <row r="75" customFormat="false" ht="12.75" hidden="false" customHeight="false" outlineLevel="0" collapsed="false">
      <c r="A75" s="267" t="s">
        <v>245</v>
      </c>
      <c r="B75" s="131"/>
      <c r="C75" s="150" t="n">
        <v>41</v>
      </c>
      <c r="D75" s="150" t="n">
        <v>632002</v>
      </c>
      <c r="E75" s="137" t="s">
        <v>524</v>
      </c>
      <c r="F75" s="148" t="n">
        <v>350</v>
      </c>
      <c r="G75" s="148"/>
      <c r="H75" s="148" t="n">
        <f aca="false">F75+G75</f>
        <v>350</v>
      </c>
      <c r="I75" s="275" t="n">
        <v>-150</v>
      </c>
      <c r="J75" s="148" t="n">
        <f aca="false">H75+I75</f>
        <v>200</v>
      </c>
    </row>
    <row r="76" customFormat="false" ht="12.75" hidden="false" customHeight="false" outlineLevel="0" collapsed="false">
      <c r="A76" s="267" t="s">
        <v>246</v>
      </c>
      <c r="B76" s="131"/>
      <c r="C76" s="150" t="n">
        <v>41</v>
      </c>
      <c r="D76" s="152" t="n">
        <v>635006</v>
      </c>
      <c r="E76" s="154" t="s">
        <v>525</v>
      </c>
      <c r="F76" s="148" t="n">
        <v>200</v>
      </c>
      <c r="G76" s="148"/>
      <c r="H76" s="148" t="n">
        <f aca="false">F76+G76</f>
        <v>200</v>
      </c>
      <c r="I76" s="275" t="n">
        <v>350</v>
      </c>
      <c r="J76" s="148" t="n">
        <f aca="false">H76+I76</f>
        <v>550</v>
      </c>
    </row>
    <row r="77" customFormat="false" ht="12.75" hidden="false" customHeight="false" outlineLevel="0" collapsed="false">
      <c r="A77" s="267" t="s">
        <v>248</v>
      </c>
      <c r="B77" s="131"/>
      <c r="C77" s="150" t="n">
        <v>41</v>
      </c>
      <c r="D77" s="152" t="n">
        <v>635004</v>
      </c>
      <c r="E77" s="154" t="s">
        <v>535</v>
      </c>
      <c r="F77" s="148" t="n">
        <v>100</v>
      </c>
      <c r="G77" s="148"/>
      <c r="H77" s="148" t="n">
        <f aca="false">F77+G77</f>
        <v>100</v>
      </c>
      <c r="I77" s="275" t="n">
        <v>100</v>
      </c>
      <c r="J77" s="148" t="n">
        <f aca="false">H77+I77</f>
        <v>200</v>
      </c>
    </row>
    <row r="78" customFormat="false" ht="12.75" hidden="false" customHeight="false" outlineLevel="0" collapsed="false">
      <c r="A78" s="267" t="s">
        <v>250</v>
      </c>
      <c r="B78" s="131"/>
      <c r="C78" s="150" t="n">
        <v>41</v>
      </c>
      <c r="D78" s="150" t="n">
        <v>637004</v>
      </c>
      <c r="E78" s="154" t="s">
        <v>532</v>
      </c>
      <c r="F78" s="148" t="n">
        <v>200</v>
      </c>
      <c r="G78" s="148"/>
      <c r="H78" s="148" t="n">
        <f aca="false">F78+G78</f>
        <v>200</v>
      </c>
      <c r="I78" s="148"/>
      <c r="J78" s="148" t="n">
        <f aca="false">H78+I78</f>
        <v>200</v>
      </c>
    </row>
    <row r="79" customFormat="false" ht="12.75" hidden="false" customHeight="false" outlineLevel="0" collapsed="false">
      <c r="A79" s="267" t="s">
        <v>251</v>
      </c>
      <c r="B79" s="271" t="s">
        <v>109</v>
      </c>
      <c r="C79" s="132" t="s">
        <v>552</v>
      </c>
      <c r="D79" s="133" t="s">
        <v>553</v>
      </c>
      <c r="E79" s="133"/>
      <c r="F79" s="143" t="n">
        <f aca="false">SUM(F80:F85)</f>
        <v>11400</v>
      </c>
      <c r="G79" s="143" t="n">
        <f aca="false">SUM(G80:G85)</f>
        <v>0</v>
      </c>
      <c r="H79" s="143" t="n">
        <f aca="false">SUM(H80:H85)</f>
        <v>11400</v>
      </c>
      <c r="I79" s="143" t="n">
        <f aca="false">SUM(I80:I85)</f>
        <v>0</v>
      </c>
      <c r="J79" s="143" t="n">
        <f aca="false">SUM(J80:J85)</f>
        <v>11400</v>
      </c>
    </row>
    <row r="80" customFormat="false" ht="12.75" hidden="false" customHeight="false" outlineLevel="0" collapsed="false">
      <c r="A80" s="267" t="s">
        <v>252</v>
      </c>
      <c r="B80" s="131"/>
      <c r="C80" s="150" t="n">
        <v>41</v>
      </c>
      <c r="D80" s="150" t="n">
        <v>632001</v>
      </c>
      <c r="E80" s="137" t="s">
        <v>554</v>
      </c>
      <c r="F80" s="148" t="n">
        <v>1000</v>
      </c>
      <c r="G80" s="148"/>
      <c r="H80" s="148" t="n">
        <f aca="false">F80+G80</f>
        <v>1000</v>
      </c>
      <c r="I80" s="275" t="n">
        <v>200</v>
      </c>
      <c r="J80" s="148" t="n">
        <f aca="false">H80+I80</f>
        <v>1200</v>
      </c>
    </row>
    <row r="81" customFormat="false" ht="12.75" hidden="false" customHeight="false" outlineLevel="0" collapsed="false">
      <c r="A81" s="267" t="s">
        <v>253</v>
      </c>
      <c r="B81" s="131"/>
      <c r="C81" s="150" t="n">
        <v>41</v>
      </c>
      <c r="D81" s="150" t="n">
        <v>632002</v>
      </c>
      <c r="E81" s="137" t="s">
        <v>524</v>
      </c>
      <c r="F81" s="148" t="n">
        <v>1200</v>
      </c>
      <c r="G81" s="148"/>
      <c r="H81" s="148" t="n">
        <f aca="false">F81+G81</f>
        <v>1200</v>
      </c>
      <c r="I81" s="148"/>
      <c r="J81" s="148" t="n">
        <f aca="false">H81+I81</f>
        <v>1200</v>
      </c>
    </row>
    <row r="82" customFormat="false" ht="12.75" hidden="false" customHeight="false" outlineLevel="0" collapsed="false">
      <c r="A82" s="267" t="s">
        <v>254</v>
      </c>
      <c r="B82" s="131"/>
      <c r="C82" s="150" t="n">
        <v>41</v>
      </c>
      <c r="D82" s="152" t="n">
        <v>637004</v>
      </c>
      <c r="E82" s="154" t="s">
        <v>528</v>
      </c>
      <c r="F82" s="148" t="n">
        <v>8000</v>
      </c>
      <c r="G82" s="148"/>
      <c r="H82" s="148" t="n">
        <f aca="false">F82+G82</f>
        <v>8000</v>
      </c>
      <c r="I82" s="148"/>
      <c r="J82" s="148" t="n">
        <f aca="false">H82+I82</f>
        <v>8000</v>
      </c>
    </row>
    <row r="83" customFormat="false" ht="12.75" hidden="false" customHeight="false" outlineLevel="0" collapsed="false">
      <c r="A83" s="267" t="s">
        <v>255</v>
      </c>
      <c r="B83" s="131"/>
      <c r="C83" s="150" t="n">
        <v>41</v>
      </c>
      <c r="D83" s="152" t="n">
        <v>635006</v>
      </c>
      <c r="E83" s="154" t="s">
        <v>525</v>
      </c>
      <c r="F83" s="148" t="n">
        <v>300</v>
      </c>
      <c r="G83" s="148"/>
      <c r="H83" s="148" t="n">
        <f aca="false">F83+G83</f>
        <v>300</v>
      </c>
      <c r="I83" s="148"/>
      <c r="J83" s="148" t="n">
        <f aca="false">H83+I83</f>
        <v>300</v>
      </c>
    </row>
    <row r="84" customFormat="false" ht="12.75" hidden="false" customHeight="false" outlineLevel="0" collapsed="false">
      <c r="A84" s="267" t="s">
        <v>256</v>
      </c>
      <c r="B84" s="131"/>
      <c r="C84" s="150" t="n">
        <v>41</v>
      </c>
      <c r="D84" s="152" t="n">
        <v>635004</v>
      </c>
      <c r="E84" s="154" t="s">
        <v>535</v>
      </c>
      <c r="F84" s="148" t="n">
        <v>800</v>
      </c>
      <c r="G84" s="148"/>
      <c r="H84" s="148" t="n">
        <f aca="false">F84+G84</f>
        <v>800</v>
      </c>
      <c r="I84" s="275" t="n">
        <v>-260</v>
      </c>
      <c r="J84" s="148" t="n">
        <f aca="false">H84+I84</f>
        <v>540</v>
      </c>
    </row>
    <row r="85" customFormat="false" ht="12.75" hidden="false" customHeight="false" outlineLevel="0" collapsed="false">
      <c r="A85" s="267" t="s">
        <v>257</v>
      </c>
      <c r="B85" s="131"/>
      <c r="C85" s="150" t="n">
        <v>41</v>
      </c>
      <c r="D85" s="150" t="n">
        <v>637004</v>
      </c>
      <c r="E85" s="154" t="s">
        <v>175</v>
      </c>
      <c r="F85" s="148" t="n">
        <v>100</v>
      </c>
      <c r="G85" s="148"/>
      <c r="H85" s="148" t="n">
        <f aca="false">F85+G85</f>
        <v>100</v>
      </c>
      <c r="I85" s="275" t="n">
        <v>60</v>
      </c>
      <c r="J85" s="148" t="n">
        <f aca="false">H85+I85</f>
        <v>160</v>
      </c>
    </row>
    <row r="86" customFormat="false" ht="12.75" hidden="false" customHeight="false" outlineLevel="0" collapsed="false">
      <c r="A86" s="267" t="s">
        <v>259</v>
      </c>
      <c r="B86" s="271" t="s">
        <v>109</v>
      </c>
      <c r="C86" s="132" t="s">
        <v>555</v>
      </c>
      <c r="D86" s="133" t="s">
        <v>556</v>
      </c>
      <c r="E86" s="133"/>
      <c r="F86" s="143" t="n">
        <f aca="false">SUM(F87:F90)</f>
        <v>3000</v>
      </c>
      <c r="G86" s="143" t="n">
        <f aca="false">SUM(G87:G90)</f>
        <v>0</v>
      </c>
      <c r="H86" s="143" t="n">
        <f aca="false">SUM(H87:H90)</f>
        <v>3000</v>
      </c>
      <c r="I86" s="143" t="n">
        <f aca="false">SUM(I87:I90)</f>
        <v>-640</v>
      </c>
      <c r="J86" s="143" t="n">
        <f aca="false">SUM(J87:J90)</f>
        <v>2360</v>
      </c>
    </row>
    <row r="87" customFormat="false" ht="12.75" hidden="false" customHeight="false" outlineLevel="0" collapsed="false">
      <c r="A87" s="267" t="s">
        <v>260</v>
      </c>
      <c r="B87" s="131"/>
      <c r="C87" s="150" t="n">
        <v>41</v>
      </c>
      <c r="D87" s="150" t="n">
        <v>632001</v>
      </c>
      <c r="E87" s="137" t="s">
        <v>373</v>
      </c>
      <c r="F87" s="148" t="n">
        <v>2200</v>
      </c>
      <c r="G87" s="148"/>
      <c r="H87" s="148" t="n">
        <f aca="false">F87+G87</f>
        <v>2200</v>
      </c>
      <c r="I87" s="148" t="n">
        <v>-400</v>
      </c>
      <c r="J87" s="148" t="n">
        <f aca="false">H87+I87</f>
        <v>1800</v>
      </c>
    </row>
    <row r="88" customFormat="false" ht="12.75" hidden="false" customHeight="false" outlineLevel="0" collapsed="false">
      <c r="A88" s="267" t="s">
        <v>262</v>
      </c>
      <c r="B88" s="131"/>
      <c r="C88" s="150" t="n">
        <v>41</v>
      </c>
      <c r="D88" s="152" t="n">
        <v>635006</v>
      </c>
      <c r="E88" s="154" t="s">
        <v>525</v>
      </c>
      <c r="F88" s="148" t="n">
        <v>500</v>
      </c>
      <c r="G88" s="148"/>
      <c r="H88" s="148" t="n">
        <f aca="false">F88+G88</f>
        <v>500</v>
      </c>
      <c r="I88" s="275" t="n">
        <v>-200</v>
      </c>
      <c r="J88" s="148" t="n">
        <f aca="false">H88+I88</f>
        <v>300</v>
      </c>
    </row>
    <row r="89" customFormat="false" ht="12.75" hidden="false" customHeight="false" outlineLevel="0" collapsed="false">
      <c r="A89" s="267" t="s">
        <v>263</v>
      </c>
      <c r="B89" s="131"/>
      <c r="C89" s="150" t="n">
        <v>41</v>
      </c>
      <c r="D89" s="152" t="n">
        <v>635004</v>
      </c>
      <c r="E89" s="154" t="s">
        <v>535</v>
      </c>
      <c r="F89" s="148" t="n">
        <v>200</v>
      </c>
      <c r="G89" s="148"/>
      <c r="H89" s="148" t="n">
        <f aca="false">F89+G89</f>
        <v>200</v>
      </c>
      <c r="I89" s="275" t="n">
        <v>-100</v>
      </c>
      <c r="J89" s="148" t="n">
        <f aca="false">H89+I89</f>
        <v>100</v>
      </c>
    </row>
    <row r="90" customFormat="false" ht="12.75" hidden="false" customHeight="false" outlineLevel="0" collapsed="false">
      <c r="A90" s="267" t="s">
        <v>264</v>
      </c>
      <c r="B90" s="131"/>
      <c r="C90" s="150" t="n">
        <v>41</v>
      </c>
      <c r="D90" s="150" t="n">
        <v>637004</v>
      </c>
      <c r="E90" s="154" t="s">
        <v>175</v>
      </c>
      <c r="F90" s="148" t="n">
        <v>100</v>
      </c>
      <c r="G90" s="148"/>
      <c r="H90" s="148" t="n">
        <f aca="false">F90+G90</f>
        <v>100</v>
      </c>
      <c r="I90" s="275" t="n">
        <v>60</v>
      </c>
      <c r="J90" s="148" t="n">
        <f aca="false">H90+I90</f>
        <v>160</v>
      </c>
    </row>
    <row r="91" customFormat="false" ht="12.75" hidden="false" customHeight="false" outlineLevel="0" collapsed="false">
      <c r="A91" s="267" t="s">
        <v>266</v>
      </c>
      <c r="B91" s="271" t="s">
        <v>557</v>
      </c>
      <c r="C91" s="132" t="s">
        <v>558</v>
      </c>
      <c r="D91" s="133" t="s">
        <v>559</v>
      </c>
      <c r="E91" s="133"/>
      <c r="F91" s="143" t="n">
        <f aca="false">SUM(F92:F96)</f>
        <v>2000</v>
      </c>
      <c r="G91" s="143" t="n">
        <f aca="false">SUM(G92:G96)</f>
        <v>0</v>
      </c>
      <c r="H91" s="143" t="n">
        <f aca="false">SUM(H92:H96)</f>
        <v>2000</v>
      </c>
      <c r="I91" s="143" t="n">
        <f aca="false">SUM(I92:I96)</f>
        <v>-950</v>
      </c>
      <c r="J91" s="143" t="n">
        <f aca="false">SUM(J92:J96)</f>
        <v>1050</v>
      </c>
    </row>
    <row r="92" customFormat="false" ht="12.75" hidden="false" customHeight="false" outlineLevel="0" collapsed="false">
      <c r="A92" s="267" t="s">
        <v>267</v>
      </c>
      <c r="B92" s="131"/>
      <c r="C92" s="150" t="n">
        <v>41</v>
      </c>
      <c r="D92" s="150" t="n">
        <v>632001</v>
      </c>
      <c r="E92" s="137" t="s">
        <v>554</v>
      </c>
      <c r="F92" s="148" t="n">
        <v>1000</v>
      </c>
      <c r="G92" s="148"/>
      <c r="H92" s="148" t="n">
        <f aca="false">F92+G92</f>
        <v>1000</v>
      </c>
      <c r="I92" s="148" t="n">
        <v>-400</v>
      </c>
      <c r="J92" s="148" t="n">
        <f aca="false">H92+I92</f>
        <v>600</v>
      </c>
    </row>
    <row r="93" customFormat="false" ht="12.75" hidden="false" customHeight="false" outlineLevel="0" collapsed="false">
      <c r="A93" s="267" t="s">
        <v>269</v>
      </c>
      <c r="B93" s="131"/>
      <c r="C93" s="150" t="n">
        <v>41</v>
      </c>
      <c r="D93" s="150" t="n">
        <v>632002</v>
      </c>
      <c r="E93" s="137" t="s">
        <v>524</v>
      </c>
      <c r="F93" s="148" t="n">
        <v>300</v>
      </c>
      <c r="G93" s="148"/>
      <c r="H93" s="148" t="n">
        <f aca="false">F93+G93</f>
        <v>300</v>
      </c>
      <c r="I93" s="148" t="n">
        <v>-250</v>
      </c>
      <c r="J93" s="148" t="n">
        <f aca="false">H93+I93</f>
        <v>50</v>
      </c>
    </row>
    <row r="94" customFormat="false" ht="12.75" hidden="false" customHeight="false" outlineLevel="0" collapsed="false">
      <c r="A94" s="267" t="s">
        <v>270</v>
      </c>
      <c r="B94" s="131"/>
      <c r="C94" s="150" t="n">
        <v>41</v>
      </c>
      <c r="D94" s="152" t="n">
        <v>635006</v>
      </c>
      <c r="E94" s="154" t="s">
        <v>525</v>
      </c>
      <c r="F94" s="148" t="n">
        <v>500</v>
      </c>
      <c r="G94" s="148"/>
      <c r="H94" s="148" t="n">
        <f aca="false">F94+G94</f>
        <v>500</v>
      </c>
      <c r="I94" s="148" t="n">
        <v>-300</v>
      </c>
      <c r="J94" s="148" t="n">
        <f aca="false">H94+I94</f>
        <v>200</v>
      </c>
    </row>
    <row r="95" customFormat="false" ht="12.75" hidden="false" customHeight="false" outlineLevel="0" collapsed="false">
      <c r="A95" s="267" t="s">
        <v>272</v>
      </c>
      <c r="B95" s="131"/>
      <c r="C95" s="150" t="n">
        <v>41</v>
      </c>
      <c r="D95" s="152" t="n">
        <v>635004</v>
      </c>
      <c r="E95" s="154" t="s">
        <v>535</v>
      </c>
      <c r="F95" s="148" t="n">
        <v>100</v>
      </c>
      <c r="G95" s="148"/>
      <c r="H95" s="148" t="n">
        <f aca="false">F95+G95</f>
        <v>100</v>
      </c>
      <c r="I95" s="148"/>
      <c r="J95" s="148" t="n">
        <f aca="false">H95+I95</f>
        <v>100</v>
      </c>
    </row>
    <row r="96" customFormat="false" ht="12.75" hidden="false" customHeight="false" outlineLevel="0" collapsed="false">
      <c r="A96" s="267" t="s">
        <v>274</v>
      </c>
      <c r="B96" s="131"/>
      <c r="C96" s="150" t="n">
        <v>41</v>
      </c>
      <c r="D96" s="150" t="n">
        <v>637004</v>
      </c>
      <c r="E96" s="154" t="s">
        <v>175</v>
      </c>
      <c r="F96" s="148" t="n">
        <v>100</v>
      </c>
      <c r="G96" s="148"/>
      <c r="H96" s="148" t="n">
        <f aca="false">F96+G96</f>
        <v>100</v>
      </c>
      <c r="I96" s="148"/>
      <c r="J96" s="148" t="n">
        <f aca="false">H96+I96</f>
        <v>100</v>
      </c>
    </row>
    <row r="97" customFormat="false" ht="12.75" hidden="false" customHeight="false" outlineLevel="0" collapsed="false">
      <c r="A97" s="267" t="s">
        <v>276</v>
      </c>
      <c r="B97" s="271" t="s">
        <v>109</v>
      </c>
      <c r="C97" s="132" t="s">
        <v>560</v>
      </c>
      <c r="D97" s="133" t="s">
        <v>561</v>
      </c>
      <c r="E97" s="133"/>
      <c r="F97" s="143" t="n">
        <f aca="false">SUM(F98:F102)</f>
        <v>0</v>
      </c>
      <c r="G97" s="143" t="n">
        <f aca="false">SUM(G98:G102)</f>
        <v>0</v>
      </c>
      <c r="H97" s="143" t="n">
        <f aca="false">SUM(H98:H102)</f>
        <v>0</v>
      </c>
      <c r="I97" s="143" t="n">
        <f aca="false">SUM(I98:I102)</f>
        <v>0</v>
      </c>
      <c r="J97" s="143" t="n">
        <f aca="false">SUM(J98:J102)</f>
        <v>0</v>
      </c>
    </row>
    <row r="98" customFormat="false" ht="12.75" hidden="false" customHeight="false" outlineLevel="0" collapsed="false">
      <c r="A98" s="267" t="s">
        <v>278</v>
      </c>
      <c r="B98" s="131"/>
      <c r="C98" s="150" t="n">
        <v>41</v>
      </c>
      <c r="D98" s="150" t="n">
        <v>632001</v>
      </c>
      <c r="E98" s="137" t="s">
        <v>373</v>
      </c>
      <c r="F98" s="148" t="n">
        <v>0</v>
      </c>
      <c r="G98" s="148"/>
      <c r="H98" s="148" t="n">
        <f aca="false">F98+G98</f>
        <v>0</v>
      </c>
      <c r="I98" s="148"/>
      <c r="J98" s="148" t="n">
        <f aca="false">H98+I98</f>
        <v>0</v>
      </c>
    </row>
    <row r="99" customFormat="false" ht="12.75" hidden="false" customHeight="false" outlineLevel="0" collapsed="false">
      <c r="A99" s="267" t="s">
        <v>279</v>
      </c>
      <c r="B99" s="131"/>
      <c r="C99" s="150" t="n">
        <v>41</v>
      </c>
      <c r="D99" s="150" t="n">
        <v>632002</v>
      </c>
      <c r="E99" s="137" t="s">
        <v>524</v>
      </c>
      <c r="F99" s="148" t="n">
        <v>0</v>
      </c>
      <c r="G99" s="148"/>
      <c r="H99" s="148" t="n">
        <f aca="false">F99+G99</f>
        <v>0</v>
      </c>
      <c r="I99" s="148"/>
      <c r="J99" s="148" t="n">
        <f aca="false">H99+I99</f>
        <v>0</v>
      </c>
    </row>
    <row r="100" customFormat="false" ht="12.75" hidden="false" customHeight="false" outlineLevel="0" collapsed="false">
      <c r="A100" s="267" t="s">
        <v>280</v>
      </c>
      <c r="B100" s="131"/>
      <c r="C100" s="150" t="n">
        <v>41</v>
      </c>
      <c r="D100" s="152" t="n">
        <v>635006</v>
      </c>
      <c r="E100" s="154" t="s">
        <v>525</v>
      </c>
      <c r="F100" s="148" t="n">
        <v>0</v>
      </c>
      <c r="G100" s="148"/>
      <c r="H100" s="148" t="n">
        <f aca="false">F100+G100</f>
        <v>0</v>
      </c>
      <c r="I100" s="148"/>
      <c r="J100" s="148" t="n">
        <f aca="false">H100+I100</f>
        <v>0</v>
      </c>
    </row>
    <row r="101" customFormat="false" ht="12.75" hidden="false" customHeight="false" outlineLevel="0" collapsed="false">
      <c r="A101" s="267" t="s">
        <v>281</v>
      </c>
      <c r="B101" s="131"/>
      <c r="C101" s="150" t="n">
        <v>41</v>
      </c>
      <c r="D101" s="152" t="n">
        <v>635004</v>
      </c>
      <c r="E101" s="154" t="s">
        <v>535</v>
      </c>
      <c r="F101" s="148" t="n">
        <v>0</v>
      </c>
      <c r="G101" s="148"/>
      <c r="H101" s="148" t="n">
        <f aca="false">F101+G101</f>
        <v>0</v>
      </c>
      <c r="I101" s="148"/>
      <c r="J101" s="148" t="n">
        <f aca="false">H101+I101</f>
        <v>0</v>
      </c>
    </row>
    <row r="102" customFormat="false" ht="12.75" hidden="false" customHeight="false" outlineLevel="0" collapsed="false">
      <c r="A102" s="267" t="s">
        <v>284</v>
      </c>
      <c r="B102" s="131"/>
      <c r="C102" s="150" t="n">
        <v>41</v>
      </c>
      <c r="D102" s="150" t="n">
        <v>637004</v>
      </c>
      <c r="E102" s="154" t="s">
        <v>532</v>
      </c>
      <c r="F102" s="148" t="n">
        <v>0</v>
      </c>
      <c r="G102" s="148"/>
      <c r="H102" s="148" t="n">
        <f aca="false">F102+G102</f>
        <v>0</v>
      </c>
      <c r="I102" s="148"/>
      <c r="J102" s="148" t="n">
        <f aca="false">H102+I102</f>
        <v>0</v>
      </c>
    </row>
    <row r="103" customFormat="false" ht="12.75" hidden="false" customHeight="false" outlineLevel="0" collapsed="false">
      <c r="A103" s="267" t="s">
        <v>286</v>
      </c>
      <c r="B103" s="271" t="s">
        <v>109</v>
      </c>
      <c r="C103" s="132" t="s">
        <v>562</v>
      </c>
      <c r="D103" s="133" t="s">
        <v>563</v>
      </c>
      <c r="E103" s="133"/>
      <c r="F103" s="143" t="n">
        <f aca="false">SUM(F104:F108)</f>
        <v>200</v>
      </c>
      <c r="G103" s="143" t="n">
        <f aca="false">SUM(G104:G108)</f>
        <v>0</v>
      </c>
      <c r="H103" s="143" t="n">
        <f aca="false">SUM(H104:H108)</f>
        <v>200</v>
      </c>
      <c r="I103" s="143" t="n">
        <f aca="false">SUM(I104:I108)</f>
        <v>600</v>
      </c>
      <c r="J103" s="143" t="n">
        <f aca="false">SUM(J104:J108)</f>
        <v>800</v>
      </c>
    </row>
    <row r="104" customFormat="false" ht="12.75" hidden="false" customHeight="false" outlineLevel="0" collapsed="false">
      <c r="A104" s="267" t="s">
        <v>287</v>
      </c>
      <c r="B104" s="131"/>
      <c r="C104" s="150" t="n">
        <v>41</v>
      </c>
      <c r="D104" s="150" t="n">
        <v>632001</v>
      </c>
      <c r="E104" s="137" t="s">
        <v>554</v>
      </c>
      <c r="F104" s="148" t="n">
        <v>200</v>
      </c>
      <c r="G104" s="148"/>
      <c r="H104" s="148" t="n">
        <f aca="false">F104+G104</f>
        <v>200</v>
      </c>
      <c r="I104" s="148" t="n">
        <v>600</v>
      </c>
      <c r="J104" s="148" t="n">
        <f aca="false">H104+I104</f>
        <v>800</v>
      </c>
    </row>
    <row r="105" customFormat="false" ht="12.75" hidden="false" customHeight="false" outlineLevel="0" collapsed="false">
      <c r="A105" s="267" t="s">
        <v>288</v>
      </c>
      <c r="B105" s="131"/>
      <c r="C105" s="150" t="n">
        <v>41</v>
      </c>
      <c r="D105" s="150" t="n">
        <v>632002</v>
      </c>
      <c r="E105" s="137" t="s">
        <v>524</v>
      </c>
      <c r="F105" s="148"/>
      <c r="G105" s="148"/>
      <c r="H105" s="148" t="n">
        <f aca="false">F105+G105</f>
        <v>0</v>
      </c>
      <c r="I105" s="148"/>
      <c r="J105" s="148" t="n">
        <f aca="false">H105+I105</f>
        <v>0</v>
      </c>
    </row>
    <row r="106" customFormat="false" ht="12.75" hidden="false" customHeight="false" outlineLevel="0" collapsed="false">
      <c r="A106" s="267" t="s">
        <v>290</v>
      </c>
      <c r="B106" s="131"/>
      <c r="C106" s="150" t="n">
        <v>41</v>
      </c>
      <c r="D106" s="150" t="n">
        <v>635006</v>
      </c>
      <c r="E106" s="154" t="s">
        <v>564</v>
      </c>
      <c r="F106" s="148"/>
      <c r="G106" s="148"/>
      <c r="H106" s="148" t="n">
        <f aca="false">F106+G106</f>
        <v>0</v>
      </c>
      <c r="I106" s="148"/>
      <c r="J106" s="148" t="n">
        <f aca="false">H106+I106</f>
        <v>0</v>
      </c>
    </row>
    <row r="107" customFormat="false" ht="12.75" hidden="false" customHeight="false" outlineLevel="0" collapsed="false">
      <c r="A107" s="267" t="s">
        <v>291</v>
      </c>
      <c r="B107" s="131"/>
      <c r="C107" s="150" t="n">
        <v>41</v>
      </c>
      <c r="D107" s="150" t="n">
        <v>635004</v>
      </c>
      <c r="E107" s="154" t="s">
        <v>535</v>
      </c>
      <c r="F107" s="148"/>
      <c r="G107" s="148"/>
      <c r="H107" s="148" t="n">
        <f aca="false">F107+G107</f>
        <v>0</v>
      </c>
      <c r="I107" s="148"/>
      <c r="J107" s="148" t="n">
        <f aca="false">H107+I107</f>
        <v>0</v>
      </c>
    </row>
    <row r="108" customFormat="false" ht="12.75" hidden="false" customHeight="false" outlineLevel="0" collapsed="false">
      <c r="A108" s="267" t="s">
        <v>293</v>
      </c>
      <c r="B108" s="131"/>
      <c r="C108" s="150" t="n">
        <v>41</v>
      </c>
      <c r="D108" s="150" t="n">
        <v>637004</v>
      </c>
      <c r="E108" s="154" t="s">
        <v>532</v>
      </c>
      <c r="F108" s="148"/>
      <c r="G108" s="148"/>
      <c r="H108" s="148" t="n">
        <f aca="false">F108+G108</f>
        <v>0</v>
      </c>
      <c r="I108" s="148"/>
      <c r="J108" s="148" t="n">
        <f aca="false">H108+I108</f>
        <v>0</v>
      </c>
    </row>
    <row r="109" customFormat="false" ht="12.75" hidden="false" customHeight="false" outlineLevel="0" collapsed="false">
      <c r="A109" s="267" t="s">
        <v>294</v>
      </c>
      <c r="B109" s="271" t="s">
        <v>109</v>
      </c>
      <c r="C109" s="132" t="s">
        <v>565</v>
      </c>
      <c r="D109" s="133" t="s">
        <v>566</v>
      </c>
      <c r="E109" s="133"/>
      <c r="F109" s="143" t="n">
        <f aca="false">SUM(F110:F111)</f>
        <v>200</v>
      </c>
      <c r="G109" s="143" t="n">
        <f aca="false">SUM(G110:G111)</f>
        <v>0</v>
      </c>
      <c r="H109" s="143" t="n">
        <f aca="false">SUM(H110:H111)</f>
        <v>200</v>
      </c>
      <c r="I109" s="143" t="n">
        <f aca="false">SUM(I110:I111)</f>
        <v>1300</v>
      </c>
      <c r="J109" s="143" t="n">
        <f aca="false">SUM(J110:J111)</f>
        <v>1500</v>
      </c>
    </row>
    <row r="110" customFormat="false" ht="12.75" hidden="false" customHeight="false" outlineLevel="0" collapsed="false">
      <c r="A110" s="267" t="s">
        <v>382</v>
      </c>
      <c r="B110" s="131"/>
      <c r="C110" s="150" t="n">
        <v>41</v>
      </c>
      <c r="D110" s="150" t="n">
        <v>632001</v>
      </c>
      <c r="E110" s="137" t="s">
        <v>554</v>
      </c>
      <c r="F110" s="148" t="n">
        <v>100</v>
      </c>
      <c r="G110" s="148"/>
      <c r="H110" s="148" t="n">
        <f aca="false">F110+G110</f>
        <v>100</v>
      </c>
      <c r="I110" s="148" t="n">
        <v>300</v>
      </c>
      <c r="J110" s="148" t="n">
        <f aca="false">H110+I110</f>
        <v>400</v>
      </c>
    </row>
    <row r="111" customFormat="false" ht="12.75" hidden="false" customHeight="false" outlineLevel="0" collapsed="false">
      <c r="A111" s="267" t="s">
        <v>383</v>
      </c>
      <c r="B111" s="131"/>
      <c r="C111" s="150" t="n">
        <v>41</v>
      </c>
      <c r="D111" s="152" t="n">
        <v>635006</v>
      </c>
      <c r="E111" s="154" t="s">
        <v>525</v>
      </c>
      <c r="F111" s="148" t="n">
        <v>100</v>
      </c>
      <c r="G111" s="148"/>
      <c r="H111" s="148" t="n">
        <f aca="false">F111+G111</f>
        <v>100</v>
      </c>
      <c r="I111" s="148" t="n">
        <v>1000</v>
      </c>
      <c r="J111" s="148" t="n">
        <f aca="false">H111+I111</f>
        <v>1100</v>
      </c>
    </row>
    <row r="112" customFormat="false" ht="12.75" hidden="false" customHeight="false" outlineLevel="0" collapsed="false">
      <c r="A112" s="267" t="s">
        <v>384</v>
      </c>
      <c r="B112" s="271" t="s">
        <v>109</v>
      </c>
      <c r="C112" s="132" t="s">
        <v>567</v>
      </c>
      <c r="D112" s="133" t="s">
        <v>568</v>
      </c>
      <c r="E112" s="133"/>
      <c r="F112" s="143" t="n">
        <f aca="false">SUM(F113:F117)</f>
        <v>0</v>
      </c>
      <c r="G112" s="143" t="n">
        <f aca="false">SUM(G113:G117)</f>
        <v>0</v>
      </c>
      <c r="H112" s="143" t="n">
        <f aca="false">SUM(H113:H117)</f>
        <v>0</v>
      </c>
      <c r="I112" s="143" t="n">
        <f aca="false">SUM(I113:I117)</f>
        <v>0</v>
      </c>
      <c r="J112" s="143" t="n">
        <f aca="false">SUM(J113:J117)</f>
        <v>0</v>
      </c>
    </row>
    <row r="113" customFormat="false" ht="12.75" hidden="false" customHeight="false" outlineLevel="0" collapsed="false">
      <c r="A113" s="267" t="s">
        <v>385</v>
      </c>
      <c r="B113" s="131"/>
      <c r="C113" s="150" t="n">
        <v>41</v>
      </c>
      <c r="D113" s="150" t="n">
        <v>632001</v>
      </c>
      <c r="E113" s="137" t="s">
        <v>554</v>
      </c>
      <c r="F113" s="148" t="n">
        <v>0</v>
      </c>
      <c r="G113" s="148"/>
      <c r="H113" s="148" t="n">
        <f aca="false">F113+G113</f>
        <v>0</v>
      </c>
      <c r="I113" s="148"/>
      <c r="J113" s="148" t="n">
        <f aca="false">H113+I113</f>
        <v>0</v>
      </c>
    </row>
    <row r="114" customFormat="false" ht="12.75" hidden="false" customHeight="false" outlineLevel="0" collapsed="false">
      <c r="A114" s="267" t="s">
        <v>386</v>
      </c>
      <c r="B114" s="131"/>
      <c r="C114" s="150" t="n">
        <v>41</v>
      </c>
      <c r="D114" s="150" t="n">
        <v>632002</v>
      </c>
      <c r="E114" s="137" t="s">
        <v>524</v>
      </c>
      <c r="F114" s="148" t="n">
        <v>0</v>
      </c>
      <c r="G114" s="148"/>
      <c r="H114" s="148" t="n">
        <f aca="false">F114+G114</f>
        <v>0</v>
      </c>
      <c r="I114" s="148"/>
      <c r="J114" s="148" t="n">
        <f aca="false">H114+I114</f>
        <v>0</v>
      </c>
    </row>
    <row r="115" customFormat="false" ht="12.75" hidden="false" customHeight="false" outlineLevel="0" collapsed="false">
      <c r="A115" s="267" t="s">
        <v>387</v>
      </c>
      <c r="B115" s="131"/>
      <c r="C115" s="150" t="n">
        <v>41</v>
      </c>
      <c r="D115" s="150" t="n">
        <v>635006</v>
      </c>
      <c r="E115" s="154" t="s">
        <v>564</v>
      </c>
      <c r="F115" s="148"/>
      <c r="G115" s="148"/>
      <c r="H115" s="148" t="n">
        <f aca="false">F115+G115</f>
        <v>0</v>
      </c>
      <c r="I115" s="148"/>
      <c r="J115" s="148" t="n">
        <f aca="false">H115+I115</f>
        <v>0</v>
      </c>
    </row>
    <row r="116" customFormat="false" ht="12.75" hidden="false" customHeight="false" outlineLevel="0" collapsed="false">
      <c r="A116" s="267" t="s">
        <v>389</v>
      </c>
      <c r="B116" s="131"/>
      <c r="C116" s="150" t="n">
        <v>41</v>
      </c>
      <c r="D116" s="150" t="n">
        <v>635004</v>
      </c>
      <c r="E116" s="154" t="s">
        <v>535</v>
      </c>
      <c r="F116" s="148"/>
      <c r="G116" s="148"/>
      <c r="H116" s="148" t="n">
        <f aca="false">F116+G116</f>
        <v>0</v>
      </c>
      <c r="I116" s="148"/>
      <c r="J116" s="148" t="n">
        <f aca="false">H116+I116</f>
        <v>0</v>
      </c>
    </row>
    <row r="117" customFormat="false" ht="12.75" hidden="false" customHeight="false" outlineLevel="0" collapsed="false">
      <c r="A117" s="267" t="s">
        <v>390</v>
      </c>
      <c r="B117" s="131"/>
      <c r="C117" s="150" t="n">
        <v>41</v>
      </c>
      <c r="D117" s="150" t="n">
        <v>637004</v>
      </c>
      <c r="E117" s="154" t="s">
        <v>532</v>
      </c>
      <c r="F117" s="148"/>
      <c r="G117" s="148"/>
      <c r="H117" s="148" t="n">
        <f aca="false">F117+G117</f>
        <v>0</v>
      </c>
      <c r="I117" s="148"/>
      <c r="J117" s="148" t="n">
        <f aca="false">H117+I117</f>
        <v>0</v>
      </c>
    </row>
    <row r="118" customFormat="false" ht="12.75" hidden="false" customHeight="false" outlineLevel="0" collapsed="false">
      <c r="A118" s="267" t="s">
        <v>392</v>
      </c>
      <c r="B118" s="271" t="s">
        <v>569</v>
      </c>
      <c r="C118" s="132" t="s">
        <v>570</v>
      </c>
      <c r="D118" s="133" t="s">
        <v>571</v>
      </c>
      <c r="E118" s="133"/>
      <c r="F118" s="143" t="n">
        <f aca="false">SUM(F119:F120)</f>
        <v>12500</v>
      </c>
      <c r="G118" s="143" t="n">
        <f aca="false">SUM(G119:G120)</f>
        <v>0</v>
      </c>
      <c r="H118" s="143" t="n">
        <f aca="false">SUM(H119:H120)</f>
        <v>12500</v>
      </c>
      <c r="I118" s="143" t="n">
        <f aca="false">SUM(I119:I120)</f>
        <v>0</v>
      </c>
      <c r="J118" s="143" t="n">
        <f aca="false">SUM(J119:J120)</f>
        <v>12500</v>
      </c>
    </row>
    <row r="119" customFormat="false" ht="12.75" hidden="false" customHeight="false" outlineLevel="0" collapsed="false">
      <c r="A119" s="267" t="s">
        <v>395</v>
      </c>
      <c r="B119" s="144"/>
      <c r="C119" s="145" t="n">
        <v>41</v>
      </c>
      <c r="D119" s="150" t="n">
        <v>637004</v>
      </c>
      <c r="E119" s="137" t="s">
        <v>572</v>
      </c>
      <c r="F119" s="148"/>
      <c r="G119" s="148"/>
      <c r="H119" s="148" t="n">
        <f aca="false">F119+G119</f>
        <v>0</v>
      </c>
      <c r="I119" s="148"/>
      <c r="J119" s="148" t="n">
        <f aca="false">H119+I119</f>
        <v>0</v>
      </c>
    </row>
    <row r="120" customFormat="false" ht="12.75" hidden="false" customHeight="false" outlineLevel="0" collapsed="false">
      <c r="A120" s="267" t="s">
        <v>397</v>
      </c>
      <c r="B120" s="273"/>
      <c r="C120" s="274" t="n">
        <v>41</v>
      </c>
      <c r="D120" s="150" t="n">
        <v>637004</v>
      </c>
      <c r="E120" s="137" t="s">
        <v>573</v>
      </c>
      <c r="F120" s="148" t="n">
        <v>12500</v>
      </c>
      <c r="G120" s="148"/>
      <c r="H120" s="148" t="n">
        <f aca="false">F120+G120</f>
        <v>12500</v>
      </c>
      <c r="I120" s="148"/>
      <c r="J120" s="148" t="n">
        <f aca="false">H120+I120</f>
        <v>12500</v>
      </c>
    </row>
    <row r="121" customFormat="false" ht="12.75" hidden="false" customHeight="false" outlineLevel="0" collapsed="false">
      <c r="A121" s="267" t="s">
        <v>399</v>
      </c>
      <c r="B121" s="271" t="s">
        <v>109</v>
      </c>
      <c r="C121" s="132" t="s">
        <v>574</v>
      </c>
      <c r="D121" s="133" t="s">
        <v>575</v>
      </c>
      <c r="E121" s="133"/>
      <c r="F121" s="143" t="n">
        <f aca="false">F122+F123</f>
        <v>9000</v>
      </c>
      <c r="G121" s="143" t="n">
        <f aca="false">G122+G123</f>
        <v>0</v>
      </c>
      <c r="H121" s="143" t="n">
        <f aca="false">H122+H123</f>
        <v>9000</v>
      </c>
      <c r="I121" s="143" t="n">
        <f aca="false">I122+I123</f>
        <v>2000</v>
      </c>
      <c r="J121" s="143" t="n">
        <f aca="false">J122+J123</f>
        <v>11000</v>
      </c>
    </row>
    <row r="122" customFormat="false" ht="12.75" hidden="false" customHeight="false" outlineLevel="0" collapsed="false">
      <c r="A122" s="267" t="s">
        <v>401</v>
      </c>
      <c r="B122" s="131"/>
      <c r="C122" s="150" t="n">
        <v>41</v>
      </c>
      <c r="D122" s="150" t="n">
        <v>637012</v>
      </c>
      <c r="E122" s="137" t="s">
        <v>576</v>
      </c>
      <c r="F122" s="139" t="n">
        <v>9000</v>
      </c>
      <c r="G122" s="139"/>
      <c r="H122" s="139" t="n">
        <f aca="false">F122+G122</f>
        <v>9000</v>
      </c>
      <c r="I122" s="139"/>
      <c r="J122" s="139" t="n">
        <f aca="false">H122+I122</f>
        <v>9000</v>
      </c>
    </row>
    <row r="123" s="149" customFormat="true" ht="12.75" hidden="false" customHeight="false" outlineLevel="0" collapsed="false">
      <c r="A123" s="267" t="s">
        <v>403</v>
      </c>
      <c r="B123" s="144"/>
      <c r="C123" s="145" t="n">
        <v>41</v>
      </c>
      <c r="D123" s="145" t="n">
        <v>635006</v>
      </c>
      <c r="E123" s="147" t="s">
        <v>577</v>
      </c>
      <c r="F123" s="148" t="n">
        <v>0</v>
      </c>
      <c r="G123" s="148"/>
      <c r="H123" s="148" t="n">
        <f aca="false">F123+G123</f>
        <v>0</v>
      </c>
      <c r="I123" s="148" t="n">
        <v>2000</v>
      </c>
      <c r="J123" s="139" t="n">
        <f aca="false">H123+I123</f>
        <v>2000</v>
      </c>
    </row>
    <row r="124" s="10" customFormat="true" ht="12.75" hidden="false" customHeight="false" outlineLevel="0" collapsed="false">
      <c r="A124" s="267" t="s">
        <v>404</v>
      </c>
      <c r="B124" s="140" t="s">
        <v>578</v>
      </c>
      <c r="C124" s="141" t="s">
        <v>579</v>
      </c>
      <c r="D124" s="141"/>
      <c r="E124" s="141"/>
      <c r="F124" s="277" t="n">
        <f aca="false">F125+F127+F131</f>
        <v>5800</v>
      </c>
      <c r="G124" s="277" t="n">
        <f aca="false">G125+G127+G131</f>
        <v>0</v>
      </c>
      <c r="H124" s="277" t="n">
        <f aca="false">H125+H127+H131</f>
        <v>5800</v>
      </c>
      <c r="I124" s="277" t="n">
        <f aca="false">I125+I127+I131</f>
        <v>-800</v>
      </c>
      <c r="J124" s="277" t="n">
        <f aca="false">J125+J127+J131</f>
        <v>5000</v>
      </c>
    </row>
    <row r="125" customFormat="false" ht="12.75" hidden="false" customHeight="false" outlineLevel="0" collapsed="false">
      <c r="A125" s="267" t="s">
        <v>407</v>
      </c>
      <c r="B125" s="271"/>
      <c r="C125" s="132" t="s">
        <v>580</v>
      </c>
      <c r="D125" s="133" t="s">
        <v>581</v>
      </c>
      <c r="E125" s="133"/>
      <c r="F125" s="143" t="n">
        <f aca="false">SUM(F126)</f>
        <v>1500</v>
      </c>
      <c r="G125" s="143" t="n">
        <f aca="false">SUM(G126)</f>
        <v>0</v>
      </c>
      <c r="H125" s="143" t="n">
        <f aca="false">SUM(H126)</f>
        <v>1500</v>
      </c>
      <c r="I125" s="143" t="n">
        <f aca="false">SUM(I126)</f>
        <v>0</v>
      </c>
      <c r="J125" s="143" t="n">
        <f aca="false">SUM(J126)</f>
        <v>1500</v>
      </c>
    </row>
    <row r="126" customFormat="false" ht="12.75" hidden="false" customHeight="false" outlineLevel="0" collapsed="false">
      <c r="A126" s="267" t="s">
        <v>409</v>
      </c>
      <c r="B126" s="131"/>
      <c r="C126" s="150" t="n">
        <v>41</v>
      </c>
      <c r="D126" s="150" t="n">
        <v>632002</v>
      </c>
      <c r="E126" s="137" t="s">
        <v>524</v>
      </c>
      <c r="F126" s="148" t="n">
        <v>1500</v>
      </c>
      <c r="G126" s="148"/>
      <c r="H126" s="148" t="n">
        <f aca="false">F126+G126</f>
        <v>1500</v>
      </c>
      <c r="I126" s="148"/>
      <c r="J126" s="148" t="n">
        <f aca="false">H126+I126</f>
        <v>1500</v>
      </c>
    </row>
    <row r="127" customFormat="false" ht="12.75" hidden="false" customHeight="false" outlineLevel="0" collapsed="false">
      <c r="A127" s="267" t="s">
        <v>411</v>
      </c>
      <c r="B127" s="271"/>
      <c r="C127" s="132" t="s">
        <v>582</v>
      </c>
      <c r="D127" s="133" t="s">
        <v>583</v>
      </c>
      <c r="E127" s="133"/>
      <c r="F127" s="143" t="n">
        <f aca="false">SUM(F128:F130)</f>
        <v>2000</v>
      </c>
      <c r="G127" s="143" t="n">
        <f aca="false">SUM(G128:G130)</f>
        <v>0</v>
      </c>
      <c r="H127" s="143" t="n">
        <f aca="false">SUM(H128:H130)</f>
        <v>2000</v>
      </c>
      <c r="I127" s="143" t="n">
        <f aca="false">SUM(I128:I130)</f>
        <v>-500</v>
      </c>
      <c r="J127" s="143" t="n">
        <f aca="false">SUM(J128:J130)</f>
        <v>1500</v>
      </c>
    </row>
    <row r="128" customFormat="false" ht="12.75" hidden="false" customHeight="false" outlineLevel="0" collapsed="false">
      <c r="A128" s="267" t="s">
        <v>413</v>
      </c>
      <c r="B128" s="131"/>
      <c r="C128" s="150" t="n">
        <v>41</v>
      </c>
      <c r="D128" s="150" t="n">
        <v>632001</v>
      </c>
      <c r="E128" s="137" t="s">
        <v>554</v>
      </c>
      <c r="F128" s="148" t="n">
        <v>1500</v>
      </c>
      <c r="G128" s="148"/>
      <c r="H128" s="148" t="n">
        <f aca="false">F128+G128</f>
        <v>1500</v>
      </c>
      <c r="I128" s="275" t="n">
        <v>-500</v>
      </c>
      <c r="J128" s="148" t="n">
        <f aca="false">H128+I128</f>
        <v>1000</v>
      </c>
    </row>
    <row r="129" customFormat="false" ht="12.75" hidden="false" customHeight="false" outlineLevel="0" collapsed="false">
      <c r="A129" s="267" t="s">
        <v>415</v>
      </c>
      <c r="B129" s="131"/>
      <c r="C129" s="150" t="n">
        <v>41</v>
      </c>
      <c r="D129" s="152" t="n">
        <v>635004</v>
      </c>
      <c r="E129" s="154" t="s">
        <v>535</v>
      </c>
      <c r="F129" s="148" t="n">
        <v>500</v>
      </c>
      <c r="G129" s="148"/>
      <c r="H129" s="148" t="n">
        <f aca="false">F129+G129</f>
        <v>500</v>
      </c>
      <c r="I129" s="148"/>
      <c r="J129" s="148" t="n">
        <f aca="false">H129+I129</f>
        <v>500</v>
      </c>
    </row>
    <row r="130" customFormat="false" ht="12.75" hidden="false" customHeight="false" outlineLevel="0" collapsed="false">
      <c r="A130" s="267" t="s">
        <v>417</v>
      </c>
      <c r="B130" s="131"/>
      <c r="C130" s="150" t="n">
        <v>41</v>
      </c>
      <c r="D130" s="152" t="n">
        <v>635006</v>
      </c>
      <c r="E130" s="154" t="s">
        <v>564</v>
      </c>
      <c r="F130" s="148"/>
      <c r="G130" s="148"/>
      <c r="H130" s="148" t="n">
        <f aca="false">F130+G130</f>
        <v>0</v>
      </c>
      <c r="I130" s="148"/>
      <c r="J130" s="148" t="n">
        <f aca="false">H130+I130</f>
        <v>0</v>
      </c>
    </row>
    <row r="131" customFormat="false" ht="12.75" hidden="false" customHeight="false" outlineLevel="0" collapsed="false">
      <c r="A131" s="267" t="s">
        <v>419</v>
      </c>
      <c r="B131" s="271"/>
      <c r="C131" s="132" t="s">
        <v>584</v>
      </c>
      <c r="D131" s="133" t="s">
        <v>585</v>
      </c>
      <c r="E131" s="133"/>
      <c r="F131" s="272" t="n">
        <f aca="false">SUM(F132:F135)</f>
        <v>2300</v>
      </c>
      <c r="G131" s="272" t="n">
        <f aca="false">SUM(G132:G135)</f>
        <v>0</v>
      </c>
      <c r="H131" s="272" t="n">
        <f aca="false">SUM(H132:H135)</f>
        <v>2300</v>
      </c>
      <c r="I131" s="272" t="n">
        <f aca="false">SUM(I132:I135)</f>
        <v>-300</v>
      </c>
      <c r="J131" s="272" t="n">
        <f aca="false">SUM(J132:J135)</f>
        <v>2000</v>
      </c>
    </row>
    <row r="132" customFormat="false" ht="12.75" hidden="false" customHeight="false" outlineLevel="0" collapsed="false">
      <c r="A132" s="267" t="s">
        <v>421</v>
      </c>
      <c r="B132" s="273"/>
      <c r="C132" s="274" t="n">
        <v>41</v>
      </c>
      <c r="D132" s="150" t="n">
        <v>632001</v>
      </c>
      <c r="E132" s="137" t="s">
        <v>554</v>
      </c>
      <c r="F132" s="148" t="n">
        <v>1000</v>
      </c>
      <c r="G132" s="148"/>
      <c r="H132" s="148" t="n">
        <f aca="false">F132+G132</f>
        <v>1000</v>
      </c>
      <c r="I132" s="275" t="n">
        <v>-300</v>
      </c>
      <c r="J132" s="148" t="n">
        <f aca="false">H132+I132</f>
        <v>700</v>
      </c>
    </row>
    <row r="133" customFormat="false" ht="12.75" hidden="false" customHeight="false" outlineLevel="0" collapsed="false">
      <c r="A133" s="267" t="s">
        <v>423</v>
      </c>
      <c r="B133" s="273"/>
      <c r="C133" s="274" t="n">
        <v>41</v>
      </c>
      <c r="D133" s="150" t="n">
        <v>632002</v>
      </c>
      <c r="E133" s="137" t="s">
        <v>524</v>
      </c>
      <c r="F133" s="148" t="n">
        <v>100</v>
      </c>
      <c r="G133" s="148"/>
      <c r="H133" s="148" t="n">
        <f aca="false">F133+G133</f>
        <v>100</v>
      </c>
      <c r="I133" s="148"/>
      <c r="J133" s="148" t="n">
        <f aca="false">H133+I133</f>
        <v>100</v>
      </c>
    </row>
    <row r="134" customFormat="false" ht="12.75" hidden="false" customHeight="false" outlineLevel="0" collapsed="false">
      <c r="A134" s="267" t="s">
        <v>424</v>
      </c>
      <c r="B134" s="273"/>
      <c r="C134" s="274" t="n">
        <v>41</v>
      </c>
      <c r="D134" s="152" t="n">
        <v>635004</v>
      </c>
      <c r="E134" s="154" t="s">
        <v>535</v>
      </c>
      <c r="F134" s="148" t="n">
        <v>1200</v>
      </c>
      <c r="G134" s="148"/>
      <c r="H134" s="148" t="n">
        <f aca="false">F134+G134</f>
        <v>1200</v>
      </c>
      <c r="I134" s="148"/>
      <c r="J134" s="148" t="n">
        <f aca="false">H134+I134</f>
        <v>1200</v>
      </c>
    </row>
    <row r="135" customFormat="false" ht="12.75" hidden="false" customHeight="false" outlineLevel="0" collapsed="false">
      <c r="A135" s="267" t="s">
        <v>426</v>
      </c>
      <c r="B135" s="273"/>
      <c r="C135" s="274" t="n">
        <v>41</v>
      </c>
      <c r="D135" s="152" t="n">
        <v>635006</v>
      </c>
      <c r="E135" s="154" t="s">
        <v>564</v>
      </c>
      <c r="F135" s="148"/>
      <c r="G135" s="148"/>
      <c r="H135" s="148" t="n">
        <f aca="false">F135+G135</f>
        <v>0</v>
      </c>
      <c r="I135" s="148"/>
      <c r="J135" s="148" t="n">
        <f aca="false">H135+I135</f>
        <v>0</v>
      </c>
    </row>
    <row r="136" s="10" customFormat="true" ht="12.75" hidden="false" customHeight="false" outlineLevel="0" collapsed="false">
      <c r="A136" s="267" t="s">
        <v>428</v>
      </c>
      <c r="B136" s="140" t="s">
        <v>586</v>
      </c>
      <c r="C136" s="141" t="s">
        <v>587</v>
      </c>
      <c r="D136" s="141"/>
      <c r="E136" s="141"/>
      <c r="F136" s="277" t="n">
        <f aca="false">F137+F139+F142+F147</f>
        <v>34200</v>
      </c>
      <c r="G136" s="277" t="n">
        <f aca="false">G137+G139+G142+G147</f>
        <v>0</v>
      </c>
      <c r="H136" s="277" t="n">
        <f aca="false">H137+H139+H142+H147</f>
        <v>34200</v>
      </c>
      <c r="I136" s="277" t="n">
        <f aca="false">I137+I139+I142+I147</f>
        <v>-300</v>
      </c>
      <c r="J136" s="277" t="n">
        <f aca="false">J137+J139+J142+J147</f>
        <v>33900</v>
      </c>
    </row>
    <row r="137" customFormat="false" ht="12.75" hidden="false" customHeight="false" outlineLevel="0" collapsed="false">
      <c r="A137" s="267" t="s">
        <v>430</v>
      </c>
      <c r="B137" s="271" t="s">
        <v>109</v>
      </c>
      <c r="C137" s="132" t="s">
        <v>588</v>
      </c>
      <c r="D137" s="133" t="s">
        <v>589</v>
      </c>
      <c r="E137" s="133"/>
      <c r="F137" s="143" t="n">
        <f aca="false">SUM(F138)</f>
        <v>2500</v>
      </c>
      <c r="G137" s="143" t="n">
        <f aca="false">SUM(G138)</f>
        <v>0</v>
      </c>
      <c r="H137" s="143" t="n">
        <f aca="false">SUM(H138)</f>
        <v>2500</v>
      </c>
      <c r="I137" s="143" t="n">
        <f aca="false">SUM(I138)</f>
        <v>-2500</v>
      </c>
      <c r="J137" s="143" t="n">
        <f aca="false">SUM(J138)</f>
        <v>0</v>
      </c>
    </row>
    <row r="138" customFormat="false" ht="12.75" hidden="false" customHeight="false" outlineLevel="0" collapsed="false">
      <c r="A138" s="267" t="s">
        <v>431</v>
      </c>
      <c r="B138" s="131"/>
      <c r="C138" s="150" t="n">
        <v>41</v>
      </c>
      <c r="D138" s="150" t="n">
        <v>632001</v>
      </c>
      <c r="E138" s="137" t="s">
        <v>554</v>
      </c>
      <c r="F138" s="148" t="n">
        <v>2500</v>
      </c>
      <c r="G138" s="148"/>
      <c r="H138" s="148" t="n">
        <f aca="false">F138+G138</f>
        <v>2500</v>
      </c>
      <c r="I138" s="148" t="n">
        <v>-2500</v>
      </c>
      <c r="J138" s="148" t="n">
        <f aca="false">H138+I138</f>
        <v>0</v>
      </c>
    </row>
    <row r="139" customFormat="false" ht="12.75" hidden="false" customHeight="false" outlineLevel="0" collapsed="false">
      <c r="A139" s="267" t="s">
        <v>432</v>
      </c>
      <c r="B139" s="271" t="s">
        <v>109</v>
      </c>
      <c r="C139" s="132" t="s">
        <v>590</v>
      </c>
      <c r="D139" s="133" t="s">
        <v>591</v>
      </c>
      <c r="E139" s="133"/>
      <c r="F139" s="143" t="n">
        <f aca="false">F140+F141</f>
        <v>2200</v>
      </c>
      <c r="G139" s="143" t="n">
        <f aca="false">G140+G141</f>
        <v>0</v>
      </c>
      <c r="H139" s="143" t="n">
        <f aca="false">H140+H141</f>
        <v>2200</v>
      </c>
      <c r="I139" s="143" t="n">
        <f aca="false">I140+I141</f>
        <v>0</v>
      </c>
      <c r="J139" s="143" t="n">
        <f aca="false">J140+J141</f>
        <v>2200</v>
      </c>
    </row>
    <row r="140" customFormat="false" ht="12.75" hidden="false" customHeight="false" outlineLevel="0" collapsed="false">
      <c r="A140" s="267" t="s">
        <v>434</v>
      </c>
      <c r="B140" s="131"/>
      <c r="C140" s="150" t="n">
        <v>41</v>
      </c>
      <c r="D140" s="150" t="n">
        <v>632001</v>
      </c>
      <c r="E140" s="137" t="s">
        <v>554</v>
      </c>
      <c r="F140" s="148" t="n">
        <v>2000</v>
      </c>
      <c r="G140" s="148"/>
      <c r="H140" s="148" t="n">
        <f aca="false">F140+G140</f>
        <v>2000</v>
      </c>
      <c r="I140" s="148"/>
      <c r="J140" s="148" t="n">
        <f aca="false">H140+I140</f>
        <v>2000</v>
      </c>
    </row>
    <row r="141" customFormat="false" ht="12.75" hidden="false" customHeight="false" outlineLevel="0" collapsed="false">
      <c r="A141" s="267" t="s">
        <v>436</v>
      </c>
      <c r="B141" s="202"/>
      <c r="C141" s="150" t="n">
        <v>41</v>
      </c>
      <c r="D141" s="278" t="n">
        <v>635004</v>
      </c>
      <c r="E141" s="154" t="s">
        <v>535</v>
      </c>
      <c r="F141" s="279" t="n">
        <v>200</v>
      </c>
      <c r="G141" s="279"/>
      <c r="H141" s="148" t="n">
        <f aca="false">F141+G141</f>
        <v>200</v>
      </c>
      <c r="I141" s="279"/>
      <c r="J141" s="148" t="n">
        <f aca="false">H141+I141</f>
        <v>200</v>
      </c>
    </row>
    <row r="142" customFormat="false" ht="12.75" hidden="false" customHeight="false" outlineLevel="0" collapsed="false">
      <c r="A142" s="267" t="s">
        <v>438</v>
      </c>
      <c r="B142" s="132" t="s">
        <v>592</v>
      </c>
      <c r="C142" s="132" t="s">
        <v>593</v>
      </c>
      <c r="D142" s="133" t="s">
        <v>594</v>
      </c>
      <c r="E142" s="133"/>
      <c r="F142" s="272" t="n">
        <f aca="false">SUM(F143:F146)</f>
        <v>28500</v>
      </c>
      <c r="G142" s="272" t="n">
        <f aca="false">SUM(G143:G146)</f>
        <v>0</v>
      </c>
      <c r="H142" s="272" t="n">
        <f aca="false">SUM(H143:H146)</f>
        <v>28500</v>
      </c>
      <c r="I142" s="272" t="n">
        <f aca="false">SUM(I143:I146)</f>
        <v>1200</v>
      </c>
      <c r="J142" s="272" t="n">
        <f aca="false">SUM(J143:J146)</f>
        <v>29700</v>
      </c>
    </row>
    <row r="143" customFormat="false" ht="12.75" hidden="false" customHeight="false" outlineLevel="0" collapsed="false">
      <c r="A143" s="267" t="s">
        <v>440</v>
      </c>
      <c r="B143" s="151"/>
      <c r="C143" s="280" t="n">
        <v>41</v>
      </c>
      <c r="D143" s="281" t="s">
        <v>595</v>
      </c>
      <c r="E143" s="282" t="s">
        <v>596</v>
      </c>
      <c r="F143" s="283" t="n">
        <v>1500</v>
      </c>
      <c r="G143" s="283"/>
      <c r="H143" s="283" t="n">
        <f aca="false">F143+G143</f>
        <v>1500</v>
      </c>
      <c r="I143" s="284" t="n">
        <v>-500</v>
      </c>
      <c r="J143" s="283" t="n">
        <f aca="false">H143+I143</f>
        <v>1000</v>
      </c>
    </row>
    <row r="144" customFormat="false" ht="12.75" hidden="false" customHeight="false" outlineLevel="0" collapsed="false">
      <c r="A144" s="267" t="s">
        <v>441</v>
      </c>
      <c r="B144" s="178"/>
      <c r="C144" s="179" t="n">
        <v>41</v>
      </c>
      <c r="D144" s="180" t="s">
        <v>595</v>
      </c>
      <c r="E144" s="192" t="s">
        <v>597</v>
      </c>
      <c r="F144" s="285" t="n">
        <v>26000</v>
      </c>
      <c r="G144" s="285"/>
      <c r="H144" s="283" t="n">
        <f aca="false">F144+G144</f>
        <v>26000</v>
      </c>
      <c r="I144" s="285" t="n">
        <v>-1000</v>
      </c>
      <c r="J144" s="283" t="n">
        <f aca="false">H144+I144</f>
        <v>25000</v>
      </c>
    </row>
    <row r="145" customFormat="false" ht="12.75" hidden="false" customHeight="false" outlineLevel="0" collapsed="false">
      <c r="A145" s="267" t="s">
        <v>443</v>
      </c>
      <c r="B145" s="151"/>
      <c r="C145" s="152" t="n">
        <v>41</v>
      </c>
      <c r="D145" s="154" t="s">
        <v>595</v>
      </c>
      <c r="E145" s="154" t="s">
        <v>598</v>
      </c>
      <c r="F145" s="286" t="n">
        <v>500</v>
      </c>
      <c r="G145" s="286"/>
      <c r="H145" s="283" t="n">
        <f aca="false">F145+G145</f>
        <v>500</v>
      </c>
      <c r="I145" s="287" t="n">
        <v>2700</v>
      </c>
      <c r="J145" s="283" t="n">
        <f aca="false">H145+I145</f>
        <v>3200</v>
      </c>
    </row>
    <row r="146" customFormat="false" ht="12.75" hidden="false" customHeight="false" outlineLevel="0" collapsed="false">
      <c r="A146" s="267" t="s">
        <v>445</v>
      </c>
      <c r="B146" s="151"/>
      <c r="C146" s="152" t="n">
        <v>41</v>
      </c>
      <c r="D146" s="154" t="s">
        <v>599</v>
      </c>
      <c r="E146" s="154" t="s">
        <v>600</v>
      </c>
      <c r="F146" s="286" t="n">
        <v>500</v>
      </c>
      <c r="G146" s="286"/>
      <c r="H146" s="283" t="n">
        <f aca="false">F146+G146</f>
        <v>500</v>
      </c>
      <c r="I146" s="286"/>
      <c r="J146" s="283" t="n">
        <f aca="false">H146+I146</f>
        <v>500</v>
      </c>
    </row>
    <row r="147" customFormat="false" ht="12.75" hidden="false" customHeight="false" outlineLevel="0" collapsed="false">
      <c r="A147" s="267" t="s">
        <v>601</v>
      </c>
      <c r="B147" s="271"/>
      <c r="C147" s="132"/>
      <c r="D147" s="133" t="s">
        <v>602</v>
      </c>
      <c r="E147" s="133"/>
      <c r="F147" s="143" t="n">
        <f aca="false">SUM(F148:F148)</f>
        <v>1000</v>
      </c>
      <c r="G147" s="143" t="n">
        <f aca="false">SUM(G148:G148)</f>
        <v>0</v>
      </c>
      <c r="H147" s="143" t="n">
        <f aca="false">SUM(H148:H148)</f>
        <v>1000</v>
      </c>
      <c r="I147" s="143" t="n">
        <f aca="false">SUM(I148:I148)</f>
        <v>1000</v>
      </c>
      <c r="J147" s="143" t="n">
        <f aca="false">SUM(J148:J148)</f>
        <v>2000</v>
      </c>
    </row>
    <row r="148" customFormat="false" ht="12.75" hidden="false" customHeight="false" outlineLevel="0" collapsed="false">
      <c r="A148" s="267" t="s">
        <v>603</v>
      </c>
      <c r="B148" s="131"/>
      <c r="C148" s="150" t="n">
        <v>41</v>
      </c>
      <c r="D148" s="288" t="n">
        <v>635004</v>
      </c>
      <c r="E148" s="40" t="s">
        <v>604</v>
      </c>
      <c r="F148" s="139" t="n">
        <v>1000</v>
      </c>
      <c r="G148" s="139"/>
      <c r="H148" s="139" t="n">
        <f aca="false">F148+G148</f>
        <v>1000</v>
      </c>
      <c r="I148" s="289" t="n">
        <v>1000</v>
      </c>
      <c r="J148" s="139" t="n">
        <f aca="false">H148+I148</f>
        <v>2000</v>
      </c>
      <c r="K148" s="290"/>
    </row>
    <row r="149" customFormat="false" ht="12.75" hidden="false" customHeight="false" outlineLevel="0" collapsed="false">
      <c r="A149" s="267" t="s">
        <v>605</v>
      </c>
      <c r="B149" s="140" t="s">
        <v>606</v>
      </c>
      <c r="C149" s="141" t="s">
        <v>607</v>
      </c>
      <c r="D149" s="141"/>
      <c r="E149" s="141"/>
      <c r="F149" s="277" t="n">
        <f aca="false">F150</f>
        <v>15000</v>
      </c>
      <c r="G149" s="277" t="n">
        <f aca="false">G150</f>
        <v>0</v>
      </c>
      <c r="H149" s="277" t="n">
        <f aca="false">H150</f>
        <v>15000</v>
      </c>
      <c r="I149" s="277" t="n">
        <f aca="false">I150</f>
        <v>1550</v>
      </c>
      <c r="J149" s="277" t="n">
        <f aca="false">J150</f>
        <v>16550</v>
      </c>
    </row>
    <row r="150" customFormat="false" ht="12.75" hidden="false" customHeight="false" outlineLevel="0" collapsed="false">
      <c r="A150" s="267" t="s">
        <v>608</v>
      </c>
      <c r="B150" s="271"/>
      <c r="C150" s="132" t="s">
        <v>609</v>
      </c>
      <c r="D150" s="133" t="s">
        <v>610</v>
      </c>
      <c r="E150" s="133"/>
      <c r="F150" s="143" t="n">
        <f aca="false">SUM(F151:F154)</f>
        <v>15000</v>
      </c>
      <c r="G150" s="143" t="n">
        <f aca="false">SUM(G151:G154)</f>
        <v>0</v>
      </c>
      <c r="H150" s="143" t="n">
        <f aca="false">SUM(H151:H154)</f>
        <v>15000</v>
      </c>
      <c r="I150" s="143" t="n">
        <f aca="false">SUM(I151:I154)</f>
        <v>1550</v>
      </c>
      <c r="J150" s="143" t="n">
        <f aca="false">SUM(J151:J154)</f>
        <v>16550</v>
      </c>
    </row>
    <row r="151" customFormat="false" ht="12.75" hidden="false" customHeight="false" outlineLevel="0" collapsed="false">
      <c r="A151" s="267" t="s">
        <v>611</v>
      </c>
      <c r="B151" s="144"/>
      <c r="C151" s="145" t="n">
        <v>41</v>
      </c>
      <c r="D151" s="145" t="n">
        <v>634001</v>
      </c>
      <c r="E151" s="147" t="s">
        <v>612</v>
      </c>
      <c r="F151" s="139" t="n">
        <v>9000</v>
      </c>
      <c r="G151" s="139"/>
      <c r="H151" s="139" t="n">
        <f aca="false">F151+G151</f>
        <v>9000</v>
      </c>
      <c r="I151" s="139" t="n">
        <v>1000</v>
      </c>
      <c r="J151" s="139" t="n">
        <f aca="false">H151+I151</f>
        <v>10000</v>
      </c>
    </row>
    <row r="152" customFormat="false" ht="12.75" hidden="false" customHeight="false" outlineLevel="0" collapsed="false">
      <c r="A152" s="267" t="s">
        <v>613</v>
      </c>
      <c r="B152" s="144"/>
      <c r="C152" s="145" t="n">
        <v>41</v>
      </c>
      <c r="D152" s="145" t="n">
        <v>634002</v>
      </c>
      <c r="E152" s="147" t="s">
        <v>614</v>
      </c>
      <c r="F152" s="139" t="n">
        <v>2200</v>
      </c>
      <c r="G152" s="139"/>
      <c r="H152" s="139" t="n">
        <f aca="false">F152+G152</f>
        <v>2200</v>
      </c>
      <c r="I152" s="139" t="n">
        <v>1000</v>
      </c>
      <c r="J152" s="139" t="n">
        <f aca="false">H152+I152</f>
        <v>3200</v>
      </c>
    </row>
    <row r="153" customFormat="false" ht="12.75" hidden="false" customHeight="false" outlineLevel="0" collapsed="false">
      <c r="A153" s="267" t="s">
        <v>615</v>
      </c>
      <c r="B153" s="131"/>
      <c r="C153" s="150" t="n">
        <v>41</v>
      </c>
      <c r="D153" s="150" t="n">
        <v>637012</v>
      </c>
      <c r="E153" s="137" t="s">
        <v>616</v>
      </c>
      <c r="F153" s="139" t="n">
        <v>3300</v>
      </c>
      <c r="G153" s="139"/>
      <c r="H153" s="139" t="n">
        <f aca="false">F153+G153</f>
        <v>3300</v>
      </c>
      <c r="I153" s="289" t="n">
        <v>-500</v>
      </c>
      <c r="J153" s="139" t="n">
        <f aca="false">H153+I153</f>
        <v>2800</v>
      </c>
    </row>
    <row r="154" customFormat="false" ht="12.75" hidden="false" customHeight="false" outlineLevel="0" collapsed="false">
      <c r="A154" s="267" t="s">
        <v>617</v>
      </c>
      <c r="B154" s="131"/>
      <c r="C154" s="150" t="n">
        <v>41</v>
      </c>
      <c r="D154" s="150" t="n">
        <v>637004</v>
      </c>
      <c r="E154" s="137" t="s">
        <v>200</v>
      </c>
      <c r="F154" s="139" t="n">
        <v>500</v>
      </c>
      <c r="G154" s="139"/>
      <c r="H154" s="139" t="n">
        <f aca="false">F154+G154</f>
        <v>500</v>
      </c>
      <c r="I154" s="289" t="n">
        <v>50</v>
      </c>
      <c r="J154" s="139" t="n">
        <f aca="false">H154+I154</f>
        <v>550</v>
      </c>
    </row>
    <row r="155" customFormat="false" ht="12.75" hidden="false" customHeight="false" outlineLevel="0" collapsed="false">
      <c r="A155" s="115"/>
      <c r="B155" s="164"/>
      <c r="C155" s="164"/>
      <c r="D155" s="164"/>
      <c r="E155" s="164"/>
      <c r="F155" s="167"/>
    </row>
    <row r="156" customFormat="false" ht="12.75" hidden="false" customHeight="false" outlineLevel="0" collapsed="false">
      <c r="A156" s="115"/>
      <c r="B156" s="164"/>
      <c r="C156" s="164"/>
      <c r="D156" s="164"/>
      <c r="E156" s="164"/>
      <c r="F156" s="167"/>
    </row>
    <row r="157" customFormat="false" ht="12.75" hidden="false" customHeight="false" outlineLevel="0" collapsed="false">
      <c r="A157" s="115"/>
      <c r="B157" s="164"/>
      <c r="C157" s="164"/>
      <c r="D157" s="164"/>
      <c r="E157" s="164"/>
      <c r="F157" s="167"/>
    </row>
    <row r="158" customFormat="false" ht="12.75" hidden="false" customHeight="false" outlineLevel="0" collapsed="false">
      <c r="A158" s="115"/>
      <c r="B158" s="164"/>
      <c r="C158" s="164"/>
      <c r="D158" s="164"/>
      <c r="E158" s="164"/>
      <c r="F158" s="167"/>
    </row>
    <row r="159" customFormat="false" ht="12.75" hidden="false" customHeight="false" outlineLevel="0" collapsed="false">
      <c r="A159" s="115"/>
      <c r="B159" s="164"/>
      <c r="C159" s="164"/>
      <c r="D159" s="164"/>
      <c r="E159" s="164"/>
      <c r="F159" s="167"/>
    </row>
    <row r="160" customFormat="false" ht="12.75" hidden="false" customHeight="false" outlineLevel="0" collapsed="false">
      <c r="A160" s="115"/>
      <c r="B160" s="164"/>
      <c r="C160" s="164"/>
      <c r="D160" s="164"/>
      <c r="E160" s="164"/>
      <c r="F160" s="167"/>
    </row>
    <row r="161" customFormat="false" ht="12.75" hidden="false" customHeight="false" outlineLevel="0" collapsed="false">
      <c r="A161" s="115"/>
      <c r="B161" s="164"/>
      <c r="C161" s="164"/>
      <c r="D161" s="164"/>
      <c r="E161" s="164"/>
      <c r="F161" s="167"/>
    </row>
    <row r="162" customFormat="false" ht="12.75" hidden="false" customHeight="false" outlineLevel="0" collapsed="false">
      <c r="A162" s="115"/>
      <c r="B162" s="164"/>
      <c r="C162" s="164"/>
      <c r="D162" s="164"/>
      <c r="E162" s="164"/>
      <c r="F162" s="167"/>
    </row>
    <row r="163" customFormat="false" ht="12.75" hidden="false" customHeight="false" outlineLevel="0" collapsed="false">
      <c r="A163" s="115"/>
      <c r="B163" s="164"/>
      <c r="C163" s="164"/>
      <c r="D163" s="164"/>
      <c r="E163" s="164"/>
      <c r="F163" s="167"/>
    </row>
    <row r="164" customFormat="false" ht="12.75" hidden="false" customHeight="false" outlineLevel="0" collapsed="false">
      <c r="A164" s="115"/>
      <c r="B164" s="164"/>
      <c r="C164" s="164"/>
      <c r="D164" s="164"/>
      <c r="E164" s="164"/>
      <c r="F164" s="167"/>
    </row>
    <row r="165" customFormat="false" ht="12.75" hidden="false" customHeight="false" outlineLevel="0" collapsed="false">
      <c r="A165" s="115"/>
      <c r="B165" s="164"/>
      <c r="C165" s="164"/>
      <c r="D165" s="164"/>
      <c r="E165" s="164"/>
      <c r="F165" s="167"/>
    </row>
    <row r="166" customFormat="false" ht="12.75" hidden="false" customHeight="false" outlineLevel="0" collapsed="false">
      <c r="A166" s="115"/>
      <c r="B166" s="164"/>
      <c r="C166" s="164"/>
      <c r="D166" s="164"/>
      <c r="E166" s="164"/>
      <c r="F166" s="167"/>
    </row>
    <row r="167" customFormat="false" ht="12.75" hidden="false" customHeight="false" outlineLevel="0" collapsed="false">
      <c r="A167" s="115"/>
      <c r="B167" s="164"/>
      <c r="C167" s="164"/>
      <c r="D167" s="164"/>
      <c r="E167" s="164"/>
      <c r="F167" s="167"/>
    </row>
    <row r="168" customFormat="false" ht="12.75" hidden="false" customHeight="false" outlineLevel="0" collapsed="false">
      <c r="A168" s="115"/>
      <c r="B168" s="164"/>
      <c r="C168" s="164"/>
      <c r="D168" s="164"/>
      <c r="E168" s="164"/>
      <c r="F168" s="167"/>
    </row>
    <row r="169" customFormat="false" ht="12.75" hidden="false" customHeight="false" outlineLevel="0" collapsed="false">
      <c r="A169" s="115"/>
      <c r="B169" s="164"/>
      <c r="C169" s="164"/>
      <c r="D169" s="164"/>
      <c r="E169" s="164"/>
      <c r="F169" s="167"/>
    </row>
    <row r="170" customFormat="false" ht="12.75" hidden="false" customHeight="false" outlineLevel="0" collapsed="false">
      <c r="A170" s="115"/>
      <c r="B170" s="164"/>
      <c r="C170" s="164"/>
      <c r="D170" s="164"/>
      <c r="E170" s="164"/>
      <c r="F170" s="167"/>
    </row>
    <row r="171" customFormat="false" ht="12.75" hidden="false" customHeight="false" outlineLevel="0" collapsed="false">
      <c r="A171" s="115"/>
      <c r="B171" s="164"/>
      <c r="C171" s="164"/>
      <c r="D171" s="164"/>
      <c r="E171" s="164"/>
      <c r="F171" s="167"/>
    </row>
    <row r="172" customFormat="false" ht="12.75" hidden="false" customHeight="false" outlineLevel="0" collapsed="false">
      <c r="A172" s="115"/>
      <c r="B172" s="164"/>
      <c r="C172" s="164"/>
      <c r="D172" s="164"/>
      <c r="E172" s="164"/>
      <c r="F172" s="167"/>
    </row>
    <row r="173" customFormat="false" ht="12.75" hidden="false" customHeight="false" outlineLevel="0" collapsed="false">
      <c r="A173" s="115"/>
      <c r="B173" s="164"/>
      <c r="C173" s="164"/>
      <c r="D173" s="164"/>
      <c r="E173" s="164"/>
      <c r="F173" s="167"/>
    </row>
    <row r="174" customFormat="false" ht="12.75" hidden="false" customHeight="false" outlineLevel="0" collapsed="false">
      <c r="A174" s="115"/>
      <c r="B174" s="164"/>
      <c r="C174" s="164"/>
      <c r="D174" s="164"/>
      <c r="E174" s="164"/>
      <c r="F174" s="167"/>
    </row>
    <row r="175" customFormat="false" ht="12.75" hidden="false" customHeight="false" outlineLevel="0" collapsed="false">
      <c r="A175" s="115"/>
      <c r="B175" s="164"/>
      <c r="C175" s="164"/>
      <c r="D175" s="164"/>
      <c r="E175" s="164"/>
      <c r="F175" s="167"/>
    </row>
    <row r="176" customFormat="false" ht="12.75" hidden="false" customHeight="false" outlineLevel="0" collapsed="false">
      <c r="A176" s="115"/>
      <c r="B176" s="164"/>
      <c r="C176" s="164"/>
      <c r="D176" s="164"/>
      <c r="E176" s="164"/>
      <c r="F176" s="167"/>
    </row>
    <row r="177" customFormat="false" ht="12.75" hidden="false" customHeight="false" outlineLevel="0" collapsed="false">
      <c r="A177" s="115"/>
      <c r="B177" s="164"/>
      <c r="C177" s="164"/>
      <c r="D177" s="164"/>
      <c r="E177" s="164"/>
      <c r="F177" s="167"/>
    </row>
    <row r="178" customFormat="false" ht="12.75" hidden="false" customHeight="false" outlineLevel="0" collapsed="false">
      <c r="A178" s="115"/>
      <c r="B178" s="164"/>
      <c r="C178" s="164"/>
      <c r="D178" s="164"/>
      <c r="E178" s="164"/>
      <c r="F178" s="167"/>
    </row>
    <row r="179" customFormat="false" ht="12.75" hidden="false" customHeight="false" outlineLevel="0" collapsed="false">
      <c r="A179" s="115"/>
      <c r="B179" s="164"/>
      <c r="C179" s="164"/>
      <c r="D179" s="164"/>
      <c r="E179" s="164"/>
      <c r="F179" s="167"/>
    </row>
    <row r="180" customFormat="false" ht="12.75" hidden="false" customHeight="false" outlineLevel="0" collapsed="false">
      <c r="A180" s="115"/>
      <c r="B180" s="164"/>
      <c r="C180" s="164"/>
      <c r="D180" s="164"/>
      <c r="E180" s="164"/>
      <c r="F180" s="167"/>
    </row>
    <row r="181" customFormat="false" ht="12.75" hidden="false" customHeight="false" outlineLevel="0" collapsed="false">
      <c r="A181" s="115"/>
      <c r="B181" s="164"/>
      <c r="C181" s="164"/>
      <c r="D181" s="164"/>
      <c r="E181" s="164"/>
      <c r="F181" s="167"/>
    </row>
    <row r="182" customFormat="false" ht="12.75" hidden="false" customHeight="false" outlineLevel="0" collapsed="false">
      <c r="A182" s="115"/>
      <c r="B182" s="164"/>
      <c r="C182" s="164"/>
      <c r="D182" s="164"/>
      <c r="E182" s="164"/>
      <c r="F182" s="167"/>
    </row>
    <row r="183" customFormat="false" ht="12.75" hidden="false" customHeight="false" outlineLevel="0" collapsed="false">
      <c r="A183" s="115"/>
      <c r="B183" s="164"/>
      <c r="C183" s="164"/>
      <c r="D183" s="164"/>
      <c r="E183" s="164"/>
      <c r="F183" s="167"/>
    </row>
    <row r="184" customFormat="false" ht="12.75" hidden="false" customHeight="false" outlineLevel="0" collapsed="false">
      <c r="A184" s="115"/>
      <c r="B184" s="164"/>
      <c r="C184" s="164"/>
      <c r="D184" s="164"/>
      <c r="E184" s="164"/>
      <c r="F184" s="167"/>
    </row>
    <row r="185" customFormat="false" ht="12.75" hidden="false" customHeight="false" outlineLevel="0" collapsed="false">
      <c r="A185" s="115"/>
      <c r="B185" s="164"/>
      <c r="C185" s="164"/>
      <c r="D185" s="164"/>
      <c r="E185" s="164"/>
      <c r="F185" s="167"/>
    </row>
    <row r="186" customFormat="false" ht="12.75" hidden="false" customHeight="false" outlineLevel="0" collapsed="false">
      <c r="A186" s="115"/>
      <c r="B186" s="164"/>
      <c r="C186" s="164"/>
      <c r="D186" s="164"/>
      <c r="E186" s="164"/>
      <c r="F186" s="167"/>
    </row>
    <row r="187" customFormat="false" ht="12.75" hidden="false" customHeight="false" outlineLevel="0" collapsed="false">
      <c r="A187" s="115"/>
      <c r="B187" s="164"/>
      <c r="C187" s="164"/>
      <c r="D187" s="164"/>
      <c r="E187" s="164"/>
      <c r="F187" s="167"/>
    </row>
    <row r="188" customFormat="false" ht="12.75" hidden="false" customHeight="false" outlineLevel="0" collapsed="false">
      <c r="A188" s="115"/>
      <c r="B188" s="164"/>
      <c r="C188" s="164"/>
      <c r="D188" s="164"/>
      <c r="E188" s="164"/>
      <c r="F188" s="167"/>
    </row>
    <row r="189" customFormat="false" ht="12.75" hidden="false" customHeight="false" outlineLevel="0" collapsed="false">
      <c r="A189" s="115"/>
      <c r="B189" s="164"/>
      <c r="C189" s="164"/>
      <c r="D189" s="164"/>
      <c r="E189" s="164"/>
      <c r="F189" s="167"/>
    </row>
    <row r="190" customFormat="false" ht="12.75" hidden="false" customHeight="false" outlineLevel="0" collapsed="false">
      <c r="A190" s="115"/>
      <c r="B190" s="164"/>
      <c r="C190" s="164"/>
      <c r="D190" s="164"/>
      <c r="E190" s="164"/>
      <c r="F190" s="167"/>
    </row>
    <row r="191" customFormat="false" ht="12.75" hidden="false" customHeight="false" outlineLevel="0" collapsed="false">
      <c r="A191" s="115"/>
      <c r="B191" s="164"/>
      <c r="C191" s="164"/>
      <c r="D191" s="164"/>
      <c r="E191" s="164"/>
      <c r="F191" s="167"/>
    </row>
    <row r="192" customFormat="false" ht="12.75" hidden="false" customHeight="false" outlineLevel="0" collapsed="false">
      <c r="A192" s="115"/>
      <c r="B192" s="164"/>
      <c r="C192" s="164"/>
      <c r="D192" s="164"/>
      <c r="E192" s="164"/>
      <c r="F192" s="167"/>
    </row>
    <row r="193" customFormat="false" ht="12.75" hidden="false" customHeight="false" outlineLevel="0" collapsed="false">
      <c r="A193" s="115"/>
      <c r="B193" s="164"/>
      <c r="C193" s="164"/>
      <c r="D193" s="164"/>
      <c r="E193" s="164"/>
      <c r="F193" s="167"/>
    </row>
    <row r="194" customFormat="false" ht="12.75" hidden="false" customHeight="false" outlineLevel="0" collapsed="false">
      <c r="A194" s="115"/>
      <c r="B194" s="164"/>
      <c r="C194" s="164"/>
      <c r="D194" s="164"/>
      <c r="E194" s="164"/>
      <c r="F194" s="167"/>
    </row>
    <row r="195" customFormat="false" ht="12.75" hidden="false" customHeight="false" outlineLevel="0" collapsed="false">
      <c r="A195" s="115"/>
      <c r="B195" s="164"/>
      <c r="C195" s="164"/>
      <c r="D195" s="164"/>
      <c r="E195" s="164"/>
      <c r="F195" s="167"/>
    </row>
    <row r="196" customFormat="false" ht="12.75" hidden="false" customHeight="false" outlineLevel="0" collapsed="false">
      <c r="A196" s="115"/>
      <c r="B196" s="164"/>
      <c r="C196" s="164"/>
      <c r="D196" s="164"/>
      <c r="E196" s="164"/>
      <c r="F196" s="167"/>
    </row>
    <row r="197" customFormat="false" ht="12.75" hidden="false" customHeight="false" outlineLevel="0" collapsed="false">
      <c r="A197" s="115"/>
      <c r="B197" s="164"/>
      <c r="C197" s="164"/>
      <c r="D197" s="164"/>
      <c r="E197" s="164"/>
      <c r="F197" s="167"/>
    </row>
    <row r="198" customFormat="false" ht="12.75" hidden="false" customHeight="false" outlineLevel="0" collapsed="false">
      <c r="A198" s="115"/>
      <c r="B198" s="164"/>
      <c r="C198" s="164"/>
      <c r="D198" s="164"/>
      <c r="E198" s="164"/>
      <c r="F198" s="167"/>
    </row>
    <row r="199" customFormat="false" ht="12.75" hidden="false" customHeight="false" outlineLevel="0" collapsed="false">
      <c r="A199" s="115"/>
      <c r="B199" s="164"/>
      <c r="C199" s="164"/>
      <c r="D199" s="164"/>
      <c r="E199" s="164"/>
      <c r="F199" s="167"/>
    </row>
    <row r="200" customFormat="false" ht="12.75" hidden="false" customHeight="false" outlineLevel="0" collapsed="false">
      <c r="A200" s="115"/>
      <c r="B200" s="164"/>
      <c r="C200" s="164"/>
      <c r="D200" s="164"/>
      <c r="E200" s="164"/>
      <c r="F200" s="167"/>
    </row>
    <row r="201" customFormat="false" ht="12.75" hidden="false" customHeight="false" outlineLevel="0" collapsed="false">
      <c r="A201" s="115"/>
      <c r="B201" s="164"/>
      <c r="C201" s="164"/>
      <c r="D201" s="164"/>
      <c r="E201" s="164"/>
      <c r="F201" s="167"/>
    </row>
    <row r="202" customFormat="false" ht="12.75" hidden="false" customHeight="false" outlineLevel="0" collapsed="false">
      <c r="A202" s="115"/>
      <c r="B202" s="164"/>
      <c r="C202" s="164"/>
      <c r="D202" s="164"/>
      <c r="E202" s="164"/>
      <c r="F202" s="167"/>
    </row>
    <row r="203" customFormat="false" ht="12.75" hidden="false" customHeight="false" outlineLevel="0" collapsed="false">
      <c r="A203" s="115"/>
      <c r="B203" s="164"/>
      <c r="C203" s="164"/>
      <c r="D203" s="164"/>
      <c r="E203" s="164"/>
      <c r="F203" s="167"/>
    </row>
    <row r="204" customFormat="false" ht="12.75" hidden="false" customHeight="false" outlineLevel="0" collapsed="false">
      <c r="A204" s="115"/>
      <c r="B204" s="164"/>
      <c r="C204" s="164"/>
      <c r="D204" s="164"/>
      <c r="E204" s="164"/>
      <c r="F204" s="167"/>
    </row>
    <row r="205" customFormat="false" ht="12.75" hidden="false" customHeight="false" outlineLevel="0" collapsed="false">
      <c r="A205" s="115"/>
      <c r="B205" s="164"/>
      <c r="C205" s="164"/>
      <c r="D205" s="164"/>
      <c r="E205" s="164"/>
      <c r="F205" s="167"/>
    </row>
    <row r="206" customFormat="false" ht="12.75" hidden="false" customHeight="false" outlineLevel="0" collapsed="false">
      <c r="A206" s="115"/>
      <c r="B206" s="164"/>
      <c r="C206" s="164"/>
      <c r="D206" s="164"/>
      <c r="E206" s="164"/>
      <c r="F206" s="167"/>
    </row>
    <row r="207" customFormat="false" ht="12.75" hidden="false" customHeight="false" outlineLevel="0" collapsed="false">
      <c r="A207" s="115"/>
      <c r="B207" s="164"/>
      <c r="C207" s="164"/>
      <c r="D207" s="164"/>
      <c r="E207" s="164"/>
      <c r="F207" s="167"/>
    </row>
    <row r="208" customFormat="false" ht="12.75" hidden="false" customHeight="false" outlineLevel="0" collapsed="false">
      <c r="A208" s="115"/>
      <c r="B208" s="164"/>
      <c r="C208" s="164"/>
      <c r="D208" s="164"/>
      <c r="E208" s="164"/>
      <c r="F208" s="167"/>
    </row>
    <row r="209" customFormat="false" ht="12.75" hidden="false" customHeight="false" outlineLevel="0" collapsed="false">
      <c r="A209" s="115"/>
      <c r="B209" s="164"/>
      <c r="C209" s="164"/>
      <c r="D209" s="164"/>
      <c r="E209" s="164"/>
      <c r="F209" s="167"/>
    </row>
    <row r="210" customFormat="false" ht="12.75" hidden="false" customHeight="false" outlineLevel="0" collapsed="false">
      <c r="A210" s="115"/>
      <c r="B210" s="164"/>
      <c r="C210" s="164"/>
      <c r="D210" s="164"/>
      <c r="E210" s="164"/>
      <c r="F210" s="167"/>
    </row>
    <row r="211" customFormat="false" ht="12.75" hidden="false" customHeight="false" outlineLevel="0" collapsed="false">
      <c r="A211" s="115"/>
      <c r="B211" s="164"/>
      <c r="C211" s="164"/>
      <c r="D211" s="164"/>
      <c r="E211" s="164"/>
      <c r="F211" s="167"/>
    </row>
    <row r="212" customFormat="false" ht="12.75" hidden="false" customHeight="false" outlineLevel="0" collapsed="false">
      <c r="A212" s="115"/>
      <c r="B212" s="164"/>
      <c r="C212" s="164"/>
      <c r="D212" s="164"/>
      <c r="E212" s="164"/>
      <c r="F212" s="167"/>
    </row>
    <row r="213" customFormat="false" ht="12.75" hidden="false" customHeight="false" outlineLevel="0" collapsed="false">
      <c r="A213" s="115"/>
      <c r="B213" s="164"/>
      <c r="C213" s="164"/>
      <c r="D213" s="164"/>
      <c r="E213" s="164"/>
      <c r="F213" s="167"/>
    </row>
    <row r="214" customFormat="false" ht="12.75" hidden="false" customHeight="false" outlineLevel="0" collapsed="false">
      <c r="A214" s="115"/>
      <c r="B214" s="164"/>
      <c r="C214" s="164"/>
      <c r="D214" s="164"/>
      <c r="E214" s="164"/>
      <c r="F214" s="167"/>
    </row>
    <row r="215" customFormat="false" ht="12.75" hidden="false" customHeight="false" outlineLevel="0" collapsed="false">
      <c r="A215" s="115"/>
      <c r="B215" s="164"/>
      <c r="C215" s="164"/>
      <c r="D215" s="164"/>
      <c r="E215" s="164"/>
      <c r="F215" s="167"/>
    </row>
    <row r="216" customFormat="false" ht="12.75" hidden="false" customHeight="false" outlineLevel="0" collapsed="false">
      <c r="A216" s="115"/>
      <c r="B216" s="164"/>
      <c r="C216" s="164"/>
      <c r="D216" s="164"/>
      <c r="E216" s="164"/>
      <c r="F216" s="167"/>
    </row>
    <row r="217" customFormat="false" ht="12.75" hidden="false" customHeight="false" outlineLevel="0" collapsed="false">
      <c r="A217" s="115"/>
      <c r="B217" s="164"/>
      <c r="C217" s="164"/>
      <c r="D217" s="164"/>
      <c r="E217" s="164"/>
      <c r="F217" s="167"/>
    </row>
    <row r="218" customFormat="false" ht="12.75" hidden="false" customHeight="false" outlineLevel="0" collapsed="false">
      <c r="A218" s="115"/>
      <c r="B218" s="164"/>
      <c r="C218" s="164"/>
      <c r="D218" s="164"/>
      <c r="E218" s="164"/>
      <c r="F218" s="167"/>
    </row>
    <row r="219" customFormat="false" ht="12.75" hidden="false" customHeight="false" outlineLevel="0" collapsed="false">
      <c r="A219" s="115"/>
      <c r="B219" s="164"/>
      <c r="C219" s="164"/>
      <c r="D219" s="164"/>
      <c r="E219" s="164"/>
      <c r="F219" s="167"/>
    </row>
    <row r="220" customFormat="false" ht="12.75" hidden="false" customHeight="false" outlineLevel="0" collapsed="false">
      <c r="A220" s="115"/>
      <c r="B220" s="164"/>
      <c r="C220" s="164"/>
      <c r="D220" s="164"/>
      <c r="E220" s="164"/>
      <c r="F220" s="167"/>
    </row>
    <row r="221" customFormat="false" ht="12.75" hidden="false" customHeight="false" outlineLevel="0" collapsed="false">
      <c r="A221" s="115"/>
      <c r="B221" s="164"/>
      <c r="C221" s="164"/>
      <c r="D221" s="164"/>
      <c r="E221" s="164"/>
      <c r="F221" s="167"/>
    </row>
    <row r="222" customFormat="false" ht="12.75" hidden="false" customHeight="false" outlineLevel="0" collapsed="false">
      <c r="A222" s="115"/>
      <c r="B222" s="164"/>
      <c r="C222" s="164"/>
      <c r="D222" s="164"/>
      <c r="E222" s="164"/>
      <c r="F222" s="167"/>
    </row>
    <row r="223" customFormat="false" ht="12.75" hidden="false" customHeight="false" outlineLevel="0" collapsed="false">
      <c r="A223" s="115"/>
      <c r="B223" s="164"/>
      <c r="C223" s="164"/>
      <c r="D223" s="164"/>
      <c r="E223" s="164"/>
      <c r="F223" s="167"/>
    </row>
    <row r="224" customFormat="false" ht="12.75" hidden="false" customHeight="false" outlineLevel="0" collapsed="false">
      <c r="A224" s="115"/>
      <c r="B224" s="164"/>
      <c r="C224" s="164"/>
      <c r="D224" s="164"/>
      <c r="E224" s="164"/>
      <c r="F224" s="167"/>
    </row>
    <row r="225" customFormat="false" ht="12.75" hidden="false" customHeight="false" outlineLevel="0" collapsed="false">
      <c r="A225" s="115"/>
      <c r="B225" s="164"/>
      <c r="C225" s="164"/>
      <c r="D225" s="164"/>
      <c r="E225" s="164"/>
      <c r="F225" s="167"/>
    </row>
    <row r="226" customFormat="false" ht="12.75" hidden="false" customHeight="false" outlineLevel="0" collapsed="false">
      <c r="A226" s="115"/>
      <c r="B226" s="164"/>
      <c r="C226" s="164"/>
      <c r="D226" s="164"/>
      <c r="E226" s="164"/>
      <c r="F226" s="167"/>
    </row>
    <row r="227" customFormat="false" ht="12.75" hidden="false" customHeight="false" outlineLevel="0" collapsed="false">
      <c r="A227" s="115"/>
      <c r="B227" s="164"/>
      <c r="C227" s="164"/>
      <c r="D227" s="164"/>
      <c r="E227" s="164"/>
      <c r="F227" s="167"/>
    </row>
    <row r="228" customFormat="false" ht="12.75" hidden="false" customHeight="false" outlineLevel="0" collapsed="false">
      <c r="A228" s="115"/>
      <c r="B228" s="164"/>
      <c r="C228" s="164"/>
      <c r="D228" s="164"/>
      <c r="E228" s="164"/>
      <c r="F228" s="167"/>
    </row>
    <row r="229" customFormat="false" ht="12.75" hidden="false" customHeight="false" outlineLevel="0" collapsed="false">
      <c r="A229" s="115"/>
      <c r="B229" s="164"/>
      <c r="C229" s="164"/>
      <c r="D229" s="164"/>
      <c r="E229" s="164"/>
      <c r="F229" s="167"/>
    </row>
    <row r="230" customFormat="false" ht="12.75" hidden="false" customHeight="false" outlineLevel="0" collapsed="false">
      <c r="A230" s="115"/>
      <c r="B230" s="164"/>
      <c r="C230" s="164"/>
      <c r="D230" s="164"/>
      <c r="E230" s="164"/>
      <c r="F230" s="167"/>
    </row>
    <row r="231" customFormat="false" ht="12.75" hidden="false" customHeight="false" outlineLevel="0" collapsed="false">
      <c r="A231" s="115"/>
      <c r="B231" s="164"/>
      <c r="C231" s="164"/>
      <c r="D231" s="164"/>
      <c r="E231" s="164"/>
      <c r="F231" s="167"/>
    </row>
    <row r="232" customFormat="false" ht="12.75" hidden="false" customHeight="false" outlineLevel="0" collapsed="false">
      <c r="A232" s="115"/>
      <c r="B232" s="164"/>
      <c r="C232" s="164"/>
      <c r="D232" s="164"/>
      <c r="E232" s="164"/>
      <c r="F232" s="167"/>
    </row>
    <row r="233" customFormat="false" ht="12.75" hidden="false" customHeight="false" outlineLevel="0" collapsed="false">
      <c r="A233" s="115"/>
      <c r="B233" s="164"/>
      <c r="C233" s="164"/>
      <c r="D233" s="164"/>
      <c r="E233" s="164"/>
      <c r="F233" s="167"/>
    </row>
    <row r="234" customFormat="false" ht="12.75" hidden="false" customHeight="false" outlineLevel="0" collapsed="false">
      <c r="A234" s="115"/>
      <c r="B234" s="164"/>
      <c r="C234" s="164"/>
      <c r="D234" s="164"/>
      <c r="E234" s="164"/>
      <c r="F234" s="167"/>
    </row>
    <row r="235" customFormat="false" ht="12.75" hidden="false" customHeight="false" outlineLevel="0" collapsed="false">
      <c r="A235" s="115"/>
      <c r="B235" s="164"/>
      <c r="C235" s="164"/>
      <c r="D235" s="164"/>
      <c r="E235" s="164"/>
      <c r="F235" s="167"/>
    </row>
    <row r="236" customFormat="false" ht="12.75" hidden="false" customHeight="false" outlineLevel="0" collapsed="false">
      <c r="A236" s="115"/>
      <c r="B236" s="164"/>
      <c r="C236" s="164"/>
      <c r="D236" s="164"/>
      <c r="E236" s="164"/>
      <c r="F236" s="167"/>
    </row>
    <row r="237" customFormat="false" ht="12.75" hidden="false" customHeight="false" outlineLevel="0" collapsed="false">
      <c r="A237" s="115"/>
      <c r="B237" s="164"/>
      <c r="C237" s="164"/>
      <c r="D237" s="164"/>
      <c r="E237" s="164"/>
      <c r="F237" s="167"/>
    </row>
    <row r="238" customFormat="false" ht="12.75" hidden="false" customHeight="false" outlineLevel="0" collapsed="false">
      <c r="A238" s="115"/>
      <c r="B238" s="164"/>
      <c r="C238" s="164"/>
      <c r="D238" s="164"/>
      <c r="E238" s="164"/>
      <c r="F238" s="167"/>
    </row>
    <row r="239" customFormat="false" ht="12.75" hidden="false" customHeight="false" outlineLevel="0" collapsed="false">
      <c r="A239" s="115"/>
      <c r="B239" s="164"/>
      <c r="C239" s="164"/>
      <c r="D239" s="164"/>
      <c r="E239" s="164"/>
      <c r="F239" s="167"/>
    </row>
    <row r="240" customFormat="false" ht="12.75" hidden="false" customHeight="false" outlineLevel="0" collapsed="false">
      <c r="A240" s="115"/>
      <c r="B240" s="164"/>
      <c r="C240" s="164"/>
      <c r="D240" s="164"/>
      <c r="E240" s="164"/>
      <c r="F240" s="167"/>
    </row>
    <row r="241" customFormat="false" ht="12.75" hidden="false" customHeight="false" outlineLevel="0" collapsed="false">
      <c r="A241" s="115"/>
    </row>
    <row r="242" customFormat="false" ht="12.75" hidden="false" customHeight="false" outlineLevel="0" collapsed="false">
      <c r="A242" s="115"/>
    </row>
  </sheetData>
  <mergeCells count="44">
    <mergeCell ref="A4:A7"/>
    <mergeCell ref="B4:C7"/>
    <mergeCell ref="D4:E7"/>
    <mergeCell ref="F4:J4"/>
    <mergeCell ref="F5:J5"/>
    <mergeCell ref="F6:F7"/>
    <mergeCell ref="G6:G7"/>
    <mergeCell ref="H6:H7"/>
    <mergeCell ref="I6:I7"/>
    <mergeCell ref="J6:J7"/>
    <mergeCell ref="B8:E8"/>
    <mergeCell ref="C9:E9"/>
    <mergeCell ref="D10:E10"/>
    <mergeCell ref="D15:E15"/>
    <mergeCell ref="D21:E21"/>
    <mergeCell ref="D26:E26"/>
    <mergeCell ref="D33:E33"/>
    <mergeCell ref="D38:E38"/>
    <mergeCell ref="D44:E44"/>
    <mergeCell ref="D50:E50"/>
    <mergeCell ref="D55:E55"/>
    <mergeCell ref="D61:E61"/>
    <mergeCell ref="D66:E66"/>
    <mergeCell ref="D73:E73"/>
    <mergeCell ref="D79:E79"/>
    <mergeCell ref="D86:E86"/>
    <mergeCell ref="D91:E91"/>
    <mergeCell ref="D97:E97"/>
    <mergeCell ref="D103:E103"/>
    <mergeCell ref="D109:E109"/>
    <mergeCell ref="D112:E112"/>
    <mergeCell ref="D118:E118"/>
    <mergeCell ref="D121:E121"/>
    <mergeCell ref="C124:E124"/>
    <mergeCell ref="D125:E125"/>
    <mergeCell ref="D127:E127"/>
    <mergeCell ref="D131:E131"/>
    <mergeCell ref="C136:E136"/>
    <mergeCell ref="D137:E137"/>
    <mergeCell ref="D139:E139"/>
    <mergeCell ref="D142:E142"/>
    <mergeCell ref="D147:E147"/>
    <mergeCell ref="C149:E149"/>
    <mergeCell ref="D150:E15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8" colorId="64" zoomScale="124" zoomScaleNormal="124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34.13"/>
    <col collapsed="false" customWidth="true" hidden="false" outlineLevel="0" max="6" min="6" style="264" width="9.99"/>
    <col collapsed="false" customWidth="true" hidden="false" outlineLevel="0" max="7" min="7" style="0" width="10.4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3" min="11" style="0" width="25.7"/>
  </cols>
  <sheetData>
    <row r="1" customFormat="false" ht="20.25" hidden="false" customHeight="true" outlineLevel="0" collapsed="false">
      <c r="A1" s="182" t="s">
        <v>618</v>
      </c>
      <c r="B1" s="182"/>
      <c r="C1" s="182"/>
      <c r="D1" s="182"/>
      <c r="E1" s="182"/>
      <c r="F1" s="182"/>
      <c r="G1" s="183" t="s">
        <v>188</v>
      </c>
    </row>
    <row r="2" customFormat="false" ht="12.75" hidden="false" customHeight="false" outlineLevel="0" collapsed="false">
      <c r="A2" s="188"/>
      <c r="B2" s="188"/>
      <c r="C2" s="188"/>
      <c r="D2" s="188"/>
      <c r="E2" s="188"/>
      <c r="F2" s="291"/>
    </row>
    <row r="3" customFormat="false" ht="12.95" hidden="false" customHeight="true" outlineLevel="0" collapsed="false">
      <c r="A3" s="292"/>
      <c r="B3" s="293" t="s">
        <v>78</v>
      </c>
      <c r="C3" s="293"/>
      <c r="D3" s="294" t="s">
        <v>79</v>
      </c>
      <c r="E3" s="294"/>
      <c r="F3" s="121" t="s">
        <v>80</v>
      </c>
      <c r="G3" s="121"/>
      <c r="H3" s="121"/>
      <c r="I3" s="121"/>
      <c r="J3" s="121"/>
    </row>
    <row r="4" customFormat="false" ht="12.75" hidden="false" customHeight="false" outlineLevel="0" collapsed="false">
      <c r="A4" s="292"/>
      <c r="B4" s="292"/>
      <c r="C4" s="293"/>
      <c r="D4" s="294"/>
      <c r="E4" s="294"/>
      <c r="F4" s="122" t="s">
        <v>81</v>
      </c>
      <c r="G4" s="122"/>
      <c r="H4" s="122"/>
      <c r="I4" s="122"/>
      <c r="J4" s="122"/>
    </row>
    <row r="5" customFormat="false" ht="12.95" hidden="false" customHeight="true" outlineLevel="0" collapsed="false">
      <c r="A5" s="292"/>
      <c r="B5" s="292"/>
      <c r="C5" s="293"/>
      <c r="D5" s="294"/>
      <c r="E5" s="294"/>
      <c r="F5" s="123" t="n">
        <v>2014</v>
      </c>
      <c r="G5" s="123" t="s">
        <v>38</v>
      </c>
      <c r="H5" s="123" t="s">
        <v>18</v>
      </c>
      <c r="I5" s="123" t="s">
        <v>19</v>
      </c>
      <c r="J5" s="123" t="s">
        <v>20</v>
      </c>
    </row>
    <row r="6" customFormat="false" ht="38.25" hidden="false" customHeight="true" outlineLevel="0" collapsed="false">
      <c r="A6" s="292"/>
      <c r="B6" s="292"/>
      <c r="C6" s="293"/>
      <c r="D6" s="294"/>
      <c r="E6" s="294"/>
      <c r="F6" s="123"/>
      <c r="G6" s="123"/>
      <c r="H6" s="123"/>
      <c r="I6" s="123"/>
      <c r="J6" s="123"/>
    </row>
    <row r="7" customFormat="false" ht="18.75" hidden="false" customHeight="true" outlineLevel="0" collapsed="false">
      <c r="A7" s="295"/>
      <c r="B7" s="125" t="s">
        <v>619</v>
      </c>
      <c r="C7" s="125"/>
      <c r="D7" s="125"/>
      <c r="E7" s="125"/>
      <c r="F7" s="266" t="n">
        <f aca="false">F8+F13</f>
        <v>85000</v>
      </c>
      <c r="G7" s="266" t="n">
        <f aca="false">G8+G13</f>
        <v>0</v>
      </c>
      <c r="H7" s="266" t="n">
        <f aca="false">H8+H13</f>
        <v>85000</v>
      </c>
      <c r="I7" s="266" t="n">
        <f aca="false">I8+I13</f>
        <v>9000</v>
      </c>
      <c r="J7" s="266" t="n">
        <f aca="false">J8+J13</f>
        <v>94000</v>
      </c>
    </row>
    <row r="8" s="10" customFormat="true" ht="12.75" hidden="false" customHeight="false" outlineLevel="0" collapsed="false">
      <c r="A8" s="296" t="s">
        <v>83</v>
      </c>
      <c r="B8" s="297" t="s">
        <v>84</v>
      </c>
      <c r="C8" s="298" t="s">
        <v>85</v>
      </c>
      <c r="D8" s="298"/>
      <c r="E8" s="298"/>
      <c r="F8" s="157" t="n">
        <f aca="false">SUM(F9)</f>
        <v>43000</v>
      </c>
      <c r="G8" s="157" t="n">
        <f aca="false">SUM(G9)</f>
        <v>0</v>
      </c>
      <c r="H8" s="157" t="n">
        <f aca="false">SUM(H9)</f>
        <v>43000</v>
      </c>
      <c r="I8" s="157" t="n">
        <f aca="false">SUM(I9)</f>
        <v>0</v>
      </c>
      <c r="J8" s="157" t="n">
        <f aca="false">SUM(J9)</f>
        <v>43000</v>
      </c>
    </row>
    <row r="9" customFormat="false" ht="12.75" hidden="false" customHeight="false" outlineLevel="0" collapsed="false">
      <c r="A9" s="296" t="s">
        <v>86</v>
      </c>
      <c r="B9" s="144"/>
      <c r="C9" s="132" t="s">
        <v>620</v>
      </c>
      <c r="D9" s="276" t="s">
        <v>621</v>
      </c>
      <c r="E9" s="276"/>
      <c r="F9" s="143" t="n">
        <f aca="false">SUM(F10:F12)</f>
        <v>43000</v>
      </c>
      <c r="G9" s="143" t="n">
        <f aca="false">SUM(G10:G12)</f>
        <v>0</v>
      </c>
      <c r="H9" s="143" t="n">
        <f aca="false">SUM(H10:H12)</f>
        <v>43000</v>
      </c>
      <c r="I9" s="143" t="n">
        <f aca="false">SUM(I10:I12)</f>
        <v>0</v>
      </c>
      <c r="J9" s="143" t="n">
        <f aca="false">SUM(J10:J12)</f>
        <v>43000</v>
      </c>
    </row>
    <row r="10" customFormat="false" ht="12.75" hidden="false" customHeight="false" outlineLevel="0" collapsed="false">
      <c r="A10" s="296" t="s">
        <v>89</v>
      </c>
      <c r="B10" s="131"/>
      <c r="C10" s="212"/>
      <c r="D10" s="150" t="n">
        <v>635006</v>
      </c>
      <c r="E10" s="137" t="s">
        <v>622</v>
      </c>
      <c r="F10" s="139" t="n">
        <v>1000</v>
      </c>
      <c r="G10" s="139"/>
      <c r="H10" s="139" t="n">
        <f aca="false">F10+G10</f>
        <v>1000</v>
      </c>
      <c r="I10" s="139"/>
      <c r="J10" s="139" t="n">
        <f aca="false">H10+I10</f>
        <v>1000</v>
      </c>
    </row>
    <row r="11" customFormat="false" ht="12.75" hidden="false" customHeight="false" outlineLevel="0" collapsed="false">
      <c r="A11" s="296" t="s">
        <v>91</v>
      </c>
      <c r="B11" s="131"/>
      <c r="C11" s="212"/>
      <c r="D11" s="150" t="n">
        <v>635006</v>
      </c>
      <c r="E11" s="137" t="s">
        <v>623</v>
      </c>
      <c r="F11" s="139" t="n">
        <v>4000</v>
      </c>
      <c r="G11" s="139"/>
      <c r="H11" s="139" t="n">
        <f aca="false">F11+G11</f>
        <v>4000</v>
      </c>
      <c r="I11" s="139"/>
      <c r="J11" s="139" t="n">
        <f aca="false">H11+I11</f>
        <v>4000</v>
      </c>
    </row>
    <row r="12" customFormat="false" ht="12.75" hidden="false" customHeight="false" outlineLevel="0" collapsed="false">
      <c r="A12" s="296" t="s">
        <v>93</v>
      </c>
      <c r="B12" s="131"/>
      <c r="C12" s="212"/>
      <c r="D12" s="150" t="n">
        <v>635006</v>
      </c>
      <c r="E12" s="299" t="s">
        <v>624</v>
      </c>
      <c r="F12" s="139" t="n">
        <v>38000</v>
      </c>
      <c r="G12" s="139"/>
      <c r="H12" s="139" t="n">
        <f aca="false">F12+G12</f>
        <v>38000</v>
      </c>
      <c r="I12" s="139"/>
      <c r="J12" s="139" t="n">
        <f aca="false">H12+I12</f>
        <v>38000</v>
      </c>
    </row>
    <row r="13" customFormat="false" ht="12.75" hidden="false" customHeight="true" outlineLevel="0" collapsed="false">
      <c r="A13" s="296" t="s">
        <v>95</v>
      </c>
      <c r="B13" s="169" t="s">
        <v>625</v>
      </c>
      <c r="C13" s="300" t="s">
        <v>626</v>
      </c>
      <c r="D13" s="300"/>
      <c r="E13" s="300"/>
      <c r="F13" s="301" t="n">
        <f aca="false">F14+F17</f>
        <v>42000</v>
      </c>
      <c r="G13" s="301" t="n">
        <f aca="false">G14+G17</f>
        <v>0</v>
      </c>
      <c r="H13" s="301" t="n">
        <f aca="false">H14+H17</f>
        <v>42000</v>
      </c>
      <c r="I13" s="301" t="n">
        <f aca="false">I14+I17</f>
        <v>9000</v>
      </c>
      <c r="J13" s="301" t="n">
        <f aca="false">J14+J17</f>
        <v>51000</v>
      </c>
    </row>
    <row r="14" customFormat="false" ht="12.75" hidden="false" customHeight="false" outlineLevel="0" collapsed="false">
      <c r="A14" s="296" t="s">
        <v>97</v>
      </c>
      <c r="B14" s="144"/>
      <c r="C14" s="132" t="s">
        <v>627</v>
      </c>
      <c r="D14" s="133" t="s">
        <v>628</v>
      </c>
      <c r="E14" s="133"/>
      <c r="F14" s="143" t="n">
        <f aca="false">SUM(F15:F16)</f>
        <v>41000</v>
      </c>
      <c r="G14" s="143" t="n">
        <f aca="false">SUM(G15:G16)</f>
        <v>0</v>
      </c>
      <c r="H14" s="143" t="n">
        <f aca="false">SUM(H15:H16)</f>
        <v>41000</v>
      </c>
      <c r="I14" s="143" t="n">
        <f aca="false">SUM(I15:I16)</f>
        <v>7500</v>
      </c>
      <c r="J14" s="143" t="n">
        <f aca="false">SUM(J15:J16)</f>
        <v>48500</v>
      </c>
    </row>
    <row r="15" customFormat="false" ht="12.75" hidden="false" customHeight="false" outlineLevel="0" collapsed="false">
      <c r="A15" s="296" t="s">
        <v>99</v>
      </c>
      <c r="B15" s="144"/>
      <c r="C15" s="211"/>
      <c r="D15" s="145" t="n">
        <v>632001</v>
      </c>
      <c r="E15" s="147" t="s">
        <v>629</v>
      </c>
      <c r="F15" s="139" t="n">
        <v>35000</v>
      </c>
      <c r="G15" s="139"/>
      <c r="H15" s="139" t="n">
        <f aca="false">F15+G15</f>
        <v>35000</v>
      </c>
      <c r="I15" s="139" t="n">
        <v>5000</v>
      </c>
      <c r="J15" s="139" t="n">
        <f aca="false">H15+I15</f>
        <v>40000</v>
      </c>
    </row>
    <row r="16" customFormat="false" ht="12.75" hidden="false" customHeight="false" outlineLevel="0" collapsed="false">
      <c r="A16" s="296" t="s">
        <v>101</v>
      </c>
      <c r="B16" s="144"/>
      <c r="C16" s="211"/>
      <c r="D16" s="145" t="n">
        <v>635004</v>
      </c>
      <c r="E16" s="147" t="s">
        <v>630</v>
      </c>
      <c r="F16" s="139" t="n">
        <v>6000</v>
      </c>
      <c r="G16" s="139"/>
      <c r="H16" s="139" t="n">
        <f aca="false">F16+G16</f>
        <v>6000</v>
      </c>
      <c r="I16" s="289" t="n">
        <v>2500</v>
      </c>
      <c r="J16" s="139" t="n">
        <f aca="false">H16+I16</f>
        <v>8500</v>
      </c>
    </row>
    <row r="17" customFormat="false" ht="12.75" hidden="false" customHeight="false" outlineLevel="0" collapsed="false">
      <c r="A17" s="296" t="s">
        <v>103</v>
      </c>
      <c r="B17" s="144"/>
      <c r="C17" s="132" t="s">
        <v>627</v>
      </c>
      <c r="D17" s="132"/>
      <c r="E17" s="133" t="s">
        <v>631</v>
      </c>
      <c r="F17" s="143" t="n">
        <f aca="false">SUM(F18:F19)</f>
        <v>1000</v>
      </c>
      <c r="G17" s="143" t="n">
        <f aca="false">SUM(G18:G19)</f>
        <v>0</v>
      </c>
      <c r="H17" s="143" t="n">
        <f aca="false">SUM(H18:H19)</f>
        <v>1000</v>
      </c>
      <c r="I17" s="143" t="n">
        <f aca="false">SUM(I18:I19)</f>
        <v>1500</v>
      </c>
      <c r="J17" s="143" t="n">
        <f aca="false">SUM(J18:J19)</f>
        <v>2500</v>
      </c>
    </row>
    <row r="18" customFormat="false" ht="12.75" hidden="false" customHeight="false" outlineLevel="0" collapsed="false">
      <c r="A18" s="296" t="s">
        <v>154</v>
      </c>
      <c r="B18" s="131"/>
      <c r="C18" s="135"/>
      <c r="D18" s="150" t="n">
        <v>637004</v>
      </c>
      <c r="E18" s="137" t="s">
        <v>632</v>
      </c>
      <c r="F18" s="139" t="n">
        <v>900</v>
      </c>
      <c r="G18" s="139"/>
      <c r="H18" s="139" t="n">
        <f aca="false">F18+G18</f>
        <v>900</v>
      </c>
      <c r="I18" s="139" t="n">
        <v>1500</v>
      </c>
      <c r="J18" s="139" t="n">
        <f aca="false">H18+I18</f>
        <v>2400</v>
      </c>
    </row>
    <row r="19" customFormat="false" ht="12.75" hidden="false" customHeight="false" outlineLevel="0" collapsed="false">
      <c r="A19" s="296" t="s">
        <v>155</v>
      </c>
      <c r="B19" s="131"/>
      <c r="C19" s="135"/>
      <c r="D19" s="150" t="n">
        <v>635004</v>
      </c>
      <c r="E19" s="137" t="s">
        <v>633</v>
      </c>
      <c r="F19" s="139" t="n">
        <v>100</v>
      </c>
      <c r="G19" s="139"/>
      <c r="H19" s="139" t="n">
        <f aca="false">F19+G19</f>
        <v>100</v>
      </c>
      <c r="I19" s="139"/>
      <c r="J19" s="139" t="n">
        <f aca="false">H19+I19</f>
        <v>100</v>
      </c>
    </row>
    <row r="20" customFormat="false" ht="12.75" hidden="false" customHeight="false" outlineLevel="0" collapsed="false">
      <c r="A20" s="302"/>
      <c r="B20" s="188"/>
      <c r="C20" s="188"/>
      <c r="D20" s="303"/>
      <c r="E20" s="188"/>
      <c r="F20" s="304"/>
      <c r="G20" s="304"/>
      <c r="H20" s="304"/>
      <c r="I20" s="304"/>
      <c r="J20" s="304"/>
    </row>
    <row r="21" customFormat="false" ht="12.75" hidden="false" customHeight="false" outlineLevel="0" collapsed="false">
      <c r="A21" s="302"/>
      <c r="B21" s="188"/>
      <c r="C21" s="188"/>
      <c r="D21" s="303"/>
      <c r="E21" s="188"/>
      <c r="F21" s="304"/>
      <c r="G21" s="304"/>
      <c r="H21" s="304"/>
      <c r="I21" s="304"/>
      <c r="J21" s="304"/>
    </row>
    <row r="22" customFormat="false" ht="12.75" hidden="false" customHeight="false" outlineLevel="0" collapsed="false">
      <c r="A22" s="302"/>
      <c r="B22" s="188"/>
      <c r="C22" s="188"/>
      <c r="D22" s="303"/>
      <c r="E22" s="188"/>
      <c r="F22" s="304"/>
      <c r="G22" s="304"/>
      <c r="H22" s="304"/>
      <c r="I22" s="304"/>
      <c r="J22" s="304"/>
    </row>
    <row r="23" customFormat="false" ht="12.75" hidden="false" customHeight="false" outlineLevel="0" collapsed="false">
      <c r="A23" s="302"/>
      <c r="B23" s="188"/>
      <c r="C23" s="188"/>
      <c r="D23" s="303"/>
      <c r="E23" s="188"/>
      <c r="F23" s="304"/>
      <c r="G23" s="304"/>
      <c r="H23" s="304"/>
      <c r="I23" s="304"/>
      <c r="J23" s="304"/>
    </row>
    <row r="24" customFormat="false" ht="12.75" hidden="false" customHeight="false" outlineLevel="0" collapsed="false">
      <c r="A24" s="302"/>
      <c r="B24" s="188"/>
      <c r="C24" s="188"/>
      <c r="D24" s="303"/>
      <c r="E24" s="188"/>
      <c r="F24" s="304"/>
      <c r="G24" s="304"/>
      <c r="H24" s="304"/>
      <c r="I24" s="304"/>
      <c r="J24" s="304"/>
    </row>
    <row r="25" s="149" customFormat="true" ht="12.75" hidden="false" customHeight="false" outlineLevel="0" collapsed="false">
      <c r="A25" s="302"/>
      <c r="B25" s="0"/>
      <c r="C25" s="0"/>
      <c r="D25" s="0"/>
      <c r="E25" s="305"/>
      <c r="F25" s="264"/>
    </row>
    <row r="26" customFormat="false" ht="17.25" hidden="false" customHeight="true" outlineLevel="0" collapsed="false">
      <c r="A26" s="182" t="s">
        <v>618</v>
      </c>
      <c r="B26" s="115"/>
      <c r="C26" s="115"/>
      <c r="D26" s="115"/>
      <c r="E26" s="115"/>
      <c r="F26" s="193" t="s">
        <v>296</v>
      </c>
    </row>
    <row r="27" customFormat="false" ht="12.75" hidden="false" customHeight="true" outlineLevel="0" collapsed="false">
      <c r="A27" s="118"/>
      <c r="B27" s="293" t="s">
        <v>78</v>
      </c>
      <c r="C27" s="293"/>
      <c r="D27" s="294" t="s">
        <v>79</v>
      </c>
      <c r="E27" s="294"/>
      <c r="F27" s="194" t="s">
        <v>297</v>
      </c>
      <c r="G27" s="194"/>
      <c r="H27" s="194"/>
      <c r="I27" s="194"/>
      <c r="J27" s="194"/>
    </row>
    <row r="28" customFormat="false" ht="12.75" hidden="false" customHeight="true" outlineLevel="0" collapsed="false">
      <c r="A28" s="118"/>
      <c r="B28" s="293"/>
      <c r="C28" s="293"/>
      <c r="D28" s="294"/>
      <c r="E28" s="294"/>
      <c r="F28" s="195" t="s">
        <v>16</v>
      </c>
      <c r="G28" s="195"/>
      <c r="H28" s="195"/>
      <c r="I28" s="195"/>
      <c r="J28" s="195"/>
    </row>
    <row r="29" customFormat="false" ht="40.5" hidden="false" customHeight="true" outlineLevel="0" collapsed="false">
      <c r="A29" s="118"/>
      <c r="B29" s="293"/>
      <c r="C29" s="293"/>
      <c r="D29" s="294"/>
      <c r="E29" s="294"/>
      <c r="F29" s="196" t="n">
        <v>2014</v>
      </c>
      <c r="G29" s="196" t="s">
        <v>38</v>
      </c>
      <c r="H29" s="196" t="s">
        <v>18</v>
      </c>
      <c r="I29" s="196" t="s">
        <v>298</v>
      </c>
      <c r="J29" s="196" t="s">
        <v>20</v>
      </c>
    </row>
    <row r="30" customFormat="false" ht="12.75" hidden="false" customHeight="false" outlineLevel="0" collapsed="false">
      <c r="A30" s="118"/>
      <c r="B30" s="293"/>
      <c r="C30" s="293"/>
      <c r="D30" s="294"/>
      <c r="E30" s="294"/>
      <c r="F30" s="196"/>
      <c r="G30" s="196"/>
      <c r="H30" s="196"/>
      <c r="I30" s="196"/>
      <c r="J30" s="196"/>
    </row>
    <row r="31" customFormat="false" ht="12.75" hidden="false" customHeight="false" outlineLevel="0" collapsed="false">
      <c r="A31" s="295"/>
      <c r="B31" s="306" t="s">
        <v>619</v>
      </c>
      <c r="C31" s="306"/>
      <c r="D31" s="306"/>
      <c r="E31" s="306"/>
      <c r="F31" s="307" t="n">
        <f aca="false">F37+F32</f>
        <v>57500</v>
      </c>
      <c r="G31" s="307" t="n">
        <f aca="false">G37+G32</f>
        <v>0</v>
      </c>
      <c r="H31" s="307" t="n">
        <f aca="false">H37+H32</f>
        <v>57500</v>
      </c>
      <c r="I31" s="307" t="n">
        <f aca="false">I37+I32</f>
        <v>0</v>
      </c>
      <c r="J31" s="307" t="n">
        <f aca="false">J37+J32</f>
        <v>57500</v>
      </c>
      <c r="K31" s="10"/>
      <c r="L31" s="10"/>
    </row>
    <row r="32" customFormat="false" ht="12.75" hidden="false" customHeight="false" outlineLevel="0" collapsed="false">
      <c r="A32" s="296" t="s">
        <v>83</v>
      </c>
      <c r="B32" s="297" t="s">
        <v>84</v>
      </c>
      <c r="C32" s="308" t="s">
        <v>85</v>
      </c>
      <c r="D32" s="308"/>
      <c r="E32" s="308"/>
      <c r="F32" s="157" t="n">
        <f aca="false">SUM(F33)</f>
        <v>53600</v>
      </c>
      <c r="G32" s="157" t="n">
        <f aca="false">SUM(G33)</f>
        <v>0</v>
      </c>
      <c r="H32" s="157" t="n">
        <f aca="false">SUM(H33)</f>
        <v>53600</v>
      </c>
      <c r="I32" s="157" t="n">
        <f aca="false">SUM(I33)</f>
        <v>0</v>
      </c>
      <c r="J32" s="157" t="n">
        <f aca="false">SUM(J33)</f>
        <v>53600</v>
      </c>
      <c r="K32" s="10"/>
      <c r="L32" s="10"/>
    </row>
    <row r="33" customFormat="false" ht="12.75" hidden="false" customHeight="false" outlineLevel="0" collapsed="false">
      <c r="A33" s="296" t="s">
        <v>86</v>
      </c>
      <c r="B33" s="144"/>
      <c r="C33" s="132" t="s">
        <v>620</v>
      </c>
      <c r="D33" s="133" t="s">
        <v>621</v>
      </c>
      <c r="E33" s="133"/>
      <c r="F33" s="143" t="n">
        <f aca="false">SUM(F34:F36)</f>
        <v>53600</v>
      </c>
      <c r="G33" s="143" t="n">
        <f aca="false">SUM(G34:G36)</f>
        <v>0</v>
      </c>
      <c r="H33" s="143" t="n">
        <f aca="false">SUM(H34:H36)</f>
        <v>53600</v>
      </c>
      <c r="I33" s="143" t="n">
        <f aca="false">SUM(I34:I36)</f>
        <v>0</v>
      </c>
      <c r="J33" s="143" t="n">
        <f aca="false">SUM(J34:J36)</f>
        <v>53600</v>
      </c>
      <c r="K33" s="10"/>
      <c r="L33" s="10"/>
    </row>
    <row r="34" customFormat="false" ht="12.75" hidden="false" customHeight="false" outlineLevel="0" collapsed="false">
      <c r="A34" s="296" t="s">
        <v>89</v>
      </c>
      <c r="B34" s="144"/>
      <c r="C34" s="212" t="s">
        <v>483</v>
      </c>
      <c r="D34" s="211" t="s">
        <v>634</v>
      </c>
      <c r="E34" s="147" t="s">
        <v>635</v>
      </c>
      <c r="F34" s="148" t="n">
        <v>51600</v>
      </c>
      <c r="G34" s="148"/>
      <c r="H34" s="148" t="n">
        <f aca="false">F34+G34</f>
        <v>51600</v>
      </c>
      <c r="I34" s="148"/>
      <c r="J34" s="148" t="n">
        <f aca="false">H34+I34</f>
        <v>51600</v>
      </c>
      <c r="K34" s="10"/>
      <c r="L34" s="10"/>
    </row>
    <row r="35" customFormat="false" ht="12.75" hidden="false" customHeight="false" outlineLevel="0" collapsed="false">
      <c r="A35" s="296" t="s">
        <v>91</v>
      </c>
      <c r="B35" s="131"/>
      <c r="C35" s="212"/>
      <c r="D35" s="135" t="s">
        <v>634</v>
      </c>
      <c r="E35" s="137" t="s">
        <v>636</v>
      </c>
      <c r="F35" s="148"/>
      <c r="G35" s="148"/>
      <c r="H35" s="148" t="n">
        <f aca="false">F35+G35</f>
        <v>0</v>
      </c>
      <c r="I35" s="148"/>
      <c r="J35" s="148" t="n">
        <f aca="false">H35+I35</f>
        <v>0</v>
      </c>
      <c r="K35" s="10"/>
      <c r="L35" s="10"/>
    </row>
    <row r="36" customFormat="false" ht="12.75" hidden="false" customHeight="false" outlineLevel="0" collapsed="false">
      <c r="A36" s="296" t="s">
        <v>93</v>
      </c>
      <c r="B36" s="144"/>
      <c r="C36" s="212" t="n">
        <v>41</v>
      </c>
      <c r="D36" s="211" t="s">
        <v>634</v>
      </c>
      <c r="E36" s="147" t="s">
        <v>637</v>
      </c>
      <c r="F36" s="148" t="n">
        <v>2000</v>
      </c>
      <c r="G36" s="148"/>
      <c r="H36" s="148" t="n">
        <f aca="false">F36+G36</f>
        <v>2000</v>
      </c>
      <c r="I36" s="148"/>
      <c r="J36" s="148" t="n">
        <f aca="false">H36+I36</f>
        <v>2000</v>
      </c>
      <c r="K36" s="10"/>
      <c r="L36" s="10"/>
    </row>
    <row r="37" customFormat="false" ht="12.75" hidden="false" customHeight="false" outlineLevel="0" collapsed="false">
      <c r="A37" s="296" t="s">
        <v>95</v>
      </c>
      <c r="B37" s="297" t="s">
        <v>625</v>
      </c>
      <c r="C37" s="308" t="s">
        <v>626</v>
      </c>
      <c r="D37" s="308"/>
      <c r="E37" s="308"/>
      <c r="F37" s="157" t="n">
        <f aca="false">F38+F41+F43</f>
        <v>3900</v>
      </c>
      <c r="G37" s="157" t="n">
        <f aca="false">G38+G41+G43</f>
        <v>0</v>
      </c>
      <c r="H37" s="157" t="n">
        <f aca="false">H38+H41+H43</f>
        <v>3900</v>
      </c>
      <c r="I37" s="157" t="n">
        <f aca="false">I38+I41+I43</f>
        <v>0</v>
      </c>
      <c r="J37" s="157" t="n">
        <f aca="false">J38+J41+J43</f>
        <v>3900</v>
      </c>
      <c r="K37" s="10"/>
      <c r="L37" s="10"/>
    </row>
    <row r="38" customFormat="false" ht="12.75" hidden="false" customHeight="false" outlineLevel="0" collapsed="false">
      <c r="A38" s="296" t="s">
        <v>97</v>
      </c>
      <c r="B38" s="144"/>
      <c r="C38" s="132" t="s">
        <v>627</v>
      </c>
      <c r="D38" s="133" t="s">
        <v>628</v>
      </c>
      <c r="E38" s="133"/>
      <c r="F38" s="143" t="n">
        <f aca="false">SUM(F39:F40)</f>
        <v>0</v>
      </c>
      <c r="G38" s="143" t="n">
        <f aca="false">SUM(G39:G40)</f>
        <v>0</v>
      </c>
      <c r="H38" s="143" t="n">
        <f aca="false">SUM(H39:H40)</f>
        <v>0</v>
      </c>
      <c r="I38" s="143" t="n">
        <f aca="false">SUM(I39:I40)</f>
        <v>0</v>
      </c>
      <c r="J38" s="143" t="n">
        <f aca="false">SUM(J39:J40)</f>
        <v>0</v>
      </c>
      <c r="K38" s="309"/>
      <c r="L38" s="309"/>
    </row>
    <row r="39" customFormat="false" ht="12.75" hidden="false" customHeight="false" outlineLevel="0" collapsed="false">
      <c r="A39" s="296" t="s">
        <v>99</v>
      </c>
      <c r="B39" s="144"/>
      <c r="C39" s="211"/>
      <c r="D39" s="211" t="s">
        <v>638</v>
      </c>
      <c r="E39" s="147" t="s">
        <v>639</v>
      </c>
      <c r="F39" s="148" t="n">
        <v>0</v>
      </c>
      <c r="G39" s="148"/>
      <c r="H39" s="148" t="n">
        <f aca="false">F39+G39</f>
        <v>0</v>
      </c>
      <c r="I39" s="148"/>
      <c r="J39" s="148" t="n">
        <f aca="false">H39+I39</f>
        <v>0</v>
      </c>
      <c r="K39" s="309"/>
      <c r="L39" s="309"/>
    </row>
    <row r="40" customFormat="false" ht="12.75" hidden="false" customHeight="false" outlineLevel="0" collapsed="false">
      <c r="A40" s="296" t="s">
        <v>101</v>
      </c>
      <c r="B40" s="144"/>
      <c r="C40" s="211"/>
      <c r="D40" s="211" t="s">
        <v>638</v>
      </c>
      <c r="E40" s="147" t="s">
        <v>640</v>
      </c>
      <c r="F40" s="148"/>
      <c r="G40" s="148"/>
      <c r="H40" s="148" t="n">
        <f aca="false">F40+G40</f>
        <v>0</v>
      </c>
      <c r="I40" s="148"/>
      <c r="J40" s="148" t="n">
        <f aca="false">H40+I40</f>
        <v>0</v>
      </c>
      <c r="K40" s="309"/>
      <c r="L40" s="309"/>
    </row>
    <row r="41" customFormat="false" ht="12.75" hidden="false" customHeight="false" outlineLevel="0" collapsed="false">
      <c r="A41" s="296" t="s">
        <v>103</v>
      </c>
      <c r="B41" s="144"/>
      <c r="C41" s="132" t="s">
        <v>627</v>
      </c>
      <c r="D41" s="132"/>
      <c r="E41" s="133" t="s">
        <v>631</v>
      </c>
      <c r="F41" s="143" t="n">
        <f aca="false">SUM(F42:F42)</f>
        <v>0</v>
      </c>
      <c r="G41" s="143" t="n">
        <f aca="false">SUM(G42:G42)</f>
        <v>0</v>
      </c>
      <c r="H41" s="143" t="n">
        <f aca="false">SUM(H42:H42)</f>
        <v>0</v>
      </c>
      <c r="I41" s="143" t="n">
        <f aca="false">SUM(I42:I42)</f>
        <v>0</v>
      </c>
      <c r="J41" s="143" t="n">
        <f aca="false">SUM(J42:J42)</f>
        <v>0</v>
      </c>
    </row>
    <row r="42" customFormat="false" ht="12.75" hidden="false" customHeight="false" outlineLevel="0" collapsed="false">
      <c r="A42" s="296" t="s">
        <v>154</v>
      </c>
      <c r="B42" s="131"/>
      <c r="C42" s="135"/>
      <c r="D42" s="135" t="s">
        <v>641</v>
      </c>
      <c r="E42" s="137" t="s">
        <v>642</v>
      </c>
      <c r="F42" s="148"/>
      <c r="G42" s="148"/>
      <c r="H42" s="148" t="n">
        <f aca="false">F42+G42</f>
        <v>0</v>
      </c>
      <c r="I42" s="148"/>
      <c r="J42" s="148" t="n">
        <f aca="false">H42+I42</f>
        <v>0</v>
      </c>
    </row>
    <row r="43" customFormat="false" ht="12.75" hidden="false" customHeight="false" outlineLevel="0" collapsed="false">
      <c r="A43" s="296" t="s">
        <v>155</v>
      </c>
      <c r="B43" s="131"/>
      <c r="C43" s="132" t="s">
        <v>569</v>
      </c>
      <c r="D43" s="133" t="s">
        <v>643</v>
      </c>
      <c r="E43" s="133"/>
      <c r="F43" s="143" t="n">
        <f aca="false">SUM(F44)</f>
        <v>3900</v>
      </c>
      <c r="G43" s="143" t="n">
        <f aca="false">SUM(G44)</f>
        <v>0</v>
      </c>
      <c r="H43" s="143" t="n">
        <f aca="false">SUM(H44)</f>
        <v>3900</v>
      </c>
      <c r="I43" s="143" t="n">
        <f aca="false">SUM(I44)</f>
        <v>0</v>
      </c>
      <c r="J43" s="143" t="n">
        <f aca="false">SUM(J44)</f>
        <v>3900</v>
      </c>
    </row>
    <row r="44" customFormat="false" ht="12.75" hidden="false" customHeight="false" outlineLevel="0" collapsed="false">
      <c r="A44" s="296" t="s">
        <v>156</v>
      </c>
      <c r="B44" s="131"/>
      <c r="C44" s="135" t="s">
        <v>169</v>
      </c>
      <c r="D44" s="135" t="s">
        <v>644</v>
      </c>
      <c r="E44" s="137" t="s">
        <v>645</v>
      </c>
      <c r="F44" s="139" t="n">
        <v>3900</v>
      </c>
      <c r="G44" s="139"/>
      <c r="H44" s="139" t="n">
        <f aca="false">F44+G44</f>
        <v>3900</v>
      </c>
      <c r="I44" s="139"/>
      <c r="J44" s="139" t="n">
        <f aca="false">H44+I44</f>
        <v>3900</v>
      </c>
      <c r="K44" s="310"/>
      <c r="L44" s="310"/>
    </row>
    <row r="46" customFormat="false" ht="12.75" hidden="false" customHeight="false" outlineLevel="0" collapsed="false">
      <c r="G46" s="311"/>
      <c r="H46" s="311"/>
      <c r="I46" s="311"/>
      <c r="J46" s="149"/>
      <c r="K46" s="149"/>
      <c r="L46" s="149"/>
    </row>
  </sheetData>
  <mergeCells count="32">
    <mergeCell ref="A1:F1"/>
    <mergeCell ref="A3:A6"/>
    <mergeCell ref="B3:C6"/>
    <mergeCell ref="D3:E6"/>
    <mergeCell ref="F3:J3"/>
    <mergeCell ref="F4:J4"/>
    <mergeCell ref="F5:F6"/>
    <mergeCell ref="G5:G6"/>
    <mergeCell ref="H5:H6"/>
    <mergeCell ref="I5:I6"/>
    <mergeCell ref="J5:J6"/>
    <mergeCell ref="B7:E7"/>
    <mergeCell ref="C8:E8"/>
    <mergeCell ref="D9:E9"/>
    <mergeCell ref="C13:E13"/>
    <mergeCell ref="D14:E14"/>
    <mergeCell ref="A27:A30"/>
    <mergeCell ref="B27:C30"/>
    <mergeCell ref="D27:E30"/>
    <mergeCell ref="F27:J27"/>
    <mergeCell ref="F28:J28"/>
    <mergeCell ref="F29:F30"/>
    <mergeCell ref="G29:G30"/>
    <mergeCell ref="H29:H30"/>
    <mergeCell ref="I29:I30"/>
    <mergeCell ref="J29:J30"/>
    <mergeCell ref="B31:E31"/>
    <mergeCell ref="C32:E32"/>
    <mergeCell ref="D33:E33"/>
    <mergeCell ref="C37:E37"/>
    <mergeCell ref="D38:E38"/>
    <mergeCell ref="D43:E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7" colorId="64" zoomScale="124" zoomScaleNormal="124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33.14"/>
    <col collapsed="false" customWidth="true" hidden="false" outlineLevel="0" max="6" min="6" style="312" width="9.99"/>
    <col collapsed="false" customWidth="true" hidden="false" outlineLevel="0" max="7" min="7" style="312" width="10.41"/>
    <col collapsed="false" customWidth="true" hidden="false" outlineLevel="0" max="8" min="8" style="312" width="11.85"/>
    <col collapsed="false" customWidth="true" hidden="false" outlineLevel="0" max="9" min="9" style="0" width="10.99"/>
  </cols>
  <sheetData>
    <row r="1" customFormat="false" ht="20.25" hidden="false" customHeight="true" outlineLevel="0" collapsed="false">
      <c r="A1" s="166" t="s">
        <v>646</v>
      </c>
      <c r="B1" s="166"/>
      <c r="C1" s="166"/>
      <c r="D1" s="166"/>
      <c r="E1" s="166"/>
      <c r="F1" s="166"/>
      <c r="G1" s="183" t="s">
        <v>188</v>
      </c>
      <c r="H1" s="313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314"/>
      <c r="G2" s="314"/>
      <c r="H2" s="314"/>
    </row>
    <row r="3" customFormat="false" ht="12.95" hidden="false" customHeight="true" outlineLevel="0" collapsed="false">
      <c r="A3" s="118"/>
      <c r="B3" s="119" t="s">
        <v>78</v>
      </c>
      <c r="C3" s="119"/>
      <c r="D3" s="120" t="s">
        <v>79</v>
      </c>
      <c r="E3" s="120"/>
      <c r="F3" s="121" t="s">
        <v>80</v>
      </c>
      <c r="G3" s="121"/>
      <c r="H3" s="121"/>
      <c r="I3" s="121"/>
      <c r="J3" s="121"/>
    </row>
    <row r="4" customFormat="false" ht="12.75" hidden="false" customHeight="false" outlineLevel="0" collapsed="false">
      <c r="A4" s="118"/>
      <c r="B4" s="118"/>
      <c r="C4" s="119"/>
      <c r="D4" s="120"/>
      <c r="E4" s="120"/>
      <c r="F4" s="122" t="s">
        <v>81</v>
      </c>
      <c r="G4" s="122"/>
      <c r="H4" s="122"/>
      <c r="I4" s="122"/>
      <c r="J4" s="122"/>
    </row>
    <row r="5" customFormat="false" ht="12.95" hidden="false" customHeight="true" outlineLevel="0" collapsed="false">
      <c r="A5" s="118"/>
      <c r="B5" s="118"/>
      <c r="C5" s="119"/>
      <c r="D5" s="120"/>
      <c r="E5" s="120"/>
      <c r="F5" s="123" t="n">
        <v>2014</v>
      </c>
      <c r="G5" s="123" t="s">
        <v>38</v>
      </c>
      <c r="H5" s="123" t="s">
        <v>18</v>
      </c>
      <c r="I5" s="123" t="s">
        <v>19</v>
      </c>
      <c r="J5" s="123" t="s">
        <v>20</v>
      </c>
    </row>
    <row r="6" customFormat="false" ht="36" hidden="false" customHeight="true" outlineLevel="0" collapsed="false">
      <c r="A6" s="118"/>
      <c r="B6" s="118"/>
      <c r="C6" s="119"/>
      <c r="D6" s="120"/>
      <c r="E6" s="120"/>
      <c r="F6" s="123"/>
      <c r="G6" s="123"/>
      <c r="H6" s="123"/>
      <c r="I6" s="123"/>
      <c r="J6" s="123"/>
    </row>
    <row r="7" customFormat="false" ht="27.75" hidden="false" customHeight="true" outlineLevel="0" collapsed="false">
      <c r="A7" s="315"/>
      <c r="B7" s="316" t="s">
        <v>647</v>
      </c>
      <c r="C7" s="316"/>
      <c r="D7" s="316"/>
      <c r="E7" s="316"/>
      <c r="F7" s="317" t="n">
        <f aca="false">F8</f>
        <v>33100</v>
      </c>
      <c r="G7" s="317" t="n">
        <f aca="false">G8</f>
        <v>0</v>
      </c>
      <c r="H7" s="317" t="n">
        <f aca="false">H8</f>
        <v>33100</v>
      </c>
      <c r="I7" s="317" t="n">
        <f aca="false">I8</f>
        <v>0</v>
      </c>
      <c r="J7" s="317" t="n">
        <f aca="false">J8</f>
        <v>33100</v>
      </c>
    </row>
    <row r="8" s="321" customFormat="true" ht="12.75" hidden="false" customHeight="false" outlineLevel="0" collapsed="false">
      <c r="A8" s="318" t="s">
        <v>83</v>
      </c>
      <c r="B8" s="319" t="n">
        <v>4</v>
      </c>
      <c r="C8" s="320" t="s">
        <v>85</v>
      </c>
      <c r="D8" s="320"/>
      <c r="E8" s="320"/>
      <c r="F8" s="130" t="n">
        <f aca="false">F9</f>
        <v>33100</v>
      </c>
      <c r="G8" s="130" t="n">
        <f aca="false">G9</f>
        <v>0</v>
      </c>
      <c r="H8" s="130" t="n">
        <f aca="false">H9</f>
        <v>33100</v>
      </c>
      <c r="I8" s="130" t="n">
        <f aca="false">I9</f>
        <v>0</v>
      </c>
      <c r="J8" s="130" t="n">
        <f aca="false">J9</f>
        <v>33100</v>
      </c>
    </row>
    <row r="9" s="149" customFormat="true" ht="12.75" hidden="false" customHeight="false" outlineLevel="0" collapsed="false">
      <c r="A9" s="318" t="s">
        <v>86</v>
      </c>
      <c r="B9" s="164"/>
      <c r="C9" s="132" t="s">
        <v>648</v>
      </c>
      <c r="D9" s="322" t="s">
        <v>649</v>
      </c>
      <c r="E9" s="322"/>
      <c r="F9" s="323" t="n">
        <f aca="false">F10+F14+F18</f>
        <v>33100</v>
      </c>
      <c r="G9" s="323" t="n">
        <f aca="false">G10+G14+G18</f>
        <v>0</v>
      </c>
      <c r="H9" s="323" t="n">
        <f aca="false">H10+H14+H18</f>
        <v>33100</v>
      </c>
      <c r="I9" s="323" t="n">
        <f aca="false">I10+I14+I18</f>
        <v>0</v>
      </c>
      <c r="J9" s="323" t="n">
        <f aca="false">J10+J14+J18</f>
        <v>33100</v>
      </c>
    </row>
    <row r="10" s="149" customFormat="true" ht="12.75" hidden="false" customHeight="false" outlineLevel="0" collapsed="false">
      <c r="A10" s="318" t="s">
        <v>89</v>
      </c>
      <c r="B10" s="144"/>
      <c r="C10" s="164"/>
      <c r="D10" s="187" t="s">
        <v>650</v>
      </c>
      <c r="E10" s="187"/>
      <c r="F10" s="173" t="n">
        <f aca="false">SUM(F11:F13)</f>
        <v>0</v>
      </c>
      <c r="G10" s="173" t="n">
        <f aca="false">SUM(G11:G13)</f>
        <v>0</v>
      </c>
      <c r="H10" s="173" t="n">
        <f aca="false">SUM(H11:H13)</f>
        <v>0</v>
      </c>
      <c r="I10" s="173" t="n">
        <f aca="false">SUM(I11:I13)</f>
        <v>0</v>
      </c>
      <c r="J10" s="173" t="n">
        <f aca="false">SUM(J11:J13)</f>
        <v>0</v>
      </c>
    </row>
    <row r="11" s="149" customFormat="true" ht="12.75" hidden="false" customHeight="false" outlineLevel="0" collapsed="false">
      <c r="A11" s="318" t="s">
        <v>91</v>
      </c>
      <c r="B11" s="144"/>
      <c r="C11" s="145" t="n">
        <v>41</v>
      </c>
      <c r="D11" s="145" t="n">
        <v>637005</v>
      </c>
      <c r="E11" s="147" t="s">
        <v>651</v>
      </c>
      <c r="F11" s="148"/>
      <c r="G11" s="148"/>
      <c r="H11" s="148" t="n">
        <f aca="false">F11+G11</f>
        <v>0</v>
      </c>
      <c r="I11" s="148"/>
      <c r="J11" s="148" t="n">
        <f aca="false">H11+I11</f>
        <v>0</v>
      </c>
    </row>
    <row r="12" s="149" customFormat="true" ht="12.75" hidden="false" customHeight="false" outlineLevel="0" collapsed="false">
      <c r="A12" s="318" t="s">
        <v>93</v>
      </c>
      <c r="B12" s="144"/>
      <c r="C12" s="145" t="n">
        <v>41</v>
      </c>
      <c r="D12" s="145" t="n">
        <v>637005</v>
      </c>
      <c r="E12" s="147" t="s">
        <v>652</v>
      </c>
      <c r="F12" s="148"/>
      <c r="G12" s="148"/>
      <c r="H12" s="148" t="n">
        <f aca="false">F12+G12</f>
        <v>0</v>
      </c>
      <c r="I12" s="148"/>
      <c r="J12" s="148" t="n">
        <f aca="false">H12+I12</f>
        <v>0</v>
      </c>
    </row>
    <row r="13" s="149" customFormat="true" ht="12.75" hidden="false" customHeight="false" outlineLevel="0" collapsed="false">
      <c r="A13" s="318" t="s">
        <v>95</v>
      </c>
      <c r="B13" s="144"/>
      <c r="C13" s="145" t="n">
        <v>41</v>
      </c>
      <c r="D13" s="145" t="n">
        <v>637005</v>
      </c>
      <c r="E13" s="147" t="s">
        <v>653</v>
      </c>
      <c r="F13" s="148"/>
      <c r="G13" s="148"/>
      <c r="H13" s="148" t="n">
        <f aca="false">F13+G13</f>
        <v>0</v>
      </c>
      <c r="I13" s="148"/>
      <c r="J13" s="148" t="n">
        <f aca="false">H13+I13</f>
        <v>0</v>
      </c>
    </row>
    <row r="14" s="149" customFormat="true" ht="12.75" hidden="false" customHeight="false" outlineLevel="0" collapsed="false">
      <c r="A14" s="318" t="s">
        <v>97</v>
      </c>
      <c r="B14" s="144"/>
      <c r="C14" s="164"/>
      <c r="D14" s="187" t="s">
        <v>654</v>
      </c>
      <c r="E14" s="187"/>
      <c r="F14" s="225" t="n">
        <f aca="false">SUM(F15:F17)</f>
        <v>4500</v>
      </c>
      <c r="G14" s="225" t="n">
        <f aca="false">SUM(G15:G17)</f>
        <v>0</v>
      </c>
      <c r="H14" s="225" t="n">
        <f aca="false">SUM(H15:H17)</f>
        <v>4500</v>
      </c>
      <c r="I14" s="225" t="n">
        <f aca="false">SUM(I15:I17)</f>
        <v>0</v>
      </c>
      <c r="J14" s="225" t="n">
        <f aca="false">SUM(J15:J17)</f>
        <v>4500</v>
      </c>
    </row>
    <row r="15" s="149" customFormat="true" ht="12.75" hidden="false" customHeight="false" outlineLevel="0" collapsed="false">
      <c r="A15" s="318" t="s">
        <v>99</v>
      </c>
      <c r="B15" s="144"/>
      <c r="C15" s="145" t="n">
        <v>41</v>
      </c>
      <c r="D15" s="145" t="n">
        <v>637005</v>
      </c>
      <c r="E15" s="147" t="s">
        <v>655</v>
      </c>
      <c r="F15" s="148" t="n">
        <v>3000</v>
      </c>
      <c r="G15" s="148"/>
      <c r="H15" s="148" t="n">
        <f aca="false">F15+G15</f>
        <v>3000</v>
      </c>
      <c r="I15" s="148"/>
      <c r="J15" s="148" t="n">
        <f aca="false">H15+I15</f>
        <v>3000</v>
      </c>
    </row>
    <row r="16" s="149" customFormat="true" ht="12.75" hidden="false" customHeight="false" outlineLevel="0" collapsed="false">
      <c r="A16" s="318" t="s">
        <v>101</v>
      </c>
      <c r="B16" s="144"/>
      <c r="C16" s="145" t="n">
        <v>41</v>
      </c>
      <c r="D16" s="145" t="n">
        <v>637005</v>
      </c>
      <c r="E16" s="147" t="s">
        <v>656</v>
      </c>
      <c r="F16" s="148" t="n">
        <v>500</v>
      </c>
      <c r="G16" s="148"/>
      <c r="H16" s="148" t="n">
        <f aca="false">F16+G16</f>
        <v>500</v>
      </c>
      <c r="I16" s="148"/>
      <c r="J16" s="148" t="n">
        <f aca="false">H16+I16</f>
        <v>500</v>
      </c>
    </row>
    <row r="17" s="149" customFormat="true" ht="12.75" hidden="false" customHeight="false" outlineLevel="0" collapsed="false">
      <c r="A17" s="318" t="s">
        <v>103</v>
      </c>
      <c r="B17" s="144"/>
      <c r="C17" s="145" t="n">
        <v>41</v>
      </c>
      <c r="D17" s="145" t="n">
        <v>637005</v>
      </c>
      <c r="E17" s="147" t="s">
        <v>657</v>
      </c>
      <c r="F17" s="148" t="n">
        <v>1000</v>
      </c>
      <c r="G17" s="148"/>
      <c r="H17" s="148" t="n">
        <f aca="false">F17+G17</f>
        <v>1000</v>
      </c>
      <c r="I17" s="148"/>
      <c r="J17" s="148" t="n">
        <f aca="false">H17+I17</f>
        <v>1000</v>
      </c>
    </row>
    <row r="18" s="149" customFormat="true" ht="12.75" hidden="false" customHeight="false" outlineLevel="0" collapsed="false">
      <c r="A18" s="318" t="s">
        <v>154</v>
      </c>
      <c r="B18" s="144"/>
      <c r="C18" s="211"/>
      <c r="D18" s="224" t="s">
        <v>658</v>
      </c>
      <c r="E18" s="224"/>
      <c r="F18" s="225" t="n">
        <f aca="false">SUM(F19:F27)</f>
        <v>28600</v>
      </c>
      <c r="G18" s="225" t="n">
        <f aca="false">SUM(G19:G27)</f>
        <v>0</v>
      </c>
      <c r="H18" s="225" t="n">
        <f aca="false">SUM(H19:H27)</f>
        <v>28600</v>
      </c>
      <c r="I18" s="225" t="n">
        <f aca="false">SUM(I19:I27)</f>
        <v>0</v>
      </c>
      <c r="J18" s="225" t="n">
        <f aca="false">SUM(J19:J27)</f>
        <v>28600</v>
      </c>
    </row>
    <row r="19" s="149" customFormat="true" ht="12.75" hidden="false" customHeight="false" outlineLevel="0" collapsed="false">
      <c r="A19" s="318" t="s">
        <v>155</v>
      </c>
      <c r="B19" s="144"/>
      <c r="C19" s="211" t="s">
        <v>233</v>
      </c>
      <c r="D19" s="136" t="n">
        <v>611</v>
      </c>
      <c r="E19" s="137" t="s">
        <v>90</v>
      </c>
      <c r="F19" s="148" t="n">
        <v>16000</v>
      </c>
      <c r="G19" s="148"/>
      <c r="H19" s="148" t="n">
        <f aca="false">F19+G19</f>
        <v>16000</v>
      </c>
      <c r="I19" s="148"/>
      <c r="J19" s="148" t="n">
        <f aca="false">H19+I19</f>
        <v>16000</v>
      </c>
    </row>
    <row r="20" s="149" customFormat="true" ht="12.75" hidden="false" customHeight="false" outlineLevel="0" collapsed="false">
      <c r="A20" s="318" t="s">
        <v>156</v>
      </c>
      <c r="B20" s="144"/>
      <c r="C20" s="211" t="s">
        <v>233</v>
      </c>
      <c r="D20" s="150" t="n">
        <v>612001</v>
      </c>
      <c r="E20" s="137" t="s">
        <v>92</v>
      </c>
      <c r="F20" s="148" t="n">
        <v>3500</v>
      </c>
      <c r="G20" s="148"/>
      <c r="H20" s="148" t="n">
        <f aca="false">F20+G20</f>
        <v>3500</v>
      </c>
      <c r="I20" s="148"/>
      <c r="J20" s="148" t="n">
        <f aca="false">H20+I20</f>
        <v>3500</v>
      </c>
    </row>
    <row r="21" s="149" customFormat="true" ht="12.75" hidden="false" customHeight="false" outlineLevel="0" collapsed="false">
      <c r="A21" s="318" t="s">
        <v>157</v>
      </c>
      <c r="B21" s="144"/>
      <c r="C21" s="211" t="s">
        <v>233</v>
      </c>
      <c r="D21" s="150" t="n">
        <v>612002</v>
      </c>
      <c r="E21" s="137" t="s">
        <v>194</v>
      </c>
      <c r="F21" s="148"/>
      <c r="G21" s="148"/>
      <c r="H21" s="148" t="n">
        <f aca="false">F21+G21</f>
        <v>0</v>
      </c>
      <c r="I21" s="148"/>
      <c r="J21" s="148" t="n">
        <f aca="false">H21+I21</f>
        <v>0</v>
      </c>
    </row>
    <row r="22" s="149" customFormat="true" ht="12.75" hidden="false" customHeight="false" outlineLevel="0" collapsed="false">
      <c r="A22" s="318" t="s">
        <v>158</v>
      </c>
      <c r="B22" s="144"/>
      <c r="C22" s="211" t="s">
        <v>233</v>
      </c>
      <c r="D22" s="136" t="n">
        <v>614</v>
      </c>
      <c r="E22" s="137" t="s">
        <v>94</v>
      </c>
      <c r="F22" s="148"/>
      <c r="G22" s="148"/>
      <c r="H22" s="148" t="n">
        <f aca="false">F22+G22</f>
        <v>0</v>
      </c>
      <c r="I22" s="148"/>
      <c r="J22" s="148" t="n">
        <f aca="false">H22+I22</f>
        <v>0</v>
      </c>
    </row>
    <row r="23" s="149" customFormat="true" ht="12.75" hidden="false" customHeight="false" outlineLevel="0" collapsed="false">
      <c r="A23" s="318" t="s">
        <v>159</v>
      </c>
      <c r="B23" s="144"/>
      <c r="C23" s="211" t="s">
        <v>233</v>
      </c>
      <c r="D23" s="136" t="n">
        <v>620</v>
      </c>
      <c r="E23" s="137" t="s">
        <v>96</v>
      </c>
      <c r="F23" s="148" t="n">
        <v>7600</v>
      </c>
      <c r="G23" s="148"/>
      <c r="H23" s="148" t="n">
        <f aca="false">F23+G23</f>
        <v>7600</v>
      </c>
      <c r="I23" s="148"/>
      <c r="J23" s="148" t="n">
        <f aca="false">H23+I23</f>
        <v>7600</v>
      </c>
    </row>
    <row r="24" s="149" customFormat="true" ht="12.75" hidden="false" customHeight="false" outlineLevel="0" collapsed="false">
      <c r="A24" s="318" t="s">
        <v>161</v>
      </c>
      <c r="B24" s="144"/>
      <c r="C24" s="211" t="s">
        <v>233</v>
      </c>
      <c r="D24" s="150" t="n">
        <v>637016</v>
      </c>
      <c r="E24" s="137" t="s">
        <v>98</v>
      </c>
      <c r="F24" s="148" t="n">
        <v>300</v>
      </c>
      <c r="G24" s="148"/>
      <c r="H24" s="148" t="n">
        <f aca="false">F24+G24</f>
        <v>300</v>
      </c>
      <c r="I24" s="148"/>
      <c r="J24" s="148" t="n">
        <f aca="false">H24+I24</f>
        <v>300</v>
      </c>
    </row>
    <row r="25" s="149" customFormat="true" ht="12.75" hidden="false" customHeight="false" outlineLevel="0" collapsed="false">
      <c r="A25" s="318" t="s">
        <v>163</v>
      </c>
      <c r="B25" s="144"/>
      <c r="C25" s="211" t="s">
        <v>233</v>
      </c>
      <c r="D25" s="150" t="n">
        <v>632003</v>
      </c>
      <c r="E25" s="137" t="s">
        <v>146</v>
      </c>
      <c r="F25" s="148" t="n">
        <v>200</v>
      </c>
      <c r="G25" s="148"/>
      <c r="H25" s="148" t="n">
        <f aca="false">F25+G25</f>
        <v>200</v>
      </c>
      <c r="I25" s="148"/>
      <c r="J25" s="148" t="n">
        <f aca="false">H25+I25</f>
        <v>200</v>
      </c>
    </row>
    <row r="26" s="149" customFormat="true" ht="12.75" hidden="false" customHeight="false" outlineLevel="0" collapsed="false">
      <c r="A26" s="318" t="s">
        <v>165</v>
      </c>
      <c r="B26" s="144"/>
      <c r="C26" s="211" t="s">
        <v>233</v>
      </c>
      <c r="D26" s="150" t="n">
        <v>642015</v>
      </c>
      <c r="E26" s="137" t="s">
        <v>100</v>
      </c>
      <c r="F26" s="148" t="n">
        <v>200</v>
      </c>
      <c r="G26" s="148"/>
      <c r="H26" s="148" t="n">
        <f aca="false">F26+G26</f>
        <v>200</v>
      </c>
      <c r="I26" s="148"/>
      <c r="J26" s="148" t="n">
        <f aca="false">H26+I26</f>
        <v>200</v>
      </c>
    </row>
    <row r="27" s="149" customFormat="true" ht="12.75" hidden="false" customHeight="false" outlineLevel="0" collapsed="false">
      <c r="A27" s="318" t="s">
        <v>168</v>
      </c>
      <c r="B27" s="144"/>
      <c r="C27" s="211" t="s">
        <v>233</v>
      </c>
      <c r="D27" s="145" t="n">
        <v>637014</v>
      </c>
      <c r="E27" s="147" t="s">
        <v>102</v>
      </c>
      <c r="F27" s="148" t="n">
        <v>800</v>
      </c>
      <c r="G27" s="148"/>
      <c r="H27" s="148" t="n">
        <f aca="false">F27+G27</f>
        <v>800</v>
      </c>
      <c r="I27" s="148"/>
      <c r="J27" s="148" t="n">
        <f aca="false">H27+I27</f>
        <v>800</v>
      </c>
    </row>
    <row r="28" s="149" customFormat="true" ht="12.75" hidden="false" customHeight="false" outlineLevel="0" collapsed="false">
      <c r="A28" s="164"/>
      <c r="B28" s="115"/>
      <c r="C28" s="115"/>
      <c r="D28" s="115"/>
      <c r="E28" s="115"/>
      <c r="F28" s="314"/>
      <c r="G28" s="314"/>
      <c r="H28" s="314"/>
    </row>
    <row r="29" s="149" customFormat="true" ht="12.75" hidden="false" customHeight="false" outlineLevel="0" collapsed="false">
      <c r="A29" s="164"/>
      <c r="B29" s="115"/>
      <c r="C29" s="115"/>
      <c r="D29" s="115"/>
      <c r="E29" s="115"/>
      <c r="F29" s="314"/>
      <c r="G29" s="314"/>
      <c r="H29" s="314"/>
    </row>
    <row r="30" s="149" customFormat="true" ht="12.75" hidden="false" customHeight="false" outlineLevel="0" collapsed="false">
      <c r="A30" s="164"/>
      <c r="B30" s="115"/>
      <c r="C30" s="115"/>
      <c r="D30" s="115"/>
      <c r="E30" s="115"/>
      <c r="F30" s="314"/>
      <c r="G30" s="314"/>
      <c r="H30" s="314"/>
    </row>
    <row r="31" s="149" customFormat="true" ht="12.75" hidden="false" customHeight="false" outlineLevel="0" collapsed="false">
      <c r="A31" s="164"/>
      <c r="B31" s="115"/>
      <c r="C31" s="115"/>
      <c r="D31" s="115"/>
      <c r="E31" s="115"/>
      <c r="F31" s="314"/>
      <c r="G31" s="314"/>
      <c r="H31" s="314"/>
    </row>
    <row r="32" s="149" customFormat="true" ht="12.75" hidden="false" customHeight="false" outlineLevel="0" collapsed="false">
      <c r="A32" s="164"/>
      <c r="B32" s="115"/>
      <c r="C32" s="115"/>
      <c r="D32" s="115"/>
      <c r="E32" s="115"/>
      <c r="F32" s="314"/>
      <c r="G32" s="314"/>
      <c r="H32" s="314"/>
    </row>
    <row r="33" s="149" customFormat="true" ht="12.75" hidden="false" customHeight="false" outlineLevel="0" collapsed="false">
      <c r="A33" s="164"/>
      <c r="B33" s="115"/>
      <c r="C33" s="115"/>
      <c r="D33" s="115"/>
      <c r="E33" s="115"/>
      <c r="F33" s="314"/>
      <c r="G33" s="314"/>
      <c r="H33" s="314"/>
    </row>
    <row r="34" s="149" customFormat="true" ht="12.75" hidden="false" customHeight="false" outlineLevel="0" collapsed="false">
      <c r="A34" s="164"/>
      <c r="B34" s="115"/>
      <c r="C34" s="115"/>
      <c r="D34" s="115"/>
      <c r="E34" s="115"/>
      <c r="F34" s="314"/>
      <c r="G34" s="314"/>
      <c r="H34" s="314"/>
    </row>
    <row r="35" s="149" customFormat="true" ht="12.75" hidden="false" customHeight="false" outlineLevel="0" collapsed="false">
      <c r="A35" s="164"/>
      <c r="B35" s="115"/>
      <c r="C35" s="115"/>
      <c r="D35" s="115"/>
      <c r="E35" s="115"/>
      <c r="F35" s="314"/>
      <c r="G35" s="314"/>
      <c r="H35" s="314"/>
    </row>
    <row r="36" s="149" customFormat="true" ht="12.75" hidden="false" customHeight="false" outlineLevel="0" collapsed="false">
      <c r="A36" s="164"/>
      <c r="B36" s="115"/>
      <c r="C36" s="115"/>
      <c r="D36" s="115"/>
      <c r="E36" s="115"/>
      <c r="F36" s="314"/>
      <c r="G36" s="314"/>
      <c r="H36" s="314"/>
    </row>
    <row r="37" s="149" customFormat="true" ht="12.75" hidden="false" customHeight="false" outlineLevel="0" collapsed="false">
      <c r="A37" s="164"/>
      <c r="B37" s="115"/>
      <c r="C37" s="115"/>
      <c r="D37" s="115"/>
      <c r="E37" s="115"/>
      <c r="F37" s="314"/>
      <c r="G37" s="314"/>
      <c r="H37" s="314"/>
    </row>
    <row r="38" s="149" customFormat="true" ht="12.75" hidden="false" customHeight="false" outlineLevel="0" collapsed="false">
      <c r="A38" s="164"/>
      <c r="B38" s="115"/>
      <c r="C38" s="115"/>
      <c r="D38" s="115"/>
      <c r="E38" s="115"/>
      <c r="F38" s="314"/>
      <c r="G38" s="314"/>
      <c r="H38" s="314"/>
    </row>
    <row r="39" s="149" customFormat="true" ht="12.75" hidden="false" customHeight="false" outlineLevel="0" collapsed="false">
      <c r="A39" s="115"/>
      <c r="B39" s="115"/>
      <c r="C39" s="115"/>
      <c r="D39" s="115"/>
      <c r="E39" s="115"/>
      <c r="F39" s="314"/>
      <c r="G39" s="314"/>
      <c r="H39" s="314"/>
    </row>
    <row r="40" s="149" customFormat="true" ht="12.75" hidden="false" customHeight="false" outlineLevel="0" collapsed="false">
      <c r="A40" s="115"/>
      <c r="B40" s="115"/>
      <c r="C40" s="115"/>
      <c r="D40" s="115"/>
      <c r="E40" s="115"/>
      <c r="F40" s="314"/>
      <c r="G40" s="314"/>
      <c r="H40" s="314"/>
    </row>
    <row r="41" s="149" customFormat="true" ht="12.75" hidden="false" customHeight="false" outlineLevel="0" collapsed="false">
      <c r="A41" s="115"/>
      <c r="B41" s="115"/>
      <c r="C41" s="115"/>
      <c r="D41" s="115"/>
      <c r="E41" s="115"/>
      <c r="F41" s="314"/>
      <c r="G41" s="314"/>
      <c r="H41" s="314"/>
    </row>
    <row r="42" s="149" customFormat="true" ht="12.75" hidden="false" customHeight="false" outlineLevel="0" collapsed="false">
      <c r="A42" s="115"/>
      <c r="B42" s="115"/>
      <c r="C42" s="115"/>
      <c r="D42" s="115"/>
      <c r="E42" s="115"/>
      <c r="F42" s="314"/>
      <c r="G42" s="314"/>
      <c r="H42" s="314"/>
    </row>
    <row r="43" s="149" customFormat="true" ht="12.75" hidden="false" customHeight="false" outlineLevel="0" collapsed="false">
      <c r="A43" s="115"/>
      <c r="B43" s="164"/>
      <c r="C43" s="164"/>
      <c r="D43" s="164"/>
      <c r="E43" s="164"/>
      <c r="F43" s="314"/>
      <c r="G43" s="314"/>
      <c r="H43" s="314"/>
    </row>
    <row r="44" s="149" customFormat="true" ht="12.75" hidden="false" customHeight="false" outlineLevel="0" collapsed="false">
      <c r="A44" s="115"/>
      <c r="B44" s="164"/>
      <c r="C44" s="164"/>
      <c r="D44" s="164"/>
      <c r="E44" s="164"/>
      <c r="F44" s="314"/>
      <c r="G44" s="314"/>
      <c r="H44" s="314"/>
    </row>
    <row r="45" s="149" customFormat="true" ht="12.75" hidden="false" customHeight="false" outlineLevel="0" collapsed="false">
      <c r="A45" s="115"/>
      <c r="B45" s="164"/>
      <c r="C45" s="164"/>
      <c r="D45" s="164"/>
      <c r="E45" s="164"/>
      <c r="F45" s="314"/>
      <c r="G45" s="314"/>
      <c r="H45" s="314"/>
    </row>
    <row r="46" customFormat="false" ht="12.75" hidden="false" customHeight="false" outlineLevel="0" collapsed="false">
      <c r="A46" s="115"/>
      <c r="B46" s="164"/>
      <c r="C46" s="164"/>
      <c r="D46" s="164"/>
      <c r="E46" s="164"/>
      <c r="F46" s="314"/>
      <c r="G46" s="314"/>
      <c r="H46" s="314"/>
    </row>
    <row r="47" customFormat="false" ht="12.75" hidden="false" customHeight="false" outlineLevel="0" collapsed="false">
      <c r="A47" s="115"/>
      <c r="B47" s="164"/>
      <c r="C47" s="164"/>
      <c r="D47" s="164"/>
      <c r="E47" s="164"/>
      <c r="F47" s="314"/>
      <c r="G47" s="314"/>
      <c r="H47" s="314"/>
    </row>
    <row r="48" customFormat="false" ht="12.75" hidden="false" customHeight="false" outlineLevel="0" collapsed="false">
      <c r="A48" s="115"/>
      <c r="B48" s="164"/>
      <c r="C48" s="164"/>
      <c r="D48" s="164"/>
      <c r="E48" s="164"/>
      <c r="F48" s="314"/>
      <c r="G48" s="314"/>
      <c r="H48" s="314"/>
    </row>
    <row r="49" customFormat="false" ht="12.75" hidden="false" customHeight="false" outlineLevel="0" collapsed="false">
      <c r="A49" s="115"/>
      <c r="B49" s="164"/>
      <c r="C49" s="164"/>
      <c r="D49" s="164"/>
      <c r="E49" s="164"/>
      <c r="F49" s="314"/>
      <c r="G49" s="314"/>
      <c r="H49" s="314"/>
    </row>
    <row r="50" customFormat="false" ht="12.75" hidden="false" customHeight="false" outlineLevel="0" collapsed="false">
      <c r="A50" s="115"/>
      <c r="B50" s="164"/>
      <c r="C50" s="164"/>
      <c r="D50" s="164"/>
      <c r="E50" s="164"/>
      <c r="F50" s="314"/>
      <c r="G50" s="314"/>
      <c r="H50" s="314"/>
    </row>
    <row r="51" customFormat="false" ht="12.75" hidden="false" customHeight="false" outlineLevel="0" collapsed="false">
      <c r="A51" s="115"/>
      <c r="B51" s="164"/>
      <c r="C51" s="164"/>
      <c r="D51" s="164"/>
      <c r="E51" s="164"/>
      <c r="F51" s="314"/>
      <c r="G51" s="314"/>
      <c r="H51" s="314"/>
    </row>
    <row r="52" customFormat="false" ht="12.75" hidden="false" customHeight="false" outlineLevel="0" collapsed="false">
      <c r="A52" s="115"/>
      <c r="B52" s="164"/>
      <c r="C52" s="164"/>
      <c r="D52" s="164"/>
      <c r="E52" s="164"/>
      <c r="F52" s="314"/>
      <c r="G52" s="314"/>
      <c r="H52" s="314"/>
    </row>
    <row r="53" customFormat="false" ht="12.75" hidden="false" customHeight="false" outlineLevel="0" collapsed="false">
      <c r="A53" s="115"/>
      <c r="B53" s="164"/>
      <c r="C53" s="164"/>
      <c r="D53" s="164"/>
      <c r="E53" s="164"/>
      <c r="F53" s="314"/>
      <c r="G53" s="314"/>
      <c r="H53" s="314"/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314"/>
      <c r="G54" s="314"/>
      <c r="H54" s="314"/>
    </row>
    <row r="55" customFormat="false" ht="12.75" hidden="false" customHeight="false" outlineLevel="0" collapsed="false">
      <c r="A55" s="164"/>
      <c r="B55" s="164"/>
      <c r="C55" s="164"/>
      <c r="D55" s="164"/>
      <c r="E55" s="164"/>
      <c r="F55" s="314"/>
      <c r="G55" s="314"/>
      <c r="H55" s="314"/>
    </row>
    <row r="56" customFormat="false" ht="12.75" hidden="false" customHeight="false" outlineLevel="0" collapsed="false">
      <c r="A56" s="164"/>
      <c r="B56" s="164"/>
      <c r="C56" s="164"/>
      <c r="D56" s="164"/>
      <c r="E56" s="164"/>
      <c r="F56" s="314"/>
      <c r="G56" s="314"/>
      <c r="H56" s="314"/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314"/>
      <c r="G57" s="314"/>
      <c r="H57" s="314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314"/>
      <c r="G58" s="314"/>
      <c r="H58" s="314"/>
    </row>
    <row r="59" customFormat="false" ht="12.75" hidden="false" customHeight="false" outlineLevel="0" collapsed="false">
      <c r="A59" s="164"/>
      <c r="B59" s="164"/>
      <c r="C59" s="164"/>
      <c r="D59" s="164"/>
      <c r="E59" s="164"/>
      <c r="F59" s="314"/>
      <c r="G59" s="314"/>
      <c r="H59" s="314"/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314"/>
      <c r="G60" s="314"/>
      <c r="H60" s="314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314"/>
      <c r="G61" s="314"/>
      <c r="H61" s="314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314"/>
      <c r="G62" s="314"/>
      <c r="H62" s="314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314"/>
      <c r="G63" s="314"/>
      <c r="H63" s="314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314"/>
      <c r="G64" s="314"/>
      <c r="H64" s="31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314"/>
      <c r="G65" s="314"/>
      <c r="H65" s="31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314"/>
      <c r="G66" s="314"/>
      <c r="H66" s="31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314"/>
      <c r="G67" s="314"/>
      <c r="H67" s="31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314"/>
      <c r="G68" s="314"/>
      <c r="H68" s="31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314"/>
      <c r="G69" s="314"/>
      <c r="H69" s="31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314"/>
      <c r="G70" s="314"/>
      <c r="H70" s="31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314"/>
      <c r="G71" s="314"/>
      <c r="H71" s="31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314"/>
      <c r="G72" s="314"/>
      <c r="H72" s="31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314"/>
      <c r="G73" s="314"/>
      <c r="H73" s="31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314"/>
      <c r="G74" s="314"/>
      <c r="H74" s="31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314"/>
      <c r="G75" s="314"/>
      <c r="H75" s="31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314"/>
      <c r="G76" s="314"/>
      <c r="H76" s="31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314"/>
      <c r="G77" s="314"/>
      <c r="H77" s="31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314"/>
      <c r="G78" s="314"/>
      <c r="H78" s="31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314"/>
      <c r="G79" s="314"/>
      <c r="H79" s="31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314"/>
      <c r="G80" s="314"/>
      <c r="H80" s="31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314"/>
      <c r="G81" s="314"/>
      <c r="H81" s="31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314"/>
      <c r="G82" s="314"/>
      <c r="H82" s="31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314"/>
      <c r="G83" s="314"/>
      <c r="H83" s="31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314"/>
      <c r="G84" s="314"/>
      <c r="H84" s="31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314"/>
      <c r="G85" s="314"/>
      <c r="H85" s="314"/>
    </row>
  </sheetData>
  <mergeCells count="17">
    <mergeCell ref="A1:F1"/>
    <mergeCell ref="A3:A6"/>
    <mergeCell ref="B3:C6"/>
    <mergeCell ref="D3:E6"/>
    <mergeCell ref="F3:J3"/>
    <mergeCell ref="F4:J4"/>
    <mergeCell ref="F5:F6"/>
    <mergeCell ref="G5:G6"/>
    <mergeCell ref="H5:H6"/>
    <mergeCell ref="I5:I6"/>
    <mergeCell ref="J5:J6"/>
    <mergeCell ref="B7:E7"/>
    <mergeCell ref="C8:E8"/>
    <mergeCell ref="D9:E9"/>
    <mergeCell ref="D10:E10"/>
    <mergeCell ref="D14:E14"/>
    <mergeCell ref="D18:E18"/>
  </mergeCells>
  <printOptions headings="false" gridLines="false" gridLinesSet="true" horizontalCentered="true" verticalCentered="false"/>
  <pageMargins left="0.236111111111111" right="0.236111111111111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0" colorId="64" zoomScale="124" zoomScaleNormal="124" zoomScalePageLayoutView="100" workbookViewId="0">
      <selection pane="topLeft" activeCell="A26" activeCellId="0" sqref="A26:J26"/>
    </sheetView>
  </sheetViews>
  <sheetFormatPr defaultColWidth="11.5625" defaultRowHeight="12.75" zeroHeight="false" outlineLevelRow="0" outlineLevelCol="0"/>
  <cols>
    <col collapsed="false" customWidth="true" hidden="false" outlineLevel="0" max="1" min="1" style="259" width="3.42"/>
    <col collapsed="false" customWidth="true" hidden="false" outlineLevel="0" max="2" min="2" style="259" width="6.56"/>
    <col collapsed="false" customWidth="true" hidden="false" outlineLevel="0" max="3" min="3" style="259" width="5.71"/>
    <col collapsed="false" customWidth="true" hidden="false" outlineLevel="0" max="4" min="4" style="259" width="6.99"/>
    <col collapsed="false" customWidth="true" hidden="false" outlineLevel="0" max="5" min="5" style="259" width="37.14"/>
    <col collapsed="false" customWidth="true" hidden="false" outlineLevel="0" max="6" min="6" style="324" width="11.13"/>
    <col collapsed="false" customWidth="true" hidden="false" outlineLevel="0" max="7" min="7" style="324" width="10.41"/>
    <col collapsed="false" customWidth="true" hidden="false" outlineLevel="0" max="8" min="8" style="324" width="11.7"/>
    <col collapsed="false" customWidth="false" hidden="false" outlineLevel="0" max="9" min="9" style="4" width="11.56"/>
  </cols>
  <sheetData>
    <row r="1" customFormat="false" ht="20.25" hidden="false" customHeight="true" outlineLevel="0" collapsed="false">
      <c r="A1" s="325" t="s">
        <v>659</v>
      </c>
      <c r="B1" s="325"/>
      <c r="C1" s="325"/>
      <c r="D1" s="325"/>
      <c r="E1" s="325"/>
      <c r="F1" s="325"/>
      <c r="G1" s="183" t="s">
        <v>188</v>
      </c>
      <c r="H1" s="0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326"/>
      <c r="G2" s="326"/>
      <c r="H2" s="326"/>
    </row>
    <row r="3" customFormat="false" ht="12.95" hidden="false" customHeight="true" outlineLevel="0" collapsed="false">
      <c r="A3" s="118"/>
      <c r="B3" s="119" t="s">
        <v>78</v>
      </c>
      <c r="C3" s="119"/>
      <c r="D3" s="120" t="s">
        <v>79</v>
      </c>
      <c r="E3" s="120"/>
      <c r="F3" s="121" t="s">
        <v>80</v>
      </c>
      <c r="G3" s="121"/>
      <c r="H3" s="121"/>
      <c r="I3" s="121"/>
      <c r="J3" s="121"/>
    </row>
    <row r="4" customFormat="false" ht="13.5" hidden="false" customHeight="true" outlineLevel="0" collapsed="false">
      <c r="A4" s="118"/>
      <c r="B4" s="118"/>
      <c r="C4" s="119"/>
      <c r="D4" s="120"/>
      <c r="E4" s="120"/>
      <c r="F4" s="122" t="s">
        <v>81</v>
      </c>
      <c r="G4" s="122"/>
      <c r="H4" s="122"/>
      <c r="I4" s="122"/>
      <c r="J4" s="122"/>
    </row>
    <row r="5" customFormat="false" ht="12.95" hidden="false" customHeight="true" outlineLevel="0" collapsed="false">
      <c r="A5" s="118"/>
      <c r="B5" s="118"/>
      <c r="C5" s="119"/>
      <c r="D5" s="120"/>
      <c r="E5" s="120"/>
      <c r="F5" s="123" t="n">
        <v>2014</v>
      </c>
      <c r="G5" s="123" t="s">
        <v>38</v>
      </c>
      <c r="H5" s="123" t="s">
        <v>18</v>
      </c>
      <c r="I5" s="123" t="s">
        <v>19</v>
      </c>
      <c r="J5" s="123" t="s">
        <v>20</v>
      </c>
    </row>
    <row r="6" customFormat="false" ht="48" hidden="false" customHeight="true" outlineLevel="0" collapsed="false">
      <c r="A6" s="118"/>
      <c r="B6" s="118"/>
      <c r="C6" s="119"/>
      <c r="D6" s="120"/>
      <c r="E6" s="120"/>
      <c r="F6" s="123"/>
      <c r="G6" s="123"/>
      <c r="H6" s="123"/>
      <c r="I6" s="123"/>
      <c r="J6" s="123"/>
    </row>
    <row r="7" customFormat="false" ht="28.5" hidden="false" customHeight="true" outlineLevel="0" collapsed="false">
      <c r="A7" s="327"/>
      <c r="B7" s="328" t="s">
        <v>660</v>
      </c>
      <c r="C7" s="328"/>
      <c r="D7" s="328"/>
      <c r="E7" s="328"/>
      <c r="F7" s="317" t="n">
        <f aca="false">F8+F46+F67</f>
        <v>418980</v>
      </c>
      <c r="G7" s="317" t="n">
        <f aca="false">G8+G46+G67</f>
        <v>0</v>
      </c>
      <c r="H7" s="317" t="n">
        <f aca="false">H8+H46+H67</f>
        <v>418980</v>
      </c>
      <c r="I7" s="317" t="n">
        <f aca="false">I8+I46+I67</f>
        <v>-26270</v>
      </c>
      <c r="J7" s="317" t="n">
        <f aca="false">J8+J46+J67</f>
        <v>392710</v>
      </c>
    </row>
    <row r="8" customFormat="false" ht="12.75" hidden="false" customHeight="false" outlineLevel="0" collapsed="false">
      <c r="A8" s="255" t="s">
        <v>83</v>
      </c>
      <c r="B8" s="329" t="s">
        <v>661</v>
      </c>
      <c r="C8" s="330" t="s">
        <v>662</v>
      </c>
      <c r="D8" s="330"/>
      <c r="E8" s="330"/>
      <c r="F8" s="331" t="n">
        <f aca="false">SUM(F9+F18+F33+F35)</f>
        <v>351180</v>
      </c>
      <c r="G8" s="331" t="n">
        <f aca="false">SUM(G9+G18+G33+G35)</f>
        <v>0</v>
      </c>
      <c r="H8" s="331" t="n">
        <f aca="false">SUM(H9+H18+H33+H35)</f>
        <v>351180</v>
      </c>
      <c r="I8" s="331" t="n">
        <f aca="false">SUM(I9+I18+I33+I35)</f>
        <v>-32270</v>
      </c>
      <c r="J8" s="331" t="n">
        <f aca="false">SUM(J9+J18+J33+J35)</f>
        <v>318910</v>
      </c>
    </row>
    <row r="9" customFormat="false" ht="12.75" hidden="false" customHeight="false" outlineLevel="0" collapsed="false">
      <c r="A9" s="255" t="s">
        <v>86</v>
      </c>
      <c r="B9" s="332"/>
      <c r="C9" s="132" t="s">
        <v>663</v>
      </c>
      <c r="D9" s="133" t="s">
        <v>664</v>
      </c>
      <c r="E9" s="133"/>
      <c r="F9" s="143" t="n">
        <f aca="false">SUM(F10:F17)</f>
        <v>262480</v>
      </c>
      <c r="G9" s="143" t="n">
        <f aca="false">SUM(G10:G17)</f>
        <v>0</v>
      </c>
      <c r="H9" s="143" t="n">
        <f aca="false">SUM(H10:H17)</f>
        <v>262480</v>
      </c>
      <c r="I9" s="143" t="n">
        <f aca="false">SUM(I10:I17)</f>
        <v>-12500</v>
      </c>
      <c r="J9" s="143" t="n">
        <f aca="false">SUM(J10:J17)</f>
        <v>249980</v>
      </c>
    </row>
    <row r="10" customFormat="false" ht="12.75" hidden="false" customHeight="false" outlineLevel="0" collapsed="false">
      <c r="A10" s="255" t="s">
        <v>89</v>
      </c>
      <c r="B10" s="333"/>
      <c r="C10" s="145" t="n">
        <v>41</v>
      </c>
      <c r="D10" s="145" t="n">
        <v>637004</v>
      </c>
      <c r="E10" s="147" t="s">
        <v>665</v>
      </c>
      <c r="F10" s="139" t="n">
        <v>145080</v>
      </c>
      <c r="G10" s="139"/>
      <c r="H10" s="139" t="n">
        <f aca="false">F10+G10</f>
        <v>145080</v>
      </c>
      <c r="I10" s="139"/>
      <c r="J10" s="139" t="n">
        <f aca="false">H10+I10</f>
        <v>145080</v>
      </c>
    </row>
    <row r="11" customFormat="false" ht="12.75" hidden="false" customHeight="false" outlineLevel="0" collapsed="false">
      <c r="A11" s="255" t="s">
        <v>91</v>
      </c>
      <c r="B11" s="332"/>
      <c r="C11" s="150" t="n">
        <v>41</v>
      </c>
      <c r="D11" s="150" t="n">
        <v>633006</v>
      </c>
      <c r="E11" s="334" t="s">
        <v>666</v>
      </c>
      <c r="F11" s="139" t="n">
        <v>12000</v>
      </c>
      <c r="G11" s="139"/>
      <c r="H11" s="139" t="n">
        <f aca="false">F11+G11</f>
        <v>12000</v>
      </c>
      <c r="I11" s="139" t="n">
        <v>-7000</v>
      </c>
      <c r="J11" s="139" t="n">
        <f aca="false">H11+I11</f>
        <v>5000</v>
      </c>
    </row>
    <row r="12" customFormat="false" ht="12.75" hidden="false" customHeight="false" outlineLevel="0" collapsed="false">
      <c r="A12" s="255" t="s">
        <v>93</v>
      </c>
      <c r="B12" s="332"/>
      <c r="C12" s="150" t="n">
        <v>41</v>
      </c>
      <c r="D12" s="150" t="n">
        <v>637012</v>
      </c>
      <c r="E12" s="137" t="s">
        <v>667</v>
      </c>
      <c r="F12" s="139" t="n">
        <v>88400</v>
      </c>
      <c r="G12" s="139"/>
      <c r="H12" s="139" t="n">
        <f aca="false">F12+G12</f>
        <v>88400</v>
      </c>
      <c r="I12" s="139"/>
      <c r="J12" s="139" t="n">
        <f aca="false">H12+I12</f>
        <v>88400</v>
      </c>
    </row>
    <row r="13" customFormat="false" ht="12.75" hidden="false" customHeight="false" outlineLevel="0" collapsed="false">
      <c r="A13" s="255" t="s">
        <v>95</v>
      </c>
      <c r="B13" s="332"/>
      <c r="C13" s="150" t="n">
        <v>41</v>
      </c>
      <c r="D13" s="150" t="n">
        <v>637004</v>
      </c>
      <c r="E13" s="137" t="s">
        <v>668</v>
      </c>
      <c r="F13" s="139" t="n">
        <v>6000</v>
      </c>
      <c r="G13" s="139"/>
      <c r="H13" s="139" t="n">
        <f aca="false">F13+G13</f>
        <v>6000</v>
      </c>
      <c r="I13" s="139"/>
      <c r="J13" s="139" t="n">
        <f aca="false">H13+I13</f>
        <v>6000</v>
      </c>
    </row>
    <row r="14" customFormat="false" ht="12.75" hidden="false" customHeight="false" outlineLevel="0" collapsed="false">
      <c r="A14" s="255" t="s">
        <v>97</v>
      </c>
      <c r="B14" s="332"/>
      <c r="C14" s="150" t="n">
        <v>41</v>
      </c>
      <c r="D14" s="150" t="n">
        <v>637004</v>
      </c>
      <c r="E14" s="137" t="s">
        <v>669</v>
      </c>
      <c r="F14" s="139" t="n">
        <v>3000</v>
      </c>
      <c r="G14" s="139"/>
      <c r="H14" s="139" t="n">
        <f aca="false">F14+G14</f>
        <v>3000</v>
      </c>
      <c r="I14" s="139"/>
      <c r="J14" s="139" t="n">
        <f aca="false">H14+I14</f>
        <v>3000</v>
      </c>
    </row>
    <row r="15" customFormat="false" ht="12.75" hidden="false" customHeight="false" outlineLevel="0" collapsed="false">
      <c r="A15" s="255" t="s">
        <v>99</v>
      </c>
      <c r="B15" s="332"/>
      <c r="C15" s="150" t="n">
        <v>41</v>
      </c>
      <c r="D15" s="150" t="n">
        <v>637003</v>
      </c>
      <c r="E15" s="137" t="s">
        <v>670</v>
      </c>
      <c r="F15" s="139" t="n">
        <v>0</v>
      </c>
      <c r="G15" s="139"/>
      <c r="H15" s="139" t="n">
        <f aca="false">F15+G15</f>
        <v>0</v>
      </c>
      <c r="I15" s="139"/>
      <c r="J15" s="139" t="n">
        <f aca="false">H15+I15</f>
        <v>0</v>
      </c>
    </row>
    <row r="16" customFormat="false" ht="12.75" hidden="false" customHeight="false" outlineLevel="0" collapsed="false">
      <c r="A16" s="255" t="s">
        <v>101</v>
      </c>
      <c r="B16" s="332"/>
      <c r="C16" s="150" t="n">
        <v>41</v>
      </c>
      <c r="D16" s="150" t="n">
        <v>637004</v>
      </c>
      <c r="E16" s="137" t="s">
        <v>671</v>
      </c>
      <c r="F16" s="139" t="n">
        <v>5000</v>
      </c>
      <c r="G16" s="139"/>
      <c r="H16" s="139" t="n">
        <f aca="false">F16+G16</f>
        <v>5000</v>
      </c>
      <c r="I16" s="139" t="n">
        <v>-4000</v>
      </c>
      <c r="J16" s="139" t="n">
        <f aca="false">H16+I16</f>
        <v>1000</v>
      </c>
    </row>
    <row r="17" customFormat="false" ht="12.75" hidden="false" customHeight="false" outlineLevel="0" collapsed="false">
      <c r="A17" s="255" t="s">
        <v>103</v>
      </c>
      <c r="B17" s="332"/>
      <c r="C17" s="150" t="n">
        <v>41</v>
      </c>
      <c r="D17" s="150" t="n">
        <v>637004</v>
      </c>
      <c r="E17" s="137" t="s">
        <v>672</v>
      </c>
      <c r="F17" s="139" t="n">
        <v>3000</v>
      </c>
      <c r="G17" s="139"/>
      <c r="H17" s="139" t="n">
        <f aca="false">F17+G17</f>
        <v>3000</v>
      </c>
      <c r="I17" s="139" t="n">
        <v>-1500</v>
      </c>
      <c r="J17" s="139" t="n">
        <f aca="false">H17+I17</f>
        <v>1500</v>
      </c>
    </row>
    <row r="18" customFormat="false" ht="12.75" hidden="false" customHeight="false" outlineLevel="0" collapsed="false">
      <c r="A18" s="255" t="s">
        <v>154</v>
      </c>
      <c r="B18" s="332"/>
      <c r="C18" s="132" t="s">
        <v>673</v>
      </c>
      <c r="D18" s="133" t="s">
        <v>674</v>
      </c>
      <c r="E18" s="133"/>
      <c r="F18" s="272" t="n">
        <f aca="false">F19</f>
        <v>45700</v>
      </c>
      <c r="G18" s="272" t="n">
        <f aca="false">G19</f>
        <v>0</v>
      </c>
      <c r="H18" s="272" t="n">
        <f aca="false">H19</f>
        <v>45700</v>
      </c>
      <c r="I18" s="272" t="n">
        <f aca="false">I19</f>
        <v>-7770</v>
      </c>
      <c r="J18" s="272" t="n">
        <f aca="false">J19</f>
        <v>37930</v>
      </c>
    </row>
    <row r="19" customFormat="false" ht="12.75" hidden="false" customHeight="false" outlineLevel="0" collapsed="false">
      <c r="A19" s="255" t="s">
        <v>155</v>
      </c>
      <c r="B19" s="332"/>
      <c r="C19" s="135"/>
      <c r="D19" s="135"/>
      <c r="E19" s="187" t="s">
        <v>675</v>
      </c>
      <c r="F19" s="173" t="n">
        <f aca="false">SUM(F20:F32)</f>
        <v>45700</v>
      </c>
      <c r="G19" s="173" t="n">
        <f aca="false">SUM(G20:G32)</f>
        <v>0</v>
      </c>
      <c r="H19" s="173" t="n">
        <f aca="false">SUM(H20:H32)</f>
        <v>45700</v>
      </c>
      <c r="I19" s="173" t="n">
        <f aca="false">SUM(I20:I32)</f>
        <v>-7770</v>
      </c>
      <c r="J19" s="173" t="n">
        <f aca="false">SUM(J20:J32)</f>
        <v>37930</v>
      </c>
    </row>
    <row r="20" customFormat="false" ht="12.75" hidden="false" customHeight="false" outlineLevel="0" collapsed="false">
      <c r="A20" s="255" t="s">
        <v>156</v>
      </c>
      <c r="B20" s="332"/>
      <c r="C20" s="335" t="n">
        <v>41</v>
      </c>
      <c r="D20" s="136" t="n">
        <v>611</v>
      </c>
      <c r="E20" s="137" t="s">
        <v>676</v>
      </c>
      <c r="F20" s="139" t="n">
        <v>13000</v>
      </c>
      <c r="G20" s="139"/>
      <c r="H20" s="139" t="n">
        <f aca="false">F20+G20</f>
        <v>13000</v>
      </c>
      <c r="I20" s="139"/>
      <c r="J20" s="139" t="n">
        <f aca="false">H20+I20</f>
        <v>13000</v>
      </c>
    </row>
    <row r="21" customFormat="false" ht="12.75" hidden="false" customHeight="false" outlineLevel="0" collapsed="false">
      <c r="A21" s="255" t="s">
        <v>157</v>
      </c>
      <c r="B21" s="332"/>
      <c r="C21" s="335" t="n">
        <v>41</v>
      </c>
      <c r="D21" s="150" t="n">
        <v>612001</v>
      </c>
      <c r="E21" s="137" t="s">
        <v>309</v>
      </c>
      <c r="F21" s="139" t="n">
        <v>2000</v>
      </c>
      <c r="G21" s="139"/>
      <c r="H21" s="139" t="n">
        <f aca="false">F21+G21</f>
        <v>2000</v>
      </c>
      <c r="I21" s="139"/>
      <c r="J21" s="139" t="n">
        <f aca="false">H21+I21</f>
        <v>2000</v>
      </c>
    </row>
    <row r="22" customFormat="false" ht="12.75" hidden="false" customHeight="false" outlineLevel="0" collapsed="false">
      <c r="A22" s="255" t="s">
        <v>158</v>
      </c>
      <c r="B22" s="332"/>
      <c r="C22" s="335" t="n">
        <v>41</v>
      </c>
      <c r="D22" s="136" t="n">
        <v>620</v>
      </c>
      <c r="E22" s="137" t="s">
        <v>96</v>
      </c>
      <c r="F22" s="139" t="n">
        <v>4700</v>
      </c>
      <c r="G22" s="139"/>
      <c r="H22" s="139" t="n">
        <f aca="false">F22+G22</f>
        <v>4700</v>
      </c>
      <c r="I22" s="139"/>
      <c r="J22" s="139" t="n">
        <f aca="false">H22+I22</f>
        <v>4700</v>
      </c>
    </row>
    <row r="23" customFormat="false" ht="12.75" hidden="false" customHeight="false" outlineLevel="0" collapsed="false">
      <c r="A23" s="255" t="s">
        <v>159</v>
      </c>
      <c r="B23" s="332"/>
      <c r="C23" s="335" t="n">
        <v>41</v>
      </c>
      <c r="D23" s="150" t="n">
        <v>637016</v>
      </c>
      <c r="E23" s="137" t="s">
        <v>98</v>
      </c>
      <c r="F23" s="139" t="n">
        <v>300</v>
      </c>
      <c r="G23" s="139"/>
      <c r="H23" s="139" t="n">
        <f aca="false">F23+G23</f>
        <v>300</v>
      </c>
      <c r="I23" s="139"/>
      <c r="J23" s="139" t="n">
        <f aca="false">H23+I23</f>
        <v>300</v>
      </c>
    </row>
    <row r="24" customFormat="false" ht="12.75" hidden="false" customHeight="false" outlineLevel="0" collapsed="false">
      <c r="A24" s="255" t="s">
        <v>161</v>
      </c>
      <c r="B24" s="332"/>
      <c r="C24" s="335" t="n">
        <v>41</v>
      </c>
      <c r="D24" s="150" t="n">
        <v>642015</v>
      </c>
      <c r="E24" s="137" t="s">
        <v>100</v>
      </c>
      <c r="F24" s="139" t="n">
        <v>200</v>
      </c>
      <c r="G24" s="139"/>
      <c r="H24" s="139" t="n">
        <f aca="false">F24+G24</f>
        <v>200</v>
      </c>
      <c r="I24" s="139"/>
      <c r="J24" s="139" t="n">
        <f aca="false">H24+I24</f>
        <v>200</v>
      </c>
    </row>
    <row r="25" customFormat="false" ht="12.75" hidden="false" customHeight="false" outlineLevel="0" collapsed="false">
      <c r="A25" s="255" t="s">
        <v>163</v>
      </c>
      <c r="B25" s="332"/>
      <c r="C25" s="335" t="n">
        <v>41</v>
      </c>
      <c r="D25" s="150" t="n">
        <v>637014</v>
      </c>
      <c r="E25" s="137" t="s">
        <v>102</v>
      </c>
      <c r="F25" s="139" t="n">
        <v>1000</v>
      </c>
      <c r="G25" s="139"/>
      <c r="H25" s="139" t="n">
        <f aca="false">F25+G25</f>
        <v>1000</v>
      </c>
      <c r="I25" s="139"/>
      <c r="J25" s="139" t="n">
        <f aca="false">H25+I25</f>
        <v>1000</v>
      </c>
    </row>
    <row r="26" customFormat="false" ht="12.75" hidden="false" customHeight="false" outlineLevel="0" collapsed="false">
      <c r="A26" s="336" t="s">
        <v>165</v>
      </c>
      <c r="B26" s="337"/>
      <c r="C26" s="338" t="n">
        <v>41</v>
      </c>
      <c r="D26" s="339" t="n">
        <v>634001</v>
      </c>
      <c r="E26" s="340" t="s">
        <v>677</v>
      </c>
      <c r="F26" s="341" t="n">
        <v>12000</v>
      </c>
      <c r="G26" s="341"/>
      <c r="H26" s="341" t="n">
        <f aca="false">F26+G26</f>
        <v>12000</v>
      </c>
      <c r="I26" s="341" t="n">
        <v>-7770</v>
      </c>
      <c r="J26" s="341" t="n">
        <f aca="false">H26+I26</f>
        <v>4230</v>
      </c>
    </row>
    <row r="27" customFormat="false" ht="12.75" hidden="false" customHeight="false" outlineLevel="0" collapsed="false">
      <c r="A27" s="255" t="s">
        <v>168</v>
      </c>
      <c r="B27" s="332"/>
      <c r="C27" s="335" t="n">
        <v>41</v>
      </c>
      <c r="D27" s="150" t="n">
        <v>633006</v>
      </c>
      <c r="E27" s="137" t="s">
        <v>104</v>
      </c>
      <c r="F27" s="139" t="n">
        <v>200</v>
      </c>
      <c r="G27" s="139"/>
      <c r="H27" s="139" t="n">
        <f aca="false">F27+G27</f>
        <v>200</v>
      </c>
      <c r="I27" s="139"/>
      <c r="J27" s="139" t="n">
        <f aca="false">H27+I27</f>
        <v>200</v>
      </c>
    </row>
    <row r="28" customFormat="false" ht="12.75" hidden="false" customHeight="false" outlineLevel="0" collapsed="false">
      <c r="A28" s="255" t="s">
        <v>171</v>
      </c>
      <c r="B28" s="332"/>
      <c r="C28" s="335" t="n">
        <v>41</v>
      </c>
      <c r="D28" s="150" t="n">
        <v>634003</v>
      </c>
      <c r="E28" s="137" t="s">
        <v>678</v>
      </c>
      <c r="F28" s="139" t="n">
        <v>8000</v>
      </c>
      <c r="G28" s="139"/>
      <c r="H28" s="139" t="n">
        <f aca="false">F28+G28</f>
        <v>8000</v>
      </c>
      <c r="I28" s="139"/>
      <c r="J28" s="139" t="n">
        <f aca="false">H28+I28</f>
        <v>8000</v>
      </c>
    </row>
    <row r="29" customFormat="false" ht="12.75" hidden="false" customHeight="false" outlineLevel="0" collapsed="false">
      <c r="A29" s="255" t="s">
        <v>172</v>
      </c>
      <c r="B29" s="332"/>
      <c r="C29" s="335" t="n">
        <v>41</v>
      </c>
      <c r="D29" s="152" t="n">
        <v>637027</v>
      </c>
      <c r="E29" s="154" t="s">
        <v>369</v>
      </c>
      <c r="F29" s="342" t="n">
        <v>1000</v>
      </c>
      <c r="G29" s="342"/>
      <c r="H29" s="139" t="n">
        <f aca="false">F29+G29</f>
        <v>1000</v>
      </c>
      <c r="I29" s="342"/>
      <c r="J29" s="139" t="n">
        <f aca="false">H29+I29</f>
        <v>1000</v>
      </c>
    </row>
    <row r="30" customFormat="false" ht="12.75" hidden="false" customHeight="false" outlineLevel="0" collapsed="false">
      <c r="A30" s="255" t="s">
        <v>105</v>
      </c>
      <c r="B30" s="332"/>
      <c r="C30" s="335" t="n">
        <v>41</v>
      </c>
      <c r="D30" s="135" t="n">
        <v>634002</v>
      </c>
      <c r="E30" s="135" t="s">
        <v>679</v>
      </c>
      <c r="F30" s="139" t="n">
        <v>2500</v>
      </c>
      <c r="G30" s="139"/>
      <c r="H30" s="139" t="n">
        <f aca="false">F30+G30</f>
        <v>2500</v>
      </c>
      <c r="I30" s="139"/>
      <c r="J30" s="139" t="n">
        <f aca="false">H30+I30</f>
        <v>2500</v>
      </c>
    </row>
    <row r="31" customFormat="false" ht="12.75" hidden="false" customHeight="false" outlineLevel="0" collapsed="false">
      <c r="A31" s="255" t="s">
        <v>108</v>
      </c>
      <c r="B31" s="332"/>
      <c r="C31" s="335" t="n">
        <v>41</v>
      </c>
      <c r="D31" s="150" t="n">
        <v>633013</v>
      </c>
      <c r="E31" s="135" t="s">
        <v>271</v>
      </c>
      <c r="F31" s="139" t="n">
        <v>500</v>
      </c>
      <c r="G31" s="139"/>
      <c r="H31" s="139" t="n">
        <f aca="false">F31+G31</f>
        <v>500</v>
      </c>
      <c r="I31" s="139"/>
      <c r="J31" s="139" t="n">
        <f aca="false">H31+I31</f>
        <v>500</v>
      </c>
    </row>
    <row r="32" customFormat="false" ht="12.75" hidden="false" customHeight="false" outlineLevel="0" collapsed="false">
      <c r="A32" s="255" t="s">
        <v>111</v>
      </c>
      <c r="B32" s="332"/>
      <c r="C32" s="335" t="n">
        <v>41</v>
      </c>
      <c r="D32" s="343" t="n">
        <v>633010</v>
      </c>
      <c r="E32" s="344" t="s">
        <v>199</v>
      </c>
      <c r="F32" s="139" t="n">
        <v>300</v>
      </c>
      <c r="G32" s="139"/>
      <c r="H32" s="139" t="n">
        <f aca="false">F32+G32</f>
        <v>300</v>
      </c>
      <c r="I32" s="139"/>
      <c r="J32" s="139" t="n">
        <f aca="false">H32+I32</f>
        <v>300</v>
      </c>
    </row>
    <row r="33" customFormat="false" ht="12.75" hidden="false" customHeight="false" outlineLevel="0" collapsed="false">
      <c r="A33" s="255" t="s">
        <v>113</v>
      </c>
      <c r="B33" s="332"/>
      <c r="C33" s="271" t="s">
        <v>680</v>
      </c>
      <c r="D33" s="133" t="s">
        <v>681</v>
      </c>
      <c r="E33" s="133"/>
      <c r="F33" s="143" t="n">
        <f aca="false">SUM(F34:F34)</f>
        <v>10000</v>
      </c>
      <c r="G33" s="143" t="n">
        <f aca="false">SUM(G34:G34)</f>
        <v>0</v>
      </c>
      <c r="H33" s="143" t="n">
        <f aca="false">SUM(H34:H34)</f>
        <v>10000</v>
      </c>
      <c r="I33" s="143" t="n">
        <f aca="false">SUM(I34:I34)</f>
        <v>-7000</v>
      </c>
      <c r="J33" s="143" t="n">
        <f aca="false">SUM(J34:J34)</f>
        <v>3000</v>
      </c>
    </row>
    <row r="34" customFormat="false" ht="12.75" hidden="false" customHeight="false" outlineLevel="0" collapsed="false">
      <c r="A34" s="255" t="s">
        <v>115</v>
      </c>
      <c r="B34" s="332"/>
      <c r="C34" s="150" t="n">
        <v>41</v>
      </c>
      <c r="D34" s="150" t="n">
        <v>637004</v>
      </c>
      <c r="E34" s="137" t="s">
        <v>682</v>
      </c>
      <c r="F34" s="139" t="n">
        <v>10000</v>
      </c>
      <c r="G34" s="139"/>
      <c r="H34" s="139" t="n">
        <f aca="false">F34+G34</f>
        <v>10000</v>
      </c>
      <c r="I34" s="139" t="n">
        <v>-7000</v>
      </c>
      <c r="J34" s="139" t="n">
        <f aca="false">H34+I34</f>
        <v>3000</v>
      </c>
    </row>
    <row r="35" customFormat="false" ht="12.75" hidden="false" customHeight="false" outlineLevel="0" collapsed="false">
      <c r="A35" s="255" t="s">
        <v>117</v>
      </c>
      <c r="B35" s="332"/>
      <c r="C35" s="271" t="s">
        <v>683</v>
      </c>
      <c r="D35" s="133" t="s">
        <v>684</v>
      </c>
      <c r="E35" s="133"/>
      <c r="F35" s="143" t="n">
        <f aca="false">F36+F42</f>
        <v>33000</v>
      </c>
      <c r="G35" s="143" t="n">
        <f aca="false">G36+G42</f>
        <v>0</v>
      </c>
      <c r="H35" s="143" t="n">
        <f aca="false">H36+H42</f>
        <v>33000</v>
      </c>
      <c r="I35" s="143" t="n">
        <f aca="false">I36+I42</f>
        <v>-5000</v>
      </c>
      <c r="J35" s="143" t="n">
        <f aca="false">J36+J42</f>
        <v>28000</v>
      </c>
    </row>
    <row r="36" customFormat="false" ht="12.75" hidden="false" customHeight="false" outlineLevel="0" collapsed="false">
      <c r="A36" s="255" t="s">
        <v>119</v>
      </c>
      <c r="B36" s="332"/>
      <c r="C36" s="135"/>
      <c r="D36" s="135"/>
      <c r="E36" s="187" t="s">
        <v>685</v>
      </c>
      <c r="F36" s="173" t="n">
        <f aca="false">SUM(F37:F41)</f>
        <v>0</v>
      </c>
      <c r="G36" s="173" t="n">
        <f aca="false">SUM(G37:G41)</f>
        <v>0</v>
      </c>
      <c r="H36" s="173" t="n">
        <f aca="false">SUM(H37:H41)</f>
        <v>0</v>
      </c>
      <c r="I36" s="173" t="n">
        <f aca="false">SUM(I37:I41)</f>
        <v>0</v>
      </c>
      <c r="J36" s="173" t="n">
        <f aca="false">SUM(J37:J41)</f>
        <v>0</v>
      </c>
    </row>
    <row r="37" customFormat="false" ht="12.75" hidden="false" customHeight="false" outlineLevel="0" collapsed="false">
      <c r="A37" s="255" t="s">
        <v>121</v>
      </c>
      <c r="B37" s="332"/>
      <c r="C37" s="150" t="n">
        <v>41</v>
      </c>
      <c r="D37" s="150" t="n">
        <v>633010</v>
      </c>
      <c r="E37" s="137" t="s">
        <v>686</v>
      </c>
      <c r="F37" s="139"/>
      <c r="G37" s="139"/>
      <c r="H37" s="139" t="n">
        <f aca="false">F37+G37</f>
        <v>0</v>
      </c>
      <c r="I37" s="139"/>
      <c r="J37" s="139" t="n">
        <f aca="false">H37+I37</f>
        <v>0</v>
      </c>
    </row>
    <row r="38" customFormat="false" ht="12.75" hidden="false" customHeight="false" outlineLevel="0" collapsed="false">
      <c r="A38" s="255" t="s">
        <v>123</v>
      </c>
      <c r="B38" s="332"/>
      <c r="C38" s="150" t="n">
        <v>41</v>
      </c>
      <c r="D38" s="150" t="n">
        <v>633006</v>
      </c>
      <c r="E38" s="137" t="s">
        <v>687</v>
      </c>
      <c r="F38" s="139"/>
      <c r="G38" s="139"/>
      <c r="H38" s="139" t="n">
        <f aca="false">F38+G38</f>
        <v>0</v>
      </c>
      <c r="I38" s="139"/>
      <c r="J38" s="139" t="n">
        <f aca="false">H38+I38</f>
        <v>0</v>
      </c>
    </row>
    <row r="39" customFormat="false" ht="12.75" hidden="false" customHeight="false" outlineLevel="0" collapsed="false">
      <c r="A39" s="255" t="s">
        <v>125</v>
      </c>
      <c r="B39" s="332"/>
      <c r="C39" s="150" t="n">
        <v>41</v>
      </c>
      <c r="D39" s="150" t="n">
        <v>637004</v>
      </c>
      <c r="E39" s="137" t="s">
        <v>688</v>
      </c>
      <c r="F39" s="139"/>
      <c r="G39" s="139"/>
      <c r="H39" s="139" t="n">
        <f aca="false">F39+G39</f>
        <v>0</v>
      </c>
      <c r="I39" s="139"/>
      <c r="J39" s="139" t="n">
        <f aca="false">H39+I39</f>
        <v>0</v>
      </c>
    </row>
    <row r="40" customFormat="false" ht="12.75" hidden="false" customHeight="false" outlineLevel="0" collapsed="false">
      <c r="A40" s="255" t="s">
        <v>127</v>
      </c>
      <c r="B40" s="332"/>
      <c r="C40" s="150" t="n">
        <v>41</v>
      </c>
      <c r="D40" s="150" t="n">
        <v>637012</v>
      </c>
      <c r="E40" s="137" t="s">
        <v>689</v>
      </c>
      <c r="F40" s="139"/>
      <c r="G40" s="139"/>
      <c r="H40" s="139" t="n">
        <f aca="false">F40+G40</f>
        <v>0</v>
      </c>
      <c r="I40" s="139"/>
      <c r="J40" s="139" t="n">
        <f aca="false">H40+I40</f>
        <v>0</v>
      </c>
    </row>
    <row r="41" customFormat="false" ht="12.75" hidden="false" customHeight="false" outlineLevel="0" collapsed="false">
      <c r="A41" s="255" t="s">
        <v>129</v>
      </c>
      <c r="B41" s="332"/>
      <c r="C41" s="150" t="n">
        <v>41</v>
      </c>
      <c r="D41" s="150" t="n">
        <v>633006</v>
      </c>
      <c r="E41" s="137" t="s">
        <v>690</v>
      </c>
      <c r="F41" s="139"/>
      <c r="G41" s="139"/>
      <c r="H41" s="139" t="n">
        <f aca="false">F41+G41</f>
        <v>0</v>
      </c>
      <c r="I41" s="139"/>
      <c r="J41" s="139" t="n">
        <f aca="false">H41+I41</f>
        <v>0</v>
      </c>
    </row>
    <row r="42" customFormat="false" ht="12.75" hidden="false" customHeight="false" outlineLevel="0" collapsed="false">
      <c r="A42" s="255" t="s">
        <v>130</v>
      </c>
      <c r="B42" s="332"/>
      <c r="C42" s="135"/>
      <c r="D42" s="150" t="n">
        <v>637004</v>
      </c>
      <c r="E42" s="187" t="s">
        <v>691</v>
      </c>
      <c r="F42" s="173" t="n">
        <f aca="false">SUM(F43:F45)</f>
        <v>33000</v>
      </c>
      <c r="G42" s="173" t="n">
        <f aca="false">SUM(G43:G45)</f>
        <v>0</v>
      </c>
      <c r="H42" s="173" t="n">
        <f aca="false">SUM(H43:H45)</f>
        <v>33000</v>
      </c>
      <c r="I42" s="173" t="n">
        <f aca="false">SUM(I43:I45)</f>
        <v>-5000</v>
      </c>
      <c r="J42" s="173" t="n">
        <f aca="false">SUM(J43:J45)</f>
        <v>28000</v>
      </c>
      <c r="K42" s="149"/>
      <c r="L42" s="149"/>
      <c r="M42" s="149"/>
    </row>
    <row r="43" customFormat="false" ht="12.75" hidden="false" customHeight="false" outlineLevel="0" collapsed="false">
      <c r="A43" s="255" t="s">
        <v>217</v>
      </c>
      <c r="B43" s="332"/>
      <c r="C43" s="150" t="n">
        <v>41</v>
      </c>
      <c r="D43" s="150" t="n">
        <v>637004</v>
      </c>
      <c r="E43" s="147" t="s">
        <v>691</v>
      </c>
      <c r="F43" s="148" t="n">
        <v>30000</v>
      </c>
      <c r="G43" s="148"/>
      <c r="H43" s="148" t="n">
        <f aca="false">F43+G43</f>
        <v>30000</v>
      </c>
      <c r="I43" s="148" t="n">
        <v>-5000</v>
      </c>
      <c r="J43" s="148" t="n">
        <f aca="false">H43+I43</f>
        <v>25000</v>
      </c>
      <c r="K43" s="149"/>
      <c r="L43" s="149"/>
      <c r="M43" s="149"/>
    </row>
    <row r="44" customFormat="false" ht="12.75" hidden="false" customHeight="false" outlineLevel="0" collapsed="false">
      <c r="A44" s="255" t="s">
        <v>132</v>
      </c>
      <c r="B44" s="332"/>
      <c r="C44" s="150" t="n">
        <v>41</v>
      </c>
      <c r="D44" s="150" t="n">
        <v>634001</v>
      </c>
      <c r="E44" s="147" t="s">
        <v>692</v>
      </c>
      <c r="F44" s="148" t="n">
        <v>2000</v>
      </c>
      <c r="G44" s="148"/>
      <c r="H44" s="148" t="n">
        <f aca="false">F44+G44</f>
        <v>2000</v>
      </c>
      <c r="I44" s="148"/>
      <c r="J44" s="148" t="n">
        <f aca="false">H44+I44</f>
        <v>2000</v>
      </c>
      <c r="K44" s="149"/>
      <c r="L44" s="149"/>
      <c r="M44" s="149"/>
    </row>
    <row r="45" customFormat="false" ht="12.75" hidden="false" customHeight="false" outlineLevel="0" collapsed="false">
      <c r="A45" s="255" t="s">
        <v>218</v>
      </c>
      <c r="B45" s="332"/>
      <c r="C45" s="150" t="n">
        <v>41</v>
      </c>
      <c r="D45" s="150" t="n">
        <v>633006</v>
      </c>
      <c r="E45" s="147" t="s">
        <v>693</v>
      </c>
      <c r="F45" s="148" t="n">
        <v>1000</v>
      </c>
      <c r="G45" s="148"/>
      <c r="H45" s="148" t="n">
        <f aca="false">F45+G45</f>
        <v>1000</v>
      </c>
      <c r="I45" s="148"/>
      <c r="J45" s="148" t="n">
        <f aca="false">H45+I45</f>
        <v>1000</v>
      </c>
      <c r="K45" s="149"/>
      <c r="L45" s="149"/>
      <c r="M45" s="149"/>
    </row>
    <row r="46" s="149" customFormat="true" ht="12.75" hidden="false" customHeight="false" outlineLevel="0" collapsed="false">
      <c r="A46" s="255" t="s">
        <v>133</v>
      </c>
      <c r="B46" s="337" t="s">
        <v>84</v>
      </c>
      <c r="C46" s="345" t="s">
        <v>85</v>
      </c>
      <c r="D46" s="345"/>
      <c r="E46" s="345"/>
      <c r="F46" s="142" t="n">
        <f aca="false">SUM(F47+F51)</f>
        <v>67300</v>
      </c>
      <c r="G46" s="142" t="n">
        <f aca="false">SUM(G47+G51)</f>
        <v>0</v>
      </c>
      <c r="H46" s="142" t="n">
        <f aca="false">SUM(H47+H51)</f>
        <v>67300</v>
      </c>
      <c r="I46" s="142" t="n">
        <f aca="false">SUM(I47+I51)</f>
        <v>6000</v>
      </c>
      <c r="J46" s="142" t="n">
        <f aca="false">SUM(J47+J51)</f>
        <v>73300</v>
      </c>
    </row>
    <row r="47" customFormat="false" ht="12.75" hidden="false" customHeight="false" outlineLevel="0" collapsed="false">
      <c r="A47" s="255" t="s">
        <v>134</v>
      </c>
      <c r="B47" s="332"/>
      <c r="C47" s="271" t="s">
        <v>620</v>
      </c>
      <c r="D47" s="133" t="s">
        <v>621</v>
      </c>
      <c r="E47" s="133"/>
      <c r="F47" s="143" t="n">
        <f aca="false">SUM(F48)</f>
        <v>32000</v>
      </c>
      <c r="G47" s="143" t="n">
        <f aca="false">SUM(G48)</f>
        <v>0</v>
      </c>
      <c r="H47" s="143" t="n">
        <f aca="false">SUM(H48)</f>
        <v>32000</v>
      </c>
      <c r="I47" s="143" t="n">
        <f aca="false">SUM(I48)</f>
        <v>0</v>
      </c>
      <c r="J47" s="143" t="n">
        <f aca="false">SUM(J48)</f>
        <v>32000</v>
      </c>
      <c r="K47" s="149"/>
      <c r="L47" s="149"/>
      <c r="M47" s="149"/>
    </row>
    <row r="48" customFormat="false" ht="12.75" hidden="false" customHeight="false" outlineLevel="0" collapsed="false">
      <c r="A48" s="255" t="s">
        <v>220</v>
      </c>
      <c r="B48" s="332"/>
      <c r="C48" s="135"/>
      <c r="D48" s="346" t="n">
        <v>637004</v>
      </c>
      <c r="E48" s="187" t="s">
        <v>694</v>
      </c>
      <c r="F48" s="173" t="n">
        <f aca="false">SUM(F49:F50)</f>
        <v>32000</v>
      </c>
      <c r="G48" s="173" t="n">
        <f aca="false">SUM(G49:G50)</f>
        <v>0</v>
      </c>
      <c r="H48" s="173" t="n">
        <f aca="false">SUM(H49:H50)</f>
        <v>32000</v>
      </c>
      <c r="I48" s="173" t="n">
        <f aca="false">SUM(I49:I50)</f>
        <v>0</v>
      </c>
      <c r="J48" s="173" t="n">
        <f aca="false">SUM(J49:J50)</f>
        <v>32000</v>
      </c>
    </row>
    <row r="49" customFormat="false" ht="12.75" hidden="false" customHeight="false" outlineLevel="0" collapsed="false">
      <c r="A49" s="255" t="s">
        <v>221</v>
      </c>
      <c r="B49" s="332"/>
      <c r="C49" s="150" t="n">
        <v>41</v>
      </c>
      <c r="D49" s="150" t="n">
        <v>637004</v>
      </c>
      <c r="E49" s="137" t="s">
        <v>695</v>
      </c>
      <c r="F49" s="139" t="n">
        <v>2000</v>
      </c>
      <c r="G49" s="139"/>
      <c r="H49" s="139" t="n">
        <f aca="false">F49+G49</f>
        <v>2000</v>
      </c>
      <c r="I49" s="139"/>
      <c r="J49" s="139" t="n">
        <f aca="false">H49+I49</f>
        <v>2000</v>
      </c>
    </row>
    <row r="50" s="149" customFormat="true" ht="12.75" hidden="false" customHeight="false" outlineLevel="0" collapsed="false">
      <c r="A50" s="255" t="s">
        <v>222</v>
      </c>
      <c r="B50" s="333"/>
      <c r="C50" s="145" t="n">
        <v>41</v>
      </c>
      <c r="D50" s="145" t="n">
        <v>637004</v>
      </c>
      <c r="E50" s="147" t="s">
        <v>696</v>
      </c>
      <c r="F50" s="139" t="n">
        <v>30000</v>
      </c>
      <c r="G50" s="139"/>
      <c r="H50" s="139" t="n">
        <f aca="false">F50+G50</f>
        <v>30000</v>
      </c>
      <c r="I50" s="139"/>
      <c r="J50" s="139" t="n">
        <f aca="false">H50+I50</f>
        <v>30000</v>
      </c>
    </row>
    <row r="51" s="149" customFormat="true" ht="12.75" hidden="false" customHeight="false" outlineLevel="0" collapsed="false">
      <c r="A51" s="255" t="s">
        <v>224</v>
      </c>
      <c r="B51" s="332"/>
      <c r="C51" s="271" t="s">
        <v>648</v>
      </c>
      <c r="D51" s="133" t="s">
        <v>697</v>
      </c>
      <c r="E51" s="133"/>
      <c r="F51" s="143" t="n">
        <f aca="false">F52</f>
        <v>35300</v>
      </c>
      <c r="G51" s="143" t="n">
        <f aca="false">G52</f>
        <v>0</v>
      </c>
      <c r="H51" s="143" t="n">
        <f aca="false">H52</f>
        <v>35300</v>
      </c>
      <c r="I51" s="143" t="n">
        <f aca="false">I52</f>
        <v>6000</v>
      </c>
      <c r="J51" s="143" t="n">
        <f aca="false">J52</f>
        <v>41300</v>
      </c>
    </row>
    <row r="52" s="149" customFormat="true" ht="12.75" hidden="false" customHeight="false" outlineLevel="0" collapsed="false">
      <c r="A52" s="255" t="s">
        <v>330</v>
      </c>
      <c r="B52" s="333"/>
      <c r="C52" s="347" t="s">
        <v>698</v>
      </c>
      <c r="D52" s="347"/>
      <c r="E52" s="347"/>
      <c r="F52" s="173" t="n">
        <f aca="false">SUM(F53:F66)</f>
        <v>35300</v>
      </c>
      <c r="G52" s="173" t="n">
        <f aca="false">SUM(G53:G66)</f>
        <v>0</v>
      </c>
      <c r="H52" s="173" t="n">
        <f aca="false">SUM(H53:H66)</f>
        <v>35300</v>
      </c>
      <c r="I52" s="173" t="n">
        <f aca="false">SUM(I53:I66)</f>
        <v>6000</v>
      </c>
      <c r="J52" s="173" t="n">
        <f aca="false">SUM(J53:J66)</f>
        <v>41300</v>
      </c>
    </row>
    <row r="53" s="149" customFormat="true" ht="12.75" hidden="false" customHeight="false" outlineLevel="0" collapsed="false">
      <c r="A53" s="255" t="s">
        <v>332</v>
      </c>
      <c r="B53" s="333"/>
      <c r="C53" s="348" t="n">
        <v>41</v>
      </c>
      <c r="D53" s="349" t="n">
        <v>610</v>
      </c>
      <c r="E53" s="147" t="s">
        <v>699</v>
      </c>
      <c r="F53" s="148" t="n">
        <v>9000</v>
      </c>
      <c r="G53" s="148"/>
      <c r="H53" s="148" t="n">
        <f aca="false">F53+G53</f>
        <v>9000</v>
      </c>
      <c r="I53" s="148" t="n">
        <v>2000</v>
      </c>
      <c r="J53" s="148" t="n">
        <f aca="false">H53+I53</f>
        <v>11000</v>
      </c>
    </row>
    <row r="54" s="149" customFormat="true" ht="12.75" hidden="false" customHeight="false" outlineLevel="0" collapsed="false">
      <c r="A54" s="255" t="s">
        <v>334</v>
      </c>
      <c r="B54" s="333"/>
      <c r="C54" s="348" t="n">
        <v>41</v>
      </c>
      <c r="D54" s="349" t="n">
        <v>620</v>
      </c>
      <c r="E54" s="350" t="s">
        <v>96</v>
      </c>
      <c r="F54" s="148" t="n">
        <v>3000</v>
      </c>
      <c r="G54" s="148"/>
      <c r="H54" s="148" t="n">
        <f aca="false">F54+G54</f>
        <v>3000</v>
      </c>
      <c r="I54" s="148" t="n">
        <v>1000</v>
      </c>
      <c r="J54" s="148" t="n">
        <f aca="false">H54+I54</f>
        <v>4000</v>
      </c>
    </row>
    <row r="55" s="149" customFormat="true" ht="12.75" hidden="false" customHeight="false" outlineLevel="0" collapsed="false">
      <c r="A55" s="255" t="s">
        <v>336</v>
      </c>
      <c r="B55" s="333"/>
      <c r="C55" s="348" t="n">
        <v>41</v>
      </c>
      <c r="D55" s="150" t="n">
        <v>637016</v>
      </c>
      <c r="E55" s="137" t="s">
        <v>98</v>
      </c>
      <c r="F55" s="139" t="n">
        <v>400</v>
      </c>
      <c r="G55" s="139"/>
      <c r="H55" s="148" t="n">
        <f aca="false">F55+G55</f>
        <v>400</v>
      </c>
      <c r="I55" s="139"/>
      <c r="J55" s="148" t="n">
        <f aca="false">H55+I55</f>
        <v>400</v>
      </c>
    </row>
    <row r="56" s="149" customFormat="true" ht="12.75" hidden="false" customHeight="false" outlineLevel="0" collapsed="false">
      <c r="A56" s="255" t="s">
        <v>135</v>
      </c>
      <c r="B56" s="333"/>
      <c r="C56" s="348" t="n">
        <v>41</v>
      </c>
      <c r="D56" s="150" t="n">
        <v>642015</v>
      </c>
      <c r="E56" s="137" t="s">
        <v>100</v>
      </c>
      <c r="F56" s="139" t="n">
        <v>200</v>
      </c>
      <c r="G56" s="139"/>
      <c r="H56" s="148" t="n">
        <f aca="false">F56+G56</f>
        <v>200</v>
      </c>
      <c r="I56" s="139"/>
      <c r="J56" s="148" t="n">
        <f aca="false">H56+I56</f>
        <v>200</v>
      </c>
    </row>
    <row r="57" s="149" customFormat="true" ht="12.75" hidden="false" customHeight="false" outlineLevel="0" collapsed="false">
      <c r="A57" s="255" t="s">
        <v>338</v>
      </c>
      <c r="B57" s="333"/>
      <c r="C57" s="348" t="n">
        <v>41</v>
      </c>
      <c r="D57" s="150" t="n">
        <v>637014</v>
      </c>
      <c r="E57" s="137" t="s">
        <v>102</v>
      </c>
      <c r="F57" s="139" t="n">
        <v>900</v>
      </c>
      <c r="G57" s="139"/>
      <c r="H57" s="148" t="n">
        <f aca="false">F57+G57</f>
        <v>900</v>
      </c>
      <c r="I57" s="139"/>
      <c r="J57" s="148" t="n">
        <f aca="false">H57+I57</f>
        <v>900</v>
      </c>
    </row>
    <row r="58" s="149" customFormat="true" ht="12.75" hidden="false" customHeight="false" outlineLevel="0" collapsed="false">
      <c r="A58" s="255" t="s">
        <v>137</v>
      </c>
      <c r="B58" s="333"/>
      <c r="C58" s="348" t="n">
        <v>41</v>
      </c>
      <c r="D58" s="150" t="n">
        <v>634001</v>
      </c>
      <c r="E58" s="137" t="s">
        <v>677</v>
      </c>
      <c r="F58" s="139" t="n">
        <v>3500</v>
      </c>
      <c r="G58" s="139"/>
      <c r="H58" s="148" t="n">
        <f aca="false">F58+G58</f>
        <v>3500</v>
      </c>
      <c r="I58" s="139" t="n">
        <v>1000</v>
      </c>
      <c r="J58" s="148" t="n">
        <f aca="false">H58+I58</f>
        <v>4500</v>
      </c>
    </row>
    <row r="59" s="149" customFormat="true" ht="12.75" hidden="false" customHeight="false" outlineLevel="0" collapsed="false">
      <c r="A59" s="255" t="s">
        <v>364</v>
      </c>
      <c r="B59" s="333"/>
      <c r="C59" s="348" t="n">
        <v>41</v>
      </c>
      <c r="D59" s="150" t="n">
        <v>633006</v>
      </c>
      <c r="E59" s="137" t="s">
        <v>104</v>
      </c>
      <c r="F59" s="139" t="n">
        <v>500</v>
      </c>
      <c r="G59" s="139"/>
      <c r="H59" s="148" t="n">
        <f aca="false">F59+G59</f>
        <v>500</v>
      </c>
      <c r="I59" s="139"/>
      <c r="J59" s="148" t="n">
        <f aca="false">H59+I59</f>
        <v>500</v>
      </c>
    </row>
    <row r="60" s="149" customFormat="true" ht="12.75" hidden="false" customHeight="false" outlineLevel="0" collapsed="false">
      <c r="A60" s="255" t="s">
        <v>365</v>
      </c>
      <c r="B60" s="333"/>
      <c r="C60" s="348" t="n">
        <v>41</v>
      </c>
      <c r="D60" s="150" t="n">
        <v>634003</v>
      </c>
      <c r="E60" s="137" t="s">
        <v>678</v>
      </c>
      <c r="F60" s="139" t="n">
        <v>8000</v>
      </c>
      <c r="G60" s="139"/>
      <c r="H60" s="148" t="n">
        <f aca="false">F60+G60</f>
        <v>8000</v>
      </c>
      <c r="I60" s="139"/>
      <c r="J60" s="148" t="n">
        <f aca="false">H60+I60</f>
        <v>8000</v>
      </c>
    </row>
    <row r="61" s="149" customFormat="true" ht="12.75" hidden="false" customHeight="false" outlineLevel="0" collapsed="false">
      <c r="A61" s="255" t="s">
        <v>226</v>
      </c>
      <c r="B61" s="333"/>
      <c r="C61" s="348" t="n">
        <v>41</v>
      </c>
      <c r="D61" s="135" t="n">
        <v>634002</v>
      </c>
      <c r="E61" s="135" t="s">
        <v>679</v>
      </c>
      <c r="F61" s="139" t="n">
        <v>3000</v>
      </c>
      <c r="G61" s="139"/>
      <c r="H61" s="148" t="n">
        <f aca="false">F61+G61</f>
        <v>3000</v>
      </c>
      <c r="I61" s="139" t="n">
        <v>2000</v>
      </c>
      <c r="J61" s="148" t="n">
        <f aca="false">H61+I61</f>
        <v>5000</v>
      </c>
    </row>
    <row r="62" s="149" customFormat="true" ht="12.75" hidden="false" customHeight="false" outlineLevel="0" collapsed="false">
      <c r="A62" s="255" t="s">
        <v>227</v>
      </c>
      <c r="B62" s="333"/>
      <c r="C62" s="348" t="n">
        <v>41</v>
      </c>
      <c r="D62" s="150" t="n">
        <v>632001</v>
      </c>
      <c r="E62" s="135" t="s">
        <v>346</v>
      </c>
      <c r="F62" s="139" t="n">
        <v>6000</v>
      </c>
      <c r="G62" s="139"/>
      <c r="H62" s="148" t="n">
        <f aca="false">F62+G62</f>
        <v>6000</v>
      </c>
      <c r="I62" s="139"/>
      <c r="J62" s="148" t="n">
        <f aca="false">H62+I62</f>
        <v>6000</v>
      </c>
    </row>
    <row r="63" s="149" customFormat="true" ht="12.75" hidden="false" customHeight="false" outlineLevel="0" collapsed="false">
      <c r="A63" s="255" t="s">
        <v>230</v>
      </c>
      <c r="B63" s="333"/>
      <c r="C63" s="348" t="n">
        <v>41</v>
      </c>
      <c r="D63" s="150" t="n">
        <v>632002</v>
      </c>
      <c r="E63" s="135" t="s">
        <v>700</v>
      </c>
      <c r="F63" s="139" t="n">
        <v>100</v>
      </c>
      <c r="G63" s="139"/>
      <c r="H63" s="148" t="n">
        <f aca="false">F63+G63</f>
        <v>100</v>
      </c>
      <c r="I63" s="139"/>
      <c r="J63" s="148" t="n">
        <f aca="false">H63+I63</f>
        <v>100</v>
      </c>
    </row>
    <row r="64" s="149" customFormat="true" ht="12.75" hidden="false" customHeight="false" outlineLevel="0" collapsed="false">
      <c r="A64" s="255" t="s">
        <v>232</v>
      </c>
      <c r="B64" s="333"/>
      <c r="C64" s="348" t="n">
        <v>41</v>
      </c>
      <c r="D64" s="150" t="n">
        <v>637004</v>
      </c>
      <c r="E64" s="135" t="s">
        <v>175</v>
      </c>
      <c r="F64" s="139" t="n">
        <v>500</v>
      </c>
      <c r="G64" s="139"/>
      <c r="H64" s="148" t="n">
        <f aca="false">F64+G64</f>
        <v>500</v>
      </c>
      <c r="I64" s="139"/>
      <c r="J64" s="148" t="n">
        <f aca="false">H64+I64</f>
        <v>500</v>
      </c>
    </row>
    <row r="65" s="149" customFormat="true" ht="12.75" hidden="false" customHeight="false" outlineLevel="0" collapsed="false">
      <c r="A65" s="255" t="s">
        <v>234</v>
      </c>
      <c r="B65" s="333"/>
      <c r="C65" s="348" t="n">
        <v>41</v>
      </c>
      <c r="D65" s="150" t="n">
        <v>637027</v>
      </c>
      <c r="E65" s="135" t="s">
        <v>701</v>
      </c>
      <c r="F65" s="139"/>
      <c r="G65" s="139"/>
      <c r="H65" s="148" t="n">
        <f aca="false">F65+G65</f>
        <v>0</v>
      </c>
      <c r="I65" s="139"/>
      <c r="J65" s="148" t="n">
        <f aca="false">H65+I65</f>
        <v>0</v>
      </c>
    </row>
    <row r="66" s="149" customFormat="true" ht="12.75" hidden="false" customHeight="false" outlineLevel="0" collapsed="false">
      <c r="A66" s="255" t="s">
        <v>236</v>
      </c>
      <c r="B66" s="333"/>
      <c r="C66" s="348" t="n">
        <v>41</v>
      </c>
      <c r="D66" s="343" t="n">
        <v>633010</v>
      </c>
      <c r="E66" s="344" t="s">
        <v>199</v>
      </c>
      <c r="F66" s="139" t="n">
        <v>200</v>
      </c>
      <c r="G66" s="139"/>
      <c r="H66" s="148" t="n">
        <f aca="false">F66+G66</f>
        <v>200</v>
      </c>
      <c r="I66" s="139"/>
      <c r="J66" s="148" t="n">
        <f aca="false">H66+I66</f>
        <v>200</v>
      </c>
    </row>
    <row r="67" s="149" customFormat="true" ht="12.75" hidden="false" customHeight="false" outlineLevel="0" collapsed="false">
      <c r="A67" s="255" t="s">
        <v>237</v>
      </c>
      <c r="B67" s="337" t="s">
        <v>212</v>
      </c>
      <c r="C67" s="345" t="s">
        <v>702</v>
      </c>
      <c r="D67" s="345"/>
      <c r="E67" s="345"/>
      <c r="F67" s="142" t="n">
        <f aca="false">F68</f>
        <v>500</v>
      </c>
      <c r="G67" s="142" t="n">
        <f aca="false">G68</f>
        <v>0</v>
      </c>
      <c r="H67" s="142" t="n">
        <f aca="false">H68</f>
        <v>500</v>
      </c>
      <c r="I67" s="142" t="n">
        <f aca="false">I68</f>
        <v>0</v>
      </c>
      <c r="J67" s="142" t="n">
        <f aca="false">J68</f>
        <v>500</v>
      </c>
    </row>
    <row r="68" customFormat="false" ht="12.75" hidden="false" customHeight="false" outlineLevel="0" collapsed="false">
      <c r="A68" s="255" t="s">
        <v>238</v>
      </c>
      <c r="B68" s="332"/>
      <c r="C68" s="133" t="s">
        <v>703</v>
      </c>
      <c r="D68" s="133"/>
      <c r="E68" s="133"/>
      <c r="F68" s="143" t="n">
        <f aca="false">F69</f>
        <v>500</v>
      </c>
      <c r="G68" s="143" t="n">
        <f aca="false">G69</f>
        <v>0</v>
      </c>
      <c r="H68" s="143" t="n">
        <f aca="false">H69</f>
        <v>500</v>
      </c>
      <c r="I68" s="143" t="n">
        <f aca="false">I69</f>
        <v>0</v>
      </c>
      <c r="J68" s="143" t="n">
        <f aca="false">J69</f>
        <v>500</v>
      </c>
    </row>
    <row r="69" s="149" customFormat="true" ht="12.75" hidden="false" customHeight="false" outlineLevel="0" collapsed="false">
      <c r="A69" s="255" t="s">
        <v>239</v>
      </c>
      <c r="B69" s="333"/>
      <c r="C69" s="347" t="s">
        <v>704</v>
      </c>
      <c r="D69" s="347"/>
      <c r="E69" s="347"/>
      <c r="F69" s="173" t="n">
        <f aca="false">SUM(F70:F70)</f>
        <v>500</v>
      </c>
      <c r="G69" s="173" t="n">
        <f aca="false">SUM(G70:G70)</f>
        <v>0</v>
      </c>
      <c r="H69" s="173" t="n">
        <f aca="false">SUM(H70:H70)</f>
        <v>500</v>
      </c>
      <c r="I69" s="173" t="n">
        <f aca="false">SUM(I70:I70)</f>
        <v>0</v>
      </c>
      <c r="J69" s="173" t="n">
        <f aca="false">SUM(J70:J70)</f>
        <v>500</v>
      </c>
      <c r="K69" s="0"/>
      <c r="L69" s="0"/>
      <c r="M69" s="0"/>
    </row>
    <row r="70" customFormat="false" ht="12.75" hidden="false" customHeight="false" outlineLevel="0" collapsed="false">
      <c r="A70" s="255" t="s">
        <v>240</v>
      </c>
      <c r="B70" s="332"/>
      <c r="C70" s="135" t="s">
        <v>169</v>
      </c>
      <c r="D70" s="150" t="n">
        <v>637004</v>
      </c>
      <c r="E70" s="137" t="s">
        <v>705</v>
      </c>
      <c r="F70" s="139" t="n">
        <v>500</v>
      </c>
      <c r="G70" s="139"/>
      <c r="H70" s="139" t="n">
        <f aca="false">F70+G70</f>
        <v>500</v>
      </c>
      <c r="I70" s="139"/>
      <c r="J70" s="139" t="n">
        <f aca="false">H70+I70</f>
        <v>500</v>
      </c>
    </row>
    <row r="71" customFormat="false" ht="12.75" hidden="false" customHeight="false" outlineLevel="0" collapsed="false">
      <c r="A71" s="164"/>
      <c r="B71" s="115"/>
      <c r="C71" s="115"/>
      <c r="D71" s="115"/>
      <c r="E71" s="115"/>
      <c r="F71" s="326"/>
      <c r="G71" s="326"/>
      <c r="H71" s="326"/>
    </row>
    <row r="72" customFormat="false" ht="12.75" hidden="false" customHeight="false" outlineLevel="0" collapsed="false">
      <c r="A72" s="164"/>
      <c r="B72" s="115"/>
      <c r="C72" s="115"/>
      <c r="D72" s="115"/>
      <c r="E72" s="115"/>
      <c r="F72" s="326"/>
      <c r="G72" s="326"/>
      <c r="H72" s="326"/>
    </row>
    <row r="73" customFormat="false" ht="12.75" hidden="false" customHeight="false" outlineLevel="0" collapsed="false">
      <c r="A73" s="164"/>
      <c r="B73" s="115"/>
      <c r="C73" s="115"/>
      <c r="D73" s="115"/>
      <c r="E73" s="115"/>
      <c r="F73" s="326"/>
      <c r="G73" s="326"/>
      <c r="H73" s="326"/>
    </row>
    <row r="74" customFormat="false" ht="12.75" hidden="false" customHeight="false" outlineLevel="0" collapsed="false">
      <c r="A74" s="164"/>
      <c r="B74" s="115"/>
      <c r="C74" s="115"/>
      <c r="D74" s="115"/>
      <c r="E74" s="115"/>
      <c r="F74" s="326"/>
      <c r="G74" s="326"/>
      <c r="H74" s="326"/>
    </row>
    <row r="75" customFormat="false" ht="12.75" hidden="false" customHeight="false" outlineLevel="0" collapsed="false">
      <c r="A75" s="164"/>
      <c r="B75" s="115"/>
      <c r="C75" s="115"/>
      <c r="D75" s="115"/>
      <c r="E75" s="115"/>
      <c r="F75" s="326"/>
      <c r="G75" s="326"/>
      <c r="H75" s="326"/>
    </row>
    <row r="76" customFormat="false" ht="12.75" hidden="false" customHeight="false" outlineLevel="0" collapsed="false">
      <c r="A76" s="164"/>
      <c r="B76" s="115"/>
      <c r="C76" s="115"/>
      <c r="D76" s="115"/>
      <c r="E76" s="115"/>
      <c r="F76" s="326"/>
      <c r="G76" s="326"/>
      <c r="H76" s="326"/>
    </row>
    <row r="77" customFormat="false" ht="12.75" hidden="false" customHeight="false" outlineLevel="0" collapsed="false">
      <c r="A77" s="164"/>
      <c r="B77" s="115"/>
      <c r="C77" s="115"/>
      <c r="D77" s="115"/>
      <c r="E77" s="115"/>
      <c r="F77" s="326"/>
      <c r="G77" s="326"/>
      <c r="H77" s="326"/>
    </row>
    <row r="78" customFormat="false" ht="12.75" hidden="false" customHeight="false" outlineLevel="0" collapsed="false">
      <c r="A78" s="164"/>
      <c r="B78" s="115"/>
      <c r="C78" s="115"/>
      <c r="D78" s="115"/>
      <c r="E78" s="115"/>
      <c r="F78" s="326"/>
      <c r="G78" s="326"/>
      <c r="H78" s="326"/>
    </row>
    <row r="79" customFormat="false" ht="12.75" hidden="false" customHeight="false" outlineLevel="0" collapsed="false">
      <c r="A79" s="164"/>
      <c r="B79" s="115"/>
      <c r="C79" s="115"/>
      <c r="D79" s="115"/>
      <c r="E79" s="115"/>
      <c r="F79" s="326"/>
      <c r="G79" s="326"/>
      <c r="H79" s="326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326"/>
      <c r="G80" s="326"/>
      <c r="H80" s="326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326"/>
      <c r="G81" s="326"/>
      <c r="H81" s="326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326"/>
      <c r="G82" s="326"/>
      <c r="H82" s="326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326"/>
      <c r="G83" s="326"/>
      <c r="H83" s="326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326"/>
      <c r="G84" s="326"/>
      <c r="H84" s="326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326"/>
      <c r="G85" s="326"/>
      <c r="H85" s="326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326"/>
      <c r="G86" s="326"/>
      <c r="H86" s="326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326"/>
      <c r="G87" s="326"/>
      <c r="H87" s="326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326"/>
      <c r="G88" s="326"/>
      <c r="H88" s="326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326"/>
      <c r="G89" s="326"/>
      <c r="H89" s="326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326"/>
      <c r="G90" s="326"/>
      <c r="H90" s="326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326"/>
      <c r="G91" s="326"/>
      <c r="H91" s="326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326"/>
      <c r="G92" s="326"/>
      <c r="H92" s="326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326"/>
      <c r="G93" s="326"/>
      <c r="H93" s="326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326"/>
      <c r="G94" s="326"/>
      <c r="H94" s="326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326"/>
      <c r="G95" s="326"/>
      <c r="H95" s="326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326"/>
      <c r="G96" s="326"/>
      <c r="H96" s="326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326"/>
      <c r="G97" s="326"/>
      <c r="H97" s="326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326"/>
      <c r="G98" s="326"/>
      <c r="H98" s="326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326"/>
      <c r="G99" s="326"/>
      <c r="H99" s="326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326"/>
      <c r="G100" s="326"/>
      <c r="H100" s="326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326"/>
      <c r="G101" s="326"/>
      <c r="H101" s="326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326"/>
      <c r="G102" s="326"/>
      <c r="H102" s="326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326"/>
      <c r="G103" s="326"/>
      <c r="H103" s="326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326"/>
      <c r="G104" s="326"/>
      <c r="H104" s="326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326"/>
      <c r="G105" s="326"/>
      <c r="H105" s="326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326"/>
      <c r="G106" s="326"/>
      <c r="H106" s="326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326"/>
      <c r="G107" s="326"/>
      <c r="H107" s="326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326"/>
      <c r="G108" s="326"/>
      <c r="H108" s="326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326"/>
      <c r="G109" s="326"/>
      <c r="H109" s="326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326"/>
      <c r="G110" s="326"/>
      <c r="H110" s="326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326"/>
      <c r="G111" s="326"/>
      <c r="H111" s="326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326"/>
      <c r="G112" s="326"/>
      <c r="H112" s="326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326"/>
      <c r="G113" s="326"/>
      <c r="H113" s="326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326"/>
      <c r="G114" s="326"/>
      <c r="H114" s="326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326"/>
      <c r="G115" s="326"/>
      <c r="H115" s="326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326"/>
      <c r="G116" s="326"/>
      <c r="H116" s="326"/>
    </row>
    <row r="117" customFormat="false" ht="12.75" hidden="false" customHeight="false" outlineLevel="0" collapsed="false">
      <c r="A117" s="115"/>
      <c r="B117" s="115"/>
      <c r="C117" s="115"/>
      <c r="D117" s="115"/>
      <c r="E117" s="115"/>
      <c r="F117" s="326"/>
      <c r="G117" s="326"/>
      <c r="H117" s="326"/>
    </row>
    <row r="118" customFormat="false" ht="12.75" hidden="false" customHeight="false" outlineLevel="0" collapsed="false">
      <c r="A118" s="115"/>
      <c r="B118" s="115"/>
      <c r="C118" s="115"/>
      <c r="D118" s="115"/>
      <c r="E118" s="115"/>
      <c r="F118" s="326"/>
      <c r="G118" s="326"/>
      <c r="H118" s="326"/>
    </row>
    <row r="119" customFormat="false" ht="12.75" hidden="false" customHeight="false" outlineLevel="0" collapsed="false">
      <c r="A119" s="115"/>
      <c r="B119" s="115"/>
      <c r="C119" s="115"/>
      <c r="D119" s="115"/>
      <c r="E119" s="115"/>
      <c r="F119" s="326"/>
      <c r="G119" s="326"/>
      <c r="H119" s="326"/>
    </row>
    <row r="120" customFormat="false" ht="12.75" hidden="false" customHeight="false" outlineLevel="0" collapsed="false">
      <c r="A120" s="115"/>
      <c r="B120" s="115"/>
      <c r="C120" s="115"/>
      <c r="D120" s="115"/>
      <c r="E120" s="115"/>
      <c r="F120" s="326"/>
      <c r="G120" s="326"/>
      <c r="H120" s="326"/>
    </row>
    <row r="121" customFormat="false" ht="12.75" hidden="false" customHeight="false" outlineLevel="0" collapsed="false">
      <c r="A121" s="115"/>
      <c r="B121" s="115"/>
      <c r="C121" s="115"/>
      <c r="D121" s="115"/>
      <c r="E121" s="115"/>
      <c r="F121" s="326"/>
      <c r="G121" s="326"/>
      <c r="H121" s="326"/>
    </row>
    <row r="122" customFormat="false" ht="12.75" hidden="false" customHeight="false" outlineLevel="0" collapsed="false">
      <c r="A122" s="115"/>
      <c r="B122" s="115"/>
      <c r="C122" s="115"/>
      <c r="D122" s="115"/>
      <c r="E122" s="115"/>
      <c r="F122" s="326"/>
      <c r="G122" s="326"/>
      <c r="H122" s="326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326"/>
      <c r="G123" s="326"/>
      <c r="H123" s="326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326"/>
      <c r="G124" s="326"/>
      <c r="H124" s="326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326"/>
      <c r="G125" s="326"/>
      <c r="H125" s="326"/>
    </row>
    <row r="126" customFormat="false" ht="12.75" hidden="false" customHeight="false" outlineLevel="0" collapsed="false">
      <c r="A126" s="115"/>
      <c r="B126" s="115"/>
      <c r="C126" s="115"/>
      <c r="D126" s="115"/>
      <c r="E126" s="115"/>
      <c r="F126" s="326"/>
      <c r="G126" s="326"/>
      <c r="H126" s="326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326"/>
      <c r="G127" s="326"/>
      <c r="H127" s="326"/>
    </row>
    <row r="128" customFormat="false" ht="12.75" hidden="false" customHeight="false" outlineLevel="0" collapsed="false">
      <c r="A128" s="115"/>
      <c r="B128" s="115"/>
      <c r="C128" s="115"/>
      <c r="D128" s="115"/>
      <c r="E128" s="115"/>
      <c r="F128" s="326"/>
      <c r="G128" s="326"/>
      <c r="H128" s="326"/>
    </row>
    <row r="129" customFormat="false" ht="12.75" hidden="false" customHeight="false" outlineLevel="0" collapsed="false">
      <c r="A129" s="115"/>
      <c r="B129" s="115"/>
      <c r="C129" s="115"/>
      <c r="D129" s="115"/>
      <c r="E129" s="115"/>
      <c r="F129" s="326"/>
      <c r="G129" s="326"/>
      <c r="H129" s="326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326"/>
      <c r="G130" s="326"/>
      <c r="H130" s="326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326"/>
      <c r="G131" s="326"/>
      <c r="H131" s="326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326"/>
      <c r="G132" s="326"/>
      <c r="H132" s="326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326"/>
      <c r="G133" s="326"/>
      <c r="H133" s="326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326"/>
      <c r="G134" s="326"/>
      <c r="H134" s="326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326"/>
      <c r="G135" s="326"/>
      <c r="H135" s="326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326"/>
      <c r="G136" s="326"/>
      <c r="H136" s="326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326"/>
      <c r="G137" s="326"/>
      <c r="H137" s="326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326"/>
      <c r="G138" s="326"/>
      <c r="H138" s="326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326"/>
      <c r="G139" s="326"/>
      <c r="H139" s="326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326"/>
      <c r="G140" s="326"/>
      <c r="H140" s="326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326"/>
      <c r="G141" s="326"/>
      <c r="H141" s="326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326"/>
      <c r="G142" s="326"/>
      <c r="H142" s="326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326"/>
      <c r="G143" s="326"/>
      <c r="H143" s="326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326"/>
      <c r="G144" s="326"/>
      <c r="H144" s="326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326"/>
      <c r="G145" s="326"/>
      <c r="H145" s="326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326"/>
      <c r="G146" s="326"/>
      <c r="H146" s="326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326"/>
      <c r="G147" s="326"/>
      <c r="H147" s="326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326"/>
      <c r="G148" s="326"/>
      <c r="H148" s="326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326"/>
      <c r="G149" s="326"/>
      <c r="H149" s="326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326"/>
      <c r="G150" s="326"/>
      <c r="H150" s="326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326"/>
      <c r="G151" s="326"/>
      <c r="H151" s="326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326"/>
      <c r="G152" s="326"/>
      <c r="H152" s="326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326"/>
      <c r="G153" s="326"/>
      <c r="H153" s="326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326"/>
      <c r="G154" s="326"/>
      <c r="H154" s="326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326"/>
      <c r="G155" s="326"/>
      <c r="H155" s="326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326"/>
      <c r="G156" s="326"/>
      <c r="H156" s="326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326"/>
      <c r="G157" s="326"/>
      <c r="H157" s="326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326"/>
      <c r="G158" s="326"/>
      <c r="H158" s="326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326"/>
      <c r="G159" s="326"/>
      <c r="H159" s="326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326"/>
      <c r="G160" s="326"/>
      <c r="H160" s="326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326"/>
      <c r="G161" s="326"/>
      <c r="H161" s="326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326"/>
      <c r="G162" s="326"/>
      <c r="H162" s="326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326"/>
      <c r="G163" s="326"/>
      <c r="H163" s="326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326"/>
      <c r="G164" s="326"/>
      <c r="H164" s="326"/>
    </row>
    <row r="165" customFormat="false" ht="12.75" hidden="false" customHeight="false" outlineLevel="0" collapsed="false">
      <c r="A165" s="115"/>
      <c r="B165" s="115"/>
      <c r="C165" s="115"/>
      <c r="D165" s="115"/>
      <c r="E165" s="115"/>
      <c r="F165" s="326"/>
      <c r="G165" s="326"/>
      <c r="H165" s="326"/>
    </row>
    <row r="166" customFormat="false" ht="12.75" hidden="false" customHeight="false" outlineLevel="0" collapsed="false">
      <c r="A166" s="115"/>
      <c r="B166" s="115"/>
      <c r="C166" s="115"/>
      <c r="D166" s="115"/>
      <c r="E166" s="115"/>
      <c r="F166" s="326"/>
      <c r="G166" s="326"/>
      <c r="H166" s="326"/>
    </row>
    <row r="167" customFormat="false" ht="12.75" hidden="false" customHeight="false" outlineLevel="0" collapsed="false">
      <c r="A167" s="115"/>
      <c r="B167" s="115"/>
      <c r="C167" s="115"/>
      <c r="D167" s="115"/>
      <c r="E167" s="115"/>
      <c r="F167" s="326"/>
      <c r="G167" s="326"/>
      <c r="H167" s="326"/>
    </row>
    <row r="168" customFormat="false" ht="12.75" hidden="false" customHeight="false" outlineLevel="0" collapsed="false">
      <c r="A168" s="115"/>
      <c r="B168" s="115"/>
      <c r="C168" s="115"/>
      <c r="D168" s="115"/>
      <c r="E168" s="115"/>
      <c r="F168" s="326"/>
      <c r="G168" s="326"/>
      <c r="H168" s="326"/>
    </row>
    <row r="169" customFormat="false" ht="12.75" hidden="false" customHeight="false" outlineLevel="0" collapsed="false">
      <c r="A169" s="115"/>
      <c r="B169" s="115"/>
      <c r="C169" s="115"/>
      <c r="D169" s="115"/>
      <c r="E169" s="115"/>
      <c r="F169" s="326"/>
      <c r="G169" s="326"/>
      <c r="H169" s="326"/>
    </row>
    <row r="170" customFormat="false" ht="12.75" hidden="false" customHeight="false" outlineLevel="0" collapsed="false">
      <c r="A170" s="115"/>
      <c r="B170" s="115"/>
      <c r="C170" s="115"/>
      <c r="D170" s="115"/>
      <c r="E170" s="115"/>
      <c r="F170" s="326"/>
      <c r="G170" s="326"/>
      <c r="H170" s="326"/>
    </row>
    <row r="171" customFormat="false" ht="12.75" hidden="false" customHeight="false" outlineLevel="0" collapsed="false">
      <c r="A171" s="115"/>
      <c r="B171" s="115"/>
      <c r="C171" s="115"/>
      <c r="D171" s="115"/>
      <c r="E171" s="115"/>
      <c r="F171" s="326"/>
      <c r="G171" s="326"/>
      <c r="H171" s="326"/>
    </row>
    <row r="172" customFormat="false" ht="12.75" hidden="false" customHeight="false" outlineLevel="0" collapsed="false">
      <c r="A172" s="115"/>
      <c r="B172" s="115"/>
      <c r="C172" s="115"/>
      <c r="D172" s="115"/>
      <c r="E172" s="115"/>
      <c r="F172" s="326"/>
      <c r="G172" s="326"/>
      <c r="H172" s="326"/>
    </row>
    <row r="173" customFormat="false" ht="12.75" hidden="false" customHeight="false" outlineLevel="0" collapsed="false">
      <c r="A173" s="115"/>
      <c r="B173" s="115"/>
      <c r="C173" s="115"/>
      <c r="D173" s="115"/>
      <c r="E173" s="115"/>
      <c r="F173" s="326"/>
      <c r="G173" s="326"/>
      <c r="H173" s="326"/>
    </row>
    <row r="174" customFormat="false" ht="12.75" hidden="false" customHeight="false" outlineLevel="0" collapsed="false">
      <c r="A174" s="115"/>
      <c r="B174" s="115"/>
      <c r="C174" s="115"/>
      <c r="D174" s="115"/>
      <c r="E174" s="115"/>
      <c r="F174" s="326"/>
      <c r="G174" s="326"/>
      <c r="H174" s="326"/>
    </row>
    <row r="175" customFormat="false" ht="12.75" hidden="false" customHeight="false" outlineLevel="0" collapsed="false">
      <c r="A175" s="115"/>
      <c r="B175" s="115"/>
      <c r="C175" s="115"/>
      <c r="D175" s="115"/>
      <c r="E175" s="115"/>
      <c r="F175" s="326"/>
      <c r="G175" s="326"/>
      <c r="H175" s="326"/>
    </row>
    <row r="176" customFormat="false" ht="12.75" hidden="false" customHeight="false" outlineLevel="0" collapsed="false">
      <c r="A176" s="115"/>
      <c r="B176" s="115"/>
      <c r="C176" s="115"/>
      <c r="D176" s="115"/>
      <c r="E176" s="115"/>
      <c r="F176" s="326"/>
      <c r="G176" s="326"/>
      <c r="H176" s="326"/>
    </row>
    <row r="177" customFormat="false" ht="12.75" hidden="false" customHeight="false" outlineLevel="0" collapsed="false">
      <c r="A177" s="115"/>
      <c r="B177" s="115"/>
      <c r="C177" s="115"/>
      <c r="D177" s="115"/>
      <c r="E177" s="115"/>
      <c r="F177" s="326"/>
      <c r="G177" s="326"/>
      <c r="H177" s="326"/>
    </row>
    <row r="178" customFormat="false" ht="12.75" hidden="false" customHeight="false" outlineLevel="0" collapsed="false">
      <c r="A178" s="115"/>
      <c r="B178" s="115"/>
      <c r="C178" s="115"/>
      <c r="D178" s="115"/>
      <c r="E178" s="115"/>
      <c r="F178" s="326"/>
      <c r="G178" s="326"/>
      <c r="H178" s="326"/>
    </row>
    <row r="179" customFormat="false" ht="12.75" hidden="false" customHeight="false" outlineLevel="0" collapsed="false">
      <c r="A179" s="115"/>
      <c r="B179" s="115"/>
      <c r="C179" s="115"/>
      <c r="D179" s="115"/>
      <c r="E179" s="115"/>
      <c r="F179" s="326"/>
      <c r="G179" s="326"/>
      <c r="H179" s="326"/>
    </row>
    <row r="180" customFormat="false" ht="12.75" hidden="false" customHeight="false" outlineLevel="0" collapsed="false">
      <c r="A180" s="115"/>
      <c r="B180" s="115"/>
      <c r="C180" s="115"/>
      <c r="D180" s="115"/>
      <c r="E180" s="115"/>
      <c r="F180" s="326"/>
      <c r="G180" s="326"/>
      <c r="H180" s="326"/>
    </row>
    <row r="181" customFormat="false" ht="12.75" hidden="false" customHeight="false" outlineLevel="0" collapsed="false">
      <c r="A181" s="115"/>
      <c r="B181" s="115"/>
      <c r="C181" s="115"/>
      <c r="D181" s="115"/>
      <c r="E181" s="115"/>
      <c r="F181" s="326"/>
      <c r="G181" s="326"/>
      <c r="H181" s="326"/>
    </row>
    <row r="182" customFormat="false" ht="12.75" hidden="false" customHeight="false" outlineLevel="0" collapsed="false">
      <c r="A182" s="115"/>
      <c r="B182" s="115"/>
      <c r="C182" s="115"/>
      <c r="D182" s="115"/>
      <c r="E182" s="115"/>
      <c r="F182" s="326"/>
      <c r="G182" s="326"/>
      <c r="H182" s="326"/>
    </row>
    <row r="183" customFormat="false" ht="12.75" hidden="false" customHeight="false" outlineLevel="0" collapsed="false">
      <c r="A183" s="115"/>
      <c r="B183" s="115"/>
      <c r="C183" s="115"/>
      <c r="D183" s="115"/>
      <c r="E183" s="115"/>
      <c r="F183" s="326"/>
      <c r="G183" s="326"/>
      <c r="H183" s="326"/>
    </row>
    <row r="184" customFormat="false" ht="12.75" hidden="false" customHeight="false" outlineLevel="0" collapsed="false">
      <c r="A184" s="115"/>
      <c r="B184" s="115"/>
      <c r="C184" s="115"/>
      <c r="D184" s="115"/>
      <c r="E184" s="115"/>
      <c r="F184" s="326"/>
      <c r="G184" s="326"/>
      <c r="H184" s="326"/>
    </row>
    <row r="185" customFormat="false" ht="12.75" hidden="false" customHeight="false" outlineLevel="0" collapsed="false">
      <c r="A185" s="115"/>
      <c r="B185" s="115"/>
      <c r="C185" s="115"/>
      <c r="D185" s="115"/>
      <c r="E185" s="115"/>
      <c r="F185" s="326"/>
      <c r="G185" s="326"/>
      <c r="H185" s="326"/>
    </row>
    <row r="186" customFormat="false" ht="12.75" hidden="false" customHeight="false" outlineLevel="0" collapsed="false">
      <c r="A186" s="115"/>
      <c r="B186" s="115"/>
      <c r="C186" s="115"/>
      <c r="D186" s="115"/>
      <c r="E186" s="115"/>
      <c r="F186" s="326"/>
      <c r="G186" s="326"/>
      <c r="H186" s="326"/>
    </row>
    <row r="187" customFormat="false" ht="12.75" hidden="false" customHeight="false" outlineLevel="0" collapsed="false">
      <c r="A187" s="115"/>
      <c r="B187" s="115"/>
      <c r="C187" s="115"/>
      <c r="D187" s="115"/>
      <c r="E187" s="115"/>
      <c r="F187" s="326"/>
      <c r="G187" s="326"/>
      <c r="H187" s="326"/>
    </row>
    <row r="188" customFormat="false" ht="12.75" hidden="false" customHeight="false" outlineLevel="0" collapsed="false">
      <c r="A188" s="115"/>
      <c r="B188" s="115"/>
      <c r="C188" s="115"/>
      <c r="D188" s="115"/>
      <c r="E188" s="115"/>
      <c r="F188" s="326"/>
      <c r="G188" s="326"/>
      <c r="H188" s="326"/>
    </row>
    <row r="189" customFormat="false" ht="12.75" hidden="false" customHeight="false" outlineLevel="0" collapsed="false">
      <c r="A189" s="115"/>
      <c r="B189" s="115"/>
      <c r="C189" s="115"/>
      <c r="D189" s="115"/>
      <c r="E189" s="115"/>
      <c r="F189" s="326"/>
      <c r="G189" s="326"/>
      <c r="H189" s="326"/>
    </row>
    <row r="190" customFormat="false" ht="12.75" hidden="false" customHeight="false" outlineLevel="0" collapsed="false">
      <c r="A190" s="115"/>
      <c r="B190" s="115"/>
      <c r="C190" s="115"/>
      <c r="D190" s="115"/>
      <c r="E190" s="115"/>
      <c r="F190" s="326"/>
      <c r="G190" s="326"/>
      <c r="H190" s="326"/>
    </row>
    <row r="191" customFormat="false" ht="12.75" hidden="false" customHeight="false" outlineLevel="0" collapsed="false">
      <c r="A191" s="115"/>
      <c r="B191" s="115"/>
      <c r="C191" s="115"/>
      <c r="D191" s="115"/>
      <c r="E191" s="115"/>
      <c r="F191" s="326"/>
      <c r="G191" s="326"/>
      <c r="H191" s="326"/>
    </row>
    <row r="192" customFormat="false" ht="12.75" hidden="false" customHeight="false" outlineLevel="0" collapsed="false">
      <c r="A192" s="115"/>
      <c r="B192" s="115"/>
      <c r="C192" s="115"/>
      <c r="D192" s="115"/>
      <c r="E192" s="115"/>
      <c r="F192" s="326"/>
      <c r="G192" s="326"/>
      <c r="H192" s="326"/>
    </row>
    <row r="193" customFormat="false" ht="12.75" hidden="false" customHeight="false" outlineLevel="0" collapsed="false">
      <c r="A193" s="115"/>
      <c r="B193" s="115"/>
      <c r="C193" s="115"/>
      <c r="D193" s="115"/>
      <c r="E193" s="115"/>
      <c r="F193" s="326"/>
      <c r="G193" s="326"/>
      <c r="H193" s="326"/>
    </row>
    <row r="194" customFormat="false" ht="12.75" hidden="false" customHeight="false" outlineLevel="0" collapsed="false">
      <c r="A194" s="115"/>
      <c r="B194" s="115"/>
      <c r="C194" s="115"/>
      <c r="D194" s="115"/>
      <c r="E194" s="115"/>
      <c r="F194" s="326"/>
      <c r="G194" s="326"/>
      <c r="H194" s="326"/>
    </row>
    <row r="195" customFormat="false" ht="12.75" hidden="false" customHeight="false" outlineLevel="0" collapsed="false">
      <c r="A195" s="115"/>
      <c r="B195" s="115"/>
      <c r="C195" s="115"/>
      <c r="D195" s="115"/>
      <c r="E195" s="115"/>
      <c r="F195" s="326"/>
      <c r="G195" s="326"/>
      <c r="H195" s="326"/>
    </row>
    <row r="196" customFormat="false" ht="12.75" hidden="false" customHeight="false" outlineLevel="0" collapsed="false">
      <c r="A196" s="115"/>
      <c r="B196" s="115"/>
      <c r="C196" s="115"/>
      <c r="D196" s="115"/>
      <c r="E196" s="115"/>
      <c r="F196" s="326"/>
      <c r="G196" s="326"/>
      <c r="H196" s="326"/>
    </row>
    <row r="197" customFormat="false" ht="12.75" hidden="false" customHeight="false" outlineLevel="0" collapsed="false">
      <c r="A197" s="115"/>
      <c r="B197" s="115"/>
      <c r="C197" s="115"/>
      <c r="D197" s="115"/>
      <c r="E197" s="115"/>
      <c r="F197" s="326"/>
      <c r="G197" s="326"/>
      <c r="H197" s="326"/>
    </row>
    <row r="198" customFormat="false" ht="12.75" hidden="false" customHeight="false" outlineLevel="0" collapsed="false">
      <c r="A198" s="115"/>
      <c r="B198" s="115"/>
      <c r="C198" s="115"/>
      <c r="D198" s="115"/>
      <c r="E198" s="115"/>
      <c r="F198" s="326"/>
      <c r="G198" s="326"/>
      <c r="H198" s="326"/>
    </row>
  </sheetData>
  <mergeCells count="24">
    <mergeCell ref="A1:F1"/>
    <mergeCell ref="A3:A6"/>
    <mergeCell ref="B3:C6"/>
    <mergeCell ref="D3:E6"/>
    <mergeCell ref="F3:J3"/>
    <mergeCell ref="F4:J4"/>
    <mergeCell ref="F5:F6"/>
    <mergeCell ref="G5:G6"/>
    <mergeCell ref="H5:H6"/>
    <mergeCell ref="I5:I6"/>
    <mergeCell ref="J5:J6"/>
    <mergeCell ref="B7:E7"/>
    <mergeCell ref="C8:E8"/>
    <mergeCell ref="D9:E9"/>
    <mergeCell ref="D18:E18"/>
    <mergeCell ref="D33:E33"/>
    <mergeCell ref="D35:E35"/>
    <mergeCell ref="C46:E46"/>
    <mergeCell ref="D47:E47"/>
    <mergeCell ref="D51:E51"/>
    <mergeCell ref="C52:E52"/>
    <mergeCell ref="C67:E67"/>
    <mergeCell ref="C68:E68"/>
    <mergeCell ref="C69:E69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24" zoomScaleNormal="124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259" width="2.99"/>
    <col collapsed="false" customWidth="true" hidden="false" outlineLevel="0" max="2" min="2" style="259" width="7.42"/>
    <col collapsed="false" customWidth="true" hidden="false" outlineLevel="0" max="3" min="3" style="259" width="6.7"/>
    <col collapsed="false" customWidth="true" hidden="false" outlineLevel="0" max="4" min="4" style="259" width="6.99"/>
    <col collapsed="false" customWidth="true" hidden="false" outlineLevel="0" max="5" min="5" style="259" width="31.7"/>
    <col collapsed="false" customWidth="true" hidden="false" outlineLevel="0" max="6" min="6" style="312" width="11.13"/>
    <col collapsed="false" customWidth="true" hidden="false" outlineLevel="0" max="7" min="7" style="312" width="10.28"/>
    <col collapsed="false" customWidth="true" hidden="false" outlineLevel="0" max="8" min="8" style="312" width="11.13"/>
    <col collapsed="false" customWidth="true" hidden="false" outlineLevel="0" max="9" min="9" style="312" width="9.7"/>
    <col collapsed="false" customWidth="true" hidden="false" outlineLevel="0" max="10" min="10" style="312" width="11.13"/>
  </cols>
  <sheetData>
    <row r="1" customFormat="false" ht="20.25" hidden="false" customHeight="true" outlineLevel="0" collapsed="false">
      <c r="A1" s="166" t="s">
        <v>706</v>
      </c>
      <c r="B1" s="166"/>
      <c r="C1" s="166"/>
      <c r="D1" s="166"/>
      <c r="E1" s="166"/>
      <c r="F1" s="166"/>
      <c r="G1" s="183" t="s">
        <v>188</v>
      </c>
      <c r="H1" s="0"/>
      <c r="I1" s="0"/>
      <c r="J1" s="0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314"/>
      <c r="G2" s="314"/>
      <c r="H2" s="314"/>
      <c r="I2" s="314"/>
      <c r="J2" s="314"/>
    </row>
    <row r="3" customFormat="false" ht="12.95" hidden="false" customHeight="true" outlineLevel="0" collapsed="false">
      <c r="A3" s="118"/>
      <c r="B3" s="119" t="s">
        <v>78</v>
      </c>
      <c r="C3" s="119"/>
      <c r="D3" s="120" t="s">
        <v>79</v>
      </c>
      <c r="E3" s="120"/>
      <c r="F3" s="121" t="s">
        <v>80</v>
      </c>
      <c r="G3" s="121"/>
      <c r="H3" s="121"/>
      <c r="I3" s="121"/>
      <c r="J3" s="121"/>
    </row>
    <row r="4" customFormat="false" ht="12.75" hidden="false" customHeight="false" outlineLevel="0" collapsed="false">
      <c r="A4" s="118"/>
      <c r="B4" s="119"/>
      <c r="C4" s="119"/>
      <c r="D4" s="120"/>
      <c r="E4" s="120"/>
      <c r="F4" s="122" t="s">
        <v>81</v>
      </c>
      <c r="G4" s="122"/>
      <c r="H4" s="122"/>
      <c r="I4" s="122"/>
      <c r="J4" s="122"/>
    </row>
    <row r="5" customFormat="false" ht="12.95" hidden="false" customHeight="true" outlineLevel="0" collapsed="false">
      <c r="A5" s="118"/>
      <c r="B5" s="119"/>
      <c r="C5" s="119"/>
      <c r="D5" s="120"/>
      <c r="E5" s="120"/>
      <c r="F5" s="123" t="n">
        <v>2014</v>
      </c>
      <c r="G5" s="123" t="s">
        <v>38</v>
      </c>
      <c r="H5" s="123" t="s">
        <v>18</v>
      </c>
      <c r="I5" s="123" t="s">
        <v>19</v>
      </c>
      <c r="J5" s="123" t="s">
        <v>20</v>
      </c>
    </row>
    <row r="6" customFormat="false" ht="38.25" hidden="false" customHeight="true" outlineLevel="0" collapsed="false">
      <c r="A6" s="118"/>
      <c r="B6" s="119"/>
      <c r="C6" s="119"/>
      <c r="D6" s="120"/>
      <c r="E6" s="120"/>
      <c r="F6" s="123"/>
      <c r="G6" s="123"/>
      <c r="H6" s="123"/>
      <c r="I6" s="123"/>
      <c r="J6" s="123"/>
    </row>
    <row r="7" customFormat="false" ht="21.75" hidden="false" customHeight="true" outlineLevel="0" collapsed="false">
      <c r="A7" s="327"/>
      <c r="B7" s="316" t="s">
        <v>707</v>
      </c>
      <c r="C7" s="316"/>
      <c r="D7" s="316"/>
      <c r="E7" s="316"/>
      <c r="F7" s="351" t="n">
        <f aca="false">F8</f>
        <v>60</v>
      </c>
      <c r="G7" s="351" t="n">
        <f aca="false">G8</f>
        <v>0</v>
      </c>
      <c r="H7" s="351" t="n">
        <f aca="false">H8</f>
        <v>60</v>
      </c>
      <c r="I7" s="351" t="n">
        <f aca="false">I8</f>
        <v>50</v>
      </c>
      <c r="J7" s="351" t="n">
        <f aca="false">J8</f>
        <v>110</v>
      </c>
    </row>
    <row r="8" customFormat="false" ht="12.75" hidden="false" customHeight="false" outlineLevel="0" collapsed="false">
      <c r="A8" s="352" t="s">
        <v>83</v>
      </c>
      <c r="B8" s="353" t="s">
        <v>84</v>
      </c>
      <c r="C8" s="201" t="s">
        <v>85</v>
      </c>
      <c r="D8" s="201"/>
      <c r="E8" s="201"/>
      <c r="F8" s="354" t="n">
        <f aca="false">SUM(F9+F11)</f>
        <v>60</v>
      </c>
      <c r="G8" s="354" t="n">
        <f aca="false">SUM(G9+G11)</f>
        <v>0</v>
      </c>
      <c r="H8" s="354" t="n">
        <f aca="false">SUM(H9+H11)</f>
        <v>60</v>
      </c>
      <c r="I8" s="354" t="n">
        <f aca="false">SUM(I9+I11)</f>
        <v>50</v>
      </c>
      <c r="J8" s="354" t="n">
        <f aca="false">SUM(J9+J11)</f>
        <v>110</v>
      </c>
    </row>
    <row r="9" customFormat="false" ht="12.75" hidden="false" customHeight="false" outlineLevel="0" collapsed="false">
      <c r="A9" s="332" t="s">
        <v>86</v>
      </c>
      <c r="B9" s="164"/>
      <c r="C9" s="132" t="s">
        <v>708</v>
      </c>
      <c r="D9" s="133" t="s">
        <v>709</v>
      </c>
      <c r="E9" s="133"/>
      <c r="F9" s="143" t="n">
        <f aca="false">SUM(F10:F10)</f>
        <v>10</v>
      </c>
      <c r="G9" s="143" t="n">
        <f aca="false">SUM(G10:G10)</f>
        <v>0</v>
      </c>
      <c r="H9" s="143" t="n">
        <f aca="false">SUM(H10:H10)</f>
        <v>10</v>
      </c>
      <c r="I9" s="143" t="n">
        <f aca="false">SUM(I10:I10)</f>
        <v>0</v>
      </c>
      <c r="J9" s="143" t="n">
        <f aca="false">SUM(J10:J10)</f>
        <v>10</v>
      </c>
    </row>
    <row r="10" customFormat="false" ht="12.75" hidden="false" customHeight="false" outlineLevel="0" collapsed="false">
      <c r="A10" s="332" t="s">
        <v>89</v>
      </c>
      <c r="B10" s="131"/>
      <c r="C10" s="150" t="n">
        <v>41</v>
      </c>
      <c r="D10" s="150" t="n">
        <v>632003</v>
      </c>
      <c r="E10" s="137" t="s">
        <v>710</v>
      </c>
      <c r="F10" s="148" t="n">
        <v>10</v>
      </c>
      <c r="G10" s="148" t="n">
        <v>0</v>
      </c>
      <c r="H10" s="148" t="n">
        <f aca="false">F10+G10</f>
        <v>10</v>
      </c>
      <c r="I10" s="148"/>
      <c r="J10" s="148" t="n">
        <f aca="false">H10+I10</f>
        <v>10</v>
      </c>
    </row>
    <row r="11" customFormat="false" ht="12.75" hidden="false" customHeight="false" outlineLevel="0" collapsed="false">
      <c r="A11" s="332" t="s">
        <v>93</v>
      </c>
      <c r="B11" s="164"/>
      <c r="C11" s="132" t="s">
        <v>711</v>
      </c>
      <c r="D11" s="133" t="s">
        <v>712</v>
      </c>
      <c r="E11" s="133"/>
      <c r="F11" s="143" t="n">
        <f aca="false">SUM(F12)</f>
        <v>50</v>
      </c>
      <c r="G11" s="143" t="n">
        <f aca="false">SUM(G12)</f>
        <v>0</v>
      </c>
      <c r="H11" s="143" t="n">
        <f aca="false">SUM(H12)</f>
        <v>50</v>
      </c>
      <c r="I11" s="143" t="n">
        <f aca="false">SUM(I12)</f>
        <v>50</v>
      </c>
      <c r="J11" s="143" t="n">
        <f aca="false">SUM(J12)</f>
        <v>100</v>
      </c>
    </row>
    <row r="12" customFormat="false" ht="12.75" hidden="false" customHeight="false" outlineLevel="0" collapsed="false">
      <c r="A12" s="332" t="s">
        <v>95</v>
      </c>
      <c r="B12" s="135"/>
      <c r="C12" s="150" t="n">
        <v>41</v>
      </c>
      <c r="D12" s="150" t="n">
        <v>633006</v>
      </c>
      <c r="E12" s="137" t="s">
        <v>713</v>
      </c>
      <c r="F12" s="148" t="n">
        <v>50</v>
      </c>
      <c r="G12" s="148"/>
      <c r="H12" s="148" t="n">
        <f aca="false">F12+G12</f>
        <v>50</v>
      </c>
      <c r="I12" s="148" t="n">
        <v>50</v>
      </c>
      <c r="J12" s="148" t="n">
        <f aca="false">H12+I12</f>
        <v>100</v>
      </c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314"/>
      <c r="G13" s="314"/>
      <c r="H13" s="314"/>
      <c r="I13" s="314"/>
      <c r="J13" s="314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314"/>
      <c r="G14" s="314"/>
      <c r="H14" s="314"/>
      <c r="I14" s="314"/>
      <c r="J14" s="314"/>
    </row>
    <row r="17" customFormat="false" ht="20.25" hidden="false" customHeight="false" outlineLevel="0" collapsed="false">
      <c r="A17" s="166" t="s">
        <v>706</v>
      </c>
      <c r="B17" s="166"/>
      <c r="C17" s="166"/>
      <c r="D17" s="166"/>
      <c r="E17" s="166"/>
      <c r="F17" s="193" t="s">
        <v>296</v>
      </c>
      <c r="G17" s="193"/>
      <c r="H17" s="193"/>
      <c r="I17" s="193"/>
      <c r="J17" s="193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314"/>
      <c r="G18" s="314"/>
      <c r="H18" s="314"/>
      <c r="I18" s="314"/>
      <c r="J18" s="314"/>
    </row>
    <row r="19" customFormat="false" ht="12.75" hidden="false" customHeight="true" outlineLevel="0" collapsed="false">
      <c r="A19" s="118"/>
      <c r="B19" s="119" t="s">
        <v>78</v>
      </c>
      <c r="C19" s="119"/>
      <c r="D19" s="120" t="s">
        <v>79</v>
      </c>
      <c r="E19" s="120"/>
      <c r="F19" s="194" t="s">
        <v>714</v>
      </c>
      <c r="G19" s="194"/>
      <c r="H19" s="194"/>
      <c r="I19" s="194"/>
      <c r="J19" s="194"/>
    </row>
    <row r="20" customFormat="false" ht="12.75" hidden="false" customHeight="false" outlineLevel="0" collapsed="false">
      <c r="A20" s="118"/>
      <c r="B20" s="119"/>
      <c r="C20" s="119"/>
      <c r="D20" s="120"/>
      <c r="E20" s="120"/>
      <c r="F20" s="195" t="s">
        <v>81</v>
      </c>
      <c r="G20" s="195"/>
      <c r="H20" s="195"/>
      <c r="I20" s="195"/>
      <c r="J20" s="195"/>
    </row>
    <row r="21" customFormat="false" ht="12.75" hidden="false" customHeight="true" outlineLevel="0" collapsed="false">
      <c r="A21" s="118"/>
      <c r="B21" s="119"/>
      <c r="C21" s="119"/>
      <c r="D21" s="120"/>
      <c r="E21" s="120"/>
      <c r="F21" s="355" t="n">
        <v>2014</v>
      </c>
      <c r="G21" s="355" t="s">
        <v>38</v>
      </c>
      <c r="H21" s="355" t="s">
        <v>18</v>
      </c>
      <c r="I21" s="355" t="s">
        <v>19</v>
      </c>
      <c r="J21" s="355" t="s">
        <v>715</v>
      </c>
    </row>
    <row r="22" customFormat="false" ht="43.5" hidden="false" customHeight="true" outlineLevel="0" collapsed="false">
      <c r="A22" s="118"/>
      <c r="B22" s="119"/>
      <c r="C22" s="119"/>
      <c r="D22" s="120"/>
      <c r="E22" s="120"/>
      <c r="F22" s="355"/>
      <c r="G22" s="355"/>
      <c r="H22" s="355"/>
      <c r="I22" s="355"/>
      <c r="J22" s="355"/>
    </row>
    <row r="23" customFormat="false" ht="12.75" hidden="false" customHeight="true" outlineLevel="0" collapsed="false">
      <c r="A23" s="327"/>
      <c r="B23" s="356" t="s">
        <v>707</v>
      </c>
      <c r="C23" s="356"/>
      <c r="D23" s="356"/>
      <c r="E23" s="356"/>
      <c r="F23" s="357" t="n">
        <f aca="false">F24</f>
        <v>0</v>
      </c>
      <c r="G23" s="357" t="n">
        <f aca="false">G24</f>
        <v>0</v>
      </c>
      <c r="H23" s="357" t="n">
        <f aca="false">H24</f>
        <v>0</v>
      </c>
      <c r="I23" s="357" t="n">
        <f aca="false">I24</f>
        <v>0</v>
      </c>
      <c r="J23" s="357" t="n">
        <f aca="false">J24</f>
        <v>0</v>
      </c>
    </row>
    <row r="24" customFormat="false" ht="12.75" hidden="false" customHeight="false" outlineLevel="0" collapsed="false">
      <c r="A24" s="352" t="s">
        <v>83</v>
      </c>
      <c r="B24" s="353" t="s">
        <v>84</v>
      </c>
      <c r="C24" s="358" t="s">
        <v>85</v>
      </c>
      <c r="D24" s="358"/>
      <c r="E24" s="358"/>
      <c r="F24" s="170" t="n">
        <f aca="false">SUM(F25+F27)</f>
        <v>0</v>
      </c>
      <c r="G24" s="170" t="n">
        <f aca="false">SUM(G25+G27)</f>
        <v>0</v>
      </c>
      <c r="H24" s="170" t="n">
        <f aca="false">SUM(H25+H27)</f>
        <v>0</v>
      </c>
      <c r="I24" s="170" t="n">
        <f aca="false">SUM(I25+I27)</f>
        <v>0</v>
      </c>
      <c r="J24" s="170" t="n">
        <f aca="false">SUM(J25+J27)</f>
        <v>0</v>
      </c>
    </row>
    <row r="25" customFormat="false" ht="12.75" hidden="false" customHeight="false" outlineLevel="0" collapsed="false">
      <c r="A25" s="352" t="s">
        <v>86</v>
      </c>
      <c r="B25" s="164"/>
      <c r="C25" s="132" t="s">
        <v>708</v>
      </c>
      <c r="D25" s="132" t="s">
        <v>709</v>
      </c>
      <c r="E25" s="132"/>
      <c r="F25" s="272" t="n">
        <f aca="false">SUM(F26)</f>
        <v>0</v>
      </c>
      <c r="G25" s="272" t="n">
        <f aca="false">SUM(G26)</f>
        <v>0</v>
      </c>
      <c r="H25" s="272" t="n">
        <f aca="false">SUM(H26)</f>
        <v>0</v>
      </c>
      <c r="I25" s="272" t="n">
        <f aca="false">SUM(I26)</f>
        <v>0</v>
      </c>
      <c r="J25" s="272" t="n">
        <f aca="false">SUM(J26)</f>
        <v>0</v>
      </c>
    </row>
    <row r="26" customFormat="false" ht="12.75" hidden="false" customHeight="false" outlineLevel="0" collapsed="false">
      <c r="A26" s="352" t="s">
        <v>89</v>
      </c>
      <c r="B26" s="131"/>
      <c r="C26" s="135" t="s">
        <v>169</v>
      </c>
      <c r="D26" s="150" t="n">
        <v>711001</v>
      </c>
      <c r="E26" s="135" t="s">
        <v>716</v>
      </c>
      <c r="F26" s="279" t="n">
        <v>0</v>
      </c>
      <c r="G26" s="279" t="n">
        <v>0</v>
      </c>
      <c r="H26" s="279" t="n">
        <f aca="false">F26+G26</f>
        <v>0</v>
      </c>
      <c r="I26" s="279"/>
      <c r="J26" s="279" t="n">
        <f aca="false">H26+I26</f>
        <v>0</v>
      </c>
    </row>
    <row r="27" customFormat="false" ht="12.75" hidden="false" customHeight="false" outlineLevel="0" collapsed="false">
      <c r="A27" s="352" t="s">
        <v>91</v>
      </c>
      <c r="B27" s="164"/>
      <c r="C27" s="132" t="s">
        <v>717</v>
      </c>
      <c r="D27" s="132" t="s">
        <v>718</v>
      </c>
      <c r="E27" s="132"/>
      <c r="F27" s="272" t="n">
        <f aca="false">SUM(F28)</f>
        <v>0</v>
      </c>
      <c r="G27" s="272" t="n">
        <f aca="false">SUM(G28)</f>
        <v>0</v>
      </c>
      <c r="H27" s="272" t="n">
        <f aca="false">SUM(H28)</f>
        <v>0</v>
      </c>
      <c r="I27" s="272" t="n">
        <f aca="false">SUM(I28)</f>
        <v>0</v>
      </c>
      <c r="J27" s="272" t="n">
        <f aca="false">SUM(J28)</f>
        <v>0</v>
      </c>
    </row>
    <row r="28" customFormat="false" ht="12.75" hidden="false" customHeight="false" outlineLevel="0" collapsed="false">
      <c r="A28" s="352" t="s">
        <v>93</v>
      </c>
      <c r="B28" s="180"/>
      <c r="C28" s="180" t="s">
        <v>169</v>
      </c>
      <c r="D28" s="191" t="n">
        <v>716</v>
      </c>
      <c r="E28" s="359" t="s">
        <v>719</v>
      </c>
      <c r="F28" s="360"/>
      <c r="G28" s="360" t="n">
        <v>0</v>
      </c>
      <c r="H28" s="360" t="n">
        <f aca="false">F28+G28</f>
        <v>0</v>
      </c>
      <c r="I28" s="360"/>
      <c r="J28" s="360" t="n">
        <f aca="false">H28+I28</f>
        <v>0</v>
      </c>
    </row>
  </sheetData>
  <mergeCells count="30">
    <mergeCell ref="A1:F1"/>
    <mergeCell ref="A3:A6"/>
    <mergeCell ref="B3:C6"/>
    <mergeCell ref="D3:E6"/>
    <mergeCell ref="F3:J3"/>
    <mergeCell ref="F4:J4"/>
    <mergeCell ref="F5:F6"/>
    <mergeCell ref="G5:G6"/>
    <mergeCell ref="H5:H6"/>
    <mergeCell ref="I5:I6"/>
    <mergeCell ref="J5:J6"/>
    <mergeCell ref="B7:E7"/>
    <mergeCell ref="C8:E8"/>
    <mergeCell ref="D9:E9"/>
    <mergeCell ref="D11:E11"/>
    <mergeCell ref="A17:E17"/>
    <mergeCell ref="A19:A22"/>
    <mergeCell ref="B19:C22"/>
    <mergeCell ref="D19:E22"/>
    <mergeCell ref="F19:J19"/>
    <mergeCell ref="F20:J20"/>
    <mergeCell ref="F21:F22"/>
    <mergeCell ref="G21:G22"/>
    <mergeCell ref="H21:H22"/>
    <mergeCell ref="I21:I22"/>
    <mergeCell ref="J21:J22"/>
    <mergeCell ref="B23:E23"/>
    <mergeCell ref="C24:E24"/>
    <mergeCell ref="D25:E25"/>
    <mergeCell ref="D27:E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10" activeCellId="0" sqref="I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1.56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45.7"/>
    <col collapsed="false" customWidth="true" hidden="false" outlineLevel="0" max="6" min="6" style="264" width="11.13"/>
    <col collapsed="false" customWidth="true" hidden="false" outlineLevel="0" max="7" min="7" style="264" width="10.99"/>
    <col collapsed="false" customWidth="true" hidden="false" outlineLevel="0" max="8" min="8" style="264" width="11.7"/>
    <col collapsed="false" customWidth="true" hidden="false" outlineLevel="0" max="9" min="9" style="0" width="12.14"/>
  </cols>
  <sheetData>
    <row r="1" customFormat="false" ht="18.2" hidden="false" customHeight="true" outlineLevel="0" collapsed="false">
      <c r="A1" s="361" t="s">
        <v>29</v>
      </c>
      <c r="B1" s="361"/>
      <c r="C1" s="361"/>
      <c r="D1" s="361"/>
      <c r="E1" s="361"/>
      <c r="F1" s="361"/>
      <c r="G1" s="361"/>
      <c r="H1" s="361"/>
    </row>
    <row r="2" customFormat="false" ht="18.2" hidden="false" customHeight="true" outlineLevel="0" collapsed="false">
      <c r="A2" s="362"/>
      <c r="B2" s="363" t="s">
        <v>720</v>
      </c>
      <c r="C2" s="363" t="s">
        <v>721</v>
      </c>
      <c r="D2" s="363" t="s">
        <v>722</v>
      </c>
      <c r="E2" s="364" t="s">
        <v>723</v>
      </c>
      <c r="F2" s="122" t="s">
        <v>81</v>
      </c>
      <c r="G2" s="122"/>
      <c r="H2" s="122"/>
      <c r="I2" s="122"/>
      <c r="J2" s="122"/>
    </row>
    <row r="3" customFormat="false" ht="39" hidden="false" customHeight="true" outlineLevel="0" collapsed="false">
      <c r="A3" s="362"/>
      <c r="B3" s="363"/>
      <c r="C3" s="363"/>
      <c r="D3" s="363"/>
      <c r="E3" s="364"/>
      <c r="F3" s="365" t="n">
        <v>2014</v>
      </c>
      <c r="G3" s="365" t="s">
        <v>724</v>
      </c>
      <c r="H3" s="365" t="s">
        <v>18</v>
      </c>
      <c r="I3" s="365" t="s">
        <v>19</v>
      </c>
      <c r="J3" s="365" t="s">
        <v>20</v>
      </c>
    </row>
    <row r="4" customFormat="false" ht="12" hidden="false" customHeight="true" outlineLevel="0" collapsed="false">
      <c r="A4" s="255" t="s">
        <v>83</v>
      </c>
      <c r="B4" s="366" t="n">
        <v>200</v>
      </c>
      <c r="C4" s="366"/>
      <c r="D4" s="366" t="n">
        <v>200</v>
      </c>
      <c r="E4" s="367" t="s">
        <v>725</v>
      </c>
      <c r="F4" s="368" t="n">
        <f aca="false">SUM(F5+F12)</f>
        <v>503300</v>
      </c>
      <c r="G4" s="368" t="n">
        <f aca="false">SUM(G5+G12)</f>
        <v>0</v>
      </c>
      <c r="H4" s="368" t="n">
        <f aca="false">SUM(H5+H12)</f>
        <v>503300</v>
      </c>
      <c r="I4" s="368" t="n">
        <f aca="false">SUM(I5+I12)</f>
        <v>-246500</v>
      </c>
      <c r="J4" s="368" t="n">
        <f aca="false">SUM(J5+J12)</f>
        <v>256800</v>
      </c>
    </row>
    <row r="5" customFormat="false" ht="12" hidden="false" customHeight="true" outlineLevel="0" collapsed="false">
      <c r="A5" s="255" t="s">
        <v>86</v>
      </c>
      <c r="B5" s="369" t="n">
        <v>230</v>
      </c>
      <c r="C5" s="369"/>
      <c r="D5" s="369"/>
      <c r="E5" s="370" t="s">
        <v>726</v>
      </c>
      <c r="F5" s="371" t="n">
        <f aca="false">SUM(F6+F9)</f>
        <v>405000</v>
      </c>
      <c r="G5" s="371" t="n">
        <f aca="false">SUM(G6+G9)</f>
        <v>0</v>
      </c>
      <c r="H5" s="371" t="n">
        <f aca="false">SUM(H6+H9)</f>
        <v>405000</v>
      </c>
      <c r="I5" s="371" t="n">
        <f aca="false">SUM(I6+I9)</f>
        <v>-245000</v>
      </c>
      <c r="J5" s="371" t="n">
        <f aca="false">SUM(J6+J9)</f>
        <v>160000</v>
      </c>
    </row>
    <row r="6" customFormat="false" ht="12" hidden="false" customHeight="true" outlineLevel="0" collapsed="false">
      <c r="A6" s="255" t="s">
        <v>89</v>
      </c>
      <c r="B6" s="372"/>
      <c r="C6" s="372" t="n">
        <v>231</v>
      </c>
      <c r="D6" s="372"/>
      <c r="E6" s="373" t="s">
        <v>727</v>
      </c>
      <c r="F6" s="374" t="n">
        <f aca="false">F7+F8</f>
        <v>0</v>
      </c>
      <c r="G6" s="374" t="n">
        <f aca="false">G7+G8</f>
        <v>0</v>
      </c>
      <c r="H6" s="374" t="n">
        <f aca="false">H7+H8</f>
        <v>0</v>
      </c>
      <c r="I6" s="374" t="n">
        <f aca="false">I7+I8</f>
        <v>0</v>
      </c>
      <c r="J6" s="374" t="n">
        <f aca="false">J7+J8</f>
        <v>0</v>
      </c>
    </row>
    <row r="7" customFormat="false" ht="12" hidden="false" customHeight="true" outlineLevel="0" collapsed="false">
      <c r="A7" s="255" t="s">
        <v>91</v>
      </c>
      <c r="B7" s="375"/>
      <c r="C7" s="375"/>
      <c r="D7" s="375" t="n">
        <v>231</v>
      </c>
      <c r="E7" s="376" t="s">
        <v>728</v>
      </c>
      <c r="F7" s="139" t="n">
        <v>0</v>
      </c>
      <c r="G7" s="139"/>
      <c r="H7" s="139" t="n">
        <f aca="false">F7+G7</f>
        <v>0</v>
      </c>
      <c r="I7" s="139"/>
      <c r="J7" s="139" t="n">
        <f aca="false">H7+I7</f>
        <v>0</v>
      </c>
    </row>
    <row r="8" customFormat="false" ht="12" hidden="false" customHeight="true" outlineLevel="0" collapsed="false">
      <c r="A8" s="255" t="s">
        <v>93</v>
      </c>
      <c r="B8" s="375"/>
      <c r="C8" s="375"/>
      <c r="D8" s="375" t="n">
        <v>231</v>
      </c>
      <c r="E8" s="376" t="s">
        <v>729</v>
      </c>
      <c r="F8" s="139"/>
      <c r="G8" s="139"/>
      <c r="H8" s="139" t="n">
        <f aca="false">F8+G8</f>
        <v>0</v>
      </c>
      <c r="I8" s="139"/>
      <c r="J8" s="139" t="n">
        <f aca="false">H8+I8</f>
        <v>0</v>
      </c>
    </row>
    <row r="9" customFormat="false" ht="12" hidden="false" customHeight="true" outlineLevel="0" collapsed="false">
      <c r="A9" s="255" t="s">
        <v>95</v>
      </c>
      <c r="B9" s="372"/>
      <c r="C9" s="372" t="n">
        <v>233</v>
      </c>
      <c r="D9" s="372"/>
      <c r="E9" s="373" t="s">
        <v>730</v>
      </c>
      <c r="F9" s="377" t="n">
        <f aca="false">SUM(F10:F11)</f>
        <v>405000</v>
      </c>
      <c r="G9" s="377" t="n">
        <f aca="false">SUM(G10:G11)</f>
        <v>0</v>
      </c>
      <c r="H9" s="377" t="n">
        <f aca="false">SUM(H10:H11)</f>
        <v>405000</v>
      </c>
      <c r="I9" s="377" t="n">
        <f aca="false">SUM(I10:I11)</f>
        <v>-245000</v>
      </c>
      <c r="J9" s="377" t="n">
        <f aca="false">SUM(J10:J11)</f>
        <v>160000</v>
      </c>
    </row>
    <row r="10" customFormat="false" ht="12" hidden="false" customHeight="true" outlineLevel="0" collapsed="false">
      <c r="A10" s="255" t="s">
        <v>97</v>
      </c>
      <c r="B10" s="375"/>
      <c r="C10" s="375"/>
      <c r="D10" s="378" t="n">
        <v>232</v>
      </c>
      <c r="E10" s="376" t="s">
        <v>731</v>
      </c>
      <c r="F10" s="139" t="n">
        <v>380000</v>
      </c>
      <c r="G10" s="139"/>
      <c r="H10" s="139" t="n">
        <f aca="false">F10+G10</f>
        <v>380000</v>
      </c>
      <c r="I10" s="139" t="n">
        <v>-250000</v>
      </c>
      <c r="J10" s="139" t="n">
        <f aca="false">H10+I10</f>
        <v>130000</v>
      </c>
    </row>
    <row r="11" customFormat="false" ht="12" hidden="false" customHeight="true" outlineLevel="0" collapsed="false">
      <c r="A11" s="255" t="s">
        <v>99</v>
      </c>
      <c r="B11" s="375"/>
      <c r="C11" s="375"/>
      <c r="D11" s="378" t="n">
        <v>233001</v>
      </c>
      <c r="E11" s="376" t="s">
        <v>732</v>
      </c>
      <c r="F11" s="139" t="n">
        <v>25000</v>
      </c>
      <c r="G11" s="139"/>
      <c r="H11" s="139" t="n">
        <f aca="false">F11+G11</f>
        <v>25000</v>
      </c>
      <c r="I11" s="139" t="n">
        <v>5000</v>
      </c>
      <c r="J11" s="139" t="n">
        <f aca="false">H11+I11</f>
        <v>30000</v>
      </c>
    </row>
    <row r="12" customFormat="false" ht="12" hidden="false" customHeight="true" outlineLevel="0" collapsed="false">
      <c r="A12" s="255" t="s">
        <v>101</v>
      </c>
      <c r="B12" s="369" t="n">
        <v>300</v>
      </c>
      <c r="C12" s="369"/>
      <c r="D12" s="369"/>
      <c r="E12" s="370" t="s">
        <v>733</v>
      </c>
      <c r="F12" s="379" t="n">
        <f aca="false">SUM(F13)</f>
        <v>98300</v>
      </c>
      <c r="G12" s="379" t="n">
        <f aca="false">SUM(G13)</f>
        <v>0</v>
      </c>
      <c r="H12" s="379" t="n">
        <f aca="false">SUM(H13)</f>
        <v>98300</v>
      </c>
      <c r="I12" s="379" t="n">
        <f aca="false">SUM(I13)</f>
        <v>-1500</v>
      </c>
      <c r="J12" s="379" t="n">
        <f aca="false">SUM(J13)</f>
        <v>96800</v>
      </c>
    </row>
    <row r="13" customFormat="false" ht="12" hidden="false" customHeight="true" outlineLevel="0" collapsed="false">
      <c r="A13" s="255" t="s">
        <v>103</v>
      </c>
      <c r="B13" s="372"/>
      <c r="C13" s="372" t="n">
        <v>320</v>
      </c>
      <c r="D13" s="372"/>
      <c r="E13" s="373" t="s">
        <v>734</v>
      </c>
      <c r="F13" s="377" t="n">
        <f aca="false">SUM(F14:F19)</f>
        <v>98300</v>
      </c>
      <c r="G13" s="377" t="n">
        <f aca="false">SUM(G14:G19)</f>
        <v>0</v>
      </c>
      <c r="H13" s="377" t="n">
        <f aca="false">SUM(H14:H19)</f>
        <v>98300</v>
      </c>
      <c r="I13" s="377" t="n">
        <f aca="false">SUM(I14:I19)</f>
        <v>-1500</v>
      </c>
      <c r="J13" s="377" t="n">
        <f aca="false">SUM(J14:J19)</f>
        <v>96800</v>
      </c>
    </row>
    <row r="14" customFormat="false" ht="12" hidden="false" customHeight="true" outlineLevel="0" collapsed="false">
      <c r="A14" s="255" t="s">
        <v>154</v>
      </c>
      <c r="B14" s="375"/>
      <c r="C14" s="375" t="n">
        <v>321</v>
      </c>
      <c r="D14" s="375" t="n">
        <v>322001</v>
      </c>
      <c r="E14" s="376" t="s">
        <v>735</v>
      </c>
      <c r="F14" s="139" t="n">
        <v>5000</v>
      </c>
      <c r="G14" s="139"/>
      <c r="H14" s="139" t="n">
        <f aca="false">F14+G14</f>
        <v>5000</v>
      </c>
      <c r="I14" s="139"/>
      <c r="J14" s="139" t="n">
        <f aca="false">H14+I14</f>
        <v>5000</v>
      </c>
    </row>
    <row r="15" customFormat="false" ht="12" hidden="false" customHeight="true" outlineLevel="0" collapsed="false">
      <c r="A15" s="255" t="s">
        <v>155</v>
      </c>
      <c r="B15" s="375"/>
      <c r="C15" s="375"/>
      <c r="D15" s="375" t="n">
        <v>322008</v>
      </c>
      <c r="E15" s="212" t="s">
        <v>736</v>
      </c>
      <c r="F15" s="139"/>
      <c r="G15" s="139"/>
      <c r="H15" s="139" t="n">
        <f aca="false">F15+G15</f>
        <v>0</v>
      </c>
      <c r="I15" s="139"/>
      <c r="J15" s="139" t="n">
        <f aca="false">H15+I15</f>
        <v>0</v>
      </c>
    </row>
    <row r="16" customFormat="false" ht="12" hidden="false" customHeight="true" outlineLevel="0" collapsed="false">
      <c r="A16" s="255" t="s">
        <v>156</v>
      </c>
      <c r="B16" s="375"/>
      <c r="C16" s="375"/>
      <c r="D16" s="375" t="n">
        <v>322008</v>
      </c>
      <c r="E16" s="212" t="s">
        <v>737</v>
      </c>
      <c r="F16" s="139" t="n">
        <v>43300</v>
      </c>
      <c r="G16" s="139"/>
      <c r="H16" s="139" t="n">
        <f aca="false">F16+G16</f>
        <v>43300</v>
      </c>
      <c r="I16" s="139"/>
      <c r="J16" s="139" t="n">
        <f aca="false">H16+I16</f>
        <v>43300</v>
      </c>
    </row>
    <row r="17" customFormat="false" ht="12" hidden="false" customHeight="true" outlineLevel="0" collapsed="false">
      <c r="A17" s="255" t="s">
        <v>157</v>
      </c>
      <c r="B17" s="375"/>
      <c r="C17" s="375"/>
      <c r="D17" s="375" t="n">
        <v>322008</v>
      </c>
      <c r="E17" s="212" t="s">
        <v>738</v>
      </c>
      <c r="F17" s="139" t="n">
        <v>50000</v>
      </c>
      <c r="G17" s="139"/>
      <c r="H17" s="139" t="n">
        <f aca="false">F17+G17</f>
        <v>50000</v>
      </c>
      <c r="I17" s="139" t="n">
        <v>-6500</v>
      </c>
      <c r="J17" s="139" t="n">
        <f aca="false">H17+I17</f>
        <v>43500</v>
      </c>
    </row>
    <row r="18" customFormat="false" ht="12" hidden="false" customHeight="true" outlineLevel="0" collapsed="false">
      <c r="A18" s="255" t="s">
        <v>158</v>
      </c>
      <c r="B18" s="375"/>
      <c r="C18" s="375"/>
      <c r="D18" s="375" t="n">
        <v>322008</v>
      </c>
      <c r="E18" s="212" t="s">
        <v>739</v>
      </c>
      <c r="F18" s="139"/>
      <c r="G18" s="139"/>
      <c r="H18" s="139" t="n">
        <f aca="false">F18+G18</f>
        <v>0</v>
      </c>
      <c r="I18" s="139"/>
      <c r="J18" s="139" t="n">
        <f aca="false">H18+I18</f>
        <v>0</v>
      </c>
    </row>
    <row r="19" customFormat="false" ht="12" hidden="false" customHeight="true" outlineLevel="0" collapsed="false">
      <c r="A19" s="255" t="s">
        <v>159</v>
      </c>
      <c r="B19" s="375"/>
      <c r="C19" s="375"/>
      <c r="D19" s="375" t="n">
        <v>332</v>
      </c>
      <c r="E19" s="212" t="s">
        <v>740</v>
      </c>
      <c r="F19" s="139"/>
      <c r="G19" s="139"/>
      <c r="H19" s="139" t="n">
        <f aca="false">F19+G19</f>
        <v>0</v>
      </c>
      <c r="I19" s="139" t="n">
        <v>5000</v>
      </c>
      <c r="J19" s="139" t="n">
        <f aca="false">H19+I19</f>
        <v>5000</v>
      </c>
    </row>
    <row r="20" customFormat="false" ht="12.75" hidden="false" customHeight="false" outlineLevel="0" collapsed="false">
      <c r="A20" s="164"/>
      <c r="B20" s="164"/>
      <c r="C20" s="164"/>
      <c r="D20" s="164"/>
      <c r="E20" s="164"/>
      <c r="F20" s="167"/>
      <c r="G20" s="167"/>
      <c r="H20" s="167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7"/>
      <c r="G21" s="167"/>
      <c r="H21" s="167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7"/>
      <c r="G22" s="167"/>
      <c r="H22" s="167"/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67"/>
      <c r="G23" s="167"/>
      <c r="H23" s="167"/>
    </row>
    <row r="24" customFormat="false" ht="12.75" hidden="false" customHeight="false" outlineLevel="0" collapsed="false">
      <c r="A24" s="164"/>
      <c r="B24" s="164"/>
      <c r="C24" s="164"/>
      <c r="D24" s="164"/>
      <c r="E24" s="164"/>
      <c r="F24" s="167"/>
      <c r="G24" s="167"/>
      <c r="H24" s="167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67"/>
      <c r="G25" s="167"/>
      <c r="H25" s="167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7"/>
      <c r="G26" s="167"/>
      <c r="H26" s="167"/>
    </row>
    <row r="27" customFormat="false" ht="12.75" hidden="false" customHeight="false" outlineLevel="0" collapsed="false">
      <c r="A27" s="164"/>
      <c r="B27" s="164"/>
      <c r="C27" s="164"/>
      <c r="D27" s="164"/>
      <c r="E27" s="164"/>
      <c r="F27" s="167"/>
      <c r="G27" s="167"/>
      <c r="H27" s="167"/>
    </row>
    <row r="28" customFormat="false" ht="12.75" hidden="false" customHeight="false" outlineLevel="0" collapsed="false">
      <c r="A28" s="164"/>
      <c r="B28" s="164"/>
      <c r="C28" s="164"/>
      <c r="D28" s="164"/>
      <c r="E28" s="164"/>
      <c r="F28" s="167"/>
      <c r="G28" s="167"/>
      <c r="H28" s="167"/>
    </row>
    <row r="29" customFormat="false" ht="12.75" hidden="false" customHeight="false" outlineLevel="0" collapsed="false">
      <c r="A29" s="164"/>
      <c r="B29" s="164"/>
      <c r="C29" s="164"/>
      <c r="D29" s="164"/>
      <c r="E29" s="164"/>
      <c r="F29" s="167"/>
      <c r="G29" s="167"/>
      <c r="H29" s="167"/>
    </row>
    <row r="30" customFormat="false" ht="12.75" hidden="false" customHeight="false" outlineLevel="0" collapsed="false">
      <c r="A30" s="164"/>
      <c r="B30" s="164"/>
      <c r="C30" s="164"/>
      <c r="D30" s="164"/>
      <c r="E30" s="164"/>
      <c r="F30" s="167"/>
      <c r="G30" s="167"/>
      <c r="H30" s="167"/>
    </row>
    <row r="31" customFormat="false" ht="12.75" hidden="false" customHeight="false" outlineLevel="0" collapsed="false">
      <c r="A31" s="164"/>
      <c r="B31" s="164"/>
      <c r="C31" s="164"/>
      <c r="D31" s="164"/>
      <c r="E31" s="164"/>
      <c r="F31" s="167"/>
      <c r="G31" s="167"/>
      <c r="H31" s="167"/>
    </row>
    <row r="32" customFormat="false" ht="12.75" hidden="false" customHeight="false" outlineLevel="0" collapsed="false">
      <c r="A32" s="164"/>
      <c r="B32" s="164"/>
      <c r="C32" s="164"/>
      <c r="D32" s="164"/>
      <c r="E32" s="164"/>
      <c r="F32" s="167"/>
      <c r="G32" s="167"/>
      <c r="H32" s="167"/>
    </row>
    <row r="33" customFormat="false" ht="12.75" hidden="false" customHeight="false" outlineLevel="0" collapsed="false">
      <c r="A33" s="164"/>
      <c r="B33" s="164"/>
      <c r="C33" s="164"/>
      <c r="D33" s="164"/>
      <c r="E33" s="164"/>
      <c r="F33" s="167"/>
      <c r="G33" s="167"/>
      <c r="H33" s="167"/>
    </row>
    <row r="34" customFormat="false" ht="12.75" hidden="false" customHeight="false" outlineLevel="0" collapsed="false">
      <c r="A34" s="164"/>
      <c r="B34" s="164"/>
      <c r="C34" s="164"/>
      <c r="D34" s="164"/>
      <c r="E34" s="164"/>
      <c r="F34" s="167"/>
      <c r="G34" s="167"/>
      <c r="H34" s="167"/>
    </row>
    <row r="35" customFormat="false" ht="12.75" hidden="false" customHeight="false" outlineLevel="0" collapsed="false">
      <c r="A35" s="164"/>
      <c r="B35" s="164"/>
      <c r="C35" s="164"/>
      <c r="D35" s="164"/>
      <c r="E35" s="164"/>
      <c r="F35" s="167"/>
      <c r="G35" s="167"/>
      <c r="H35" s="167"/>
    </row>
    <row r="36" customFormat="false" ht="12.75" hidden="false" customHeight="false" outlineLevel="0" collapsed="false">
      <c r="A36" s="164"/>
      <c r="B36" s="164"/>
      <c r="C36" s="164"/>
      <c r="D36" s="164"/>
      <c r="E36" s="164"/>
      <c r="F36" s="167"/>
      <c r="G36" s="167"/>
      <c r="H36" s="167"/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7"/>
      <c r="G37" s="167"/>
      <c r="H37" s="167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7"/>
      <c r="G38" s="167"/>
      <c r="H38" s="167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7"/>
      <c r="G39" s="167"/>
      <c r="H39" s="167"/>
    </row>
    <row r="40" customFormat="false" ht="12.75" hidden="false" customHeight="false" outlineLevel="0" collapsed="false">
      <c r="A40" s="164"/>
      <c r="B40" s="164"/>
      <c r="C40" s="164"/>
      <c r="D40" s="164"/>
      <c r="E40" s="164"/>
      <c r="F40" s="167"/>
      <c r="G40" s="167"/>
      <c r="H40" s="167"/>
    </row>
    <row r="41" customFormat="false" ht="12.75" hidden="false" customHeight="false" outlineLevel="0" collapsed="false">
      <c r="A41" s="164"/>
      <c r="B41" s="164"/>
      <c r="C41" s="164"/>
      <c r="D41" s="164"/>
      <c r="E41" s="164"/>
      <c r="F41" s="167"/>
      <c r="G41" s="167"/>
      <c r="H41" s="167"/>
    </row>
    <row r="42" customFormat="false" ht="12.75" hidden="false" customHeight="false" outlineLevel="0" collapsed="false">
      <c r="A42" s="164"/>
      <c r="B42" s="164"/>
      <c r="C42" s="164"/>
      <c r="D42" s="164"/>
      <c r="E42" s="164"/>
      <c r="F42" s="167"/>
      <c r="G42" s="167"/>
      <c r="H42" s="167"/>
    </row>
    <row r="43" customFormat="false" ht="12.75" hidden="false" customHeight="false" outlineLevel="0" collapsed="false">
      <c r="A43" s="164"/>
      <c r="B43" s="164"/>
      <c r="C43" s="164"/>
      <c r="D43" s="164"/>
      <c r="E43" s="164"/>
      <c r="F43" s="167"/>
      <c r="G43" s="167"/>
      <c r="H43" s="167"/>
    </row>
    <row r="44" customFormat="false" ht="12.75" hidden="false" customHeight="false" outlineLevel="0" collapsed="false">
      <c r="A44" s="164"/>
      <c r="B44" s="164"/>
      <c r="C44" s="164"/>
      <c r="D44" s="164"/>
      <c r="E44" s="164"/>
      <c r="F44" s="167"/>
      <c r="G44" s="167"/>
      <c r="H44" s="167"/>
    </row>
    <row r="45" customFormat="false" ht="12.75" hidden="false" customHeight="false" outlineLevel="0" collapsed="false">
      <c r="A45" s="164"/>
      <c r="B45" s="164"/>
      <c r="C45" s="164"/>
      <c r="D45" s="164"/>
      <c r="E45" s="164"/>
      <c r="F45" s="167"/>
      <c r="G45" s="167"/>
      <c r="H45" s="167"/>
    </row>
    <row r="46" customFormat="false" ht="12.75" hidden="false" customHeight="false" outlineLevel="0" collapsed="false">
      <c r="A46" s="164"/>
      <c r="B46" s="164"/>
      <c r="C46" s="164"/>
      <c r="D46" s="164"/>
      <c r="E46" s="164"/>
      <c r="F46" s="167"/>
      <c r="G46" s="167"/>
      <c r="H46" s="167"/>
    </row>
    <row r="47" customFormat="false" ht="12.75" hidden="false" customHeight="false" outlineLevel="0" collapsed="false">
      <c r="A47" s="164"/>
      <c r="B47" s="164"/>
      <c r="C47" s="164"/>
      <c r="D47" s="164"/>
      <c r="E47" s="164"/>
      <c r="F47" s="167"/>
      <c r="G47" s="167"/>
      <c r="H47" s="167"/>
    </row>
    <row r="48" customFormat="false" ht="12.75" hidden="false" customHeight="false" outlineLevel="0" collapsed="false">
      <c r="A48" s="164"/>
      <c r="B48" s="164"/>
      <c r="C48" s="164"/>
      <c r="D48" s="164"/>
      <c r="E48" s="164"/>
      <c r="F48" s="167"/>
      <c r="G48" s="167"/>
      <c r="H48" s="167"/>
    </row>
    <row r="49" customFormat="false" ht="12.75" hidden="false" customHeight="false" outlineLevel="0" collapsed="false">
      <c r="A49" s="164"/>
      <c r="B49" s="164"/>
      <c r="C49" s="164"/>
      <c r="D49" s="164"/>
      <c r="E49" s="164"/>
      <c r="F49" s="167"/>
      <c r="G49" s="167"/>
      <c r="H49" s="167"/>
    </row>
    <row r="50" customFormat="false" ht="12.75" hidden="false" customHeight="false" outlineLevel="0" collapsed="false">
      <c r="A50" s="164"/>
      <c r="B50" s="164"/>
      <c r="C50" s="164"/>
      <c r="D50" s="164"/>
      <c r="E50" s="164"/>
      <c r="F50" s="167"/>
      <c r="G50" s="167"/>
      <c r="H50" s="167"/>
    </row>
    <row r="51" customFormat="false" ht="12.75" hidden="false" customHeight="false" outlineLevel="0" collapsed="false">
      <c r="A51" s="164"/>
      <c r="B51" s="164"/>
      <c r="C51" s="164"/>
      <c r="D51" s="164"/>
      <c r="E51" s="164"/>
      <c r="F51" s="167"/>
      <c r="G51" s="167"/>
      <c r="H51" s="167"/>
    </row>
    <row r="52" customFormat="false" ht="12.75" hidden="false" customHeight="false" outlineLevel="0" collapsed="false">
      <c r="A52" s="164"/>
      <c r="B52" s="164"/>
      <c r="C52" s="164"/>
      <c r="D52" s="164"/>
      <c r="E52" s="164"/>
      <c r="F52" s="167"/>
      <c r="G52" s="167"/>
      <c r="H52" s="167"/>
    </row>
    <row r="53" customFormat="false" ht="12.75" hidden="false" customHeight="false" outlineLevel="0" collapsed="false">
      <c r="A53" s="164"/>
      <c r="B53" s="164"/>
      <c r="C53" s="164"/>
      <c r="D53" s="164"/>
      <c r="E53" s="164"/>
      <c r="F53" s="167"/>
      <c r="G53" s="167"/>
      <c r="H53" s="167"/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167"/>
      <c r="G54" s="167"/>
      <c r="H54" s="167"/>
    </row>
    <row r="55" customFormat="false" ht="12.75" hidden="false" customHeight="false" outlineLevel="0" collapsed="false">
      <c r="A55" s="164"/>
      <c r="B55" s="164"/>
      <c r="C55" s="164"/>
      <c r="D55" s="164"/>
      <c r="E55" s="164"/>
      <c r="F55" s="167"/>
      <c r="G55" s="167"/>
      <c r="H55" s="167"/>
    </row>
    <row r="56" customFormat="false" ht="12.75" hidden="false" customHeight="false" outlineLevel="0" collapsed="false">
      <c r="A56" s="164"/>
      <c r="B56" s="164"/>
      <c r="C56" s="164"/>
      <c r="D56" s="164"/>
      <c r="E56" s="164"/>
      <c r="F56" s="167"/>
      <c r="G56" s="167"/>
      <c r="H56" s="167"/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167"/>
      <c r="G57" s="167"/>
      <c r="H57" s="167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167"/>
      <c r="G58" s="167"/>
      <c r="H58" s="167"/>
    </row>
    <row r="59" customFormat="false" ht="12.75" hidden="false" customHeight="false" outlineLevel="0" collapsed="false">
      <c r="A59" s="164"/>
      <c r="B59" s="164"/>
      <c r="C59" s="164"/>
      <c r="D59" s="164"/>
      <c r="E59" s="164"/>
      <c r="F59" s="167"/>
      <c r="G59" s="167"/>
      <c r="H59" s="167"/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167"/>
      <c r="G60" s="167"/>
      <c r="H60" s="167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7"/>
      <c r="G61" s="167"/>
      <c r="H61" s="167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7"/>
      <c r="G62" s="167"/>
      <c r="H62" s="167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7"/>
      <c r="G63" s="167"/>
      <c r="H63" s="167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7"/>
      <c r="G64" s="167"/>
      <c r="H64" s="167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7"/>
      <c r="G65" s="167"/>
      <c r="H65" s="167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7"/>
      <c r="G66" s="167"/>
      <c r="H66" s="167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7"/>
      <c r="G67" s="167"/>
      <c r="H67" s="167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7"/>
      <c r="G68" s="167"/>
      <c r="H68" s="167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7"/>
      <c r="G69" s="167"/>
      <c r="H69" s="167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7"/>
      <c r="G70" s="167"/>
      <c r="H70" s="167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7"/>
      <c r="G71" s="167"/>
      <c r="H71" s="167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7"/>
      <c r="G72" s="167"/>
      <c r="H72" s="167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7"/>
      <c r="G73" s="167"/>
      <c r="H73" s="167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7"/>
      <c r="G74" s="167"/>
      <c r="H74" s="167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7"/>
      <c r="G75" s="167"/>
      <c r="H75" s="167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7"/>
      <c r="G76" s="167"/>
      <c r="H76" s="167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7"/>
      <c r="G77" s="167"/>
      <c r="H77" s="167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7"/>
      <c r="G78" s="167"/>
      <c r="H78" s="167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7"/>
      <c r="G79" s="167"/>
      <c r="H79" s="167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7"/>
      <c r="G80" s="167"/>
      <c r="H80" s="167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7"/>
      <c r="G81" s="167"/>
      <c r="H81" s="167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7"/>
      <c r="G82" s="167"/>
      <c r="H82" s="167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7"/>
      <c r="G83" s="167"/>
      <c r="H83" s="167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7"/>
      <c r="G84" s="167"/>
      <c r="H84" s="167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7"/>
      <c r="G85" s="167"/>
      <c r="H85" s="167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7"/>
      <c r="G86" s="167"/>
      <c r="H86" s="167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7"/>
      <c r="G87" s="167"/>
      <c r="H87" s="167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7"/>
      <c r="G88" s="167"/>
      <c r="H88" s="167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7"/>
      <c r="G89" s="167"/>
      <c r="H89" s="167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7"/>
      <c r="G90" s="167"/>
      <c r="H90" s="167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7"/>
      <c r="G91" s="167"/>
      <c r="H91" s="167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7"/>
      <c r="G92" s="167"/>
      <c r="H92" s="167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7"/>
      <c r="G93" s="167"/>
      <c r="H93" s="167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7"/>
      <c r="G94" s="167"/>
      <c r="H94" s="167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7"/>
      <c r="G95" s="167"/>
      <c r="H95" s="167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7"/>
      <c r="G96" s="167"/>
      <c r="H96" s="167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7"/>
      <c r="G97" s="167"/>
      <c r="H97" s="167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7"/>
      <c r="G98" s="167"/>
      <c r="H98" s="167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7"/>
      <c r="G99" s="167"/>
      <c r="H99" s="167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7"/>
      <c r="G100" s="167"/>
      <c r="H100" s="167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7"/>
      <c r="G101" s="167"/>
      <c r="H101" s="167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7"/>
      <c r="G102" s="167"/>
      <c r="H102" s="167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7"/>
      <c r="G103" s="167"/>
      <c r="H103" s="167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7"/>
      <c r="G104" s="167"/>
      <c r="H104" s="167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7"/>
      <c r="G105" s="167"/>
      <c r="H105" s="167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7"/>
      <c r="G106" s="167"/>
      <c r="H106" s="167"/>
    </row>
  </sheetData>
  <mergeCells count="7">
    <mergeCell ref="A1:E1"/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E64" colorId="64" zoomScale="124" zoomScaleNormal="124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380" width="3.28"/>
    <col collapsed="false" customWidth="false" hidden="true" outlineLevel="0" max="2" min="2" style="0" width="11.56"/>
    <col collapsed="false" customWidth="true" hidden="false" outlineLevel="0" max="3" min="3" style="0" width="0.13"/>
    <col collapsed="false" customWidth="true" hidden="false" outlineLevel="0" max="4" min="4" style="0" width="4.41"/>
    <col collapsed="false" customWidth="true" hidden="false" outlineLevel="0" max="5" min="5" style="0" width="9.7"/>
    <col collapsed="false" customWidth="true" hidden="false" outlineLevel="0" max="6" min="6" style="0" width="55.7"/>
    <col collapsed="false" customWidth="true" hidden="false" outlineLevel="0" max="7" min="7" style="113" width="15.13"/>
    <col collapsed="false" customWidth="false" hidden="true" outlineLevel="0" max="8" min="8" style="0" width="11.56"/>
    <col collapsed="false" customWidth="false" hidden="true" outlineLevel="0" max="9" min="9" style="381" width="11.56"/>
    <col collapsed="false" customWidth="false" hidden="true" outlineLevel="0" max="11" min="10" style="0" width="11.56"/>
    <col collapsed="false" customWidth="true" hidden="false" outlineLevel="0" max="12" min="12" style="0" width="11.13"/>
    <col collapsed="false" customWidth="true" hidden="false" outlineLevel="0" max="13" min="13" style="0" width="15.13"/>
    <col collapsed="false" customWidth="true" hidden="false" outlineLevel="0" max="14" min="14" style="0" width="11.85"/>
    <col collapsed="false" customWidth="true" hidden="false" outlineLevel="0" max="15" min="15" style="0" width="15.13"/>
  </cols>
  <sheetData>
    <row r="1" customFormat="false" ht="35.1" hidden="false" customHeight="true" outlineLevel="0" collapsed="false">
      <c r="A1" s="382" t="s">
        <v>21</v>
      </c>
      <c r="B1" s="382"/>
      <c r="C1" s="382"/>
      <c r="D1" s="382"/>
      <c r="E1" s="382"/>
      <c r="F1" s="382"/>
      <c r="I1" s="0"/>
    </row>
    <row r="2" customFormat="false" ht="12.95" hidden="false" customHeight="true" outlineLevel="0" collapsed="false">
      <c r="A2" s="383"/>
      <c r="B2" s="384" t="s">
        <v>720</v>
      </c>
      <c r="C2" s="384" t="s">
        <v>721</v>
      </c>
      <c r="D2" s="384"/>
      <c r="E2" s="384" t="s">
        <v>741</v>
      </c>
      <c r="F2" s="385" t="s">
        <v>723</v>
      </c>
      <c r="G2" s="386" t="s">
        <v>16</v>
      </c>
      <c r="H2" s="386"/>
      <c r="I2" s="386"/>
      <c r="J2" s="386"/>
      <c r="K2" s="386"/>
      <c r="L2" s="386"/>
      <c r="M2" s="386"/>
      <c r="N2" s="386"/>
      <c r="O2" s="386"/>
    </row>
    <row r="3" customFormat="false" ht="39.75" hidden="false" customHeight="true" outlineLevel="0" collapsed="false">
      <c r="A3" s="383"/>
      <c r="B3" s="384"/>
      <c r="C3" s="384"/>
      <c r="D3" s="384"/>
      <c r="E3" s="384"/>
      <c r="F3" s="385"/>
      <c r="G3" s="387" t="n">
        <v>2014</v>
      </c>
      <c r="I3" s="388" t="s">
        <v>742</v>
      </c>
      <c r="L3" s="387" t="s">
        <v>743</v>
      </c>
      <c r="M3" s="387" t="s">
        <v>18</v>
      </c>
      <c r="N3" s="387" t="s">
        <v>744</v>
      </c>
      <c r="O3" s="387" t="s">
        <v>20</v>
      </c>
    </row>
    <row r="4" s="393" customFormat="true" ht="15.75" hidden="false" customHeight="false" outlineLevel="0" collapsed="false">
      <c r="A4" s="389" t="s">
        <v>83</v>
      </c>
      <c r="B4" s="390" t="n">
        <v>100</v>
      </c>
      <c r="C4" s="390"/>
      <c r="D4" s="390"/>
      <c r="E4" s="390" t="n">
        <v>100</v>
      </c>
      <c r="F4" s="391" t="s">
        <v>745</v>
      </c>
      <c r="G4" s="392" t="n">
        <f aca="false">SUM(G5+G8+G13)</f>
        <v>2194400</v>
      </c>
      <c r="H4" s="392" t="n">
        <f aca="false">SUM(H5+H8+H13)</f>
        <v>0</v>
      </c>
      <c r="I4" s="392" t="n">
        <f aca="false">SUM(I5+I8+I13)</f>
        <v>1961.3</v>
      </c>
      <c r="J4" s="392" t="n">
        <f aca="false">SUM(J5+J8+J13)</f>
        <v>0</v>
      </c>
      <c r="K4" s="392" t="n">
        <f aca="false">SUM(K5+K8+K13)</f>
        <v>0</v>
      </c>
      <c r="L4" s="392" t="n">
        <f aca="false">SUM(L5+L8+L13)</f>
        <v>0</v>
      </c>
      <c r="M4" s="392" t="n">
        <f aca="false">SUM(M5+M8+M13)</f>
        <v>2194400</v>
      </c>
      <c r="N4" s="392" t="n">
        <f aca="false">SUM(N5+N8+N13)</f>
        <v>67000</v>
      </c>
      <c r="O4" s="392" t="n">
        <f aca="false">SUM(O5+O8+O13)</f>
        <v>2261400</v>
      </c>
    </row>
    <row r="5" s="397" customFormat="true" ht="15.75" hidden="false" customHeight="false" outlineLevel="0" collapsed="false">
      <c r="A5" s="389" t="s">
        <v>86</v>
      </c>
      <c r="B5" s="394" t="n">
        <v>110</v>
      </c>
      <c r="C5" s="394"/>
      <c r="D5" s="394"/>
      <c r="E5" s="394"/>
      <c r="F5" s="395" t="s">
        <v>746</v>
      </c>
      <c r="G5" s="396" t="n">
        <f aca="false">SUM(G6)</f>
        <v>1600000</v>
      </c>
      <c r="H5" s="396" t="n">
        <f aca="false">SUM(H6)</f>
        <v>0</v>
      </c>
      <c r="I5" s="396" t="n">
        <f aca="false">SUM(I6)</f>
        <v>1396.6</v>
      </c>
      <c r="J5" s="396" t="n">
        <f aca="false">SUM(J6)</f>
        <v>0</v>
      </c>
      <c r="K5" s="396" t="n">
        <f aca="false">SUM(K6)</f>
        <v>0</v>
      </c>
      <c r="L5" s="396" t="n">
        <f aca="false">SUM(L6)</f>
        <v>0</v>
      </c>
      <c r="M5" s="396" t="n">
        <f aca="false">G5+L5</f>
        <v>1600000</v>
      </c>
      <c r="N5" s="396" t="n">
        <f aca="false">N6</f>
        <v>33000</v>
      </c>
      <c r="O5" s="396" t="n">
        <f aca="false">M5+N5</f>
        <v>1633000</v>
      </c>
    </row>
    <row r="6" s="401" customFormat="true" ht="15.75" hidden="false" customHeight="false" outlineLevel="0" collapsed="false">
      <c r="A6" s="389" t="s">
        <v>89</v>
      </c>
      <c r="B6" s="398"/>
      <c r="C6" s="398" t="n">
        <v>111</v>
      </c>
      <c r="D6" s="398"/>
      <c r="E6" s="398"/>
      <c r="F6" s="399" t="s">
        <v>747</v>
      </c>
      <c r="G6" s="400" t="n">
        <f aca="false">SUM(G7:G7)</f>
        <v>1600000</v>
      </c>
      <c r="H6" s="400" t="n">
        <f aca="false">SUM(H7:H7)</f>
        <v>0</v>
      </c>
      <c r="I6" s="400" t="n">
        <f aca="false">SUM(I7:I7)</f>
        <v>1396.6</v>
      </c>
      <c r="J6" s="400" t="n">
        <f aca="false">SUM(J7:J7)</f>
        <v>0</v>
      </c>
      <c r="K6" s="400" t="n">
        <f aca="false">SUM(K7:K7)</f>
        <v>0</v>
      </c>
      <c r="L6" s="400" t="n">
        <f aca="false">SUM(L7:L7)</f>
        <v>0</v>
      </c>
      <c r="M6" s="400" t="n">
        <f aca="false">G6+L6</f>
        <v>1600000</v>
      </c>
      <c r="N6" s="400" t="n">
        <f aca="false">N7</f>
        <v>33000</v>
      </c>
      <c r="O6" s="400" t="n">
        <f aca="false">M6+N6</f>
        <v>1633000</v>
      </c>
    </row>
    <row r="7" customFormat="false" ht="12.75" hidden="false" customHeight="true" outlineLevel="0" collapsed="false">
      <c r="A7" s="389" t="s">
        <v>91</v>
      </c>
      <c r="B7" s="402"/>
      <c r="C7" s="402"/>
      <c r="D7" s="402" t="n">
        <v>41</v>
      </c>
      <c r="E7" s="402" t="n">
        <v>111003</v>
      </c>
      <c r="F7" s="403" t="s">
        <v>748</v>
      </c>
      <c r="G7" s="404" t="n">
        <v>1600000</v>
      </c>
      <c r="H7" s="48"/>
      <c r="I7" s="405" t="n">
        <v>1396.6</v>
      </c>
      <c r="J7" s="48"/>
      <c r="K7" s="48"/>
      <c r="L7" s="404"/>
      <c r="M7" s="404" t="n">
        <f aca="false">G7+L7</f>
        <v>1600000</v>
      </c>
      <c r="N7" s="404" t="n">
        <v>33000</v>
      </c>
      <c r="O7" s="404" t="n">
        <f aca="false">M7+N7</f>
        <v>1633000</v>
      </c>
    </row>
    <row r="8" customFormat="false" ht="15.75" hidden="false" customHeight="false" outlineLevel="0" collapsed="false">
      <c r="A8" s="389" t="s">
        <v>93</v>
      </c>
      <c r="B8" s="394" t="n">
        <v>120</v>
      </c>
      <c r="C8" s="394"/>
      <c r="D8" s="394"/>
      <c r="E8" s="394"/>
      <c r="F8" s="395" t="s">
        <v>749</v>
      </c>
      <c r="G8" s="396" t="n">
        <f aca="false">SUM(G9)</f>
        <v>425000</v>
      </c>
      <c r="H8" s="396" t="n">
        <f aca="false">SUM(H9)</f>
        <v>0</v>
      </c>
      <c r="I8" s="396" t="n">
        <f aca="false">SUM(I9)</f>
        <v>390.1</v>
      </c>
      <c r="J8" s="396" t="n">
        <f aca="false">SUM(J9)</f>
        <v>0</v>
      </c>
      <c r="K8" s="396" t="n">
        <f aca="false">SUM(K9)</f>
        <v>0</v>
      </c>
      <c r="L8" s="396" t="n">
        <f aca="false">SUM(L9)</f>
        <v>0</v>
      </c>
      <c r="M8" s="396" t="n">
        <f aca="false">L8+G8</f>
        <v>425000</v>
      </c>
      <c r="N8" s="396" t="n">
        <f aca="false">N9</f>
        <v>10000</v>
      </c>
      <c r="O8" s="396" t="n">
        <f aca="false">M8+N8</f>
        <v>435000</v>
      </c>
    </row>
    <row r="9" customFormat="false" ht="15.75" hidden="false" customHeight="false" outlineLevel="0" collapsed="false">
      <c r="A9" s="389" t="s">
        <v>95</v>
      </c>
      <c r="B9" s="398"/>
      <c r="C9" s="398" t="n">
        <v>121</v>
      </c>
      <c r="D9" s="398"/>
      <c r="E9" s="398"/>
      <c r="F9" s="399" t="s">
        <v>750</v>
      </c>
      <c r="G9" s="400" t="n">
        <f aca="false">SUM(G10:G12)</f>
        <v>425000</v>
      </c>
      <c r="H9" s="400" t="n">
        <f aca="false">SUM(H10:H12)</f>
        <v>0</v>
      </c>
      <c r="I9" s="400" t="n">
        <f aca="false">SUM(I10:I12)</f>
        <v>390.1</v>
      </c>
      <c r="J9" s="400" t="n">
        <f aca="false">SUM(J10:J12)</f>
        <v>0</v>
      </c>
      <c r="K9" s="400" t="n">
        <f aca="false">SUM(K10:K12)</f>
        <v>0</v>
      </c>
      <c r="L9" s="400" t="n">
        <f aca="false">SUM(L10:L12)</f>
        <v>0</v>
      </c>
      <c r="M9" s="400" t="n">
        <f aca="false">SUM(M10:M12)</f>
        <v>425000</v>
      </c>
      <c r="N9" s="400" t="n">
        <f aca="false">SUM(N10:N12)</f>
        <v>10000</v>
      </c>
      <c r="O9" s="400" t="n">
        <f aca="false">SUM(O10:O12)</f>
        <v>435000</v>
      </c>
    </row>
    <row r="10" customFormat="false" ht="15.75" hidden="false" customHeight="false" outlineLevel="0" collapsed="false">
      <c r="A10" s="389" t="s">
        <v>97</v>
      </c>
      <c r="B10" s="402"/>
      <c r="C10" s="402"/>
      <c r="D10" s="402" t="n">
        <v>41</v>
      </c>
      <c r="E10" s="402" t="n">
        <v>121001</v>
      </c>
      <c r="F10" s="403" t="s">
        <v>751</v>
      </c>
      <c r="G10" s="404" t="n">
        <v>205000</v>
      </c>
      <c r="H10" s="48"/>
      <c r="I10" s="405" t="n">
        <v>187.7</v>
      </c>
      <c r="J10" s="48"/>
      <c r="K10" s="48"/>
      <c r="L10" s="404"/>
      <c r="M10" s="404" t="n">
        <f aca="false">G10+L10</f>
        <v>205000</v>
      </c>
      <c r="N10" s="404"/>
      <c r="O10" s="404" t="n">
        <f aca="false">M10+N10</f>
        <v>205000</v>
      </c>
    </row>
    <row r="11" customFormat="false" ht="15.75" hidden="false" customHeight="false" outlineLevel="0" collapsed="false">
      <c r="A11" s="389" t="s">
        <v>99</v>
      </c>
      <c r="B11" s="402"/>
      <c r="C11" s="402"/>
      <c r="D11" s="402" t="n">
        <v>41</v>
      </c>
      <c r="E11" s="402" t="n">
        <v>121002</v>
      </c>
      <c r="F11" s="403" t="s">
        <v>752</v>
      </c>
      <c r="G11" s="404" t="n">
        <v>210000</v>
      </c>
      <c r="H11" s="48"/>
      <c r="I11" s="405" t="n">
        <v>195.5</v>
      </c>
      <c r="J11" s="48"/>
      <c r="K11" s="48"/>
      <c r="L11" s="404"/>
      <c r="M11" s="404" t="n">
        <f aca="false">G11+L11</f>
        <v>210000</v>
      </c>
      <c r="N11" s="404" t="n">
        <v>10000</v>
      </c>
      <c r="O11" s="404" t="n">
        <f aca="false">M11+N11</f>
        <v>220000</v>
      </c>
    </row>
    <row r="12" customFormat="false" ht="15.75" hidden="false" customHeight="false" outlineLevel="0" collapsed="false">
      <c r="A12" s="389" t="s">
        <v>101</v>
      </c>
      <c r="B12" s="402"/>
      <c r="C12" s="402"/>
      <c r="D12" s="402" t="n">
        <v>41</v>
      </c>
      <c r="E12" s="402" t="n">
        <v>121003</v>
      </c>
      <c r="F12" s="403" t="s">
        <v>753</v>
      </c>
      <c r="G12" s="404" t="n">
        <v>10000</v>
      </c>
      <c r="H12" s="48"/>
      <c r="I12" s="405" t="n">
        <v>6.9</v>
      </c>
      <c r="J12" s="48"/>
      <c r="K12" s="48"/>
      <c r="L12" s="404"/>
      <c r="M12" s="404" t="n">
        <f aca="false">G12+L12</f>
        <v>10000</v>
      </c>
      <c r="N12" s="404"/>
      <c r="O12" s="404" t="n">
        <f aca="false">M12+N12</f>
        <v>10000</v>
      </c>
    </row>
    <row r="13" customFormat="false" ht="15.75" hidden="false" customHeight="false" outlineLevel="0" collapsed="false">
      <c r="A13" s="389" t="s">
        <v>103</v>
      </c>
      <c r="B13" s="394" t="n">
        <v>130</v>
      </c>
      <c r="C13" s="394"/>
      <c r="D13" s="394"/>
      <c r="E13" s="394"/>
      <c r="F13" s="395" t="s">
        <v>754</v>
      </c>
      <c r="G13" s="396" t="n">
        <f aca="false">SUM(G14+G21)</f>
        <v>169400</v>
      </c>
      <c r="H13" s="396" t="n">
        <f aca="false">SUM(H14+H21)</f>
        <v>0</v>
      </c>
      <c r="I13" s="396" t="n">
        <f aca="false">SUM(I14+I21)</f>
        <v>174.6</v>
      </c>
      <c r="J13" s="396" t="n">
        <f aca="false">SUM(J14+J21)</f>
        <v>0</v>
      </c>
      <c r="K13" s="396" t="n">
        <f aca="false">SUM(K14+K21)</f>
        <v>0</v>
      </c>
      <c r="L13" s="396" t="n">
        <f aca="false">SUM(L14+L21)</f>
        <v>0</v>
      </c>
      <c r="M13" s="396" t="n">
        <f aca="false">SUM(M14+M21)</f>
        <v>169400</v>
      </c>
      <c r="N13" s="396" t="n">
        <f aca="false">SUM(N14+N21)</f>
        <v>24000</v>
      </c>
      <c r="O13" s="396" t="n">
        <f aca="false">SUM(O14+O21)</f>
        <v>193400</v>
      </c>
    </row>
    <row r="14" customFormat="false" ht="15.75" hidden="false" customHeight="false" outlineLevel="0" collapsed="false">
      <c r="A14" s="389" t="s">
        <v>154</v>
      </c>
      <c r="B14" s="398"/>
      <c r="C14" s="398" t="n">
        <v>133</v>
      </c>
      <c r="D14" s="398"/>
      <c r="E14" s="398"/>
      <c r="F14" s="399" t="s">
        <v>755</v>
      </c>
      <c r="G14" s="400" t="n">
        <f aca="false">SUM(G15:G20)</f>
        <v>169200</v>
      </c>
      <c r="H14" s="400" t="n">
        <f aca="false">SUM(H15:H20)</f>
        <v>0</v>
      </c>
      <c r="I14" s="400" t="n">
        <f aca="false">SUM(I15:I20)</f>
        <v>174.6</v>
      </c>
      <c r="J14" s="400" t="n">
        <f aca="false">SUM(J15:J20)</f>
        <v>0</v>
      </c>
      <c r="K14" s="400" t="n">
        <f aca="false">SUM(K15:K20)</f>
        <v>0</v>
      </c>
      <c r="L14" s="400" t="n">
        <f aca="false">SUM(L15:L20)</f>
        <v>0</v>
      </c>
      <c r="M14" s="400" t="n">
        <f aca="false">SUM(M15:M20)</f>
        <v>169200</v>
      </c>
      <c r="N14" s="400" t="n">
        <f aca="false">SUM(N15:N20)</f>
        <v>24000</v>
      </c>
      <c r="O14" s="400" t="n">
        <f aca="false">SUM(O15:O20)</f>
        <v>193200</v>
      </c>
    </row>
    <row r="15" customFormat="false" ht="15.75" hidden="false" customHeight="false" outlineLevel="0" collapsed="false">
      <c r="A15" s="389" t="s">
        <v>155</v>
      </c>
      <c r="B15" s="402"/>
      <c r="C15" s="402"/>
      <c r="D15" s="402" t="n">
        <v>41</v>
      </c>
      <c r="E15" s="402" t="n">
        <v>133001</v>
      </c>
      <c r="F15" s="403" t="s">
        <v>756</v>
      </c>
      <c r="G15" s="404" t="n">
        <v>7000</v>
      </c>
      <c r="H15" s="48"/>
      <c r="I15" s="405" t="n">
        <v>6.2</v>
      </c>
      <c r="J15" s="48"/>
      <c r="K15" s="48"/>
      <c r="L15" s="404"/>
      <c r="M15" s="404" t="n">
        <f aca="false">G15+L15</f>
        <v>7000</v>
      </c>
      <c r="N15" s="404" t="n">
        <v>2000</v>
      </c>
      <c r="O15" s="404" t="n">
        <f aca="false">N15+M15</f>
        <v>9000</v>
      </c>
    </row>
    <row r="16" customFormat="false" ht="15.75" hidden="false" customHeight="false" outlineLevel="0" collapsed="false">
      <c r="A16" s="389" t="s">
        <v>156</v>
      </c>
      <c r="B16" s="402"/>
      <c r="C16" s="402"/>
      <c r="D16" s="402" t="n">
        <v>41</v>
      </c>
      <c r="E16" s="402" t="n">
        <v>133003</v>
      </c>
      <c r="F16" s="403" t="s">
        <v>757</v>
      </c>
      <c r="G16" s="404" t="n">
        <v>700</v>
      </c>
      <c r="H16" s="48"/>
      <c r="I16" s="405" t="n">
        <v>0.1</v>
      </c>
      <c r="J16" s="48"/>
      <c r="K16" s="48"/>
      <c r="L16" s="404"/>
      <c r="M16" s="404" t="n">
        <f aca="false">G16+L16</f>
        <v>700</v>
      </c>
      <c r="N16" s="404"/>
      <c r="O16" s="404" t="n">
        <f aca="false">N16+M16</f>
        <v>700</v>
      </c>
    </row>
    <row r="17" customFormat="false" ht="15.75" hidden="false" customHeight="false" outlineLevel="0" collapsed="false">
      <c r="A17" s="389" t="s">
        <v>157</v>
      </c>
      <c r="B17" s="402"/>
      <c r="C17" s="402"/>
      <c r="D17" s="402" t="n">
        <v>41</v>
      </c>
      <c r="E17" s="402" t="n">
        <v>133004</v>
      </c>
      <c r="F17" s="403" t="s">
        <v>758</v>
      </c>
      <c r="G17" s="404" t="n">
        <v>300</v>
      </c>
      <c r="H17" s="48"/>
      <c r="I17" s="405" t="n">
        <v>0.3</v>
      </c>
      <c r="J17" s="48"/>
      <c r="K17" s="48"/>
      <c r="L17" s="404"/>
      <c r="M17" s="404" t="n">
        <f aca="false">G17+L17</f>
        <v>300</v>
      </c>
      <c r="N17" s="404"/>
      <c r="O17" s="404" t="n">
        <f aca="false">N17+M17</f>
        <v>300</v>
      </c>
    </row>
    <row r="18" customFormat="false" ht="15.75" hidden="false" customHeight="false" outlineLevel="0" collapsed="false">
      <c r="A18" s="389" t="s">
        <v>158</v>
      </c>
      <c r="B18" s="402"/>
      <c r="C18" s="402"/>
      <c r="D18" s="402" t="n">
        <v>41</v>
      </c>
      <c r="E18" s="402" t="n">
        <v>133006</v>
      </c>
      <c r="F18" s="403" t="s">
        <v>759</v>
      </c>
      <c r="G18" s="404" t="n">
        <v>200</v>
      </c>
      <c r="H18" s="48"/>
      <c r="I18" s="405" t="n">
        <v>0.4</v>
      </c>
      <c r="J18" s="48"/>
      <c r="K18" s="48"/>
      <c r="L18" s="404"/>
      <c r="M18" s="404" t="n">
        <f aca="false">G18+L18</f>
        <v>200</v>
      </c>
      <c r="N18" s="404"/>
      <c r="O18" s="404" t="n">
        <f aca="false">N18+M18</f>
        <v>200</v>
      </c>
    </row>
    <row r="19" customFormat="false" ht="15.75" hidden="false" customHeight="false" outlineLevel="0" collapsed="false">
      <c r="A19" s="389" t="s">
        <v>159</v>
      </c>
      <c r="B19" s="402"/>
      <c r="C19" s="402"/>
      <c r="D19" s="402" t="n">
        <v>41</v>
      </c>
      <c r="E19" s="402" t="n">
        <v>133012</v>
      </c>
      <c r="F19" s="403" t="s">
        <v>760</v>
      </c>
      <c r="G19" s="404" t="n">
        <v>11000</v>
      </c>
      <c r="H19" s="48"/>
      <c r="I19" s="405" t="n">
        <v>15</v>
      </c>
      <c r="J19" s="48"/>
      <c r="K19" s="48"/>
      <c r="L19" s="404"/>
      <c r="M19" s="404" t="n">
        <f aca="false">G19+L19</f>
        <v>11000</v>
      </c>
      <c r="N19" s="404" t="n">
        <v>2000</v>
      </c>
      <c r="O19" s="404" t="n">
        <f aca="false">N19+M19</f>
        <v>13000</v>
      </c>
    </row>
    <row r="20" customFormat="false" ht="15.75" hidden="false" customHeight="false" outlineLevel="0" collapsed="false">
      <c r="A20" s="389" t="s">
        <v>161</v>
      </c>
      <c r="B20" s="402"/>
      <c r="C20" s="402"/>
      <c r="D20" s="402" t="n">
        <v>41</v>
      </c>
      <c r="E20" s="402" t="n">
        <v>133013</v>
      </c>
      <c r="F20" s="403" t="s">
        <v>761</v>
      </c>
      <c r="G20" s="404" t="n">
        <v>150000</v>
      </c>
      <c r="H20" s="48"/>
      <c r="I20" s="405" t="n">
        <v>152.6</v>
      </c>
      <c r="J20" s="48"/>
      <c r="K20" s="48"/>
      <c r="L20" s="404"/>
      <c r="M20" s="404" t="n">
        <f aca="false">G20+L20</f>
        <v>150000</v>
      </c>
      <c r="N20" s="404" t="n">
        <v>20000</v>
      </c>
      <c r="O20" s="404" t="n">
        <f aca="false">N20+M20</f>
        <v>170000</v>
      </c>
    </row>
    <row r="21" customFormat="false" ht="15.75" hidden="false" customHeight="false" outlineLevel="0" collapsed="false">
      <c r="A21" s="389" t="s">
        <v>163</v>
      </c>
      <c r="B21" s="398"/>
      <c r="C21" s="398" t="n">
        <v>139</v>
      </c>
      <c r="D21" s="398"/>
      <c r="E21" s="398"/>
      <c r="F21" s="399" t="s">
        <v>762</v>
      </c>
      <c r="G21" s="400" t="n">
        <f aca="false">SUM(G22:G23)</f>
        <v>200</v>
      </c>
      <c r="H21" s="400" t="n">
        <f aca="false">SUM(H22:H23)</f>
        <v>0</v>
      </c>
      <c r="I21" s="400" t="n">
        <f aca="false">SUM(I22:I23)</f>
        <v>0</v>
      </c>
      <c r="J21" s="400" t="n">
        <f aca="false">SUM(J22:J23)</f>
        <v>0</v>
      </c>
      <c r="K21" s="400" t="n">
        <f aca="false">SUM(K22:K23)</f>
        <v>0</v>
      </c>
      <c r="L21" s="400" t="n">
        <f aca="false">SUM(L22:L23)</f>
        <v>0</v>
      </c>
      <c r="M21" s="400" t="n">
        <f aca="false">SUM(M22:M23)</f>
        <v>200</v>
      </c>
      <c r="N21" s="400" t="n">
        <f aca="false">SUM(N22:N23)</f>
        <v>0</v>
      </c>
      <c r="O21" s="400" t="n">
        <f aca="false">SUM(O22:O23)</f>
        <v>200</v>
      </c>
    </row>
    <row r="22" customFormat="false" ht="15.75" hidden="false" customHeight="false" outlineLevel="0" collapsed="false">
      <c r="A22" s="389" t="s">
        <v>165</v>
      </c>
      <c r="B22" s="402"/>
      <c r="C22" s="402"/>
      <c r="D22" s="402" t="n">
        <v>41</v>
      </c>
      <c r="E22" s="402" t="n">
        <v>139002</v>
      </c>
      <c r="F22" s="403" t="s">
        <v>763</v>
      </c>
      <c r="G22" s="404" t="n">
        <v>200</v>
      </c>
      <c r="H22" s="48"/>
      <c r="I22" s="405" t="n">
        <v>0</v>
      </c>
      <c r="J22" s="48"/>
      <c r="K22" s="48"/>
      <c r="L22" s="404"/>
      <c r="M22" s="404" t="n">
        <f aca="false">G22+L22</f>
        <v>200</v>
      </c>
      <c r="N22" s="404"/>
      <c r="O22" s="404" t="n">
        <f aca="false">M22+N22</f>
        <v>200</v>
      </c>
    </row>
    <row r="23" customFormat="false" ht="15.75" hidden="false" customHeight="false" outlineLevel="0" collapsed="false">
      <c r="A23" s="389" t="s">
        <v>168</v>
      </c>
      <c r="B23" s="406"/>
      <c r="C23" s="407" t="n">
        <v>160</v>
      </c>
      <c r="D23" s="407" t="n">
        <v>41</v>
      </c>
      <c r="E23" s="407"/>
      <c r="F23" s="408" t="s">
        <v>764</v>
      </c>
      <c r="G23" s="404"/>
      <c r="H23" s="48"/>
      <c r="I23" s="405" t="n">
        <v>0</v>
      </c>
      <c r="J23" s="48"/>
      <c r="K23" s="48"/>
      <c r="L23" s="404"/>
      <c r="M23" s="404" t="n">
        <f aca="false">G23+L23</f>
        <v>0</v>
      </c>
      <c r="N23" s="404"/>
      <c r="O23" s="404" t="n">
        <f aca="false">M23+N23</f>
        <v>0</v>
      </c>
    </row>
    <row r="24" customFormat="false" ht="15.75" hidden="false" customHeight="false" outlineLevel="0" collapsed="false">
      <c r="A24" s="389" t="s">
        <v>171</v>
      </c>
      <c r="B24" s="409" t="n">
        <v>200</v>
      </c>
      <c r="C24" s="409"/>
      <c r="D24" s="409"/>
      <c r="E24" s="409" t="n">
        <v>200</v>
      </c>
      <c r="F24" s="410" t="s">
        <v>765</v>
      </c>
      <c r="G24" s="392" t="n">
        <f aca="false">SUM(G25+G31+G49)</f>
        <v>381800</v>
      </c>
      <c r="H24" s="392" t="n">
        <f aca="false">SUM(H25+H31+H49)</f>
        <v>0</v>
      </c>
      <c r="I24" s="392" t="n">
        <f aca="false">SUM(I25+I31+I49)</f>
        <v>25440.1</v>
      </c>
      <c r="J24" s="392" t="n">
        <f aca="false">SUM(J25+J31+J49)</f>
        <v>0</v>
      </c>
      <c r="K24" s="392" t="n">
        <f aca="false">SUM(K25+K31+K49)</f>
        <v>0</v>
      </c>
      <c r="L24" s="392" t="n">
        <f aca="false">SUM(L25+L31+L49)</f>
        <v>0</v>
      </c>
      <c r="M24" s="392" t="n">
        <f aca="false">SUM(M25+M31+M49)</f>
        <v>381800</v>
      </c>
      <c r="N24" s="392" t="n">
        <f aca="false">SUM(N25+N31+N49)</f>
        <v>14000</v>
      </c>
      <c r="O24" s="392" t="n">
        <f aca="false">SUM(O25+O31+O49)</f>
        <v>395800</v>
      </c>
    </row>
    <row r="25" customFormat="false" ht="15.75" hidden="false" customHeight="false" outlineLevel="0" collapsed="false">
      <c r="A25" s="389" t="s">
        <v>172</v>
      </c>
      <c r="B25" s="394" t="n">
        <v>210</v>
      </c>
      <c r="C25" s="394"/>
      <c r="D25" s="394"/>
      <c r="E25" s="394"/>
      <c r="F25" s="395" t="s">
        <v>766</v>
      </c>
      <c r="G25" s="396" t="n">
        <f aca="false">SUM(G26:G27)</f>
        <v>171000</v>
      </c>
      <c r="H25" s="396" t="n">
        <f aca="false">SUM(H26:H27)</f>
        <v>0</v>
      </c>
      <c r="I25" s="396" t="n">
        <f aca="false">SUM(I26:I27)</f>
        <v>313.3</v>
      </c>
      <c r="J25" s="396" t="n">
        <f aca="false">SUM(J26:J27)</f>
        <v>0</v>
      </c>
      <c r="K25" s="396" t="n">
        <f aca="false">SUM(K26:K27)</f>
        <v>0</v>
      </c>
      <c r="L25" s="396" t="n">
        <f aca="false">SUM(L26:L27)</f>
        <v>0</v>
      </c>
      <c r="M25" s="396" t="n">
        <f aca="false">SUM(M26:M27)</f>
        <v>171000</v>
      </c>
      <c r="N25" s="396" t="n">
        <f aca="false">SUM(N26:N27)</f>
        <v>5000</v>
      </c>
      <c r="O25" s="396" t="n">
        <f aca="false">SUM(O26:O27)</f>
        <v>176000</v>
      </c>
    </row>
    <row r="26" customFormat="false" ht="15.75" hidden="false" customHeight="false" outlineLevel="0" collapsed="false">
      <c r="A26" s="389" t="s">
        <v>105</v>
      </c>
      <c r="B26" s="411"/>
      <c r="C26" s="411" t="n">
        <v>211</v>
      </c>
      <c r="D26" s="411"/>
      <c r="E26" s="411" t="n">
        <v>211004</v>
      </c>
      <c r="F26" s="412" t="s">
        <v>767</v>
      </c>
      <c r="G26" s="413" t="n">
        <v>15000</v>
      </c>
      <c r="H26" s="48"/>
      <c r="I26" s="414" t="n">
        <v>35.7</v>
      </c>
      <c r="J26" s="48"/>
      <c r="K26" s="48"/>
      <c r="L26" s="413"/>
      <c r="M26" s="413" t="n">
        <f aca="false">G26+L26</f>
        <v>15000</v>
      </c>
      <c r="N26" s="413" t="n">
        <v>-15000</v>
      </c>
      <c r="O26" s="413" t="n">
        <f aca="false">M26+N26</f>
        <v>0</v>
      </c>
    </row>
    <row r="27" customFormat="false" ht="15.75" hidden="false" customHeight="false" outlineLevel="0" collapsed="false">
      <c r="A27" s="389" t="s">
        <v>108</v>
      </c>
      <c r="B27" s="398"/>
      <c r="C27" s="398" t="n">
        <v>212</v>
      </c>
      <c r="D27" s="398"/>
      <c r="E27" s="398"/>
      <c r="F27" s="399" t="s">
        <v>768</v>
      </c>
      <c r="G27" s="400" t="n">
        <f aca="false">SUM(G28:G30)</f>
        <v>156000</v>
      </c>
      <c r="H27" s="400" t="n">
        <f aca="false">SUM(H28:H30)</f>
        <v>0</v>
      </c>
      <c r="I27" s="400" t="n">
        <f aca="false">SUM(I28:I30)</f>
        <v>277.6</v>
      </c>
      <c r="J27" s="400" t="n">
        <f aca="false">SUM(J28:J30)</f>
        <v>0</v>
      </c>
      <c r="K27" s="400" t="n">
        <f aca="false">SUM(K28:K30)</f>
        <v>0</v>
      </c>
      <c r="L27" s="400" t="n">
        <f aca="false">SUM(L28:L30)</f>
        <v>0</v>
      </c>
      <c r="M27" s="400" t="n">
        <f aca="false">SUM(M28:M30)</f>
        <v>156000</v>
      </c>
      <c r="N27" s="400" t="n">
        <f aca="false">SUM(N28:N30)</f>
        <v>20000</v>
      </c>
      <c r="O27" s="400" t="n">
        <f aca="false">SUM(O28:O30)</f>
        <v>176000</v>
      </c>
    </row>
    <row r="28" customFormat="false" ht="15.75" hidden="false" customHeight="false" outlineLevel="0" collapsed="false">
      <c r="A28" s="389" t="s">
        <v>111</v>
      </c>
      <c r="B28" s="402"/>
      <c r="C28" s="402"/>
      <c r="D28" s="402" t="n">
        <v>41</v>
      </c>
      <c r="E28" s="402" t="n">
        <v>212002</v>
      </c>
      <c r="F28" s="403" t="s">
        <v>769</v>
      </c>
      <c r="G28" s="415" t="n">
        <v>6000</v>
      </c>
      <c r="H28" s="48"/>
      <c r="I28" s="405" t="n">
        <v>57</v>
      </c>
      <c r="J28" s="48"/>
      <c r="K28" s="48"/>
      <c r="L28" s="415"/>
      <c r="M28" s="415" t="n">
        <f aca="false">G28+L28</f>
        <v>6000</v>
      </c>
      <c r="N28" s="415"/>
      <c r="O28" s="415" t="n">
        <f aca="false">M28+N28</f>
        <v>6000</v>
      </c>
    </row>
    <row r="29" customFormat="false" ht="15.75" hidden="false" customHeight="false" outlineLevel="0" collapsed="false">
      <c r="A29" s="389" t="s">
        <v>113</v>
      </c>
      <c r="B29" s="402"/>
      <c r="C29" s="402"/>
      <c r="D29" s="402" t="n">
        <v>41</v>
      </c>
      <c r="E29" s="402" t="n">
        <v>212002</v>
      </c>
      <c r="F29" s="403" t="s">
        <v>770</v>
      </c>
      <c r="G29" s="404"/>
      <c r="H29" s="48"/>
      <c r="I29" s="405" t="n">
        <v>0</v>
      </c>
      <c r="J29" s="48"/>
      <c r="K29" s="48"/>
      <c r="L29" s="404"/>
      <c r="M29" s="415" t="n">
        <f aca="false">G29+L29</f>
        <v>0</v>
      </c>
      <c r="N29" s="404"/>
      <c r="O29" s="415" t="n">
        <f aca="false">M29+N29</f>
        <v>0</v>
      </c>
    </row>
    <row r="30" customFormat="false" ht="15.75" hidden="false" customHeight="false" outlineLevel="0" collapsed="false">
      <c r="A30" s="389" t="s">
        <v>115</v>
      </c>
      <c r="B30" s="402"/>
      <c r="C30" s="402"/>
      <c r="D30" s="402" t="n">
        <v>41</v>
      </c>
      <c r="E30" s="402" t="n">
        <v>212003</v>
      </c>
      <c r="F30" s="403" t="s">
        <v>771</v>
      </c>
      <c r="G30" s="415" t="n">
        <v>150000</v>
      </c>
      <c r="H30" s="48"/>
      <c r="I30" s="405" t="n">
        <v>220.6</v>
      </c>
      <c r="J30" s="48"/>
      <c r="K30" s="48"/>
      <c r="L30" s="415"/>
      <c r="M30" s="415" t="n">
        <f aca="false">G30+L30</f>
        <v>150000</v>
      </c>
      <c r="N30" s="415" t="n">
        <v>20000</v>
      </c>
      <c r="O30" s="415" t="n">
        <f aca="false">M30+N30</f>
        <v>170000</v>
      </c>
    </row>
    <row r="31" customFormat="false" ht="15.75" hidden="false" customHeight="false" outlineLevel="0" collapsed="false">
      <c r="A31" s="389" t="s">
        <v>117</v>
      </c>
      <c r="B31" s="394" t="n">
        <v>220</v>
      </c>
      <c r="C31" s="394"/>
      <c r="D31" s="394"/>
      <c r="E31" s="394"/>
      <c r="F31" s="395" t="s">
        <v>772</v>
      </c>
      <c r="G31" s="396" t="n">
        <f aca="false">SUM(G32+G34+G36+G47)</f>
        <v>154800</v>
      </c>
      <c r="H31" s="396" t="n">
        <f aca="false">SUM(H32+H34+H36+H47)</f>
        <v>0</v>
      </c>
      <c r="I31" s="396" t="n">
        <f aca="false">SUM(I32+I34+I36+I47)</f>
        <v>104.8</v>
      </c>
      <c r="J31" s="396" t="n">
        <f aca="false">SUM(J32+J34+J36+J47)</f>
        <v>0</v>
      </c>
      <c r="K31" s="396" t="n">
        <f aca="false">SUM(K32+K34+K36+K47)</f>
        <v>0</v>
      </c>
      <c r="L31" s="396" t="n">
        <f aca="false">SUM(L32+L34+L36+L47)</f>
        <v>0</v>
      </c>
      <c r="M31" s="396" t="n">
        <f aca="false">SUM(M32+M34+M36+M47)</f>
        <v>154800</v>
      </c>
      <c r="N31" s="396" t="n">
        <f aca="false">SUM(N32+N34+N36+N47)</f>
        <v>5000</v>
      </c>
      <c r="O31" s="396" t="n">
        <f aca="false">SUM(O32+O34+O36+O47)</f>
        <v>159800</v>
      </c>
    </row>
    <row r="32" customFormat="false" ht="15.75" hidden="false" customHeight="false" outlineLevel="0" collapsed="false">
      <c r="A32" s="389" t="s">
        <v>119</v>
      </c>
      <c r="B32" s="398"/>
      <c r="C32" s="398" t="n">
        <v>221</v>
      </c>
      <c r="D32" s="398"/>
      <c r="E32" s="398"/>
      <c r="F32" s="399" t="s">
        <v>773</v>
      </c>
      <c r="G32" s="400" t="n">
        <f aca="false">SUM(G33)</f>
        <v>40000</v>
      </c>
      <c r="H32" s="400" t="n">
        <f aca="false">SUM(H33)</f>
        <v>0</v>
      </c>
      <c r="I32" s="400" t="n">
        <f aca="false">SUM(I33)</f>
        <v>50.2</v>
      </c>
      <c r="J32" s="400" t="n">
        <f aca="false">SUM(J33)</f>
        <v>0</v>
      </c>
      <c r="K32" s="400" t="n">
        <f aca="false">SUM(K33)</f>
        <v>0</v>
      </c>
      <c r="L32" s="400" t="n">
        <f aca="false">SUM(L33)</f>
        <v>0</v>
      </c>
      <c r="M32" s="400" t="n">
        <f aca="false">SUM(M33)</f>
        <v>40000</v>
      </c>
      <c r="N32" s="400" t="n">
        <f aca="false">SUM(N33)</f>
        <v>10000</v>
      </c>
      <c r="O32" s="400" t="n">
        <f aca="false">SUM(O33)</f>
        <v>50000</v>
      </c>
    </row>
    <row r="33" customFormat="false" ht="15.75" hidden="false" customHeight="false" outlineLevel="0" collapsed="false">
      <c r="A33" s="389" t="s">
        <v>121</v>
      </c>
      <c r="B33" s="402"/>
      <c r="C33" s="402"/>
      <c r="D33" s="402" t="n">
        <v>41</v>
      </c>
      <c r="E33" s="402" t="n">
        <v>221004</v>
      </c>
      <c r="F33" s="403" t="s">
        <v>774</v>
      </c>
      <c r="G33" s="404" t="n">
        <v>40000</v>
      </c>
      <c r="H33" s="48"/>
      <c r="I33" s="405" t="n">
        <v>50.2</v>
      </c>
      <c r="J33" s="48"/>
      <c r="K33" s="48"/>
      <c r="L33" s="404"/>
      <c r="M33" s="404" t="n">
        <f aca="false">G33+L33</f>
        <v>40000</v>
      </c>
      <c r="N33" s="404" t="n">
        <v>10000</v>
      </c>
      <c r="O33" s="404" t="n">
        <f aca="false">M33+N33</f>
        <v>50000</v>
      </c>
    </row>
    <row r="34" customFormat="false" ht="15.75" hidden="false" customHeight="false" outlineLevel="0" collapsed="false">
      <c r="A34" s="389" t="s">
        <v>123</v>
      </c>
      <c r="B34" s="398"/>
      <c r="C34" s="398" t="n">
        <v>222</v>
      </c>
      <c r="D34" s="398"/>
      <c r="E34" s="398"/>
      <c r="F34" s="399" t="s">
        <v>775</v>
      </c>
      <c r="G34" s="400" t="n">
        <f aca="false">SUM(G35)</f>
        <v>4000</v>
      </c>
      <c r="H34" s="400" t="n">
        <f aca="false">SUM(H35)</f>
        <v>0</v>
      </c>
      <c r="I34" s="400" t="n">
        <f aca="false">SUM(I35)</f>
        <v>3.8</v>
      </c>
      <c r="J34" s="400" t="n">
        <f aca="false">SUM(J35)</f>
        <v>0</v>
      </c>
      <c r="K34" s="400" t="n">
        <f aca="false">SUM(K35)</f>
        <v>0</v>
      </c>
      <c r="L34" s="400" t="n">
        <f aca="false">SUM(L35)</f>
        <v>0</v>
      </c>
      <c r="M34" s="400" t="n">
        <f aca="false">SUM(M35)</f>
        <v>4000</v>
      </c>
      <c r="N34" s="400" t="n">
        <f aca="false">SUM(N35)</f>
        <v>0</v>
      </c>
      <c r="O34" s="400" t="n">
        <f aca="false">SUM(O35)</f>
        <v>4000</v>
      </c>
    </row>
    <row r="35" customFormat="false" ht="15.75" hidden="false" customHeight="false" outlineLevel="0" collapsed="false">
      <c r="A35" s="389" t="s">
        <v>125</v>
      </c>
      <c r="B35" s="402"/>
      <c r="C35" s="402"/>
      <c r="D35" s="402" t="n">
        <v>41</v>
      </c>
      <c r="E35" s="402" t="n">
        <v>222003</v>
      </c>
      <c r="F35" s="403" t="s">
        <v>776</v>
      </c>
      <c r="G35" s="404" t="n">
        <v>4000</v>
      </c>
      <c r="H35" s="48"/>
      <c r="I35" s="405" t="n">
        <v>3.8</v>
      </c>
      <c r="J35" s="48"/>
      <c r="K35" s="48"/>
      <c r="L35" s="404"/>
      <c r="M35" s="404" t="n">
        <f aca="false">G35+L35</f>
        <v>4000</v>
      </c>
      <c r="N35" s="404"/>
      <c r="O35" s="404" t="n">
        <f aca="false">M35+N35</f>
        <v>4000</v>
      </c>
    </row>
    <row r="36" customFormat="false" ht="15.75" hidden="false" customHeight="false" outlineLevel="0" collapsed="false">
      <c r="A36" s="389" t="s">
        <v>127</v>
      </c>
      <c r="B36" s="398"/>
      <c r="C36" s="398" t="n">
        <v>223</v>
      </c>
      <c r="D36" s="398"/>
      <c r="E36" s="398"/>
      <c r="F36" s="399" t="s">
        <v>777</v>
      </c>
      <c r="G36" s="400" t="n">
        <f aca="false">SUM(G37:G46)</f>
        <v>110000</v>
      </c>
      <c r="H36" s="400" t="n">
        <f aca="false">SUM(H37:H46)</f>
        <v>0</v>
      </c>
      <c r="I36" s="400" t="n">
        <f aca="false">SUM(I37:I46)</f>
        <v>49.8</v>
      </c>
      <c r="J36" s="400" t="n">
        <f aca="false">SUM(J37:J46)</f>
        <v>0</v>
      </c>
      <c r="K36" s="400" t="n">
        <f aca="false">SUM(K37:K46)</f>
        <v>0</v>
      </c>
      <c r="L36" s="400" t="n">
        <f aca="false">SUM(L37:L46)</f>
        <v>0</v>
      </c>
      <c r="M36" s="400" t="n">
        <f aca="false">SUM(M37:M46)</f>
        <v>110000</v>
      </c>
      <c r="N36" s="400" t="n">
        <f aca="false">SUM(N37:N46)</f>
        <v>-5000</v>
      </c>
      <c r="O36" s="400" t="n">
        <f aca="false">SUM(O37:O46)</f>
        <v>105000</v>
      </c>
    </row>
    <row r="37" customFormat="false" ht="15.75" hidden="false" customHeight="false" outlineLevel="0" collapsed="false">
      <c r="A37" s="389" t="s">
        <v>129</v>
      </c>
      <c r="B37" s="402"/>
      <c r="C37" s="402"/>
      <c r="D37" s="402" t="n">
        <v>41</v>
      </c>
      <c r="E37" s="402" t="n">
        <v>223001</v>
      </c>
      <c r="F37" s="403" t="s">
        <v>778</v>
      </c>
      <c r="G37" s="404" t="n">
        <v>40000</v>
      </c>
      <c r="H37" s="48"/>
      <c r="I37" s="405" t="n">
        <v>31.2</v>
      </c>
      <c r="J37" s="48"/>
      <c r="K37" s="48"/>
      <c r="L37" s="404"/>
      <c r="M37" s="404" t="n">
        <f aca="false">G37+L37</f>
        <v>40000</v>
      </c>
      <c r="N37" s="404" t="n">
        <v>-5000</v>
      </c>
      <c r="O37" s="404" t="n">
        <f aca="false">M37+N37</f>
        <v>35000</v>
      </c>
    </row>
    <row r="38" customFormat="false" ht="15.75" hidden="false" customHeight="false" outlineLevel="0" collapsed="false">
      <c r="A38" s="389" t="s">
        <v>130</v>
      </c>
      <c r="B38" s="402"/>
      <c r="C38" s="402"/>
      <c r="D38" s="402" t="n">
        <v>41</v>
      </c>
      <c r="E38" s="402" t="n">
        <v>223001</v>
      </c>
      <c r="F38" s="403" t="s">
        <v>779</v>
      </c>
      <c r="G38" s="404" t="n">
        <v>5000</v>
      </c>
      <c r="H38" s="48"/>
      <c r="I38" s="405" t="n">
        <v>11</v>
      </c>
      <c r="J38" s="48"/>
      <c r="K38" s="48"/>
      <c r="L38" s="404"/>
      <c r="M38" s="404" t="n">
        <f aca="false">G38+L38</f>
        <v>5000</v>
      </c>
      <c r="N38" s="404"/>
      <c r="O38" s="404" t="n">
        <f aca="false">M38+N38</f>
        <v>5000</v>
      </c>
    </row>
    <row r="39" customFormat="false" ht="15.75" hidden="false" customHeight="false" outlineLevel="0" collapsed="false">
      <c r="A39" s="389" t="s">
        <v>217</v>
      </c>
      <c r="B39" s="402"/>
      <c r="C39" s="402"/>
      <c r="D39" s="402" t="n">
        <v>41</v>
      </c>
      <c r="E39" s="402" t="n">
        <v>223001</v>
      </c>
      <c r="F39" s="403" t="s">
        <v>780</v>
      </c>
      <c r="G39" s="404" t="n">
        <v>3000</v>
      </c>
      <c r="H39" s="48"/>
      <c r="I39" s="405" t="n">
        <v>2.4</v>
      </c>
      <c r="J39" s="48"/>
      <c r="K39" s="48"/>
      <c r="L39" s="404"/>
      <c r="M39" s="404" t="n">
        <f aca="false">G39+L39</f>
        <v>3000</v>
      </c>
      <c r="N39" s="404"/>
      <c r="O39" s="404" t="n">
        <f aca="false">M39+N39</f>
        <v>3000</v>
      </c>
    </row>
    <row r="40" customFormat="false" ht="15.75" hidden="false" customHeight="false" outlineLevel="0" collapsed="false">
      <c r="A40" s="389" t="s">
        <v>132</v>
      </c>
      <c r="B40" s="402"/>
      <c r="C40" s="402"/>
      <c r="D40" s="402" t="n">
        <v>41</v>
      </c>
      <c r="E40" s="402" t="n">
        <v>223003</v>
      </c>
      <c r="F40" s="403" t="s">
        <v>781</v>
      </c>
      <c r="G40" s="404" t="n">
        <v>3000</v>
      </c>
      <c r="H40" s="48"/>
      <c r="I40" s="405" t="n">
        <v>5.2</v>
      </c>
      <c r="J40" s="48"/>
      <c r="K40" s="48"/>
      <c r="L40" s="404"/>
      <c r="M40" s="404" t="n">
        <f aca="false">G40+L40</f>
        <v>3000</v>
      </c>
      <c r="N40" s="404"/>
      <c r="O40" s="404" t="n">
        <f aca="false">M40+N40</f>
        <v>3000</v>
      </c>
    </row>
    <row r="41" customFormat="false" ht="15.75" hidden="false" customHeight="false" outlineLevel="0" collapsed="false">
      <c r="A41" s="389" t="s">
        <v>218</v>
      </c>
      <c r="B41" s="402"/>
      <c r="C41" s="402"/>
      <c r="D41" s="402" t="n">
        <v>41</v>
      </c>
      <c r="E41" s="402" t="n">
        <v>223004</v>
      </c>
      <c r="F41" s="403" t="s">
        <v>782</v>
      </c>
      <c r="G41" s="404"/>
      <c r="H41" s="48"/>
      <c r="I41" s="405" t="n">
        <v>0</v>
      </c>
      <c r="J41" s="48"/>
      <c r="K41" s="48"/>
      <c r="L41" s="404"/>
      <c r="M41" s="404" t="n">
        <f aca="false">G41+L41</f>
        <v>0</v>
      </c>
      <c r="N41" s="404"/>
      <c r="O41" s="404" t="n">
        <f aca="false">M41+N41</f>
        <v>0</v>
      </c>
    </row>
    <row r="42" customFormat="false" ht="15.75" hidden="false" customHeight="false" outlineLevel="0" collapsed="false">
      <c r="A42" s="389" t="s">
        <v>133</v>
      </c>
      <c r="B42" s="402"/>
      <c r="C42" s="402"/>
      <c r="D42" s="402" t="n">
        <v>41</v>
      </c>
      <c r="E42" s="402" t="n">
        <v>223002</v>
      </c>
      <c r="F42" s="403" t="s">
        <v>783</v>
      </c>
      <c r="G42" s="404" t="n">
        <v>35000</v>
      </c>
      <c r="H42" s="48"/>
      <c r="I42" s="405"/>
      <c r="J42" s="48"/>
      <c r="K42" s="48"/>
      <c r="L42" s="404"/>
      <c r="M42" s="404" t="n">
        <f aca="false">G42+L42</f>
        <v>35000</v>
      </c>
      <c r="N42" s="404"/>
      <c r="O42" s="404" t="n">
        <f aca="false">M42+N42</f>
        <v>35000</v>
      </c>
    </row>
    <row r="43" customFormat="false" ht="15.75" hidden="false" customHeight="false" outlineLevel="0" collapsed="false">
      <c r="A43" s="389" t="s">
        <v>134</v>
      </c>
      <c r="B43" s="402"/>
      <c r="C43" s="402"/>
      <c r="D43" s="402" t="n">
        <v>41</v>
      </c>
      <c r="E43" s="402" t="n">
        <v>223002</v>
      </c>
      <c r="F43" s="403" t="s">
        <v>784</v>
      </c>
      <c r="G43" s="404" t="n">
        <v>14000</v>
      </c>
      <c r="H43" s="48"/>
      <c r="I43" s="405"/>
      <c r="J43" s="48"/>
      <c r="K43" s="48"/>
      <c r="L43" s="404"/>
      <c r="M43" s="404" t="n">
        <f aca="false">G43+L43</f>
        <v>14000</v>
      </c>
      <c r="N43" s="404"/>
      <c r="O43" s="404" t="n">
        <f aca="false">M43+N43</f>
        <v>14000</v>
      </c>
    </row>
    <row r="44" customFormat="false" ht="15.75" hidden="false" customHeight="false" outlineLevel="0" collapsed="false">
      <c r="A44" s="389" t="s">
        <v>220</v>
      </c>
      <c r="B44" s="402"/>
      <c r="C44" s="402"/>
      <c r="D44" s="402" t="n">
        <v>41</v>
      </c>
      <c r="E44" s="402" t="n">
        <v>223002</v>
      </c>
      <c r="F44" s="403" t="s">
        <v>785</v>
      </c>
      <c r="G44" s="404" t="n">
        <v>4000</v>
      </c>
      <c r="H44" s="48"/>
      <c r="I44" s="405"/>
      <c r="J44" s="48"/>
      <c r="K44" s="48"/>
      <c r="L44" s="404"/>
      <c r="M44" s="404" t="n">
        <f aca="false">G44+L44</f>
        <v>4000</v>
      </c>
      <c r="N44" s="404"/>
      <c r="O44" s="404" t="n">
        <f aca="false">M44+N44</f>
        <v>4000</v>
      </c>
    </row>
    <row r="45" customFormat="false" ht="15.75" hidden="false" customHeight="false" outlineLevel="0" collapsed="false">
      <c r="A45" s="389" t="s">
        <v>221</v>
      </c>
      <c r="B45" s="402"/>
      <c r="C45" s="402"/>
      <c r="D45" s="402" t="n">
        <v>41</v>
      </c>
      <c r="E45" s="402" t="n">
        <v>223002</v>
      </c>
      <c r="F45" s="403" t="s">
        <v>786</v>
      </c>
      <c r="G45" s="404" t="n">
        <v>3000</v>
      </c>
      <c r="H45" s="48"/>
      <c r="I45" s="405"/>
      <c r="J45" s="48"/>
      <c r="K45" s="48"/>
      <c r="L45" s="404"/>
      <c r="M45" s="404" t="n">
        <f aca="false">G45+L45</f>
        <v>3000</v>
      </c>
      <c r="N45" s="404"/>
      <c r="O45" s="404" t="n">
        <f aca="false">M45+N45</f>
        <v>3000</v>
      </c>
    </row>
    <row r="46" customFormat="false" ht="15.75" hidden="false" customHeight="false" outlineLevel="0" collapsed="false">
      <c r="A46" s="389" t="s">
        <v>222</v>
      </c>
      <c r="B46" s="402"/>
      <c r="C46" s="402"/>
      <c r="D46" s="402" t="s">
        <v>9</v>
      </c>
      <c r="E46" s="402" t="n">
        <v>223001</v>
      </c>
      <c r="F46" s="403" t="s">
        <v>787</v>
      </c>
      <c r="G46" s="404" t="n">
        <v>3000</v>
      </c>
      <c r="H46" s="48"/>
      <c r="I46" s="405"/>
      <c r="J46" s="48"/>
      <c r="K46" s="48"/>
      <c r="L46" s="404"/>
      <c r="M46" s="404" t="n">
        <f aca="false">G46+L46</f>
        <v>3000</v>
      </c>
      <c r="N46" s="404"/>
      <c r="O46" s="404" t="n">
        <f aca="false">M46+N46</f>
        <v>3000</v>
      </c>
    </row>
    <row r="47" customFormat="false" ht="15.75" hidden="false" customHeight="false" outlineLevel="0" collapsed="false">
      <c r="A47" s="389" t="s">
        <v>224</v>
      </c>
      <c r="B47" s="398"/>
      <c r="C47" s="398" t="n">
        <v>229</v>
      </c>
      <c r="D47" s="398"/>
      <c r="E47" s="398"/>
      <c r="F47" s="399" t="s">
        <v>788</v>
      </c>
      <c r="G47" s="400" t="n">
        <f aca="false">SUM(G48)</f>
        <v>800</v>
      </c>
      <c r="H47" s="400" t="n">
        <f aca="false">SUM(H48)</f>
        <v>0</v>
      </c>
      <c r="I47" s="400" t="n">
        <f aca="false">SUM(I48)</f>
        <v>1</v>
      </c>
      <c r="J47" s="400" t="n">
        <f aca="false">SUM(J48)</f>
        <v>0</v>
      </c>
      <c r="K47" s="400" t="n">
        <f aca="false">SUM(K48)</f>
        <v>0</v>
      </c>
      <c r="L47" s="400" t="n">
        <f aca="false">SUM(L48)</f>
        <v>0</v>
      </c>
      <c r="M47" s="400" t="n">
        <f aca="false">SUM(M48)</f>
        <v>800</v>
      </c>
      <c r="N47" s="400" t="n">
        <f aca="false">SUM(N48)</f>
        <v>0</v>
      </c>
      <c r="O47" s="400" t="n">
        <f aca="false">SUM(O48)</f>
        <v>800</v>
      </c>
    </row>
    <row r="48" customFormat="false" ht="15.75" hidden="false" customHeight="false" outlineLevel="0" collapsed="false">
      <c r="A48" s="389" t="s">
        <v>330</v>
      </c>
      <c r="B48" s="402"/>
      <c r="C48" s="402"/>
      <c r="D48" s="402" t="n">
        <v>41</v>
      </c>
      <c r="E48" s="402" t="n">
        <v>229005</v>
      </c>
      <c r="F48" s="403" t="s">
        <v>789</v>
      </c>
      <c r="G48" s="404" t="n">
        <v>800</v>
      </c>
      <c r="H48" s="48"/>
      <c r="I48" s="405" t="n">
        <v>1</v>
      </c>
      <c r="J48" s="48"/>
      <c r="K48" s="48"/>
      <c r="L48" s="404"/>
      <c r="M48" s="404" t="n">
        <f aca="false">G48+L48</f>
        <v>800</v>
      </c>
      <c r="N48" s="404"/>
      <c r="O48" s="404" t="n">
        <f aca="false">M48+N48</f>
        <v>800</v>
      </c>
    </row>
    <row r="49" customFormat="false" ht="15.75" hidden="false" customHeight="false" outlineLevel="0" collapsed="false">
      <c r="A49" s="389" t="s">
        <v>135</v>
      </c>
      <c r="B49" s="394" t="n">
        <v>290</v>
      </c>
      <c r="C49" s="394"/>
      <c r="D49" s="394"/>
      <c r="E49" s="394"/>
      <c r="F49" s="395" t="s">
        <v>790</v>
      </c>
      <c r="G49" s="396" t="n">
        <f aca="false">SUM(G50)</f>
        <v>56000</v>
      </c>
      <c r="H49" s="396" t="n">
        <f aca="false">SUM(H50)</f>
        <v>0</v>
      </c>
      <c r="I49" s="396" t="n">
        <f aca="false">SUM(I50)</f>
        <v>25022</v>
      </c>
      <c r="J49" s="396" t="n">
        <f aca="false">SUM(J50)</f>
        <v>0</v>
      </c>
      <c r="K49" s="396" t="n">
        <f aca="false">SUM(K50)</f>
        <v>0</v>
      </c>
      <c r="L49" s="396" t="n">
        <f aca="false">SUM(L50)</f>
        <v>0</v>
      </c>
      <c r="M49" s="396" t="n">
        <f aca="false">SUM(M50)</f>
        <v>56000</v>
      </c>
      <c r="N49" s="396" t="n">
        <f aca="false">SUM(N50)</f>
        <v>4000</v>
      </c>
      <c r="O49" s="396" t="n">
        <f aca="false">SUM(O50)</f>
        <v>60000</v>
      </c>
    </row>
    <row r="50" customFormat="false" ht="15.75" hidden="false" customHeight="false" outlineLevel="0" collapsed="false">
      <c r="A50" s="389" t="s">
        <v>338</v>
      </c>
      <c r="B50" s="398"/>
      <c r="C50" s="398" t="n">
        <v>292</v>
      </c>
      <c r="D50" s="398"/>
      <c r="E50" s="398"/>
      <c r="F50" s="399" t="s">
        <v>791</v>
      </c>
      <c r="G50" s="400" t="n">
        <f aca="false">SUM(G51:G55)</f>
        <v>56000</v>
      </c>
      <c r="H50" s="400" t="n">
        <f aca="false">SUM(H51:H55)</f>
        <v>0</v>
      </c>
      <c r="I50" s="400" t="n">
        <f aca="false">SUM(I51:I55)</f>
        <v>25022</v>
      </c>
      <c r="J50" s="400" t="n">
        <f aca="false">SUM(J51:J55)</f>
        <v>0</v>
      </c>
      <c r="K50" s="400" t="n">
        <f aca="false">SUM(K51:K55)</f>
        <v>0</v>
      </c>
      <c r="L50" s="400" t="n">
        <f aca="false">SUM(L51:L55)</f>
        <v>0</v>
      </c>
      <c r="M50" s="400" t="n">
        <f aca="false">SUM(M51:M55)</f>
        <v>56000</v>
      </c>
      <c r="N50" s="400" t="n">
        <f aca="false">SUM(N51:N55)</f>
        <v>4000</v>
      </c>
      <c r="O50" s="400" t="n">
        <f aca="false">SUM(O51:O55)</f>
        <v>60000</v>
      </c>
    </row>
    <row r="51" customFormat="false" ht="12.75" hidden="false" customHeight="true" outlineLevel="0" collapsed="false">
      <c r="A51" s="389" t="s">
        <v>137</v>
      </c>
      <c r="B51" s="402"/>
      <c r="C51" s="402"/>
      <c r="D51" s="402" t="n">
        <v>41</v>
      </c>
      <c r="E51" s="402" t="n">
        <v>292008</v>
      </c>
      <c r="F51" s="403" t="s">
        <v>792</v>
      </c>
      <c r="G51" s="404" t="n">
        <v>15000</v>
      </c>
      <c r="H51" s="48"/>
      <c r="I51" s="405" t="n">
        <v>3.4</v>
      </c>
      <c r="J51" s="48"/>
      <c r="K51" s="48"/>
      <c r="L51" s="404"/>
      <c r="M51" s="404" t="n">
        <f aca="false">G51+L51</f>
        <v>15000</v>
      </c>
      <c r="N51" s="404"/>
      <c r="O51" s="404" t="n">
        <f aca="false">M51+N51</f>
        <v>15000</v>
      </c>
    </row>
    <row r="52" customFormat="false" ht="15.75" hidden="false" customHeight="false" outlineLevel="0" collapsed="false">
      <c r="A52" s="389" t="s">
        <v>364</v>
      </c>
      <c r="B52" s="402"/>
      <c r="C52" s="402"/>
      <c r="D52" s="402" t="n">
        <v>41</v>
      </c>
      <c r="E52" s="402" t="n">
        <v>292012</v>
      </c>
      <c r="F52" s="403" t="s">
        <v>793</v>
      </c>
      <c r="G52" s="404" t="n">
        <v>1000</v>
      </c>
      <c r="H52" s="48"/>
      <c r="I52" s="405" t="n">
        <v>12.3</v>
      </c>
      <c r="J52" s="48"/>
      <c r="K52" s="48"/>
      <c r="L52" s="404"/>
      <c r="M52" s="404" t="n">
        <f aca="false">G52+L52</f>
        <v>1000</v>
      </c>
      <c r="N52" s="404" t="n">
        <v>4000</v>
      </c>
      <c r="O52" s="404" t="n">
        <f aca="false">M52+N52</f>
        <v>5000</v>
      </c>
    </row>
    <row r="53" customFormat="false" ht="15.75" hidden="false" customHeight="false" outlineLevel="0" collapsed="false">
      <c r="A53" s="389" t="s">
        <v>365</v>
      </c>
      <c r="B53" s="402"/>
      <c r="C53" s="402"/>
      <c r="D53" s="402" t="n">
        <v>41</v>
      </c>
      <c r="E53" s="402" t="n">
        <v>292019</v>
      </c>
      <c r="F53" s="403" t="s">
        <v>794</v>
      </c>
      <c r="G53" s="404" t="n">
        <v>40000</v>
      </c>
      <c r="H53" s="48"/>
      <c r="I53" s="405" t="n">
        <v>6.3</v>
      </c>
      <c r="J53" s="48"/>
      <c r="K53" s="48"/>
      <c r="L53" s="404"/>
      <c r="M53" s="404" t="n">
        <f aca="false">G53+L53</f>
        <v>40000</v>
      </c>
      <c r="N53" s="404"/>
      <c r="O53" s="404" t="n">
        <f aca="false">M53+N53</f>
        <v>40000</v>
      </c>
    </row>
    <row r="54" s="149" customFormat="true" ht="15.75" hidden="false" customHeight="false" outlineLevel="0" collapsed="false">
      <c r="A54" s="389" t="s">
        <v>226</v>
      </c>
      <c r="B54" s="411"/>
      <c r="C54" s="411"/>
      <c r="D54" s="411" t="n">
        <v>41</v>
      </c>
      <c r="E54" s="411" t="n">
        <v>292006</v>
      </c>
      <c r="F54" s="412" t="s">
        <v>795</v>
      </c>
      <c r="G54" s="415"/>
      <c r="H54" s="416"/>
      <c r="I54" s="405" t="n">
        <v>0</v>
      </c>
      <c r="J54" s="416"/>
      <c r="K54" s="416"/>
      <c r="L54" s="415"/>
      <c r="M54" s="404" t="n">
        <f aca="false">G54+L54</f>
        <v>0</v>
      </c>
      <c r="N54" s="415"/>
      <c r="O54" s="404" t="n">
        <f aca="false">M54+N54</f>
        <v>0</v>
      </c>
    </row>
    <row r="55" s="149" customFormat="true" ht="15.75" hidden="false" customHeight="false" outlineLevel="0" collapsed="false">
      <c r="A55" s="389" t="s">
        <v>227</v>
      </c>
      <c r="B55" s="411"/>
      <c r="C55" s="411"/>
      <c r="D55" s="411" t="n">
        <v>41</v>
      </c>
      <c r="E55" s="411" t="n">
        <v>292027</v>
      </c>
      <c r="F55" s="412" t="s">
        <v>796</v>
      </c>
      <c r="G55" s="415" t="n">
        <v>0</v>
      </c>
      <c r="H55" s="416"/>
      <c r="I55" s="417" t="n">
        <f aca="false">SUM(I56)</f>
        <v>25000</v>
      </c>
      <c r="J55" s="416"/>
      <c r="K55" s="416"/>
      <c r="L55" s="415"/>
      <c r="M55" s="404" t="n">
        <f aca="false">G55+L55</f>
        <v>0</v>
      </c>
      <c r="N55" s="415"/>
      <c r="O55" s="404" t="n">
        <f aca="false">M55+N55</f>
        <v>0</v>
      </c>
    </row>
    <row r="56" customFormat="false" ht="15.75" hidden="false" customHeight="false" outlineLevel="0" collapsed="false">
      <c r="A56" s="389" t="s">
        <v>230</v>
      </c>
      <c r="B56" s="409" t="n">
        <v>300</v>
      </c>
      <c r="C56" s="409"/>
      <c r="D56" s="409"/>
      <c r="E56" s="409" t="n">
        <v>300</v>
      </c>
      <c r="F56" s="410" t="s">
        <v>733</v>
      </c>
      <c r="G56" s="392" t="n">
        <f aca="false">SUM(G57)</f>
        <v>1390000</v>
      </c>
      <c r="H56" s="392" t="n">
        <f aca="false">SUM(H57)</f>
        <v>28230</v>
      </c>
      <c r="I56" s="392" t="n">
        <f aca="false">SUM(I57)</f>
        <v>25000</v>
      </c>
      <c r="J56" s="392" t="n">
        <f aca="false">SUM(J57)</f>
        <v>25000</v>
      </c>
      <c r="K56" s="392" t="n">
        <f aca="false">SUM(K57)</f>
        <v>6265027</v>
      </c>
      <c r="L56" s="392" t="n">
        <f aca="false">SUM(L57)</f>
        <v>87000</v>
      </c>
      <c r="M56" s="392" t="n">
        <f aca="false">SUM(M57)</f>
        <v>1477000</v>
      </c>
      <c r="N56" s="392" t="n">
        <f aca="false">SUM(N57)</f>
        <v>-23028.8</v>
      </c>
      <c r="O56" s="392" t="n">
        <f aca="false">SUM(O57)</f>
        <v>1453971.2</v>
      </c>
    </row>
    <row r="57" customFormat="false" ht="15.75" hidden="false" customHeight="false" outlineLevel="0" collapsed="false">
      <c r="A57" s="389" t="s">
        <v>232</v>
      </c>
      <c r="B57" s="394" t="n">
        <v>310</v>
      </c>
      <c r="C57" s="394"/>
      <c r="D57" s="394"/>
      <c r="E57" s="394"/>
      <c r="F57" s="395" t="s">
        <v>797</v>
      </c>
      <c r="G57" s="396" t="n">
        <f aca="false">SUM(G58:G59)</f>
        <v>1390000</v>
      </c>
      <c r="H57" s="396" t="n">
        <f aca="false">SUM(H58:H59)</f>
        <v>28230</v>
      </c>
      <c r="I57" s="396" t="n">
        <f aca="false">SUM(I58:I59)</f>
        <v>25000</v>
      </c>
      <c r="J57" s="396" t="n">
        <f aca="false">SUM(J58:J59)</f>
        <v>25000</v>
      </c>
      <c r="K57" s="396" t="n">
        <f aca="false">SUM(K58:K59)</f>
        <v>6265027</v>
      </c>
      <c r="L57" s="396" t="n">
        <f aca="false">SUM(L58:L59)</f>
        <v>87000</v>
      </c>
      <c r="M57" s="396" t="n">
        <f aca="false">SUM(M58:M59)</f>
        <v>1477000</v>
      </c>
      <c r="N57" s="396" t="n">
        <f aca="false">SUM(N58:N59)</f>
        <v>-23028.8</v>
      </c>
      <c r="O57" s="396" t="n">
        <f aca="false">SUM(O58:O59)</f>
        <v>1453971.2</v>
      </c>
    </row>
    <row r="58" customFormat="false" ht="15.75" hidden="false" customHeight="false" outlineLevel="0" collapsed="false">
      <c r="A58" s="389" t="s">
        <v>234</v>
      </c>
      <c r="B58" s="398"/>
      <c r="C58" s="398" t="n">
        <v>311</v>
      </c>
      <c r="D58" s="411"/>
      <c r="E58" s="411"/>
      <c r="F58" s="412" t="s">
        <v>798</v>
      </c>
      <c r="G58" s="415" t="n">
        <v>25000</v>
      </c>
      <c r="H58" s="416" t="n">
        <v>25000</v>
      </c>
      <c r="I58" s="417" t="n">
        <v>25000</v>
      </c>
      <c r="J58" s="416" t="n">
        <v>25000</v>
      </c>
      <c r="K58" s="416" t="n">
        <v>25000</v>
      </c>
      <c r="L58" s="415" t="n">
        <v>0</v>
      </c>
      <c r="M58" s="404" t="n">
        <f aca="false">G58+L58</f>
        <v>25000</v>
      </c>
      <c r="N58" s="415" t="n">
        <v>0</v>
      </c>
      <c r="O58" s="404" t="n">
        <f aca="false">M58+N58</f>
        <v>25000</v>
      </c>
    </row>
    <row r="59" customFormat="false" ht="15.75" hidden="false" customHeight="false" outlineLevel="0" collapsed="false">
      <c r="A59" s="389" t="s">
        <v>236</v>
      </c>
      <c r="B59" s="398"/>
      <c r="C59" s="398" t="n">
        <v>312</v>
      </c>
      <c r="D59" s="398"/>
      <c r="E59" s="398"/>
      <c r="F59" s="399" t="s">
        <v>799</v>
      </c>
      <c r="G59" s="400" t="n">
        <f aca="false">SUM(G60:G84)</f>
        <v>1365000</v>
      </c>
      <c r="H59" s="400" t="n">
        <f aca="false">SUM(H60:H84)</f>
        <v>3230</v>
      </c>
      <c r="I59" s="400" t="n">
        <f aca="false">SUM(I60:I84)</f>
        <v>0</v>
      </c>
      <c r="J59" s="400" t="n">
        <f aca="false">SUM(J60:J84)</f>
        <v>0</v>
      </c>
      <c r="K59" s="400" t="n">
        <f aca="false">SUM(K60:K84)</f>
        <v>6240027</v>
      </c>
      <c r="L59" s="400" t="n">
        <f aca="false">SUM(L60:L84)</f>
        <v>87000</v>
      </c>
      <c r="M59" s="400" t="n">
        <f aca="false">SUM(M60:M84)</f>
        <v>1452000</v>
      </c>
      <c r="N59" s="400" t="n">
        <f aca="false">SUM(N60:N84)</f>
        <v>-23028.8</v>
      </c>
      <c r="O59" s="400" t="n">
        <f aca="false">SUM(O60:O84)</f>
        <v>1428971.2</v>
      </c>
    </row>
    <row r="60" customFormat="false" ht="15.75" hidden="false" customHeight="false" outlineLevel="0" collapsed="false">
      <c r="A60" s="389" t="s">
        <v>238</v>
      </c>
      <c r="B60" s="402"/>
      <c r="C60" s="402"/>
      <c r="D60" s="402" t="n">
        <v>111</v>
      </c>
      <c r="E60" s="402" t="n">
        <v>312001</v>
      </c>
      <c r="F60" s="403" t="s">
        <v>800</v>
      </c>
      <c r="G60" s="413" t="n">
        <v>15000</v>
      </c>
      <c r="H60" s="418" t="n">
        <v>111</v>
      </c>
      <c r="I60" s="402"/>
      <c r="J60" s="402"/>
      <c r="K60" s="402" t="n">
        <v>312001</v>
      </c>
      <c r="L60" s="413"/>
      <c r="M60" s="413" t="n">
        <f aca="false">G60+L60</f>
        <v>15000</v>
      </c>
      <c r="N60" s="413" t="n">
        <v>600</v>
      </c>
      <c r="O60" s="413" t="n">
        <f aca="false">M60+N60</f>
        <v>15600</v>
      </c>
    </row>
    <row r="61" customFormat="false" ht="15.75" hidden="false" customHeight="false" outlineLevel="0" collapsed="false">
      <c r="A61" s="389" t="s">
        <v>239</v>
      </c>
      <c r="B61" s="402"/>
      <c r="C61" s="402"/>
      <c r="D61" s="402" t="n">
        <v>111</v>
      </c>
      <c r="E61" s="402" t="n">
        <v>312001</v>
      </c>
      <c r="F61" s="403" t="s">
        <v>801</v>
      </c>
      <c r="G61" s="413" t="n">
        <v>13900</v>
      </c>
      <c r="H61" s="418" t="n">
        <v>111</v>
      </c>
      <c r="I61" s="402"/>
      <c r="J61" s="402"/>
      <c r="K61" s="402" t="n">
        <v>312001</v>
      </c>
      <c r="L61" s="413"/>
      <c r="M61" s="413" t="n">
        <f aca="false">G61+L61</f>
        <v>13900</v>
      </c>
      <c r="N61" s="413"/>
      <c r="O61" s="413" t="n">
        <f aca="false">M61+N61</f>
        <v>13900</v>
      </c>
    </row>
    <row r="62" customFormat="false" ht="15.75" hidden="false" customHeight="false" outlineLevel="0" collapsed="false">
      <c r="A62" s="389" t="s">
        <v>240</v>
      </c>
      <c r="B62" s="402"/>
      <c r="C62" s="402"/>
      <c r="D62" s="402" t="n">
        <v>111</v>
      </c>
      <c r="E62" s="402" t="n">
        <v>312001</v>
      </c>
      <c r="F62" s="403" t="s">
        <v>802</v>
      </c>
      <c r="G62" s="413" t="n">
        <v>4000</v>
      </c>
      <c r="H62" s="418" t="n">
        <v>111</v>
      </c>
      <c r="I62" s="402"/>
      <c r="J62" s="402"/>
      <c r="K62" s="402" t="n">
        <v>312001</v>
      </c>
      <c r="L62" s="413"/>
      <c r="M62" s="413" t="n">
        <f aca="false">G62+L62</f>
        <v>4000</v>
      </c>
      <c r="N62" s="413"/>
      <c r="O62" s="413" t="n">
        <f aca="false">M62+N62</f>
        <v>4000</v>
      </c>
    </row>
    <row r="63" customFormat="false" ht="15.75" hidden="false" customHeight="false" outlineLevel="0" collapsed="false">
      <c r="A63" s="389" t="s">
        <v>241</v>
      </c>
      <c r="B63" s="402"/>
      <c r="C63" s="402"/>
      <c r="D63" s="402" t="n">
        <v>111</v>
      </c>
      <c r="E63" s="402" t="n">
        <v>312001</v>
      </c>
      <c r="F63" s="403" t="s">
        <v>803</v>
      </c>
      <c r="G63" s="413" t="n">
        <v>20000</v>
      </c>
      <c r="H63" s="418" t="n">
        <v>111</v>
      </c>
      <c r="I63" s="402"/>
      <c r="J63" s="402"/>
      <c r="K63" s="402" t="n">
        <v>312001</v>
      </c>
      <c r="L63" s="413"/>
      <c r="M63" s="413" t="n">
        <f aca="false">G63+L63</f>
        <v>20000</v>
      </c>
      <c r="N63" s="413"/>
      <c r="O63" s="413" t="n">
        <f aca="false">M63+N63</f>
        <v>20000</v>
      </c>
    </row>
    <row r="64" customFormat="false" ht="15.75" hidden="false" customHeight="false" outlineLevel="0" collapsed="false">
      <c r="A64" s="389" t="s">
        <v>242</v>
      </c>
      <c r="B64" s="402"/>
      <c r="C64" s="402"/>
      <c r="D64" s="402" t="n">
        <v>111</v>
      </c>
      <c r="E64" s="402" t="n">
        <v>312001</v>
      </c>
      <c r="F64" s="403" t="s">
        <v>804</v>
      </c>
      <c r="G64" s="413" t="n">
        <v>20000</v>
      </c>
      <c r="H64" s="418" t="n">
        <v>111</v>
      </c>
      <c r="I64" s="402"/>
      <c r="J64" s="402"/>
      <c r="K64" s="402" t="n">
        <v>312001</v>
      </c>
      <c r="L64" s="413"/>
      <c r="M64" s="413" t="n">
        <f aca="false">G64+L64</f>
        <v>20000</v>
      </c>
      <c r="N64" s="413"/>
      <c r="O64" s="413" t="n">
        <f aca="false">M64+N64</f>
        <v>20000</v>
      </c>
    </row>
    <row r="65" customFormat="false" ht="15.75" hidden="false" customHeight="false" outlineLevel="0" collapsed="false">
      <c r="A65" s="389" t="s">
        <v>244</v>
      </c>
      <c r="B65" s="402"/>
      <c r="C65" s="402"/>
      <c r="D65" s="402" t="n">
        <v>111</v>
      </c>
      <c r="E65" s="402" t="n">
        <v>312001</v>
      </c>
      <c r="F65" s="403" t="s">
        <v>805</v>
      </c>
      <c r="G65" s="413" t="n">
        <v>8000</v>
      </c>
      <c r="H65" s="418" t="n">
        <v>111</v>
      </c>
      <c r="I65" s="402"/>
      <c r="J65" s="402"/>
      <c r="K65" s="402" t="n">
        <v>312001</v>
      </c>
      <c r="L65" s="413"/>
      <c r="M65" s="413" t="n">
        <f aca="false">G65+L65</f>
        <v>8000</v>
      </c>
      <c r="N65" s="413"/>
      <c r="O65" s="413" t="n">
        <f aca="false">M65+N65</f>
        <v>8000</v>
      </c>
    </row>
    <row r="66" customFormat="false" ht="15.75" hidden="false" customHeight="false" outlineLevel="0" collapsed="false">
      <c r="A66" s="389" t="s">
        <v>245</v>
      </c>
      <c r="B66" s="402"/>
      <c r="C66" s="402"/>
      <c r="D66" s="402" t="n">
        <v>111</v>
      </c>
      <c r="E66" s="402" t="n">
        <v>312001</v>
      </c>
      <c r="F66" s="403" t="s">
        <v>806</v>
      </c>
      <c r="G66" s="413"/>
      <c r="H66" s="418" t="n">
        <v>111</v>
      </c>
      <c r="I66" s="402"/>
      <c r="J66" s="402"/>
      <c r="K66" s="402" t="n">
        <v>312001</v>
      </c>
      <c r="L66" s="413"/>
      <c r="M66" s="413" t="n">
        <f aca="false">G66+L66</f>
        <v>0</v>
      </c>
      <c r="N66" s="413"/>
      <c r="O66" s="413" t="n">
        <f aca="false">M66+N66</f>
        <v>0</v>
      </c>
    </row>
    <row r="67" customFormat="false" ht="15.75" hidden="false" customHeight="false" outlineLevel="0" collapsed="false">
      <c r="A67" s="389" t="s">
        <v>246</v>
      </c>
      <c r="B67" s="402"/>
      <c r="C67" s="402"/>
      <c r="D67" s="402" t="n">
        <v>111</v>
      </c>
      <c r="E67" s="402" t="n">
        <v>312001</v>
      </c>
      <c r="F67" s="403" t="s">
        <v>807</v>
      </c>
      <c r="G67" s="413" t="n">
        <v>22000</v>
      </c>
      <c r="H67" s="418" t="n">
        <v>111</v>
      </c>
      <c r="I67" s="402"/>
      <c r="J67" s="402"/>
      <c r="K67" s="402" t="n">
        <v>312001</v>
      </c>
      <c r="L67" s="413"/>
      <c r="M67" s="413" t="n">
        <f aca="false">G67+L67</f>
        <v>22000</v>
      </c>
      <c r="N67" s="413"/>
      <c r="O67" s="413" t="n">
        <f aca="false">M67+N67</f>
        <v>22000</v>
      </c>
    </row>
    <row r="68" customFormat="false" ht="15.75" hidden="false" customHeight="false" outlineLevel="0" collapsed="false">
      <c r="A68" s="389" t="s">
        <v>248</v>
      </c>
      <c r="B68" s="402"/>
      <c r="C68" s="402"/>
      <c r="D68" s="402" t="n">
        <v>111</v>
      </c>
      <c r="E68" s="402" t="n">
        <v>312001</v>
      </c>
      <c r="F68" s="403" t="s">
        <v>808</v>
      </c>
      <c r="G68" s="413" t="n">
        <v>11000</v>
      </c>
      <c r="H68" s="418" t="n">
        <v>111</v>
      </c>
      <c r="I68" s="402"/>
      <c r="J68" s="402"/>
      <c r="K68" s="402" t="n">
        <v>312001</v>
      </c>
      <c r="L68" s="413"/>
      <c r="M68" s="413" t="n">
        <f aca="false">G68+L68</f>
        <v>11000</v>
      </c>
      <c r="N68" s="413"/>
      <c r="O68" s="413" t="n">
        <f aca="false">M68+N68</f>
        <v>11000</v>
      </c>
    </row>
    <row r="69" customFormat="false" ht="15.75" hidden="false" customHeight="false" outlineLevel="0" collapsed="false">
      <c r="A69" s="389" t="s">
        <v>250</v>
      </c>
      <c r="B69" s="402"/>
      <c r="C69" s="402"/>
      <c r="D69" s="402" t="n">
        <v>111</v>
      </c>
      <c r="E69" s="402" t="n">
        <v>312001</v>
      </c>
      <c r="F69" s="403" t="s">
        <v>809</v>
      </c>
      <c r="G69" s="413" t="n">
        <v>2200</v>
      </c>
      <c r="H69" s="418" t="n">
        <v>111</v>
      </c>
      <c r="I69" s="402"/>
      <c r="J69" s="402"/>
      <c r="K69" s="402" t="n">
        <v>312001</v>
      </c>
      <c r="L69" s="413"/>
      <c r="M69" s="413" t="n">
        <f aca="false">G69+L69</f>
        <v>2200</v>
      </c>
      <c r="N69" s="413"/>
      <c r="O69" s="413" t="n">
        <f aca="false">M69+N69</f>
        <v>2200</v>
      </c>
    </row>
    <row r="70" customFormat="false" ht="15.75" hidden="false" customHeight="false" outlineLevel="0" collapsed="false">
      <c r="A70" s="389" t="s">
        <v>252</v>
      </c>
      <c r="B70" s="402"/>
      <c r="C70" s="402"/>
      <c r="D70" s="402" t="s">
        <v>2</v>
      </c>
      <c r="E70" s="411" t="n">
        <v>312001</v>
      </c>
      <c r="F70" s="403" t="s">
        <v>810</v>
      </c>
      <c r="G70" s="415" t="n">
        <v>31800</v>
      </c>
      <c r="H70" s="418" t="n">
        <v>111</v>
      </c>
      <c r="I70" s="402"/>
      <c r="J70" s="402"/>
      <c r="K70" s="411" t="n">
        <v>312001</v>
      </c>
      <c r="L70" s="415"/>
      <c r="M70" s="413" t="n">
        <f aca="false">G70+L70</f>
        <v>31800</v>
      </c>
      <c r="N70" s="415" t="n">
        <v>3000</v>
      </c>
      <c r="O70" s="413" t="n">
        <f aca="false">M70+N70</f>
        <v>34800</v>
      </c>
    </row>
    <row r="71" customFormat="false" ht="15.75" hidden="false" customHeight="false" outlineLevel="0" collapsed="false">
      <c r="A71" s="389" t="s">
        <v>253</v>
      </c>
      <c r="B71" s="402"/>
      <c r="C71" s="402"/>
      <c r="D71" s="402" t="n">
        <v>111</v>
      </c>
      <c r="E71" s="411" t="n">
        <v>312001</v>
      </c>
      <c r="F71" s="403" t="s">
        <v>811</v>
      </c>
      <c r="G71" s="413" t="n">
        <v>8800</v>
      </c>
      <c r="H71" s="418" t="n">
        <v>111</v>
      </c>
      <c r="I71" s="402"/>
      <c r="J71" s="402"/>
      <c r="K71" s="411" t="n">
        <v>312001</v>
      </c>
      <c r="L71" s="413"/>
      <c r="M71" s="413" t="n">
        <f aca="false">G71+L71</f>
        <v>8800</v>
      </c>
      <c r="N71" s="413"/>
      <c r="O71" s="413" t="n">
        <f aca="false">M71+N71</f>
        <v>8800</v>
      </c>
    </row>
    <row r="72" customFormat="false" ht="15.75" hidden="false" customHeight="false" outlineLevel="0" collapsed="false">
      <c r="A72" s="389" t="s">
        <v>254</v>
      </c>
      <c r="B72" s="402"/>
      <c r="C72" s="402"/>
      <c r="D72" s="402" t="n">
        <v>111</v>
      </c>
      <c r="E72" s="411" t="n">
        <v>312001</v>
      </c>
      <c r="F72" s="403" t="s">
        <v>812</v>
      </c>
      <c r="G72" s="413" t="n">
        <v>2400</v>
      </c>
      <c r="H72" s="418" t="n">
        <v>111</v>
      </c>
      <c r="I72" s="402"/>
      <c r="J72" s="402"/>
      <c r="K72" s="411" t="n">
        <v>312001</v>
      </c>
      <c r="L72" s="413"/>
      <c r="M72" s="413" t="n">
        <f aca="false">G72+L72</f>
        <v>2400</v>
      </c>
      <c r="N72" s="413"/>
      <c r="O72" s="413" t="n">
        <f aca="false">M72+N72</f>
        <v>2400</v>
      </c>
    </row>
    <row r="73" customFormat="false" ht="15.75" hidden="false" customHeight="false" outlineLevel="0" collapsed="false">
      <c r="A73" s="389" t="s">
        <v>255</v>
      </c>
      <c r="B73" s="402"/>
      <c r="C73" s="402"/>
      <c r="D73" s="402" t="n">
        <v>111</v>
      </c>
      <c r="E73" s="411" t="n">
        <v>312001</v>
      </c>
      <c r="F73" s="403" t="s">
        <v>813</v>
      </c>
      <c r="G73" s="413" t="n">
        <v>2700</v>
      </c>
      <c r="H73" s="418" t="n">
        <v>111</v>
      </c>
      <c r="I73" s="402"/>
      <c r="J73" s="402"/>
      <c r="K73" s="411" t="n">
        <v>312001</v>
      </c>
      <c r="L73" s="413"/>
      <c r="M73" s="413" t="n">
        <f aca="false">G73+L73</f>
        <v>2700</v>
      </c>
      <c r="N73" s="413"/>
      <c r="O73" s="413" t="n">
        <f aca="false">M73+N73</f>
        <v>2700</v>
      </c>
    </row>
    <row r="74" customFormat="false" ht="15.75" hidden="false" customHeight="false" outlineLevel="0" collapsed="false">
      <c r="A74" s="389" t="s">
        <v>256</v>
      </c>
      <c r="B74" s="402"/>
      <c r="C74" s="402"/>
      <c r="D74" s="402" t="n">
        <v>111</v>
      </c>
      <c r="E74" s="411" t="n">
        <v>312001</v>
      </c>
      <c r="F74" s="403" t="s">
        <v>814</v>
      </c>
      <c r="G74" s="413" t="n">
        <v>1400</v>
      </c>
      <c r="H74" s="418" t="n">
        <v>111</v>
      </c>
      <c r="I74" s="402"/>
      <c r="J74" s="402"/>
      <c r="K74" s="411" t="n">
        <v>312001</v>
      </c>
      <c r="L74" s="413"/>
      <c r="M74" s="413" t="n">
        <f aca="false">G74+L74</f>
        <v>1400</v>
      </c>
      <c r="N74" s="413"/>
      <c r="O74" s="413" t="n">
        <f aca="false">M74+N74</f>
        <v>1400</v>
      </c>
    </row>
    <row r="75" customFormat="false" ht="15.75" hidden="false" customHeight="false" outlineLevel="0" collapsed="false">
      <c r="A75" s="389" t="s">
        <v>257</v>
      </c>
      <c r="B75" s="402"/>
      <c r="C75" s="402"/>
      <c r="D75" s="402" t="n">
        <v>111</v>
      </c>
      <c r="E75" s="411" t="n">
        <v>312001</v>
      </c>
      <c r="F75" s="403" t="s">
        <v>815</v>
      </c>
      <c r="G75" s="413" t="n">
        <v>24000</v>
      </c>
      <c r="H75" s="418" t="n">
        <v>111</v>
      </c>
      <c r="I75" s="402"/>
      <c r="J75" s="402"/>
      <c r="K75" s="411" t="n">
        <v>312001</v>
      </c>
      <c r="L75" s="413"/>
      <c r="M75" s="413" t="n">
        <f aca="false">G75+L75</f>
        <v>24000</v>
      </c>
      <c r="N75" s="413"/>
      <c r="O75" s="413" t="n">
        <f aca="false">M75+N75</f>
        <v>24000</v>
      </c>
    </row>
    <row r="76" customFormat="false" ht="15.75" hidden="false" customHeight="false" outlineLevel="0" collapsed="false">
      <c r="A76" s="389" t="s">
        <v>259</v>
      </c>
      <c r="B76" s="402"/>
      <c r="C76" s="402"/>
      <c r="D76" s="402" t="n">
        <v>111</v>
      </c>
      <c r="E76" s="411" t="n">
        <v>312001</v>
      </c>
      <c r="F76" s="403" t="s">
        <v>816</v>
      </c>
      <c r="G76" s="413" t="n">
        <v>1075000</v>
      </c>
      <c r="H76" s="418" t="n">
        <v>111</v>
      </c>
      <c r="I76" s="402"/>
      <c r="J76" s="402"/>
      <c r="K76" s="411" t="n">
        <v>312001</v>
      </c>
      <c r="L76" s="413" t="n">
        <v>87000</v>
      </c>
      <c r="M76" s="413" t="n">
        <f aca="false">G76+L76</f>
        <v>1162000</v>
      </c>
      <c r="N76" s="413"/>
      <c r="O76" s="413" t="n">
        <f aca="false">M76+N76</f>
        <v>1162000</v>
      </c>
    </row>
    <row r="77" customFormat="false" ht="15.75" hidden="false" customHeight="false" outlineLevel="0" collapsed="false">
      <c r="A77" s="389" t="s">
        <v>263</v>
      </c>
      <c r="B77" s="419"/>
      <c r="C77" s="419"/>
      <c r="D77" s="419" t="n">
        <v>111</v>
      </c>
      <c r="E77" s="419" t="n">
        <v>312001</v>
      </c>
      <c r="F77" s="420" t="s">
        <v>817</v>
      </c>
      <c r="G77" s="413" t="n">
        <v>0</v>
      </c>
      <c r="H77" s="418" t="n">
        <v>1161</v>
      </c>
      <c r="I77" s="402"/>
      <c r="J77" s="402"/>
      <c r="K77" s="402" t="n">
        <v>312002</v>
      </c>
      <c r="L77" s="413"/>
      <c r="M77" s="413" t="n">
        <f aca="false">G77+L77</f>
        <v>0</v>
      </c>
      <c r="N77" s="413"/>
      <c r="O77" s="413" t="n">
        <f aca="false">M77+N77</f>
        <v>0</v>
      </c>
    </row>
    <row r="78" customFormat="false" ht="15.75" hidden="false" customHeight="false" outlineLevel="0" collapsed="false">
      <c r="A78" s="389" t="s">
        <v>264</v>
      </c>
      <c r="B78" s="419"/>
      <c r="C78" s="419"/>
      <c r="D78" s="419" t="s">
        <v>9</v>
      </c>
      <c r="E78" s="419" t="n">
        <v>312007</v>
      </c>
      <c r="F78" s="420" t="s">
        <v>818</v>
      </c>
      <c r="G78" s="413" t="n">
        <v>8000</v>
      </c>
      <c r="H78" s="421" t="n">
        <v>71</v>
      </c>
      <c r="I78" s="419"/>
      <c r="J78" s="419"/>
      <c r="K78" s="419" t="n">
        <v>312007</v>
      </c>
      <c r="L78" s="413"/>
      <c r="M78" s="413" t="n">
        <f aca="false">G78+L78</f>
        <v>8000</v>
      </c>
      <c r="N78" s="413" t="n">
        <v>2000</v>
      </c>
      <c r="O78" s="413" t="n">
        <f aca="false">M78+N78</f>
        <v>10000</v>
      </c>
    </row>
    <row r="79" customFormat="false" ht="15.75" hidden="false" customHeight="false" outlineLevel="0" collapsed="false">
      <c r="A79" s="389" t="s">
        <v>266</v>
      </c>
      <c r="B79" s="419"/>
      <c r="C79" s="419"/>
      <c r="D79" s="419" t="s">
        <v>9</v>
      </c>
      <c r="E79" s="419" t="n">
        <v>312007</v>
      </c>
      <c r="F79" s="420" t="s">
        <v>819</v>
      </c>
      <c r="G79" s="413" t="n">
        <v>5000</v>
      </c>
      <c r="H79" s="421" t="n">
        <v>111</v>
      </c>
      <c r="I79" s="419"/>
      <c r="J79" s="419"/>
      <c r="K79" s="419" t="n">
        <v>312001</v>
      </c>
      <c r="L79" s="413"/>
      <c r="M79" s="413" t="n">
        <f aca="false">G79+L79</f>
        <v>5000</v>
      </c>
      <c r="N79" s="413" t="n">
        <v>3000</v>
      </c>
      <c r="O79" s="413" t="n">
        <f aca="false">M79+N79</f>
        <v>8000</v>
      </c>
    </row>
    <row r="80" customFormat="false" ht="15.75" hidden="false" customHeight="false" outlineLevel="0" collapsed="false">
      <c r="A80" s="389" t="s">
        <v>267</v>
      </c>
      <c r="B80" s="419"/>
      <c r="C80" s="419"/>
      <c r="D80" s="419" t="s">
        <v>9</v>
      </c>
      <c r="E80" s="419" t="n">
        <v>312007</v>
      </c>
      <c r="F80" s="420" t="s">
        <v>820</v>
      </c>
      <c r="G80" s="413"/>
      <c r="H80" s="422"/>
      <c r="I80" s="422"/>
      <c r="J80" s="422"/>
      <c r="K80" s="422"/>
      <c r="L80" s="413"/>
      <c r="M80" s="413"/>
      <c r="N80" s="413" t="n">
        <v>8000</v>
      </c>
      <c r="O80" s="413" t="n">
        <f aca="false">M80+N80</f>
        <v>8000</v>
      </c>
    </row>
    <row r="81" customFormat="false" ht="15.75" hidden="false" customHeight="false" outlineLevel="0" collapsed="false">
      <c r="A81" s="389" t="s">
        <v>269</v>
      </c>
      <c r="B81" s="419"/>
      <c r="C81" s="419"/>
      <c r="D81" s="419" t="n">
        <v>111</v>
      </c>
      <c r="E81" s="419" t="n">
        <v>312001</v>
      </c>
      <c r="F81" s="420" t="s">
        <v>821</v>
      </c>
      <c r="G81" s="413" t="n">
        <v>76800</v>
      </c>
      <c r="H81" s="48"/>
      <c r="I81" s="423"/>
      <c r="J81" s="48"/>
      <c r="K81" s="48"/>
      <c r="L81" s="413"/>
      <c r="M81" s="413" t="n">
        <f aca="false">G81+L81</f>
        <v>76800</v>
      </c>
      <c r="N81" s="413" t="n">
        <v>-76800</v>
      </c>
      <c r="O81" s="413" t="n">
        <f aca="false">M81+N81</f>
        <v>0</v>
      </c>
    </row>
    <row r="82" customFormat="false" ht="15.75" hidden="false" customHeight="false" outlineLevel="0" collapsed="false">
      <c r="A82" s="389" t="s">
        <v>270</v>
      </c>
      <c r="B82" s="419"/>
      <c r="C82" s="419"/>
      <c r="D82" s="419" t="s">
        <v>504</v>
      </c>
      <c r="E82" s="419" t="n">
        <v>312001</v>
      </c>
      <c r="F82" s="420" t="s">
        <v>822</v>
      </c>
      <c r="G82" s="413"/>
      <c r="H82" s="48"/>
      <c r="I82" s="423"/>
      <c r="J82" s="48"/>
      <c r="K82" s="48"/>
      <c r="L82" s="413"/>
      <c r="M82" s="413" t="n">
        <f aca="false">G82+L82</f>
        <v>0</v>
      </c>
      <c r="N82" s="413" t="n">
        <v>37171.2</v>
      </c>
      <c r="O82" s="413" t="n">
        <f aca="false">M82+N82</f>
        <v>37171.2</v>
      </c>
    </row>
    <row r="83" customFormat="false" ht="15.75" hidden="false" customHeight="false" outlineLevel="0" collapsed="false">
      <c r="A83" s="389" t="s">
        <v>272</v>
      </c>
      <c r="B83" s="419"/>
      <c r="C83" s="419"/>
      <c r="D83" s="419" t="s">
        <v>9</v>
      </c>
      <c r="E83" s="419" t="n">
        <v>311</v>
      </c>
      <c r="F83" s="420" t="s">
        <v>823</v>
      </c>
      <c r="G83" s="413" t="n">
        <v>7000</v>
      </c>
      <c r="H83" s="48"/>
      <c r="I83" s="423"/>
      <c r="J83" s="48"/>
      <c r="K83" s="48"/>
      <c r="L83" s="413"/>
      <c r="M83" s="413" t="n">
        <f aca="false">G83+L83</f>
        <v>7000</v>
      </c>
      <c r="N83" s="413"/>
      <c r="O83" s="413" t="n">
        <f aca="false">M83+N83</f>
        <v>7000</v>
      </c>
    </row>
    <row r="84" customFormat="false" ht="15.75" hidden="false" customHeight="false" outlineLevel="0" collapsed="false">
      <c r="A84" s="389" t="s">
        <v>274</v>
      </c>
      <c r="B84" s="419"/>
      <c r="C84" s="419"/>
      <c r="D84" s="419" t="n">
        <v>111</v>
      </c>
      <c r="E84" s="419" t="n">
        <v>312007</v>
      </c>
      <c r="F84" s="420" t="s">
        <v>824</v>
      </c>
      <c r="G84" s="404" t="n">
        <v>6000</v>
      </c>
      <c r="H84" s="48"/>
      <c r="I84" s="423"/>
      <c r="J84" s="48"/>
      <c r="K84" s="48"/>
      <c r="L84" s="404"/>
      <c r="M84" s="413" t="n">
        <f aca="false">G84+L84</f>
        <v>6000</v>
      </c>
      <c r="N84" s="404"/>
      <c r="O84" s="413" t="n">
        <f aca="false">M84+N84</f>
        <v>6000</v>
      </c>
    </row>
    <row r="85" customFormat="false" ht="15.75" hidden="false" customHeight="false" outlineLevel="0" collapsed="false">
      <c r="A85" s="389" t="s">
        <v>276</v>
      </c>
      <c r="B85" s="424"/>
      <c r="C85" s="424"/>
      <c r="D85" s="424"/>
      <c r="E85" s="424"/>
      <c r="F85" s="424"/>
      <c r="G85" s="425" t="n">
        <f aca="false">G4+G24+G56</f>
        <v>3966200</v>
      </c>
      <c r="H85" s="425" t="n">
        <f aca="false">H4+H24+H56</f>
        <v>28230</v>
      </c>
      <c r="I85" s="425" t="n">
        <f aca="false">I4+I24+I56</f>
        <v>52401.4</v>
      </c>
      <c r="J85" s="425" t="n">
        <f aca="false">J4+J24+J56</f>
        <v>25000</v>
      </c>
      <c r="K85" s="425" t="n">
        <f aca="false">K4+K24+K56</f>
        <v>6265027</v>
      </c>
      <c r="L85" s="425" t="n">
        <f aca="false">L4+L24+L56</f>
        <v>87000</v>
      </c>
      <c r="M85" s="425" t="n">
        <f aca="false">M4+M24+M56</f>
        <v>4053200</v>
      </c>
      <c r="N85" s="425" t="n">
        <f aca="false">N4+N24+N56</f>
        <v>57971.2</v>
      </c>
      <c r="O85" s="425" t="n">
        <f aca="false">O4+O24+O56</f>
        <v>4111171.2</v>
      </c>
    </row>
    <row r="86" customFormat="false" ht="14.25" hidden="false" customHeight="false" outlineLevel="0" collapsed="false">
      <c r="A86" s="426"/>
      <c r="B86" s="426"/>
      <c r="C86" s="426"/>
      <c r="D86" s="426"/>
      <c r="E86" s="426"/>
      <c r="F86" s="426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</sheetData>
  <mergeCells count="8">
    <mergeCell ref="A1:F1"/>
    <mergeCell ref="A2:A3"/>
    <mergeCell ref="B2:B3"/>
    <mergeCell ref="C2:C3"/>
    <mergeCell ref="E2:E3"/>
    <mergeCell ref="F2:F3"/>
    <mergeCell ref="G2:O2"/>
    <mergeCell ref="B85:F8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5" colorId="64" zoomScale="124" zoomScaleNormal="124" zoomScalePageLayoutView="100" workbookViewId="0">
      <selection pane="topLeft" activeCell="B2" activeCellId="0" sqref="B2: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29.28"/>
    <col collapsed="false" customWidth="true" hidden="false" outlineLevel="0" max="4" min="4" style="4" width="14.85"/>
    <col collapsed="false" customWidth="true" hidden="false" outlineLevel="0" max="5" min="5" style="4" width="13.14"/>
    <col collapsed="false" customWidth="true" hidden="false" outlineLevel="0" max="6" min="6" style="4" width="12.99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true" hidden="false" outlineLevel="0" max="10" min="10" style="0" width="12.14"/>
  </cols>
  <sheetData>
    <row r="2" customFormat="false" ht="27.75" hidden="false" customHeight="true" outlineLevel="0" collapsed="false">
      <c r="B2" s="5" t="s">
        <v>14</v>
      </c>
      <c r="C2" s="5"/>
      <c r="D2" s="5"/>
      <c r="E2" s="0"/>
      <c r="F2" s="0"/>
      <c r="G2" s="0"/>
      <c r="H2" s="0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B4" s="7" t="s">
        <v>15</v>
      </c>
      <c r="C4" s="7"/>
      <c r="D4" s="8" t="s">
        <v>16</v>
      </c>
      <c r="E4" s="8"/>
      <c r="F4" s="8"/>
      <c r="G4" s="8"/>
      <c r="H4" s="8"/>
    </row>
    <row r="5" customFormat="false" ht="13.5" hidden="false" customHeight="true" outlineLevel="0" collapsed="false">
      <c r="B5" s="7"/>
      <c r="C5" s="7"/>
      <c r="D5" s="9" t="n">
        <v>2014</v>
      </c>
      <c r="E5" s="9" t="s">
        <v>17</v>
      </c>
      <c r="F5" s="9" t="s">
        <v>18</v>
      </c>
      <c r="G5" s="9" t="s">
        <v>19</v>
      </c>
      <c r="H5" s="9" t="s">
        <v>20</v>
      </c>
    </row>
    <row r="6" customFormat="false" ht="50.25" hidden="false" customHeight="true" outlineLevel="0" collapsed="false">
      <c r="B6" s="7"/>
      <c r="C6" s="7"/>
      <c r="D6" s="9"/>
      <c r="E6" s="9"/>
      <c r="F6" s="9"/>
      <c r="G6" s="9"/>
      <c r="H6" s="9"/>
    </row>
    <row r="7" s="10" customFormat="true" ht="12.75" hidden="false" customHeight="false" outlineLevel="0" collapsed="false">
      <c r="B7" s="11"/>
      <c r="C7" s="12" t="s">
        <v>21</v>
      </c>
      <c r="D7" s="13" t="n">
        <v>3966200</v>
      </c>
      <c r="E7" s="13" t="n">
        <f aca="false">14_Sumarizácia!D5</f>
        <v>87000</v>
      </c>
      <c r="F7" s="13" t="n">
        <f aca="false">14_Sumarizácia!E5</f>
        <v>4053200</v>
      </c>
      <c r="G7" s="13" t="n">
        <f aca="false">14_Sumarizácia!F5</f>
        <v>57971.2</v>
      </c>
      <c r="H7" s="13" t="n">
        <f aca="false">14_Sumarizácia!G5</f>
        <v>4111171.2</v>
      </c>
    </row>
    <row r="8" s="10" customFormat="true" ht="12.75" hidden="false" customHeight="false" outlineLevel="0" collapsed="false">
      <c r="B8" s="14"/>
      <c r="C8" s="15" t="s">
        <v>22</v>
      </c>
      <c r="D8" s="16" t="n">
        <v>3864450</v>
      </c>
      <c r="E8" s="16" t="n">
        <f aca="false">14_Sumarizácia!D6</f>
        <v>87000</v>
      </c>
      <c r="F8" s="16" t="n">
        <f aca="false">14_Sumarizácia!E6</f>
        <v>3951450</v>
      </c>
      <c r="G8" s="16" t="n">
        <f aca="false">14_Sumarizácia!F6</f>
        <v>-44578.8</v>
      </c>
      <c r="H8" s="16" t="n">
        <f aca="false">14_Sumarizácia!G6</f>
        <v>3906871.2</v>
      </c>
    </row>
    <row r="9" customFormat="false" ht="12.75" hidden="false" customHeight="false" outlineLevel="0" collapsed="false">
      <c r="B9" s="17"/>
      <c r="C9" s="18" t="s">
        <v>23</v>
      </c>
      <c r="D9" s="19"/>
      <c r="E9" s="19"/>
      <c r="F9" s="19"/>
      <c r="G9" s="19"/>
      <c r="H9" s="19"/>
    </row>
    <row r="10" customFormat="false" ht="12.75" hidden="false" customHeight="false" outlineLevel="0" collapsed="false">
      <c r="B10" s="17"/>
      <c r="C10" s="18" t="s">
        <v>24</v>
      </c>
      <c r="D10" s="20" t="n">
        <v>2254450</v>
      </c>
      <c r="E10" s="20" t="n">
        <f aca="false">E8-E11-E12-E13</f>
        <v>0</v>
      </c>
      <c r="F10" s="20" t="n">
        <f aca="false">F8-F11-F12-F13</f>
        <v>2254450</v>
      </c>
      <c r="G10" s="20" t="n">
        <f aca="false">G8-G11-G12-G13</f>
        <v>-44578.8</v>
      </c>
      <c r="H10" s="20" t="n">
        <f aca="false">H8-H11-H12-H13</f>
        <v>2209871.2</v>
      </c>
    </row>
    <row r="11" customFormat="false" ht="12.75" hidden="false" customHeight="false" outlineLevel="0" collapsed="false">
      <c r="B11" s="17"/>
      <c r="C11" s="18" t="s">
        <v>25</v>
      </c>
      <c r="D11" s="20" t="n">
        <v>1390000</v>
      </c>
      <c r="E11" s="20" t="n">
        <f aca="false">'8_Vzdelávanie BV'!G123</f>
        <v>87000</v>
      </c>
      <c r="F11" s="20" t="n">
        <f aca="false">D11+E11</f>
        <v>1477000</v>
      </c>
      <c r="G11" s="20"/>
      <c r="H11" s="20" t="n">
        <f aca="false">F11+G11</f>
        <v>1477000</v>
      </c>
    </row>
    <row r="12" customFormat="false" ht="12.75" hidden="false" customHeight="false" outlineLevel="0" collapsed="false">
      <c r="B12" s="17"/>
      <c r="C12" s="18" t="s">
        <v>26</v>
      </c>
      <c r="D12" s="20" t="n">
        <v>68000</v>
      </c>
      <c r="E12" s="20" t="n">
        <f aca="false">'8_Vzdelávanie BV'!G120</f>
        <v>0</v>
      </c>
      <c r="F12" s="20" t="n">
        <f aca="false">D12+E12</f>
        <v>68000</v>
      </c>
      <c r="G12" s="20"/>
      <c r="H12" s="20" t="n">
        <f aca="false">F12+G12</f>
        <v>68000</v>
      </c>
    </row>
    <row r="13" customFormat="false" ht="12.75" hidden="false" customHeight="false" outlineLevel="0" collapsed="false">
      <c r="B13" s="17"/>
      <c r="C13" s="18" t="s">
        <v>27</v>
      </c>
      <c r="D13" s="20" t="n">
        <v>152000</v>
      </c>
      <c r="E13" s="20" t="n">
        <f aca="false">'8_Vzdelávanie BV'!G117</f>
        <v>0</v>
      </c>
      <c r="F13" s="20" t="n">
        <f aca="false">D13+E13</f>
        <v>152000</v>
      </c>
      <c r="G13" s="20"/>
      <c r="H13" s="20" t="n">
        <f aca="false">F13+G13</f>
        <v>152000</v>
      </c>
      <c r="J13" s="21"/>
    </row>
    <row r="14" customFormat="false" ht="12.75" hidden="false" customHeight="false" outlineLevel="0" collapsed="false">
      <c r="B14" s="22"/>
      <c r="C14" s="23" t="s">
        <v>28</v>
      </c>
      <c r="D14" s="24" t="n">
        <v>101750</v>
      </c>
      <c r="E14" s="24" t="n">
        <f aca="false">E7-E8</f>
        <v>0</v>
      </c>
      <c r="F14" s="24" t="n">
        <f aca="false">F7-F8</f>
        <v>101750</v>
      </c>
      <c r="G14" s="24"/>
      <c r="H14" s="24" t="n">
        <f aca="false">H7-H8</f>
        <v>204300</v>
      </c>
    </row>
    <row r="15" customFormat="false" ht="12.75" hidden="false" customHeight="false" outlineLevel="0" collapsed="false">
      <c r="B15" s="17"/>
      <c r="C15" s="18"/>
      <c r="D15" s="19"/>
      <c r="E15" s="19"/>
      <c r="F15" s="19"/>
      <c r="G15" s="19"/>
      <c r="H15" s="19"/>
    </row>
    <row r="16" customFormat="false" ht="12.75" hidden="false" customHeight="false" outlineLevel="0" collapsed="false">
      <c r="B16" s="25"/>
      <c r="C16" s="26" t="s">
        <v>29</v>
      </c>
      <c r="D16" s="27" t="n">
        <v>503300</v>
      </c>
      <c r="E16" s="27" t="n">
        <f aca="false">14_Sumarizácia!D22</f>
        <v>0</v>
      </c>
      <c r="F16" s="27" t="n">
        <f aca="false">14_Sumarizácia!E22</f>
        <v>503300</v>
      </c>
      <c r="G16" s="27" t="n">
        <f aca="false">14_Sumarizácia!F22</f>
        <v>-246500</v>
      </c>
      <c r="H16" s="27" t="n">
        <f aca="false">14_Sumarizácia!G22</f>
        <v>256800</v>
      </c>
    </row>
    <row r="17" customFormat="false" ht="12.75" hidden="false" customHeight="false" outlineLevel="0" collapsed="false">
      <c r="B17" s="14"/>
      <c r="C17" s="28" t="s">
        <v>30</v>
      </c>
      <c r="D17" s="16" t="n">
        <v>298500</v>
      </c>
      <c r="E17" s="16" t="n">
        <f aca="false">14_Sumarizácia!D23</f>
        <v>0</v>
      </c>
      <c r="F17" s="16" t="n">
        <f aca="false">14_Sumarizácia!E23</f>
        <v>298500</v>
      </c>
      <c r="G17" s="16" t="n">
        <f aca="false">14_Sumarizácia!F23</f>
        <v>-123000</v>
      </c>
      <c r="H17" s="16" t="n">
        <f aca="false">14_Sumarizácia!G23</f>
        <v>175500</v>
      </c>
    </row>
    <row r="18" customFormat="false" ht="12.75" hidden="false" customHeight="false" outlineLevel="0" collapsed="false">
      <c r="B18" s="22"/>
      <c r="C18" s="23" t="s">
        <v>28</v>
      </c>
      <c r="D18" s="24" t="n">
        <v>204800</v>
      </c>
      <c r="E18" s="24" t="n">
        <f aca="false">E16-E17</f>
        <v>0</v>
      </c>
      <c r="F18" s="24" t="n">
        <f aca="false">F16-F17</f>
        <v>204800</v>
      </c>
      <c r="G18" s="24" t="n">
        <f aca="false">G16-G17</f>
        <v>-123500</v>
      </c>
      <c r="H18" s="24" t="n">
        <f aca="false">H16-H17</f>
        <v>81300</v>
      </c>
    </row>
    <row r="19" customFormat="false" ht="12.75" hidden="false" customHeight="false" outlineLevel="0" collapsed="false">
      <c r="B19" s="29"/>
      <c r="C19" s="30"/>
      <c r="D19" s="19"/>
      <c r="E19" s="19"/>
      <c r="F19" s="19"/>
      <c r="G19" s="19"/>
      <c r="H19" s="19"/>
    </row>
    <row r="20" customFormat="false" ht="12.75" hidden="false" customHeight="false" outlineLevel="0" collapsed="false">
      <c r="B20" s="31"/>
      <c r="C20" s="32" t="s">
        <v>31</v>
      </c>
      <c r="D20" s="33" t="n">
        <v>0</v>
      </c>
      <c r="E20" s="33" t="n">
        <f aca="false">'13_ Finančné operácie'!E6</f>
        <v>0</v>
      </c>
      <c r="F20" s="33" t="n">
        <f aca="false">'13_ Finančné operácie'!F6</f>
        <v>0</v>
      </c>
      <c r="G20" s="33" t="n">
        <f aca="false">'13_ Finančné operácie'!G6</f>
        <v>0</v>
      </c>
      <c r="H20" s="33" t="n">
        <f aca="false">'13_ Finančné operácie'!H6</f>
        <v>0</v>
      </c>
    </row>
    <row r="21" customFormat="false" ht="12.75" hidden="false" customHeight="false" outlineLevel="0" collapsed="false">
      <c r="B21" s="34"/>
      <c r="C21" s="35" t="s">
        <v>32</v>
      </c>
      <c r="D21" s="36" t="n">
        <v>278600</v>
      </c>
      <c r="E21" s="36" t="n">
        <f aca="false">'13_ Finančné operácie'!E10</f>
        <v>0</v>
      </c>
      <c r="F21" s="36" t="n">
        <f aca="false">'13_ Finančné operácie'!F10</f>
        <v>278600</v>
      </c>
      <c r="G21" s="36" t="n">
        <f aca="false">'13_ Finančné operácie'!G10</f>
        <v>7000</v>
      </c>
      <c r="H21" s="36" t="n">
        <f aca="false">'13_ Finančné operácie'!H10</f>
        <v>285600</v>
      </c>
    </row>
    <row r="22" customFormat="false" ht="12.75" hidden="false" customHeight="false" outlineLevel="0" collapsed="false">
      <c r="B22" s="37"/>
      <c r="C22" s="23" t="s">
        <v>28</v>
      </c>
      <c r="D22" s="38" t="n">
        <v>-278600</v>
      </c>
      <c r="E22" s="38" t="n">
        <f aca="false">E20-E21</f>
        <v>0</v>
      </c>
      <c r="F22" s="38" t="n">
        <f aca="false">F20-F21</f>
        <v>-278600</v>
      </c>
      <c r="G22" s="38" t="n">
        <f aca="false">G20-G21</f>
        <v>-7000</v>
      </c>
      <c r="H22" s="38" t="n">
        <f aca="false">H20-H21</f>
        <v>-285600</v>
      </c>
    </row>
    <row r="23" customFormat="false" ht="12.75" hidden="false" customHeight="false" outlineLevel="0" collapsed="false">
      <c r="B23" s="39"/>
      <c r="C23" s="40"/>
      <c r="D23" s="41"/>
      <c r="E23" s="41"/>
      <c r="F23" s="41"/>
      <c r="G23" s="41"/>
      <c r="H23" s="41"/>
    </row>
    <row r="24" customFormat="false" ht="12.75" hidden="false" customHeight="false" outlineLevel="0" collapsed="false">
      <c r="B24" s="39"/>
      <c r="C24" s="40" t="s">
        <v>33</v>
      </c>
      <c r="D24" s="41" t="n">
        <f aca="false">D7+D16+D20</f>
        <v>4469500</v>
      </c>
      <c r="E24" s="41" t="n">
        <f aca="false">E7+E16+E20</f>
        <v>87000</v>
      </c>
      <c r="F24" s="41" t="n">
        <f aca="false">F7+F16+F20</f>
        <v>4556500</v>
      </c>
      <c r="G24" s="41" t="n">
        <f aca="false">G7+G16+G20</f>
        <v>-188528.8</v>
      </c>
      <c r="H24" s="41" t="n">
        <f aca="false">F24+G24</f>
        <v>4367971.2</v>
      </c>
    </row>
    <row r="25" customFormat="false" ht="12.75" hidden="false" customHeight="false" outlineLevel="0" collapsed="false">
      <c r="B25" s="42"/>
      <c r="C25" s="43" t="s">
        <v>34</v>
      </c>
      <c r="D25" s="41" t="n">
        <f aca="false">D8+D17+D21</f>
        <v>4441550</v>
      </c>
      <c r="E25" s="41" t="n">
        <f aca="false">E8+E17+E21</f>
        <v>87000</v>
      </c>
      <c r="F25" s="41" t="n">
        <f aca="false">F8+F17+F21</f>
        <v>4528550</v>
      </c>
      <c r="G25" s="41" t="n">
        <f aca="false">G8+G17+G21</f>
        <v>-160578.8</v>
      </c>
      <c r="H25" s="41" t="n">
        <f aca="false">F25+G25</f>
        <v>4367971.2</v>
      </c>
    </row>
    <row r="26" customFormat="false" ht="12.75" hidden="false" customHeight="false" outlineLevel="0" collapsed="false">
      <c r="B26" s="44"/>
      <c r="C26" s="45" t="s">
        <v>35</v>
      </c>
      <c r="D26" s="46" t="n">
        <v>27950</v>
      </c>
      <c r="E26" s="46" t="n">
        <f aca="false">E24-E25</f>
        <v>0</v>
      </c>
      <c r="F26" s="46" t="n">
        <f aca="false">F24-F25</f>
        <v>27950</v>
      </c>
      <c r="G26" s="46"/>
      <c r="H26" s="46" t="n">
        <f aca="false">H24-H25</f>
        <v>0</v>
      </c>
    </row>
  </sheetData>
  <mergeCells count="8">
    <mergeCell ref="B2:D2"/>
    <mergeCell ref="B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34" colorId="64" zoomScale="124" zoomScaleNormal="124" zoomScalePageLayoutView="100" workbookViewId="0">
      <selection pane="topLeft" activeCell="E50" activeCellId="0" sqref="E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36.99"/>
    <col collapsed="false" customWidth="true" hidden="false" outlineLevel="0" max="6" min="6" style="312" width="11.13"/>
    <col collapsed="false" customWidth="true" hidden="false" outlineLevel="0" max="7" min="7" style="312" width="9.56"/>
    <col collapsed="false" customWidth="true" hidden="false" outlineLevel="0" max="8" min="8" style="312" width="11.7"/>
  </cols>
  <sheetData>
    <row r="1" customFormat="false" ht="20.25" hidden="false" customHeight="true" outlineLevel="0" collapsed="false">
      <c r="A1" s="166" t="s">
        <v>646</v>
      </c>
      <c r="B1" s="166"/>
      <c r="C1" s="166"/>
      <c r="D1" s="166"/>
      <c r="E1" s="166"/>
      <c r="F1" s="193" t="s">
        <v>296</v>
      </c>
      <c r="G1" s="193"/>
      <c r="H1" s="193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314"/>
      <c r="G2" s="314"/>
      <c r="H2" s="314"/>
    </row>
    <row r="3" customFormat="false" ht="12.95" hidden="false" customHeight="true" outlineLevel="0" collapsed="false">
      <c r="A3" s="118"/>
      <c r="B3" s="119" t="s">
        <v>78</v>
      </c>
      <c r="C3" s="119"/>
      <c r="D3" s="120" t="s">
        <v>79</v>
      </c>
      <c r="E3" s="120"/>
      <c r="F3" s="194" t="s">
        <v>297</v>
      </c>
      <c r="G3" s="194"/>
      <c r="H3" s="194"/>
      <c r="I3" s="194"/>
      <c r="J3" s="194"/>
    </row>
    <row r="4" customFormat="false" ht="12.75" hidden="false" customHeight="false" outlineLevel="0" collapsed="false">
      <c r="A4" s="118"/>
      <c r="B4" s="118"/>
      <c r="C4" s="119"/>
      <c r="D4" s="120"/>
      <c r="E4" s="120"/>
      <c r="F4" s="195" t="s">
        <v>16</v>
      </c>
      <c r="G4" s="195"/>
      <c r="H4" s="195"/>
      <c r="I4" s="195"/>
      <c r="J4" s="195"/>
    </row>
    <row r="5" customFormat="false" ht="12.95" hidden="false" customHeight="true" outlineLevel="0" collapsed="false">
      <c r="A5" s="118"/>
      <c r="B5" s="118"/>
      <c r="C5" s="119"/>
      <c r="D5" s="120"/>
      <c r="E5" s="120"/>
      <c r="F5" s="196" t="n">
        <v>2014</v>
      </c>
      <c r="G5" s="196" t="s">
        <v>38</v>
      </c>
      <c r="H5" s="196" t="s">
        <v>18</v>
      </c>
      <c r="I5" s="196" t="s">
        <v>298</v>
      </c>
      <c r="J5" s="196" t="s">
        <v>20</v>
      </c>
    </row>
    <row r="6" customFormat="false" ht="36" hidden="false" customHeight="true" outlineLevel="0" collapsed="false">
      <c r="A6" s="118"/>
      <c r="B6" s="118"/>
      <c r="C6" s="119"/>
      <c r="D6" s="120"/>
      <c r="E6" s="120"/>
      <c r="F6" s="196"/>
      <c r="G6" s="196"/>
      <c r="H6" s="196"/>
      <c r="I6" s="196"/>
      <c r="J6" s="196"/>
    </row>
    <row r="7" customFormat="false" ht="27.75" hidden="false" customHeight="true" outlineLevel="0" collapsed="false">
      <c r="A7" s="315"/>
      <c r="B7" s="316" t="s">
        <v>647</v>
      </c>
      <c r="C7" s="316"/>
      <c r="D7" s="316"/>
      <c r="E7" s="316"/>
      <c r="F7" s="357" t="n">
        <f aca="false">F8</f>
        <v>105000</v>
      </c>
      <c r="G7" s="357" t="n">
        <f aca="false">G8</f>
        <v>0</v>
      </c>
      <c r="H7" s="357" t="n">
        <f aca="false">H8</f>
        <v>105000</v>
      </c>
      <c r="I7" s="357" t="n">
        <f aca="false">I8</f>
        <v>-49000</v>
      </c>
      <c r="J7" s="357" t="n">
        <f aca="false">J8</f>
        <v>56000</v>
      </c>
    </row>
    <row r="8" s="321" customFormat="true" ht="12.75" hidden="false" customHeight="false" outlineLevel="0" collapsed="false">
      <c r="A8" s="318" t="s">
        <v>83</v>
      </c>
      <c r="B8" s="319" t="n">
        <v>4</v>
      </c>
      <c r="C8" s="320" t="s">
        <v>85</v>
      </c>
      <c r="D8" s="320"/>
      <c r="E8" s="320"/>
      <c r="F8" s="427" t="n">
        <f aca="false">F9</f>
        <v>105000</v>
      </c>
      <c r="G8" s="427" t="n">
        <f aca="false">G9</f>
        <v>0</v>
      </c>
      <c r="H8" s="427" t="n">
        <f aca="false">H9</f>
        <v>105000</v>
      </c>
      <c r="I8" s="427" t="n">
        <f aca="false">I9</f>
        <v>-49000</v>
      </c>
      <c r="J8" s="427" t="n">
        <f aca="false">J9</f>
        <v>56000</v>
      </c>
    </row>
    <row r="9" s="149" customFormat="true" ht="12.75" hidden="false" customHeight="false" outlineLevel="0" collapsed="false">
      <c r="A9" s="318" t="s">
        <v>86</v>
      </c>
      <c r="B9" s="164"/>
      <c r="C9" s="132" t="s">
        <v>648</v>
      </c>
      <c r="D9" s="322" t="s">
        <v>649</v>
      </c>
      <c r="E9" s="322"/>
      <c r="F9" s="272" t="n">
        <f aca="false">F10+F27+F31+F34+F37</f>
        <v>105000</v>
      </c>
      <c r="G9" s="272" t="n">
        <f aca="false">G10+G27+G31+G34+G37</f>
        <v>0</v>
      </c>
      <c r="H9" s="272" t="n">
        <f aca="false">H10+H27+H31+H34+H37</f>
        <v>105000</v>
      </c>
      <c r="I9" s="272" t="n">
        <f aca="false">I10+I27+I31+I34+I37</f>
        <v>-49000</v>
      </c>
      <c r="J9" s="272" t="n">
        <f aca="false">J10+J27+J31+J34+J37</f>
        <v>56000</v>
      </c>
    </row>
    <row r="10" s="149" customFormat="true" ht="12.75" hidden="false" customHeight="false" outlineLevel="0" collapsed="false">
      <c r="A10" s="318" t="s">
        <v>89</v>
      </c>
      <c r="B10" s="144"/>
      <c r="C10" s="164"/>
      <c r="D10" s="187" t="s">
        <v>825</v>
      </c>
      <c r="E10" s="187"/>
      <c r="F10" s="173" t="n">
        <f aca="false">SUM(F11:F26)</f>
        <v>1000</v>
      </c>
      <c r="G10" s="173" t="n">
        <f aca="false">SUM(G11:G26)</f>
        <v>0</v>
      </c>
      <c r="H10" s="173" t="n">
        <f aca="false">SUM(H11:H26)</f>
        <v>1000</v>
      </c>
      <c r="I10" s="173" t="n">
        <f aca="false">SUM(I11:I26)</f>
        <v>0</v>
      </c>
      <c r="J10" s="173" t="n">
        <f aca="false">SUM(J11:J26)</f>
        <v>1000</v>
      </c>
    </row>
    <row r="11" s="149" customFormat="true" ht="12.75" hidden="false" customHeight="false" outlineLevel="0" collapsed="false">
      <c r="A11" s="318" t="s">
        <v>91</v>
      </c>
      <c r="B11" s="211"/>
      <c r="C11" s="145" t="n">
        <v>41</v>
      </c>
      <c r="D11" s="428" t="n">
        <v>716</v>
      </c>
      <c r="E11" s="147" t="s">
        <v>826</v>
      </c>
      <c r="F11" s="148"/>
      <c r="G11" s="148"/>
      <c r="H11" s="148" t="n">
        <f aca="false">F11+G11</f>
        <v>0</v>
      </c>
      <c r="I11" s="148"/>
      <c r="J11" s="148" t="n">
        <f aca="false">H11+I11</f>
        <v>0</v>
      </c>
    </row>
    <row r="12" s="149" customFormat="true" ht="12.75" hidden="false" customHeight="false" outlineLevel="0" collapsed="false">
      <c r="A12" s="318" t="s">
        <v>93</v>
      </c>
      <c r="B12" s="144"/>
      <c r="C12" s="145" t="n">
        <v>41</v>
      </c>
      <c r="D12" s="428" t="n">
        <v>716</v>
      </c>
      <c r="E12" s="147" t="s">
        <v>827</v>
      </c>
      <c r="F12" s="148"/>
      <c r="G12" s="148"/>
      <c r="H12" s="148" t="n">
        <f aca="false">F12+G12</f>
        <v>0</v>
      </c>
      <c r="I12" s="148"/>
      <c r="J12" s="148" t="n">
        <f aca="false">H12+I12</f>
        <v>0</v>
      </c>
    </row>
    <row r="13" s="149" customFormat="true" ht="12.75" hidden="false" customHeight="false" outlineLevel="0" collapsed="false">
      <c r="A13" s="318" t="s">
        <v>95</v>
      </c>
      <c r="B13" s="144"/>
      <c r="C13" s="145" t="n">
        <v>41</v>
      </c>
      <c r="D13" s="428" t="n">
        <v>716</v>
      </c>
      <c r="E13" s="147" t="s">
        <v>828</v>
      </c>
      <c r="F13" s="148"/>
      <c r="G13" s="148"/>
      <c r="H13" s="148" t="n">
        <f aca="false">F13+G13</f>
        <v>0</v>
      </c>
      <c r="I13" s="148"/>
      <c r="J13" s="148" t="n">
        <f aca="false">H13+I13</f>
        <v>0</v>
      </c>
    </row>
    <row r="14" s="149" customFormat="true" ht="12.75" hidden="false" customHeight="false" outlineLevel="0" collapsed="false">
      <c r="A14" s="318" t="s">
        <v>97</v>
      </c>
      <c r="B14" s="144"/>
      <c r="C14" s="145" t="n">
        <v>41</v>
      </c>
      <c r="D14" s="428" t="n">
        <v>716</v>
      </c>
      <c r="E14" s="147" t="s">
        <v>829</v>
      </c>
      <c r="F14" s="148"/>
      <c r="G14" s="148"/>
      <c r="H14" s="148" t="n">
        <f aca="false">F14+G14</f>
        <v>0</v>
      </c>
      <c r="I14" s="148"/>
      <c r="J14" s="148" t="n">
        <f aca="false">H14+I14</f>
        <v>0</v>
      </c>
    </row>
    <row r="15" s="149" customFormat="true" ht="12.75" hidden="false" customHeight="false" outlineLevel="0" collapsed="false">
      <c r="A15" s="318" t="s">
        <v>99</v>
      </c>
      <c r="B15" s="144"/>
      <c r="C15" s="145" t="n">
        <v>41</v>
      </c>
      <c r="D15" s="428" t="n">
        <v>716</v>
      </c>
      <c r="E15" s="147" t="s">
        <v>830</v>
      </c>
      <c r="F15" s="148"/>
      <c r="G15" s="148"/>
      <c r="H15" s="148" t="n">
        <f aca="false">F15+G15</f>
        <v>0</v>
      </c>
      <c r="I15" s="148"/>
      <c r="J15" s="148" t="n">
        <f aca="false">H15+I15</f>
        <v>0</v>
      </c>
    </row>
    <row r="16" s="149" customFormat="true" ht="12.75" hidden="false" customHeight="false" outlineLevel="0" collapsed="false">
      <c r="A16" s="318" t="s">
        <v>101</v>
      </c>
      <c r="B16" s="144"/>
      <c r="C16" s="145" t="n">
        <v>41</v>
      </c>
      <c r="D16" s="428" t="n">
        <v>716</v>
      </c>
      <c r="E16" s="429" t="s">
        <v>831</v>
      </c>
      <c r="F16" s="286"/>
      <c r="G16" s="286"/>
      <c r="H16" s="148" t="n">
        <f aca="false">F16+G16</f>
        <v>0</v>
      </c>
      <c r="I16" s="286"/>
      <c r="J16" s="148" t="n">
        <f aca="false">H16+I16</f>
        <v>0</v>
      </c>
    </row>
    <row r="17" s="149" customFormat="true" ht="12.75" hidden="false" customHeight="false" outlineLevel="0" collapsed="false">
      <c r="A17" s="318" t="s">
        <v>103</v>
      </c>
      <c r="B17" s="430"/>
      <c r="C17" s="145" t="n">
        <v>41</v>
      </c>
      <c r="D17" s="431" t="n">
        <v>716</v>
      </c>
      <c r="E17" s="211" t="s">
        <v>832</v>
      </c>
      <c r="F17" s="286"/>
      <c r="G17" s="286"/>
      <c r="H17" s="148" t="n">
        <f aca="false">F17+G17</f>
        <v>0</v>
      </c>
      <c r="I17" s="286"/>
      <c r="J17" s="148" t="n">
        <f aca="false">H17+I17</f>
        <v>0</v>
      </c>
    </row>
    <row r="18" customFormat="false" ht="12.75" hidden="false" customHeight="false" outlineLevel="0" collapsed="false">
      <c r="A18" s="318" t="s">
        <v>154</v>
      </c>
      <c r="B18" s="432"/>
      <c r="C18" s="145" t="n">
        <v>41</v>
      </c>
      <c r="D18" s="428" t="n">
        <v>716</v>
      </c>
      <c r="E18" s="433" t="s">
        <v>833</v>
      </c>
      <c r="F18" s="148"/>
      <c r="G18" s="148"/>
      <c r="H18" s="148" t="n">
        <f aca="false">F18+G18</f>
        <v>0</v>
      </c>
      <c r="I18" s="148"/>
      <c r="J18" s="148" t="n">
        <f aca="false">H18+I18</f>
        <v>0</v>
      </c>
    </row>
    <row r="19" s="149" customFormat="true" ht="12.75" hidden="false" customHeight="false" outlineLevel="0" collapsed="false">
      <c r="A19" s="318" t="s">
        <v>155</v>
      </c>
      <c r="B19" s="144"/>
      <c r="C19" s="145" t="n">
        <v>41</v>
      </c>
      <c r="D19" s="428" t="n">
        <v>716</v>
      </c>
      <c r="E19" s="147" t="s">
        <v>834</v>
      </c>
      <c r="F19" s="148"/>
      <c r="G19" s="148"/>
      <c r="H19" s="148" t="n">
        <f aca="false">F19+G19</f>
        <v>0</v>
      </c>
      <c r="I19" s="148"/>
      <c r="J19" s="148" t="n">
        <f aca="false">H19+I19</f>
        <v>0</v>
      </c>
    </row>
    <row r="20" s="149" customFormat="true" ht="12.75" hidden="false" customHeight="false" outlineLevel="0" collapsed="false">
      <c r="A20" s="318" t="s">
        <v>156</v>
      </c>
      <c r="B20" s="144"/>
      <c r="C20" s="145" t="n">
        <v>41</v>
      </c>
      <c r="D20" s="428" t="n">
        <v>716</v>
      </c>
      <c r="E20" s="147" t="s">
        <v>835</v>
      </c>
      <c r="F20" s="148" t="n">
        <v>1000</v>
      </c>
      <c r="G20" s="148"/>
      <c r="H20" s="148" t="n">
        <f aca="false">F20+G20</f>
        <v>1000</v>
      </c>
      <c r="I20" s="148"/>
      <c r="J20" s="148" t="n">
        <f aca="false">H20+I20</f>
        <v>1000</v>
      </c>
    </row>
    <row r="21" customFormat="false" ht="12.75" hidden="false" customHeight="false" outlineLevel="0" collapsed="false">
      <c r="A21" s="318" t="s">
        <v>157</v>
      </c>
      <c r="B21" s="432"/>
      <c r="C21" s="145" t="n">
        <v>41</v>
      </c>
      <c r="D21" s="428" t="n">
        <v>716</v>
      </c>
      <c r="E21" s="147" t="s">
        <v>836</v>
      </c>
      <c r="F21" s="148"/>
      <c r="G21" s="148"/>
      <c r="H21" s="148" t="n">
        <f aca="false">F21+G21</f>
        <v>0</v>
      </c>
      <c r="I21" s="148"/>
      <c r="J21" s="148" t="n">
        <f aca="false">H21+I21</f>
        <v>0</v>
      </c>
    </row>
    <row r="22" customFormat="false" ht="12.75" hidden="false" customHeight="false" outlineLevel="0" collapsed="false">
      <c r="A22" s="318" t="s">
        <v>158</v>
      </c>
      <c r="B22" s="432"/>
      <c r="C22" s="145" t="n">
        <v>41</v>
      </c>
      <c r="D22" s="428" t="n">
        <v>716</v>
      </c>
      <c r="E22" s="147" t="s">
        <v>837</v>
      </c>
      <c r="F22" s="148"/>
      <c r="G22" s="148"/>
      <c r="H22" s="148" t="n">
        <f aca="false">F22+G22</f>
        <v>0</v>
      </c>
      <c r="I22" s="148"/>
      <c r="J22" s="148" t="n">
        <f aca="false">H22+I22</f>
        <v>0</v>
      </c>
    </row>
    <row r="23" s="149" customFormat="true" ht="12.75" hidden="false" customHeight="false" outlineLevel="0" collapsed="false">
      <c r="A23" s="318" t="s">
        <v>159</v>
      </c>
      <c r="B23" s="144"/>
      <c r="C23" s="145" t="n">
        <v>41</v>
      </c>
      <c r="D23" s="428" t="n">
        <v>716</v>
      </c>
      <c r="E23" s="147" t="s">
        <v>838</v>
      </c>
      <c r="F23" s="148"/>
      <c r="G23" s="148"/>
      <c r="H23" s="148" t="n">
        <f aca="false">F23+G23</f>
        <v>0</v>
      </c>
      <c r="I23" s="148"/>
      <c r="J23" s="148" t="n">
        <f aca="false">H23+I23</f>
        <v>0</v>
      </c>
    </row>
    <row r="24" s="149" customFormat="true" ht="12.75" hidden="false" customHeight="false" outlineLevel="0" collapsed="false">
      <c r="A24" s="318" t="s">
        <v>161</v>
      </c>
      <c r="B24" s="144"/>
      <c r="C24" s="145" t="n">
        <v>41</v>
      </c>
      <c r="D24" s="428" t="n">
        <v>716</v>
      </c>
      <c r="E24" s="147" t="s">
        <v>839</v>
      </c>
      <c r="F24" s="148"/>
      <c r="G24" s="148"/>
      <c r="H24" s="148" t="n">
        <f aca="false">F24+G24</f>
        <v>0</v>
      </c>
      <c r="I24" s="148"/>
      <c r="J24" s="148" t="n">
        <f aca="false">H24+I24</f>
        <v>0</v>
      </c>
    </row>
    <row r="25" s="149" customFormat="true" ht="12.75" hidden="false" customHeight="false" outlineLevel="0" collapsed="false">
      <c r="A25" s="318" t="s">
        <v>163</v>
      </c>
      <c r="B25" s="144"/>
      <c r="C25" s="145" t="n">
        <v>41</v>
      </c>
      <c r="D25" s="428" t="n">
        <v>716</v>
      </c>
      <c r="E25" s="147" t="s">
        <v>840</v>
      </c>
      <c r="F25" s="148"/>
      <c r="G25" s="148"/>
      <c r="H25" s="148" t="n">
        <f aca="false">F25+G25</f>
        <v>0</v>
      </c>
      <c r="I25" s="148"/>
      <c r="J25" s="148" t="n">
        <f aca="false">H25+I25</f>
        <v>0</v>
      </c>
    </row>
    <row r="26" s="149" customFormat="true" ht="12.75" hidden="false" customHeight="false" outlineLevel="0" collapsed="false">
      <c r="A26" s="318" t="s">
        <v>165</v>
      </c>
      <c r="B26" s="144"/>
      <c r="C26" s="145" t="n">
        <v>41</v>
      </c>
      <c r="D26" s="428" t="n">
        <v>716</v>
      </c>
      <c r="E26" s="147" t="s">
        <v>841</v>
      </c>
      <c r="F26" s="254"/>
      <c r="G26" s="254"/>
      <c r="H26" s="148" t="n">
        <f aca="false">F26+G26</f>
        <v>0</v>
      </c>
      <c r="I26" s="254"/>
      <c r="J26" s="148" t="n">
        <f aca="false">H26+I26</f>
        <v>0</v>
      </c>
    </row>
    <row r="27" s="149" customFormat="true" ht="12.75" hidden="false" customHeight="false" outlineLevel="0" collapsed="false">
      <c r="A27" s="318" t="s">
        <v>168</v>
      </c>
      <c r="B27" s="144"/>
      <c r="C27" s="164"/>
      <c r="D27" s="187" t="s">
        <v>650</v>
      </c>
      <c r="E27" s="187"/>
      <c r="F27" s="225" t="n">
        <f aca="false">SUM(F28:F30)</f>
        <v>15000</v>
      </c>
      <c r="G27" s="225" t="n">
        <f aca="false">SUM(G28:G30)</f>
        <v>0</v>
      </c>
      <c r="H27" s="225" t="n">
        <f aca="false">SUM(H28:H30)</f>
        <v>15000</v>
      </c>
      <c r="I27" s="225" t="n">
        <f aca="false">SUM(I28:I30)</f>
        <v>-15000</v>
      </c>
      <c r="J27" s="225" t="n">
        <f aca="false">SUM(J28:J30)</f>
        <v>0</v>
      </c>
    </row>
    <row r="28" s="149" customFormat="true" ht="12.75" hidden="false" customHeight="false" outlineLevel="0" collapsed="false">
      <c r="A28" s="318" t="s">
        <v>171</v>
      </c>
      <c r="B28" s="144"/>
      <c r="C28" s="145" t="n">
        <v>41</v>
      </c>
      <c r="D28" s="145" t="n">
        <v>637005</v>
      </c>
      <c r="E28" s="147" t="s">
        <v>651</v>
      </c>
      <c r="F28" s="148"/>
      <c r="G28" s="148"/>
      <c r="H28" s="148" t="n">
        <f aca="false">F28+G28</f>
        <v>0</v>
      </c>
      <c r="I28" s="148"/>
      <c r="J28" s="148" t="n">
        <f aca="false">H28+I28</f>
        <v>0</v>
      </c>
    </row>
    <row r="29" s="149" customFormat="true" ht="12.75" hidden="false" customHeight="false" outlineLevel="0" collapsed="false">
      <c r="A29" s="318" t="s">
        <v>172</v>
      </c>
      <c r="B29" s="144"/>
      <c r="C29" s="145" t="n">
        <v>41</v>
      </c>
      <c r="D29" s="145" t="n">
        <v>637005</v>
      </c>
      <c r="E29" s="147" t="s">
        <v>842</v>
      </c>
      <c r="F29" s="148" t="n">
        <v>15000</v>
      </c>
      <c r="G29" s="148"/>
      <c r="H29" s="148" t="n">
        <f aca="false">F29+G29</f>
        <v>15000</v>
      </c>
      <c r="I29" s="148" t="n">
        <v>-15000</v>
      </c>
      <c r="J29" s="148" t="n">
        <f aca="false">H29+I29</f>
        <v>0</v>
      </c>
    </row>
    <row r="30" s="149" customFormat="true" ht="12.75" hidden="false" customHeight="false" outlineLevel="0" collapsed="false">
      <c r="A30" s="318" t="s">
        <v>105</v>
      </c>
      <c r="B30" s="144"/>
      <c r="C30" s="145" t="n">
        <v>41</v>
      </c>
      <c r="D30" s="145" t="n">
        <v>637005</v>
      </c>
      <c r="E30" s="147" t="s">
        <v>653</v>
      </c>
      <c r="F30" s="148"/>
      <c r="G30" s="148"/>
      <c r="H30" s="148" t="n">
        <f aca="false">F30+G30</f>
        <v>0</v>
      </c>
      <c r="I30" s="148"/>
      <c r="J30" s="148" t="n">
        <f aca="false">H30+I30</f>
        <v>0</v>
      </c>
    </row>
    <row r="31" s="149" customFormat="true" ht="12.75" hidden="false" customHeight="false" outlineLevel="0" collapsed="false">
      <c r="A31" s="318" t="s">
        <v>108</v>
      </c>
      <c r="B31" s="144"/>
      <c r="C31" s="164"/>
      <c r="D31" s="187" t="s">
        <v>654</v>
      </c>
      <c r="E31" s="187"/>
      <c r="F31" s="225" t="n">
        <f aca="false">SUM(F32:F33)</f>
        <v>3000</v>
      </c>
      <c r="G31" s="225" t="n">
        <f aca="false">SUM(G32:G33)</f>
        <v>0</v>
      </c>
      <c r="H31" s="225" t="n">
        <f aca="false">SUM(H32:H33)</f>
        <v>3000</v>
      </c>
      <c r="I31" s="225" t="n">
        <f aca="false">SUM(I32:I33)</f>
        <v>0</v>
      </c>
      <c r="J31" s="225" t="n">
        <f aca="false">SUM(J32:J33)</f>
        <v>3000</v>
      </c>
    </row>
    <row r="32" s="149" customFormat="true" ht="12.75" hidden="false" customHeight="false" outlineLevel="0" collapsed="false">
      <c r="A32" s="318" t="s">
        <v>111</v>
      </c>
      <c r="B32" s="144"/>
      <c r="C32" s="145" t="n">
        <v>41</v>
      </c>
      <c r="D32" s="145" t="n">
        <v>716</v>
      </c>
      <c r="E32" s="147" t="s">
        <v>655</v>
      </c>
      <c r="F32" s="148" t="n">
        <v>3000</v>
      </c>
      <c r="G32" s="148"/>
      <c r="H32" s="148" t="n">
        <f aca="false">F32+G32</f>
        <v>3000</v>
      </c>
      <c r="I32" s="148"/>
      <c r="J32" s="148" t="n">
        <f aca="false">H32+I32</f>
        <v>3000</v>
      </c>
    </row>
    <row r="33" s="149" customFormat="true" ht="12.75" hidden="false" customHeight="false" outlineLevel="0" collapsed="false">
      <c r="A33" s="318" t="s">
        <v>113</v>
      </c>
      <c r="B33" s="144"/>
      <c r="C33" s="145" t="n">
        <v>41</v>
      </c>
      <c r="D33" s="145" t="n">
        <v>716</v>
      </c>
      <c r="E33" s="147" t="s">
        <v>843</v>
      </c>
      <c r="F33" s="148"/>
      <c r="G33" s="148"/>
      <c r="H33" s="148"/>
      <c r="I33" s="148"/>
      <c r="J33" s="148" t="n">
        <f aca="false">H33+I33</f>
        <v>0</v>
      </c>
    </row>
    <row r="34" s="149" customFormat="true" ht="12.75" hidden="false" customHeight="false" outlineLevel="0" collapsed="false">
      <c r="A34" s="318" t="s">
        <v>115</v>
      </c>
      <c r="B34" s="144"/>
      <c r="C34" s="161"/>
      <c r="D34" s="434" t="s">
        <v>844</v>
      </c>
      <c r="E34" s="434"/>
      <c r="F34" s="225" t="n">
        <f aca="false">SUM(F35:F36)</f>
        <v>4000</v>
      </c>
      <c r="G34" s="225" t="n">
        <f aca="false">SUM(G35:G36)</f>
        <v>0</v>
      </c>
      <c r="H34" s="225" t="n">
        <f aca="false">SUM(H35:H36)</f>
        <v>4000</v>
      </c>
      <c r="I34" s="225" t="n">
        <f aca="false">SUM(I35:I36)</f>
        <v>0</v>
      </c>
      <c r="J34" s="225" t="n">
        <f aca="false">SUM(J35:J36)</f>
        <v>4000</v>
      </c>
    </row>
    <row r="35" s="149" customFormat="true" ht="12.75" hidden="false" customHeight="false" outlineLevel="0" collapsed="false">
      <c r="A35" s="318" t="s">
        <v>117</v>
      </c>
      <c r="B35" s="144"/>
      <c r="C35" s="435" t="n">
        <v>41</v>
      </c>
      <c r="D35" s="145" t="n">
        <v>716</v>
      </c>
      <c r="E35" s="436" t="s">
        <v>845</v>
      </c>
      <c r="F35" s="148" t="n">
        <v>2000</v>
      </c>
      <c r="G35" s="148"/>
      <c r="H35" s="148" t="n">
        <f aca="false">F35+G35</f>
        <v>2000</v>
      </c>
      <c r="I35" s="148"/>
      <c r="J35" s="148" t="n">
        <f aca="false">H35+I35</f>
        <v>2000</v>
      </c>
    </row>
    <row r="36" s="149" customFormat="true" ht="12.75" hidden="false" customHeight="false" outlineLevel="0" collapsed="false">
      <c r="A36" s="318" t="s">
        <v>119</v>
      </c>
      <c r="B36" s="144"/>
      <c r="C36" s="161" t="n">
        <v>41</v>
      </c>
      <c r="D36" s="145" t="n">
        <v>716</v>
      </c>
      <c r="E36" s="147" t="s">
        <v>846</v>
      </c>
      <c r="F36" s="148" t="n">
        <v>2000</v>
      </c>
      <c r="G36" s="148"/>
      <c r="H36" s="148" t="n">
        <f aca="false">F36+G36</f>
        <v>2000</v>
      </c>
      <c r="I36" s="148"/>
      <c r="J36" s="148" t="n">
        <f aca="false">H36+I36</f>
        <v>2000</v>
      </c>
    </row>
    <row r="37" s="149" customFormat="true" ht="12.75" hidden="false" customHeight="false" outlineLevel="0" collapsed="false">
      <c r="A37" s="318" t="s">
        <v>121</v>
      </c>
      <c r="B37" s="144"/>
      <c r="C37" s="161"/>
      <c r="D37" s="187" t="s">
        <v>449</v>
      </c>
      <c r="E37" s="187"/>
      <c r="F37" s="225" t="n">
        <f aca="false">SUM(F38:F64)</f>
        <v>82000</v>
      </c>
      <c r="G37" s="225" t="n">
        <f aca="false">SUM(G38:G64)</f>
        <v>0</v>
      </c>
      <c r="H37" s="225" t="n">
        <f aca="false">SUM(H38:H64)</f>
        <v>82000</v>
      </c>
      <c r="I37" s="225" t="n">
        <f aca="false">SUM(I38:I64)</f>
        <v>-34000</v>
      </c>
      <c r="J37" s="225" t="n">
        <f aca="false">SUM(J38:J64)</f>
        <v>48000</v>
      </c>
    </row>
    <row r="38" s="149" customFormat="true" ht="12.75" hidden="false" customHeight="false" outlineLevel="0" collapsed="false">
      <c r="A38" s="318" t="s">
        <v>123</v>
      </c>
      <c r="B38" s="144"/>
      <c r="C38" s="145" t="n">
        <v>43</v>
      </c>
      <c r="D38" s="145" t="n">
        <v>717003</v>
      </c>
      <c r="E38" s="147" t="s">
        <v>847</v>
      </c>
      <c r="F38" s="148"/>
      <c r="G38" s="148"/>
      <c r="H38" s="148" t="n">
        <f aca="false">F38+G38</f>
        <v>0</v>
      </c>
      <c r="I38" s="148"/>
      <c r="J38" s="148" t="n">
        <f aca="false">H38+I38</f>
        <v>0</v>
      </c>
    </row>
    <row r="39" s="149" customFormat="true" ht="12.75" hidden="false" customHeight="false" outlineLevel="0" collapsed="false">
      <c r="A39" s="318" t="s">
        <v>125</v>
      </c>
      <c r="B39" s="144"/>
      <c r="C39" s="145" t="n">
        <v>43</v>
      </c>
      <c r="D39" s="145" t="n">
        <v>717001</v>
      </c>
      <c r="E39" s="147" t="s">
        <v>827</v>
      </c>
      <c r="F39" s="148" t="n">
        <v>10000</v>
      </c>
      <c r="G39" s="148"/>
      <c r="H39" s="148" t="n">
        <f aca="false">F39+G39</f>
        <v>10000</v>
      </c>
      <c r="I39" s="148"/>
      <c r="J39" s="148" t="n">
        <f aca="false">H39+I39</f>
        <v>10000</v>
      </c>
    </row>
    <row r="40" s="149" customFormat="true" ht="12.75" hidden="false" customHeight="false" outlineLevel="0" collapsed="false">
      <c r="A40" s="318" t="s">
        <v>127</v>
      </c>
      <c r="B40" s="144"/>
      <c r="C40" s="145" t="n">
        <v>43</v>
      </c>
      <c r="D40" s="145" t="n">
        <v>717001</v>
      </c>
      <c r="E40" s="147" t="s">
        <v>848</v>
      </c>
      <c r="F40" s="148" t="n">
        <v>20000</v>
      </c>
      <c r="G40" s="148"/>
      <c r="H40" s="148" t="n">
        <f aca="false">F40+G40</f>
        <v>20000</v>
      </c>
      <c r="I40" s="148" t="n">
        <v>5000</v>
      </c>
      <c r="J40" s="148" t="n">
        <f aca="false">H40+I40</f>
        <v>25000</v>
      </c>
    </row>
    <row r="41" s="149" customFormat="true" ht="12.75" hidden="false" customHeight="false" outlineLevel="0" collapsed="false">
      <c r="A41" s="318" t="s">
        <v>129</v>
      </c>
      <c r="B41" s="144"/>
      <c r="C41" s="145" t="n">
        <v>43</v>
      </c>
      <c r="D41" s="145" t="n">
        <v>717001</v>
      </c>
      <c r="E41" s="147" t="s">
        <v>849</v>
      </c>
      <c r="F41" s="148"/>
      <c r="G41" s="148"/>
      <c r="H41" s="148" t="n">
        <f aca="false">F41+G41</f>
        <v>0</v>
      </c>
      <c r="I41" s="148"/>
      <c r="J41" s="148" t="n">
        <f aca="false">H41+I41</f>
        <v>0</v>
      </c>
    </row>
    <row r="42" s="149" customFormat="true" ht="12.75" hidden="false" customHeight="false" outlineLevel="0" collapsed="false">
      <c r="A42" s="318" t="s">
        <v>130</v>
      </c>
      <c r="B42" s="144"/>
      <c r="C42" s="145" t="n">
        <v>43</v>
      </c>
      <c r="D42" s="145" t="n">
        <v>717002</v>
      </c>
      <c r="E42" s="147" t="s">
        <v>850</v>
      </c>
      <c r="F42" s="148"/>
      <c r="G42" s="148"/>
      <c r="H42" s="148" t="n">
        <f aca="false">F42+G42</f>
        <v>0</v>
      </c>
      <c r="I42" s="148"/>
      <c r="J42" s="148" t="n">
        <f aca="false">H42+I42</f>
        <v>0</v>
      </c>
    </row>
    <row r="43" s="149" customFormat="true" ht="12.75" hidden="false" customHeight="false" outlineLevel="0" collapsed="false">
      <c r="A43" s="318" t="s">
        <v>217</v>
      </c>
      <c r="B43" s="144"/>
      <c r="C43" s="145" t="n">
        <v>43</v>
      </c>
      <c r="D43" s="145" t="n">
        <v>717002</v>
      </c>
      <c r="E43" s="147" t="s">
        <v>851</v>
      </c>
      <c r="F43" s="148"/>
      <c r="G43" s="148"/>
      <c r="H43" s="148" t="n">
        <f aca="false">F43+G43</f>
        <v>0</v>
      </c>
      <c r="I43" s="148"/>
      <c r="J43" s="148" t="n">
        <f aca="false">H43+I43</f>
        <v>0</v>
      </c>
    </row>
    <row r="44" s="149" customFormat="true" ht="12.75" hidden="false" customHeight="false" outlineLevel="0" collapsed="false">
      <c r="A44" s="318" t="s">
        <v>132</v>
      </c>
      <c r="B44" s="144"/>
      <c r="C44" s="145" t="n">
        <v>43</v>
      </c>
      <c r="D44" s="145" t="n">
        <v>717001</v>
      </c>
      <c r="E44" s="147" t="s">
        <v>852</v>
      </c>
      <c r="F44" s="148" t="n">
        <v>1000</v>
      </c>
      <c r="G44" s="148"/>
      <c r="H44" s="148" t="n">
        <f aca="false">F44+G44</f>
        <v>1000</v>
      </c>
      <c r="I44" s="148" t="n">
        <v>-1000</v>
      </c>
      <c r="J44" s="148" t="n">
        <f aca="false">H44+I44</f>
        <v>0</v>
      </c>
    </row>
    <row r="45" s="149" customFormat="true" ht="12.75" hidden="false" customHeight="false" outlineLevel="0" collapsed="false">
      <c r="A45" s="318" t="s">
        <v>218</v>
      </c>
      <c r="B45" s="144"/>
      <c r="C45" s="145" t="n">
        <v>43</v>
      </c>
      <c r="D45" s="145" t="n">
        <v>717001</v>
      </c>
      <c r="E45" s="147" t="s">
        <v>838</v>
      </c>
      <c r="F45" s="437"/>
      <c r="G45" s="437"/>
      <c r="H45" s="148" t="n">
        <f aca="false">F45+G45</f>
        <v>0</v>
      </c>
      <c r="I45" s="437"/>
      <c r="J45" s="148" t="n">
        <f aca="false">H45+I45</f>
        <v>0</v>
      </c>
    </row>
    <row r="46" s="149" customFormat="true" ht="12.75" hidden="false" customHeight="false" outlineLevel="0" collapsed="false">
      <c r="A46" s="318" t="s">
        <v>133</v>
      </c>
      <c r="B46" s="144"/>
      <c r="C46" s="145" t="n">
        <v>43</v>
      </c>
      <c r="D46" s="145" t="n">
        <v>717001</v>
      </c>
      <c r="E46" s="147" t="s">
        <v>840</v>
      </c>
      <c r="F46" s="148"/>
      <c r="G46" s="148"/>
      <c r="H46" s="148" t="n">
        <f aca="false">F46+G46</f>
        <v>0</v>
      </c>
      <c r="I46" s="148"/>
      <c r="J46" s="148" t="n">
        <f aca="false">H46+I46</f>
        <v>0</v>
      </c>
    </row>
    <row r="47" s="149" customFormat="true" ht="12.75" hidden="false" customHeight="false" outlineLevel="0" collapsed="false">
      <c r="A47" s="318" t="s">
        <v>134</v>
      </c>
      <c r="B47" s="144"/>
      <c r="C47" s="145" t="n">
        <v>43</v>
      </c>
      <c r="D47" s="145" t="n">
        <v>717001</v>
      </c>
      <c r="E47" s="147" t="s">
        <v>841</v>
      </c>
      <c r="F47" s="148"/>
      <c r="G47" s="148"/>
      <c r="H47" s="148" t="n">
        <f aca="false">F47+G47</f>
        <v>0</v>
      </c>
      <c r="I47" s="148"/>
      <c r="J47" s="148" t="n">
        <f aca="false">H47+I47</f>
        <v>0</v>
      </c>
    </row>
    <row r="48" s="149" customFormat="true" ht="12.75" hidden="false" customHeight="false" outlineLevel="0" collapsed="false">
      <c r="A48" s="318" t="s">
        <v>220</v>
      </c>
      <c r="B48" s="144"/>
      <c r="C48" s="145" t="n">
        <v>43</v>
      </c>
      <c r="D48" s="145" t="n">
        <v>717002</v>
      </c>
      <c r="E48" s="147" t="s">
        <v>853</v>
      </c>
      <c r="F48" s="148"/>
      <c r="G48" s="148"/>
      <c r="H48" s="148" t="n">
        <f aca="false">F48+G48</f>
        <v>0</v>
      </c>
      <c r="I48" s="148"/>
      <c r="J48" s="148" t="n">
        <f aca="false">H48+I48</f>
        <v>0</v>
      </c>
    </row>
    <row r="49" s="149" customFormat="true" ht="12.75" hidden="false" customHeight="false" outlineLevel="0" collapsed="false">
      <c r="A49" s="318" t="s">
        <v>221</v>
      </c>
      <c r="B49" s="144"/>
      <c r="C49" s="145" t="n">
        <v>43</v>
      </c>
      <c r="D49" s="145" t="n">
        <v>717002</v>
      </c>
      <c r="E49" s="147" t="s">
        <v>854</v>
      </c>
      <c r="F49" s="148"/>
      <c r="G49" s="148"/>
      <c r="H49" s="148" t="n">
        <f aca="false">F49+G49</f>
        <v>0</v>
      </c>
      <c r="I49" s="148"/>
      <c r="J49" s="148" t="n">
        <f aca="false">H49+I49</f>
        <v>0</v>
      </c>
    </row>
    <row r="50" s="149" customFormat="true" ht="12.75" hidden="false" customHeight="false" outlineLevel="0" collapsed="false">
      <c r="A50" s="318" t="s">
        <v>222</v>
      </c>
      <c r="B50" s="144"/>
      <c r="C50" s="145" t="n">
        <v>43</v>
      </c>
      <c r="D50" s="145" t="n">
        <v>717002</v>
      </c>
      <c r="E50" s="147" t="s">
        <v>855</v>
      </c>
      <c r="F50" s="148"/>
      <c r="G50" s="148"/>
      <c r="H50" s="148" t="n">
        <f aca="false">F50+G50</f>
        <v>0</v>
      </c>
      <c r="I50" s="148"/>
      <c r="J50" s="148" t="n">
        <f aca="false">H50+I50</f>
        <v>0</v>
      </c>
    </row>
    <row r="51" s="149" customFormat="true" ht="12.75" hidden="false" customHeight="false" outlineLevel="0" collapsed="false">
      <c r="A51" s="318" t="s">
        <v>224</v>
      </c>
      <c r="B51" s="144"/>
      <c r="C51" s="145" t="n">
        <v>43</v>
      </c>
      <c r="D51" s="145" t="n">
        <v>717002</v>
      </c>
      <c r="E51" s="147" t="s">
        <v>856</v>
      </c>
      <c r="F51" s="148"/>
      <c r="G51" s="148"/>
      <c r="H51" s="148" t="n">
        <f aca="false">F51+G51</f>
        <v>0</v>
      </c>
      <c r="I51" s="148"/>
      <c r="J51" s="148" t="n">
        <f aca="false">H51+I51</f>
        <v>0</v>
      </c>
    </row>
    <row r="52" s="149" customFormat="true" ht="12.75" hidden="false" customHeight="false" outlineLevel="0" collapsed="false">
      <c r="A52" s="318" t="s">
        <v>330</v>
      </c>
      <c r="B52" s="144"/>
      <c r="C52" s="145" t="n">
        <v>43</v>
      </c>
      <c r="D52" s="145" t="n">
        <v>717002</v>
      </c>
      <c r="E52" s="147" t="s">
        <v>857</v>
      </c>
      <c r="F52" s="148" t="n">
        <v>15000</v>
      </c>
      <c r="G52" s="148"/>
      <c r="H52" s="148" t="n">
        <f aca="false">F52+G52</f>
        <v>15000</v>
      </c>
      <c r="I52" s="148" t="n">
        <v>-7000</v>
      </c>
      <c r="J52" s="148" t="n">
        <f aca="false">H52+I52</f>
        <v>8000</v>
      </c>
    </row>
    <row r="53" s="149" customFormat="true" ht="12.75" hidden="false" customHeight="false" outlineLevel="0" collapsed="false">
      <c r="A53" s="318" t="s">
        <v>332</v>
      </c>
      <c r="B53" s="144"/>
      <c r="C53" s="145" t="n">
        <v>43</v>
      </c>
      <c r="D53" s="145" t="n">
        <v>717003</v>
      </c>
      <c r="E53" s="147" t="s">
        <v>839</v>
      </c>
      <c r="F53" s="148"/>
      <c r="G53" s="148"/>
      <c r="H53" s="148" t="n">
        <f aca="false">F53+G53</f>
        <v>0</v>
      </c>
      <c r="I53" s="148"/>
      <c r="J53" s="148" t="n">
        <f aca="false">H53+I53</f>
        <v>0</v>
      </c>
    </row>
    <row r="54" s="149" customFormat="true" ht="12.75" hidden="false" customHeight="false" outlineLevel="0" collapsed="false">
      <c r="A54" s="318" t="s">
        <v>334</v>
      </c>
      <c r="B54" s="144"/>
      <c r="C54" s="145" t="n">
        <v>43</v>
      </c>
      <c r="D54" s="145" t="n">
        <v>717001</v>
      </c>
      <c r="E54" s="147" t="s">
        <v>836</v>
      </c>
      <c r="F54" s="148"/>
      <c r="G54" s="148"/>
      <c r="H54" s="148" t="n">
        <f aca="false">F54+G54</f>
        <v>0</v>
      </c>
      <c r="I54" s="148"/>
      <c r="J54" s="148" t="n">
        <f aca="false">H54+I54</f>
        <v>0</v>
      </c>
    </row>
    <row r="55" s="149" customFormat="true" ht="12.75" hidden="false" customHeight="false" outlineLevel="0" collapsed="false">
      <c r="A55" s="318" t="s">
        <v>336</v>
      </c>
      <c r="B55" s="144"/>
      <c r="C55" s="145" t="n">
        <v>43</v>
      </c>
      <c r="D55" s="145" t="n">
        <v>717002</v>
      </c>
      <c r="E55" s="147" t="s">
        <v>858</v>
      </c>
      <c r="F55" s="148"/>
      <c r="G55" s="148"/>
      <c r="H55" s="148" t="n">
        <f aca="false">F55+G55</f>
        <v>0</v>
      </c>
      <c r="I55" s="148"/>
      <c r="J55" s="148" t="n">
        <f aca="false">H55+I55</f>
        <v>0</v>
      </c>
    </row>
    <row r="56" s="149" customFormat="true" ht="12.75" hidden="false" customHeight="false" outlineLevel="0" collapsed="false">
      <c r="A56" s="318" t="s">
        <v>135</v>
      </c>
      <c r="B56" s="144"/>
      <c r="C56" s="145" t="n">
        <v>43</v>
      </c>
      <c r="D56" s="145" t="n">
        <v>717001</v>
      </c>
      <c r="E56" s="147" t="s">
        <v>859</v>
      </c>
      <c r="F56" s="148"/>
      <c r="G56" s="148"/>
      <c r="H56" s="148" t="n">
        <f aca="false">F56+G56</f>
        <v>0</v>
      </c>
      <c r="I56" s="148"/>
      <c r="J56" s="148" t="n">
        <f aca="false">H56+I56</f>
        <v>0</v>
      </c>
    </row>
    <row r="57" s="149" customFormat="true" ht="12.75" hidden="false" customHeight="false" outlineLevel="0" collapsed="false">
      <c r="A57" s="318" t="s">
        <v>338</v>
      </c>
      <c r="B57" s="438"/>
      <c r="C57" s="439" t="n">
        <v>43</v>
      </c>
      <c r="D57" s="439" t="n">
        <v>717001</v>
      </c>
      <c r="E57" s="440" t="s">
        <v>826</v>
      </c>
      <c r="F57" s="286"/>
      <c r="G57" s="286"/>
      <c r="H57" s="148" t="n">
        <f aca="false">F57+G57</f>
        <v>0</v>
      </c>
      <c r="I57" s="286"/>
      <c r="J57" s="148" t="n">
        <f aca="false">H57+I57</f>
        <v>0</v>
      </c>
    </row>
    <row r="58" s="149" customFormat="true" ht="12.75" hidden="false" customHeight="false" outlineLevel="0" collapsed="false">
      <c r="A58" s="318" t="s">
        <v>137</v>
      </c>
      <c r="B58" s="211"/>
      <c r="C58" s="145" t="n">
        <v>43</v>
      </c>
      <c r="D58" s="145" t="n">
        <v>717002</v>
      </c>
      <c r="E58" s="211" t="s">
        <v>860</v>
      </c>
      <c r="F58" s="148"/>
      <c r="G58" s="148"/>
      <c r="H58" s="148" t="n">
        <f aca="false">F58+G58</f>
        <v>0</v>
      </c>
      <c r="I58" s="148"/>
      <c r="J58" s="148" t="n">
        <f aca="false">H58+I58</f>
        <v>0</v>
      </c>
    </row>
    <row r="59" s="149" customFormat="true" ht="12.75" hidden="false" customHeight="false" outlineLevel="0" collapsed="false">
      <c r="A59" s="318" t="s">
        <v>364</v>
      </c>
      <c r="B59" s="211"/>
      <c r="C59" s="145" t="n">
        <v>43</v>
      </c>
      <c r="D59" s="145" t="n">
        <v>717002</v>
      </c>
      <c r="E59" s="211" t="s">
        <v>861</v>
      </c>
      <c r="F59" s="148"/>
      <c r="G59" s="148"/>
      <c r="H59" s="148" t="n">
        <f aca="false">F59+G59</f>
        <v>0</v>
      </c>
      <c r="I59" s="148"/>
      <c r="J59" s="148" t="n">
        <f aca="false">H59+I59</f>
        <v>0</v>
      </c>
    </row>
    <row r="60" s="149" customFormat="true" ht="12.75" hidden="false" customHeight="false" outlineLevel="0" collapsed="false">
      <c r="A60" s="318" t="s">
        <v>365</v>
      </c>
      <c r="B60" s="211"/>
      <c r="C60" s="145" t="n">
        <v>43</v>
      </c>
      <c r="D60" s="145" t="n">
        <v>717002</v>
      </c>
      <c r="E60" s="211" t="s">
        <v>862</v>
      </c>
      <c r="F60" s="148"/>
      <c r="G60" s="148"/>
      <c r="H60" s="148" t="n">
        <f aca="false">F60+G60</f>
        <v>0</v>
      </c>
      <c r="I60" s="148"/>
      <c r="J60" s="148" t="n">
        <f aca="false">H60+I60</f>
        <v>0</v>
      </c>
    </row>
    <row r="61" s="149" customFormat="true" ht="12.75" hidden="false" customHeight="false" outlineLevel="0" collapsed="false">
      <c r="A61" s="318" t="s">
        <v>226</v>
      </c>
      <c r="B61" s="211"/>
      <c r="C61" s="145" t="n">
        <v>43</v>
      </c>
      <c r="D61" s="145" t="n">
        <v>717001</v>
      </c>
      <c r="E61" s="211" t="s">
        <v>863</v>
      </c>
      <c r="F61" s="148"/>
      <c r="G61" s="148"/>
      <c r="H61" s="148" t="n">
        <f aca="false">F61+G61</f>
        <v>0</v>
      </c>
      <c r="I61" s="148"/>
      <c r="J61" s="148" t="n">
        <f aca="false">H61+I61</f>
        <v>0</v>
      </c>
    </row>
    <row r="62" s="149" customFormat="true" ht="12.75" hidden="false" customHeight="false" outlineLevel="0" collapsed="false">
      <c r="A62" s="318" t="s">
        <v>227</v>
      </c>
      <c r="B62" s="211"/>
      <c r="C62" s="145" t="n">
        <v>43</v>
      </c>
      <c r="D62" s="145" t="n">
        <v>717001</v>
      </c>
      <c r="E62" s="211" t="s">
        <v>864</v>
      </c>
      <c r="F62" s="148" t="n">
        <v>25000</v>
      </c>
      <c r="G62" s="148"/>
      <c r="H62" s="148" t="n">
        <f aca="false">F62+G62</f>
        <v>25000</v>
      </c>
      <c r="I62" s="148" t="n">
        <v>-20000</v>
      </c>
      <c r="J62" s="148" t="n">
        <f aca="false">H62+I62</f>
        <v>5000</v>
      </c>
    </row>
    <row r="63" s="149" customFormat="true" ht="12.75" hidden="false" customHeight="false" outlineLevel="0" collapsed="false">
      <c r="A63" s="318" t="s">
        <v>230</v>
      </c>
      <c r="B63" s="211"/>
      <c r="C63" s="145" t="n">
        <v>43</v>
      </c>
      <c r="D63" s="145" t="n">
        <v>717001</v>
      </c>
      <c r="E63" s="211" t="s">
        <v>865</v>
      </c>
      <c r="F63" s="148" t="n">
        <v>1000</v>
      </c>
      <c r="G63" s="148"/>
      <c r="H63" s="148" t="n">
        <f aca="false">F63+G63</f>
        <v>1000</v>
      </c>
      <c r="I63" s="148" t="n">
        <v>-1000</v>
      </c>
      <c r="J63" s="148" t="n">
        <f aca="false">H63+I63</f>
        <v>0</v>
      </c>
    </row>
    <row r="64" s="149" customFormat="true" ht="12.75" hidden="false" customHeight="false" outlineLevel="0" collapsed="false">
      <c r="A64" s="318" t="s">
        <v>232</v>
      </c>
      <c r="B64" s="211"/>
      <c r="C64" s="145" t="n">
        <v>43</v>
      </c>
      <c r="D64" s="145" t="n">
        <v>717002</v>
      </c>
      <c r="E64" s="211" t="s">
        <v>866</v>
      </c>
      <c r="F64" s="148" t="n">
        <v>10000</v>
      </c>
      <c r="G64" s="148"/>
      <c r="H64" s="148" t="n">
        <f aca="false">F64+G64</f>
        <v>10000</v>
      </c>
      <c r="I64" s="148" t="n">
        <v>-10000</v>
      </c>
      <c r="J64" s="148" t="n">
        <f aca="false">H64+I64</f>
        <v>0</v>
      </c>
    </row>
    <row r="65" s="149" customFormat="true" ht="12.75" hidden="false" customHeight="false" outlineLevel="0" collapsed="false">
      <c r="A65" s="164"/>
      <c r="B65" s="115"/>
      <c r="C65" s="115"/>
      <c r="D65" s="115"/>
      <c r="E65" s="115"/>
      <c r="F65" s="314"/>
      <c r="G65" s="314"/>
      <c r="H65" s="314"/>
    </row>
    <row r="66" s="149" customFormat="true" ht="12.75" hidden="false" customHeight="false" outlineLevel="0" collapsed="false">
      <c r="A66" s="164"/>
      <c r="B66" s="115"/>
      <c r="C66" s="115"/>
      <c r="D66" s="115"/>
      <c r="E66" s="115"/>
      <c r="F66" s="314"/>
      <c r="G66" s="314"/>
      <c r="H66" s="314"/>
    </row>
    <row r="67" s="149" customFormat="true" ht="12.75" hidden="false" customHeight="false" outlineLevel="0" collapsed="false">
      <c r="A67" s="164"/>
      <c r="B67" s="115"/>
      <c r="C67" s="115"/>
      <c r="D67" s="115"/>
      <c r="E67" s="115"/>
      <c r="F67" s="314"/>
      <c r="G67" s="314"/>
      <c r="H67" s="314"/>
    </row>
    <row r="68" s="149" customFormat="true" ht="12.75" hidden="false" customHeight="false" outlineLevel="0" collapsed="false">
      <c r="A68" s="164"/>
      <c r="B68" s="115"/>
      <c r="C68" s="115"/>
      <c r="D68" s="115"/>
      <c r="E68" s="115"/>
      <c r="F68" s="314"/>
      <c r="G68" s="314"/>
      <c r="H68" s="314"/>
    </row>
    <row r="69" s="149" customFormat="true" ht="12.75" hidden="false" customHeight="false" outlineLevel="0" collapsed="false">
      <c r="A69" s="164"/>
      <c r="B69" s="115"/>
      <c r="C69" s="115"/>
      <c r="D69" s="115"/>
      <c r="E69" s="115"/>
      <c r="F69" s="314"/>
      <c r="G69" s="314"/>
      <c r="H69" s="314"/>
    </row>
    <row r="70" s="149" customFormat="true" ht="12.75" hidden="false" customHeight="false" outlineLevel="0" collapsed="false">
      <c r="A70" s="164"/>
      <c r="B70" s="115"/>
      <c r="C70" s="115"/>
      <c r="D70" s="115"/>
      <c r="E70" s="115"/>
      <c r="F70" s="314"/>
      <c r="G70" s="314"/>
      <c r="H70" s="314"/>
    </row>
    <row r="71" s="149" customFormat="true" ht="12.75" hidden="false" customHeight="false" outlineLevel="0" collapsed="false">
      <c r="A71" s="164"/>
      <c r="B71" s="115"/>
      <c r="C71" s="115"/>
      <c r="D71" s="115"/>
      <c r="E71" s="115"/>
      <c r="F71" s="314"/>
      <c r="G71" s="314"/>
      <c r="H71" s="314"/>
    </row>
    <row r="72" s="149" customFormat="true" ht="12.75" hidden="false" customHeight="false" outlineLevel="0" collapsed="false">
      <c r="A72" s="164"/>
      <c r="B72" s="115"/>
      <c r="C72" s="115"/>
      <c r="D72" s="115"/>
      <c r="E72" s="115"/>
      <c r="F72" s="314"/>
      <c r="G72" s="314"/>
      <c r="H72" s="314"/>
    </row>
    <row r="73" s="149" customFormat="true" ht="12.75" hidden="false" customHeight="false" outlineLevel="0" collapsed="false">
      <c r="A73" s="115"/>
      <c r="B73" s="115"/>
      <c r="C73" s="115"/>
      <c r="D73" s="115"/>
      <c r="E73" s="115"/>
      <c r="F73" s="314"/>
      <c r="G73" s="314"/>
      <c r="H73" s="314"/>
    </row>
    <row r="74" s="149" customFormat="true" ht="12.75" hidden="false" customHeight="false" outlineLevel="0" collapsed="false">
      <c r="A74" s="115"/>
      <c r="B74" s="115"/>
      <c r="C74" s="115"/>
      <c r="D74" s="115"/>
      <c r="E74" s="115"/>
      <c r="F74" s="314"/>
      <c r="G74" s="314"/>
      <c r="H74" s="314"/>
    </row>
    <row r="75" s="149" customFormat="true" ht="12.75" hidden="false" customHeight="false" outlineLevel="0" collapsed="false">
      <c r="A75" s="115"/>
      <c r="B75" s="115"/>
      <c r="C75" s="115"/>
      <c r="D75" s="115"/>
      <c r="E75" s="115"/>
      <c r="F75" s="314"/>
      <c r="G75" s="314"/>
      <c r="H75" s="314"/>
    </row>
    <row r="76" s="149" customFormat="true" ht="12.75" hidden="false" customHeight="false" outlineLevel="0" collapsed="false">
      <c r="A76" s="115"/>
      <c r="B76" s="115"/>
      <c r="C76" s="115"/>
      <c r="D76" s="115"/>
      <c r="E76" s="115"/>
      <c r="F76" s="314"/>
      <c r="G76" s="314"/>
      <c r="H76" s="314"/>
    </row>
    <row r="77" s="149" customFormat="true" ht="12.75" hidden="false" customHeight="false" outlineLevel="0" collapsed="false">
      <c r="A77" s="115"/>
      <c r="B77" s="164"/>
      <c r="C77" s="164"/>
      <c r="D77" s="164"/>
      <c r="E77" s="164"/>
      <c r="F77" s="314"/>
      <c r="G77" s="314"/>
      <c r="H77" s="314"/>
    </row>
    <row r="78" s="149" customFormat="true" ht="12.75" hidden="false" customHeight="false" outlineLevel="0" collapsed="false">
      <c r="A78" s="115"/>
      <c r="B78" s="164"/>
      <c r="C78" s="164"/>
      <c r="D78" s="164"/>
      <c r="E78" s="164"/>
      <c r="F78" s="314"/>
      <c r="G78" s="314"/>
      <c r="H78" s="314"/>
    </row>
    <row r="79" s="149" customFormat="true" ht="12.75" hidden="false" customHeight="false" outlineLevel="0" collapsed="false">
      <c r="A79" s="115"/>
      <c r="B79" s="164"/>
      <c r="C79" s="164"/>
      <c r="D79" s="164"/>
      <c r="E79" s="164"/>
      <c r="F79" s="314"/>
      <c r="G79" s="314"/>
      <c r="H79" s="314"/>
    </row>
    <row r="80" customFormat="false" ht="12.75" hidden="false" customHeight="false" outlineLevel="0" collapsed="false">
      <c r="A80" s="115"/>
      <c r="B80" s="164"/>
      <c r="C80" s="164"/>
      <c r="D80" s="164"/>
      <c r="E80" s="164"/>
      <c r="F80" s="314"/>
      <c r="G80" s="314"/>
      <c r="H80" s="314"/>
    </row>
    <row r="81" customFormat="false" ht="12.75" hidden="false" customHeight="false" outlineLevel="0" collapsed="false">
      <c r="A81" s="115"/>
      <c r="B81" s="164"/>
      <c r="C81" s="164"/>
      <c r="D81" s="164"/>
      <c r="E81" s="164"/>
      <c r="F81" s="314"/>
      <c r="G81" s="314"/>
      <c r="H81" s="314"/>
    </row>
    <row r="82" customFormat="false" ht="12.75" hidden="false" customHeight="false" outlineLevel="0" collapsed="false">
      <c r="A82" s="115"/>
      <c r="B82" s="164"/>
      <c r="C82" s="164"/>
      <c r="D82" s="164"/>
      <c r="E82" s="164"/>
      <c r="F82" s="314"/>
      <c r="G82" s="314"/>
      <c r="H82" s="314"/>
    </row>
    <row r="83" customFormat="false" ht="12.75" hidden="false" customHeight="false" outlineLevel="0" collapsed="false">
      <c r="A83" s="115"/>
      <c r="B83" s="164"/>
      <c r="C83" s="164"/>
      <c r="D83" s="164"/>
      <c r="E83" s="164"/>
      <c r="F83" s="314"/>
      <c r="G83" s="314"/>
      <c r="H83" s="314"/>
    </row>
    <row r="84" customFormat="false" ht="12.75" hidden="false" customHeight="false" outlineLevel="0" collapsed="false">
      <c r="A84" s="115"/>
      <c r="B84" s="164"/>
      <c r="C84" s="164"/>
      <c r="D84" s="164"/>
      <c r="E84" s="164"/>
      <c r="F84" s="314"/>
      <c r="G84" s="314"/>
      <c r="H84" s="314"/>
    </row>
    <row r="85" customFormat="false" ht="12.75" hidden="false" customHeight="false" outlineLevel="0" collapsed="false">
      <c r="A85" s="115"/>
      <c r="B85" s="164"/>
      <c r="C85" s="164"/>
      <c r="D85" s="164"/>
      <c r="E85" s="164"/>
      <c r="F85" s="314"/>
      <c r="G85" s="314"/>
      <c r="H85" s="314"/>
    </row>
    <row r="86" customFormat="false" ht="12.75" hidden="false" customHeight="false" outlineLevel="0" collapsed="false">
      <c r="A86" s="115"/>
      <c r="B86" s="164"/>
      <c r="C86" s="164"/>
      <c r="D86" s="164"/>
      <c r="E86" s="164"/>
      <c r="F86" s="314"/>
      <c r="G86" s="314"/>
      <c r="H86" s="314"/>
    </row>
    <row r="87" customFormat="false" ht="12.75" hidden="false" customHeight="false" outlineLevel="0" collapsed="false">
      <c r="A87" s="115"/>
      <c r="B87" s="164"/>
      <c r="C87" s="164"/>
      <c r="D87" s="164"/>
      <c r="E87" s="164"/>
      <c r="F87" s="314"/>
      <c r="G87" s="314"/>
      <c r="H87" s="31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314"/>
      <c r="G88" s="314"/>
      <c r="H88" s="31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314"/>
      <c r="G89" s="314"/>
      <c r="H89" s="31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314"/>
      <c r="G90" s="314"/>
      <c r="H90" s="31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314"/>
      <c r="G91" s="314"/>
      <c r="H91" s="31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314"/>
      <c r="G92" s="314"/>
      <c r="H92" s="31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314"/>
      <c r="G93" s="314"/>
      <c r="H93" s="31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314"/>
      <c r="G94" s="314"/>
      <c r="H94" s="31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314"/>
      <c r="G95" s="314"/>
      <c r="H95" s="31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314"/>
      <c r="G96" s="314"/>
      <c r="H96" s="31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314"/>
      <c r="G97" s="314"/>
      <c r="H97" s="31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314"/>
      <c r="G98" s="314"/>
      <c r="H98" s="31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314"/>
      <c r="G99" s="314"/>
      <c r="H99" s="31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314"/>
      <c r="G100" s="314"/>
      <c r="H100" s="31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314"/>
      <c r="G101" s="314"/>
      <c r="H101" s="31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314"/>
      <c r="G102" s="314"/>
      <c r="H102" s="31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314"/>
      <c r="G103" s="314"/>
      <c r="H103" s="31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314"/>
      <c r="G104" s="314"/>
      <c r="H104" s="31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314"/>
      <c r="G105" s="314"/>
      <c r="H105" s="31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314"/>
      <c r="G106" s="314"/>
      <c r="H106" s="31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314"/>
      <c r="G107" s="314"/>
      <c r="H107" s="31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314"/>
      <c r="G108" s="314"/>
      <c r="H108" s="31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314"/>
      <c r="G109" s="314"/>
      <c r="H109" s="31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314"/>
      <c r="G110" s="314"/>
      <c r="H110" s="31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314"/>
      <c r="G111" s="314"/>
      <c r="H111" s="31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314"/>
      <c r="G112" s="314"/>
      <c r="H112" s="31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314"/>
      <c r="G113" s="314"/>
      <c r="H113" s="31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314"/>
      <c r="G114" s="314"/>
      <c r="H114" s="31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314"/>
      <c r="G115" s="314"/>
      <c r="H115" s="31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314"/>
      <c r="G116" s="314"/>
      <c r="H116" s="31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314"/>
      <c r="G117" s="314"/>
      <c r="H117" s="31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314"/>
      <c r="G118" s="314"/>
      <c r="H118" s="31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314"/>
      <c r="G119" s="314"/>
      <c r="H119" s="314"/>
    </row>
    <row r="120" customFormat="false" ht="12.75" hidden="false" customHeight="false" outlineLevel="0" collapsed="false">
      <c r="F120" s="314"/>
      <c r="G120" s="314"/>
      <c r="H120" s="314"/>
    </row>
    <row r="121" customFormat="false" ht="12.75" hidden="false" customHeight="false" outlineLevel="0" collapsed="false">
      <c r="F121" s="314"/>
      <c r="G121" s="314"/>
      <c r="H121" s="314"/>
    </row>
    <row r="122" customFormat="false" ht="12.75" hidden="false" customHeight="false" outlineLevel="0" collapsed="false">
      <c r="F122" s="314"/>
      <c r="G122" s="314"/>
      <c r="H122" s="314"/>
    </row>
    <row r="123" customFormat="false" ht="12.75" hidden="false" customHeight="false" outlineLevel="0" collapsed="false">
      <c r="F123" s="314"/>
      <c r="G123" s="314"/>
      <c r="H123" s="314"/>
    </row>
  </sheetData>
  <mergeCells count="19">
    <mergeCell ref="A1:E1"/>
    <mergeCell ref="A3:A6"/>
    <mergeCell ref="B3:C6"/>
    <mergeCell ref="D3:E6"/>
    <mergeCell ref="F3:J3"/>
    <mergeCell ref="F4:J4"/>
    <mergeCell ref="F5:F6"/>
    <mergeCell ref="G5:G6"/>
    <mergeCell ref="H5:H6"/>
    <mergeCell ref="I5:I6"/>
    <mergeCell ref="J5:J6"/>
    <mergeCell ref="B7:E7"/>
    <mergeCell ref="C8:E8"/>
    <mergeCell ref="D9:E9"/>
    <mergeCell ref="D10:E10"/>
    <mergeCell ref="D27:E27"/>
    <mergeCell ref="D31:E31"/>
    <mergeCell ref="D34:E34"/>
    <mergeCell ref="D37:E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259" width="3.42"/>
    <col collapsed="false" customWidth="true" hidden="false" outlineLevel="0" max="2" min="2" style="259" width="6.56"/>
    <col collapsed="false" customWidth="true" hidden="false" outlineLevel="0" max="3" min="3" style="259" width="5.71"/>
    <col collapsed="false" customWidth="true" hidden="false" outlineLevel="0" max="4" min="4" style="259" width="6.99"/>
    <col collapsed="false" customWidth="true" hidden="false" outlineLevel="0" max="5" min="5" style="259" width="46.7"/>
    <col collapsed="false" customWidth="true" hidden="false" outlineLevel="0" max="6" min="6" style="312" width="9.99"/>
    <col collapsed="false" customWidth="true" hidden="false" outlineLevel="0" max="7" min="7" style="312" width="9.14"/>
    <col collapsed="false" customWidth="true" hidden="false" outlineLevel="0" max="8" min="8" style="312" width="10.99"/>
    <col collapsed="false" customWidth="true" hidden="false" outlineLevel="0" max="9" min="9" style="312" width="10.85"/>
    <col collapsed="false" customWidth="true" hidden="false" outlineLevel="0" max="10" min="10" style="312" width="11.99"/>
  </cols>
  <sheetData>
    <row r="1" customFormat="false" ht="20.25" hidden="false" customHeight="true" outlineLevel="0" collapsed="false">
      <c r="A1" s="325" t="s">
        <v>659</v>
      </c>
      <c r="B1" s="325"/>
      <c r="C1" s="325"/>
      <c r="D1" s="325"/>
      <c r="E1" s="325"/>
      <c r="F1" s="193" t="s">
        <v>296</v>
      </c>
      <c r="G1" s="441"/>
      <c r="H1" s="441"/>
      <c r="I1" s="441"/>
      <c r="J1" s="441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314"/>
      <c r="G2" s="314"/>
      <c r="H2" s="314"/>
      <c r="I2" s="314"/>
      <c r="J2" s="314"/>
    </row>
    <row r="3" customFormat="false" ht="12.95" hidden="false" customHeight="true" outlineLevel="0" collapsed="false">
      <c r="A3" s="118"/>
      <c r="B3" s="119" t="s">
        <v>78</v>
      </c>
      <c r="C3" s="119"/>
      <c r="D3" s="120" t="s">
        <v>79</v>
      </c>
      <c r="E3" s="120"/>
      <c r="F3" s="194" t="s">
        <v>297</v>
      </c>
      <c r="G3" s="194"/>
      <c r="H3" s="194"/>
      <c r="I3" s="194"/>
      <c r="J3" s="194"/>
    </row>
    <row r="4" customFormat="false" ht="13.5" hidden="false" customHeight="true" outlineLevel="0" collapsed="false">
      <c r="A4" s="118"/>
      <c r="B4" s="118"/>
      <c r="C4" s="119"/>
      <c r="D4" s="120"/>
      <c r="E4" s="120"/>
      <c r="F4" s="195" t="s">
        <v>16</v>
      </c>
      <c r="G4" s="195"/>
      <c r="H4" s="195"/>
      <c r="I4" s="195"/>
      <c r="J4" s="195"/>
    </row>
    <row r="5" customFormat="false" ht="12.95" hidden="false" customHeight="true" outlineLevel="0" collapsed="false">
      <c r="A5" s="118"/>
      <c r="B5" s="118"/>
      <c r="C5" s="119"/>
      <c r="D5" s="120"/>
      <c r="E5" s="120"/>
      <c r="F5" s="196" t="n">
        <v>2014</v>
      </c>
      <c r="G5" s="196" t="s">
        <v>38</v>
      </c>
      <c r="H5" s="196" t="s">
        <v>18</v>
      </c>
      <c r="I5" s="196" t="s">
        <v>298</v>
      </c>
      <c r="J5" s="196" t="s">
        <v>20</v>
      </c>
    </row>
    <row r="6" customFormat="false" ht="48" hidden="false" customHeight="true" outlineLevel="0" collapsed="false">
      <c r="A6" s="118"/>
      <c r="B6" s="118"/>
      <c r="C6" s="119"/>
      <c r="D6" s="120"/>
      <c r="E6" s="120"/>
      <c r="F6" s="196"/>
      <c r="G6" s="196"/>
      <c r="H6" s="196"/>
      <c r="I6" s="196"/>
      <c r="J6" s="196"/>
    </row>
    <row r="7" customFormat="false" ht="28.5" hidden="false" customHeight="true" outlineLevel="0" collapsed="false">
      <c r="A7" s="327"/>
      <c r="B7" s="328" t="s">
        <v>660</v>
      </c>
      <c r="C7" s="328"/>
      <c r="D7" s="328"/>
      <c r="E7" s="328"/>
      <c r="F7" s="442" t="n">
        <f aca="false">F8+F11</f>
        <v>60000</v>
      </c>
      <c r="G7" s="442" t="n">
        <f aca="false">G8+G11</f>
        <v>0</v>
      </c>
      <c r="H7" s="442" t="n">
        <f aca="false">H8+H11</f>
        <v>60000</v>
      </c>
      <c r="I7" s="442" t="n">
        <f aca="false">I8+I11</f>
        <v>-7000</v>
      </c>
      <c r="J7" s="442" t="n">
        <f aca="false">J8+J11</f>
        <v>53000</v>
      </c>
    </row>
    <row r="8" customFormat="false" ht="12.75" hidden="false" customHeight="false" outlineLevel="0" collapsed="false">
      <c r="A8" s="255" t="s">
        <v>83</v>
      </c>
      <c r="B8" s="329" t="s">
        <v>661</v>
      </c>
      <c r="C8" s="330" t="s">
        <v>662</v>
      </c>
      <c r="D8" s="330"/>
      <c r="E8" s="330"/>
      <c r="F8" s="443" t="n">
        <f aca="false">F9</f>
        <v>0</v>
      </c>
      <c r="G8" s="443" t="n">
        <f aca="false">G9</f>
        <v>0</v>
      </c>
      <c r="H8" s="443" t="n">
        <f aca="false">H9</f>
        <v>0</v>
      </c>
      <c r="I8" s="443" t="n">
        <f aca="false">I9</f>
        <v>0</v>
      </c>
      <c r="J8" s="443" t="n">
        <f aca="false">J9</f>
        <v>0</v>
      </c>
    </row>
    <row r="9" customFormat="false" ht="12.75" hidden="false" customHeight="false" outlineLevel="0" collapsed="false">
      <c r="A9" s="255" t="s">
        <v>86</v>
      </c>
      <c r="B9" s="332"/>
      <c r="C9" s="132" t="s">
        <v>663</v>
      </c>
      <c r="D9" s="133" t="s">
        <v>664</v>
      </c>
      <c r="E9" s="133"/>
      <c r="F9" s="143" t="n">
        <f aca="false">SUM(F10:F10)</f>
        <v>0</v>
      </c>
      <c r="G9" s="143" t="n">
        <f aca="false">SUM(G10:G10)</f>
        <v>0</v>
      </c>
      <c r="H9" s="143" t="n">
        <f aca="false">SUM(H10:H10)</f>
        <v>0</v>
      </c>
      <c r="I9" s="143" t="n">
        <f aca="false">SUM(I10:I10)</f>
        <v>0</v>
      </c>
      <c r="J9" s="143" t="n">
        <f aca="false">SUM(J10:J10)</f>
        <v>0</v>
      </c>
    </row>
    <row r="10" customFormat="false" ht="12.75" hidden="false" customHeight="false" outlineLevel="0" collapsed="false">
      <c r="A10" s="255" t="s">
        <v>89</v>
      </c>
      <c r="B10" s="332"/>
      <c r="C10" s="135" t="s">
        <v>169</v>
      </c>
      <c r="D10" s="135" t="s">
        <v>867</v>
      </c>
      <c r="E10" s="137" t="s">
        <v>868</v>
      </c>
      <c r="F10" s="139"/>
      <c r="G10" s="139"/>
      <c r="H10" s="139" t="n">
        <f aca="false">F10+G10</f>
        <v>0</v>
      </c>
      <c r="I10" s="139"/>
      <c r="J10" s="139" t="n">
        <f aca="false">H10+I10</f>
        <v>0</v>
      </c>
    </row>
    <row r="11" s="149" customFormat="true" ht="13.5" hidden="false" customHeight="true" outlineLevel="0" collapsed="false">
      <c r="A11" s="255" t="s">
        <v>91</v>
      </c>
      <c r="B11" s="337" t="s">
        <v>212</v>
      </c>
      <c r="C11" s="345" t="s">
        <v>702</v>
      </c>
      <c r="D11" s="345"/>
      <c r="E11" s="345"/>
      <c r="F11" s="277" t="n">
        <f aca="false">F12</f>
        <v>60000</v>
      </c>
      <c r="G11" s="277" t="n">
        <f aca="false">G12</f>
        <v>0</v>
      </c>
      <c r="H11" s="277" t="n">
        <f aca="false">H12</f>
        <v>60000</v>
      </c>
      <c r="I11" s="277" t="n">
        <f aca="false">I12</f>
        <v>-7000</v>
      </c>
      <c r="J11" s="277" t="n">
        <f aca="false">J12</f>
        <v>53000</v>
      </c>
    </row>
    <row r="12" customFormat="false" ht="12.75" hidden="false" customHeight="false" outlineLevel="0" collapsed="false">
      <c r="A12" s="255" t="s">
        <v>93</v>
      </c>
      <c r="B12" s="332"/>
      <c r="C12" s="133" t="s">
        <v>703</v>
      </c>
      <c r="D12" s="133"/>
      <c r="E12" s="133"/>
      <c r="F12" s="272" t="n">
        <f aca="false">F13</f>
        <v>60000</v>
      </c>
      <c r="G12" s="272" t="n">
        <f aca="false">G13</f>
        <v>0</v>
      </c>
      <c r="H12" s="272" t="n">
        <f aca="false">H13</f>
        <v>60000</v>
      </c>
      <c r="I12" s="272" t="n">
        <f aca="false">I13</f>
        <v>-7000</v>
      </c>
      <c r="J12" s="272" t="n">
        <f aca="false">J13</f>
        <v>53000</v>
      </c>
    </row>
    <row r="13" s="149" customFormat="true" ht="12.75" hidden="false" customHeight="false" outlineLevel="0" collapsed="false">
      <c r="A13" s="255" t="s">
        <v>95</v>
      </c>
      <c r="B13" s="333"/>
      <c r="C13" s="347" t="s">
        <v>704</v>
      </c>
      <c r="D13" s="347"/>
      <c r="E13" s="347"/>
      <c r="F13" s="173" t="n">
        <f aca="false">SUM(F14:F16)</f>
        <v>60000</v>
      </c>
      <c r="G13" s="173" t="n">
        <f aca="false">SUM(G14:G16)</f>
        <v>0</v>
      </c>
      <c r="H13" s="173" t="n">
        <f aca="false">SUM(H14:H16)</f>
        <v>60000</v>
      </c>
      <c r="I13" s="173" t="n">
        <f aca="false">SUM(I14:I16)</f>
        <v>-7000</v>
      </c>
      <c r="J13" s="173" t="n">
        <f aca="false">SUM(J14:J16)</f>
        <v>53000</v>
      </c>
    </row>
    <row r="14" customFormat="false" ht="12.75" hidden="false" customHeight="false" outlineLevel="0" collapsed="false">
      <c r="A14" s="255" t="s">
        <v>97</v>
      </c>
      <c r="B14" s="332"/>
      <c r="C14" s="135" t="s">
        <v>483</v>
      </c>
      <c r="D14" s="135" t="s">
        <v>634</v>
      </c>
      <c r="E14" s="137" t="s">
        <v>869</v>
      </c>
      <c r="F14" s="148" t="n">
        <v>60000</v>
      </c>
      <c r="G14" s="148"/>
      <c r="H14" s="148" t="n">
        <f aca="false">F14+G14</f>
        <v>60000</v>
      </c>
      <c r="I14" s="148" t="n">
        <v>-7000</v>
      </c>
      <c r="J14" s="148" t="n">
        <f aca="false">H14+I14</f>
        <v>53000</v>
      </c>
    </row>
    <row r="15" customFormat="false" ht="12.75" hidden="false" customHeight="false" outlineLevel="0" collapsed="false">
      <c r="A15" s="255" t="s">
        <v>99</v>
      </c>
      <c r="B15" s="332"/>
      <c r="C15" s="135" t="s">
        <v>483</v>
      </c>
      <c r="D15" s="135" t="s">
        <v>634</v>
      </c>
      <c r="E15" s="137" t="s">
        <v>870</v>
      </c>
      <c r="F15" s="148"/>
      <c r="G15" s="148"/>
      <c r="H15" s="148" t="n">
        <f aca="false">F15+G15</f>
        <v>0</v>
      </c>
      <c r="I15" s="148"/>
      <c r="J15" s="148" t="n">
        <f aca="false">H15+I15</f>
        <v>0</v>
      </c>
    </row>
    <row r="16" customFormat="false" ht="12.75" hidden="false" customHeight="false" outlineLevel="0" collapsed="false">
      <c r="A16" s="255" t="s">
        <v>101</v>
      </c>
      <c r="B16" s="332"/>
      <c r="C16" s="135" t="s">
        <v>169</v>
      </c>
      <c r="D16" s="135" t="s">
        <v>634</v>
      </c>
      <c r="E16" s="137" t="s">
        <v>871</v>
      </c>
      <c r="F16" s="148"/>
      <c r="G16" s="148"/>
      <c r="H16" s="148" t="n">
        <f aca="false">F16+G16</f>
        <v>0</v>
      </c>
      <c r="I16" s="148"/>
      <c r="J16" s="148" t="n">
        <f aca="false">H16+I16</f>
        <v>0</v>
      </c>
    </row>
    <row r="17" customFormat="false" ht="12.75" hidden="false" customHeight="false" outlineLevel="0" collapsed="false">
      <c r="A17" s="164"/>
      <c r="B17" s="115"/>
      <c r="C17" s="115"/>
      <c r="D17" s="115"/>
      <c r="E17" s="115"/>
      <c r="F17" s="314"/>
      <c r="G17" s="314"/>
      <c r="H17" s="314"/>
      <c r="I17" s="314"/>
      <c r="J17" s="314"/>
    </row>
    <row r="18" customFormat="false" ht="12.75" hidden="false" customHeight="false" outlineLevel="0" collapsed="false">
      <c r="A18" s="164"/>
      <c r="B18" s="115"/>
      <c r="C18" s="115"/>
      <c r="D18" s="115"/>
      <c r="E18" s="115"/>
      <c r="F18" s="314"/>
      <c r="G18" s="314"/>
      <c r="H18" s="314"/>
      <c r="I18" s="314"/>
      <c r="J18" s="314"/>
    </row>
    <row r="19" customFormat="false" ht="12.75" hidden="false" customHeight="false" outlineLevel="0" collapsed="false">
      <c r="A19" s="164"/>
      <c r="B19" s="115"/>
      <c r="C19" s="115"/>
      <c r="D19" s="115"/>
      <c r="E19" s="115"/>
      <c r="F19" s="314"/>
      <c r="G19" s="314"/>
      <c r="H19" s="314"/>
      <c r="I19" s="314"/>
      <c r="J19" s="314"/>
    </row>
    <row r="20" customFormat="false" ht="12.75" hidden="false" customHeight="false" outlineLevel="0" collapsed="false">
      <c r="A20" s="164"/>
      <c r="B20" s="115"/>
      <c r="C20" s="115"/>
      <c r="D20" s="115"/>
      <c r="E20" s="115"/>
      <c r="F20" s="314"/>
      <c r="G20" s="314"/>
      <c r="H20" s="314"/>
      <c r="I20" s="314"/>
      <c r="J20" s="314"/>
    </row>
    <row r="21" customFormat="false" ht="12.75" hidden="false" customHeight="false" outlineLevel="0" collapsed="false">
      <c r="A21" s="164"/>
      <c r="B21" s="115"/>
      <c r="C21" s="115"/>
      <c r="D21" s="115"/>
      <c r="E21" s="115"/>
      <c r="F21" s="314"/>
      <c r="G21" s="314"/>
      <c r="H21" s="314"/>
      <c r="I21" s="314"/>
      <c r="J21" s="314"/>
    </row>
    <row r="22" customFormat="false" ht="12.75" hidden="false" customHeight="false" outlineLevel="0" collapsed="false">
      <c r="A22" s="164"/>
      <c r="B22" s="115"/>
      <c r="C22" s="115"/>
      <c r="D22" s="115"/>
      <c r="E22" s="115"/>
      <c r="F22" s="314"/>
      <c r="G22" s="314"/>
      <c r="H22" s="314"/>
      <c r="I22" s="314"/>
      <c r="J22" s="314"/>
    </row>
    <row r="23" customFormat="false" ht="12.75" hidden="false" customHeight="false" outlineLevel="0" collapsed="false">
      <c r="A23" s="164"/>
      <c r="B23" s="115"/>
      <c r="C23" s="115"/>
      <c r="D23" s="115"/>
      <c r="E23" s="115"/>
      <c r="F23" s="314"/>
      <c r="G23" s="314"/>
      <c r="H23" s="314"/>
      <c r="I23" s="314"/>
      <c r="J23" s="314"/>
    </row>
    <row r="24" customFormat="false" ht="12.75" hidden="false" customHeight="false" outlineLevel="0" collapsed="false">
      <c r="A24" s="164"/>
      <c r="B24" s="115"/>
      <c r="C24" s="115"/>
      <c r="D24" s="115"/>
      <c r="E24" s="115"/>
      <c r="F24" s="314"/>
      <c r="G24" s="314"/>
      <c r="H24" s="314"/>
      <c r="I24" s="314"/>
      <c r="J24" s="314"/>
    </row>
    <row r="25" customFormat="false" ht="12.75" hidden="false" customHeight="false" outlineLevel="0" collapsed="false">
      <c r="A25" s="164"/>
      <c r="B25" s="115"/>
      <c r="C25" s="115"/>
      <c r="D25" s="115"/>
      <c r="E25" s="115"/>
      <c r="F25" s="314"/>
      <c r="G25" s="314"/>
      <c r="H25" s="314"/>
      <c r="I25" s="314"/>
      <c r="J25" s="314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314"/>
      <c r="G26" s="314"/>
      <c r="H26" s="314"/>
      <c r="I26" s="314"/>
      <c r="J26" s="314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314"/>
      <c r="G27" s="314"/>
      <c r="H27" s="314"/>
      <c r="I27" s="314"/>
      <c r="J27" s="314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314"/>
      <c r="G28" s="314"/>
      <c r="H28" s="314"/>
      <c r="I28" s="314"/>
      <c r="J28" s="314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314"/>
      <c r="G29" s="314"/>
      <c r="H29" s="314"/>
      <c r="I29" s="314"/>
      <c r="J29" s="314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314"/>
      <c r="G30" s="314"/>
      <c r="H30" s="314"/>
      <c r="I30" s="314"/>
      <c r="J30" s="314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314"/>
      <c r="G31" s="314"/>
      <c r="H31" s="314"/>
      <c r="I31" s="314"/>
      <c r="J31" s="314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314"/>
      <c r="G32" s="314"/>
      <c r="H32" s="314"/>
      <c r="I32" s="314"/>
      <c r="J32" s="314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314"/>
      <c r="G33" s="314"/>
      <c r="H33" s="314"/>
      <c r="I33" s="314"/>
      <c r="J33" s="314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314"/>
      <c r="G34" s="314"/>
      <c r="H34" s="314"/>
      <c r="I34" s="314"/>
      <c r="J34" s="314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314"/>
      <c r="G35" s="314"/>
      <c r="H35" s="314"/>
      <c r="I35" s="314"/>
      <c r="J35" s="314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314"/>
      <c r="G36" s="314"/>
      <c r="H36" s="314"/>
      <c r="I36" s="314"/>
      <c r="J36" s="314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314"/>
      <c r="G37" s="314"/>
      <c r="H37" s="314"/>
      <c r="I37" s="314"/>
      <c r="J37" s="314"/>
    </row>
    <row r="38" customFormat="false" ht="12.75" hidden="false" customHeight="false" outlineLevel="0" collapsed="false">
      <c r="A38" s="115"/>
      <c r="B38" s="115"/>
      <c r="C38" s="115"/>
      <c r="D38" s="115"/>
      <c r="E38" s="115"/>
      <c r="F38" s="314"/>
      <c r="G38" s="314"/>
      <c r="H38" s="314"/>
      <c r="I38" s="314"/>
      <c r="J38" s="314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314"/>
      <c r="G39" s="314"/>
      <c r="H39" s="314"/>
      <c r="I39" s="314"/>
      <c r="J39" s="314"/>
    </row>
    <row r="40" customFormat="false" ht="12.75" hidden="false" customHeight="false" outlineLevel="0" collapsed="false">
      <c r="A40" s="115"/>
      <c r="B40" s="115"/>
      <c r="C40" s="115"/>
      <c r="D40" s="115"/>
      <c r="E40" s="115"/>
      <c r="F40" s="314"/>
      <c r="G40" s="314"/>
      <c r="H40" s="314"/>
      <c r="I40" s="314"/>
      <c r="J40" s="314"/>
    </row>
    <row r="41" customFormat="false" ht="12.75" hidden="false" customHeight="false" outlineLevel="0" collapsed="false">
      <c r="A41" s="115"/>
      <c r="B41" s="115"/>
      <c r="C41" s="115"/>
      <c r="D41" s="115"/>
      <c r="E41" s="115"/>
      <c r="F41" s="314"/>
      <c r="G41" s="314"/>
      <c r="H41" s="314"/>
      <c r="I41" s="314"/>
      <c r="J41" s="314"/>
    </row>
    <row r="42" customFormat="false" ht="12.75" hidden="false" customHeight="false" outlineLevel="0" collapsed="false">
      <c r="A42" s="115"/>
      <c r="B42" s="115"/>
      <c r="C42" s="115"/>
      <c r="D42" s="115"/>
      <c r="E42" s="115"/>
      <c r="F42" s="314"/>
      <c r="G42" s="314"/>
      <c r="H42" s="314"/>
      <c r="I42" s="314"/>
      <c r="J42" s="314"/>
    </row>
    <row r="43" customFormat="false" ht="12.75" hidden="false" customHeight="false" outlineLevel="0" collapsed="false">
      <c r="A43" s="115"/>
      <c r="B43" s="115"/>
      <c r="C43" s="115"/>
      <c r="D43" s="115"/>
      <c r="E43" s="115"/>
      <c r="F43" s="314"/>
      <c r="G43" s="314"/>
      <c r="H43" s="314"/>
      <c r="I43" s="314"/>
      <c r="J43" s="314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314"/>
      <c r="G44" s="314"/>
      <c r="H44" s="314"/>
      <c r="I44" s="314"/>
      <c r="J44" s="314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314"/>
      <c r="G45" s="314"/>
      <c r="H45" s="314"/>
      <c r="I45" s="314"/>
      <c r="J45" s="314"/>
    </row>
    <row r="46" customFormat="false" ht="12.75" hidden="false" customHeight="false" outlineLevel="0" collapsed="false">
      <c r="A46" s="115"/>
      <c r="B46" s="115"/>
      <c r="C46" s="115"/>
      <c r="D46" s="115"/>
      <c r="E46" s="115"/>
      <c r="F46" s="314"/>
      <c r="G46" s="314"/>
      <c r="H46" s="314"/>
      <c r="I46" s="314"/>
      <c r="J46" s="314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314"/>
      <c r="G47" s="314"/>
      <c r="H47" s="314"/>
      <c r="I47" s="314"/>
      <c r="J47" s="314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314"/>
      <c r="G48" s="314"/>
      <c r="H48" s="314"/>
      <c r="I48" s="314"/>
      <c r="J48" s="314"/>
    </row>
    <row r="49" customFormat="false" ht="12.75" hidden="false" customHeight="false" outlineLevel="0" collapsed="false">
      <c r="A49" s="115"/>
      <c r="B49" s="115"/>
      <c r="C49" s="115"/>
      <c r="D49" s="115"/>
      <c r="E49" s="115"/>
      <c r="F49" s="314"/>
      <c r="G49" s="314"/>
      <c r="H49" s="314"/>
      <c r="I49" s="314"/>
      <c r="J49" s="314"/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314"/>
      <c r="G50" s="314"/>
      <c r="H50" s="314"/>
      <c r="I50" s="314"/>
      <c r="J50" s="314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314"/>
      <c r="G51" s="314"/>
      <c r="H51" s="314"/>
      <c r="I51" s="314"/>
      <c r="J51" s="314"/>
    </row>
    <row r="52" customFormat="false" ht="12.75" hidden="false" customHeight="false" outlineLevel="0" collapsed="false">
      <c r="A52" s="115"/>
      <c r="B52" s="115"/>
      <c r="C52" s="115"/>
      <c r="D52" s="115"/>
      <c r="E52" s="115"/>
      <c r="F52" s="314"/>
      <c r="G52" s="314"/>
      <c r="H52" s="314"/>
      <c r="I52" s="314"/>
      <c r="J52" s="314"/>
    </row>
    <row r="53" customFormat="false" ht="12.75" hidden="false" customHeight="false" outlineLevel="0" collapsed="false">
      <c r="A53" s="115"/>
      <c r="B53" s="115"/>
      <c r="C53" s="115"/>
      <c r="D53" s="115"/>
      <c r="E53" s="115"/>
      <c r="F53" s="314"/>
      <c r="G53" s="314"/>
      <c r="H53" s="314"/>
      <c r="I53" s="314"/>
      <c r="J53" s="314"/>
    </row>
    <row r="54" customFormat="false" ht="12.75" hidden="false" customHeight="false" outlineLevel="0" collapsed="false">
      <c r="A54" s="115"/>
      <c r="B54" s="115"/>
      <c r="C54" s="115"/>
      <c r="D54" s="115"/>
      <c r="E54" s="115"/>
      <c r="F54" s="314"/>
      <c r="G54" s="314"/>
      <c r="H54" s="314"/>
      <c r="I54" s="314"/>
      <c r="J54" s="314"/>
    </row>
    <row r="55" customFormat="false" ht="12.75" hidden="false" customHeight="false" outlineLevel="0" collapsed="false">
      <c r="A55" s="115"/>
      <c r="B55" s="115"/>
      <c r="C55" s="115"/>
      <c r="D55" s="115"/>
      <c r="E55" s="115"/>
      <c r="F55" s="314"/>
      <c r="G55" s="314"/>
      <c r="H55" s="314"/>
      <c r="I55" s="314"/>
      <c r="J55" s="314"/>
    </row>
    <row r="56" customFormat="false" ht="12.75" hidden="false" customHeight="false" outlineLevel="0" collapsed="false">
      <c r="A56" s="115"/>
      <c r="B56" s="115"/>
      <c r="C56" s="115"/>
      <c r="D56" s="115"/>
      <c r="E56" s="115"/>
      <c r="F56" s="314"/>
      <c r="G56" s="314"/>
      <c r="H56" s="314"/>
      <c r="I56" s="314"/>
      <c r="J56" s="314"/>
    </row>
    <row r="57" customFormat="false" ht="12.75" hidden="false" customHeight="false" outlineLevel="0" collapsed="false">
      <c r="A57" s="115"/>
      <c r="B57" s="115"/>
      <c r="C57" s="115"/>
      <c r="D57" s="115"/>
      <c r="E57" s="115"/>
      <c r="F57" s="314"/>
      <c r="G57" s="314"/>
      <c r="H57" s="314"/>
      <c r="I57" s="314"/>
      <c r="J57" s="314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314"/>
      <c r="G58" s="314"/>
      <c r="H58" s="314"/>
      <c r="I58" s="314"/>
      <c r="J58" s="314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314"/>
      <c r="G59" s="314"/>
      <c r="H59" s="314"/>
      <c r="I59" s="314"/>
      <c r="J59" s="314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314"/>
      <c r="G60" s="314"/>
      <c r="H60" s="314"/>
      <c r="I60" s="314"/>
      <c r="J60" s="314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314"/>
      <c r="G61" s="314"/>
      <c r="H61" s="314"/>
      <c r="I61" s="314"/>
      <c r="J61" s="314"/>
    </row>
    <row r="62" customFormat="false" ht="12.75" hidden="false" customHeight="false" outlineLevel="0" collapsed="false">
      <c r="A62" s="115"/>
      <c r="B62" s="115"/>
      <c r="C62" s="115"/>
      <c r="D62" s="115"/>
      <c r="E62" s="115"/>
      <c r="F62" s="314"/>
      <c r="G62" s="314"/>
      <c r="H62" s="314"/>
      <c r="I62" s="314"/>
      <c r="J62" s="314"/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314"/>
      <c r="G63" s="314"/>
      <c r="H63" s="314"/>
      <c r="I63" s="314"/>
      <c r="J63" s="314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314"/>
      <c r="G64" s="314"/>
      <c r="H64" s="314"/>
      <c r="I64" s="314"/>
      <c r="J64" s="314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314"/>
      <c r="G65" s="314"/>
      <c r="H65" s="314"/>
      <c r="I65" s="314"/>
      <c r="J65" s="314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314"/>
      <c r="G66" s="314"/>
      <c r="H66" s="314"/>
      <c r="I66" s="314"/>
      <c r="J66" s="314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314"/>
      <c r="G67" s="314"/>
      <c r="H67" s="314"/>
      <c r="I67" s="314"/>
      <c r="J67" s="314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314"/>
      <c r="G68" s="314"/>
      <c r="H68" s="314"/>
      <c r="I68" s="314"/>
      <c r="J68" s="314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314"/>
      <c r="G69" s="314"/>
      <c r="H69" s="314"/>
      <c r="I69" s="314"/>
      <c r="J69" s="314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314"/>
      <c r="G70" s="314"/>
      <c r="H70" s="314"/>
      <c r="I70" s="314"/>
      <c r="J70" s="314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314"/>
      <c r="G71" s="314"/>
      <c r="H71" s="314"/>
      <c r="I71" s="314"/>
      <c r="J71" s="314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314"/>
      <c r="G72" s="314"/>
      <c r="H72" s="314"/>
      <c r="I72" s="314"/>
      <c r="J72" s="314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314"/>
      <c r="G73" s="314"/>
      <c r="H73" s="314"/>
      <c r="I73" s="314"/>
      <c r="J73" s="314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314"/>
      <c r="G74" s="314"/>
      <c r="H74" s="314"/>
      <c r="I74" s="314"/>
      <c r="J74" s="314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314"/>
      <c r="G75" s="314"/>
      <c r="H75" s="314"/>
      <c r="I75" s="314"/>
      <c r="J75" s="314"/>
    </row>
    <row r="76" customFormat="false" ht="12.75" hidden="false" customHeight="false" outlineLevel="0" collapsed="false">
      <c r="A76" s="115"/>
      <c r="B76" s="115"/>
      <c r="C76" s="115"/>
      <c r="D76" s="115"/>
      <c r="E76" s="115"/>
      <c r="F76" s="314"/>
      <c r="G76" s="314"/>
      <c r="H76" s="314"/>
      <c r="I76" s="314"/>
      <c r="J76" s="314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314"/>
      <c r="G77" s="314"/>
      <c r="H77" s="314"/>
      <c r="I77" s="314"/>
      <c r="J77" s="314"/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314"/>
      <c r="G78" s="314"/>
      <c r="H78" s="314"/>
      <c r="I78" s="314"/>
      <c r="J78" s="314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314"/>
      <c r="G79" s="314"/>
      <c r="H79" s="314"/>
      <c r="I79" s="314"/>
      <c r="J79" s="314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314"/>
      <c r="G80" s="314"/>
      <c r="H80" s="314"/>
      <c r="I80" s="314"/>
      <c r="J80" s="314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314"/>
      <c r="G81" s="314"/>
      <c r="H81" s="314"/>
      <c r="I81" s="314"/>
      <c r="J81" s="314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314"/>
      <c r="G82" s="314"/>
      <c r="H82" s="314"/>
      <c r="I82" s="314"/>
      <c r="J82" s="314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314"/>
      <c r="G83" s="314"/>
      <c r="H83" s="314"/>
      <c r="I83" s="314"/>
      <c r="J83" s="314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314"/>
      <c r="G84" s="314"/>
      <c r="H84" s="314"/>
      <c r="I84" s="314"/>
      <c r="J84" s="314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314"/>
      <c r="G85" s="314"/>
      <c r="H85" s="314"/>
      <c r="I85" s="314"/>
      <c r="J85" s="314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314"/>
      <c r="G86" s="314"/>
      <c r="H86" s="314"/>
      <c r="I86" s="314"/>
      <c r="J86" s="314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314"/>
      <c r="G87" s="314"/>
      <c r="H87" s="314"/>
      <c r="I87" s="314"/>
      <c r="J87" s="314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314"/>
      <c r="G88" s="314"/>
      <c r="H88" s="314"/>
      <c r="I88" s="314"/>
      <c r="J88" s="314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314"/>
      <c r="G89" s="314"/>
      <c r="H89" s="314"/>
      <c r="I89" s="314"/>
      <c r="J89" s="314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314"/>
      <c r="G90" s="314"/>
      <c r="H90" s="314"/>
      <c r="I90" s="314"/>
      <c r="J90" s="314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314"/>
      <c r="G91" s="314"/>
      <c r="H91" s="314"/>
      <c r="I91" s="314"/>
      <c r="J91" s="314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314"/>
      <c r="G92" s="314"/>
      <c r="H92" s="314"/>
      <c r="I92" s="314"/>
      <c r="J92" s="314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314"/>
      <c r="G93" s="314"/>
      <c r="H93" s="314"/>
      <c r="I93" s="314"/>
      <c r="J93" s="314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314"/>
      <c r="G94" s="314"/>
      <c r="H94" s="314"/>
      <c r="I94" s="314"/>
      <c r="J94" s="314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314"/>
      <c r="G95" s="314"/>
      <c r="H95" s="314"/>
      <c r="I95" s="314"/>
      <c r="J95" s="314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314"/>
      <c r="G96" s="314"/>
      <c r="H96" s="314"/>
      <c r="I96" s="314"/>
      <c r="J96" s="314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314"/>
      <c r="G97" s="314"/>
      <c r="H97" s="314"/>
      <c r="I97" s="314"/>
      <c r="J97" s="314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314"/>
      <c r="G98" s="314"/>
      <c r="H98" s="314"/>
      <c r="I98" s="314"/>
      <c r="J98" s="314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314"/>
      <c r="G99" s="314"/>
      <c r="H99" s="314"/>
      <c r="I99" s="314"/>
      <c r="J99" s="314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314"/>
      <c r="G100" s="314"/>
      <c r="H100" s="314"/>
      <c r="I100" s="314"/>
      <c r="J100" s="314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314"/>
      <c r="G101" s="314"/>
      <c r="H101" s="314"/>
      <c r="I101" s="314"/>
      <c r="J101" s="314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314"/>
      <c r="G102" s="314"/>
      <c r="H102" s="314"/>
      <c r="I102" s="314"/>
      <c r="J102" s="314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314"/>
      <c r="G103" s="314"/>
      <c r="H103" s="314"/>
      <c r="I103" s="314"/>
      <c r="J103" s="314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314"/>
      <c r="G104" s="314"/>
      <c r="H104" s="314"/>
      <c r="I104" s="314"/>
      <c r="J104" s="314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314"/>
      <c r="G105" s="314"/>
      <c r="H105" s="314"/>
      <c r="I105" s="314"/>
      <c r="J105" s="314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314"/>
      <c r="G106" s="314"/>
      <c r="H106" s="314"/>
      <c r="I106" s="314"/>
      <c r="J106" s="314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314"/>
      <c r="G107" s="314"/>
      <c r="H107" s="314"/>
      <c r="I107" s="314"/>
      <c r="J107" s="314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314"/>
      <c r="G108" s="314"/>
      <c r="H108" s="314"/>
      <c r="I108" s="314"/>
      <c r="J108" s="314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314"/>
      <c r="G109" s="314"/>
      <c r="H109" s="314"/>
      <c r="I109" s="314"/>
      <c r="J109" s="314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314"/>
      <c r="G110" s="314"/>
      <c r="H110" s="314"/>
      <c r="I110" s="314"/>
      <c r="J110" s="314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314"/>
      <c r="G111" s="314"/>
      <c r="H111" s="314"/>
      <c r="I111" s="314"/>
      <c r="J111" s="314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314"/>
      <c r="G112" s="314"/>
      <c r="H112" s="314"/>
      <c r="I112" s="314"/>
      <c r="J112" s="314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314"/>
      <c r="G113" s="314"/>
      <c r="H113" s="314"/>
      <c r="I113" s="314"/>
      <c r="J113" s="314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314"/>
      <c r="G114" s="314"/>
      <c r="H114" s="314"/>
      <c r="I114" s="314"/>
      <c r="J114" s="314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314"/>
      <c r="G115" s="314"/>
      <c r="H115" s="314"/>
      <c r="I115" s="314"/>
      <c r="J115" s="314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314"/>
      <c r="G116" s="314"/>
      <c r="H116" s="314"/>
      <c r="I116" s="314"/>
      <c r="J116" s="314"/>
    </row>
    <row r="117" customFormat="false" ht="12.75" hidden="false" customHeight="false" outlineLevel="0" collapsed="false">
      <c r="A117" s="115"/>
      <c r="B117" s="115"/>
      <c r="C117" s="115"/>
      <c r="D117" s="115"/>
      <c r="E117" s="115"/>
      <c r="F117" s="314"/>
      <c r="G117" s="314"/>
      <c r="H117" s="314"/>
      <c r="I117" s="314"/>
      <c r="J117" s="314"/>
    </row>
    <row r="118" customFormat="false" ht="12.75" hidden="false" customHeight="false" outlineLevel="0" collapsed="false">
      <c r="A118" s="115"/>
      <c r="B118" s="115"/>
      <c r="C118" s="115"/>
      <c r="D118" s="115"/>
      <c r="E118" s="115"/>
      <c r="F118" s="314"/>
      <c r="G118" s="314"/>
      <c r="H118" s="314"/>
      <c r="I118" s="314"/>
      <c r="J118" s="314"/>
    </row>
    <row r="119" customFormat="false" ht="12.75" hidden="false" customHeight="false" outlineLevel="0" collapsed="false">
      <c r="A119" s="115"/>
      <c r="B119" s="115"/>
      <c r="C119" s="115"/>
      <c r="D119" s="115"/>
      <c r="E119" s="115"/>
      <c r="F119" s="314"/>
      <c r="G119" s="314"/>
      <c r="H119" s="314"/>
      <c r="I119" s="314"/>
      <c r="J119" s="314"/>
    </row>
    <row r="120" customFormat="false" ht="12.75" hidden="false" customHeight="false" outlineLevel="0" collapsed="false">
      <c r="A120" s="115"/>
      <c r="B120" s="115"/>
      <c r="C120" s="115"/>
      <c r="D120" s="115"/>
      <c r="E120" s="115"/>
      <c r="F120" s="314"/>
      <c r="G120" s="314"/>
      <c r="H120" s="314"/>
      <c r="I120" s="314"/>
      <c r="J120" s="314"/>
    </row>
    <row r="121" customFormat="false" ht="12.75" hidden="false" customHeight="false" outlineLevel="0" collapsed="false">
      <c r="A121" s="115"/>
      <c r="B121" s="115"/>
      <c r="C121" s="115"/>
      <c r="D121" s="115"/>
      <c r="E121" s="115"/>
      <c r="F121" s="314"/>
      <c r="G121" s="314"/>
      <c r="H121" s="314"/>
      <c r="I121" s="314"/>
      <c r="J121" s="314"/>
    </row>
    <row r="122" customFormat="false" ht="12.75" hidden="false" customHeight="false" outlineLevel="0" collapsed="false">
      <c r="A122" s="115"/>
      <c r="B122" s="115"/>
      <c r="C122" s="115"/>
      <c r="D122" s="115"/>
      <c r="E122" s="115"/>
      <c r="F122" s="314"/>
      <c r="G122" s="314"/>
      <c r="H122" s="314"/>
      <c r="I122" s="314"/>
      <c r="J122" s="314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314"/>
      <c r="G123" s="314"/>
      <c r="H123" s="314"/>
      <c r="I123" s="314"/>
      <c r="J123" s="314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314"/>
      <c r="G124" s="314"/>
      <c r="H124" s="314"/>
      <c r="I124" s="314"/>
      <c r="J124" s="314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314"/>
      <c r="G125" s="314"/>
      <c r="H125" s="314"/>
      <c r="I125" s="314"/>
      <c r="J125" s="314"/>
    </row>
    <row r="126" customFormat="false" ht="12.75" hidden="false" customHeight="false" outlineLevel="0" collapsed="false">
      <c r="A126" s="115"/>
      <c r="B126" s="115"/>
      <c r="C126" s="115"/>
      <c r="D126" s="115"/>
      <c r="E126" s="115"/>
      <c r="F126" s="314"/>
      <c r="G126" s="314"/>
      <c r="H126" s="314"/>
      <c r="I126" s="314"/>
      <c r="J126" s="314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314"/>
      <c r="G127" s="314"/>
      <c r="H127" s="314"/>
      <c r="I127" s="314"/>
      <c r="J127" s="314"/>
    </row>
    <row r="128" customFormat="false" ht="12.75" hidden="false" customHeight="false" outlineLevel="0" collapsed="false">
      <c r="A128" s="115"/>
      <c r="B128" s="115"/>
      <c r="C128" s="115"/>
      <c r="D128" s="115"/>
      <c r="E128" s="115"/>
      <c r="F128" s="314"/>
      <c r="G128" s="314"/>
      <c r="H128" s="314"/>
      <c r="I128" s="314"/>
      <c r="J128" s="314"/>
    </row>
    <row r="129" customFormat="false" ht="12.75" hidden="false" customHeight="false" outlineLevel="0" collapsed="false">
      <c r="A129" s="115"/>
      <c r="B129" s="115"/>
      <c r="C129" s="115"/>
      <c r="D129" s="115"/>
      <c r="E129" s="115"/>
      <c r="F129" s="314"/>
      <c r="G129" s="314"/>
      <c r="H129" s="314"/>
      <c r="I129" s="314"/>
      <c r="J129" s="314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314"/>
      <c r="G130" s="314"/>
      <c r="H130" s="314"/>
      <c r="I130" s="314"/>
      <c r="J130" s="314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314"/>
      <c r="G131" s="314"/>
      <c r="H131" s="314"/>
      <c r="I131" s="314"/>
      <c r="J131" s="314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314"/>
      <c r="G132" s="314"/>
      <c r="H132" s="314"/>
      <c r="I132" s="314"/>
      <c r="J132" s="314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314"/>
      <c r="G133" s="314"/>
      <c r="H133" s="314"/>
      <c r="I133" s="314"/>
      <c r="J133" s="314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314"/>
      <c r="G134" s="314"/>
      <c r="H134" s="314"/>
      <c r="I134" s="314"/>
      <c r="J134" s="314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314"/>
      <c r="G135" s="314"/>
      <c r="H135" s="314"/>
      <c r="I135" s="314"/>
      <c r="J135" s="314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314"/>
      <c r="G136" s="314"/>
      <c r="H136" s="314"/>
      <c r="I136" s="314"/>
      <c r="J136" s="314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314"/>
      <c r="G137" s="314"/>
      <c r="H137" s="314"/>
      <c r="I137" s="314"/>
      <c r="J137" s="314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314"/>
      <c r="G138" s="314"/>
      <c r="H138" s="314"/>
      <c r="I138" s="314"/>
      <c r="J138" s="314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314"/>
      <c r="G139" s="314"/>
      <c r="H139" s="314"/>
      <c r="I139" s="314"/>
      <c r="J139" s="314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314"/>
      <c r="G140" s="314"/>
      <c r="H140" s="314"/>
      <c r="I140" s="314"/>
      <c r="J140" s="314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314"/>
      <c r="G141" s="314"/>
      <c r="H141" s="314"/>
      <c r="I141" s="314"/>
      <c r="J141" s="314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314"/>
      <c r="G142" s="314"/>
      <c r="H142" s="314"/>
      <c r="I142" s="314"/>
      <c r="J142" s="314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314"/>
      <c r="G143" s="314"/>
      <c r="H143" s="314"/>
      <c r="I143" s="314"/>
      <c r="J143" s="314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314"/>
      <c r="G144" s="314"/>
      <c r="H144" s="314"/>
      <c r="I144" s="314"/>
      <c r="J144" s="314"/>
    </row>
  </sheetData>
  <mergeCells count="17">
    <mergeCell ref="A1:E1"/>
    <mergeCell ref="A3:A6"/>
    <mergeCell ref="B3:C6"/>
    <mergeCell ref="D3:E6"/>
    <mergeCell ref="F3:J3"/>
    <mergeCell ref="F4:J4"/>
    <mergeCell ref="F5:F6"/>
    <mergeCell ref="G5:G6"/>
    <mergeCell ref="H5:H6"/>
    <mergeCell ref="I5:I6"/>
    <mergeCell ref="J5:J6"/>
    <mergeCell ref="B7:E7"/>
    <mergeCell ref="C8:E8"/>
    <mergeCell ref="D9:E9"/>
    <mergeCell ref="C11:E11"/>
    <mergeCell ref="C12:E12"/>
    <mergeCell ref="C13:E1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false" outlineLevel="0" collapsed="false">
      <c r="B1" s="47"/>
      <c r="C1" s="47"/>
      <c r="D1" s="47"/>
      <c r="E1" s="47"/>
      <c r="F1" s="47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0"/>
  <sheetViews>
    <sheetView showFormulas="false" showGridLines="true" showRowColHeaders="true" showZeros="true" rightToLeft="false" tabSelected="false" showOutlineSymbols="true" defaultGridColor="true" view="normal" topLeftCell="A25" colorId="64" zoomScale="124" zoomScaleNormal="124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8" width="56.28"/>
    <col collapsed="false" customWidth="true" hidden="false" outlineLevel="0" max="3" min="3" style="49" width="16.28"/>
    <col collapsed="false" customWidth="true" hidden="false" outlineLevel="0" max="4" min="4" style="49" width="12.56"/>
    <col collapsed="false" customWidth="true" hidden="false" outlineLevel="0" max="5" min="5" style="49" width="15.41"/>
    <col collapsed="false" customWidth="true" hidden="false" outlineLevel="0" max="6" min="6" style="48" width="17.99"/>
    <col collapsed="false" customWidth="true" hidden="false" outlineLevel="0" max="7" min="7" style="48" width="16.13"/>
    <col collapsed="false" customWidth="false" hidden="false" outlineLevel="0" max="257" min="8" style="48" width="11.56"/>
  </cols>
  <sheetData>
    <row r="2" customFormat="false" ht="15" hidden="false" customHeight="true" outlineLevel="0" collapsed="false">
      <c r="A2" s="50" t="s">
        <v>36</v>
      </c>
      <c r="B2" s="50"/>
      <c r="C2" s="8"/>
      <c r="D2" s="8"/>
      <c r="E2" s="8"/>
      <c r="F2" s="8"/>
      <c r="G2" s="8"/>
    </row>
    <row r="3" customFormat="false" ht="15" hidden="false" customHeight="true" outlineLevel="0" collapsed="false">
      <c r="A3" s="50"/>
      <c r="B3" s="50"/>
      <c r="C3" s="51" t="s">
        <v>37</v>
      </c>
      <c r="D3" s="51" t="s">
        <v>38</v>
      </c>
      <c r="E3" s="51" t="s">
        <v>18</v>
      </c>
      <c r="F3" s="51" t="s">
        <v>19</v>
      </c>
      <c r="G3" s="51" t="s">
        <v>20</v>
      </c>
    </row>
    <row r="4" customFormat="false" ht="32.25" hidden="false" customHeight="true" outlineLevel="0" collapsed="false">
      <c r="A4" s="50"/>
      <c r="B4" s="50"/>
      <c r="C4" s="51"/>
      <c r="D4" s="51"/>
      <c r="E4" s="51"/>
      <c r="F4" s="51"/>
      <c r="G4" s="51"/>
    </row>
    <row r="5" customFormat="false" ht="15.75" hidden="false" customHeight="false" outlineLevel="0" collapsed="false">
      <c r="A5" s="52" t="n">
        <v>1</v>
      </c>
      <c r="B5" s="53" t="s">
        <v>39</v>
      </c>
      <c r="C5" s="54" t="n">
        <f aca="false">BP!G85</f>
        <v>3966200</v>
      </c>
      <c r="D5" s="54" t="n">
        <f aca="false">BP!L85</f>
        <v>87000</v>
      </c>
      <c r="E5" s="54" t="n">
        <f aca="false">BP!M85</f>
        <v>4053200</v>
      </c>
      <c r="F5" s="54" t="n">
        <f aca="false">BP!N85</f>
        <v>57971.2</v>
      </c>
      <c r="G5" s="54" t="n">
        <f aca="false">BP!O85</f>
        <v>4111171.2</v>
      </c>
    </row>
    <row r="6" customFormat="false" ht="15.75" hidden="false" customHeight="false" outlineLevel="0" collapsed="false">
      <c r="A6" s="55" t="n">
        <f aca="false">A5+1</f>
        <v>2</v>
      </c>
      <c r="B6" s="56" t="s">
        <v>40</v>
      </c>
      <c r="C6" s="57" t="n">
        <f aca="false">SUM(C8:C19)</f>
        <v>3864450</v>
      </c>
      <c r="D6" s="57" t="n">
        <f aca="false">SUM(D8:D19)</f>
        <v>87000</v>
      </c>
      <c r="E6" s="57" t="n">
        <f aca="false">SUM(E8:E19)</f>
        <v>3951450</v>
      </c>
      <c r="F6" s="57" t="n">
        <f aca="false">SUM(F8:F19)</f>
        <v>-44578.8</v>
      </c>
      <c r="G6" s="57" t="n">
        <f aca="false">SUM(G8:G19)</f>
        <v>3906871.2</v>
      </c>
    </row>
    <row r="7" customFormat="false" ht="15.75" hidden="false" customHeight="false" outlineLevel="0" collapsed="false">
      <c r="A7" s="58" t="n">
        <f aca="false">A6+1</f>
        <v>3</v>
      </c>
      <c r="B7" s="59" t="s">
        <v>41</v>
      </c>
      <c r="C7" s="60"/>
      <c r="D7" s="60"/>
      <c r="E7" s="60"/>
      <c r="F7" s="60"/>
      <c r="G7" s="60"/>
    </row>
    <row r="8" customFormat="false" ht="15.75" hidden="false" customHeight="false" outlineLevel="0" collapsed="false">
      <c r="A8" s="58" t="n">
        <f aca="false">A7+1</f>
        <v>4</v>
      </c>
      <c r="B8" s="61" t="s">
        <v>42</v>
      </c>
      <c r="C8" s="62" t="n">
        <f aca="false">'1_Pôdohospodárstvo BV_ KV'!F7</f>
        <v>60</v>
      </c>
      <c r="D8" s="62" t="n">
        <f aca="false">'1_Pôdohospodárstvo BV_ KV'!G7</f>
        <v>0</v>
      </c>
      <c r="E8" s="62" t="n">
        <f aca="false">'1_Pôdohospodárstvo BV_ KV'!H7</f>
        <v>60</v>
      </c>
      <c r="F8" s="62" t="n">
        <f aca="false">'1_Pôdohospodárstvo BV_ KV'!I7</f>
        <v>50</v>
      </c>
      <c r="G8" s="62" t="n">
        <f aca="false">'1_Pôdohospodárstvo BV_ KV'!J7</f>
        <v>110</v>
      </c>
    </row>
    <row r="9" customFormat="false" ht="15.75" hidden="false" customHeight="false" outlineLevel="0" collapsed="false">
      <c r="A9" s="58" t="n">
        <f aca="false">A8+1</f>
        <v>5</v>
      </c>
      <c r="B9" s="63" t="s">
        <v>43</v>
      </c>
      <c r="C9" s="62" t="n">
        <f aca="false">'2_Životné prostr BV_'!F7</f>
        <v>418980</v>
      </c>
      <c r="D9" s="62" t="n">
        <f aca="false">'2_Životné prostr BV_'!G7</f>
        <v>0</v>
      </c>
      <c r="E9" s="62" t="n">
        <f aca="false">'2_Životné prostr BV_'!H7</f>
        <v>418980</v>
      </c>
      <c r="F9" s="62" t="n">
        <f aca="false">'2_Životné prostr BV_'!I7</f>
        <v>-26270</v>
      </c>
      <c r="G9" s="62" t="n">
        <f aca="false">'2_Životné prostr BV_'!J7</f>
        <v>392710</v>
      </c>
    </row>
    <row r="10" customFormat="false" ht="15.75" hidden="false" customHeight="false" outlineLevel="0" collapsed="false">
      <c r="A10" s="58" t="n">
        <f aca="false">A9+1</f>
        <v>6</v>
      </c>
      <c r="B10" s="63" t="s">
        <v>44</v>
      </c>
      <c r="C10" s="62" t="n">
        <f aca="false">'3_Výstavba BV'!F7</f>
        <v>33100</v>
      </c>
      <c r="D10" s="62" t="n">
        <f aca="false">'3_Výstavba BV'!G7</f>
        <v>0</v>
      </c>
      <c r="E10" s="62" t="n">
        <f aca="false">'3_Výstavba BV'!H7</f>
        <v>33100</v>
      </c>
      <c r="F10" s="62" t="n">
        <f aca="false">'3_Výstavba BV'!I7</f>
        <v>0</v>
      </c>
      <c r="G10" s="62" t="n">
        <f aca="false">'3_Výstavba BV'!J7</f>
        <v>33100</v>
      </c>
    </row>
    <row r="11" customFormat="false" ht="15.75" hidden="false" customHeight="false" outlineLevel="0" collapsed="false">
      <c r="A11" s="58" t="n">
        <f aca="false">A10+1</f>
        <v>7</v>
      </c>
      <c r="B11" s="63" t="s">
        <v>45</v>
      </c>
      <c r="C11" s="62" t="n">
        <f aca="false">'4_Infraštruktúra BV_KV'!F7</f>
        <v>85000</v>
      </c>
      <c r="D11" s="62" t="n">
        <f aca="false">'4_Infraštruktúra BV_KV'!G7</f>
        <v>0</v>
      </c>
      <c r="E11" s="62" t="n">
        <f aca="false">'4_Infraštruktúra BV_KV'!H7</f>
        <v>85000</v>
      </c>
      <c r="F11" s="62" t="n">
        <f aca="false">'4_Infraštruktúra BV_KV'!I7</f>
        <v>9000</v>
      </c>
      <c r="G11" s="62" t="n">
        <f aca="false">'4_Infraštruktúra BV_KV'!J7</f>
        <v>94000</v>
      </c>
    </row>
    <row r="12" customFormat="false" ht="15.75" hidden="false" customHeight="false" outlineLevel="0" collapsed="false">
      <c r="A12" s="58" t="n">
        <f aca="false">A11+1</f>
        <v>8</v>
      </c>
      <c r="B12" s="63" t="s">
        <v>46</v>
      </c>
      <c r="C12" s="62" t="n">
        <f aca="false">'5_hospodárstvo BV'!F8</f>
        <v>207950</v>
      </c>
      <c r="D12" s="62" t="n">
        <f aca="false">'5_hospodárstvo BV'!G8</f>
        <v>0</v>
      </c>
      <c r="E12" s="62" t="n">
        <f aca="false">'5_hospodárstvo BV'!H8</f>
        <v>207950</v>
      </c>
      <c r="F12" s="62" t="n">
        <f aca="false">'5_hospodárstvo BV'!I8</f>
        <v>5070</v>
      </c>
      <c r="G12" s="62" t="n">
        <f aca="false">'5_hospodárstvo BV'!J8</f>
        <v>213020</v>
      </c>
    </row>
    <row r="13" customFormat="false" ht="15.75" hidden="false" customHeight="false" outlineLevel="0" collapsed="false">
      <c r="A13" s="58" t="n">
        <f aca="false">A12+1</f>
        <v>9</v>
      </c>
      <c r="B13" s="63" t="s">
        <v>47</v>
      </c>
      <c r="C13" s="62" t="n">
        <f aca="false">'6_ekonomika BV'!F7</f>
        <v>93140</v>
      </c>
      <c r="D13" s="62" t="n">
        <f aca="false">'6_ekonomika BV'!G7</f>
        <v>0</v>
      </c>
      <c r="E13" s="62" t="n">
        <f aca="false">'6_ekonomika BV'!H7</f>
        <v>93140</v>
      </c>
      <c r="F13" s="62" t="n">
        <f aca="false">'6_ekonomika BV'!I7</f>
        <v>44471.2</v>
      </c>
      <c r="G13" s="62" t="n">
        <f aca="false">'6_ekonomika BV'!J7</f>
        <v>137611.2</v>
      </c>
    </row>
    <row r="14" customFormat="false" ht="15.75" hidden="false" customHeight="false" outlineLevel="0" collapsed="false">
      <c r="A14" s="58" t="n">
        <f aca="false">A13+1</f>
        <v>10</v>
      </c>
      <c r="B14" s="63" t="s">
        <v>48</v>
      </c>
      <c r="C14" s="62" t="n">
        <f aca="false">'7_Organizačné BV'!F7</f>
        <v>64500</v>
      </c>
      <c r="D14" s="62" t="n">
        <f aca="false">'7_Organizačné BV'!G7</f>
        <v>0</v>
      </c>
      <c r="E14" s="62" t="n">
        <f aca="false">'7_Organizačné BV'!H7</f>
        <v>64500</v>
      </c>
      <c r="F14" s="62" t="n">
        <f aca="false">'7_Organizačné BV'!I7</f>
        <v>0</v>
      </c>
      <c r="G14" s="62" t="n">
        <f aca="false">'7_Organizačné BV'!J7</f>
        <v>64500</v>
      </c>
    </row>
    <row r="15" customFormat="false" ht="15.75" hidden="false" customHeight="false" outlineLevel="0" collapsed="false">
      <c r="A15" s="58" t="n">
        <f aca="false">A14+1</f>
        <v>11</v>
      </c>
      <c r="B15" s="63" t="s">
        <v>49</v>
      </c>
      <c r="C15" s="62" t="n">
        <f aca="false">'8_Vzdelávanie BV'!F7</f>
        <v>1983060</v>
      </c>
      <c r="D15" s="62" t="n">
        <f aca="false">'8_Vzdelávanie BV'!G7</f>
        <v>87000</v>
      </c>
      <c r="E15" s="62" t="n">
        <f aca="false">'8_Vzdelávanie BV'!H7</f>
        <v>2070060</v>
      </c>
      <c r="F15" s="62" t="n">
        <f aca="false">'8_Vzdelávanie BV'!I7</f>
        <v>1000</v>
      </c>
      <c r="G15" s="62" t="n">
        <f aca="false">'8_Vzdelávanie BV'!J7</f>
        <v>2071060</v>
      </c>
    </row>
    <row r="16" customFormat="false" ht="15.75" hidden="false" customHeight="false" outlineLevel="0" collapsed="false">
      <c r="A16" s="58" t="n">
        <f aca="false">A14+1</f>
        <v>11</v>
      </c>
      <c r="B16" s="63" t="s">
        <v>50</v>
      </c>
      <c r="C16" s="62" t="n">
        <f aca="false">'9_kultúra BV'!F7</f>
        <v>111720</v>
      </c>
      <c r="D16" s="62" t="n">
        <f aca="false">'9_kultúra BV'!G7</f>
        <v>0</v>
      </c>
      <c r="E16" s="62" t="n">
        <f aca="false">'9_kultúra BV'!H7</f>
        <v>111720</v>
      </c>
      <c r="F16" s="62" t="n">
        <f aca="false">'9_kultúra BV'!I7</f>
        <v>-8000</v>
      </c>
      <c r="G16" s="62" t="n">
        <f aca="false">'9_kultúra BV'!J7</f>
        <v>103720</v>
      </c>
    </row>
    <row r="17" customFormat="false" ht="15.75" hidden="false" customHeight="false" outlineLevel="0" collapsed="false">
      <c r="A17" s="58" t="n">
        <f aca="false">A15+1</f>
        <v>12</v>
      </c>
      <c r="B17" s="63" t="s">
        <v>51</v>
      </c>
      <c r="C17" s="62" t="n">
        <f aca="false">'10_Vnútro BV'!F7</f>
        <v>682940</v>
      </c>
      <c r="D17" s="62" t="n">
        <f aca="false">'10_Vnútro BV'!G7</f>
        <v>0</v>
      </c>
      <c r="E17" s="62" t="n">
        <f aca="false">'10_Vnútro BV'!H7</f>
        <v>682940</v>
      </c>
      <c r="F17" s="62" t="n">
        <f aca="false">'10_Vnútro BV'!I7</f>
        <v>-8900</v>
      </c>
      <c r="G17" s="62" t="n">
        <f aca="false">'10_Vnútro BV'!J7</f>
        <v>674040</v>
      </c>
    </row>
    <row r="18" customFormat="false" ht="15.75" hidden="false" customHeight="false" outlineLevel="0" collapsed="false">
      <c r="A18" s="58" t="n">
        <f aca="false">A17+1</f>
        <v>13</v>
      </c>
      <c r="B18" s="63" t="s">
        <v>52</v>
      </c>
      <c r="C18" s="62" t="n">
        <f aca="false">'11_Soc_veci BV'!F7</f>
        <v>94600</v>
      </c>
      <c r="D18" s="62" t="n">
        <f aca="false">'11_Soc_veci BV'!G7</f>
        <v>0</v>
      </c>
      <c r="E18" s="62" t="n">
        <f aca="false">'11_Soc_veci BV'!H7</f>
        <v>94600</v>
      </c>
      <c r="F18" s="62" t="n">
        <f aca="false">'11_Soc_veci BV'!I7</f>
        <v>-77800</v>
      </c>
      <c r="G18" s="62" t="n">
        <f aca="false">'11_Soc_veci BV'!J7</f>
        <v>16800</v>
      </c>
    </row>
    <row r="19" customFormat="false" ht="15.75" hidden="false" customHeight="false" outlineLevel="0" collapsed="false">
      <c r="A19" s="58" t="n">
        <f aca="false">A18+1</f>
        <v>14</v>
      </c>
      <c r="B19" s="63" t="s">
        <v>53</v>
      </c>
      <c r="C19" s="62" t="n">
        <f aca="false">'12_Služby a obchod BV'!F7</f>
        <v>89400</v>
      </c>
      <c r="D19" s="62" t="n">
        <f aca="false">'12_Služby a obchod BV'!G7</f>
        <v>0</v>
      </c>
      <c r="E19" s="62" t="n">
        <f aca="false">'12_Služby a obchod BV'!H7</f>
        <v>89400</v>
      </c>
      <c r="F19" s="62" t="n">
        <f aca="false">'12_Služby a obchod BV'!I7</f>
        <v>16800</v>
      </c>
      <c r="G19" s="62" t="n">
        <f aca="false">'12_Služby a obchod BV'!J7</f>
        <v>106200</v>
      </c>
    </row>
    <row r="20" customFormat="false" ht="15.75" hidden="false" customHeight="false" outlineLevel="0" collapsed="false">
      <c r="A20" s="64" t="n">
        <f aca="false">A19+1</f>
        <v>15</v>
      </c>
      <c r="B20" s="65" t="s">
        <v>54</v>
      </c>
      <c r="C20" s="57" t="n">
        <f aca="false">C5-C6</f>
        <v>101750</v>
      </c>
      <c r="D20" s="57" t="n">
        <f aca="false">D5-D6</f>
        <v>0</v>
      </c>
      <c r="E20" s="57" t="n">
        <f aca="false">E5-E6</f>
        <v>101750</v>
      </c>
      <c r="F20" s="57" t="n">
        <f aca="false">F5-F6</f>
        <v>102550</v>
      </c>
      <c r="G20" s="57" t="n">
        <f aca="false">G5-G6</f>
        <v>204300</v>
      </c>
    </row>
    <row r="21" customFormat="false" ht="12.75" hidden="true" customHeight="true" outlineLevel="0" collapsed="false">
      <c r="A21" s="64" t="n">
        <f aca="false">A20+1</f>
        <v>16</v>
      </c>
      <c r="B21" s="65"/>
      <c r="C21" s="66"/>
      <c r="D21" s="66"/>
      <c r="E21" s="66"/>
      <c r="F21" s="66"/>
      <c r="G21" s="66"/>
    </row>
    <row r="22" customFormat="false" ht="15.75" hidden="false" customHeight="false" outlineLevel="0" collapsed="false">
      <c r="A22" s="67" t="n">
        <f aca="false">A21+1</f>
        <v>17</v>
      </c>
      <c r="B22" s="68" t="s">
        <v>55</v>
      </c>
      <c r="C22" s="69" t="n">
        <f aca="false">KP!F4</f>
        <v>503300</v>
      </c>
      <c r="D22" s="69" t="n">
        <f aca="false">KP!G4</f>
        <v>0</v>
      </c>
      <c r="E22" s="69" t="n">
        <f aca="false">KP!H4</f>
        <v>503300</v>
      </c>
      <c r="F22" s="69" t="n">
        <f aca="false">KP!I4</f>
        <v>-246500</v>
      </c>
      <c r="G22" s="69" t="n">
        <f aca="false">KP!J4</f>
        <v>256800</v>
      </c>
    </row>
    <row r="23" customFormat="false" ht="15.75" hidden="false" customHeight="false" outlineLevel="0" collapsed="false">
      <c r="A23" s="67" t="n">
        <f aca="false">A22+1</f>
        <v>18</v>
      </c>
      <c r="B23" s="68" t="s">
        <v>56</v>
      </c>
      <c r="C23" s="69" t="n">
        <f aca="false">SUM(C25:C36)</f>
        <v>298500</v>
      </c>
      <c r="D23" s="69" t="n">
        <f aca="false">SUM(D25:D36)</f>
        <v>0</v>
      </c>
      <c r="E23" s="69" t="n">
        <f aca="false">SUM(E25:E36)</f>
        <v>298500</v>
      </c>
      <c r="F23" s="69" t="n">
        <f aca="false">SUM(F25:F36)</f>
        <v>-123000</v>
      </c>
      <c r="G23" s="69" t="n">
        <f aca="false">SUM(G25:G36)</f>
        <v>175500</v>
      </c>
    </row>
    <row r="24" customFormat="false" ht="12.75" hidden="false" customHeight="true" outlineLevel="0" collapsed="false">
      <c r="A24" s="58" t="n">
        <f aca="false">A23+1</f>
        <v>19</v>
      </c>
      <c r="B24" s="59" t="s">
        <v>41</v>
      </c>
      <c r="C24" s="66"/>
      <c r="D24" s="66"/>
      <c r="E24" s="66"/>
      <c r="F24" s="66"/>
      <c r="G24" s="66"/>
    </row>
    <row r="25" customFormat="false" ht="15.75" hidden="false" customHeight="false" outlineLevel="0" collapsed="false">
      <c r="A25" s="58" t="n">
        <f aca="false">A24+1</f>
        <v>20</v>
      </c>
      <c r="B25" s="61" t="s">
        <v>42</v>
      </c>
      <c r="C25" s="70" t="n">
        <f aca="false">'1_Pôdohospodárstvo BV_ KV'!F23</f>
        <v>0</v>
      </c>
      <c r="D25" s="70" t="n">
        <f aca="false">'1_Pôdohospodárstvo BV_ KV'!G23</f>
        <v>0</v>
      </c>
      <c r="E25" s="70" t="n">
        <f aca="false">'1_Pôdohospodárstvo BV_ KV'!H23</f>
        <v>0</v>
      </c>
      <c r="F25" s="70" t="n">
        <f aca="false">'1_Pôdohospodárstvo BV_ KV'!I23</f>
        <v>0</v>
      </c>
      <c r="G25" s="70" t="n">
        <f aca="false">'1_Pôdohospodárstvo BV_ KV'!J23</f>
        <v>0</v>
      </c>
    </row>
    <row r="26" customFormat="false" ht="15.75" hidden="false" customHeight="false" outlineLevel="0" collapsed="false">
      <c r="A26" s="58" t="n">
        <f aca="false">A25+1</f>
        <v>21</v>
      </c>
      <c r="B26" s="63" t="s">
        <v>43</v>
      </c>
      <c r="C26" s="71" t="n">
        <f aca="false">'KV 2 Životné prostredie'!F7</f>
        <v>60000</v>
      </c>
      <c r="D26" s="71" t="n">
        <f aca="false">'KV 2 Životné prostredie'!G7</f>
        <v>0</v>
      </c>
      <c r="E26" s="71" t="n">
        <f aca="false">'KV 2 Životné prostredie'!H7</f>
        <v>60000</v>
      </c>
      <c r="F26" s="71" t="n">
        <f aca="false">'KV 2 Životné prostredie'!I7</f>
        <v>-7000</v>
      </c>
      <c r="G26" s="71" t="n">
        <f aca="false">'KV 2 Životné prostredie'!J7</f>
        <v>53000</v>
      </c>
    </row>
    <row r="27" customFormat="false" ht="15.75" hidden="false" customHeight="false" outlineLevel="0" collapsed="false">
      <c r="A27" s="58" t="n">
        <f aca="false">A26+1</f>
        <v>22</v>
      </c>
      <c r="B27" s="63" t="s">
        <v>44</v>
      </c>
      <c r="C27" s="71" t="n">
        <f aca="false">'KV 3 Výstavba'!F7</f>
        <v>105000</v>
      </c>
      <c r="D27" s="71" t="n">
        <f aca="false">'KV 3 Výstavba'!G7</f>
        <v>0</v>
      </c>
      <c r="E27" s="71" t="n">
        <f aca="false">'KV 3 Výstavba'!H7</f>
        <v>105000</v>
      </c>
      <c r="F27" s="71" t="n">
        <f aca="false">'KV 3 Výstavba'!I7</f>
        <v>-49000</v>
      </c>
      <c r="G27" s="71" t="n">
        <f aca="false">'KV 3 Výstavba'!J7</f>
        <v>56000</v>
      </c>
    </row>
    <row r="28" customFormat="false" ht="15.75" hidden="false" customHeight="false" outlineLevel="0" collapsed="false">
      <c r="A28" s="58" t="n">
        <f aca="false">A27+1</f>
        <v>23</v>
      </c>
      <c r="B28" s="63" t="s">
        <v>45</v>
      </c>
      <c r="C28" s="71" t="n">
        <f aca="false">'4_Infraštruktúra BV_KV'!F31</f>
        <v>57500</v>
      </c>
      <c r="D28" s="71" t="n">
        <f aca="false">'4_Infraštruktúra BV_KV'!G31</f>
        <v>0</v>
      </c>
      <c r="E28" s="71" t="n">
        <f aca="false">'4_Infraštruktúra BV_KV'!H31</f>
        <v>57500</v>
      </c>
      <c r="F28" s="71" t="n">
        <f aca="false">'4_Infraštruktúra BV_KV'!I31</f>
        <v>0</v>
      </c>
      <c r="G28" s="71" t="n">
        <f aca="false">'4_Infraštruktúra BV_KV'!J31</f>
        <v>57500</v>
      </c>
    </row>
    <row r="29" customFormat="false" ht="15.75" hidden="false" customHeight="false" outlineLevel="0" collapsed="false">
      <c r="A29" s="58" t="n">
        <f aca="false">A28+1</f>
        <v>24</v>
      </c>
      <c r="B29" s="63" t="s">
        <v>46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</row>
    <row r="30" customFormat="false" ht="15.75" hidden="false" customHeight="false" outlineLevel="0" collapsed="false">
      <c r="A30" s="58" t="n">
        <f aca="false">A29+1</f>
        <v>25</v>
      </c>
      <c r="B30" s="63" t="s">
        <v>47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</row>
    <row r="31" customFormat="false" ht="15.75" hidden="false" customHeight="false" outlineLevel="0" collapsed="false">
      <c r="A31" s="58" t="n">
        <f aca="false">A30+1</f>
        <v>26</v>
      </c>
      <c r="B31" s="63" t="s">
        <v>48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</row>
    <row r="32" customFormat="false" ht="15.75" hidden="false" customHeight="false" outlineLevel="0" collapsed="false">
      <c r="A32" s="58" t="n">
        <f aca="false">A31+1</f>
        <v>27</v>
      </c>
      <c r="B32" s="63" t="s">
        <v>49</v>
      </c>
      <c r="C32" s="72" t="n">
        <f aca="false">'8_Vzdelávanie BV'!F156</f>
        <v>70000</v>
      </c>
      <c r="D32" s="72" t="n">
        <f aca="false">'8_Vzdelávanie BV'!G156</f>
        <v>0</v>
      </c>
      <c r="E32" s="72" t="n">
        <f aca="false">'8_Vzdelávanie BV'!H156</f>
        <v>70000</v>
      </c>
      <c r="F32" s="72" t="n">
        <f aca="false">'8_Vzdelávanie BV'!I156</f>
        <v>-67000</v>
      </c>
      <c r="G32" s="72" t="n">
        <f aca="false">'8_Vzdelávanie BV'!J156</f>
        <v>3000</v>
      </c>
    </row>
    <row r="33" customFormat="false" ht="15.75" hidden="false" customHeight="false" outlineLevel="0" collapsed="false">
      <c r="A33" s="58" t="n">
        <f aca="false">A32+1</f>
        <v>28</v>
      </c>
      <c r="B33" s="63" t="s">
        <v>5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</row>
    <row r="34" customFormat="false" ht="15.75" hidden="false" customHeight="false" outlineLevel="0" collapsed="false">
      <c r="A34" s="58" t="n">
        <f aca="false">A33+1</f>
        <v>29</v>
      </c>
      <c r="B34" s="63" t="s">
        <v>51</v>
      </c>
      <c r="C34" s="72" t="n">
        <f aca="false">'10_Vnútro BV'!F109</f>
        <v>6000</v>
      </c>
      <c r="D34" s="72" t="n">
        <f aca="false">'10_Vnútro BV'!G109</f>
        <v>0</v>
      </c>
      <c r="E34" s="72" t="n">
        <f aca="false">'10_Vnútro BV'!H109</f>
        <v>6000</v>
      </c>
      <c r="F34" s="72" t="n">
        <f aca="false">'10_Vnútro BV'!I109</f>
        <v>0</v>
      </c>
      <c r="G34" s="72" t="n">
        <f aca="false">'10_Vnútro BV'!J109</f>
        <v>6000</v>
      </c>
    </row>
    <row r="35" customFormat="false" ht="15.75" hidden="false" customHeight="false" outlineLevel="0" collapsed="false">
      <c r="A35" s="58" t="n">
        <f aca="false">A34+1</f>
        <v>30</v>
      </c>
      <c r="B35" s="63" t="s">
        <v>52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</row>
    <row r="36" customFormat="false" ht="15.75" hidden="false" customHeight="false" outlineLevel="0" collapsed="false">
      <c r="A36" s="58" t="n">
        <f aca="false">A35+1</f>
        <v>31</v>
      </c>
      <c r="B36" s="63" t="s">
        <v>53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</row>
    <row r="37" customFormat="false" ht="15.75" hidden="false" customHeight="false" outlineLevel="0" collapsed="false">
      <c r="A37" s="67" t="n">
        <f aca="false">A36+1</f>
        <v>32</v>
      </c>
      <c r="B37" s="73" t="s">
        <v>57</v>
      </c>
      <c r="C37" s="69" t="n">
        <f aca="false">C22-C23</f>
        <v>204800</v>
      </c>
      <c r="D37" s="69" t="n">
        <f aca="false">D22-D23</f>
        <v>0</v>
      </c>
      <c r="E37" s="69" t="n">
        <f aca="false">E22-E23</f>
        <v>204800</v>
      </c>
      <c r="F37" s="69" t="n">
        <f aca="false">F22-F23</f>
        <v>-123500</v>
      </c>
      <c r="G37" s="69" t="n">
        <f aca="false">G22-G23</f>
        <v>81300</v>
      </c>
    </row>
    <row r="38" customFormat="false" ht="12.75" hidden="true" customHeight="true" outlineLevel="0" collapsed="false">
      <c r="A38" s="64" t="n">
        <f aca="false">A37+1</f>
        <v>33</v>
      </c>
      <c r="B38" s="73"/>
      <c r="C38" s="66"/>
      <c r="D38" s="66"/>
      <c r="E38" s="66"/>
      <c r="F38" s="66"/>
      <c r="G38" s="66"/>
    </row>
    <row r="39" customFormat="false" ht="15.75" hidden="false" customHeight="false" outlineLevel="0" collapsed="false">
      <c r="A39" s="58" t="n">
        <f aca="false">A38+1</f>
        <v>34</v>
      </c>
      <c r="B39" s="74" t="s">
        <v>58</v>
      </c>
      <c r="C39" s="75" t="n">
        <f aca="false">C5+C22</f>
        <v>4469500</v>
      </c>
      <c r="D39" s="75" t="n">
        <f aca="false">D5+D22</f>
        <v>87000</v>
      </c>
      <c r="E39" s="75" t="n">
        <f aca="false">E5+E22</f>
        <v>4556500</v>
      </c>
      <c r="F39" s="75" t="n">
        <f aca="false">F5+F22</f>
        <v>-188528.8</v>
      </c>
      <c r="G39" s="75" t="n">
        <f aca="false">G5+G22</f>
        <v>4367971.2</v>
      </c>
    </row>
    <row r="40" customFormat="false" ht="15.75" hidden="false" customHeight="false" outlineLevel="0" collapsed="false">
      <c r="A40" s="58" t="n">
        <f aca="false">A39+1</f>
        <v>35</v>
      </c>
      <c r="B40" s="74" t="s">
        <v>59</v>
      </c>
      <c r="C40" s="75" t="n">
        <f aca="false">C6+C23</f>
        <v>4162950</v>
      </c>
      <c r="D40" s="75" t="n">
        <f aca="false">D6+D23</f>
        <v>87000</v>
      </c>
      <c r="E40" s="75" t="n">
        <f aca="false">E6+E23</f>
        <v>4249950</v>
      </c>
      <c r="F40" s="75" t="n">
        <f aca="false">F6+F23</f>
        <v>-167578.8</v>
      </c>
      <c r="G40" s="75" t="n">
        <f aca="false">G6+G23</f>
        <v>4082371.2</v>
      </c>
    </row>
    <row r="41" customFormat="false" ht="15.75" hidden="false" customHeight="false" outlineLevel="0" collapsed="false">
      <c r="A41" s="76" t="n">
        <f aca="false">A40+1</f>
        <v>36</v>
      </c>
      <c r="B41" s="77" t="s">
        <v>60</v>
      </c>
      <c r="C41" s="78" t="n">
        <f aca="false">C39-C40</f>
        <v>306550</v>
      </c>
      <c r="D41" s="78" t="n">
        <f aca="false">D39-D40</f>
        <v>0</v>
      </c>
      <c r="E41" s="78" t="n">
        <f aca="false">E39-E40</f>
        <v>306550</v>
      </c>
      <c r="F41" s="78"/>
      <c r="G41" s="78" t="n">
        <f aca="false">G39-G40</f>
        <v>285600</v>
      </c>
    </row>
    <row r="42" customFormat="false" ht="15.75" hidden="false" customHeight="false" outlineLevel="0" collapsed="false">
      <c r="A42" s="79"/>
      <c r="B42" s="80"/>
      <c r="C42" s="81"/>
      <c r="D42" s="81"/>
      <c r="E42" s="81"/>
    </row>
    <row r="43" customFormat="false" ht="15.75" hidden="false" customHeight="false" outlineLevel="0" collapsed="false">
      <c r="A43" s="82"/>
      <c r="B43" s="83"/>
      <c r="C43" s="81"/>
      <c r="D43" s="81"/>
      <c r="E43" s="81"/>
    </row>
    <row r="44" customFormat="false" ht="15.75" hidden="false" customHeight="false" outlineLevel="0" collapsed="false">
      <c r="A44" s="82"/>
      <c r="B44" s="83"/>
      <c r="C44" s="81"/>
      <c r="D44" s="81"/>
      <c r="E44" s="81"/>
    </row>
    <row r="45" customFormat="false" ht="15.75" hidden="false" customHeight="false" outlineLevel="0" collapsed="false">
      <c r="A45" s="82"/>
      <c r="B45" s="83"/>
      <c r="C45" s="81"/>
      <c r="D45" s="81"/>
      <c r="E45" s="81"/>
    </row>
    <row r="46" customFormat="false" ht="15.75" hidden="false" customHeight="false" outlineLevel="0" collapsed="false">
      <c r="A46" s="84"/>
      <c r="B46" s="84"/>
      <c r="C46" s="85"/>
      <c r="D46" s="85"/>
      <c r="E46" s="85"/>
    </row>
    <row r="47" customFormat="false" ht="15.75" hidden="false" customHeight="false" outlineLevel="0" collapsed="false">
      <c r="A47" s="84"/>
      <c r="B47" s="84"/>
      <c r="C47" s="85"/>
      <c r="D47" s="85"/>
      <c r="E47" s="85"/>
    </row>
    <row r="48" customFormat="false" ht="15.75" hidden="false" customHeight="false" outlineLevel="0" collapsed="false">
      <c r="A48" s="84"/>
      <c r="B48" s="84"/>
      <c r="C48" s="85"/>
      <c r="D48" s="85"/>
      <c r="E48" s="85"/>
    </row>
    <row r="49" customFormat="false" ht="15.75" hidden="false" customHeight="false" outlineLevel="0" collapsed="false">
      <c r="A49" s="84"/>
      <c r="B49" s="84"/>
      <c r="C49" s="85"/>
      <c r="D49" s="85"/>
      <c r="E49" s="85"/>
    </row>
    <row r="50" customFormat="false" ht="15.75" hidden="false" customHeight="false" outlineLevel="0" collapsed="false">
      <c r="A50" s="84"/>
      <c r="B50" s="84"/>
      <c r="C50" s="85"/>
      <c r="D50" s="85"/>
      <c r="E50" s="85"/>
    </row>
    <row r="51" customFormat="false" ht="15.75" hidden="false" customHeight="false" outlineLevel="0" collapsed="false">
      <c r="A51" s="84"/>
      <c r="B51" s="84"/>
      <c r="C51" s="85"/>
      <c r="D51" s="85"/>
      <c r="E51" s="85"/>
    </row>
    <row r="52" customFormat="false" ht="15.75" hidden="false" customHeight="false" outlineLevel="0" collapsed="false">
      <c r="A52" s="84"/>
      <c r="B52" s="84"/>
      <c r="C52" s="85"/>
      <c r="D52" s="85"/>
      <c r="E52" s="85"/>
    </row>
    <row r="53" customFormat="false" ht="15.75" hidden="false" customHeight="false" outlineLevel="0" collapsed="false">
      <c r="A53" s="84"/>
      <c r="B53" s="84"/>
      <c r="C53" s="85"/>
      <c r="D53" s="85"/>
      <c r="E53" s="85"/>
    </row>
    <row r="54" customFormat="false" ht="15.75" hidden="false" customHeight="false" outlineLevel="0" collapsed="false">
      <c r="A54" s="84"/>
      <c r="B54" s="84"/>
      <c r="C54" s="85"/>
      <c r="D54" s="85"/>
      <c r="E54" s="85"/>
    </row>
    <row r="55" customFormat="false" ht="15.75" hidden="false" customHeight="false" outlineLevel="0" collapsed="false">
      <c r="A55" s="84"/>
      <c r="B55" s="84"/>
      <c r="C55" s="85"/>
      <c r="D55" s="85"/>
      <c r="E55" s="85"/>
    </row>
    <row r="56" customFormat="false" ht="15.75" hidden="false" customHeight="false" outlineLevel="0" collapsed="false">
      <c r="A56" s="84"/>
      <c r="B56" s="84"/>
      <c r="C56" s="86"/>
      <c r="D56" s="86"/>
      <c r="E56" s="86"/>
    </row>
    <row r="57" customFormat="false" ht="15.75" hidden="false" customHeight="false" outlineLevel="0" collapsed="false">
      <c r="A57" s="84"/>
      <c r="B57" s="84"/>
      <c r="C57" s="86"/>
      <c r="D57" s="86"/>
      <c r="E57" s="86"/>
    </row>
    <row r="58" customFormat="false" ht="15.75" hidden="false" customHeight="false" outlineLevel="0" collapsed="false">
      <c r="A58" s="84"/>
      <c r="B58" s="84"/>
      <c r="C58" s="86"/>
      <c r="D58" s="86"/>
      <c r="E58" s="86"/>
    </row>
    <row r="59" customFormat="false" ht="15.75" hidden="false" customHeight="false" outlineLevel="0" collapsed="false">
      <c r="A59" s="84"/>
      <c r="B59" s="84"/>
      <c r="C59" s="86"/>
      <c r="D59" s="86"/>
      <c r="E59" s="86"/>
    </row>
    <row r="60" customFormat="false" ht="15.75" hidden="false" customHeight="false" outlineLevel="0" collapsed="false">
      <c r="A60" s="84"/>
      <c r="B60" s="84"/>
      <c r="C60" s="86"/>
      <c r="D60" s="86"/>
      <c r="E60" s="86"/>
    </row>
    <row r="61" customFormat="false" ht="15.75" hidden="false" customHeight="false" outlineLevel="0" collapsed="false">
      <c r="A61" s="84"/>
      <c r="B61" s="84"/>
      <c r="C61" s="86"/>
      <c r="D61" s="86"/>
      <c r="E61" s="86"/>
    </row>
    <row r="62" customFormat="false" ht="15.75" hidden="false" customHeight="false" outlineLevel="0" collapsed="false">
      <c r="A62" s="84"/>
      <c r="B62" s="84"/>
      <c r="C62" s="86"/>
      <c r="D62" s="86"/>
      <c r="E62" s="86"/>
    </row>
    <row r="63" customFormat="false" ht="15.75" hidden="false" customHeight="false" outlineLevel="0" collapsed="false">
      <c r="A63" s="84"/>
      <c r="B63" s="84"/>
      <c r="C63" s="86"/>
      <c r="D63" s="86"/>
      <c r="E63" s="86"/>
    </row>
    <row r="64" customFormat="false" ht="15.75" hidden="false" customHeight="false" outlineLevel="0" collapsed="false">
      <c r="A64" s="84"/>
      <c r="B64" s="84"/>
      <c r="C64" s="84"/>
      <c r="D64" s="84"/>
      <c r="E64" s="84"/>
    </row>
    <row r="65" customFormat="false" ht="15.75" hidden="false" customHeight="false" outlineLevel="0" collapsed="false">
      <c r="A65" s="84"/>
      <c r="B65" s="84"/>
      <c r="C65" s="84"/>
      <c r="D65" s="84"/>
      <c r="E65" s="84"/>
    </row>
    <row r="66" customFormat="false" ht="15.75" hidden="false" customHeight="false" outlineLevel="0" collapsed="false">
      <c r="A66" s="84"/>
      <c r="B66" s="84"/>
      <c r="C66" s="84"/>
      <c r="D66" s="84"/>
      <c r="E66" s="84"/>
    </row>
    <row r="67" customFormat="false" ht="15.75" hidden="false" customHeight="false" outlineLevel="0" collapsed="false">
      <c r="A67" s="84"/>
      <c r="B67" s="84"/>
      <c r="C67" s="84"/>
      <c r="D67" s="84"/>
      <c r="E67" s="84"/>
    </row>
    <row r="68" customFormat="false" ht="15.75" hidden="false" customHeight="false" outlineLevel="0" collapsed="false">
      <c r="A68" s="87"/>
      <c r="B68" s="88"/>
      <c r="C68" s="86"/>
      <c r="D68" s="86"/>
      <c r="E68" s="86"/>
    </row>
    <row r="69" customFormat="false" ht="15.75" hidden="false" customHeight="false" outlineLevel="0" collapsed="false">
      <c r="A69" s="84"/>
      <c r="B69" s="84"/>
      <c r="C69" s="86"/>
      <c r="D69" s="86"/>
      <c r="E69" s="86"/>
    </row>
    <row r="70" customFormat="false" ht="15.75" hidden="false" customHeight="false" outlineLevel="0" collapsed="false">
      <c r="A70" s="84"/>
      <c r="B70" s="84"/>
      <c r="C70" s="86"/>
      <c r="D70" s="86"/>
      <c r="E70" s="86"/>
    </row>
    <row r="71" customFormat="false" ht="15.75" hidden="false" customHeight="false" outlineLevel="0" collapsed="false">
      <c r="A71" s="84"/>
      <c r="B71" s="84"/>
      <c r="C71" s="86"/>
      <c r="D71" s="86"/>
      <c r="E71" s="86"/>
    </row>
    <row r="72" customFormat="false" ht="15.75" hidden="false" customHeight="false" outlineLevel="0" collapsed="false">
      <c r="A72" s="84"/>
      <c r="B72" s="84"/>
      <c r="C72" s="86"/>
      <c r="D72" s="86"/>
      <c r="E72" s="86"/>
    </row>
    <row r="73" customFormat="false" ht="15.75" hidden="false" customHeight="false" outlineLevel="0" collapsed="false">
      <c r="A73" s="84"/>
      <c r="B73" s="84"/>
      <c r="C73" s="86"/>
      <c r="D73" s="86"/>
      <c r="E73" s="86"/>
    </row>
    <row r="74" customFormat="false" ht="15.75" hidden="false" customHeight="false" outlineLevel="0" collapsed="false">
      <c r="A74" s="84"/>
      <c r="B74" s="84"/>
      <c r="C74" s="86"/>
      <c r="D74" s="86"/>
      <c r="E74" s="86"/>
    </row>
    <row r="75" customFormat="false" ht="15.75" hidden="false" customHeight="false" outlineLevel="0" collapsed="false">
      <c r="A75" s="84"/>
      <c r="B75" s="84"/>
      <c r="C75" s="86"/>
      <c r="D75" s="86"/>
      <c r="E75" s="86"/>
    </row>
    <row r="76" customFormat="false" ht="15.75" hidden="false" customHeight="false" outlineLevel="0" collapsed="false">
      <c r="A76" s="84"/>
      <c r="B76" s="84"/>
      <c r="C76" s="86"/>
      <c r="D76" s="86"/>
      <c r="E76" s="86"/>
    </row>
    <row r="77" customFormat="false" ht="15.75" hidden="false" customHeight="false" outlineLevel="0" collapsed="false">
      <c r="A77" s="84"/>
      <c r="B77" s="84"/>
      <c r="C77" s="86"/>
      <c r="D77" s="86"/>
      <c r="E77" s="86"/>
    </row>
    <row r="78" customFormat="false" ht="15.75" hidden="false" customHeight="false" outlineLevel="0" collapsed="false">
      <c r="A78" s="84"/>
      <c r="B78" s="84"/>
      <c r="C78" s="86"/>
      <c r="D78" s="86"/>
      <c r="E78" s="86"/>
    </row>
    <row r="79" customFormat="false" ht="15.75" hidden="false" customHeight="false" outlineLevel="0" collapsed="false">
      <c r="A79" s="84"/>
      <c r="B79" s="84"/>
      <c r="C79" s="86"/>
      <c r="D79" s="86"/>
      <c r="E79" s="86"/>
    </row>
    <row r="80" customFormat="false" ht="15.75" hidden="false" customHeight="false" outlineLevel="0" collapsed="false">
      <c r="A80" s="84"/>
      <c r="B80" s="84"/>
      <c r="C80" s="86"/>
      <c r="D80" s="86"/>
      <c r="E80" s="86"/>
    </row>
    <row r="81" customFormat="false" ht="15.75" hidden="false" customHeight="false" outlineLevel="0" collapsed="false">
      <c r="A81" s="84"/>
      <c r="B81" s="84"/>
      <c r="C81" s="86"/>
      <c r="D81" s="86"/>
      <c r="E81" s="86"/>
    </row>
    <row r="82" customFormat="false" ht="15.75" hidden="false" customHeight="false" outlineLevel="0" collapsed="false">
      <c r="A82" s="84"/>
      <c r="B82" s="84"/>
      <c r="C82" s="86"/>
      <c r="D82" s="86"/>
      <c r="E82" s="86"/>
    </row>
    <row r="83" customFormat="false" ht="15.75" hidden="false" customHeight="false" outlineLevel="0" collapsed="false">
      <c r="A83" s="84"/>
      <c r="B83" s="84"/>
      <c r="C83" s="86"/>
      <c r="D83" s="86"/>
      <c r="E83" s="86"/>
    </row>
    <row r="84" customFormat="false" ht="15.75" hidden="false" customHeight="false" outlineLevel="0" collapsed="false">
      <c r="A84" s="84"/>
      <c r="B84" s="84"/>
      <c r="C84" s="86"/>
      <c r="D84" s="86"/>
      <c r="E84" s="86"/>
    </row>
    <row r="85" customFormat="false" ht="15.75" hidden="false" customHeight="false" outlineLevel="0" collapsed="false">
      <c r="A85" s="84"/>
      <c r="B85" s="84"/>
      <c r="C85" s="86"/>
      <c r="D85" s="86"/>
      <c r="E85" s="86"/>
    </row>
    <row r="86" customFormat="false" ht="15.75" hidden="false" customHeight="false" outlineLevel="0" collapsed="false">
      <c r="A86" s="84"/>
      <c r="B86" s="84"/>
      <c r="C86" s="86"/>
      <c r="D86" s="86"/>
      <c r="E86" s="86"/>
    </row>
    <row r="87" customFormat="false" ht="15.75" hidden="false" customHeight="false" outlineLevel="0" collapsed="false">
      <c r="A87" s="84"/>
      <c r="B87" s="84"/>
      <c r="C87" s="86"/>
      <c r="D87" s="86"/>
      <c r="E87" s="86"/>
    </row>
    <row r="88" customFormat="false" ht="15.75" hidden="false" customHeight="false" outlineLevel="0" collapsed="false">
      <c r="A88" s="84"/>
      <c r="B88" s="84"/>
      <c r="C88" s="86"/>
      <c r="D88" s="86"/>
      <c r="E88" s="86"/>
    </row>
    <row r="89" customFormat="false" ht="15.75" hidden="false" customHeight="false" outlineLevel="0" collapsed="false">
      <c r="A89" s="84"/>
      <c r="B89" s="84"/>
      <c r="C89" s="86"/>
      <c r="D89" s="86"/>
      <c r="E89" s="86"/>
    </row>
    <row r="90" customFormat="false" ht="15.75" hidden="false" customHeight="false" outlineLevel="0" collapsed="false">
      <c r="A90" s="84"/>
      <c r="B90" s="84"/>
      <c r="C90" s="86"/>
      <c r="D90" s="86"/>
      <c r="E90" s="86"/>
    </row>
    <row r="91" customFormat="false" ht="15.75" hidden="false" customHeight="false" outlineLevel="0" collapsed="false">
      <c r="A91" s="84"/>
      <c r="B91" s="84"/>
      <c r="C91" s="86"/>
      <c r="D91" s="86"/>
      <c r="E91" s="86"/>
    </row>
    <row r="92" customFormat="false" ht="15.75" hidden="false" customHeight="false" outlineLevel="0" collapsed="false">
      <c r="A92" s="84"/>
      <c r="B92" s="84"/>
      <c r="C92" s="86"/>
      <c r="D92" s="86"/>
      <c r="E92" s="86"/>
    </row>
    <row r="93" customFormat="false" ht="15.75" hidden="false" customHeight="false" outlineLevel="0" collapsed="false">
      <c r="A93" s="84"/>
      <c r="B93" s="84"/>
      <c r="C93" s="86"/>
      <c r="D93" s="86"/>
      <c r="E93" s="86"/>
    </row>
    <row r="94" customFormat="false" ht="15.75" hidden="false" customHeight="false" outlineLevel="0" collapsed="false">
      <c r="A94" s="84"/>
      <c r="B94" s="84"/>
      <c r="C94" s="86"/>
      <c r="D94" s="86"/>
      <c r="E94" s="86"/>
    </row>
    <row r="95" customFormat="false" ht="15.75" hidden="false" customHeight="false" outlineLevel="0" collapsed="false">
      <c r="A95" s="84"/>
      <c r="B95" s="84"/>
      <c r="C95" s="86"/>
      <c r="D95" s="86"/>
      <c r="E95" s="86"/>
    </row>
    <row r="96" customFormat="false" ht="15.75" hidden="false" customHeight="false" outlineLevel="0" collapsed="false">
      <c r="A96" s="84"/>
      <c r="B96" s="84"/>
      <c r="C96" s="86"/>
      <c r="D96" s="86"/>
      <c r="E96" s="86"/>
    </row>
    <row r="97" customFormat="false" ht="15.75" hidden="false" customHeight="false" outlineLevel="0" collapsed="false">
      <c r="A97" s="84"/>
      <c r="B97" s="84"/>
      <c r="C97" s="86"/>
      <c r="D97" s="86"/>
      <c r="E97" s="86"/>
    </row>
    <row r="98" customFormat="false" ht="15.75" hidden="false" customHeight="false" outlineLevel="0" collapsed="false">
      <c r="A98" s="84"/>
      <c r="B98" s="84"/>
      <c r="C98" s="86"/>
      <c r="D98" s="86"/>
      <c r="E98" s="86"/>
    </row>
    <row r="99" customFormat="false" ht="15.75" hidden="false" customHeight="false" outlineLevel="0" collapsed="false">
      <c r="A99" s="84"/>
      <c r="B99" s="84"/>
      <c r="C99" s="86"/>
      <c r="D99" s="86"/>
      <c r="E99" s="86"/>
    </row>
    <row r="100" customFormat="false" ht="15.75" hidden="false" customHeight="false" outlineLevel="0" collapsed="false">
      <c r="A100" s="84"/>
      <c r="B100" s="84"/>
      <c r="C100" s="86"/>
      <c r="D100" s="86"/>
      <c r="E100" s="86"/>
    </row>
    <row r="101" customFormat="false" ht="15.75" hidden="false" customHeight="false" outlineLevel="0" collapsed="false">
      <c r="A101" s="84"/>
      <c r="B101" s="84"/>
      <c r="C101" s="86"/>
      <c r="D101" s="86"/>
      <c r="E101" s="86"/>
    </row>
    <row r="102" customFormat="false" ht="15.75" hidden="false" customHeight="false" outlineLevel="0" collapsed="false">
      <c r="A102" s="84"/>
      <c r="B102" s="84"/>
      <c r="C102" s="86"/>
      <c r="D102" s="86"/>
      <c r="E102" s="86"/>
    </row>
    <row r="103" customFormat="false" ht="15.75" hidden="false" customHeight="false" outlineLevel="0" collapsed="false">
      <c r="A103" s="84"/>
      <c r="B103" s="84"/>
      <c r="C103" s="86"/>
      <c r="D103" s="86"/>
      <c r="E103" s="86"/>
    </row>
    <row r="104" customFormat="false" ht="15.75" hidden="false" customHeight="false" outlineLevel="0" collapsed="false">
      <c r="A104" s="84"/>
      <c r="B104" s="84"/>
      <c r="C104" s="86"/>
      <c r="D104" s="86"/>
      <c r="E104" s="86"/>
    </row>
    <row r="105" customFormat="false" ht="15.75" hidden="false" customHeight="false" outlineLevel="0" collapsed="false">
      <c r="A105" s="84"/>
      <c r="B105" s="84"/>
      <c r="C105" s="86"/>
      <c r="D105" s="86"/>
      <c r="E105" s="86"/>
    </row>
    <row r="106" customFormat="false" ht="15.75" hidden="false" customHeight="false" outlineLevel="0" collapsed="false">
      <c r="A106" s="84"/>
      <c r="B106" s="84"/>
      <c r="C106" s="86"/>
      <c r="D106" s="86"/>
      <c r="E106" s="86"/>
    </row>
    <row r="107" customFormat="false" ht="15.75" hidden="false" customHeight="false" outlineLevel="0" collapsed="false">
      <c r="A107" s="84"/>
      <c r="B107" s="84"/>
      <c r="C107" s="86"/>
      <c r="D107" s="86"/>
      <c r="E107" s="86"/>
    </row>
    <row r="108" customFormat="false" ht="15.75" hidden="false" customHeight="false" outlineLevel="0" collapsed="false">
      <c r="A108" s="84"/>
      <c r="B108" s="84"/>
      <c r="C108" s="86"/>
      <c r="D108" s="86"/>
      <c r="E108" s="86"/>
    </row>
    <row r="109" customFormat="false" ht="15.75" hidden="false" customHeight="false" outlineLevel="0" collapsed="false">
      <c r="A109" s="84"/>
      <c r="B109" s="84"/>
      <c r="C109" s="86"/>
      <c r="D109" s="86"/>
      <c r="E109" s="86"/>
    </row>
    <row r="110" customFormat="false" ht="15.75" hidden="false" customHeight="false" outlineLevel="0" collapsed="false">
      <c r="A110" s="84"/>
      <c r="B110" s="84"/>
      <c r="C110" s="86"/>
      <c r="D110" s="86"/>
      <c r="E110" s="86"/>
    </row>
    <row r="111" customFormat="false" ht="15.75" hidden="false" customHeight="false" outlineLevel="0" collapsed="false">
      <c r="A111" s="84"/>
      <c r="B111" s="84"/>
      <c r="C111" s="86"/>
      <c r="D111" s="86"/>
      <c r="E111" s="86"/>
    </row>
    <row r="112" customFormat="false" ht="15.75" hidden="false" customHeight="false" outlineLevel="0" collapsed="false">
      <c r="A112" s="84"/>
      <c r="B112" s="84"/>
      <c r="C112" s="86"/>
      <c r="D112" s="86"/>
      <c r="E112" s="86"/>
    </row>
    <row r="113" customFormat="false" ht="15.75" hidden="false" customHeight="false" outlineLevel="0" collapsed="false">
      <c r="A113" s="84"/>
      <c r="B113" s="84"/>
      <c r="C113" s="86"/>
      <c r="D113" s="86"/>
      <c r="E113" s="86"/>
    </row>
    <row r="114" customFormat="false" ht="15.75" hidden="false" customHeight="false" outlineLevel="0" collapsed="false">
      <c r="A114" s="84"/>
      <c r="B114" s="84"/>
      <c r="C114" s="86"/>
      <c r="D114" s="86"/>
      <c r="E114" s="86"/>
    </row>
    <row r="115" customFormat="false" ht="15.75" hidden="false" customHeight="false" outlineLevel="0" collapsed="false">
      <c r="A115" s="84"/>
      <c r="B115" s="84"/>
      <c r="C115" s="86"/>
      <c r="D115" s="86"/>
      <c r="E115" s="86"/>
    </row>
    <row r="116" customFormat="false" ht="15.75" hidden="false" customHeight="false" outlineLevel="0" collapsed="false">
      <c r="A116" s="84"/>
      <c r="B116" s="84"/>
      <c r="C116" s="86"/>
      <c r="D116" s="86"/>
      <c r="E116" s="86"/>
    </row>
    <row r="117" customFormat="false" ht="15.75" hidden="false" customHeight="false" outlineLevel="0" collapsed="false">
      <c r="A117" s="84"/>
      <c r="B117" s="84"/>
      <c r="C117" s="86"/>
      <c r="D117" s="86"/>
      <c r="E117" s="86"/>
    </row>
    <row r="118" customFormat="false" ht="15.75" hidden="false" customHeight="false" outlineLevel="0" collapsed="false">
      <c r="A118" s="84"/>
      <c r="B118" s="84"/>
      <c r="C118" s="86"/>
      <c r="D118" s="86"/>
      <c r="E118" s="86"/>
    </row>
    <row r="119" customFormat="false" ht="15.75" hidden="false" customHeight="false" outlineLevel="0" collapsed="false">
      <c r="A119" s="84"/>
      <c r="B119" s="84"/>
      <c r="C119" s="86"/>
      <c r="D119" s="86"/>
      <c r="E119" s="86"/>
    </row>
    <row r="120" customFormat="false" ht="15.75" hidden="false" customHeight="false" outlineLevel="0" collapsed="false">
      <c r="A120" s="84"/>
      <c r="B120" s="84"/>
      <c r="C120" s="86"/>
      <c r="D120" s="86"/>
      <c r="E120" s="86"/>
    </row>
    <row r="121" customFormat="false" ht="15.75" hidden="false" customHeight="false" outlineLevel="0" collapsed="false">
      <c r="A121" s="84"/>
      <c r="B121" s="84"/>
      <c r="C121" s="86"/>
      <c r="D121" s="86"/>
      <c r="E121" s="86"/>
    </row>
    <row r="122" customFormat="false" ht="15.75" hidden="false" customHeight="false" outlineLevel="0" collapsed="false">
      <c r="A122" s="84"/>
      <c r="B122" s="84"/>
      <c r="C122" s="86"/>
      <c r="D122" s="86"/>
      <c r="E122" s="86"/>
    </row>
    <row r="123" customFormat="false" ht="15.75" hidden="false" customHeight="false" outlineLevel="0" collapsed="false">
      <c r="A123" s="84"/>
      <c r="B123" s="84"/>
      <c r="C123" s="86"/>
      <c r="D123" s="86"/>
      <c r="E123" s="86"/>
    </row>
    <row r="124" customFormat="false" ht="15.75" hidden="false" customHeight="false" outlineLevel="0" collapsed="false">
      <c r="A124" s="84"/>
      <c r="B124" s="84"/>
      <c r="C124" s="86"/>
      <c r="D124" s="86"/>
      <c r="E124" s="86"/>
    </row>
    <row r="125" customFormat="false" ht="15.75" hidden="false" customHeight="false" outlineLevel="0" collapsed="false">
      <c r="A125" s="84"/>
      <c r="B125" s="84"/>
      <c r="C125" s="86"/>
      <c r="D125" s="86"/>
      <c r="E125" s="86"/>
    </row>
    <row r="126" customFormat="false" ht="15.75" hidden="false" customHeight="false" outlineLevel="0" collapsed="false">
      <c r="A126" s="84"/>
      <c r="B126" s="84"/>
      <c r="C126" s="86"/>
      <c r="D126" s="86"/>
      <c r="E126" s="86"/>
    </row>
    <row r="127" customFormat="false" ht="15.75" hidden="false" customHeight="false" outlineLevel="0" collapsed="false">
      <c r="A127" s="84"/>
      <c r="B127" s="84"/>
      <c r="C127" s="86"/>
      <c r="D127" s="86"/>
      <c r="E127" s="86"/>
    </row>
    <row r="128" customFormat="false" ht="15.75" hidden="false" customHeight="false" outlineLevel="0" collapsed="false">
      <c r="A128" s="84"/>
      <c r="B128" s="84"/>
      <c r="C128" s="86"/>
      <c r="D128" s="86"/>
      <c r="E128" s="86"/>
    </row>
    <row r="129" customFormat="false" ht="15.75" hidden="false" customHeight="false" outlineLevel="0" collapsed="false">
      <c r="A129" s="84"/>
      <c r="B129" s="84"/>
      <c r="C129" s="86"/>
      <c r="D129" s="86"/>
      <c r="E129" s="86"/>
    </row>
    <row r="130" customFormat="false" ht="15.75" hidden="false" customHeight="false" outlineLevel="0" collapsed="false">
      <c r="A130" s="84"/>
      <c r="B130" s="84"/>
      <c r="C130" s="86"/>
      <c r="D130" s="86"/>
      <c r="E130" s="86"/>
    </row>
    <row r="131" customFormat="false" ht="15.75" hidden="false" customHeight="false" outlineLevel="0" collapsed="false">
      <c r="A131" s="84"/>
      <c r="B131" s="84"/>
      <c r="C131" s="86"/>
      <c r="D131" s="86"/>
      <c r="E131" s="86"/>
    </row>
    <row r="132" customFormat="false" ht="15.75" hidden="false" customHeight="false" outlineLevel="0" collapsed="false">
      <c r="A132" s="84"/>
      <c r="B132" s="84"/>
      <c r="C132" s="86"/>
      <c r="D132" s="86"/>
      <c r="E132" s="86"/>
    </row>
    <row r="133" customFormat="false" ht="15.75" hidden="false" customHeight="false" outlineLevel="0" collapsed="false">
      <c r="A133" s="84"/>
      <c r="B133" s="84"/>
      <c r="C133" s="86"/>
      <c r="D133" s="86"/>
      <c r="E133" s="86"/>
    </row>
    <row r="134" customFormat="false" ht="15.75" hidden="false" customHeight="false" outlineLevel="0" collapsed="false">
      <c r="A134" s="84"/>
      <c r="B134" s="84"/>
      <c r="C134" s="86"/>
      <c r="D134" s="86"/>
      <c r="E134" s="86"/>
    </row>
    <row r="135" customFormat="false" ht="15.75" hidden="false" customHeight="false" outlineLevel="0" collapsed="false">
      <c r="A135" s="84"/>
      <c r="B135" s="84"/>
      <c r="C135" s="86"/>
      <c r="D135" s="86"/>
      <c r="E135" s="86"/>
    </row>
    <row r="136" customFormat="false" ht="15.75" hidden="false" customHeight="false" outlineLevel="0" collapsed="false">
      <c r="A136" s="84"/>
      <c r="B136" s="84"/>
      <c r="C136" s="86"/>
      <c r="D136" s="86"/>
      <c r="E136" s="86"/>
    </row>
    <row r="137" customFormat="false" ht="15.75" hidden="false" customHeight="false" outlineLevel="0" collapsed="false">
      <c r="A137" s="84"/>
      <c r="B137" s="84"/>
      <c r="C137" s="86"/>
      <c r="D137" s="86"/>
      <c r="E137" s="86"/>
    </row>
    <row r="138" customFormat="false" ht="15.75" hidden="false" customHeight="false" outlineLevel="0" collapsed="false">
      <c r="A138" s="84"/>
      <c r="B138" s="84"/>
      <c r="C138" s="86"/>
      <c r="D138" s="86"/>
      <c r="E138" s="86"/>
    </row>
    <row r="139" customFormat="false" ht="15.75" hidden="false" customHeight="false" outlineLevel="0" collapsed="false">
      <c r="A139" s="84"/>
      <c r="B139" s="84"/>
      <c r="C139" s="86"/>
      <c r="D139" s="86"/>
      <c r="E139" s="86"/>
    </row>
    <row r="140" customFormat="false" ht="15.75" hidden="false" customHeight="false" outlineLevel="0" collapsed="false">
      <c r="A140" s="84"/>
      <c r="B140" s="84"/>
      <c r="C140" s="86"/>
      <c r="D140" s="86"/>
      <c r="E140" s="86"/>
    </row>
    <row r="141" customFormat="false" ht="15.75" hidden="false" customHeight="false" outlineLevel="0" collapsed="false">
      <c r="A141" s="84"/>
      <c r="B141" s="84"/>
      <c r="C141" s="86"/>
      <c r="D141" s="86"/>
      <c r="E141" s="86"/>
    </row>
    <row r="142" customFormat="false" ht="15.75" hidden="false" customHeight="false" outlineLevel="0" collapsed="false">
      <c r="A142" s="84"/>
      <c r="B142" s="84"/>
      <c r="C142" s="86"/>
      <c r="D142" s="86"/>
      <c r="E142" s="86"/>
    </row>
    <row r="143" customFormat="false" ht="15.75" hidden="false" customHeight="false" outlineLevel="0" collapsed="false">
      <c r="A143" s="84"/>
      <c r="B143" s="84"/>
      <c r="C143" s="86"/>
      <c r="D143" s="86"/>
      <c r="E143" s="86"/>
    </row>
    <row r="144" customFormat="false" ht="15.75" hidden="false" customHeight="false" outlineLevel="0" collapsed="false">
      <c r="A144" s="84"/>
      <c r="B144" s="84"/>
      <c r="C144" s="86"/>
      <c r="D144" s="86"/>
      <c r="E144" s="86"/>
    </row>
    <row r="145" customFormat="false" ht="15.75" hidden="false" customHeight="false" outlineLevel="0" collapsed="false">
      <c r="A145" s="84"/>
      <c r="B145" s="84"/>
      <c r="C145" s="86"/>
      <c r="D145" s="86"/>
      <c r="E145" s="86"/>
    </row>
    <row r="146" customFormat="false" ht="15.75" hidden="false" customHeight="false" outlineLevel="0" collapsed="false">
      <c r="A146" s="84"/>
      <c r="B146" s="84"/>
      <c r="C146" s="86"/>
      <c r="D146" s="86"/>
      <c r="E146" s="86"/>
    </row>
    <row r="147" customFormat="false" ht="15.75" hidden="false" customHeight="false" outlineLevel="0" collapsed="false">
      <c r="A147" s="84"/>
      <c r="B147" s="84"/>
      <c r="C147" s="86"/>
      <c r="D147" s="86"/>
      <c r="E147" s="86"/>
    </row>
    <row r="148" customFormat="false" ht="15.75" hidden="false" customHeight="false" outlineLevel="0" collapsed="false">
      <c r="A148" s="84"/>
      <c r="B148" s="84"/>
      <c r="C148" s="86"/>
      <c r="D148" s="86"/>
      <c r="E148" s="86"/>
    </row>
    <row r="149" customFormat="false" ht="15.75" hidden="false" customHeight="false" outlineLevel="0" collapsed="false">
      <c r="A149" s="84"/>
      <c r="B149" s="84"/>
      <c r="C149" s="86"/>
      <c r="D149" s="86"/>
      <c r="E149" s="86"/>
    </row>
    <row r="150" customFormat="false" ht="15.75" hidden="false" customHeight="false" outlineLevel="0" collapsed="false">
      <c r="A150" s="84"/>
      <c r="B150" s="84"/>
      <c r="C150" s="86"/>
      <c r="D150" s="86"/>
      <c r="E150" s="86"/>
    </row>
    <row r="151" customFormat="false" ht="15.75" hidden="false" customHeight="false" outlineLevel="0" collapsed="false">
      <c r="A151" s="84"/>
      <c r="B151" s="84"/>
      <c r="C151" s="86"/>
      <c r="D151" s="86"/>
      <c r="E151" s="86"/>
    </row>
    <row r="152" customFormat="false" ht="15.75" hidden="false" customHeight="false" outlineLevel="0" collapsed="false">
      <c r="A152" s="84"/>
      <c r="B152" s="84"/>
      <c r="C152" s="86"/>
      <c r="D152" s="86"/>
      <c r="E152" s="86"/>
    </row>
    <row r="153" customFormat="false" ht="15.75" hidden="false" customHeight="false" outlineLevel="0" collapsed="false">
      <c r="A153" s="84"/>
      <c r="B153" s="84"/>
      <c r="C153" s="86"/>
      <c r="D153" s="86"/>
      <c r="E153" s="86"/>
    </row>
    <row r="154" customFormat="false" ht="15.75" hidden="false" customHeight="false" outlineLevel="0" collapsed="false">
      <c r="A154" s="84"/>
      <c r="B154" s="84"/>
      <c r="C154" s="86"/>
      <c r="D154" s="86"/>
      <c r="E154" s="86"/>
    </row>
    <row r="155" customFormat="false" ht="15.75" hidden="false" customHeight="false" outlineLevel="0" collapsed="false">
      <c r="A155" s="84"/>
      <c r="B155" s="84"/>
      <c r="C155" s="86"/>
      <c r="D155" s="86"/>
      <c r="E155" s="86"/>
    </row>
    <row r="156" customFormat="false" ht="15.75" hidden="false" customHeight="false" outlineLevel="0" collapsed="false">
      <c r="A156" s="84"/>
      <c r="B156" s="84"/>
      <c r="C156" s="86"/>
      <c r="D156" s="86"/>
      <c r="E156" s="86"/>
    </row>
    <row r="157" customFormat="false" ht="15.75" hidden="false" customHeight="false" outlineLevel="0" collapsed="false">
      <c r="A157" s="84"/>
      <c r="B157" s="84"/>
      <c r="C157" s="86"/>
      <c r="D157" s="86"/>
      <c r="E157" s="86"/>
    </row>
    <row r="158" customFormat="false" ht="15.75" hidden="false" customHeight="false" outlineLevel="0" collapsed="false">
      <c r="A158" s="84"/>
      <c r="B158" s="84"/>
      <c r="C158" s="86"/>
      <c r="D158" s="86"/>
      <c r="E158" s="86"/>
    </row>
    <row r="159" customFormat="false" ht="15.75" hidden="false" customHeight="false" outlineLevel="0" collapsed="false">
      <c r="A159" s="84"/>
      <c r="B159" s="84"/>
      <c r="C159" s="86"/>
      <c r="D159" s="86"/>
      <c r="E159" s="86"/>
    </row>
    <row r="160" customFormat="false" ht="15.75" hidden="false" customHeight="false" outlineLevel="0" collapsed="false">
      <c r="A160" s="84"/>
      <c r="B160" s="84"/>
      <c r="C160" s="86"/>
      <c r="D160" s="86"/>
      <c r="E160" s="86"/>
    </row>
    <row r="161" customFormat="false" ht="15.75" hidden="false" customHeight="false" outlineLevel="0" collapsed="false">
      <c r="A161" s="84"/>
      <c r="B161" s="84"/>
      <c r="C161" s="86"/>
      <c r="D161" s="86"/>
      <c r="E161" s="86"/>
    </row>
    <row r="162" customFormat="false" ht="15.75" hidden="false" customHeight="false" outlineLevel="0" collapsed="false">
      <c r="A162" s="84"/>
      <c r="B162" s="84"/>
      <c r="C162" s="86"/>
      <c r="D162" s="86"/>
      <c r="E162" s="86"/>
    </row>
    <row r="163" customFormat="false" ht="15.75" hidden="false" customHeight="false" outlineLevel="0" collapsed="false">
      <c r="A163" s="84"/>
      <c r="B163" s="84"/>
      <c r="C163" s="86"/>
      <c r="D163" s="86"/>
      <c r="E163" s="86"/>
    </row>
    <row r="164" customFormat="false" ht="15.75" hidden="false" customHeight="false" outlineLevel="0" collapsed="false">
      <c r="A164" s="84"/>
      <c r="B164" s="84"/>
      <c r="C164" s="86"/>
      <c r="D164" s="86"/>
      <c r="E164" s="86"/>
    </row>
    <row r="165" customFormat="false" ht="15.75" hidden="false" customHeight="false" outlineLevel="0" collapsed="false">
      <c r="A165" s="84"/>
      <c r="B165" s="84"/>
      <c r="C165" s="86"/>
      <c r="D165" s="86"/>
      <c r="E165" s="86"/>
    </row>
    <row r="166" customFormat="false" ht="15.75" hidden="false" customHeight="false" outlineLevel="0" collapsed="false">
      <c r="A166" s="84"/>
      <c r="B166" s="84"/>
      <c r="C166" s="86"/>
      <c r="D166" s="86"/>
      <c r="E166" s="86"/>
    </row>
    <row r="167" customFormat="false" ht="15.75" hidden="false" customHeight="false" outlineLevel="0" collapsed="false">
      <c r="A167" s="84"/>
      <c r="B167" s="84"/>
      <c r="C167" s="86"/>
      <c r="D167" s="86"/>
      <c r="E167" s="86"/>
    </row>
    <row r="168" customFormat="false" ht="15.75" hidden="false" customHeight="false" outlineLevel="0" collapsed="false">
      <c r="A168" s="84"/>
      <c r="B168" s="84"/>
      <c r="C168" s="86"/>
      <c r="D168" s="86"/>
      <c r="E168" s="86"/>
    </row>
    <row r="169" customFormat="false" ht="15.75" hidden="false" customHeight="false" outlineLevel="0" collapsed="false">
      <c r="A169" s="84"/>
      <c r="B169" s="84"/>
      <c r="C169" s="86"/>
      <c r="D169" s="86"/>
      <c r="E169" s="86"/>
    </row>
    <row r="170" customFormat="false" ht="15.75" hidden="false" customHeight="false" outlineLevel="0" collapsed="false">
      <c r="A170" s="84"/>
      <c r="B170" s="84"/>
      <c r="C170" s="86"/>
      <c r="D170" s="86"/>
      <c r="E170" s="86"/>
    </row>
  </sheetData>
  <mergeCells count="7">
    <mergeCell ref="A2:B4"/>
    <mergeCell ref="C3:C4"/>
    <mergeCell ref="D3:D4"/>
    <mergeCell ref="E3:E4"/>
    <mergeCell ref="F3:F4"/>
    <mergeCell ref="G3:G4"/>
    <mergeCell ref="B20:B21"/>
  </mergeCells>
  <printOptions headings="false" gridLines="false" gridLinesSet="true" horizontalCentered="tru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48" width="7.56"/>
    <col collapsed="false" customWidth="true" hidden="false" outlineLevel="0" max="2" min="2" style="89" width="6.56"/>
    <col collapsed="false" customWidth="true" hidden="false" outlineLevel="0" max="3" min="3" style="48" width="54.28"/>
    <col collapsed="false" customWidth="true" hidden="false" outlineLevel="0" max="4" min="4" style="48" width="13.56"/>
    <col collapsed="false" customWidth="false" hidden="false" outlineLevel="0" max="5" min="5" style="48" width="11.56"/>
    <col collapsed="false" customWidth="true" hidden="false" outlineLevel="0" max="6" min="6" style="48" width="12.85"/>
    <col collapsed="false" customWidth="false" hidden="false" outlineLevel="0" max="7" min="7" style="48" width="11.56"/>
    <col collapsed="false" customWidth="true" hidden="false" outlineLevel="0" max="8" min="8" style="48" width="12.28"/>
    <col collapsed="false" customWidth="true" hidden="false" outlineLevel="0" max="9" min="9" style="48" width="5.85"/>
    <col collapsed="false" customWidth="false" hidden="true" outlineLevel="0" max="10" min="10" style="48" width="11.56"/>
    <col collapsed="false" customWidth="false" hidden="false" outlineLevel="0" max="257" min="11" style="48" width="11.56"/>
  </cols>
  <sheetData>
    <row r="1" customFormat="false" ht="15.75" hidden="false" customHeight="false" outlineLevel="0" collapsed="false">
      <c r="B1" s="90"/>
      <c r="C1" s="91"/>
      <c r="D1" s="92"/>
    </row>
    <row r="2" customFormat="false" ht="15" hidden="false" customHeight="false" outlineLevel="0" collapsed="false">
      <c r="B2" s="93"/>
      <c r="C2" s="94"/>
      <c r="D2" s="47"/>
    </row>
    <row r="3" customFormat="false" ht="15" hidden="false" customHeight="false" outlineLevel="0" collapsed="false">
      <c r="B3" s="95" t="s">
        <v>61</v>
      </c>
      <c r="C3" s="95"/>
      <c r="D3" s="8"/>
      <c r="E3" s="8"/>
      <c r="F3" s="8"/>
      <c r="G3" s="8"/>
      <c r="H3" s="8"/>
    </row>
    <row r="4" customFormat="false" ht="15.75" hidden="false" customHeight="true" outlineLevel="0" collapsed="false">
      <c r="B4" s="95"/>
      <c r="C4" s="95"/>
      <c r="D4" s="96" t="n">
        <v>2014</v>
      </c>
      <c r="E4" s="96" t="s">
        <v>62</v>
      </c>
      <c r="F4" s="96" t="s">
        <v>18</v>
      </c>
      <c r="G4" s="96" t="s">
        <v>19</v>
      </c>
      <c r="H4" s="96" t="s">
        <v>63</v>
      </c>
    </row>
    <row r="5" customFormat="false" ht="26.25" hidden="false" customHeight="true" outlineLevel="0" collapsed="false">
      <c r="B5" s="95"/>
      <c r="C5" s="95"/>
      <c r="D5" s="96"/>
      <c r="E5" s="96"/>
      <c r="F5" s="96"/>
      <c r="G5" s="96"/>
      <c r="H5" s="96"/>
    </row>
    <row r="6" customFormat="false" ht="27" hidden="false" customHeight="true" outlineLevel="0" collapsed="false">
      <c r="B6" s="97"/>
      <c r="C6" s="98" t="s">
        <v>64</v>
      </c>
      <c r="D6" s="99" t="n">
        <f aca="false">SUM(D7:D9)</f>
        <v>0</v>
      </c>
      <c r="E6" s="99" t="n">
        <f aca="false">SUM(E7:E9)</f>
        <v>0</v>
      </c>
      <c r="F6" s="99" t="n">
        <f aca="false">SUM(F7:F9)</f>
        <v>0</v>
      </c>
      <c r="G6" s="99" t="n">
        <f aca="false">SUM(G7:G9)</f>
        <v>0</v>
      </c>
      <c r="H6" s="99" t="n">
        <f aca="false">SUM(H7:H9)</f>
        <v>0</v>
      </c>
    </row>
    <row r="7" customFormat="false" ht="15" hidden="false" customHeight="false" outlineLevel="0" collapsed="false">
      <c r="B7" s="100" t="n">
        <v>1</v>
      </c>
      <c r="C7" s="101" t="s">
        <v>65</v>
      </c>
      <c r="D7" s="102" t="n">
        <v>0</v>
      </c>
      <c r="E7" s="102"/>
      <c r="F7" s="102" t="n">
        <f aca="false">D7+E7</f>
        <v>0</v>
      </c>
      <c r="G7" s="102"/>
      <c r="H7" s="102" t="n">
        <f aca="false">F7+G7</f>
        <v>0</v>
      </c>
    </row>
    <row r="8" customFormat="false" ht="15" hidden="false" customHeight="false" outlineLevel="0" collapsed="false">
      <c r="B8" s="100" t="n">
        <f aca="false">1+B7</f>
        <v>2</v>
      </c>
      <c r="C8" s="101" t="s">
        <v>66</v>
      </c>
      <c r="D8" s="102" t="n">
        <v>0</v>
      </c>
      <c r="E8" s="102"/>
      <c r="F8" s="102" t="n">
        <f aca="false">D8+E8</f>
        <v>0</v>
      </c>
      <c r="G8" s="102"/>
      <c r="H8" s="102" t="n">
        <f aca="false">F8+G8</f>
        <v>0</v>
      </c>
      <c r="I8" s="103"/>
      <c r="J8" s="103"/>
    </row>
    <row r="9" customFormat="false" ht="15" hidden="false" customHeight="false" outlineLevel="0" collapsed="false">
      <c r="B9" s="100" t="n">
        <f aca="false">1+B8</f>
        <v>3</v>
      </c>
      <c r="C9" s="40" t="s">
        <v>67</v>
      </c>
      <c r="D9" s="102" t="n">
        <v>0</v>
      </c>
      <c r="E9" s="102"/>
      <c r="F9" s="102" t="n">
        <f aca="false">D9+E9</f>
        <v>0</v>
      </c>
      <c r="G9" s="102"/>
      <c r="H9" s="102" t="n">
        <f aca="false">F9+G9</f>
        <v>0</v>
      </c>
      <c r="I9" s="103"/>
      <c r="J9" s="103"/>
    </row>
    <row r="10" customFormat="false" ht="27.75" hidden="false" customHeight="true" outlineLevel="0" collapsed="false">
      <c r="B10" s="34"/>
      <c r="C10" s="35" t="s">
        <v>68</v>
      </c>
      <c r="D10" s="104" t="n">
        <f aca="false">SUM(D11:D16)</f>
        <v>278600</v>
      </c>
      <c r="E10" s="104" t="n">
        <f aca="false">SUM(E11:E16)</f>
        <v>0</v>
      </c>
      <c r="F10" s="104" t="n">
        <f aca="false">SUM(F11:F16)</f>
        <v>278600</v>
      </c>
      <c r="G10" s="104" t="n">
        <f aca="false">SUM(G11:G16)</f>
        <v>7000</v>
      </c>
      <c r="H10" s="104" t="n">
        <f aca="false">SUM(H11:H16)</f>
        <v>285600</v>
      </c>
      <c r="I10" s="103"/>
      <c r="J10" s="103"/>
    </row>
    <row r="11" customFormat="false" ht="15" hidden="false" customHeight="false" outlineLevel="0" collapsed="false">
      <c r="B11" s="100" t="n">
        <v>1</v>
      </c>
      <c r="C11" s="101" t="s">
        <v>69</v>
      </c>
      <c r="D11" s="102"/>
      <c r="E11" s="102"/>
      <c r="F11" s="102" t="n">
        <f aca="false">D11+E11</f>
        <v>0</v>
      </c>
      <c r="G11" s="102"/>
      <c r="H11" s="102" t="n">
        <f aca="false">F11+G11</f>
        <v>0</v>
      </c>
    </row>
    <row r="12" customFormat="false" ht="15" hidden="false" customHeight="false" outlineLevel="0" collapsed="false">
      <c r="B12" s="100" t="n">
        <f aca="false">1+B11</f>
        <v>2</v>
      </c>
      <c r="C12" s="101" t="s">
        <v>70</v>
      </c>
      <c r="D12" s="102"/>
      <c r="E12" s="102"/>
      <c r="F12" s="102" t="n">
        <f aca="false">D12+E12</f>
        <v>0</v>
      </c>
      <c r="G12" s="102"/>
      <c r="H12" s="102" t="n">
        <f aca="false">F12+G12</f>
        <v>0</v>
      </c>
    </row>
    <row r="13" customFormat="false" ht="15" hidden="false" customHeight="false" outlineLevel="0" collapsed="false">
      <c r="B13" s="100" t="n">
        <f aca="false">1+B12</f>
        <v>3</v>
      </c>
      <c r="C13" s="101" t="s">
        <v>71</v>
      </c>
      <c r="D13" s="102" t="n">
        <v>3600</v>
      </c>
      <c r="E13" s="102"/>
      <c r="F13" s="102" t="n">
        <f aca="false">D13+E13</f>
        <v>3600</v>
      </c>
      <c r="G13" s="102"/>
      <c r="H13" s="102" t="n">
        <f aca="false">F13+G13</f>
        <v>3600</v>
      </c>
    </row>
    <row r="14" customFormat="false" ht="15" hidden="false" customHeight="false" outlineLevel="0" collapsed="false">
      <c r="B14" s="100" t="n">
        <f aca="false">1+B13</f>
        <v>4</v>
      </c>
      <c r="C14" s="101" t="s">
        <v>72</v>
      </c>
      <c r="D14" s="102" t="n">
        <v>250000</v>
      </c>
      <c r="E14" s="102"/>
      <c r="F14" s="102" t="n">
        <f aca="false">D14+E14</f>
        <v>250000</v>
      </c>
      <c r="G14" s="102" t="n">
        <v>7000</v>
      </c>
      <c r="H14" s="102" t="n">
        <f aca="false">F14+G14</f>
        <v>257000</v>
      </c>
    </row>
    <row r="15" customFormat="false" ht="15" hidden="false" customHeight="false" outlineLevel="0" collapsed="false">
      <c r="B15" s="100" t="n">
        <f aca="false">1+B14</f>
        <v>5</v>
      </c>
      <c r="C15" s="101" t="s">
        <v>73</v>
      </c>
      <c r="D15" s="102" t="n">
        <v>25000</v>
      </c>
      <c r="E15" s="102"/>
      <c r="F15" s="102" t="n">
        <f aca="false">D15+E15</f>
        <v>25000</v>
      </c>
      <c r="G15" s="102"/>
      <c r="H15" s="102" t="n">
        <f aca="false">F15+G15</f>
        <v>25000</v>
      </c>
    </row>
    <row r="16" customFormat="false" ht="15" hidden="false" customHeight="false" outlineLevel="0" collapsed="false">
      <c r="B16" s="105" t="n">
        <f aca="false">1+B15</f>
        <v>6</v>
      </c>
      <c r="C16" s="43" t="s">
        <v>74</v>
      </c>
      <c r="D16" s="106" t="n">
        <v>0</v>
      </c>
      <c r="E16" s="106"/>
      <c r="F16" s="102" t="n">
        <f aca="false">D16+E16</f>
        <v>0</v>
      </c>
      <c r="G16" s="106"/>
      <c r="H16" s="102" t="n">
        <f aca="false">F16+G16</f>
        <v>0</v>
      </c>
      <c r="I16" s="103"/>
      <c r="J16" s="103"/>
    </row>
    <row r="17" customFormat="false" ht="26.25" hidden="false" customHeight="true" outlineLevel="0" collapsed="false">
      <c r="B17" s="107"/>
      <c r="C17" s="108" t="s">
        <v>75</v>
      </c>
      <c r="D17" s="109" t="n">
        <f aca="false">SUM(D6-D10)</f>
        <v>-278600</v>
      </c>
      <c r="E17" s="109" t="n">
        <f aca="false">SUM(E6-E10)</f>
        <v>0</v>
      </c>
      <c r="F17" s="109" t="n">
        <f aca="false">SUM(F6-F10)</f>
        <v>-278600</v>
      </c>
      <c r="G17" s="109" t="n">
        <f aca="false">SUM(G6-G10)</f>
        <v>-7000</v>
      </c>
      <c r="H17" s="109" t="n">
        <f aca="false">SUM(H6-H10)</f>
        <v>-285600</v>
      </c>
      <c r="I17" s="103"/>
      <c r="J17" s="103"/>
    </row>
    <row r="18" customFormat="false" ht="15" hidden="false" customHeight="false" outlineLevel="0" collapsed="false">
      <c r="B18" s="90"/>
      <c r="C18" s="110"/>
      <c r="D18" s="49"/>
      <c r="E18" s="103"/>
      <c r="F18" s="103"/>
      <c r="G18" s="103"/>
      <c r="H18" s="103"/>
      <c r="I18" s="103"/>
      <c r="J18" s="103"/>
    </row>
    <row r="19" customFormat="false" ht="15.75" hidden="false" customHeight="false" outlineLevel="0" collapsed="false">
      <c r="B19" s="111"/>
      <c r="C19" s="90"/>
      <c r="D19" s="49"/>
      <c r="E19" s="103"/>
      <c r="F19" s="103"/>
      <c r="G19" s="103"/>
      <c r="H19" s="103"/>
      <c r="I19" s="103"/>
      <c r="J19" s="103"/>
    </row>
    <row r="20" customFormat="false" ht="15.75" hidden="false" customHeight="false" outlineLevel="0" collapsed="false">
      <c r="B20" s="111"/>
      <c r="C20" s="90"/>
      <c r="D20" s="49"/>
    </row>
    <row r="21" customFormat="false" ht="15.75" hidden="false" customHeight="false" outlineLevel="0" collapsed="false">
      <c r="B21" s="111"/>
      <c r="C21" s="90"/>
      <c r="D21" s="49"/>
    </row>
    <row r="22" customFormat="false" ht="15.75" hidden="false" customHeight="false" outlineLevel="0" collapsed="false">
      <c r="B22" s="111"/>
      <c r="C22" s="90"/>
      <c r="D22" s="49"/>
    </row>
  </sheetData>
  <mergeCells count="6">
    <mergeCell ref="B3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normal" topLeftCell="A7" colorId="64" zoomScale="124" zoomScaleNormal="124" zoomScalePageLayoutView="100" workbookViewId="0">
      <selection pane="topLeft" activeCell="N10" activeCellId="0" sqref="N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56"/>
    <col collapsed="false" customWidth="true" hidden="false" outlineLevel="0" max="4" min="4" style="112" width="7.7"/>
    <col collapsed="false" customWidth="true" hidden="false" outlineLevel="0" max="5" min="5" style="0" width="39.85"/>
    <col collapsed="false" customWidth="true" hidden="false" outlineLevel="0" max="6" min="6" style="113" width="10.13"/>
    <col collapsed="false" customWidth="true" hidden="false" outlineLevel="0" max="7" min="7" style="113" width="10.41"/>
    <col collapsed="false" customWidth="true" hidden="false" outlineLevel="0" max="8" min="8" style="113" width="10.56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false" hidden="true" outlineLevel="0" max="12" min="11" style="0" width="11.56"/>
  </cols>
  <sheetData>
    <row r="1" customFormat="false" ht="22.5" hidden="false" customHeight="true" outlineLevel="0" collapsed="false">
      <c r="A1" s="114" t="s">
        <v>76</v>
      </c>
      <c r="B1" s="114"/>
      <c r="C1" s="114"/>
      <c r="D1" s="114"/>
      <c r="E1" s="114"/>
      <c r="F1" s="114"/>
      <c r="G1" s="0"/>
      <c r="H1" s="0"/>
    </row>
    <row r="2" customFormat="false" ht="12.75" hidden="false" customHeight="false" outlineLevel="0" collapsed="false">
      <c r="A2" s="115"/>
      <c r="B2" s="115"/>
      <c r="C2" s="115"/>
      <c r="D2" s="116"/>
      <c r="E2" s="115"/>
      <c r="F2" s="117"/>
      <c r="G2" s="117"/>
      <c r="H2" s="117"/>
    </row>
    <row r="3" customFormat="false" ht="12.95" hidden="false" customHeight="true" outlineLevel="0" collapsed="false">
      <c r="A3" s="118" t="s">
        <v>77</v>
      </c>
      <c r="B3" s="119" t="s">
        <v>78</v>
      </c>
      <c r="C3" s="119"/>
      <c r="D3" s="120" t="s">
        <v>79</v>
      </c>
      <c r="E3" s="120"/>
      <c r="F3" s="121" t="s">
        <v>80</v>
      </c>
      <c r="G3" s="121"/>
      <c r="H3" s="121"/>
      <c r="I3" s="121"/>
      <c r="J3" s="121"/>
    </row>
    <row r="4" customFormat="false" ht="12.75" hidden="false" customHeight="false" outlineLevel="0" collapsed="false">
      <c r="A4" s="118"/>
      <c r="B4" s="118"/>
      <c r="C4" s="119"/>
      <c r="D4" s="120"/>
      <c r="E4" s="120"/>
      <c r="F4" s="122" t="s">
        <v>81</v>
      </c>
      <c r="G4" s="122"/>
      <c r="H4" s="122"/>
      <c r="I4" s="122"/>
      <c r="J4" s="122"/>
    </row>
    <row r="5" customFormat="false" ht="12.95" hidden="false" customHeight="true" outlineLevel="0" collapsed="false">
      <c r="A5" s="118"/>
      <c r="B5" s="118"/>
      <c r="C5" s="119"/>
      <c r="D5" s="120"/>
      <c r="E5" s="120"/>
      <c r="F5" s="123" t="n">
        <v>2014</v>
      </c>
      <c r="G5" s="123" t="s">
        <v>38</v>
      </c>
      <c r="H5" s="123" t="s">
        <v>18</v>
      </c>
      <c r="I5" s="123" t="s">
        <v>19</v>
      </c>
      <c r="J5" s="123" t="s">
        <v>20</v>
      </c>
    </row>
    <row r="6" customFormat="false" ht="34.5" hidden="false" customHeight="true" outlineLevel="0" collapsed="false">
      <c r="A6" s="118"/>
      <c r="B6" s="118"/>
      <c r="C6" s="119"/>
      <c r="D6" s="120"/>
      <c r="E6" s="120"/>
      <c r="F6" s="123"/>
      <c r="G6" s="123"/>
      <c r="H6" s="123"/>
      <c r="I6" s="123"/>
      <c r="J6" s="123"/>
    </row>
    <row r="7" customFormat="false" ht="26.25" hidden="false" customHeight="true" outlineLevel="0" collapsed="false">
      <c r="A7" s="124"/>
      <c r="B7" s="125" t="s">
        <v>82</v>
      </c>
      <c r="C7" s="125"/>
      <c r="D7" s="125"/>
      <c r="E7" s="125"/>
      <c r="F7" s="126" t="n">
        <f aca="false">F8+F18+F29</f>
        <v>89400</v>
      </c>
      <c r="G7" s="126" t="n">
        <f aca="false">G8+G18+G29</f>
        <v>0</v>
      </c>
      <c r="H7" s="126" t="n">
        <f aca="false">H8+H18+H29</f>
        <v>89400</v>
      </c>
      <c r="I7" s="126" t="n">
        <f aca="false">I8+I18+I29</f>
        <v>16800</v>
      </c>
      <c r="J7" s="126" t="n">
        <f aca="false">J8+J18+J29</f>
        <v>106200</v>
      </c>
    </row>
    <row r="8" customFormat="false" ht="12.75" hidden="false" customHeight="false" outlineLevel="0" collapsed="false">
      <c r="A8" s="127" t="s">
        <v>83</v>
      </c>
      <c r="B8" s="128" t="s">
        <v>84</v>
      </c>
      <c r="C8" s="129" t="s">
        <v>85</v>
      </c>
      <c r="D8" s="129"/>
      <c r="E8" s="129"/>
      <c r="F8" s="130" t="n">
        <f aca="false">SUM(F9)</f>
        <v>31800</v>
      </c>
      <c r="G8" s="130" t="n">
        <f aca="false">SUM(G9)</f>
        <v>0</v>
      </c>
      <c r="H8" s="130" t="n">
        <f aca="false">SUM(H9)</f>
        <v>31800</v>
      </c>
      <c r="I8" s="130" t="n">
        <f aca="false">SUM(I9)</f>
        <v>14800</v>
      </c>
      <c r="J8" s="130" t="n">
        <f aca="false">SUM(J9)</f>
        <v>46600</v>
      </c>
    </row>
    <row r="9" customFormat="false" ht="12.75" hidden="false" customHeight="false" outlineLevel="0" collapsed="false">
      <c r="A9" s="127" t="s">
        <v>86</v>
      </c>
      <c r="B9" s="131"/>
      <c r="C9" s="132" t="s">
        <v>87</v>
      </c>
      <c r="D9" s="133" t="s">
        <v>88</v>
      </c>
      <c r="E9" s="133"/>
      <c r="F9" s="134" t="n">
        <f aca="false">SUM(F10:F17)</f>
        <v>31800</v>
      </c>
      <c r="G9" s="134" t="n">
        <f aca="false">SUM(G10:G17)</f>
        <v>0</v>
      </c>
      <c r="H9" s="134" t="n">
        <f aca="false">SUM(H10:H17)</f>
        <v>31800</v>
      </c>
      <c r="I9" s="134" t="n">
        <f aca="false">SUM(I10:I17)</f>
        <v>14800</v>
      </c>
      <c r="J9" s="134" t="n">
        <f aca="false">SUM(J10:J17)</f>
        <v>46600</v>
      </c>
    </row>
    <row r="10" customFormat="false" ht="12.75" hidden="false" customHeight="false" outlineLevel="0" collapsed="false">
      <c r="A10" s="127" t="s">
        <v>89</v>
      </c>
      <c r="B10" s="131"/>
      <c r="C10" s="135" t="s">
        <v>2</v>
      </c>
      <c r="D10" s="136" t="n">
        <v>611</v>
      </c>
      <c r="E10" s="137" t="s">
        <v>90</v>
      </c>
      <c r="F10" s="138" t="n">
        <v>20000</v>
      </c>
      <c r="G10" s="138"/>
      <c r="H10" s="138" t="n">
        <f aca="false">F10+G10</f>
        <v>20000</v>
      </c>
      <c r="I10" s="138" t="n">
        <v>11800</v>
      </c>
      <c r="J10" s="138" t="n">
        <f aca="false">H10+I10</f>
        <v>31800</v>
      </c>
      <c r="K10" s="103"/>
      <c r="L10" s="103"/>
    </row>
    <row r="11" customFormat="false" ht="12.75" hidden="false" customHeight="false" outlineLevel="0" collapsed="false">
      <c r="A11" s="127" t="s">
        <v>91</v>
      </c>
      <c r="B11" s="131"/>
      <c r="C11" s="135" t="s">
        <v>2</v>
      </c>
      <c r="D11" s="136" t="n">
        <v>612001</v>
      </c>
      <c r="E11" s="137" t="s">
        <v>92</v>
      </c>
      <c r="F11" s="139" t="n">
        <v>1300</v>
      </c>
      <c r="G11" s="139"/>
      <c r="H11" s="138" t="n">
        <f aca="false">F11+G11</f>
        <v>1300</v>
      </c>
      <c r="I11" s="139"/>
      <c r="J11" s="138" t="n">
        <f aca="false">H11+I11</f>
        <v>1300</v>
      </c>
      <c r="K11" s="103"/>
      <c r="L11" s="103"/>
    </row>
    <row r="12" customFormat="false" ht="12.75" hidden="false" customHeight="false" outlineLevel="0" collapsed="false">
      <c r="A12" s="127" t="s">
        <v>93</v>
      </c>
      <c r="B12" s="131"/>
      <c r="C12" s="135" t="s">
        <v>2</v>
      </c>
      <c r="D12" s="136" t="n">
        <v>614</v>
      </c>
      <c r="E12" s="137" t="s">
        <v>94</v>
      </c>
      <c r="F12" s="139"/>
      <c r="G12" s="139"/>
      <c r="H12" s="138" t="n">
        <f aca="false">F12+G12</f>
        <v>0</v>
      </c>
      <c r="I12" s="139"/>
      <c r="J12" s="138" t="n">
        <f aca="false">H12+I12</f>
        <v>0</v>
      </c>
      <c r="K12" s="103"/>
      <c r="L12" s="103"/>
    </row>
    <row r="13" customFormat="false" ht="12.75" hidden="false" customHeight="false" outlineLevel="0" collapsed="false">
      <c r="A13" s="127" t="s">
        <v>95</v>
      </c>
      <c r="B13" s="131"/>
      <c r="C13" s="135" t="s">
        <v>2</v>
      </c>
      <c r="D13" s="136" t="n">
        <v>620</v>
      </c>
      <c r="E13" s="137" t="s">
        <v>96</v>
      </c>
      <c r="F13" s="139" t="n">
        <v>6600</v>
      </c>
      <c r="G13" s="139"/>
      <c r="H13" s="138" t="n">
        <f aca="false">F13+G13</f>
        <v>6600</v>
      </c>
      <c r="I13" s="139" t="n">
        <v>2000</v>
      </c>
      <c r="J13" s="138" t="n">
        <f aca="false">H13+I13</f>
        <v>8600</v>
      </c>
    </row>
    <row r="14" customFormat="false" ht="12.75" hidden="false" customHeight="false" outlineLevel="0" collapsed="false">
      <c r="A14" s="127" t="s">
        <v>97</v>
      </c>
      <c r="B14" s="131"/>
      <c r="C14" s="135" t="s">
        <v>2</v>
      </c>
      <c r="D14" s="136" t="n">
        <v>637016</v>
      </c>
      <c r="E14" s="137" t="s">
        <v>98</v>
      </c>
      <c r="F14" s="139" t="n">
        <v>400</v>
      </c>
      <c r="G14" s="139"/>
      <c r="H14" s="138" t="n">
        <f aca="false">F14+G14</f>
        <v>400</v>
      </c>
      <c r="I14" s="139"/>
      <c r="J14" s="138" t="n">
        <f aca="false">H14+I14</f>
        <v>400</v>
      </c>
    </row>
    <row r="15" customFormat="false" ht="12.75" hidden="false" customHeight="false" outlineLevel="0" collapsed="false">
      <c r="A15" s="127" t="s">
        <v>99</v>
      </c>
      <c r="B15" s="131"/>
      <c r="C15" s="135" t="s">
        <v>2</v>
      </c>
      <c r="D15" s="136" t="n">
        <v>642015</v>
      </c>
      <c r="E15" s="137" t="s">
        <v>100</v>
      </c>
      <c r="F15" s="139" t="n">
        <v>500</v>
      </c>
      <c r="G15" s="139"/>
      <c r="H15" s="138" t="n">
        <f aca="false">F15+G15</f>
        <v>500</v>
      </c>
      <c r="I15" s="139"/>
      <c r="J15" s="138" t="n">
        <f aca="false">H15+I15</f>
        <v>500</v>
      </c>
    </row>
    <row r="16" customFormat="false" ht="12.75" hidden="false" customHeight="false" outlineLevel="0" collapsed="false">
      <c r="A16" s="127" t="s">
        <v>101</v>
      </c>
      <c r="B16" s="131"/>
      <c r="C16" s="135" t="s">
        <v>2</v>
      </c>
      <c r="D16" s="136" t="n">
        <v>637014</v>
      </c>
      <c r="E16" s="137" t="s">
        <v>102</v>
      </c>
      <c r="F16" s="139" t="n">
        <v>1000</v>
      </c>
      <c r="G16" s="139"/>
      <c r="H16" s="138" t="n">
        <f aca="false">F16+G16</f>
        <v>1000</v>
      </c>
      <c r="I16" s="139" t="n">
        <v>1000</v>
      </c>
      <c r="J16" s="138" t="n">
        <f aca="false">H16+I16</f>
        <v>2000</v>
      </c>
    </row>
    <row r="17" customFormat="false" ht="12.75" hidden="false" customHeight="false" outlineLevel="0" collapsed="false">
      <c r="A17" s="127" t="s">
        <v>103</v>
      </c>
      <c r="B17" s="131"/>
      <c r="C17" s="135" t="s">
        <v>2</v>
      </c>
      <c r="D17" s="136" t="n">
        <v>633006</v>
      </c>
      <c r="E17" s="137" t="s">
        <v>104</v>
      </c>
      <c r="F17" s="139" t="n">
        <v>2000</v>
      </c>
      <c r="G17" s="139"/>
      <c r="H17" s="138" t="n">
        <f aca="false">F17+G17</f>
        <v>2000</v>
      </c>
      <c r="I17" s="139"/>
      <c r="J17" s="138" t="n">
        <f aca="false">H17+I17</f>
        <v>2000</v>
      </c>
    </row>
    <row r="18" customFormat="false" ht="12.75" hidden="false" customHeight="false" outlineLevel="0" collapsed="false">
      <c r="A18" s="127" t="s">
        <v>105</v>
      </c>
      <c r="B18" s="140" t="s">
        <v>106</v>
      </c>
      <c r="C18" s="141" t="s">
        <v>107</v>
      </c>
      <c r="D18" s="141"/>
      <c r="E18" s="141"/>
      <c r="F18" s="142" t="n">
        <f aca="false">SUM(F19)</f>
        <v>45500</v>
      </c>
      <c r="G18" s="142" t="n">
        <f aca="false">SUM(G19)</f>
        <v>0</v>
      </c>
      <c r="H18" s="142" t="n">
        <f aca="false">SUM(H19)</f>
        <v>45500</v>
      </c>
      <c r="I18" s="142" t="n">
        <f aca="false">SUM(I19)</f>
        <v>2000</v>
      </c>
      <c r="J18" s="142" t="n">
        <f aca="false">SUM(J19)</f>
        <v>47500</v>
      </c>
    </row>
    <row r="19" customFormat="false" ht="12.75" hidden="false" customHeight="true" outlineLevel="0" collapsed="false">
      <c r="A19" s="127" t="s">
        <v>108</v>
      </c>
      <c r="B19" s="131"/>
      <c r="C19" s="132" t="s">
        <v>109</v>
      </c>
      <c r="D19" s="133" t="s">
        <v>110</v>
      </c>
      <c r="E19" s="133"/>
      <c r="F19" s="143" t="n">
        <f aca="false">SUM(F20:F28)</f>
        <v>45500</v>
      </c>
      <c r="G19" s="143" t="n">
        <f aca="false">SUM(G20:G28)</f>
        <v>0</v>
      </c>
      <c r="H19" s="143" t="n">
        <f aca="false">SUM(H20:H28)</f>
        <v>45500</v>
      </c>
      <c r="I19" s="143" t="n">
        <f aca="false">SUM(I20:I28)</f>
        <v>2000</v>
      </c>
      <c r="J19" s="143" t="n">
        <f aca="false">SUM(J20:J28)</f>
        <v>47500</v>
      </c>
    </row>
    <row r="20" customFormat="false" ht="12.75" hidden="false" customHeight="false" outlineLevel="0" collapsed="false">
      <c r="A20" s="127" t="s">
        <v>111</v>
      </c>
      <c r="B20" s="144"/>
      <c r="C20" s="145" t="n">
        <v>41</v>
      </c>
      <c r="D20" s="146" t="n">
        <v>635002</v>
      </c>
      <c r="E20" s="147" t="s">
        <v>112</v>
      </c>
      <c r="F20" s="139" t="n">
        <v>2000</v>
      </c>
      <c r="G20" s="139"/>
      <c r="H20" s="139" t="n">
        <f aca="false">F20+G20</f>
        <v>2000</v>
      </c>
      <c r="I20" s="139"/>
      <c r="J20" s="139" t="n">
        <f aca="false">H20+I20</f>
        <v>2000</v>
      </c>
    </row>
    <row r="21" customFormat="false" ht="12.75" hidden="false" customHeight="false" outlineLevel="0" collapsed="false">
      <c r="A21" s="127" t="s">
        <v>113</v>
      </c>
      <c r="B21" s="144"/>
      <c r="C21" s="145" t="n">
        <v>41</v>
      </c>
      <c r="D21" s="146" t="n">
        <v>633002</v>
      </c>
      <c r="E21" s="147" t="s">
        <v>114</v>
      </c>
      <c r="F21" s="139" t="n">
        <v>2000</v>
      </c>
      <c r="G21" s="139"/>
      <c r="H21" s="139" t="n">
        <f aca="false">F21+G21</f>
        <v>2000</v>
      </c>
      <c r="I21" s="139"/>
      <c r="J21" s="139" t="n">
        <f aca="false">H21+I21</f>
        <v>2000</v>
      </c>
    </row>
    <row r="22" s="149" customFormat="true" ht="12.75" hidden="false" customHeight="false" outlineLevel="0" collapsed="false">
      <c r="A22" s="127" t="s">
        <v>115</v>
      </c>
      <c r="B22" s="144"/>
      <c r="C22" s="145" t="n">
        <v>41</v>
      </c>
      <c r="D22" s="146" t="n">
        <v>637005</v>
      </c>
      <c r="E22" s="147" t="s">
        <v>116</v>
      </c>
      <c r="F22" s="148" t="n">
        <v>18000</v>
      </c>
      <c r="G22" s="148"/>
      <c r="H22" s="139" t="n">
        <f aca="false">F22+G22</f>
        <v>18000</v>
      </c>
      <c r="I22" s="148"/>
      <c r="J22" s="139" t="n">
        <f aca="false">H22+I22</f>
        <v>18000</v>
      </c>
      <c r="K22" s="103"/>
      <c r="L22" s="103"/>
    </row>
    <row r="23" s="149" customFormat="true" ht="12.75" hidden="false" customHeight="false" outlineLevel="0" collapsed="false">
      <c r="A23" s="127" t="s">
        <v>117</v>
      </c>
      <c r="B23" s="144"/>
      <c r="C23" s="145" t="n">
        <v>41</v>
      </c>
      <c r="D23" s="146" t="n">
        <v>637005</v>
      </c>
      <c r="E23" s="147" t="s">
        <v>118</v>
      </c>
      <c r="F23" s="148" t="n">
        <v>1000</v>
      </c>
      <c r="G23" s="148"/>
      <c r="H23" s="139" t="n">
        <f aca="false">F23+G23</f>
        <v>1000</v>
      </c>
      <c r="I23" s="148" t="n">
        <v>2500</v>
      </c>
      <c r="J23" s="139" t="n">
        <f aca="false">H23+I23</f>
        <v>3500</v>
      </c>
      <c r="K23" s="103"/>
      <c r="L23" s="103"/>
    </row>
    <row r="24" customFormat="false" ht="12.75" hidden="false" customHeight="false" outlineLevel="0" collapsed="false">
      <c r="A24" s="127" t="s">
        <v>119</v>
      </c>
      <c r="B24" s="131"/>
      <c r="C24" s="150" t="n">
        <v>41</v>
      </c>
      <c r="D24" s="136" t="n">
        <v>637005</v>
      </c>
      <c r="E24" s="137" t="s">
        <v>120</v>
      </c>
      <c r="F24" s="139" t="n">
        <v>2000</v>
      </c>
      <c r="G24" s="139"/>
      <c r="H24" s="139" t="n">
        <f aca="false">F24+G24</f>
        <v>2000</v>
      </c>
      <c r="I24" s="139" t="n">
        <v>-1000</v>
      </c>
      <c r="J24" s="139" t="n">
        <f aca="false">H24+I24</f>
        <v>1000</v>
      </c>
      <c r="K24" s="103"/>
      <c r="L24" s="103"/>
    </row>
    <row r="25" customFormat="false" ht="12.75" hidden="false" customHeight="false" outlineLevel="0" collapsed="false">
      <c r="A25" s="127" t="s">
        <v>121</v>
      </c>
      <c r="B25" s="131"/>
      <c r="C25" s="150" t="n">
        <v>41</v>
      </c>
      <c r="D25" s="136" t="n">
        <v>637012</v>
      </c>
      <c r="E25" s="137" t="s">
        <v>122</v>
      </c>
      <c r="F25" s="139" t="n">
        <v>1000</v>
      </c>
      <c r="G25" s="139"/>
      <c r="H25" s="139" t="n">
        <f aca="false">F25+G25</f>
        <v>1000</v>
      </c>
      <c r="I25" s="139"/>
      <c r="J25" s="139" t="n">
        <f aca="false">H25+I25</f>
        <v>1000</v>
      </c>
      <c r="K25" s="103"/>
      <c r="L25" s="103"/>
    </row>
    <row r="26" customFormat="false" ht="12.75" hidden="false" customHeight="false" outlineLevel="0" collapsed="false">
      <c r="A26" s="127" t="s">
        <v>123</v>
      </c>
      <c r="B26" s="131"/>
      <c r="C26" s="150" t="n">
        <v>41</v>
      </c>
      <c r="D26" s="136" t="n">
        <v>637005</v>
      </c>
      <c r="E26" s="137" t="s">
        <v>124</v>
      </c>
      <c r="F26" s="139" t="n">
        <v>9000</v>
      </c>
      <c r="G26" s="139"/>
      <c r="H26" s="139" t="n">
        <f aca="false">F26+G26</f>
        <v>9000</v>
      </c>
      <c r="I26" s="139"/>
      <c r="J26" s="139" t="n">
        <f aca="false">H26+I26</f>
        <v>9000</v>
      </c>
    </row>
    <row r="27" customFormat="false" ht="12.75" hidden="false" customHeight="false" outlineLevel="0" collapsed="false">
      <c r="A27" s="127" t="s">
        <v>125</v>
      </c>
      <c r="B27" s="131"/>
      <c r="C27" s="150" t="n">
        <v>41</v>
      </c>
      <c r="D27" s="136" t="n">
        <v>633013</v>
      </c>
      <c r="E27" s="137" t="s">
        <v>126</v>
      </c>
      <c r="F27" s="139" t="n">
        <v>1000</v>
      </c>
      <c r="G27" s="139"/>
      <c r="H27" s="139" t="n">
        <f aca="false">F27+G27</f>
        <v>1000</v>
      </c>
      <c r="I27" s="139" t="n">
        <v>500</v>
      </c>
      <c r="J27" s="139" t="n">
        <f aca="false">H27+I27</f>
        <v>1500</v>
      </c>
    </row>
    <row r="28" customFormat="false" ht="12.75" hidden="false" customHeight="false" outlineLevel="0" collapsed="false">
      <c r="A28" s="127" t="s">
        <v>127</v>
      </c>
      <c r="B28" s="151"/>
      <c r="C28" s="152" t="n">
        <v>41</v>
      </c>
      <c r="D28" s="153" t="n">
        <v>637005</v>
      </c>
      <c r="E28" s="154" t="s">
        <v>128</v>
      </c>
      <c r="F28" s="139" t="n">
        <v>9500</v>
      </c>
      <c r="G28" s="139"/>
      <c r="H28" s="139" t="n">
        <f aca="false">F28+G28</f>
        <v>9500</v>
      </c>
      <c r="I28" s="139"/>
      <c r="J28" s="139" t="n">
        <f aca="false">H28+I28</f>
        <v>9500</v>
      </c>
    </row>
    <row r="29" customFormat="false" ht="12.75" hidden="false" customHeight="false" outlineLevel="0" collapsed="false">
      <c r="A29" s="127" t="s">
        <v>129</v>
      </c>
      <c r="B29" s="155" t="s">
        <v>106</v>
      </c>
      <c r="C29" s="156" t="s">
        <v>107</v>
      </c>
      <c r="D29" s="156"/>
      <c r="E29" s="156"/>
      <c r="F29" s="157" t="n">
        <f aca="false">SUM(F30)</f>
        <v>12100</v>
      </c>
      <c r="G29" s="157" t="n">
        <f aca="false">SUM(G30)</f>
        <v>0</v>
      </c>
      <c r="H29" s="157" t="n">
        <f aca="false">SUM(H30)</f>
        <v>12100</v>
      </c>
      <c r="I29" s="157" t="n">
        <f aca="false">SUM(I30)</f>
        <v>0</v>
      </c>
      <c r="J29" s="157" t="n">
        <f aca="false">SUM(J30)</f>
        <v>12100</v>
      </c>
    </row>
    <row r="30" customFormat="false" ht="12.75" hidden="false" customHeight="false" outlineLevel="0" collapsed="false">
      <c r="A30" s="127" t="s">
        <v>130</v>
      </c>
      <c r="B30" s="158"/>
      <c r="C30" s="159" t="s">
        <v>109</v>
      </c>
      <c r="D30" s="160" t="s">
        <v>131</v>
      </c>
      <c r="E30" s="160"/>
      <c r="F30" s="143" t="n">
        <f aca="false">SUM(F31:F35)</f>
        <v>12100</v>
      </c>
      <c r="G30" s="143" t="n">
        <f aca="false">SUM(G31:G35)</f>
        <v>0</v>
      </c>
      <c r="H30" s="143" t="n">
        <f aca="false">SUM(H31:H35)</f>
        <v>12100</v>
      </c>
      <c r="I30" s="143" t="n">
        <f aca="false">SUM(I31:I35)</f>
        <v>0</v>
      </c>
      <c r="J30" s="143" t="n">
        <f aca="false">SUM(J31:J35)</f>
        <v>12100</v>
      </c>
    </row>
    <row r="31" customFormat="false" ht="12.75" hidden="false" customHeight="false" outlineLevel="0" collapsed="false">
      <c r="A31" s="127" t="s">
        <v>132</v>
      </c>
      <c r="B31" s="161"/>
      <c r="C31" s="161" t="n">
        <v>41</v>
      </c>
      <c r="D31" s="162" t="n">
        <v>611</v>
      </c>
      <c r="E31" s="147" t="s">
        <v>90</v>
      </c>
      <c r="F31" s="139" t="n">
        <v>7600</v>
      </c>
      <c r="G31" s="139"/>
      <c r="H31" s="139" t="n">
        <f aca="false">F31+G31</f>
        <v>7600</v>
      </c>
      <c r="I31" s="139"/>
      <c r="J31" s="139" t="n">
        <f aca="false">H31+I31</f>
        <v>7600</v>
      </c>
    </row>
    <row r="32" customFormat="false" ht="12.75" hidden="false" customHeight="false" outlineLevel="0" collapsed="false">
      <c r="A32" s="127" t="s">
        <v>133</v>
      </c>
      <c r="B32" s="161"/>
      <c r="C32" s="161" t="n">
        <v>41</v>
      </c>
      <c r="D32" s="162" t="n">
        <v>620</v>
      </c>
      <c r="E32" s="147" t="s">
        <v>96</v>
      </c>
      <c r="F32" s="139" t="n">
        <v>2800</v>
      </c>
      <c r="G32" s="139"/>
      <c r="H32" s="139" t="n">
        <f aca="false">F32+G32</f>
        <v>2800</v>
      </c>
      <c r="I32" s="139"/>
      <c r="J32" s="139" t="n">
        <f aca="false">H32+I32</f>
        <v>2800</v>
      </c>
    </row>
    <row r="33" customFormat="false" ht="12.75" hidden="false" customHeight="false" outlineLevel="0" collapsed="false">
      <c r="A33" s="127" t="s">
        <v>134</v>
      </c>
      <c r="B33" s="161"/>
      <c r="C33" s="161" t="n">
        <v>41</v>
      </c>
      <c r="D33" s="162" t="n">
        <v>637014</v>
      </c>
      <c r="E33" s="147" t="s">
        <v>102</v>
      </c>
      <c r="F33" s="139" t="n">
        <v>400</v>
      </c>
      <c r="G33" s="139"/>
      <c r="H33" s="139" t="n">
        <f aca="false">F33+G33</f>
        <v>400</v>
      </c>
      <c r="I33" s="139"/>
      <c r="J33" s="139" t="n">
        <f aca="false">H33+I33</f>
        <v>400</v>
      </c>
    </row>
    <row r="34" customFormat="false" ht="12.75" hidden="false" customHeight="false" outlineLevel="0" collapsed="false">
      <c r="A34" s="127" t="s">
        <v>135</v>
      </c>
      <c r="B34" s="161"/>
      <c r="C34" s="161" t="n">
        <v>41</v>
      </c>
      <c r="D34" s="163" t="n">
        <v>633006</v>
      </c>
      <c r="E34" s="147" t="s">
        <v>136</v>
      </c>
      <c r="F34" s="139"/>
      <c r="G34" s="139"/>
      <c r="H34" s="139" t="n">
        <f aca="false">F34+G34</f>
        <v>0</v>
      </c>
      <c r="I34" s="139"/>
      <c r="J34" s="139" t="n">
        <f aca="false">H34+I34</f>
        <v>0</v>
      </c>
    </row>
    <row r="35" customFormat="false" ht="12.75" hidden="false" customHeight="false" outlineLevel="0" collapsed="false">
      <c r="A35" s="127" t="s">
        <v>137</v>
      </c>
      <c r="B35" s="161"/>
      <c r="C35" s="161" t="n">
        <v>41</v>
      </c>
      <c r="D35" s="163" t="n">
        <v>637004</v>
      </c>
      <c r="E35" s="147" t="s">
        <v>138</v>
      </c>
      <c r="F35" s="139" t="n">
        <v>1300</v>
      </c>
      <c r="G35" s="139"/>
      <c r="H35" s="139" t="n">
        <f aca="false">F35+G35</f>
        <v>1300</v>
      </c>
      <c r="I35" s="139"/>
      <c r="J35" s="139" t="n">
        <f aca="false">H35+I35</f>
        <v>1300</v>
      </c>
    </row>
    <row r="36" customFormat="false" ht="12.75" hidden="false" customHeight="false" outlineLevel="0" collapsed="false">
      <c r="A36" s="164"/>
      <c r="B36" s="164"/>
      <c r="C36" s="164"/>
      <c r="D36" s="165"/>
      <c r="E36" s="164"/>
      <c r="F36" s="117"/>
      <c r="G36" s="117"/>
      <c r="H36" s="117"/>
    </row>
    <row r="37" customFormat="false" ht="12.75" hidden="false" customHeight="false" outlineLevel="0" collapsed="false">
      <c r="A37" s="164"/>
      <c r="B37" s="164"/>
      <c r="C37" s="164"/>
      <c r="D37" s="165"/>
      <c r="E37" s="164"/>
      <c r="F37" s="117"/>
      <c r="G37" s="117"/>
      <c r="H37" s="117"/>
    </row>
    <row r="38" customFormat="false" ht="12.75" hidden="false" customHeight="false" outlineLevel="0" collapsed="false">
      <c r="A38" s="164"/>
      <c r="B38" s="164"/>
      <c r="C38" s="164"/>
      <c r="D38" s="165"/>
      <c r="E38" s="164"/>
      <c r="F38" s="117"/>
      <c r="G38" s="117"/>
      <c r="H38" s="117"/>
    </row>
    <row r="39" customFormat="false" ht="12.75" hidden="false" customHeight="false" outlineLevel="0" collapsed="false">
      <c r="A39" s="164"/>
      <c r="B39" s="164"/>
      <c r="C39" s="164"/>
      <c r="D39" s="165"/>
      <c r="E39" s="164"/>
      <c r="F39" s="117"/>
      <c r="G39" s="117"/>
      <c r="H39" s="117"/>
    </row>
    <row r="40" customFormat="false" ht="12.75" hidden="false" customHeight="false" outlineLevel="0" collapsed="false">
      <c r="A40" s="164"/>
      <c r="B40" s="164"/>
      <c r="C40" s="164"/>
      <c r="D40" s="165"/>
      <c r="E40" s="164"/>
      <c r="F40" s="117"/>
      <c r="G40" s="117"/>
      <c r="H40" s="117"/>
    </row>
    <row r="41" customFormat="false" ht="12.75" hidden="false" customHeight="false" outlineLevel="0" collapsed="false">
      <c r="A41" s="164"/>
      <c r="B41" s="164"/>
      <c r="C41" s="164"/>
      <c r="D41" s="165"/>
      <c r="E41" s="164"/>
      <c r="F41" s="117"/>
      <c r="G41" s="117"/>
      <c r="H41" s="117"/>
    </row>
    <row r="42" customFormat="false" ht="12.75" hidden="false" customHeight="false" outlineLevel="0" collapsed="false">
      <c r="A42" s="164"/>
      <c r="B42" s="164"/>
      <c r="C42" s="164"/>
      <c r="D42" s="165"/>
      <c r="E42" s="164"/>
      <c r="F42" s="117"/>
      <c r="G42" s="117"/>
      <c r="H42" s="117"/>
    </row>
    <row r="43" customFormat="false" ht="12.75" hidden="false" customHeight="false" outlineLevel="0" collapsed="false">
      <c r="A43" s="164"/>
      <c r="B43" s="164"/>
      <c r="C43" s="164"/>
      <c r="D43" s="165"/>
      <c r="E43" s="164"/>
      <c r="F43" s="117"/>
      <c r="G43" s="117"/>
      <c r="H43" s="117"/>
    </row>
    <row r="44" customFormat="false" ht="12.75" hidden="false" customHeight="false" outlineLevel="0" collapsed="false">
      <c r="A44" s="164"/>
      <c r="B44" s="164"/>
      <c r="C44" s="164"/>
      <c r="D44" s="165"/>
      <c r="E44" s="164"/>
      <c r="F44" s="117"/>
      <c r="G44" s="117"/>
      <c r="H44" s="117"/>
    </row>
    <row r="45" customFormat="false" ht="12.75" hidden="false" customHeight="false" outlineLevel="0" collapsed="false">
      <c r="A45" s="164"/>
      <c r="B45" s="164"/>
      <c r="C45" s="164"/>
      <c r="D45" s="165"/>
      <c r="E45" s="164"/>
      <c r="F45" s="117"/>
      <c r="G45" s="117"/>
      <c r="H45" s="117"/>
    </row>
    <row r="46" customFormat="false" ht="12.75" hidden="false" customHeight="false" outlineLevel="0" collapsed="false">
      <c r="A46" s="164"/>
      <c r="B46" s="164"/>
      <c r="C46" s="164"/>
      <c r="D46" s="165"/>
      <c r="E46" s="164"/>
      <c r="F46" s="117"/>
      <c r="G46" s="117"/>
      <c r="H46" s="117"/>
    </row>
    <row r="47" customFormat="false" ht="12.75" hidden="false" customHeight="false" outlineLevel="0" collapsed="false">
      <c r="A47" s="164"/>
      <c r="B47" s="164"/>
      <c r="C47" s="164"/>
      <c r="D47" s="165"/>
      <c r="E47" s="164"/>
      <c r="F47" s="117"/>
      <c r="G47" s="117"/>
      <c r="H47" s="117"/>
    </row>
    <row r="48" customFormat="false" ht="12.75" hidden="false" customHeight="false" outlineLevel="0" collapsed="false">
      <c r="A48" s="164"/>
      <c r="B48" s="164"/>
      <c r="C48" s="164"/>
      <c r="D48" s="165"/>
      <c r="E48" s="164"/>
      <c r="F48" s="117"/>
      <c r="G48" s="117"/>
      <c r="H48" s="117"/>
    </row>
    <row r="49" customFormat="false" ht="12.75" hidden="false" customHeight="false" outlineLevel="0" collapsed="false">
      <c r="A49" s="164"/>
      <c r="B49" s="164"/>
      <c r="C49" s="164"/>
      <c r="D49" s="165"/>
      <c r="E49" s="164"/>
      <c r="F49" s="117"/>
      <c r="G49" s="117"/>
      <c r="H49" s="117"/>
    </row>
    <row r="50" customFormat="false" ht="12.75" hidden="false" customHeight="false" outlineLevel="0" collapsed="false">
      <c r="A50" s="164"/>
      <c r="B50" s="164"/>
      <c r="C50" s="164"/>
      <c r="D50" s="165"/>
      <c r="E50" s="164"/>
      <c r="F50" s="117"/>
      <c r="G50" s="117"/>
      <c r="H50" s="117"/>
    </row>
    <row r="51" customFormat="false" ht="12.75" hidden="false" customHeight="false" outlineLevel="0" collapsed="false">
      <c r="A51" s="164"/>
      <c r="B51" s="164"/>
      <c r="C51" s="164"/>
      <c r="D51" s="165"/>
      <c r="E51" s="164"/>
      <c r="F51" s="117"/>
      <c r="G51" s="117"/>
      <c r="H51" s="117"/>
    </row>
    <row r="52" customFormat="false" ht="12.75" hidden="false" customHeight="false" outlineLevel="0" collapsed="false">
      <c r="A52" s="164"/>
      <c r="B52" s="164"/>
      <c r="C52" s="164"/>
      <c r="D52" s="165"/>
      <c r="E52" s="164"/>
      <c r="F52" s="117"/>
      <c r="G52" s="117"/>
      <c r="H52" s="117"/>
    </row>
    <row r="53" customFormat="false" ht="12.75" hidden="false" customHeight="false" outlineLevel="0" collapsed="false">
      <c r="A53" s="164"/>
      <c r="B53" s="164"/>
      <c r="C53" s="164"/>
      <c r="D53" s="165"/>
      <c r="E53" s="164"/>
      <c r="F53" s="117"/>
      <c r="G53" s="117"/>
      <c r="H53" s="117"/>
    </row>
    <row r="54" customFormat="false" ht="12.75" hidden="false" customHeight="false" outlineLevel="0" collapsed="false">
      <c r="A54" s="164"/>
      <c r="B54" s="164"/>
      <c r="C54" s="164"/>
      <c r="D54" s="165"/>
      <c r="E54" s="164"/>
      <c r="F54" s="117"/>
      <c r="G54" s="117"/>
      <c r="H54" s="117"/>
    </row>
    <row r="55" customFormat="false" ht="12.75" hidden="false" customHeight="false" outlineLevel="0" collapsed="false">
      <c r="A55" s="164"/>
      <c r="B55" s="164"/>
      <c r="C55" s="164"/>
      <c r="D55" s="165"/>
      <c r="E55" s="164"/>
      <c r="F55" s="117"/>
      <c r="G55" s="117"/>
      <c r="H55" s="117"/>
    </row>
    <row r="56" customFormat="false" ht="12.75" hidden="false" customHeight="false" outlineLevel="0" collapsed="false">
      <c r="A56" s="164"/>
      <c r="B56" s="164"/>
      <c r="C56" s="164"/>
      <c r="D56" s="165"/>
      <c r="E56" s="164"/>
      <c r="F56" s="117"/>
      <c r="G56" s="117"/>
      <c r="H56" s="117"/>
    </row>
    <row r="57" customFormat="false" ht="12.75" hidden="false" customHeight="false" outlineLevel="0" collapsed="false">
      <c r="A57" s="164"/>
      <c r="B57" s="164"/>
      <c r="C57" s="164"/>
      <c r="D57" s="165"/>
      <c r="E57" s="164"/>
      <c r="F57" s="117"/>
      <c r="G57" s="117"/>
      <c r="H57" s="117"/>
    </row>
    <row r="58" customFormat="false" ht="12.75" hidden="false" customHeight="false" outlineLevel="0" collapsed="false">
      <c r="A58" s="164"/>
      <c r="B58" s="164"/>
      <c r="C58" s="164"/>
      <c r="D58" s="165"/>
      <c r="E58" s="164"/>
      <c r="F58" s="117"/>
      <c r="G58" s="117"/>
      <c r="H58" s="117"/>
    </row>
    <row r="59" customFormat="false" ht="12.75" hidden="false" customHeight="false" outlineLevel="0" collapsed="false">
      <c r="A59" s="164"/>
      <c r="B59" s="164"/>
      <c r="C59" s="164"/>
      <c r="D59" s="165"/>
      <c r="E59" s="164"/>
      <c r="F59" s="117"/>
      <c r="G59" s="117"/>
      <c r="H59" s="117"/>
    </row>
    <row r="60" customFormat="false" ht="12.75" hidden="false" customHeight="false" outlineLevel="0" collapsed="false">
      <c r="A60" s="164"/>
      <c r="B60" s="164"/>
      <c r="C60" s="164"/>
      <c r="D60" s="165"/>
      <c r="E60" s="164"/>
      <c r="F60" s="117"/>
      <c r="G60" s="117"/>
      <c r="H60" s="117"/>
    </row>
    <row r="61" customFormat="false" ht="12.75" hidden="false" customHeight="false" outlineLevel="0" collapsed="false">
      <c r="A61" s="164"/>
      <c r="B61" s="164"/>
      <c r="C61" s="164"/>
      <c r="D61" s="165"/>
      <c r="E61" s="164"/>
      <c r="F61" s="117"/>
      <c r="G61" s="117"/>
      <c r="H61" s="117"/>
    </row>
    <row r="62" customFormat="false" ht="12.75" hidden="false" customHeight="false" outlineLevel="0" collapsed="false">
      <c r="A62" s="164"/>
      <c r="B62" s="164"/>
      <c r="C62" s="164"/>
      <c r="D62" s="165"/>
      <c r="E62" s="164"/>
      <c r="F62" s="117"/>
      <c r="G62" s="117"/>
      <c r="H62" s="117"/>
    </row>
    <row r="63" customFormat="false" ht="12.75" hidden="false" customHeight="false" outlineLevel="0" collapsed="false">
      <c r="A63" s="164"/>
      <c r="B63" s="164"/>
      <c r="C63" s="164"/>
      <c r="D63" s="165"/>
      <c r="E63" s="164"/>
      <c r="F63" s="117"/>
      <c r="G63" s="117"/>
      <c r="H63" s="117"/>
    </row>
    <row r="64" customFormat="false" ht="12.75" hidden="false" customHeight="false" outlineLevel="0" collapsed="false">
      <c r="A64" s="164"/>
      <c r="B64" s="164"/>
      <c r="C64" s="164"/>
      <c r="D64" s="165"/>
      <c r="E64" s="164"/>
      <c r="F64" s="117"/>
      <c r="G64" s="117"/>
      <c r="H64" s="117"/>
    </row>
    <row r="65" customFormat="false" ht="12.75" hidden="false" customHeight="false" outlineLevel="0" collapsed="false">
      <c r="A65" s="164"/>
      <c r="B65" s="164"/>
      <c r="C65" s="164"/>
      <c r="D65" s="165"/>
      <c r="E65" s="164"/>
      <c r="F65" s="117"/>
      <c r="G65" s="117"/>
      <c r="H65" s="117"/>
    </row>
    <row r="66" customFormat="false" ht="12.75" hidden="false" customHeight="false" outlineLevel="0" collapsed="false">
      <c r="A66" s="164"/>
      <c r="B66" s="164"/>
      <c r="C66" s="164"/>
      <c r="D66" s="165"/>
      <c r="E66" s="164"/>
      <c r="F66" s="117"/>
      <c r="G66" s="117"/>
      <c r="H66" s="117"/>
    </row>
    <row r="67" customFormat="false" ht="12.75" hidden="false" customHeight="false" outlineLevel="0" collapsed="false">
      <c r="A67" s="164"/>
      <c r="B67" s="164"/>
      <c r="C67" s="164"/>
      <c r="D67" s="165"/>
      <c r="E67" s="164"/>
      <c r="F67" s="117"/>
      <c r="G67" s="117"/>
      <c r="H67" s="117"/>
    </row>
    <row r="68" customFormat="false" ht="12.75" hidden="false" customHeight="false" outlineLevel="0" collapsed="false">
      <c r="A68" s="164"/>
      <c r="B68" s="164"/>
      <c r="C68" s="164"/>
      <c r="D68" s="165"/>
      <c r="E68" s="164"/>
      <c r="F68" s="117"/>
      <c r="G68" s="117"/>
      <c r="H68" s="117"/>
    </row>
    <row r="69" customFormat="false" ht="12.75" hidden="false" customHeight="false" outlineLevel="0" collapsed="false">
      <c r="A69" s="164"/>
      <c r="B69" s="164"/>
      <c r="C69" s="164"/>
      <c r="D69" s="165"/>
      <c r="E69" s="164"/>
      <c r="F69" s="117"/>
      <c r="G69" s="117"/>
      <c r="H69" s="117"/>
    </row>
    <row r="70" customFormat="false" ht="12.75" hidden="false" customHeight="false" outlineLevel="0" collapsed="false">
      <c r="A70" s="164"/>
      <c r="B70" s="164"/>
      <c r="C70" s="164"/>
      <c r="D70" s="165"/>
      <c r="E70" s="164"/>
      <c r="F70" s="117"/>
      <c r="G70" s="117"/>
      <c r="H70" s="117"/>
    </row>
    <row r="71" customFormat="false" ht="12.75" hidden="false" customHeight="false" outlineLevel="0" collapsed="false">
      <c r="A71" s="164"/>
      <c r="B71" s="164"/>
      <c r="C71" s="164"/>
      <c r="D71" s="165"/>
      <c r="E71" s="164"/>
      <c r="F71" s="117"/>
      <c r="G71" s="117"/>
      <c r="H71" s="117"/>
    </row>
    <row r="72" customFormat="false" ht="12.75" hidden="false" customHeight="false" outlineLevel="0" collapsed="false">
      <c r="A72" s="164"/>
      <c r="B72" s="164"/>
      <c r="C72" s="164"/>
      <c r="D72" s="165"/>
      <c r="E72" s="164"/>
      <c r="F72" s="117"/>
      <c r="G72" s="117"/>
      <c r="H72" s="117"/>
    </row>
    <row r="73" customFormat="false" ht="12.75" hidden="false" customHeight="false" outlineLevel="0" collapsed="false">
      <c r="A73" s="164"/>
      <c r="B73" s="164"/>
      <c r="C73" s="164"/>
      <c r="D73" s="165"/>
      <c r="E73" s="164"/>
      <c r="F73" s="117"/>
      <c r="G73" s="117"/>
      <c r="H73" s="117"/>
    </row>
    <row r="74" customFormat="false" ht="12.75" hidden="false" customHeight="false" outlineLevel="0" collapsed="false">
      <c r="A74" s="164"/>
      <c r="B74" s="164"/>
      <c r="C74" s="164"/>
      <c r="D74" s="165"/>
      <c r="E74" s="164"/>
      <c r="F74" s="117"/>
      <c r="G74" s="117"/>
      <c r="H74" s="117"/>
    </row>
    <row r="75" customFormat="false" ht="12.75" hidden="false" customHeight="false" outlineLevel="0" collapsed="false">
      <c r="A75" s="164"/>
      <c r="B75" s="164"/>
      <c r="C75" s="164"/>
      <c r="D75" s="165"/>
      <c r="E75" s="164"/>
      <c r="F75" s="117"/>
      <c r="G75" s="117"/>
      <c r="H75" s="117"/>
    </row>
    <row r="76" customFormat="false" ht="12.75" hidden="false" customHeight="false" outlineLevel="0" collapsed="false">
      <c r="A76" s="164"/>
      <c r="B76" s="164"/>
      <c r="C76" s="164"/>
      <c r="D76" s="165"/>
      <c r="E76" s="164"/>
      <c r="F76" s="117"/>
      <c r="G76" s="117"/>
      <c r="H76" s="117"/>
    </row>
    <row r="77" customFormat="false" ht="12.75" hidden="false" customHeight="false" outlineLevel="0" collapsed="false">
      <c r="A77" s="164"/>
      <c r="B77" s="164"/>
      <c r="C77" s="164"/>
      <c r="D77" s="165"/>
      <c r="E77" s="164"/>
      <c r="F77" s="117"/>
      <c r="G77" s="117"/>
      <c r="H77" s="117"/>
    </row>
    <row r="78" customFormat="false" ht="12.75" hidden="false" customHeight="false" outlineLevel="0" collapsed="false">
      <c r="A78" s="164"/>
      <c r="B78" s="164"/>
      <c r="C78" s="164"/>
      <c r="D78" s="165"/>
      <c r="E78" s="164"/>
      <c r="F78" s="117"/>
      <c r="G78" s="117"/>
      <c r="H78" s="117"/>
    </row>
    <row r="79" customFormat="false" ht="12.75" hidden="false" customHeight="false" outlineLevel="0" collapsed="false">
      <c r="A79" s="164"/>
      <c r="B79" s="164"/>
      <c r="C79" s="164"/>
      <c r="D79" s="165"/>
      <c r="E79" s="164"/>
      <c r="F79" s="117"/>
      <c r="G79" s="117"/>
      <c r="H79" s="117"/>
    </row>
    <row r="80" customFormat="false" ht="12.75" hidden="false" customHeight="false" outlineLevel="0" collapsed="false">
      <c r="A80" s="164"/>
      <c r="B80" s="164"/>
      <c r="C80" s="164"/>
      <c r="D80" s="165"/>
      <c r="E80" s="164"/>
      <c r="F80" s="117"/>
      <c r="G80" s="117"/>
      <c r="H80" s="117"/>
    </row>
    <row r="81" customFormat="false" ht="12.75" hidden="false" customHeight="false" outlineLevel="0" collapsed="false">
      <c r="A81" s="164"/>
      <c r="B81" s="164"/>
      <c r="C81" s="164"/>
      <c r="D81" s="165"/>
      <c r="E81" s="164"/>
      <c r="F81" s="117"/>
      <c r="G81" s="117"/>
      <c r="H81" s="117"/>
    </row>
    <row r="82" customFormat="false" ht="12.75" hidden="false" customHeight="false" outlineLevel="0" collapsed="false">
      <c r="A82" s="164"/>
      <c r="B82" s="164"/>
      <c r="C82" s="164"/>
      <c r="D82" s="165"/>
      <c r="E82" s="164"/>
      <c r="F82" s="117"/>
      <c r="G82" s="117"/>
      <c r="H82" s="117"/>
    </row>
    <row r="83" customFormat="false" ht="12.75" hidden="false" customHeight="false" outlineLevel="0" collapsed="false">
      <c r="A83" s="164"/>
      <c r="B83" s="164"/>
      <c r="C83" s="164"/>
      <c r="D83" s="165"/>
      <c r="E83" s="164"/>
      <c r="F83" s="117"/>
      <c r="G83" s="117"/>
      <c r="H83" s="117"/>
    </row>
    <row r="84" customFormat="false" ht="12.75" hidden="false" customHeight="false" outlineLevel="0" collapsed="false">
      <c r="A84" s="164"/>
      <c r="B84" s="164"/>
      <c r="C84" s="164"/>
      <c r="D84" s="165"/>
      <c r="E84" s="164"/>
      <c r="F84" s="117"/>
      <c r="G84" s="117"/>
      <c r="H84" s="117"/>
    </row>
    <row r="85" customFormat="false" ht="12.75" hidden="false" customHeight="false" outlineLevel="0" collapsed="false">
      <c r="A85" s="164"/>
      <c r="B85" s="164"/>
      <c r="C85" s="164"/>
      <c r="D85" s="165"/>
      <c r="E85" s="164"/>
      <c r="F85" s="117"/>
      <c r="G85" s="117"/>
      <c r="H85" s="117"/>
    </row>
    <row r="86" customFormat="false" ht="12.75" hidden="false" customHeight="false" outlineLevel="0" collapsed="false">
      <c r="A86" s="164"/>
      <c r="B86" s="164"/>
      <c r="C86" s="164"/>
      <c r="D86" s="165"/>
      <c r="E86" s="164"/>
      <c r="F86" s="117"/>
      <c r="G86" s="117"/>
      <c r="H86" s="117"/>
    </row>
    <row r="87" customFormat="false" ht="12.75" hidden="false" customHeight="false" outlineLevel="0" collapsed="false">
      <c r="A87" s="164"/>
      <c r="B87" s="164"/>
      <c r="C87" s="164"/>
      <c r="D87" s="165"/>
      <c r="E87" s="164"/>
      <c r="F87" s="117"/>
      <c r="G87" s="117"/>
      <c r="H87" s="117"/>
    </row>
    <row r="88" customFormat="false" ht="12.75" hidden="false" customHeight="false" outlineLevel="0" collapsed="false">
      <c r="A88" s="164"/>
      <c r="B88" s="164"/>
      <c r="C88" s="164"/>
      <c r="D88" s="165"/>
      <c r="E88" s="164"/>
      <c r="F88" s="117"/>
      <c r="G88" s="117"/>
      <c r="H88" s="117"/>
    </row>
    <row r="89" customFormat="false" ht="12.75" hidden="false" customHeight="false" outlineLevel="0" collapsed="false">
      <c r="A89" s="164"/>
      <c r="B89" s="164"/>
      <c r="C89" s="164"/>
      <c r="D89" s="165"/>
      <c r="E89" s="164"/>
      <c r="F89" s="117"/>
      <c r="G89" s="117"/>
      <c r="H89" s="117"/>
    </row>
    <row r="90" customFormat="false" ht="12.75" hidden="false" customHeight="false" outlineLevel="0" collapsed="false">
      <c r="A90" s="164"/>
      <c r="B90" s="164"/>
      <c r="C90" s="164"/>
      <c r="D90" s="165"/>
      <c r="E90" s="164"/>
      <c r="F90" s="117"/>
      <c r="G90" s="117"/>
      <c r="H90" s="117"/>
    </row>
    <row r="91" customFormat="false" ht="12.75" hidden="false" customHeight="false" outlineLevel="0" collapsed="false">
      <c r="A91" s="164"/>
      <c r="B91" s="164"/>
      <c r="C91" s="164"/>
      <c r="D91" s="165"/>
      <c r="E91" s="164"/>
      <c r="F91" s="117"/>
      <c r="G91" s="117"/>
      <c r="H91" s="117"/>
    </row>
    <row r="92" customFormat="false" ht="12.75" hidden="false" customHeight="false" outlineLevel="0" collapsed="false">
      <c r="A92" s="164"/>
      <c r="B92" s="164"/>
      <c r="C92" s="164"/>
      <c r="D92" s="165"/>
      <c r="E92" s="164"/>
      <c r="F92" s="117"/>
      <c r="G92" s="117"/>
      <c r="H92" s="117"/>
    </row>
    <row r="93" customFormat="false" ht="12.75" hidden="false" customHeight="false" outlineLevel="0" collapsed="false">
      <c r="A93" s="164"/>
      <c r="B93" s="164"/>
      <c r="C93" s="164"/>
      <c r="D93" s="165"/>
      <c r="E93" s="164"/>
      <c r="F93" s="117"/>
      <c r="G93" s="117"/>
      <c r="H93" s="117"/>
    </row>
    <row r="94" customFormat="false" ht="12.75" hidden="false" customHeight="false" outlineLevel="0" collapsed="false">
      <c r="A94" s="164"/>
      <c r="B94" s="164"/>
      <c r="C94" s="164"/>
      <c r="D94" s="165"/>
      <c r="E94" s="164"/>
      <c r="F94" s="117"/>
      <c r="G94" s="117"/>
      <c r="H94" s="117"/>
    </row>
    <row r="95" customFormat="false" ht="12.75" hidden="false" customHeight="false" outlineLevel="0" collapsed="false">
      <c r="A95" s="164"/>
      <c r="B95" s="164"/>
      <c r="C95" s="164"/>
      <c r="D95" s="165"/>
      <c r="E95" s="164"/>
      <c r="F95" s="117"/>
      <c r="G95" s="117"/>
      <c r="H95" s="117"/>
    </row>
    <row r="96" customFormat="false" ht="12.75" hidden="false" customHeight="false" outlineLevel="0" collapsed="false">
      <c r="A96" s="164"/>
      <c r="B96" s="164"/>
      <c r="C96" s="164"/>
      <c r="D96" s="165"/>
      <c r="E96" s="164"/>
      <c r="F96" s="117"/>
      <c r="G96" s="117"/>
      <c r="H96" s="117"/>
    </row>
    <row r="97" customFormat="false" ht="12.75" hidden="false" customHeight="false" outlineLevel="0" collapsed="false">
      <c r="A97" s="164"/>
      <c r="B97" s="164"/>
      <c r="C97" s="164"/>
      <c r="D97" s="165"/>
      <c r="E97" s="164"/>
      <c r="F97" s="117"/>
      <c r="G97" s="117"/>
      <c r="H97" s="117"/>
    </row>
    <row r="98" customFormat="false" ht="12.75" hidden="false" customHeight="false" outlineLevel="0" collapsed="false">
      <c r="A98" s="164"/>
      <c r="B98" s="164"/>
      <c r="C98" s="164"/>
      <c r="D98" s="165"/>
      <c r="E98" s="164"/>
      <c r="F98" s="117"/>
      <c r="G98" s="117"/>
      <c r="H98" s="117"/>
    </row>
    <row r="99" customFormat="false" ht="12.75" hidden="false" customHeight="false" outlineLevel="0" collapsed="false">
      <c r="A99" s="164"/>
      <c r="B99" s="164"/>
      <c r="C99" s="164"/>
      <c r="D99" s="165"/>
      <c r="E99" s="164"/>
      <c r="F99" s="117"/>
      <c r="G99" s="117"/>
      <c r="H99" s="117"/>
    </row>
    <row r="100" customFormat="false" ht="12.75" hidden="false" customHeight="false" outlineLevel="0" collapsed="false">
      <c r="A100" s="164"/>
      <c r="B100" s="164"/>
      <c r="C100" s="164"/>
      <c r="D100" s="165"/>
      <c r="E100" s="164"/>
      <c r="F100" s="117"/>
      <c r="G100" s="117"/>
      <c r="H100" s="117"/>
    </row>
    <row r="101" customFormat="false" ht="12.75" hidden="false" customHeight="false" outlineLevel="0" collapsed="false">
      <c r="A101" s="164"/>
      <c r="B101" s="164"/>
      <c r="C101" s="164"/>
      <c r="D101" s="165"/>
      <c r="E101" s="164"/>
      <c r="F101" s="117"/>
      <c r="G101" s="117"/>
      <c r="H101" s="117"/>
    </row>
    <row r="102" customFormat="false" ht="12.75" hidden="false" customHeight="false" outlineLevel="0" collapsed="false">
      <c r="A102" s="164"/>
      <c r="B102" s="164"/>
      <c r="C102" s="164"/>
      <c r="D102" s="165"/>
      <c r="E102" s="164"/>
      <c r="F102" s="117"/>
      <c r="G102" s="117"/>
      <c r="H102" s="117"/>
    </row>
    <row r="103" customFormat="false" ht="12.75" hidden="false" customHeight="false" outlineLevel="0" collapsed="false">
      <c r="A103" s="164"/>
      <c r="B103" s="164"/>
      <c r="C103" s="164"/>
      <c r="D103" s="165"/>
      <c r="E103" s="164"/>
      <c r="F103" s="117"/>
      <c r="G103" s="117"/>
      <c r="H103" s="117"/>
    </row>
    <row r="104" customFormat="false" ht="12.75" hidden="false" customHeight="false" outlineLevel="0" collapsed="false">
      <c r="A104" s="164"/>
      <c r="B104" s="164"/>
      <c r="C104" s="164"/>
      <c r="D104" s="165"/>
      <c r="E104" s="164"/>
      <c r="F104" s="117"/>
      <c r="G104" s="117"/>
      <c r="H104" s="117"/>
    </row>
    <row r="105" customFormat="false" ht="12.75" hidden="false" customHeight="false" outlineLevel="0" collapsed="false">
      <c r="A105" s="164"/>
      <c r="B105" s="164"/>
      <c r="C105" s="164"/>
      <c r="D105" s="165"/>
      <c r="E105" s="164"/>
      <c r="F105" s="117"/>
      <c r="G105" s="117"/>
      <c r="H105" s="117"/>
    </row>
    <row r="106" customFormat="false" ht="12.75" hidden="false" customHeight="false" outlineLevel="0" collapsed="false">
      <c r="A106" s="164"/>
      <c r="B106" s="164"/>
      <c r="C106" s="164"/>
      <c r="D106" s="165"/>
      <c r="E106" s="164"/>
      <c r="F106" s="117"/>
      <c r="G106" s="117"/>
      <c r="H106" s="117"/>
    </row>
    <row r="107" customFormat="false" ht="12.75" hidden="false" customHeight="false" outlineLevel="0" collapsed="false">
      <c r="A107" s="164"/>
      <c r="B107" s="164"/>
      <c r="C107" s="164"/>
      <c r="D107" s="165"/>
      <c r="E107" s="164"/>
      <c r="F107" s="117"/>
      <c r="G107" s="117"/>
      <c r="H107" s="117"/>
    </row>
    <row r="108" customFormat="false" ht="12.75" hidden="false" customHeight="false" outlineLevel="0" collapsed="false">
      <c r="A108" s="164"/>
      <c r="B108" s="164"/>
      <c r="C108" s="164"/>
      <c r="D108" s="165"/>
      <c r="E108" s="164"/>
      <c r="F108" s="117"/>
      <c r="G108" s="117"/>
      <c r="H108" s="117"/>
    </row>
    <row r="109" customFormat="false" ht="12.75" hidden="false" customHeight="false" outlineLevel="0" collapsed="false">
      <c r="A109" s="164"/>
      <c r="B109" s="164"/>
      <c r="C109" s="164"/>
      <c r="D109" s="165"/>
      <c r="E109" s="164"/>
      <c r="F109" s="117"/>
      <c r="G109" s="117"/>
      <c r="H109" s="117"/>
    </row>
    <row r="110" customFormat="false" ht="12.75" hidden="false" customHeight="false" outlineLevel="0" collapsed="false">
      <c r="A110" s="164"/>
      <c r="B110" s="164"/>
      <c r="C110" s="164"/>
      <c r="D110" s="165"/>
      <c r="E110" s="164"/>
      <c r="F110" s="117"/>
      <c r="G110" s="117"/>
      <c r="H110" s="117"/>
    </row>
    <row r="111" customFormat="false" ht="12.75" hidden="false" customHeight="false" outlineLevel="0" collapsed="false">
      <c r="A111" s="164"/>
      <c r="B111" s="164"/>
      <c r="C111" s="164"/>
      <c r="D111" s="165"/>
      <c r="E111" s="164"/>
      <c r="F111" s="117"/>
      <c r="G111" s="117"/>
      <c r="H111" s="117"/>
    </row>
    <row r="112" customFormat="false" ht="12.75" hidden="false" customHeight="false" outlineLevel="0" collapsed="false">
      <c r="A112" s="164"/>
      <c r="B112" s="164"/>
      <c r="C112" s="164"/>
      <c r="D112" s="165"/>
      <c r="E112" s="164"/>
      <c r="F112" s="117"/>
      <c r="G112" s="117"/>
      <c r="H112" s="117"/>
    </row>
    <row r="113" customFormat="false" ht="12.75" hidden="false" customHeight="false" outlineLevel="0" collapsed="false">
      <c r="A113" s="164"/>
      <c r="B113" s="164"/>
      <c r="C113" s="164"/>
      <c r="D113" s="165"/>
      <c r="E113" s="164"/>
      <c r="F113" s="117"/>
      <c r="G113" s="117"/>
      <c r="H113" s="117"/>
    </row>
    <row r="114" customFormat="false" ht="12.75" hidden="false" customHeight="false" outlineLevel="0" collapsed="false">
      <c r="A114" s="164"/>
      <c r="B114" s="164"/>
      <c r="C114" s="164"/>
      <c r="D114" s="165"/>
      <c r="E114" s="164"/>
      <c r="F114" s="117"/>
      <c r="G114" s="117"/>
      <c r="H114" s="117"/>
    </row>
    <row r="115" customFormat="false" ht="12.75" hidden="false" customHeight="false" outlineLevel="0" collapsed="false">
      <c r="A115" s="164"/>
      <c r="B115" s="164"/>
      <c r="C115" s="164"/>
      <c r="D115" s="165"/>
      <c r="E115" s="164"/>
      <c r="F115" s="117"/>
      <c r="G115" s="117"/>
      <c r="H115" s="117"/>
    </row>
    <row r="116" customFormat="false" ht="12.75" hidden="false" customHeight="false" outlineLevel="0" collapsed="false">
      <c r="A116" s="164"/>
      <c r="B116" s="164"/>
      <c r="C116" s="164"/>
      <c r="D116" s="165"/>
      <c r="E116" s="164"/>
      <c r="F116" s="117"/>
      <c r="G116" s="117"/>
      <c r="H116" s="117"/>
    </row>
    <row r="117" customFormat="false" ht="12.75" hidden="false" customHeight="false" outlineLevel="0" collapsed="false">
      <c r="A117" s="164"/>
      <c r="B117" s="164"/>
      <c r="C117" s="164"/>
      <c r="D117" s="165"/>
      <c r="E117" s="164"/>
      <c r="F117" s="117"/>
      <c r="G117" s="117"/>
      <c r="H117" s="117"/>
    </row>
    <row r="118" customFormat="false" ht="12.75" hidden="false" customHeight="false" outlineLevel="0" collapsed="false">
      <c r="A118" s="164"/>
      <c r="B118" s="164"/>
      <c r="C118" s="164"/>
      <c r="D118" s="165"/>
      <c r="E118" s="164"/>
      <c r="F118" s="117"/>
      <c r="G118" s="117"/>
      <c r="H118" s="117"/>
    </row>
    <row r="119" customFormat="false" ht="12.75" hidden="false" customHeight="false" outlineLevel="0" collapsed="false">
      <c r="A119" s="164"/>
      <c r="B119" s="164"/>
      <c r="C119" s="164"/>
      <c r="D119" s="165"/>
      <c r="E119" s="164"/>
      <c r="F119" s="117"/>
      <c r="G119" s="117"/>
      <c r="H119" s="117"/>
    </row>
  </sheetData>
  <mergeCells count="18">
    <mergeCell ref="A1:F1"/>
    <mergeCell ref="A3:A6"/>
    <mergeCell ref="B3:C6"/>
    <mergeCell ref="D3:E6"/>
    <mergeCell ref="F3:J3"/>
    <mergeCell ref="F4:J4"/>
    <mergeCell ref="F5:F6"/>
    <mergeCell ref="G5:G6"/>
    <mergeCell ref="H5:H6"/>
    <mergeCell ref="I5:I6"/>
    <mergeCell ref="J5:J6"/>
    <mergeCell ref="B7:E7"/>
    <mergeCell ref="C8:E8"/>
    <mergeCell ref="D9:E9"/>
    <mergeCell ref="C18:E18"/>
    <mergeCell ref="D19:E19"/>
    <mergeCell ref="C29:E29"/>
    <mergeCell ref="D30:E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3" colorId="64" zoomScale="124" zoomScaleNormal="124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4" width="9.99"/>
    <col collapsed="false" customWidth="true" hidden="false" outlineLevel="0" max="7" min="7" style="4" width="10.41"/>
    <col collapsed="false" customWidth="true" hidden="false" outlineLevel="0" max="8" min="8" style="4" width="11.28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3" min="11" style="0" width="13.28"/>
  </cols>
  <sheetData>
    <row r="1" customFormat="false" ht="20.25" hidden="false" customHeight="true" outlineLevel="0" collapsed="false">
      <c r="A1" s="166" t="s">
        <v>139</v>
      </c>
      <c r="B1" s="166"/>
      <c r="C1" s="166"/>
      <c r="D1" s="166"/>
      <c r="E1" s="166"/>
      <c r="F1" s="166"/>
      <c r="G1" s="0"/>
      <c r="H1" s="0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67"/>
      <c r="G2" s="167"/>
      <c r="H2" s="167"/>
    </row>
    <row r="3" customFormat="false" ht="12.95" hidden="false" customHeight="true" outlineLevel="0" collapsed="false">
      <c r="A3" s="118"/>
      <c r="B3" s="119" t="s">
        <v>78</v>
      </c>
      <c r="C3" s="119"/>
      <c r="D3" s="120" t="s">
        <v>79</v>
      </c>
      <c r="E3" s="120"/>
      <c r="F3" s="121" t="s">
        <v>80</v>
      </c>
      <c r="G3" s="121"/>
      <c r="H3" s="121"/>
      <c r="I3" s="121"/>
      <c r="J3" s="121"/>
    </row>
    <row r="4" customFormat="false" ht="12.75" hidden="false" customHeight="false" outlineLevel="0" collapsed="false">
      <c r="A4" s="118"/>
      <c r="B4" s="118"/>
      <c r="C4" s="119"/>
      <c r="D4" s="120"/>
      <c r="E4" s="120"/>
      <c r="F4" s="122" t="s">
        <v>81</v>
      </c>
      <c r="G4" s="122"/>
      <c r="H4" s="122"/>
      <c r="I4" s="122"/>
      <c r="J4" s="122"/>
    </row>
    <row r="5" customFormat="false" ht="12.95" hidden="false" customHeight="true" outlineLevel="0" collapsed="false">
      <c r="A5" s="118"/>
      <c r="B5" s="118"/>
      <c r="C5" s="119"/>
      <c r="D5" s="120"/>
      <c r="E5" s="120"/>
      <c r="F5" s="123" t="n">
        <v>2014</v>
      </c>
      <c r="G5" s="123" t="s">
        <v>38</v>
      </c>
      <c r="H5" s="123" t="s">
        <v>18</v>
      </c>
      <c r="I5" s="123" t="s">
        <v>19</v>
      </c>
      <c r="J5" s="123" t="s">
        <v>20</v>
      </c>
    </row>
    <row r="6" customFormat="false" ht="39.75" hidden="false" customHeight="true" outlineLevel="0" collapsed="false">
      <c r="A6" s="118"/>
      <c r="B6" s="118"/>
      <c r="C6" s="119"/>
      <c r="D6" s="120"/>
      <c r="E6" s="120"/>
      <c r="F6" s="123"/>
      <c r="G6" s="123"/>
      <c r="H6" s="123"/>
      <c r="I6" s="123"/>
      <c r="J6" s="123"/>
    </row>
    <row r="7" customFormat="false" ht="23.25" hidden="false" customHeight="true" outlineLevel="0" collapsed="false">
      <c r="A7" s="124"/>
      <c r="B7" s="125" t="s">
        <v>140</v>
      </c>
      <c r="C7" s="125"/>
      <c r="D7" s="125"/>
      <c r="E7" s="125"/>
      <c r="F7" s="168" t="n">
        <f aca="false">F8</f>
        <v>94600</v>
      </c>
      <c r="G7" s="168" t="n">
        <f aca="false">G8</f>
        <v>0</v>
      </c>
      <c r="H7" s="168" t="n">
        <f aca="false">H8</f>
        <v>94600</v>
      </c>
      <c r="I7" s="168" t="n">
        <f aca="false">I8</f>
        <v>-77800</v>
      </c>
      <c r="J7" s="168" t="n">
        <f aca="false">J8</f>
        <v>16800</v>
      </c>
    </row>
    <row r="8" customFormat="false" ht="12.75" hidden="false" customHeight="false" outlineLevel="0" collapsed="false">
      <c r="A8" s="127" t="s">
        <v>83</v>
      </c>
      <c r="B8" s="128" t="s">
        <v>141</v>
      </c>
      <c r="C8" s="169" t="s">
        <v>142</v>
      </c>
      <c r="D8" s="169"/>
      <c r="E8" s="169"/>
      <c r="F8" s="170" t="n">
        <f aca="false">SUM(F9+F16+F26+F32+F34+F37+F39)</f>
        <v>94600</v>
      </c>
      <c r="G8" s="170" t="n">
        <f aca="false">SUM(G9+G16+G26+G32+G34+G37+G39)</f>
        <v>0</v>
      </c>
      <c r="H8" s="170" t="n">
        <f aca="false">SUM(H9+H16+H26+H32+H34+H37+H39)</f>
        <v>94600</v>
      </c>
      <c r="I8" s="170" t="n">
        <f aca="false">SUM(I9+I16+I26+I32+I34+I37+I39)</f>
        <v>-77800</v>
      </c>
      <c r="J8" s="170" t="n">
        <f aca="false">SUM(J9+J16+J26+J32+J34+J37+J39)</f>
        <v>16800</v>
      </c>
    </row>
    <row r="9" customFormat="false" ht="12.75" hidden="false" customHeight="false" outlineLevel="0" collapsed="false">
      <c r="A9" s="127" t="s">
        <v>86</v>
      </c>
      <c r="B9" s="131"/>
      <c r="C9" s="132" t="s">
        <v>143</v>
      </c>
      <c r="D9" s="171" t="s">
        <v>144</v>
      </c>
      <c r="E9" s="171"/>
      <c r="F9" s="134" t="n">
        <f aca="false">SUM(F10)</f>
        <v>2000</v>
      </c>
      <c r="G9" s="134" t="n">
        <f aca="false">SUM(G10)</f>
        <v>0</v>
      </c>
      <c r="H9" s="134" t="n">
        <f aca="false">SUM(H10)</f>
        <v>2000</v>
      </c>
      <c r="I9" s="134" t="n">
        <f aca="false">SUM(I10)</f>
        <v>0</v>
      </c>
      <c r="J9" s="134" t="n">
        <f aca="false">SUM(J10)</f>
        <v>2000</v>
      </c>
      <c r="K9" s="103"/>
      <c r="L9" s="103"/>
    </row>
    <row r="10" customFormat="false" ht="12.75" hidden="false" customHeight="false" outlineLevel="0" collapsed="false">
      <c r="A10" s="127" t="s">
        <v>89</v>
      </c>
      <c r="B10" s="131"/>
      <c r="C10" s="135"/>
      <c r="D10" s="172" t="s">
        <v>145</v>
      </c>
      <c r="E10" s="172"/>
      <c r="F10" s="173" t="n">
        <f aca="false">SUM(F11:F15)</f>
        <v>2000</v>
      </c>
      <c r="G10" s="173" t="n">
        <f aca="false">SUM(G11:G15)</f>
        <v>0</v>
      </c>
      <c r="H10" s="173" t="n">
        <f aca="false">SUM(H11:H15)</f>
        <v>2000</v>
      </c>
      <c r="I10" s="173" t="n">
        <f aca="false">SUM(I11:I15)</f>
        <v>0</v>
      </c>
      <c r="J10" s="173" t="n">
        <f aca="false">SUM(J11:J15)</f>
        <v>2000</v>
      </c>
      <c r="K10" s="103"/>
      <c r="L10" s="103"/>
    </row>
    <row r="11" customFormat="false" ht="12.75" hidden="false" customHeight="false" outlineLevel="0" collapsed="false">
      <c r="A11" s="127" t="s">
        <v>91</v>
      </c>
      <c r="B11" s="131"/>
      <c r="C11" s="150" t="n">
        <v>41</v>
      </c>
      <c r="D11" s="150" t="n">
        <v>632003</v>
      </c>
      <c r="E11" s="135" t="s">
        <v>146</v>
      </c>
      <c r="F11" s="139" t="n">
        <v>150</v>
      </c>
      <c r="G11" s="139"/>
      <c r="H11" s="139" t="n">
        <f aca="false">F11+G11</f>
        <v>150</v>
      </c>
      <c r="I11" s="139"/>
      <c r="J11" s="139" t="n">
        <f aca="false">H11+I11</f>
        <v>150</v>
      </c>
    </row>
    <row r="12" customFormat="false" ht="12.75" hidden="false" customHeight="false" outlineLevel="0" collapsed="false">
      <c r="A12" s="127" t="s">
        <v>93</v>
      </c>
      <c r="B12" s="131"/>
      <c r="C12" s="150" t="n">
        <v>41</v>
      </c>
      <c r="D12" s="150" t="n">
        <v>633006</v>
      </c>
      <c r="E12" s="135" t="s">
        <v>104</v>
      </c>
      <c r="F12" s="139" t="n">
        <v>100</v>
      </c>
      <c r="G12" s="139"/>
      <c r="H12" s="139" t="n">
        <f aca="false">F12+G12</f>
        <v>100</v>
      </c>
      <c r="I12" s="139"/>
      <c r="J12" s="139" t="n">
        <f aca="false">H12+I12</f>
        <v>100</v>
      </c>
    </row>
    <row r="13" customFormat="false" ht="12.75" hidden="false" customHeight="false" outlineLevel="0" collapsed="false">
      <c r="A13" s="127" t="s">
        <v>95</v>
      </c>
      <c r="B13" s="131"/>
      <c r="C13" s="150" t="n">
        <v>41</v>
      </c>
      <c r="D13" s="150" t="n">
        <v>634001</v>
      </c>
      <c r="E13" s="135" t="s">
        <v>147</v>
      </c>
      <c r="F13" s="139"/>
      <c r="G13" s="139"/>
      <c r="H13" s="139" t="n">
        <f aca="false">F13+G13</f>
        <v>0</v>
      </c>
      <c r="I13" s="139"/>
      <c r="J13" s="139" t="n">
        <f aca="false">H13+I13</f>
        <v>0</v>
      </c>
    </row>
    <row r="14" customFormat="false" ht="12.75" hidden="false" customHeight="false" outlineLevel="0" collapsed="false">
      <c r="A14" s="127" t="s">
        <v>97</v>
      </c>
      <c r="B14" s="131"/>
      <c r="C14" s="150" t="n">
        <v>41</v>
      </c>
      <c r="D14" s="135" t="s">
        <v>148</v>
      </c>
      <c r="E14" s="135" t="s">
        <v>149</v>
      </c>
      <c r="F14" s="139" t="n">
        <v>250</v>
      </c>
      <c r="G14" s="139"/>
      <c r="H14" s="139" t="n">
        <f aca="false">F14+G14</f>
        <v>250</v>
      </c>
      <c r="I14" s="139"/>
      <c r="J14" s="139" t="n">
        <f aca="false">H14+I14</f>
        <v>250</v>
      </c>
    </row>
    <row r="15" customFormat="false" ht="12.75" hidden="false" customHeight="false" outlineLevel="0" collapsed="false">
      <c r="A15" s="127" t="s">
        <v>99</v>
      </c>
      <c r="B15" s="131"/>
      <c r="C15" s="150" t="n">
        <v>41</v>
      </c>
      <c r="D15" s="150" t="n">
        <v>637027</v>
      </c>
      <c r="E15" s="135" t="s">
        <v>150</v>
      </c>
      <c r="F15" s="139" t="n">
        <v>1500</v>
      </c>
      <c r="G15" s="139"/>
      <c r="H15" s="139" t="n">
        <f aca="false">F15+G15</f>
        <v>1500</v>
      </c>
      <c r="I15" s="139"/>
      <c r="J15" s="139" t="n">
        <f aca="false">H15+I15</f>
        <v>1500</v>
      </c>
    </row>
    <row r="16" customFormat="false" ht="12.75" hidden="false" customHeight="false" outlineLevel="0" collapsed="false">
      <c r="A16" s="127" t="s">
        <v>101</v>
      </c>
      <c r="B16" s="131"/>
      <c r="C16" s="132" t="s">
        <v>151</v>
      </c>
      <c r="D16" s="132" t="s">
        <v>152</v>
      </c>
      <c r="E16" s="132"/>
      <c r="F16" s="134" t="n">
        <f aca="false">SUM(F17+F23)</f>
        <v>9600</v>
      </c>
      <c r="G16" s="134" t="n">
        <f aca="false">SUM(G17+G23)</f>
        <v>0</v>
      </c>
      <c r="H16" s="134" t="n">
        <f aca="false">SUM(H17+H23)</f>
        <v>9600</v>
      </c>
      <c r="I16" s="134" t="n">
        <f aca="false">SUM(I17+I23)</f>
        <v>-500</v>
      </c>
      <c r="J16" s="134" t="n">
        <f aca="false">SUM(J17+J23)</f>
        <v>9100</v>
      </c>
    </row>
    <row r="17" customFormat="false" ht="12.75" hidden="false" customHeight="false" outlineLevel="0" collapsed="false">
      <c r="A17" s="127" t="s">
        <v>103</v>
      </c>
      <c r="B17" s="131"/>
      <c r="C17" s="135"/>
      <c r="D17" s="172" t="s">
        <v>153</v>
      </c>
      <c r="E17" s="172"/>
      <c r="F17" s="173" t="n">
        <f aca="false">SUM(F18:F22)</f>
        <v>7600</v>
      </c>
      <c r="G17" s="173" t="n">
        <f aca="false">SUM(G18:G22)</f>
        <v>0</v>
      </c>
      <c r="H17" s="173" t="n">
        <f aca="false">SUM(H18:H22)</f>
        <v>7600</v>
      </c>
      <c r="I17" s="173" t="n">
        <f aca="false">SUM(I18:I22)</f>
        <v>0</v>
      </c>
      <c r="J17" s="173" t="n">
        <f aca="false">SUM(J18:J22)</f>
        <v>7600</v>
      </c>
    </row>
    <row r="18" customFormat="false" ht="12.75" hidden="false" customHeight="false" outlineLevel="0" collapsed="false">
      <c r="A18" s="127" t="s">
        <v>154</v>
      </c>
      <c r="B18" s="131"/>
      <c r="C18" s="150" t="n">
        <v>41</v>
      </c>
      <c r="D18" s="136" t="n">
        <v>611</v>
      </c>
      <c r="E18" s="135" t="s">
        <v>90</v>
      </c>
      <c r="F18" s="139" t="n">
        <v>5000</v>
      </c>
      <c r="G18" s="139"/>
      <c r="H18" s="139" t="n">
        <f aca="false">F18+G18</f>
        <v>5000</v>
      </c>
      <c r="I18" s="139"/>
      <c r="J18" s="139" t="n">
        <f aca="false">H18+I18</f>
        <v>5000</v>
      </c>
    </row>
    <row r="19" customFormat="false" ht="12.75" hidden="false" customHeight="false" outlineLevel="0" collapsed="false">
      <c r="A19" s="127" t="s">
        <v>155</v>
      </c>
      <c r="B19" s="131"/>
      <c r="C19" s="150" t="n">
        <v>41</v>
      </c>
      <c r="D19" s="136" t="n">
        <v>620</v>
      </c>
      <c r="E19" s="135" t="s">
        <v>96</v>
      </c>
      <c r="F19" s="139" t="n">
        <v>2000</v>
      </c>
      <c r="G19" s="139"/>
      <c r="H19" s="139" t="n">
        <f aca="false">F19+G19</f>
        <v>2000</v>
      </c>
      <c r="I19" s="139"/>
      <c r="J19" s="139" t="n">
        <f aca="false">H19+I19</f>
        <v>2000</v>
      </c>
    </row>
    <row r="20" customFormat="false" ht="12.75" hidden="false" customHeight="false" outlineLevel="0" collapsed="false">
      <c r="A20" s="127" t="s">
        <v>156</v>
      </c>
      <c r="B20" s="131"/>
      <c r="C20" s="150" t="n">
        <v>41</v>
      </c>
      <c r="D20" s="150" t="n">
        <v>637014</v>
      </c>
      <c r="E20" s="174" t="s">
        <v>102</v>
      </c>
      <c r="F20" s="175" t="n">
        <v>400</v>
      </c>
      <c r="G20" s="175"/>
      <c r="H20" s="139" t="n">
        <f aca="false">F20+G20</f>
        <v>400</v>
      </c>
      <c r="I20" s="175"/>
      <c r="J20" s="139" t="n">
        <f aca="false">H20+I20</f>
        <v>400</v>
      </c>
    </row>
    <row r="21" customFormat="false" ht="12.75" hidden="false" customHeight="false" outlineLevel="0" collapsed="false">
      <c r="A21" s="127" t="s">
        <v>157</v>
      </c>
      <c r="B21" s="131"/>
      <c r="C21" s="150" t="n">
        <v>41</v>
      </c>
      <c r="D21" s="150" t="n">
        <v>637016</v>
      </c>
      <c r="E21" s="135" t="s">
        <v>98</v>
      </c>
      <c r="F21" s="139" t="n">
        <v>100</v>
      </c>
      <c r="G21" s="139"/>
      <c r="H21" s="139" t="n">
        <f aca="false">F21+G21</f>
        <v>100</v>
      </c>
      <c r="I21" s="139"/>
      <c r="J21" s="139" t="n">
        <f aca="false">H21+I21</f>
        <v>100</v>
      </c>
    </row>
    <row r="22" customFormat="false" ht="12.75" hidden="false" customHeight="false" outlineLevel="0" collapsed="false">
      <c r="A22" s="127" t="s">
        <v>158</v>
      </c>
      <c r="B22" s="131"/>
      <c r="C22" s="150" t="n">
        <v>41</v>
      </c>
      <c r="D22" s="150" t="n">
        <v>642015</v>
      </c>
      <c r="E22" s="135" t="s">
        <v>100</v>
      </c>
      <c r="F22" s="139" t="n">
        <v>100</v>
      </c>
      <c r="G22" s="139"/>
      <c r="H22" s="139" t="n">
        <f aca="false">F22+G22</f>
        <v>100</v>
      </c>
      <c r="I22" s="139"/>
      <c r="J22" s="139" t="n">
        <f aca="false">H22+I22</f>
        <v>100</v>
      </c>
    </row>
    <row r="23" customFormat="false" ht="12.75" hidden="false" customHeight="false" outlineLevel="0" collapsed="false">
      <c r="A23" s="127" t="s">
        <v>159</v>
      </c>
      <c r="B23" s="131"/>
      <c r="C23" s="135"/>
      <c r="D23" s="172" t="s">
        <v>160</v>
      </c>
      <c r="E23" s="172"/>
      <c r="F23" s="173" t="n">
        <f aca="false">SUM(F24:F25)</f>
        <v>2000</v>
      </c>
      <c r="G23" s="173" t="n">
        <f aca="false">SUM(G24:G25)</f>
        <v>0</v>
      </c>
      <c r="H23" s="173" t="n">
        <f aca="false">SUM(H24:H25)</f>
        <v>2000</v>
      </c>
      <c r="I23" s="173" t="n">
        <f aca="false">SUM(I24:I25)</f>
        <v>-500</v>
      </c>
      <c r="J23" s="173" t="n">
        <f aca="false">SUM(J24:J25)</f>
        <v>1500</v>
      </c>
    </row>
    <row r="24" customFormat="false" ht="12.75" hidden="false" customHeight="false" outlineLevel="0" collapsed="false">
      <c r="A24" s="127" t="s">
        <v>161</v>
      </c>
      <c r="B24" s="131"/>
      <c r="C24" s="150" t="n">
        <v>41</v>
      </c>
      <c r="D24" s="150" t="n">
        <v>642014</v>
      </c>
      <c r="E24" s="135" t="s">
        <v>162</v>
      </c>
      <c r="F24" s="139"/>
      <c r="G24" s="139"/>
      <c r="H24" s="139" t="n">
        <f aca="false">F24+G24</f>
        <v>0</v>
      </c>
      <c r="I24" s="139"/>
      <c r="J24" s="139" t="n">
        <f aca="false">H24+I24</f>
        <v>0</v>
      </c>
    </row>
    <row r="25" customFormat="false" ht="12.75" hidden="false" customHeight="false" outlineLevel="0" collapsed="false">
      <c r="A25" s="127" t="s">
        <v>163</v>
      </c>
      <c r="B25" s="131"/>
      <c r="C25" s="150" t="n">
        <v>41</v>
      </c>
      <c r="D25" s="150" t="n">
        <v>642014</v>
      </c>
      <c r="E25" s="135" t="s">
        <v>164</v>
      </c>
      <c r="F25" s="139" t="n">
        <v>2000</v>
      </c>
      <c r="G25" s="139"/>
      <c r="H25" s="139" t="n">
        <f aca="false">F25+G25</f>
        <v>2000</v>
      </c>
      <c r="I25" s="139" t="n">
        <v>-500</v>
      </c>
      <c r="J25" s="139" t="n">
        <f aca="false">H25+I25</f>
        <v>1500</v>
      </c>
    </row>
    <row r="26" customFormat="false" ht="12.75" hidden="false" customHeight="true" outlineLevel="0" collapsed="false">
      <c r="A26" s="127" t="s">
        <v>165</v>
      </c>
      <c r="B26" s="131"/>
      <c r="C26" s="132" t="s">
        <v>166</v>
      </c>
      <c r="D26" s="176" t="s">
        <v>167</v>
      </c>
      <c r="E26" s="176"/>
      <c r="F26" s="177" t="n">
        <f aca="false">SUM(F27:F31)</f>
        <v>1000</v>
      </c>
      <c r="G26" s="177" t="n">
        <f aca="false">SUM(G27:G31)</f>
        <v>0</v>
      </c>
      <c r="H26" s="177" t="n">
        <f aca="false">SUM(H27:H31)</f>
        <v>1000</v>
      </c>
      <c r="I26" s="177" t="n">
        <f aca="false">SUM(I27:I31)</f>
        <v>-500</v>
      </c>
      <c r="J26" s="177" t="n">
        <f aca="false">SUM(J27:J31)</f>
        <v>500</v>
      </c>
    </row>
    <row r="27" customFormat="false" ht="12.75" hidden="false" customHeight="false" outlineLevel="0" collapsed="false">
      <c r="A27" s="127" t="s">
        <v>168</v>
      </c>
      <c r="B27" s="131"/>
      <c r="C27" s="135" t="s">
        <v>169</v>
      </c>
      <c r="D27" s="150" t="n">
        <v>633001</v>
      </c>
      <c r="E27" s="135" t="s">
        <v>170</v>
      </c>
      <c r="F27" s="139"/>
      <c r="G27" s="139"/>
      <c r="H27" s="139" t="n">
        <f aca="false">F27+G27</f>
        <v>0</v>
      </c>
      <c r="I27" s="139"/>
      <c r="J27" s="139" t="n">
        <f aca="false">H27+I27</f>
        <v>0</v>
      </c>
    </row>
    <row r="28" customFormat="false" ht="12.75" hidden="false" customHeight="false" outlineLevel="0" collapsed="false">
      <c r="A28" s="127" t="s">
        <v>171</v>
      </c>
      <c r="B28" s="131"/>
      <c r="C28" s="135" t="s">
        <v>169</v>
      </c>
      <c r="D28" s="150" t="n">
        <v>633006</v>
      </c>
      <c r="E28" s="135" t="s">
        <v>104</v>
      </c>
      <c r="F28" s="139" t="n">
        <v>300</v>
      </c>
      <c r="G28" s="139"/>
      <c r="H28" s="139" t="n">
        <f aca="false">F28+G28</f>
        <v>300</v>
      </c>
      <c r="I28" s="139"/>
      <c r="J28" s="139" t="n">
        <f aca="false">H28+I28</f>
        <v>300</v>
      </c>
    </row>
    <row r="29" customFormat="false" ht="12.75" hidden="false" customHeight="false" outlineLevel="0" collapsed="false">
      <c r="A29" s="127" t="s">
        <v>172</v>
      </c>
      <c r="B29" s="131"/>
      <c r="C29" s="135" t="s">
        <v>169</v>
      </c>
      <c r="D29" s="150" t="n">
        <v>633010</v>
      </c>
      <c r="E29" s="135" t="s">
        <v>173</v>
      </c>
      <c r="F29" s="139"/>
      <c r="G29" s="139"/>
      <c r="H29" s="139" t="n">
        <f aca="false">F29+G29</f>
        <v>0</v>
      </c>
      <c r="I29" s="139"/>
      <c r="J29" s="139" t="n">
        <f aca="false">H29+I29</f>
        <v>0</v>
      </c>
    </row>
    <row r="30" customFormat="false" ht="12.75" hidden="false" customHeight="false" outlineLevel="0" collapsed="false">
      <c r="A30" s="127" t="s">
        <v>105</v>
      </c>
      <c r="B30" s="131"/>
      <c r="C30" s="135" t="s">
        <v>169</v>
      </c>
      <c r="D30" s="150" t="n">
        <v>637027</v>
      </c>
      <c r="E30" s="135" t="s">
        <v>174</v>
      </c>
      <c r="F30" s="148" t="n">
        <v>500</v>
      </c>
      <c r="G30" s="148"/>
      <c r="H30" s="139" t="n">
        <f aca="false">F30+G30</f>
        <v>500</v>
      </c>
      <c r="I30" s="148" t="n">
        <v>-500</v>
      </c>
      <c r="J30" s="139" t="n">
        <f aca="false">H30+I30</f>
        <v>0</v>
      </c>
    </row>
    <row r="31" customFormat="false" ht="12.75" hidden="false" customHeight="false" outlineLevel="0" collapsed="false">
      <c r="A31" s="127" t="s">
        <v>108</v>
      </c>
      <c r="B31" s="131"/>
      <c r="C31" s="135" t="s">
        <v>169</v>
      </c>
      <c r="D31" s="150" t="n">
        <v>637004</v>
      </c>
      <c r="E31" s="135" t="s">
        <v>175</v>
      </c>
      <c r="F31" s="139" t="n">
        <v>200</v>
      </c>
      <c r="G31" s="139"/>
      <c r="H31" s="139" t="n">
        <f aca="false">F31+G31</f>
        <v>200</v>
      </c>
      <c r="I31" s="139"/>
      <c r="J31" s="139" t="n">
        <f aca="false">H31+I31</f>
        <v>200</v>
      </c>
    </row>
    <row r="32" customFormat="false" ht="12.75" hidden="false" customHeight="false" outlineLevel="0" collapsed="false">
      <c r="A32" s="127" t="s">
        <v>111</v>
      </c>
      <c r="B32" s="131"/>
      <c r="C32" s="132" t="s">
        <v>166</v>
      </c>
      <c r="D32" s="132" t="s">
        <v>176</v>
      </c>
      <c r="E32" s="132"/>
      <c r="F32" s="134" t="n">
        <f aca="false">SUM(F33:F33)</f>
        <v>0</v>
      </c>
      <c r="G32" s="134" t="n">
        <f aca="false">SUM(G33:G33)</f>
        <v>0</v>
      </c>
      <c r="H32" s="134" t="n">
        <f aca="false">SUM(H33:H33)</f>
        <v>0</v>
      </c>
      <c r="I32" s="134" t="n">
        <f aca="false">SUM(I33:I33)</f>
        <v>0</v>
      </c>
      <c r="J32" s="134" t="n">
        <f aca="false">SUM(J33:J33)</f>
        <v>0</v>
      </c>
    </row>
    <row r="33" customFormat="false" ht="12.75" hidden="false" customHeight="false" outlineLevel="0" collapsed="false">
      <c r="A33" s="127" t="s">
        <v>113</v>
      </c>
      <c r="B33" s="131"/>
      <c r="C33" s="135" t="s">
        <v>169</v>
      </c>
      <c r="D33" s="150" t="n">
        <v>637027</v>
      </c>
      <c r="E33" s="135" t="s">
        <v>174</v>
      </c>
      <c r="F33" s="139"/>
      <c r="G33" s="139"/>
      <c r="H33" s="139" t="n">
        <f aca="false">F33+G33</f>
        <v>0</v>
      </c>
      <c r="I33" s="139"/>
      <c r="J33" s="139" t="n">
        <f aca="false">H33+I33</f>
        <v>0</v>
      </c>
    </row>
    <row r="34" customFormat="false" ht="12.75" hidden="false" customHeight="false" outlineLevel="0" collapsed="false">
      <c r="A34" s="127" t="s">
        <v>115</v>
      </c>
      <c r="B34" s="131"/>
      <c r="C34" s="132" t="s">
        <v>177</v>
      </c>
      <c r="D34" s="132" t="s">
        <v>178</v>
      </c>
      <c r="E34" s="132"/>
      <c r="F34" s="134" t="n">
        <f aca="false">SUM(F35:F36)</f>
        <v>4700</v>
      </c>
      <c r="G34" s="134" t="n">
        <f aca="false">SUM(G35:G36)</f>
        <v>0</v>
      </c>
      <c r="H34" s="134" t="n">
        <f aca="false">SUM(H35:H36)</f>
        <v>4700</v>
      </c>
      <c r="I34" s="134" t="n">
        <f aca="false">SUM(I35:I36)</f>
        <v>0</v>
      </c>
      <c r="J34" s="134" t="n">
        <f aca="false">SUM(J35:J36)</f>
        <v>4700</v>
      </c>
    </row>
    <row r="35" customFormat="false" ht="12.75" hidden="false" customHeight="false" outlineLevel="0" collapsed="false">
      <c r="A35" s="127" t="s">
        <v>117</v>
      </c>
      <c r="B35" s="131"/>
      <c r="C35" s="150" t="n">
        <v>111</v>
      </c>
      <c r="D35" s="150" t="n">
        <v>642019</v>
      </c>
      <c r="E35" s="135" t="s">
        <v>179</v>
      </c>
      <c r="F35" s="139" t="n">
        <v>2200</v>
      </c>
      <c r="G35" s="139"/>
      <c r="H35" s="139" t="n">
        <f aca="false">F35+G35</f>
        <v>2200</v>
      </c>
      <c r="I35" s="139"/>
      <c r="J35" s="139" t="n">
        <f aca="false">H35+I35</f>
        <v>2200</v>
      </c>
    </row>
    <row r="36" customFormat="false" ht="12.75" hidden="false" customHeight="false" outlineLevel="0" collapsed="false">
      <c r="A36" s="127" t="s">
        <v>119</v>
      </c>
      <c r="B36" s="131"/>
      <c r="C36" s="150" t="n">
        <v>41</v>
      </c>
      <c r="D36" s="150" t="n">
        <v>642042</v>
      </c>
      <c r="E36" s="135" t="s">
        <v>180</v>
      </c>
      <c r="F36" s="139" t="n">
        <v>2500</v>
      </c>
      <c r="G36" s="139"/>
      <c r="H36" s="139" t="n">
        <f aca="false">F36+G36</f>
        <v>2500</v>
      </c>
      <c r="I36" s="139"/>
      <c r="J36" s="139" t="n">
        <f aca="false">H36+I36</f>
        <v>2500</v>
      </c>
    </row>
    <row r="37" customFormat="false" ht="12.75" hidden="false" customHeight="false" outlineLevel="0" collapsed="false">
      <c r="A37" s="127" t="s">
        <v>121</v>
      </c>
      <c r="B37" s="131"/>
      <c r="C37" s="132" t="s">
        <v>181</v>
      </c>
      <c r="D37" s="132" t="s">
        <v>182</v>
      </c>
      <c r="E37" s="132"/>
      <c r="F37" s="134" t="n">
        <f aca="false">SUM(F38)</f>
        <v>500</v>
      </c>
      <c r="G37" s="134" t="n">
        <f aca="false">SUM(G38)</f>
        <v>0</v>
      </c>
      <c r="H37" s="134" t="n">
        <f aca="false">SUM(H38)</f>
        <v>500</v>
      </c>
      <c r="I37" s="134" t="n">
        <f aca="false">SUM(I38)</f>
        <v>0</v>
      </c>
      <c r="J37" s="134" t="n">
        <f aca="false">SUM(J38)</f>
        <v>500</v>
      </c>
    </row>
    <row r="38" customFormat="false" ht="12.75" hidden="false" customHeight="false" outlineLevel="0" collapsed="false">
      <c r="A38" s="127" t="s">
        <v>123</v>
      </c>
      <c r="B38" s="178"/>
      <c r="C38" s="179" t="n">
        <v>41</v>
      </c>
      <c r="D38" s="179" t="n">
        <v>637005</v>
      </c>
      <c r="E38" s="180" t="s">
        <v>183</v>
      </c>
      <c r="F38" s="181" t="n">
        <v>500</v>
      </c>
      <c r="G38" s="181"/>
      <c r="H38" s="181" t="n">
        <f aca="false">F38+G38</f>
        <v>500</v>
      </c>
      <c r="I38" s="181"/>
      <c r="J38" s="181" t="n">
        <f aca="false">H38+I38</f>
        <v>500</v>
      </c>
    </row>
    <row r="39" customFormat="false" ht="12.75" hidden="false" customHeight="false" outlineLevel="0" collapsed="false">
      <c r="A39" s="127" t="s">
        <v>125</v>
      </c>
      <c r="B39" s="131"/>
      <c r="C39" s="132" t="s">
        <v>184</v>
      </c>
      <c r="D39" s="132" t="s">
        <v>185</v>
      </c>
      <c r="E39" s="132"/>
      <c r="F39" s="134" t="n">
        <f aca="false">F40</f>
        <v>76800</v>
      </c>
      <c r="G39" s="134" t="n">
        <f aca="false">G40</f>
        <v>0</v>
      </c>
      <c r="H39" s="134" t="n">
        <f aca="false">H40</f>
        <v>76800</v>
      </c>
      <c r="I39" s="134" t="n">
        <f aca="false">I40</f>
        <v>-76800</v>
      </c>
      <c r="J39" s="134" t="n">
        <f aca="false">J40</f>
        <v>0</v>
      </c>
    </row>
    <row r="40" customFormat="false" ht="12.75" hidden="false" customHeight="false" outlineLevel="0" collapsed="false">
      <c r="A40" s="127" t="s">
        <v>127</v>
      </c>
      <c r="B40" s="178"/>
      <c r="C40" s="179" t="n">
        <v>111</v>
      </c>
      <c r="D40" s="179" t="n">
        <v>642002</v>
      </c>
      <c r="E40" s="180" t="s">
        <v>186</v>
      </c>
      <c r="F40" s="181" t="n">
        <v>76800</v>
      </c>
      <c r="G40" s="181"/>
      <c r="H40" s="181" t="n">
        <f aca="false">F40+G40</f>
        <v>76800</v>
      </c>
      <c r="I40" s="181" t="n">
        <v>-76800</v>
      </c>
      <c r="J40" s="181" t="n">
        <f aca="false">H40+I40</f>
        <v>0</v>
      </c>
    </row>
    <row r="41" customFormat="false" ht="12.7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</row>
    <row r="48" customFormat="false" ht="12.7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</row>
    <row r="49" customFormat="false" ht="12.7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</row>
    <row r="50" customFormat="false" ht="12.7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</row>
    <row r="51" customFormat="false" ht="12.7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</row>
    <row r="52" customFormat="false" ht="12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</row>
    <row r="53" customFormat="false" ht="12.7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</row>
    <row r="55" customFormat="false" ht="12.7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</row>
    <row r="56" customFormat="false" ht="12.7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</row>
    <row r="59" customFormat="false" ht="12.7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</row>
  </sheetData>
  <mergeCells count="23">
    <mergeCell ref="A1:F1"/>
    <mergeCell ref="A3:A6"/>
    <mergeCell ref="B3:C6"/>
    <mergeCell ref="D3:E6"/>
    <mergeCell ref="F3:J3"/>
    <mergeCell ref="F4:J4"/>
    <mergeCell ref="F5:F6"/>
    <mergeCell ref="G5:G6"/>
    <mergeCell ref="H5:H6"/>
    <mergeCell ref="I5:I6"/>
    <mergeCell ref="J5:J6"/>
    <mergeCell ref="B7:E7"/>
    <mergeCell ref="C8:E8"/>
    <mergeCell ref="D9:E9"/>
    <mergeCell ref="D10:E10"/>
    <mergeCell ref="D16:E16"/>
    <mergeCell ref="D17:E17"/>
    <mergeCell ref="D23:E23"/>
    <mergeCell ref="D26:E26"/>
    <mergeCell ref="D32:E32"/>
    <mergeCell ref="D34:E34"/>
    <mergeCell ref="D37:E37"/>
    <mergeCell ref="D39:E3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97" colorId="64" zoomScale="124" zoomScaleNormal="124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51.14"/>
    <col collapsed="false" customWidth="true" hidden="false" outlineLevel="0" max="6" min="6" style="4" width="11.13"/>
    <col collapsed="false" customWidth="true" hidden="false" outlineLevel="0" max="7" min="7" style="4" width="12.7"/>
    <col collapsed="false" customWidth="true" hidden="false" outlineLevel="0" max="8" min="8" style="4" width="11.28"/>
    <col collapsed="false" customWidth="true" hidden="false" outlineLevel="0" max="9" min="9" style="0" width="11.42"/>
    <col collapsed="false" customWidth="true" hidden="false" outlineLevel="0" max="10" min="10" style="0" width="12.28"/>
  </cols>
  <sheetData>
    <row r="1" customFormat="false" ht="20.25" hidden="false" customHeight="true" outlineLevel="0" collapsed="false">
      <c r="A1" s="182" t="s">
        <v>187</v>
      </c>
      <c r="B1" s="182"/>
      <c r="C1" s="182"/>
      <c r="D1" s="182"/>
      <c r="E1" s="182"/>
      <c r="F1" s="182"/>
      <c r="G1" s="183" t="s">
        <v>188</v>
      </c>
      <c r="H1" s="0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67"/>
      <c r="G2" s="167"/>
      <c r="H2" s="167"/>
    </row>
    <row r="3" customFormat="false" ht="12.95" hidden="false" customHeight="true" outlineLevel="0" collapsed="false">
      <c r="A3" s="118"/>
      <c r="B3" s="119" t="s">
        <v>78</v>
      </c>
      <c r="C3" s="119"/>
      <c r="D3" s="120" t="s">
        <v>79</v>
      </c>
      <c r="E3" s="120"/>
      <c r="F3" s="121" t="s">
        <v>80</v>
      </c>
      <c r="G3" s="121"/>
      <c r="H3" s="121"/>
      <c r="I3" s="121"/>
      <c r="J3" s="121"/>
    </row>
    <row r="4" customFormat="false" ht="12.75" hidden="false" customHeight="false" outlineLevel="0" collapsed="false">
      <c r="A4" s="118"/>
      <c r="B4" s="118"/>
      <c r="C4" s="119"/>
      <c r="D4" s="120"/>
      <c r="E4" s="120"/>
      <c r="F4" s="122" t="s">
        <v>81</v>
      </c>
      <c r="G4" s="122"/>
      <c r="H4" s="122"/>
      <c r="I4" s="122"/>
      <c r="J4" s="122"/>
    </row>
    <row r="5" customFormat="false" ht="12.95" hidden="false" customHeight="true" outlineLevel="0" collapsed="false">
      <c r="A5" s="118"/>
      <c r="B5" s="118"/>
      <c r="C5" s="119"/>
      <c r="D5" s="120"/>
      <c r="E5" s="120"/>
      <c r="F5" s="123" t="n">
        <v>2014</v>
      </c>
      <c r="G5" s="123" t="s">
        <v>38</v>
      </c>
      <c r="H5" s="123" t="s">
        <v>18</v>
      </c>
      <c r="I5" s="123" t="s">
        <v>19</v>
      </c>
      <c r="J5" s="123" t="s">
        <v>20</v>
      </c>
    </row>
    <row r="6" customFormat="false" ht="34.5" hidden="false" customHeight="true" outlineLevel="0" collapsed="false">
      <c r="A6" s="118"/>
      <c r="B6" s="118"/>
      <c r="C6" s="119"/>
      <c r="D6" s="120"/>
      <c r="E6" s="120"/>
      <c r="F6" s="123"/>
      <c r="G6" s="123"/>
      <c r="H6" s="123"/>
      <c r="I6" s="123"/>
      <c r="J6" s="123"/>
    </row>
    <row r="7" customFormat="false" ht="27.75" hidden="false" customHeight="true" outlineLevel="0" collapsed="false">
      <c r="A7" s="124"/>
      <c r="B7" s="184" t="s">
        <v>189</v>
      </c>
      <c r="C7" s="184"/>
      <c r="D7" s="184"/>
      <c r="E7" s="184"/>
      <c r="F7" s="126" t="n">
        <f aca="false">F9+F27+F33+F36+F53+F91+F63</f>
        <v>682940</v>
      </c>
      <c r="G7" s="126" t="n">
        <f aca="false">G9+G27+G33+G36+G53+G91+G63</f>
        <v>0</v>
      </c>
      <c r="H7" s="126" t="n">
        <f aca="false">H9+H27+H33+H36+H53+H91+H63</f>
        <v>682940</v>
      </c>
      <c r="I7" s="126" t="n">
        <f aca="false">I9+I27+I33+I36+I53+I91+I63</f>
        <v>-8900</v>
      </c>
      <c r="J7" s="126" t="n">
        <f aca="false">J9+J27+J33+J36+J53+J91+J63</f>
        <v>674040</v>
      </c>
    </row>
    <row r="8" customFormat="false" ht="12.75" hidden="false" customHeight="false" outlineLevel="0" collapsed="false">
      <c r="A8" s="127" t="s">
        <v>83</v>
      </c>
      <c r="B8" s="140" t="s">
        <v>190</v>
      </c>
      <c r="C8" s="141" t="s">
        <v>191</v>
      </c>
      <c r="D8" s="141"/>
      <c r="E8" s="141"/>
      <c r="F8" s="185" t="n">
        <f aca="false">SUM(F9+F27)</f>
        <v>114800</v>
      </c>
      <c r="G8" s="185" t="n">
        <f aca="false">SUM(G9+G27)</f>
        <v>0</v>
      </c>
      <c r="H8" s="185" t="n">
        <f aca="false">SUM(H9+H27)</f>
        <v>114800</v>
      </c>
      <c r="I8" s="185" t="n">
        <f aca="false">SUM(I9+I27)</f>
        <v>1500</v>
      </c>
      <c r="J8" s="185" t="n">
        <f aca="false">SUM(J9+J27)</f>
        <v>116300</v>
      </c>
    </row>
    <row r="9" customFormat="false" ht="12.75" hidden="false" customHeight="false" outlineLevel="0" collapsed="false">
      <c r="A9" s="127" t="s">
        <v>86</v>
      </c>
      <c r="B9" s="131"/>
      <c r="C9" s="132" t="s">
        <v>192</v>
      </c>
      <c r="D9" s="133" t="s">
        <v>193</v>
      </c>
      <c r="E9" s="133"/>
      <c r="F9" s="143" t="n">
        <f aca="false">SUM(F10:F26)</f>
        <v>114200</v>
      </c>
      <c r="G9" s="143" t="n">
        <f aca="false">SUM(G10:G26)</f>
        <v>0</v>
      </c>
      <c r="H9" s="143" t="n">
        <f aca="false">SUM(H10:H26)</f>
        <v>114200</v>
      </c>
      <c r="I9" s="143" t="n">
        <f aca="false">SUM(I10:I26)</f>
        <v>1500</v>
      </c>
      <c r="J9" s="143" t="n">
        <f aca="false">SUM(J10:J26)</f>
        <v>115700</v>
      </c>
    </row>
    <row r="10" customFormat="false" ht="12.75" hidden="false" customHeight="false" outlineLevel="0" collapsed="false">
      <c r="A10" s="127" t="s">
        <v>89</v>
      </c>
      <c r="B10" s="131"/>
      <c r="C10" s="150" t="n">
        <v>41</v>
      </c>
      <c r="D10" s="136" t="n">
        <v>611</v>
      </c>
      <c r="E10" s="137" t="s">
        <v>90</v>
      </c>
      <c r="F10" s="139" t="n">
        <v>52000</v>
      </c>
      <c r="G10" s="139"/>
      <c r="H10" s="139" t="n">
        <f aca="false">F10+G10</f>
        <v>52000</v>
      </c>
      <c r="I10" s="139"/>
      <c r="J10" s="139" t="n">
        <f aca="false">H10+I10</f>
        <v>52000</v>
      </c>
    </row>
    <row r="11" customFormat="false" ht="12.75" hidden="false" customHeight="false" outlineLevel="0" collapsed="false">
      <c r="A11" s="127" t="s">
        <v>91</v>
      </c>
      <c r="B11" s="131"/>
      <c r="C11" s="150" t="n">
        <v>41</v>
      </c>
      <c r="D11" s="150" t="n">
        <v>612001</v>
      </c>
      <c r="E11" s="137" t="s">
        <v>92</v>
      </c>
      <c r="F11" s="139" t="n">
        <v>8500</v>
      </c>
      <c r="G11" s="139"/>
      <c r="H11" s="139" t="n">
        <f aca="false">F11+G11</f>
        <v>8500</v>
      </c>
      <c r="I11" s="139"/>
      <c r="J11" s="139" t="n">
        <f aca="false">H11+I11</f>
        <v>8500</v>
      </c>
    </row>
    <row r="12" customFormat="false" ht="12.75" hidden="false" customHeight="false" outlineLevel="0" collapsed="false">
      <c r="A12" s="127" t="s">
        <v>93</v>
      </c>
      <c r="B12" s="131"/>
      <c r="C12" s="150" t="n">
        <v>41</v>
      </c>
      <c r="D12" s="150" t="n">
        <v>612002</v>
      </c>
      <c r="E12" s="137" t="s">
        <v>194</v>
      </c>
      <c r="F12" s="139" t="n">
        <v>16000</v>
      </c>
      <c r="G12" s="139"/>
      <c r="H12" s="139" t="n">
        <f aca="false">F12+G12</f>
        <v>16000</v>
      </c>
      <c r="I12" s="139"/>
      <c r="J12" s="139" t="n">
        <f aca="false">H12+I12</f>
        <v>16000</v>
      </c>
    </row>
    <row r="13" customFormat="false" ht="12.75" hidden="false" customHeight="false" outlineLevel="0" collapsed="false">
      <c r="A13" s="127" t="s">
        <v>95</v>
      </c>
      <c r="B13" s="131"/>
      <c r="C13" s="150" t="n">
        <v>41</v>
      </c>
      <c r="D13" s="136" t="n">
        <v>614</v>
      </c>
      <c r="E13" s="137" t="s">
        <v>94</v>
      </c>
      <c r="F13" s="139"/>
      <c r="G13" s="139"/>
      <c r="H13" s="139" t="n">
        <f aca="false">F13+G13</f>
        <v>0</v>
      </c>
      <c r="I13" s="139"/>
      <c r="J13" s="139" t="n">
        <f aca="false">H13+I13</f>
        <v>0</v>
      </c>
    </row>
    <row r="14" customFormat="false" ht="12.75" hidden="false" customHeight="false" outlineLevel="0" collapsed="false">
      <c r="A14" s="127" t="s">
        <v>97</v>
      </c>
      <c r="B14" s="131"/>
      <c r="C14" s="150" t="n">
        <v>41</v>
      </c>
      <c r="D14" s="136" t="n">
        <v>621</v>
      </c>
      <c r="E14" s="137" t="s">
        <v>96</v>
      </c>
      <c r="F14" s="139" t="n">
        <v>27000</v>
      </c>
      <c r="G14" s="139"/>
      <c r="H14" s="139" t="n">
        <f aca="false">F14+G14</f>
        <v>27000</v>
      </c>
      <c r="I14" s="139"/>
      <c r="J14" s="139" t="n">
        <f aca="false">H14+I14</f>
        <v>27000</v>
      </c>
    </row>
    <row r="15" customFormat="false" ht="12.75" hidden="false" customHeight="false" outlineLevel="0" collapsed="false">
      <c r="A15" s="127" t="s">
        <v>99</v>
      </c>
      <c r="B15" s="131"/>
      <c r="C15" s="150" t="n">
        <v>41</v>
      </c>
      <c r="D15" s="150" t="n">
        <v>637016</v>
      </c>
      <c r="E15" s="137" t="s">
        <v>98</v>
      </c>
      <c r="F15" s="139" t="n">
        <v>1000</v>
      </c>
      <c r="G15" s="139"/>
      <c r="H15" s="139" t="n">
        <f aca="false">F15+G15</f>
        <v>1000</v>
      </c>
      <c r="I15" s="139"/>
      <c r="J15" s="139" t="n">
        <f aca="false">H15+I15</f>
        <v>1000</v>
      </c>
    </row>
    <row r="16" customFormat="false" ht="12.75" hidden="false" customHeight="false" outlineLevel="0" collapsed="false">
      <c r="A16" s="127" t="s">
        <v>101</v>
      </c>
      <c r="B16" s="131"/>
      <c r="C16" s="150" t="n">
        <v>41</v>
      </c>
      <c r="D16" s="150" t="n">
        <v>642015</v>
      </c>
      <c r="E16" s="137" t="s">
        <v>195</v>
      </c>
      <c r="F16" s="139" t="n">
        <v>500</v>
      </c>
      <c r="G16" s="139"/>
      <c r="H16" s="139" t="n">
        <f aca="false">F16+G16</f>
        <v>500</v>
      </c>
      <c r="I16" s="139" t="n">
        <v>2000</v>
      </c>
      <c r="J16" s="139" t="n">
        <f aca="false">H16+I16</f>
        <v>2500</v>
      </c>
    </row>
    <row r="17" customFormat="false" ht="12.75" hidden="false" customHeight="false" outlineLevel="0" collapsed="false">
      <c r="A17" s="127" t="s">
        <v>103</v>
      </c>
      <c r="B17" s="131"/>
      <c r="C17" s="150" t="n">
        <v>41</v>
      </c>
      <c r="D17" s="150" t="n">
        <v>637014</v>
      </c>
      <c r="E17" s="137" t="s">
        <v>102</v>
      </c>
      <c r="F17" s="139" t="n">
        <v>5000</v>
      </c>
      <c r="G17" s="139"/>
      <c r="H17" s="139" t="n">
        <f aca="false">F17+G17</f>
        <v>5000</v>
      </c>
      <c r="I17" s="139" t="n">
        <v>-500</v>
      </c>
      <c r="J17" s="139" t="n">
        <f aca="false">H17+I17</f>
        <v>4500</v>
      </c>
    </row>
    <row r="18" customFormat="false" ht="12.75" hidden="false" customHeight="false" outlineLevel="0" collapsed="false">
      <c r="A18" s="127" t="s">
        <v>154</v>
      </c>
      <c r="B18" s="131"/>
      <c r="C18" s="150" t="n">
        <v>41</v>
      </c>
      <c r="D18" s="150" t="n">
        <v>631001</v>
      </c>
      <c r="E18" s="137" t="s">
        <v>196</v>
      </c>
      <c r="F18" s="139"/>
      <c r="G18" s="139"/>
      <c r="H18" s="139" t="n">
        <f aca="false">F18+G18</f>
        <v>0</v>
      </c>
      <c r="I18" s="139"/>
      <c r="J18" s="139" t="n">
        <f aca="false">H18+I18</f>
        <v>0</v>
      </c>
    </row>
    <row r="19" customFormat="false" ht="12.75" hidden="false" customHeight="false" outlineLevel="0" collapsed="false">
      <c r="A19" s="127" t="s">
        <v>155</v>
      </c>
      <c r="B19" s="131"/>
      <c r="C19" s="150" t="n">
        <v>41</v>
      </c>
      <c r="D19" s="150" t="n">
        <v>632003</v>
      </c>
      <c r="E19" s="137" t="s">
        <v>146</v>
      </c>
      <c r="F19" s="139" t="n">
        <v>400</v>
      </c>
      <c r="G19" s="139"/>
      <c r="H19" s="139" t="n">
        <f aca="false">F19+G19</f>
        <v>400</v>
      </c>
      <c r="I19" s="139"/>
      <c r="J19" s="139" t="n">
        <f aca="false">H19+I19</f>
        <v>400</v>
      </c>
    </row>
    <row r="20" customFormat="false" ht="12.75" hidden="false" customHeight="false" outlineLevel="0" collapsed="false">
      <c r="A20" s="127" t="s">
        <v>156</v>
      </c>
      <c r="B20" s="144"/>
      <c r="C20" s="145" t="n">
        <v>41</v>
      </c>
      <c r="D20" s="145" t="n">
        <v>633005</v>
      </c>
      <c r="E20" s="147" t="s">
        <v>197</v>
      </c>
      <c r="F20" s="139" t="n">
        <v>500</v>
      </c>
      <c r="G20" s="139"/>
      <c r="H20" s="139" t="n">
        <f aca="false">F20+G20</f>
        <v>500</v>
      </c>
      <c r="I20" s="139"/>
      <c r="J20" s="139" t="n">
        <f aca="false">H20+I20</f>
        <v>500</v>
      </c>
    </row>
    <row r="21" customFormat="false" ht="12.75" hidden="false" customHeight="false" outlineLevel="0" collapsed="false">
      <c r="A21" s="127" t="s">
        <v>157</v>
      </c>
      <c r="B21" s="131"/>
      <c r="C21" s="150" t="n">
        <v>41</v>
      </c>
      <c r="D21" s="150" t="n">
        <v>633007</v>
      </c>
      <c r="E21" s="137" t="s">
        <v>198</v>
      </c>
      <c r="F21" s="139" t="n">
        <v>200</v>
      </c>
      <c r="G21" s="139"/>
      <c r="H21" s="139" t="n">
        <f aca="false">F21+G21</f>
        <v>200</v>
      </c>
      <c r="I21" s="139"/>
      <c r="J21" s="139" t="n">
        <f aca="false">H21+I21</f>
        <v>200</v>
      </c>
    </row>
    <row r="22" customFormat="false" ht="12.75" hidden="false" customHeight="false" outlineLevel="0" collapsed="false">
      <c r="A22" s="127" t="s">
        <v>158</v>
      </c>
      <c r="B22" s="131"/>
      <c r="C22" s="150" t="n">
        <v>41</v>
      </c>
      <c r="D22" s="150" t="n">
        <v>633010</v>
      </c>
      <c r="E22" s="137" t="s">
        <v>199</v>
      </c>
      <c r="F22" s="139" t="n">
        <v>1500</v>
      </c>
      <c r="G22" s="139"/>
      <c r="H22" s="139" t="n">
        <f aca="false">F22+G22</f>
        <v>1500</v>
      </c>
      <c r="I22" s="139"/>
      <c r="J22" s="139" t="n">
        <f aca="false">H22+I22</f>
        <v>1500</v>
      </c>
    </row>
    <row r="23" customFormat="false" ht="12.75" hidden="false" customHeight="false" outlineLevel="0" collapsed="false">
      <c r="A23" s="127" t="s">
        <v>159</v>
      </c>
      <c r="B23" s="131"/>
      <c r="C23" s="150" t="n">
        <v>41</v>
      </c>
      <c r="D23" s="150" t="n">
        <v>634005</v>
      </c>
      <c r="E23" s="137" t="s">
        <v>200</v>
      </c>
      <c r="F23" s="139" t="n">
        <v>100</v>
      </c>
      <c r="G23" s="139"/>
      <c r="H23" s="139" t="n">
        <f aca="false">F23+G23</f>
        <v>100</v>
      </c>
      <c r="I23" s="139"/>
      <c r="J23" s="139" t="n">
        <f aca="false">H23+I23</f>
        <v>100</v>
      </c>
    </row>
    <row r="24" customFormat="false" ht="12.75" hidden="false" customHeight="false" outlineLevel="0" collapsed="false">
      <c r="A24" s="127" t="s">
        <v>161</v>
      </c>
      <c r="B24" s="131"/>
      <c r="C24" s="150" t="n">
        <v>41</v>
      </c>
      <c r="D24" s="150" t="n">
        <v>637004</v>
      </c>
      <c r="E24" s="137" t="s">
        <v>201</v>
      </c>
      <c r="F24" s="139" t="n">
        <v>1200</v>
      </c>
      <c r="G24" s="139"/>
      <c r="H24" s="139" t="n">
        <f aca="false">F24+G24</f>
        <v>1200</v>
      </c>
      <c r="I24" s="139"/>
      <c r="J24" s="139" t="n">
        <f aca="false">H24+I24</f>
        <v>1200</v>
      </c>
    </row>
    <row r="25" customFormat="false" ht="12.75" hidden="false" customHeight="false" outlineLevel="0" collapsed="false">
      <c r="A25" s="127" t="s">
        <v>163</v>
      </c>
      <c r="B25" s="131"/>
      <c r="C25" s="150" t="n">
        <v>41</v>
      </c>
      <c r="D25" s="150" t="n">
        <v>633006</v>
      </c>
      <c r="E25" s="137" t="s">
        <v>104</v>
      </c>
      <c r="F25" s="139" t="n">
        <v>300</v>
      </c>
      <c r="G25" s="139"/>
      <c r="H25" s="139" t="n">
        <f aca="false">F25+G25</f>
        <v>300</v>
      </c>
      <c r="I25" s="139"/>
      <c r="J25" s="139" t="n">
        <f aca="false">H25+I25</f>
        <v>300</v>
      </c>
    </row>
    <row r="26" customFormat="false" ht="12.75" hidden="false" customHeight="false" outlineLevel="0" collapsed="false">
      <c r="A26" s="127" t="s">
        <v>165</v>
      </c>
      <c r="B26" s="131"/>
      <c r="C26" s="150" t="n">
        <v>41</v>
      </c>
      <c r="D26" s="150" t="n">
        <v>637023</v>
      </c>
      <c r="E26" s="137" t="s">
        <v>202</v>
      </c>
      <c r="F26" s="139"/>
      <c r="G26" s="139"/>
      <c r="H26" s="139" t="n">
        <f aca="false">F26+G26</f>
        <v>0</v>
      </c>
      <c r="I26" s="139"/>
      <c r="J26" s="139" t="n">
        <f aca="false">H26+I26</f>
        <v>0</v>
      </c>
    </row>
    <row r="27" customFormat="false" ht="12.75" hidden="false" customHeight="false" outlineLevel="0" collapsed="false">
      <c r="A27" s="127" t="s">
        <v>168</v>
      </c>
      <c r="B27" s="131"/>
      <c r="C27" s="132" t="s">
        <v>203</v>
      </c>
      <c r="D27" s="133" t="s">
        <v>204</v>
      </c>
      <c r="E27" s="133"/>
      <c r="F27" s="134" t="n">
        <f aca="false">SUM(F28:F31)</f>
        <v>600</v>
      </c>
      <c r="G27" s="134" t="n">
        <f aca="false">SUM(G28:G31)</f>
        <v>0</v>
      </c>
      <c r="H27" s="134" t="n">
        <f aca="false">SUM(H28:H31)</f>
        <v>600</v>
      </c>
      <c r="I27" s="134" t="n">
        <f aca="false">SUM(I28:I31)</f>
        <v>0</v>
      </c>
      <c r="J27" s="134" t="n">
        <f aca="false">SUM(J28:J31)</f>
        <v>600</v>
      </c>
    </row>
    <row r="28" customFormat="false" ht="12.75" hidden="false" customHeight="false" outlineLevel="0" collapsed="false">
      <c r="A28" s="127" t="s">
        <v>171</v>
      </c>
      <c r="B28" s="131"/>
      <c r="C28" s="150" t="n">
        <v>41</v>
      </c>
      <c r="D28" s="150" t="n">
        <v>633004</v>
      </c>
      <c r="E28" s="137" t="s">
        <v>205</v>
      </c>
      <c r="F28" s="139" t="n">
        <v>200</v>
      </c>
      <c r="G28" s="139"/>
      <c r="H28" s="139" t="n">
        <f aca="false">F28+G28</f>
        <v>200</v>
      </c>
      <c r="I28" s="139"/>
      <c r="J28" s="139" t="n">
        <f aca="false">H28+I28</f>
        <v>200</v>
      </c>
    </row>
    <row r="29" customFormat="false" ht="12.75" hidden="false" customHeight="false" outlineLevel="0" collapsed="false">
      <c r="A29" s="127" t="s">
        <v>172</v>
      </c>
      <c r="B29" s="131"/>
      <c r="C29" s="150" t="n">
        <v>41</v>
      </c>
      <c r="D29" s="150" t="n">
        <v>637004</v>
      </c>
      <c r="E29" s="137" t="s">
        <v>206</v>
      </c>
      <c r="F29" s="139" t="n">
        <v>200</v>
      </c>
      <c r="G29" s="139"/>
      <c r="H29" s="139" t="n">
        <f aca="false">F29+G29</f>
        <v>200</v>
      </c>
      <c r="I29" s="139"/>
      <c r="J29" s="139" t="n">
        <f aca="false">H29+I29</f>
        <v>200</v>
      </c>
    </row>
    <row r="30" customFormat="false" ht="12.75" hidden="false" customHeight="false" outlineLevel="0" collapsed="false">
      <c r="A30" s="127" t="s">
        <v>105</v>
      </c>
      <c r="B30" s="131"/>
      <c r="C30" s="150" t="n">
        <v>41</v>
      </c>
      <c r="D30" s="150" t="n">
        <v>633006</v>
      </c>
      <c r="E30" s="137" t="s">
        <v>104</v>
      </c>
      <c r="F30" s="139"/>
      <c r="G30" s="139"/>
      <c r="H30" s="139" t="n">
        <f aca="false">F30+G30</f>
        <v>0</v>
      </c>
      <c r="I30" s="139"/>
      <c r="J30" s="139" t="n">
        <f aca="false">H30+I30</f>
        <v>0</v>
      </c>
    </row>
    <row r="31" customFormat="false" ht="12.75" hidden="false" customHeight="false" outlineLevel="0" collapsed="false">
      <c r="A31" s="127" t="s">
        <v>108</v>
      </c>
      <c r="B31" s="131"/>
      <c r="C31" s="150" t="n">
        <v>41</v>
      </c>
      <c r="D31" s="150" t="n">
        <v>635004</v>
      </c>
      <c r="E31" s="137" t="s">
        <v>207</v>
      </c>
      <c r="F31" s="139" t="n">
        <v>200</v>
      </c>
      <c r="G31" s="139"/>
      <c r="H31" s="139" t="n">
        <f aca="false">F31+G31</f>
        <v>200</v>
      </c>
      <c r="I31" s="139"/>
      <c r="J31" s="139" t="n">
        <f aca="false">H31+I31</f>
        <v>200</v>
      </c>
    </row>
    <row r="32" customFormat="false" ht="12.75" hidden="false" customHeight="false" outlineLevel="0" collapsed="false">
      <c r="A32" s="127" t="s">
        <v>111</v>
      </c>
      <c r="B32" s="128" t="s">
        <v>208</v>
      </c>
      <c r="C32" s="129" t="s">
        <v>209</v>
      </c>
      <c r="D32" s="129"/>
      <c r="E32" s="129"/>
      <c r="F32" s="157" t="n">
        <f aca="false">SUM(F33)</f>
        <v>0</v>
      </c>
      <c r="G32" s="157" t="n">
        <f aca="false">SUM(G33)</f>
        <v>0</v>
      </c>
      <c r="H32" s="157" t="n">
        <f aca="false">SUM(H33)</f>
        <v>0</v>
      </c>
      <c r="I32" s="157" t="n">
        <f aca="false">SUM(I33)</f>
        <v>0</v>
      </c>
      <c r="J32" s="157" t="n">
        <f aca="false">SUM(J33)</f>
        <v>0</v>
      </c>
    </row>
    <row r="33" customFormat="false" ht="12.75" hidden="false" customHeight="false" outlineLevel="0" collapsed="false">
      <c r="A33" s="127" t="s">
        <v>113</v>
      </c>
      <c r="B33" s="131"/>
      <c r="C33" s="132" t="s">
        <v>210</v>
      </c>
      <c r="D33" s="133" t="s">
        <v>211</v>
      </c>
      <c r="E33" s="133"/>
      <c r="F33" s="143" t="n">
        <f aca="false">SUM(F34)</f>
        <v>0</v>
      </c>
      <c r="G33" s="143" t="n">
        <f aca="false">SUM(G34)</f>
        <v>0</v>
      </c>
      <c r="H33" s="143" t="n">
        <f aca="false">SUM(H34)</f>
        <v>0</v>
      </c>
      <c r="I33" s="143" t="n">
        <f aca="false">SUM(I34)</f>
        <v>0</v>
      </c>
      <c r="J33" s="143" t="n">
        <f aca="false">SUM(J34)</f>
        <v>0</v>
      </c>
    </row>
    <row r="34" customFormat="false" ht="12.75" hidden="false" customHeight="false" outlineLevel="0" collapsed="false">
      <c r="A34" s="127" t="s">
        <v>115</v>
      </c>
      <c r="B34" s="131"/>
      <c r="C34" s="150" t="n">
        <v>41</v>
      </c>
      <c r="D34" s="150" t="n">
        <v>633006</v>
      </c>
      <c r="E34" s="137" t="s">
        <v>104</v>
      </c>
      <c r="F34" s="139"/>
      <c r="G34" s="139"/>
      <c r="H34" s="139" t="n">
        <f aca="false">F34+G34</f>
        <v>0</v>
      </c>
      <c r="I34" s="139"/>
      <c r="J34" s="139" t="n">
        <f aca="false">H34+I34</f>
        <v>0</v>
      </c>
    </row>
    <row r="35" customFormat="false" ht="12.75" hidden="false" customHeight="false" outlineLevel="0" collapsed="false">
      <c r="A35" s="127" t="s">
        <v>117</v>
      </c>
      <c r="B35" s="128" t="s">
        <v>212</v>
      </c>
      <c r="C35" s="129" t="s">
        <v>213</v>
      </c>
      <c r="D35" s="129"/>
      <c r="E35" s="129"/>
      <c r="F35" s="157" t="n">
        <f aca="false">F36</f>
        <v>14320</v>
      </c>
      <c r="G35" s="157" t="n">
        <f aca="false">G36</f>
        <v>0</v>
      </c>
      <c r="H35" s="157" t="n">
        <f aca="false">H36</f>
        <v>14320</v>
      </c>
      <c r="I35" s="157" t="n">
        <f aca="false">I36</f>
        <v>0</v>
      </c>
      <c r="J35" s="157" t="n">
        <f aca="false">J36</f>
        <v>14320</v>
      </c>
    </row>
    <row r="36" customFormat="false" ht="12.75" hidden="false" customHeight="false" outlineLevel="0" collapsed="false">
      <c r="A36" s="127" t="s">
        <v>119</v>
      </c>
      <c r="B36" s="131"/>
      <c r="C36" s="132" t="s">
        <v>214</v>
      </c>
      <c r="D36" s="133" t="s">
        <v>215</v>
      </c>
      <c r="E36" s="133"/>
      <c r="F36" s="143" t="n">
        <f aca="false">F37</f>
        <v>14320</v>
      </c>
      <c r="G36" s="143" t="n">
        <f aca="false">G37</f>
        <v>0</v>
      </c>
      <c r="H36" s="143" t="n">
        <f aca="false">H37</f>
        <v>14320</v>
      </c>
      <c r="I36" s="143" t="n">
        <f aca="false">I37</f>
        <v>0</v>
      </c>
      <c r="J36" s="143" t="n">
        <f aca="false">J37</f>
        <v>14320</v>
      </c>
    </row>
    <row r="37" customFormat="false" ht="12.75" hidden="false" customHeight="false" outlineLevel="0" collapsed="false">
      <c r="A37" s="127" t="s">
        <v>121</v>
      </c>
      <c r="B37" s="131"/>
      <c r="C37" s="135"/>
      <c r="D37" s="186" t="s">
        <v>216</v>
      </c>
      <c r="E37" s="186"/>
      <c r="F37" s="173" t="n">
        <f aca="false">SUM(F38:F51)</f>
        <v>14320</v>
      </c>
      <c r="G37" s="173" t="n">
        <f aca="false">SUM(G38:G51)</f>
        <v>0</v>
      </c>
      <c r="H37" s="173" t="n">
        <f aca="false">SUM(H38:H51)</f>
        <v>14320</v>
      </c>
      <c r="I37" s="173" t="n">
        <f aca="false">SUM(I38:I51)</f>
        <v>0</v>
      </c>
      <c r="J37" s="173" t="n">
        <f aca="false">SUM(J38:J51)</f>
        <v>14320</v>
      </c>
    </row>
    <row r="38" customFormat="false" ht="12.75" hidden="false" customHeight="false" outlineLevel="0" collapsed="false">
      <c r="A38" s="127" t="s">
        <v>123</v>
      </c>
      <c r="B38" s="144"/>
      <c r="C38" s="145" t="n">
        <v>41</v>
      </c>
      <c r="D38" s="146" t="n">
        <v>611</v>
      </c>
      <c r="E38" s="147" t="s">
        <v>90</v>
      </c>
      <c r="F38" s="139" t="n">
        <v>5400</v>
      </c>
      <c r="G38" s="139"/>
      <c r="H38" s="139" t="n">
        <f aca="false">F38+G38</f>
        <v>5400</v>
      </c>
      <c r="I38" s="139"/>
      <c r="J38" s="139" t="n">
        <f aca="false">H38+I38</f>
        <v>5400</v>
      </c>
    </row>
    <row r="39" customFormat="false" ht="12.75" hidden="false" customHeight="false" outlineLevel="0" collapsed="false">
      <c r="A39" s="127" t="s">
        <v>125</v>
      </c>
      <c r="B39" s="131"/>
      <c r="C39" s="150" t="n">
        <v>41</v>
      </c>
      <c r="D39" s="150" t="n">
        <v>612001</v>
      </c>
      <c r="E39" s="137" t="s">
        <v>92</v>
      </c>
      <c r="F39" s="139" t="n">
        <v>2200</v>
      </c>
      <c r="G39" s="139"/>
      <c r="H39" s="139" t="n">
        <f aca="false">F39+G39</f>
        <v>2200</v>
      </c>
      <c r="I39" s="139"/>
      <c r="J39" s="139" t="n">
        <f aca="false">H39+I39</f>
        <v>2200</v>
      </c>
    </row>
    <row r="40" customFormat="false" ht="12.75" hidden="false" customHeight="false" outlineLevel="0" collapsed="false">
      <c r="A40" s="127" t="s">
        <v>127</v>
      </c>
      <c r="B40" s="131"/>
      <c r="C40" s="150" t="n">
        <v>41</v>
      </c>
      <c r="D40" s="150" t="n">
        <v>612002</v>
      </c>
      <c r="E40" s="137" t="s">
        <v>194</v>
      </c>
      <c r="F40" s="139" t="n">
        <v>800</v>
      </c>
      <c r="G40" s="139"/>
      <c r="H40" s="139" t="n">
        <f aca="false">F40+G40</f>
        <v>800</v>
      </c>
      <c r="I40" s="139"/>
      <c r="J40" s="139" t="n">
        <f aca="false">H40+I40</f>
        <v>800</v>
      </c>
    </row>
    <row r="41" customFormat="false" ht="12.75" hidden="false" customHeight="false" outlineLevel="0" collapsed="false">
      <c r="A41" s="127" t="s">
        <v>129</v>
      </c>
      <c r="B41" s="131"/>
      <c r="C41" s="150" t="n">
        <v>41</v>
      </c>
      <c r="D41" s="136" t="n">
        <v>614</v>
      </c>
      <c r="E41" s="137" t="s">
        <v>94</v>
      </c>
      <c r="F41" s="139"/>
      <c r="G41" s="139"/>
      <c r="H41" s="139" t="n">
        <f aca="false">F41+G41</f>
        <v>0</v>
      </c>
      <c r="I41" s="139"/>
      <c r="J41" s="139" t="n">
        <f aca="false">H41+I41</f>
        <v>0</v>
      </c>
    </row>
    <row r="42" customFormat="false" ht="12.75" hidden="false" customHeight="false" outlineLevel="0" collapsed="false">
      <c r="A42" s="127" t="s">
        <v>130</v>
      </c>
      <c r="B42" s="131"/>
      <c r="C42" s="150" t="n">
        <v>41</v>
      </c>
      <c r="D42" s="136" t="n">
        <v>620</v>
      </c>
      <c r="E42" s="137" t="s">
        <v>96</v>
      </c>
      <c r="F42" s="139" t="n">
        <v>2700</v>
      </c>
      <c r="G42" s="139"/>
      <c r="H42" s="139" t="n">
        <f aca="false">F42+G42</f>
        <v>2700</v>
      </c>
      <c r="I42" s="139"/>
      <c r="J42" s="139" t="n">
        <f aca="false">H42+I42</f>
        <v>2700</v>
      </c>
    </row>
    <row r="43" customFormat="false" ht="12.75" hidden="false" customHeight="false" outlineLevel="0" collapsed="false">
      <c r="A43" s="127" t="s">
        <v>217</v>
      </c>
      <c r="B43" s="131"/>
      <c r="C43" s="150" t="n">
        <v>41</v>
      </c>
      <c r="D43" s="136" t="n">
        <v>633006</v>
      </c>
      <c r="E43" s="137" t="s">
        <v>104</v>
      </c>
      <c r="F43" s="139"/>
      <c r="G43" s="139"/>
      <c r="H43" s="139" t="n">
        <f aca="false">F43+G43</f>
        <v>0</v>
      </c>
      <c r="I43" s="139"/>
      <c r="J43" s="139" t="n">
        <f aca="false">H43+I43</f>
        <v>0</v>
      </c>
    </row>
    <row r="44" customFormat="false" ht="12.75" hidden="false" customHeight="false" outlineLevel="0" collapsed="false">
      <c r="A44" s="127" t="s">
        <v>132</v>
      </c>
      <c r="B44" s="131"/>
      <c r="C44" s="150" t="n">
        <v>41</v>
      </c>
      <c r="D44" s="150" t="n">
        <v>637016</v>
      </c>
      <c r="E44" s="137" t="s">
        <v>98</v>
      </c>
      <c r="F44" s="139" t="n">
        <v>120</v>
      </c>
      <c r="G44" s="139"/>
      <c r="H44" s="139" t="n">
        <f aca="false">F44+G44</f>
        <v>120</v>
      </c>
      <c r="I44" s="139"/>
      <c r="J44" s="139" t="n">
        <f aca="false">H44+I44</f>
        <v>120</v>
      </c>
    </row>
    <row r="45" customFormat="false" ht="12.75" hidden="false" customHeight="false" outlineLevel="0" collapsed="false">
      <c r="A45" s="127" t="s">
        <v>218</v>
      </c>
      <c r="B45" s="131"/>
      <c r="C45" s="150" t="n">
        <v>41</v>
      </c>
      <c r="D45" s="150" t="n">
        <v>642015</v>
      </c>
      <c r="E45" s="137" t="s">
        <v>100</v>
      </c>
      <c r="F45" s="139" t="n">
        <v>100</v>
      </c>
      <c r="G45" s="139"/>
      <c r="H45" s="139" t="n">
        <f aca="false">F45+G45</f>
        <v>100</v>
      </c>
      <c r="I45" s="139"/>
      <c r="J45" s="139" t="n">
        <f aca="false">H45+I45</f>
        <v>100</v>
      </c>
    </row>
    <row r="46" customFormat="false" ht="12.75" hidden="false" customHeight="false" outlineLevel="0" collapsed="false">
      <c r="A46" s="127" t="s">
        <v>133</v>
      </c>
      <c r="B46" s="131"/>
      <c r="C46" s="150" t="n">
        <v>41</v>
      </c>
      <c r="D46" s="150" t="n">
        <v>637014</v>
      </c>
      <c r="E46" s="137" t="s">
        <v>102</v>
      </c>
      <c r="F46" s="139" t="n">
        <v>400</v>
      </c>
      <c r="G46" s="139"/>
      <c r="H46" s="139" t="n">
        <f aca="false">F46+G46</f>
        <v>400</v>
      </c>
      <c r="I46" s="139"/>
      <c r="J46" s="139" t="n">
        <f aca="false">H46+I46</f>
        <v>400</v>
      </c>
    </row>
    <row r="47" customFormat="false" ht="12.75" hidden="false" customHeight="false" outlineLevel="0" collapsed="false">
      <c r="A47" s="127" t="s">
        <v>134</v>
      </c>
      <c r="B47" s="131"/>
      <c r="C47" s="150" t="n">
        <v>41</v>
      </c>
      <c r="D47" s="150" t="n">
        <v>631002</v>
      </c>
      <c r="E47" s="137" t="s">
        <v>219</v>
      </c>
      <c r="F47" s="139"/>
      <c r="G47" s="139"/>
      <c r="H47" s="139" t="n">
        <f aca="false">F47+G47</f>
        <v>0</v>
      </c>
      <c r="I47" s="139"/>
      <c r="J47" s="139" t="n">
        <f aca="false">H47+I47</f>
        <v>0</v>
      </c>
    </row>
    <row r="48" customFormat="false" ht="12.75" hidden="false" customHeight="false" outlineLevel="0" collapsed="false">
      <c r="A48" s="127" t="s">
        <v>220</v>
      </c>
      <c r="B48" s="131"/>
      <c r="C48" s="150" t="n">
        <v>41</v>
      </c>
      <c r="D48" s="150" t="n">
        <v>632003</v>
      </c>
      <c r="E48" s="137" t="s">
        <v>146</v>
      </c>
      <c r="F48" s="139" t="n">
        <v>400</v>
      </c>
      <c r="G48" s="139"/>
      <c r="H48" s="139" t="n">
        <f aca="false">F48+G48</f>
        <v>400</v>
      </c>
      <c r="I48" s="139"/>
      <c r="J48" s="139" t="n">
        <f aca="false">H48+I48</f>
        <v>400</v>
      </c>
    </row>
    <row r="49" customFormat="false" ht="12.75" hidden="false" customHeight="false" outlineLevel="0" collapsed="false">
      <c r="A49" s="127" t="s">
        <v>221</v>
      </c>
      <c r="B49" s="131"/>
      <c r="C49" s="150" t="n">
        <v>41</v>
      </c>
      <c r="D49" s="150" t="n">
        <v>637027</v>
      </c>
      <c r="E49" s="137" t="s">
        <v>174</v>
      </c>
      <c r="F49" s="139" t="n">
        <v>700</v>
      </c>
      <c r="G49" s="139"/>
      <c r="H49" s="139" t="n">
        <f aca="false">F49+G49</f>
        <v>700</v>
      </c>
      <c r="I49" s="139"/>
      <c r="J49" s="139" t="n">
        <f aca="false">H49+I49</f>
        <v>700</v>
      </c>
    </row>
    <row r="50" customFormat="false" ht="12.75" hidden="false" customHeight="false" outlineLevel="0" collapsed="false">
      <c r="A50" s="127" t="s">
        <v>222</v>
      </c>
      <c r="B50" s="131"/>
      <c r="C50" s="150" t="n">
        <v>41</v>
      </c>
      <c r="D50" s="150" t="n">
        <v>637004</v>
      </c>
      <c r="E50" s="137" t="s">
        <v>223</v>
      </c>
      <c r="F50" s="139" t="n">
        <v>1500</v>
      </c>
      <c r="G50" s="139"/>
      <c r="H50" s="139" t="n">
        <f aca="false">F50+G50</f>
        <v>1500</v>
      </c>
      <c r="I50" s="139"/>
      <c r="J50" s="139" t="n">
        <f aca="false">H50+I50</f>
        <v>1500</v>
      </c>
    </row>
    <row r="51" customFormat="false" ht="12.75" hidden="false" customHeight="false" outlineLevel="0" collapsed="false">
      <c r="A51" s="127" t="s">
        <v>224</v>
      </c>
      <c r="B51" s="131"/>
      <c r="C51" s="150" t="n">
        <v>41</v>
      </c>
      <c r="D51" s="150" t="n">
        <v>642012</v>
      </c>
      <c r="E51" s="137" t="s">
        <v>225</v>
      </c>
      <c r="F51" s="139"/>
      <c r="G51" s="139"/>
      <c r="H51" s="139" t="n">
        <f aca="false">F51+G51</f>
        <v>0</v>
      </c>
      <c r="I51" s="139"/>
      <c r="J51" s="139" t="n">
        <f aca="false">H51+I51</f>
        <v>0</v>
      </c>
    </row>
    <row r="52" customFormat="false" ht="12.75" hidden="false" customHeight="false" outlineLevel="0" collapsed="false">
      <c r="A52" s="127" t="s">
        <v>226</v>
      </c>
      <c r="B52" s="128" t="s">
        <v>106</v>
      </c>
      <c r="C52" s="129" t="s">
        <v>107</v>
      </c>
      <c r="D52" s="129"/>
      <c r="E52" s="129"/>
      <c r="F52" s="157" t="n">
        <f aca="false">SUM(F53+F91+F63)</f>
        <v>553820</v>
      </c>
      <c r="G52" s="157" t="n">
        <f aca="false">SUM(G53+G91+G63)</f>
        <v>0</v>
      </c>
      <c r="H52" s="157" t="n">
        <f aca="false">SUM(H53+H91+H63)</f>
        <v>553820</v>
      </c>
      <c r="I52" s="157" t="n">
        <f aca="false">SUM(I53+I91+I63)</f>
        <v>-10400</v>
      </c>
      <c r="J52" s="157" t="n">
        <f aca="false">SUM(J53+J91+J63)</f>
        <v>543420</v>
      </c>
    </row>
    <row r="53" customFormat="false" ht="12.75" hidden="false" customHeight="false" outlineLevel="0" collapsed="false">
      <c r="A53" s="127" t="s">
        <v>227</v>
      </c>
      <c r="B53" s="131"/>
      <c r="C53" s="132" t="s">
        <v>228</v>
      </c>
      <c r="D53" s="133" t="s">
        <v>229</v>
      </c>
      <c r="E53" s="133"/>
      <c r="F53" s="134" t="n">
        <f aca="false">SUM(F54)</f>
        <v>10520</v>
      </c>
      <c r="G53" s="134" t="n">
        <f aca="false">SUM(G54)</f>
        <v>0</v>
      </c>
      <c r="H53" s="134" t="n">
        <f aca="false">SUM(H54)</f>
        <v>10520</v>
      </c>
      <c r="I53" s="134" t="n">
        <f aca="false">SUM(I54)</f>
        <v>0</v>
      </c>
      <c r="J53" s="134" t="n">
        <f aca="false">SUM(J54)</f>
        <v>10520</v>
      </c>
    </row>
    <row r="54" customFormat="false" ht="12.75" hidden="false" customHeight="false" outlineLevel="0" collapsed="false">
      <c r="A54" s="127" t="s">
        <v>230</v>
      </c>
      <c r="B54" s="131"/>
      <c r="C54" s="135"/>
      <c r="D54" s="187" t="s">
        <v>231</v>
      </c>
      <c r="E54" s="187"/>
      <c r="F54" s="173" t="n">
        <f aca="false">SUM(F55:F62)</f>
        <v>10520</v>
      </c>
      <c r="G54" s="173" t="n">
        <f aca="false">SUM(G55:G62)</f>
        <v>0</v>
      </c>
      <c r="H54" s="173" t="n">
        <f aca="false">SUM(H55:H62)</f>
        <v>10520</v>
      </c>
      <c r="I54" s="173" t="n">
        <f aca="false">SUM(I55:I62)</f>
        <v>0</v>
      </c>
      <c r="J54" s="173" t="n">
        <f aca="false">SUM(J55:J62)</f>
        <v>10520</v>
      </c>
    </row>
    <row r="55" customFormat="false" ht="12.75" hidden="false" customHeight="false" outlineLevel="0" collapsed="false">
      <c r="A55" s="127" t="s">
        <v>232</v>
      </c>
      <c r="B55" s="131"/>
      <c r="C55" s="135" t="s">
        <v>233</v>
      </c>
      <c r="D55" s="136" t="n">
        <v>611</v>
      </c>
      <c r="E55" s="137" t="s">
        <v>90</v>
      </c>
      <c r="F55" s="139" t="n">
        <v>5600</v>
      </c>
      <c r="G55" s="139"/>
      <c r="H55" s="139" t="n">
        <f aca="false">F55+G55</f>
        <v>5600</v>
      </c>
      <c r="I55" s="139"/>
      <c r="J55" s="139" t="n">
        <f aca="false">H55+I55</f>
        <v>5600</v>
      </c>
    </row>
    <row r="56" customFormat="false" ht="12.75" hidden="false" customHeight="false" outlineLevel="0" collapsed="false">
      <c r="A56" s="127" t="s">
        <v>234</v>
      </c>
      <c r="B56" s="131"/>
      <c r="C56" s="135" t="s">
        <v>233</v>
      </c>
      <c r="D56" s="150" t="n">
        <v>612001</v>
      </c>
      <c r="E56" s="137" t="s">
        <v>235</v>
      </c>
      <c r="F56" s="139" t="n">
        <v>1600</v>
      </c>
      <c r="G56" s="139"/>
      <c r="H56" s="139" t="n">
        <f aca="false">F56+G56</f>
        <v>1600</v>
      </c>
      <c r="I56" s="139"/>
      <c r="J56" s="139" t="n">
        <f aca="false">H56+I56</f>
        <v>1600</v>
      </c>
    </row>
    <row r="57" customFormat="false" ht="12.75" hidden="false" customHeight="false" outlineLevel="0" collapsed="false">
      <c r="A57" s="127" t="s">
        <v>236</v>
      </c>
      <c r="B57" s="131"/>
      <c r="C57" s="135" t="s">
        <v>233</v>
      </c>
      <c r="D57" s="136" t="n">
        <v>614</v>
      </c>
      <c r="E57" s="137" t="s">
        <v>94</v>
      </c>
      <c r="F57" s="139"/>
      <c r="G57" s="139"/>
      <c r="H57" s="139" t="n">
        <f aca="false">F57+G57</f>
        <v>0</v>
      </c>
      <c r="I57" s="139"/>
      <c r="J57" s="139" t="n">
        <f aca="false">H57+I57</f>
        <v>0</v>
      </c>
    </row>
    <row r="58" customFormat="false" ht="12.75" hidden="false" customHeight="false" outlineLevel="0" collapsed="false">
      <c r="A58" s="127" t="s">
        <v>237</v>
      </c>
      <c r="B58" s="131"/>
      <c r="C58" s="135" t="s">
        <v>233</v>
      </c>
      <c r="D58" s="136" t="n">
        <v>620</v>
      </c>
      <c r="E58" s="137" t="s">
        <v>96</v>
      </c>
      <c r="F58" s="139" t="n">
        <v>2700</v>
      </c>
      <c r="G58" s="139"/>
      <c r="H58" s="139" t="n">
        <f aca="false">F58+G58</f>
        <v>2700</v>
      </c>
      <c r="I58" s="139"/>
      <c r="J58" s="139" t="n">
        <f aca="false">H58+I58</f>
        <v>2700</v>
      </c>
    </row>
    <row r="59" customFormat="false" ht="12.75" hidden="false" customHeight="false" outlineLevel="0" collapsed="false">
      <c r="A59" s="127" t="s">
        <v>238</v>
      </c>
      <c r="B59" s="131"/>
      <c r="C59" s="188" t="s">
        <v>233</v>
      </c>
      <c r="D59" s="136" t="n">
        <v>632003</v>
      </c>
      <c r="E59" s="137" t="s">
        <v>146</v>
      </c>
      <c r="F59" s="139"/>
      <c r="G59" s="139"/>
      <c r="H59" s="139" t="n">
        <f aca="false">F59+G59</f>
        <v>0</v>
      </c>
      <c r="I59" s="139"/>
      <c r="J59" s="139" t="n">
        <f aca="false">H59+I59</f>
        <v>0</v>
      </c>
    </row>
    <row r="60" customFormat="false" ht="12.75" hidden="false" customHeight="false" outlineLevel="0" collapsed="false">
      <c r="A60" s="127" t="s">
        <v>239</v>
      </c>
      <c r="B60" s="131"/>
      <c r="C60" s="189" t="s">
        <v>233</v>
      </c>
      <c r="D60" s="150" t="n">
        <v>637016</v>
      </c>
      <c r="E60" s="137" t="s">
        <v>98</v>
      </c>
      <c r="F60" s="139" t="n">
        <v>120</v>
      </c>
      <c r="G60" s="139"/>
      <c r="H60" s="139" t="n">
        <f aca="false">F60+G60</f>
        <v>120</v>
      </c>
      <c r="I60" s="139"/>
      <c r="J60" s="139" t="n">
        <f aca="false">H60+I60</f>
        <v>120</v>
      </c>
    </row>
    <row r="61" customFormat="false" ht="12.75" hidden="false" customHeight="false" outlineLevel="0" collapsed="false">
      <c r="A61" s="127" t="s">
        <v>240</v>
      </c>
      <c r="B61" s="131"/>
      <c r="C61" s="189" t="s">
        <v>233</v>
      </c>
      <c r="D61" s="150" t="n">
        <v>642015</v>
      </c>
      <c r="E61" s="137" t="s">
        <v>100</v>
      </c>
      <c r="F61" s="139" t="n">
        <v>100</v>
      </c>
      <c r="G61" s="139"/>
      <c r="H61" s="139" t="n">
        <f aca="false">F61+G61</f>
        <v>100</v>
      </c>
      <c r="I61" s="139"/>
      <c r="J61" s="139" t="n">
        <f aca="false">H61+I61</f>
        <v>100</v>
      </c>
    </row>
    <row r="62" customFormat="false" ht="12.75" hidden="false" customHeight="false" outlineLevel="0" collapsed="false">
      <c r="A62" s="127" t="s">
        <v>241</v>
      </c>
      <c r="B62" s="131"/>
      <c r="C62" s="189" t="s">
        <v>233</v>
      </c>
      <c r="D62" s="150" t="n">
        <v>637014</v>
      </c>
      <c r="E62" s="137" t="s">
        <v>102</v>
      </c>
      <c r="F62" s="139" t="n">
        <v>400</v>
      </c>
      <c r="G62" s="139"/>
      <c r="H62" s="139" t="n">
        <f aca="false">F62+G62</f>
        <v>400</v>
      </c>
      <c r="I62" s="139"/>
      <c r="J62" s="139" t="n">
        <f aca="false">H62+I62</f>
        <v>400</v>
      </c>
    </row>
    <row r="63" customFormat="false" ht="12.75" hidden="false" customHeight="false" outlineLevel="0" collapsed="false">
      <c r="A63" s="127" t="s">
        <v>242</v>
      </c>
      <c r="B63" s="131"/>
      <c r="C63" s="132" t="s">
        <v>109</v>
      </c>
      <c r="D63" s="133" t="s">
        <v>243</v>
      </c>
      <c r="E63" s="133"/>
      <c r="F63" s="134" t="n">
        <f aca="false">SUM(F64)</f>
        <v>528300</v>
      </c>
      <c r="G63" s="134" t="n">
        <f aca="false">SUM(G64)</f>
        <v>0</v>
      </c>
      <c r="H63" s="134" t="n">
        <f aca="false">SUM(H64)</f>
        <v>528300</v>
      </c>
      <c r="I63" s="134" t="n">
        <f aca="false">SUM(I64)</f>
        <v>-11000</v>
      </c>
      <c r="J63" s="134" t="n">
        <f aca="false">SUM(J64)</f>
        <v>517300</v>
      </c>
    </row>
    <row r="64" customFormat="false" ht="12.75" hidden="false" customHeight="false" outlineLevel="0" collapsed="false">
      <c r="A64" s="127" t="s">
        <v>244</v>
      </c>
      <c r="B64" s="131"/>
      <c r="C64" s="135"/>
      <c r="D64" s="187" t="s">
        <v>24</v>
      </c>
      <c r="E64" s="187"/>
      <c r="F64" s="173" t="n">
        <f aca="false">SUM(F65:F90)</f>
        <v>528300</v>
      </c>
      <c r="G64" s="173" t="n">
        <f aca="false">SUM(G65:G90)</f>
        <v>0</v>
      </c>
      <c r="H64" s="173" t="n">
        <f aca="false">SUM(H65:H90)</f>
        <v>528300</v>
      </c>
      <c r="I64" s="173" t="n">
        <f aca="false">SUM(I65:I90)</f>
        <v>-11000</v>
      </c>
      <c r="J64" s="173" t="n">
        <f aca="false">SUM(J65:J90)</f>
        <v>517300</v>
      </c>
    </row>
    <row r="65" customFormat="false" ht="12.75" hidden="false" customHeight="false" outlineLevel="0" collapsed="false">
      <c r="A65" s="127" t="s">
        <v>245</v>
      </c>
      <c r="B65" s="131"/>
      <c r="C65" s="150" t="n">
        <v>41</v>
      </c>
      <c r="D65" s="150" t="n">
        <v>611</v>
      </c>
      <c r="E65" s="137" t="s">
        <v>90</v>
      </c>
      <c r="F65" s="139" t="n">
        <v>240000</v>
      </c>
      <c r="G65" s="139"/>
      <c r="H65" s="139" t="n">
        <f aca="false">F65+G65</f>
        <v>240000</v>
      </c>
      <c r="I65" s="139"/>
      <c r="J65" s="139" t="n">
        <f aca="false">H65+I65</f>
        <v>240000</v>
      </c>
    </row>
    <row r="66" customFormat="false" ht="12.75" hidden="false" customHeight="false" outlineLevel="0" collapsed="false">
      <c r="A66" s="127" t="s">
        <v>246</v>
      </c>
      <c r="B66" s="131"/>
      <c r="C66" s="150" t="n">
        <v>41</v>
      </c>
      <c r="D66" s="150" t="n">
        <v>642012</v>
      </c>
      <c r="E66" s="137" t="s">
        <v>247</v>
      </c>
      <c r="F66" s="139"/>
      <c r="G66" s="139"/>
      <c r="H66" s="139" t="n">
        <f aca="false">F66+G66</f>
        <v>0</v>
      </c>
      <c r="I66" s="139"/>
      <c r="J66" s="139" t="n">
        <f aca="false">H66+I66</f>
        <v>0</v>
      </c>
    </row>
    <row r="67" customFormat="false" ht="12.75" hidden="false" customHeight="false" outlineLevel="0" collapsed="false">
      <c r="A67" s="127" t="s">
        <v>248</v>
      </c>
      <c r="B67" s="131"/>
      <c r="C67" s="150" t="n">
        <v>41</v>
      </c>
      <c r="D67" s="150" t="n">
        <v>642013</v>
      </c>
      <c r="E67" s="137" t="s">
        <v>249</v>
      </c>
      <c r="F67" s="139" t="n">
        <v>4000</v>
      </c>
      <c r="G67" s="139"/>
      <c r="H67" s="139" t="n">
        <f aca="false">F67+G67</f>
        <v>4000</v>
      </c>
      <c r="I67" s="139"/>
      <c r="J67" s="139" t="n">
        <f aca="false">H67+I67</f>
        <v>4000</v>
      </c>
    </row>
    <row r="68" customFormat="false" ht="12.75" hidden="false" customHeight="false" outlineLevel="0" collapsed="false">
      <c r="A68" s="127" t="s">
        <v>250</v>
      </c>
      <c r="B68" s="131"/>
      <c r="C68" s="150" t="n">
        <v>41</v>
      </c>
      <c r="D68" s="150" t="n">
        <v>612001</v>
      </c>
      <c r="E68" s="137" t="s">
        <v>92</v>
      </c>
      <c r="F68" s="139" t="n">
        <v>47000</v>
      </c>
      <c r="G68" s="139"/>
      <c r="H68" s="139" t="n">
        <f aca="false">F68+G68</f>
        <v>47000</v>
      </c>
      <c r="I68" s="139"/>
      <c r="J68" s="139" t="n">
        <f aca="false">H68+I68</f>
        <v>47000</v>
      </c>
    </row>
    <row r="69" customFormat="false" ht="12.75" hidden="false" customHeight="false" outlineLevel="0" collapsed="false">
      <c r="A69" s="127" t="s">
        <v>251</v>
      </c>
      <c r="B69" s="131"/>
      <c r="C69" s="150" t="n">
        <v>41</v>
      </c>
      <c r="D69" s="150" t="n">
        <v>612002</v>
      </c>
      <c r="E69" s="137" t="s">
        <v>194</v>
      </c>
      <c r="F69" s="139" t="n">
        <v>9000</v>
      </c>
      <c r="G69" s="139"/>
      <c r="H69" s="139" t="n">
        <f aca="false">F69+G69</f>
        <v>9000</v>
      </c>
      <c r="I69" s="139"/>
      <c r="J69" s="139" t="n">
        <f aca="false">H69+I69</f>
        <v>9000</v>
      </c>
    </row>
    <row r="70" customFormat="false" ht="12.75" hidden="false" customHeight="false" outlineLevel="0" collapsed="false">
      <c r="A70" s="127" t="s">
        <v>252</v>
      </c>
      <c r="B70" s="131"/>
      <c r="C70" s="150" t="n">
        <v>41</v>
      </c>
      <c r="D70" s="150" t="n">
        <v>614</v>
      </c>
      <c r="E70" s="137" t="s">
        <v>94</v>
      </c>
      <c r="F70" s="139" t="n">
        <v>10000</v>
      </c>
      <c r="G70" s="139"/>
      <c r="H70" s="139" t="n">
        <f aca="false">F70+G70</f>
        <v>10000</v>
      </c>
      <c r="I70" s="139"/>
      <c r="J70" s="139" t="n">
        <f aca="false">H70+I70</f>
        <v>10000</v>
      </c>
    </row>
    <row r="71" customFormat="false" ht="12.75" hidden="false" customHeight="false" outlineLevel="0" collapsed="false">
      <c r="A71" s="127" t="s">
        <v>253</v>
      </c>
      <c r="B71" s="131"/>
      <c r="C71" s="150" t="n">
        <v>41</v>
      </c>
      <c r="D71" s="150" t="n">
        <v>620</v>
      </c>
      <c r="E71" s="137" t="s">
        <v>96</v>
      </c>
      <c r="F71" s="139" t="n">
        <v>120000</v>
      </c>
      <c r="G71" s="139"/>
      <c r="H71" s="139" t="n">
        <f aca="false">F71+G71</f>
        <v>120000</v>
      </c>
      <c r="I71" s="139" t="n">
        <v>-10000</v>
      </c>
      <c r="J71" s="139" t="n">
        <f aca="false">H71+I71</f>
        <v>110000</v>
      </c>
    </row>
    <row r="72" customFormat="false" ht="12.75" hidden="false" customHeight="false" outlineLevel="0" collapsed="false">
      <c r="A72" s="127" t="s">
        <v>254</v>
      </c>
      <c r="B72" s="131"/>
      <c r="C72" s="150" t="n">
        <v>41</v>
      </c>
      <c r="D72" s="150" t="n">
        <v>637016</v>
      </c>
      <c r="E72" s="137" t="s">
        <v>98</v>
      </c>
      <c r="F72" s="139" t="n">
        <v>4500</v>
      </c>
      <c r="G72" s="139"/>
      <c r="H72" s="139" t="n">
        <f aca="false">F72+G72</f>
        <v>4500</v>
      </c>
      <c r="I72" s="139"/>
      <c r="J72" s="139" t="n">
        <f aca="false">H72+I72</f>
        <v>4500</v>
      </c>
    </row>
    <row r="73" customFormat="false" ht="12.75" hidden="false" customHeight="false" outlineLevel="0" collapsed="false">
      <c r="A73" s="127" t="s">
        <v>255</v>
      </c>
      <c r="B73" s="131"/>
      <c r="C73" s="150" t="n">
        <v>41</v>
      </c>
      <c r="D73" s="150" t="n">
        <v>642015</v>
      </c>
      <c r="E73" s="137" t="s">
        <v>100</v>
      </c>
      <c r="F73" s="139" t="n">
        <v>2000</v>
      </c>
      <c r="G73" s="139"/>
      <c r="H73" s="139" t="n">
        <f aca="false">F73+G73</f>
        <v>2000</v>
      </c>
      <c r="I73" s="139"/>
      <c r="J73" s="139" t="n">
        <f aca="false">H73+I73</f>
        <v>2000</v>
      </c>
    </row>
    <row r="74" customFormat="false" ht="12.75" hidden="false" customHeight="false" outlineLevel="0" collapsed="false">
      <c r="A74" s="127" t="s">
        <v>256</v>
      </c>
      <c r="B74" s="131"/>
      <c r="C74" s="150" t="n">
        <v>41</v>
      </c>
      <c r="D74" s="150" t="n">
        <v>637014</v>
      </c>
      <c r="E74" s="137" t="s">
        <v>102</v>
      </c>
      <c r="F74" s="139" t="n">
        <v>15000</v>
      </c>
      <c r="G74" s="139"/>
      <c r="H74" s="139" t="n">
        <f aca="false">F74+G74</f>
        <v>15000</v>
      </c>
      <c r="I74" s="139" t="n">
        <v>-3000</v>
      </c>
      <c r="J74" s="139" t="n">
        <f aca="false">H74+I74</f>
        <v>12000</v>
      </c>
    </row>
    <row r="75" s="149" customFormat="true" ht="12.75" hidden="false" customHeight="false" outlineLevel="0" collapsed="false">
      <c r="A75" s="127" t="s">
        <v>257</v>
      </c>
      <c r="B75" s="144"/>
      <c r="C75" s="145" t="n">
        <v>41</v>
      </c>
      <c r="D75" s="145" t="n">
        <v>635004</v>
      </c>
      <c r="E75" s="147" t="s">
        <v>258</v>
      </c>
      <c r="F75" s="139" t="n">
        <v>500</v>
      </c>
      <c r="G75" s="139"/>
      <c r="H75" s="139" t="n">
        <f aca="false">F75+G75</f>
        <v>500</v>
      </c>
      <c r="I75" s="139"/>
      <c r="J75" s="139" t="n">
        <f aca="false">H75+I75</f>
        <v>500</v>
      </c>
    </row>
    <row r="76" s="149" customFormat="true" ht="12.75" hidden="false" customHeight="false" outlineLevel="0" collapsed="false">
      <c r="A76" s="127" t="s">
        <v>259</v>
      </c>
      <c r="B76" s="144"/>
      <c r="C76" s="145" t="n">
        <v>41</v>
      </c>
      <c r="D76" s="145" t="n">
        <v>631001</v>
      </c>
      <c r="E76" s="147" t="s">
        <v>196</v>
      </c>
      <c r="F76" s="139" t="n">
        <v>500</v>
      </c>
      <c r="G76" s="139"/>
      <c r="H76" s="139" t="n">
        <f aca="false">F76+G76</f>
        <v>500</v>
      </c>
      <c r="I76" s="139" t="n">
        <v>500</v>
      </c>
      <c r="J76" s="139" t="n">
        <f aca="false">H76+I76</f>
        <v>1000</v>
      </c>
    </row>
    <row r="77" s="149" customFormat="true" ht="12.75" hidden="false" customHeight="false" outlineLevel="0" collapsed="false">
      <c r="A77" s="127" t="s">
        <v>260</v>
      </c>
      <c r="B77" s="144"/>
      <c r="C77" s="145" t="n">
        <v>41</v>
      </c>
      <c r="D77" s="145" t="n">
        <v>631002</v>
      </c>
      <c r="E77" s="147" t="s">
        <v>261</v>
      </c>
      <c r="F77" s="139"/>
      <c r="G77" s="139"/>
      <c r="H77" s="139" t="n">
        <f aca="false">F77+G77</f>
        <v>0</v>
      </c>
      <c r="I77" s="139" t="n">
        <v>500</v>
      </c>
      <c r="J77" s="139" t="n">
        <f aca="false">H77+I77</f>
        <v>500</v>
      </c>
    </row>
    <row r="78" customFormat="false" ht="12.75" hidden="false" customHeight="false" outlineLevel="0" collapsed="false">
      <c r="A78" s="127" t="s">
        <v>262</v>
      </c>
      <c r="B78" s="131"/>
      <c r="C78" s="150" t="n">
        <v>41</v>
      </c>
      <c r="D78" s="150" t="n">
        <v>632003</v>
      </c>
      <c r="E78" s="137" t="s">
        <v>146</v>
      </c>
      <c r="F78" s="139" t="n">
        <v>17000</v>
      </c>
      <c r="G78" s="139"/>
      <c r="H78" s="139" t="n">
        <f aca="false">F78+G78</f>
        <v>17000</v>
      </c>
      <c r="I78" s="139" t="n">
        <v>1000</v>
      </c>
      <c r="J78" s="139" t="n">
        <f aca="false">H78+I78</f>
        <v>18000</v>
      </c>
    </row>
    <row r="79" customFormat="false" ht="12.75" hidden="false" customHeight="false" outlineLevel="0" collapsed="false">
      <c r="A79" s="127" t="s">
        <v>263</v>
      </c>
      <c r="B79" s="131"/>
      <c r="C79" s="150" t="n">
        <v>41</v>
      </c>
      <c r="D79" s="150" t="n">
        <v>633001</v>
      </c>
      <c r="E79" s="137" t="s">
        <v>170</v>
      </c>
      <c r="F79" s="139" t="n">
        <v>2000</v>
      </c>
      <c r="G79" s="139"/>
      <c r="H79" s="139" t="n">
        <f aca="false">F79+G79</f>
        <v>2000</v>
      </c>
      <c r="I79" s="139"/>
      <c r="J79" s="139" t="n">
        <f aca="false">H79+I79</f>
        <v>2000</v>
      </c>
    </row>
    <row r="80" customFormat="false" ht="12.75" hidden="false" customHeight="false" outlineLevel="0" collapsed="false">
      <c r="A80" s="127" t="s">
        <v>264</v>
      </c>
      <c r="B80" s="131"/>
      <c r="C80" s="150" t="n">
        <v>41</v>
      </c>
      <c r="D80" s="150" t="n">
        <v>633002</v>
      </c>
      <c r="E80" s="137" t="s">
        <v>265</v>
      </c>
      <c r="F80" s="139" t="n">
        <v>500</v>
      </c>
      <c r="G80" s="139"/>
      <c r="H80" s="139" t="n">
        <f aca="false">F80+G80</f>
        <v>500</v>
      </c>
      <c r="I80" s="139"/>
      <c r="J80" s="139" t="n">
        <f aca="false">H80+I80</f>
        <v>500</v>
      </c>
    </row>
    <row r="81" customFormat="false" ht="12.75" hidden="false" customHeight="false" outlineLevel="0" collapsed="false">
      <c r="A81" s="127" t="s">
        <v>266</v>
      </c>
      <c r="B81" s="131"/>
      <c r="C81" s="150" t="n">
        <v>41</v>
      </c>
      <c r="D81" s="150" t="n">
        <v>633006</v>
      </c>
      <c r="E81" s="137" t="s">
        <v>104</v>
      </c>
      <c r="F81" s="139" t="n">
        <v>15000</v>
      </c>
      <c r="G81" s="139"/>
      <c r="H81" s="139" t="n">
        <f aca="false">F81+G81</f>
        <v>15000</v>
      </c>
      <c r="I81" s="139"/>
      <c r="J81" s="139" t="n">
        <f aca="false">H81+I81</f>
        <v>15000</v>
      </c>
    </row>
    <row r="82" customFormat="false" ht="12.75" hidden="false" customHeight="false" outlineLevel="0" collapsed="false">
      <c r="A82" s="127" t="s">
        <v>267</v>
      </c>
      <c r="B82" s="131"/>
      <c r="C82" s="150" t="n">
        <v>41</v>
      </c>
      <c r="D82" s="150" t="n">
        <v>633009</v>
      </c>
      <c r="E82" s="137" t="s">
        <v>268</v>
      </c>
      <c r="F82" s="139" t="n">
        <v>1500</v>
      </c>
      <c r="G82" s="139"/>
      <c r="H82" s="139" t="n">
        <f aca="false">F82+G82</f>
        <v>1500</v>
      </c>
      <c r="I82" s="139"/>
      <c r="J82" s="139" t="n">
        <f aca="false">H82+I82</f>
        <v>1500</v>
      </c>
    </row>
    <row r="83" customFormat="false" ht="12.75" hidden="false" customHeight="false" outlineLevel="0" collapsed="false">
      <c r="A83" s="127" t="s">
        <v>269</v>
      </c>
      <c r="B83" s="131"/>
      <c r="C83" s="150" t="n">
        <v>41</v>
      </c>
      <c r="D83" s="150" t="n">
        <v>633010</v>
      </c>
      <c r="E83" s="137" t="s">
        <v>199</v>
      </c>
      <c r="F83" s="139" t="n">
        <v>100</v>
      </c>
      <c r="G83" s="139"/>
      <c r="H83" s="139" t="n">
        <f aca="false">F83+G83</f>
        <v>100</v>
      </c>
      <c r="I83" s="139"/>
      <c r="J83" s="139" t="n">
        <f aca="false">H83+I83</f>
        <v>100</v>
      </c>
    </row>
    <row r="84" customFormat="false" ht="12.75" hidden="false" customHeight="false" outlineLevel="0" collapsed="false">
      <c r="A84" s="127" t="s">
        <v>270</v>
      </c>
      <c r="B84" s="131"/>
      <c r="C84" s="150" t="n">
        <v>41</v>
      </c>
      <c r="D84" s="150" t="n">
        <v>633013</v>
      </c>
      <c r="E84" s="137" t="s">
        <v>271</v>
      </c>
      <c r="F84" s="139" t="n">
        <v>1000</v>
      </c>
      <c r="G84" s="139"/>
      <c r="H84" s="139" t="n">
        <f aca="false">F84+G84</f>
        <v>1000</v>
      </c>
      <c r="I84" s="139"/>
      <c r="J84" s="139" t="n">
        <f aca="false">H84+I84</f>
        <v>1000</v>
      </c>
    </row>
    <row r="85" customFormat="false" ht="12.75" hidden="false" customHeight="false" outlineLevel="0" collapsed="false">
      <c r="A85" s="127" t="s">
        <v>272</v>
      </c>
      <c r="B85" s="131"/>
      <c r="C85" s="150" t="n">
        <v>41</v>
      </c>
      <c r="D85" s="150" t="n">
        <v>633016</v>
      </c>
      <c r="E85" s="137" t="s">
        <v>273</v>
      </c>
      <c r="F85" s="139" t="n">
        <v>500</v>
      </c>
      <c r="G85" s="139"/>
      <c r="H85" s="139" t="n">
        <f aca="false">F85+G85</f>
        <v>500</v>
      </c>
      <c r="I85" s="139"/>
      <c r="J85" s="139" t="n">
        <f aca="false">H85+I85</f>
        <v>500</v>
      </c>
    </row>
    <row r="86" customFormat="false" ht="12.75" hidden="false" customHeight="false" outlineLevel="0" collapsed="false">
      <c r="A86" s="127" t="s">
        <v>274</v>
      </c>
      <c r="B86" s="131"/>
      <c r="C86" s="150" t="n">
        <v>41</v>
      </c>
      <c r="D86" s="150" t="n">
        <v>637036</v>
      </c>
      <c r="E86" s="137" t="s">
        <v>275</v>
      </c>
      <c r="F86" s="139" t="n">
        <v>1000</v>
      </c>
      <c r="G86" s="139"/>
      <c r="H86" s="139" t="n">
        <f aca="false">F86+G86</f>
        <v>1000</v>
      </c>
      <c r="I86" s="139"/>
      <c r="J86" s="139" t="n">
        <f aca="false">H86+I86</f>
        <v>1000</v>
      </c>
    </row>
    <row r="87" customFormat="false" ht="12.75" hidden="false" customHeight="false" outlineLevel="0" collapsed="false">
      <c r="A87" s="127" t="s">
        <v>276</v>
      </c>
      <c r="B87" s="131"/>
      <c r="C87" s="150" t="n">
        <v>41</v>
      </c>
      <c r="D87" s="150" t="n">
        <v>637001</v>
      </c>
      <c r="E87" s="137" t="s">
        <v>277</v>
      </c>
      <c r="F87" s="139" t="n">
        <v>1000</v>
      </c>
      <c r="G87" s="139"/>
      <c r="H87" s="139" t="n">
        <f aca="false">F87+G87</f>
        <v>1000</v>
      </c>
      <c r="I87" s="139"/>
      <c r="J87" s="139" t="n">
        <f aca="false">H87+I87</f>
        <v>1000</v>
      </c>
    </row>
    <row r="88" customFormat="false" ht="12.75" hidden="false" customHeight="false" outlineLevel="0" collapsed="false">
      <c r="A88" s="127" t="s">
        <v>278</v>
      </c>
      <c r="B88" s="131"/>
      <c r="C88" s="150" t="n">
        <v>41</v>
      </c>
      <c r="D88" s="150" t="n">
        <v>637004</v>
      </c>
      <c r="E88" s="137" t="s">
        <v>175</v>
      </c>
      <c r="F88" s="139" t="n">
        <v>32000</v>
      </c>
      <c r="G88" s="139"/>
      <c r="H88" s="139" t="n">
        <f aca="false">F88+G88</f>
        <v>32000</v>
      </c>
      <c r="I88" s="139" t="n">
        <v>2000</v>
      </c>
      <c r="J88" s="139" t="n">
        <f aca="false">H88+I88</f>
        <v>34000</v>
      </c>
    </row>
    <row r="89" customFormat="false" ht="12.75" hidden="false" customHeight="false" outlineLevel="0" collapsed="false">
      <c r="A89" s="127" t="s">
        <v>279</v>
      </c>
      <c r="B89" s="131"/>
      <c r="C89" s="150" t="n">
        <v>41</v>
      </c>
      <c r="D89" s="150" t="n">
        <v>637023</v>
      </c>
      <c r="E89" s="137" t="s">
        <v>202</v>
      </c>
      <c r="F89" s="139" t="n">
        <v>200</v>
      </c>
      <c r="G89" s="139"/>
      <c r="H89" s="139" t="n">
        <f aca="false">F89+G89</f>
        <v>200</v>
      </c>
      <c r="I89" s="139"/>
      <c r="J89" s="139" t="n">
        <f aca="false">H89+I89</f>
        <v>200</v>
      </c>
    </row>
    <row r="90" customFormat="false" ht="12.75" hidden="false" customHeight="false" outlineLevel="0" collapsed="false">
      <c r="A90" s="127" t="s">
        <v>280</v>
      </c>
      <c r="B90" s="131"/>
      <c r="C90" s="150" t="n">
        <v>41</v>
      </c>
      <c r="D90" s="150" t="n">
        <v>637027</v>
      </c>
      <c r="E90" s="137" t="s">
        <v>174</v>
      </c>
      <c r="F90" s="139" t="n">
        <v>4000</v>
      </c>
      <c r="G90" s="139"/>
      <c r="H90" s="139" t="n">
        <f aca="false">F90+G90</f>
        <v>4000</v>
      </c>
      <c r="I90" s="139" t="n">
        <v>-2000</v>
      </c>
      <c r="J90" s="139" t="n">
        <f aca="false">H90+I90</f>
        <v>2000</v>
      </c>
    </row>
    <row r="91" s="149" customFormat="true" ht="12.75" hidden="false" customHeight="false" outlineLevel="0" collapsed="false">
      <c r="A91" s="127" t="s">
        <v>281</v>
      </c>
      <c r="B91" s="131"/>
      <c r="C91" s="132" t="s">
        <v>282</v>
      </c>
      <c r="D91" s="133" t="s">
        <v>283</v>
      </c>
      <c r="E91" s="133"/>
      <c r="F91" s="134" t="n">
        <f aca="false">SUM(F92)</f>
        <v>15000</v>
      </c>
      <c r="G91" s="134" t="n">
        <f aca="false">SUM(G92)</f>
        <v>0</v>
      </c>
      <c r="H91" s="134" t="n">
        <f aca="false">SUM(H92)</f>
        <v>15000</v>
      </c>
      <c r="I91" s="134" t="n">
        <f aca="false">SUM(I92)</f>
        <v>600</v>
      </c>
      <c r="J91" s="134" t="n">
        <f aca="false">SUM(J92)</f>
        <v>15600</v>
      </c>
    </row>
    <row r="92" customFormat="false" ht="12.75" hidden="false" customHeight="false" outlineLevel="0" collapsed="false">
      <c r="A92" s="127" t="s">
        <v>284</v>
      </c>
      <c r="B92" s="131"/>
      <c r="C92" s="135"/>
      <c r="D92" s="187" t="s">
        <v>285</v>
      </c>
      <c r="E92" s="187"/>
      <c r="F92" s="190" t="n">
        <f aca="false">SUM(F93:F99)</f>
        <v>15000</v>
      </c>
      <c r="G92" s="190" t="n">
        <f aca="false">SUM(G93:G99)</f>
        <v>0</v>
      </c>
      <c r="H92" s="190" t="n">
        <f aca="false">SUM(H93:H99)</f>
        <v>15000</v>
      </c>
      <c r="I92" s="190" t="n">
        <f aca="false">SUM(I93:I99)</f>
        <v>600</v>
      </c>
      <c r="J92" s="190" t="n">
        <f aca="false">SUM(J93:J99)</f>
        <v>15600</v>
      </c>
    </row>
    <row r="93" customFormat="false" ht="12.75" hidden="false" customHeight="false" outlineLevel="0" collapsed="false">
      <c r="A93" s="127" t="s">
        <v>286</v>
      </c>
      <c r="B93" s="131"/>
      <c r="C93" s="150" t="n">
        <v>111</v>
      </c>
      <c r="D93" s="150" t="n">
        <v>637027</v>
      </c>
      <c r="E93" s="137" t="s">
        <v>174</v>
      </c>
      <c r="F93" s="139" t="n">
        <v>6000</v>
      </c>
      <c r="G93" s="139"/>
      <c r="H93" s="139" t="n">
        <f aca="false">F93+G93</f>
        <v>6000</v>
      </c>
      <c r="I93" s="139" t="n">
        <v>600</v>
      </c>
      <c r="J93" s="139" t="n">
        <f aca="false">H93+I93</f>
        <v>6600</v>
      </c>
    </row>
    <row r="94" customFormat="false" ht="12.75" hidden="false" customHeight="false" outlineLevel="0" collapsed="false">
      <c r="A94" s="127" t="s">
        <v>287</v>
      </c>
      <c r="B94" s="131"/>
      <c r="C94" s="150" t="n">
        <v>111</v>
      </c>
      <c r="D94" s="150" t="n">
        <v>633006</v>
      </c>
      <c r="E94" s="137" t="s">
        <v>104</v>
      </c>
      <c r="F94" s="139" t="n">
        <v>2000</v>
      </c>
      <c r="G94" s="139"/>
      <c r="H94" s="139" t="n">
        <f aca="false">F94+G94</f>
        <v>2000</v>
      </c>
      <c r="I94" s="139"/>
      <c r="J94" s="139" t="n">
        <f aca="false">H94+I94</f>
        <v>2000</v>
      </c>
    </row>
    <row r="95" customFormat="false" ht="12.75" hidden="false" customHeight="false" outlineLevel="0" collapsed="false">
      <c r="A95" s="127" t="s">
        <v>288</v>
      </c>
      <c r="B95" s="131"/>
      <c r="C95" s="150" t="n">
        <v>111</v>
      </c>
      <c r="D95" s="150" t="n">
        <v>634001</v>
      </c>
      <c r="E95" s="137" t="s">
        <v>289</v>
      </c>
      <c r="F95" s="139" t="n">
        <v>1000</v>
      </c>
      <c r="G95" s="139"/>
      <c r="H95" s="139" t="n">
        <f aca="false">F95+G95</f>
        <v>1000</v>
      </c>
      <c r="I95" s="139"/>
      <c r="J95" s="139" t="n">
        <f aca="false">H95+I95</f>
        <v>1000</v>
      </c>
    </row>
    <row r="96" customFormat="false" ht="12.75" hidden="false" customHeight="false" outlineLevel="0" collapsed="false">
      <c r="A96" s="127" t="s">
        <v>290</v>
      </c>
      <c r="B96" s="131"/>
      <c r="C96" s="150" t="n">
        <v>111</v>
      </c>
      <c r="D96" s="150" t="n">
        <v>637014</v>
      </c>
      <c r="E96" s="137" t="s">
        <v>102</v>
      </c>
      <c r="F96" s="139" t="n">
        <v>2000</v>
      </c>
      <c r="G96" s="139"/>
      <c r="H96" s="139" t="n">
        <f aca="false">F96+G96</f>
        <v>2000</v>
      </c>
      <c r="I96" s="139"/>
      <c r="J96" s="139" t="n">
        <f aca="false">H96+I96</f>
        <v>2000</v>
      </c>
    </row>
    <row r="97" customFormat="false" ht="12.75" hidden="false" customHeight="false" outlineLevel="0" collapsed="false">
      <c r="A97" s="127" t="s">
        <v>291</v>
      </c>
      <c r="B97" s="131"/>
      <c r="C97" s="150" t="n">
        <v>111</v>
      </c>
      <c r="D97" s="150" t="n">
        <v>635006</v>
      </c>
      <c r="E97" s="137" t="s">
        <v>292</v>
      </c>
      <c r="F97" s="139" t="n">
        <v>2000</v>
      </c>
      <c r="G97" s="139"/>
      <c r="H97" s="139" t="n">
        <f aca="false">F97+G97</f>
        <v>2000</v>
      </c>
      <c r="I97" s="139"/>
      <c r="J97" s="139" t="n">
        <f aca="false">H97+I97</f>
        <v>2000</v>
      </c>
    </row>
    <row r="98" customFormat="false" ht="12.75" hidden="false" customHeight="false" outlineLevel="0" collapsed="false">
      <c r="A98" s="127" t="s">
        <v>293</v>
      </c>
      <c r="B98" s="131"/>
      <c r="C98" s="150" t="n">
        <v>111</v>
      </c>
      <c r="D98" s="150" t="n">
        <v>633016</v>
      </c>
      <c r="E98" s="137" t="s">
        <v>273</v>
      </c>
      <c r="F98" s="139"/>
      <c r="G98" s="139"/>
      <c r="H98" s="139" t="n">
        <f aca="false">F98+G98</f>
        <v>0</v>
      </c>
      <c r="I98" s="139"/>
      <c r="J98" s="139" t="n">
        <f aca="false">H98+I98</f>
        <v>0</v>
      </c>
    </row>
    <row r="99" customFormat="false" ht="12.75" hidden="false" customHeight="false" outlineLevel="0" collapsed="false">
      <c r="A99" s="127" t="s">
        <v>294</v>
      </c>
      <c r="B99" s="178"/>
      <c r="C99" s="179" t="n">
        <v>111</v>
      </c>
      <c r="D99" s="191" t="n">
        <v>614</v>
      </c>
      <c r="E99" s="192" t="s">
        <v>295</v>
      </c>
      <c r="F99" s="181" t="n">
        <v>2000</v>
      </c>
      <c r="G99" s="181"/>
      <c r="H99" s="139" t="n">
        <f aca="false">F99+G99</f>
        <v>2000</v>
      </c>
      <c r="I99" s="181"/>
      <c r="J99" s="139" t="n">
        <f aca="false">H99+I99</f>
        <v>2000</v>
      </c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</row>
    <row r="103" customFormat="false" ht="20.25" hidden="false" customHeight="false" outlineLevel="0" collapsed="false">
      <c r="A103" s="182" t="s">
        <v>187</v>
      </c>
      <c r="B103" s="182"/>
      <c r="C103" s="182"/>
      <c r="D103" s="182"/>
      <c r="E103" s="182"/>
      <c r="F103" s="182"/>
      <c r="G103" s="193" t="s">
        <v>296</v>
      </c>
      <c r="H103" s="0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67"/>
      <c r="G104" s="167"/>
      <c r="H104" s="167"/>
    </row>
    <row r="105" customFormat="false" ht="12.75" hidden="false" customHeight="true" outlineLevel="0" collapsed="false">
      <c r="A105" s="118"/>
      <c r="B105" s="119" t="s">
        <v>78</v>
      </c>
      <c r="C105" s="119"/>
      <c r="D105" s="120" t="s">
        <v>79</v>
      </c>
      <c r="E105" s="120"/>
      <c r="F105" s="194" t="s">
        <v>297</v>
      </c>
      <c r="G105" s="194"/>
      <c r="H105" s="194"/>
      <c r="I105" s="194"/>
      <c r="J105" s="194"/>
    </row>
    <row r="106" customFormat="false" ht="12.75" hidden="false" customHeight="false" outlineLevel="0" collapsed="false">
      <c r="A106" s="118"/>
      <c r="B106" s="118"/>
      <c r="C106" s="119"/>
      <c r="D106" s="120"/>
      <c r="E106" s="120"/>
      <c r="F106" s="195" t="s">
        <v>16</v>
      </c>
      <c r="G106" s="195"/>
      <c r="H106" s="195"/>
      <c r="I106" s="195"/>
      <c r="J106" s="195"/>
    </row>
    <row r="107" customFormat="false" ht="18.75" hidden="false" customHeight="true" outlineLevel="0" collapsed="false">
      <c r="A107" s="118"/>
      <c r="B107" s="118"/>
      <c r="C107" s="119"/>
      <c r="D107" s="120"/>
      <c r="E107" s="120"/>
      <c r="F107" s="196" t="n">
        <v>2014</v>
      </c>
      <c r="G107" s="196" t="s">
        <v>38</v>
      </c>
      <c r="H107" s="196" t="s">
        <v>18</v>
      </c>
      <c r="I107" s="196" t="s">
        <v>298</v>
      </c>
      <c r="J107" s="196" t="s">
        <v>20</v>
      </c>
    </row>
    <row r="108" customFormat="false" ht="30" hidden="false" customHeight="true" outlineLevel="0" collapsed="false">
      <c r="A108" s="118"/>
      <c r="B108" s="118"/>
      <c r="C108" s="119"/>
      <c r="D108" s="120"/>
      <c r="E108" s="120"/>
      <c r="F108" s="196"/>
      <c r="G108" s="196"/>
      <c r="H108" s="196"/>
      <c r="I108" s="196"/>
      <c r="J108" s="196"/>
    </row>
    <row r="109" customFormat="false" ht="12.75" hidden="false" customHeight="true" outlineLevel="0" collapsed="false">
      <c r="A109" s="124"/>
      <c r="B109" s="184" t="s">
        <v>189</v>
      </c>
      <c r="C109" s="184"/>
      <c r="D109" s="184"/>
      <c r="E109" s="184"/>
      <c r="F109" s="126" t="n">
        <f aca="false">F111+F131+F137+F140+F156+F166+F210+F176</f>
        <v>6000</v>
      </c>
      <c r="G109" s="126" t="n">
        <f aca="false">G111+G131+G137+G140+G156+G166+G210+G176</f>
        <v>0</v>
      </c>
      <c r="H109" s="126" t="n">
        <f aca="false">H111+H131+H137+H140+H156+H166+H210+H176</f>
        <v>6000</v>
      </c>
      <c r="I109" s="126" t="n">
        <f aca="false">I111+I131+I137+I140+I156+I166+I210+I176</f>
        <v>0</v>
      </c>
      <c r="J109" s="126" t="n">
        <f aca="false">J111+J131+J137+J140+J156+J166+J210+J176</f>
        <v>6000</v>
      </c>
    </row>
    <row r="110" customFormat="false" ht="12.75" hidden="false" customHeight="false" outlineLevel="0" collapsed="false">
      <c r="A110" s="127" t="s">
        <v>83</v>
      </c>
      <c r="B110" s="140" t="s">
        <v>190</v>
      </c>
      <c r="C110" s="141" t="s">
        <v>191</v>
      </c>
      <c r="D110" s="141"/>
      <c r="E110" s="141"/>
      <c r="F110" s="185" t="n">
        <f aca="false">SUM(F111+F131)</f>
        <v>6000</v>
      </c>
      <c r="G110" s="185" t="n">
        <f aca="false">SUM(G111+G131)</f>
        <v>0</v>
      </c>
      <c r="H110" s="185" t="n">
        <f aca="false">SUM(H111+H131)</f>
        <v>6000</v>
      </c>
      <c r="I110" s="185" t="n">
        <f aca="false">SUM(I111+I131)</f>
        <v>0</v>
      </c>
      <c r="J110" s="185" t="n">
        <f aca="false">SUM(J111+J131)</f>
        <v>6000</v>
      </c>
    </row>
    <row r="111" customFormat="false" ht="12.75" hidden="false" customHeight="false" outlineLevel="0" collapsed="false">
      <c r="A111" s="127" t="s">
        <v>86</v>
      </c>
      <c r="B111" s="131"/>
      <c r="C111" s="132" t="s">
        <v>192</v>
      </c>
      <c r="D111" s="133" t="s">
        <v>193</v>
      </c>
      <c r="E111" s="133"/>
      <c r="F111" s="143" t="n">
        <f aca="false">SUM(F112:F130)</f>
        <v>6000</v>
      </c>
      <c r="G111" s="143" t="n">
        <f aca="false">SUM(G112:G130)</f>
        <v>0</v>
      </c>
      <c r="H111" s="143" t="n">
        <f aca="false">SUM(H112:H130)</f>
        <v>6000</v>
      </c>
      <c r="I111" s="143" t="n">
        <f aca="false">SUM(I112:I130)</f>
        <v>0</v>
      </c>
      <c r="J111" s="143" t="n">
        <f aca="false">SUM(J112:J130)</f>
        <v>6000</v>
      </c>
    </row>
    <row r="112" customFormat="false" ht="12.75" hidden="false" customHeight="false" outlineLevel="0" collapsed="false">
      <c r="A112" s="127" t="s">
        <v>89</v>
      </c>
      <c r="B112" s="131"/>
      <c r="C112" s="150" t="n">
        <v>111</v>
      </c>
      <c r="D112" s="136" t="n">
        <v>713005</v>
      </c>
      <c r="E112" s="137" t="s">
        <v>299</v>
      </c>
      <c r="F112" s="139" t="n">
        <v>6000</v>
      </c>
      <c r="G112" s="139"/>
      <c r="H112" s="139" t="n">
        <f aca="false">F112+G112</f>
        <v>6000</v>
      </c>
      <c r="I112" s="139"/>
      <c r="J112" s="139" t="n">
        <f aca="false">H112+I112</f>
        <v>6000</v>
      </c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</row>
    <row r="122" customFormat="false" ht="12.7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</row>
  </sheetData>
  <mergeCells count="41">
    <mergeCell ref="A1:F1"/>
    <mergeCell ref="A3:A6"/>
    <mergeCell ref="B3:C6"/>
    <mergeCell ref="D3:E6"/>
    <mergeCell ref="F3:J3"/>
    <mergeCell ref="F4:J4"/>
    <mergeCell ref="F5:F6"/>
    <mergeCell ref="G5:G6"/>
    <mergeCell ref="H5:H6"/>
    <mergeCell ref="I5:I6"/>
    <mergeCell ref="J5:J6"/>
    <mergeCell ref="B7:E7"/>
    <mergeCell ref="C8:E8"/>
    <mergeCell ref="D9:E9"/>
    <mergeCell ref="D27:E27"/>
    <mergeCell ref="C32:E32"/>
    <mergeCell ref="D33:E33"/>
    <mergeCell ref="C35:E35"/>
    <mergeCell ref="D36:E36"/>
    <mergeCell ref="D37:E37"/>
    <mergeCell ref="C52:E52"/>
    <mergeCell ref="D53:E53"/>
    <mergeCell ref="D54:E54"/>
    <mergeCell ref="D63:E63"/>
    <mergeCell ref="D64:E64"/>
    <mergeCell ref="D91:E91"/>
    <mergeCell ref="D92:E92"/>
    <mergeCell ref="A103:F103"/>
    <mergeCell ref="A105:A108"/>
    <mergeCell ref="B105:C108"/>
    <mergeCell ref="D105:E108"/>
    <mergeCell ref="F105:J105"/>
    <mergeCell ref="F106:J106"/>
    <mergeCell ref="F107:F108"/>
    <mergeCell ref="G107:G108"/>
    <mergeCell ref="H107:H108"/>
    <mergeCell ref="I107:I108"/>
    <mergeCell ref="J107:J108"/>
    <mergeCell ref="B109:E109"/>
    <mergeCell ref="C110:E110"/>
    <mergeCell ref="D111:E1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6" colorId="64" zoomScale="124" zoomScaleNormal="124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35.85"/>
    <col collapsed="false" customWidth="true" hidden="false" outlineLevel="0" max="6" min="6" style="4" width="11.13"/>
    <col collapsed="false" customWidth="true" hidden="false" outlineLevel="0" max="7" min="7" style="0" width="10.41"/>
    <col collapsed="false" customWidth="true" hidden="false" outlineLevel="0" max="9" min="9" style="0" width="10.99"/>
  </cols>
  <sheetData>
    <row r="1" customFormat="false" ht="20.25" hidden="false" customHeight="true" outlineLevel="0" collapsed="false">
      <c r="A1" s="182" t="s">
        <v>300</v>
      </c>
      <c r="B1" s="182"/>
      <c r="C1" s="182"/>
      <c r="D1" s="182"/>
      <c r="E1" s="182"/>
      <c r="F1" s="182"/>
      <c r="G1" s="183" t="s">
        <v>188</v>
      </c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67"/>
    </row>
    <row r="3" customFormat="false" ht="12.95" hidden="false" customHeight="true" outlineLevel="0" collapsed="false">
      <c r="A3" s="120"/>
      <c r="B3" s="197" t="s">
        <v>78</v>
      </c>
      <c r="C3" s="197"/>
      <c r="D3" s="120" t="s">
        <v>79</v>
      </c>
      <c r="E3" s="120"/>
      <c r="F3" s="121" t="s">
        <v>80</v>
      </c>
      <c r="G3" s="121"/>
      <c r="H3" s="121"/>
      <c r="I3" s="121"/>
      <c r="J3" s="121"/>
    </row>
    <row r="4" customFormat="false" ht="12.75" hidden="false" customHeight="false" outlineLevel="0" collapsed="false">
      <c r="A4" s="120"/>
      <c r="B4" s="197"/>
      <c r="C4" s="197"/>
      <c r="D4" s="120"/>
      <c r="E4" s="120"/>
      <c r="F4" s="122" t="s">
        <v>81</v>
      </c>
      <c r="G4" s="122"/>
      <c r="H4" s="122"/>
      <c r="I4" s="122"/>
      <c r="J4" s="122"/>
    </row>
    <row r="5" customFormat="false" ht="12.95" hidden="false" customHeight="true" outlineLevel="0" collapsed="false">
      <c r="A5" s="120"/>
      <c r="B5" s="197"/>
      <c r="C5" s="197"/>
      <c r="D5" s="120"/>
      <c r="E5" s="120"/>
      <c r="F5" s="123" t="n">
        <v>2014</v>
      </c>
      <c r="G5" s="123" t="s">
        <v>38</v>
      </c>
      <c r="H5" s="123" t="s">
        <v>18</v>
      </c>
      <c r="I5" s="123" t="s">
        <v>19</v>
      </c>
      <c r="J5" s="123" t="s">
        <v>20</v>
      </c>
    </row>
    <row r="6" customFormat="false" ht="36.75" hidden="false" customHeight="true" outlineLevel="0" collapsed="false">
      <c r="A6" s="120"/>
      <c r="B6" s="197"/>
      <c r="C6" s="197"/>
      <c r="D6" s="120"/>
      <c r="E6" s="120"/>
      <c r="F6" s="123"/>
      <c r="G6" s="123"/>
      <c r="H6" s="123"/>
      <c r="I6" s="123"/>
      <c r="J6" s="123"/>
    </row>
    <row r="7" customFormat="false" ht="26.25" hidden="false" customHeight="true" outlineLevel="0" collapsed="false">
      <c r="A7" s="198"/>
      <c r="B7" s="184" t="s">
        <v>301</v>
      </c>
      <c r="C7" s="184"/>
      <c r="D7" s="184"/>
      <c r="E7" s="184"/>
      <c r="F7" s="126" t="n">
        <f aca="false">F9+F24+F12+F47</f>
        <v>111720</v>
      </c>
      <c r="G7" s="126" t="n">
        <f aca="false">G9+G24+G12+G47</f>
        <v>0</v>
      </c>
      <c r="H7" s="126" t="n">
        <f aca="false">H9+H24+H12+H47</f>
        <v>111720</v>
      </c>
      <c r="I7" s="126" t="n">
        <f aca="false">I9+I24+I12+I47</f>
        <v>-8000</v>
      </c>
      <c r="J7" s="126" t="n">
        <f aca="false">J9+J24+J12+J47</f>
        <v>103720</v>
      </c>
    </row>
    <row r="8" customFormat="false" ht="12.75" hidden="false" customHeight="false" outlineLevel="0" collapsed="false">
      <c r="A8" s="199" t="s">
        <v>83</v>
      </c>
      <c r="B8" s="200" t="s">
        <v>212</v>
      </c>
      <c r="C8" s="201" t="s">
        <v>213</v>
      </c>
      <c r="D8" s="201"/>
      <c r="E8" s="201"/>
      <c r="F8" s="130" t="n">
        <f aca="false">SUM(F9+F24+F12+F47)</f>
        <v>111720</v>
      </c>
      <c r="G8" s="130" t="n">
        <f aca="false">SUM(G9+G24+G12+G47)</f>
        <v>0</v>
      </c>
      <c r="H8" s="130" t="n">
        <f aca="false">SUM(H9+H24+H12+H47)</f>
        <v>111720</v>
      </c>
      <c r="I8" s="130" t="n">
        <f aca="false">SUM(I9+I24+I12+I47)</f>
        <v>-8000</v>
      </c>
      <c r="J8" s="130" t="n">
        <f aca="false">SUM(J9+J24+J12+J47)</f>
        <v>103720</v>
      </c>
    </row>
    <row r="9" customFormat="false" ht="12.75" hidden="false" customHeight="false" outlineLevel="0" collapsed="false">
      <c r="A9" s="199" t="s">
        <v>86</v>
      </c>
      <c r="B9" s="202"/>
      <c r="C9" s="132" t="s">
        <v>302</v>
      </c>
      <c r="D9" s="133" t="s">
        <v>303</v>
      </c>
      <c r="E9" s="133"/>
      <c r="F9" s="203" t="n">
        <f aca="false">SUM(F10:F11)</f>
        <v>55000</v>
      </c>
      <c r="G9" s="203" t="n">
        <f aca="false">SUM(G10:G11)</f>
        <v>0</v>
      </c>
      <c r="H9" s="203" t="n">
        <f aca="false">SUM(H10:H11)</f>
        <v>55000</v>
      </c>
      <c r="I9" s="203" t="n">
        <f aca="false">SUM(I10:I11)</f>
        <v>0</v>
      </c>
      <c r="J9" s="203" t="n">
        <f aca="false">SUM(J10:J11)</f>
        <v>55000</v>
      </c>
    </row>
    <row r="10" customFormat="false" ht="12.75" hidden="false" customHeight="false" outlineLevel="0" collapsed="false">
      <c r="A10" s="199" t="s">
        <v>89</v>
      </c>
      <c r="B10" s="202"/>
      <c r="C10" s="150" t="n">
        <v>41</v>
      </c>
      <c r="D10" s="150" t="n">
        <v>641001</v>
      </c>
      <c r="E10" s="137" t="s">
        <v>304</v>
      </c>
      <c r="F10" s="204" t="n">
        <v>42000</v>
      </c>
      <c r="G10" s="204"/>
      <c r="H10" s="204" t="n">
        <f aca="false">F10+G10</f>
        <v>42000</v>
      </c>
      <c r="I10" s="204"/>
      <c r="J10" s="204" t="n">
        <f aca="false">H10+I10</f>
        <v>42000</v>
      </c>
    </row>
    <row r="11" s="149" customFormat="true" ht="12.75" hidden="false" customHeight="false" outlineLevel="0" collapsed="false">
      <c r="A11" s="199" t="s">
        <v>91</v>
      </c>
      <c r="B11" s="205"/>
      <c r="C11" s="145" t="n">
        <v>41</v>
      </c>
      <c r="D11" s="145" t="n">
        <v>641001</v>
      </c>
      <c r="E11" s="147" t="s">
        <v>305</v>
      </c>
      <c r="F11" s="204" t="n">
        <v>13000</v>
      </c>
      <c r="G11" s="204"/>
      <c r="H11" s="204" t="n">
        <f aca="false">F11+G11</f>
        <v>13000</v>
      </c>
      <c r="I11" s="204"/>
      <c r="J11" s="204" t="n">
        <f aca="false">H11+I11</f>
        <v>13000</v>
      </c>
    </row>
    <row r="12" customFormat="false" ht="12.75" hidden="false" customHeight="false" outlineLevel="0" collapsed="false">
      <c r="A12" s="199" t="s">
        <v>93</v>
      </c>
      <c r="B12" s="202"/>
      <c r="C12" s="132" t="s">
        <v>306</v>
      </c>
      <c r="D12" s="133" t="s">
        <v>307</v>
      </c>
      <c r="E12" s="133"/>
      <c r="F12" s="206" t="n">
        <f aca="false">SUM(F13:F23)</f>
        <v>10700</v>
      </c>
      <c r="G12" s="206" t="n">
        <f aca="false">SUM(G13:G23)</f>
        <v>0</v>
      </c>
      <c r="H12" s="206" t="n">
        <f aca="false">SUM(H13:H23)</f>
        <v>10700</v>
      </c>
      <c r="I12" s="206" t="n">
        <f aca="false">SUM(I13:I23)</f>
        <v>0</v>
      </c>
      <c r="J12" s="206" t="n">
        <f aca="false">SUM(J13:J23)</f>
        <v>10700</v>
      </c>
    </row>
    <row r="13" s="149" customFormat="true" ht="12.75" hidden="false" customHeight="false" outlineLevel="0" collapsed="false">
      <c r="A13" s="199" t="s">
        <v>95</v>
      </c>
      <c r="B13" s="205"/>
      <c r="C13" s="145" t="n">
        <v>41</v>
      </c>
      <c r="D13" s="146" t="n">
        <v>611</v>
      </c>
      <c r="E13" s="147" t="s">
        <v>308</v>
      </c>
      <c r="F13" s="148" t="n">
        <v>5800</v>
      </c>
      <c r="G13" s="148"/>
      <c r="H13" s="148" t="n">
        <f aca="false">F13+G13</f>
        <v>5800</v>
      </c>
      <c r="I13" s="148"/>
      <c r="J13" s="148" t="n">
        <f aca="false">H13+I13</f>
        <v>5800</v>
      </c>
    </row>
    <row r="14" customFormat="false" ht="12.75" hidden="false" customHeight="false" outlineLevel="0" collapsed="false">
      <c r="A14" s="199" t="s">
        <v>97</v>
      </c>
      <c r="B14" s="202"/>
      <c r="C14" s="150" t="n">
        <v>41</v>
      </c>
      <c r="D14" s="150" t="n">
        <v>612001</v>
      </c>
      <c r="E14" s="137" t="s">
        <v>309</v>
      </c>
      <c r="F14" s="139" t="n">
        <v>1000</v>
      </c>
      <c r="G14" s="139"/>
      <c r="H14" s="148" t="n">
        <f aca="false">F14+G14</f>
        <v>1000</v>
      </c>
      <c r="I14" s="139"/>
      <c r="J14" s="148" t="n">
        <f aca="false">H14+I14</f>
        <v>1000</v>
      </c>
    </row>
    <row r="15" customFormat="false" ht="12.75" hidden="false" customHeight="false" outlineLevel="0" collapsed="false">
      <c r="A15" s="199" t="s">
        <v>99</v>
      </c>
      <c r="B15" s="202"/>
      <c r="C15" s="150" t="n">
        <v>41</v>
      </c>
      <c r="D15" s="136" t="n">
        <v>614</v>
      </c>
      <c r="E15" s="137" t="s">
        <v>94</v>
      </c>
      <c r="F15" s="139"/>
      <c r="G15" s="139"/>
      <c r="H15" s="148" t="n">
        <f aca="false">F15+G15</f>
        <v>0</v>
      </c>
      <c r="I15" s="139"/>
      <c r="J15" s="148" t="n">
        <f aca="false">H15+I15</f>
        <v>0</v>
      </c>
    </row>
    <row r="16" customFormat="false" ht="12.75" hidden="false" customHeight="false" outlineLevel="0" collapsed="false">
      <c r="A16" s="199" t="s">
        <v>101</v>
      </c>
      <c r="B16" s="202"/>
      <c r="C16" s="150" t="n">
        <v>41</v>
      </c>
      <c r="D16" s="136" t="n">
        <v>620</v>
      </c>
      <c r="E16" s="137" t="s">
        <v>96</v>
      </c>
      <c r="F16" s="139" t="n">
        <v>2500</v>
      </c>
      <c r="G16" s="139"/>
      <c r="H16" s="148" t="n">
        <f aca="false">F16+G16</f>
        <v>2500</v>
      </c>
      <c r="I16" s="139"/>
      <c r="J16" s="148" t="n">
        <f aca="false">H16+I16</f>
        <v>2500</v>
      </c>
    </row>
    <row r="17" customFormat="false" ht="12.75" hidden="false" customHeight="false" outlineLevel="0" collapsed="false">
      <c r="A17" s="199" t="s">
        <v>103</v>
      </c>
      <c r="B17" s="202"/>
      <c r="C17" s="150" t="n">
        <v>41</v>
      </c>
      <c r="D17" s="150" t="n">
        <v>637016</v>
      </c>
      <c r="E17" s="137" t="s">
        <v>98</v>
      </c>
      <c r="F17" s="139" t="n">
        <v>100</v>
      </c>
      <c r="G17" s="139"/>
      <c r="H17" s="148" t="n">
        <f aca="false">F17+G17</f>
        <v>100</v>
      </c>
      <c r="I17" s="139"/>
      <c r="J17" s="148" t="n">
        <f aca="false">H17+I17</f>
        <v>100</v>
      </c>
    </row>
    <row r="18" customFormat="false" ht="12.75" hidden="false" customHeight="false" outlineLevel="0" collapsed="false">
      <c r="A18" s="199" t="s">
        <v>154</v>
      </c>
      <c r="B18" s="202"/>
      <c r="C18" s="150" t="n">
        <v>41</v>
      </c>
      <c r="D18" s="150" t="n">
        <v>642015</v>
      </c>
      <c r="E18" s="137" t="s">
        <v>100</v>
      </c>
      <c r="F18" s="139" t="n">
        <v>100</v>
      </c>
      <c r="G18" s="139"/>
      <c r="H18" s="148" t="n">
        <f aca="false">F18+G18</f>
        <v>100</v>
      </c>
      <c r="I18" s="139"/>
      <c r="J18" s="148" t="n">
        <f aca="false">H18+I18</f>
        <v>100</v>
      </c>
    </row>
    <row r="19" s="149" customFormat="true" ht="12.75" hidden="false" customHeight="false" outlineLevel="0" collapsed="false">
      <c r="A19" s="199" t="s">
        <v>155</v>
      </c>
      <c r="B19" s="205"/>
      <c r="C19" s="145" t="n">
        <v>41</v>
      </c>
      <c r="D19" s="145" t="n">
        <v>633006</v>
      </c>
      <c r="E19" s="147" t="s">
        <v>310</v>
      </c>
      <c r="F19" s="148" t="n">
        <v>300</v>
      </c>
      <c r="G19" s="148"/>
      <c r="H19" s="148" t="n">
        <f aca="false">F19+G19</f>
        <v>300</v>
      </c>
      <c r="I19" s="148"/>
      <c r="J19" s="148" t="n">
        <f aca="false">H19+I19</f>
        <v>300</v>
      </c>
    </row>
    <row r="20" s="149" customFormat="true" ht="12.75" hidden="false" customHeight="false" outlineLevel="0" collapsed="false">
      <c r="A20" s="199" t="s">
        <v>156</v>
      </c>
      <c r="B20" s="205"/>
      <c r="C20" s="145" t="n">
        <v>41</v>
      </c>
      <c r="D20" s="145" t="n">
        <v>634004</v>
      </c>
      <c r="E20" s="147" t="s">
        <v>311</v>
      </c>
      <c r="F20" s="148"/>
      <c r="G20" s="148"/>
      <c r="H20" s="148" t="n">
        <f aca="false">F20+G20</f>
        <v>0</v>
      </c>
      <c r="I20" s="148"/>
      <c r="J20" s="148" t="n">
        <f aca="false">H20+I20</f>
        <v>0</v>
      </c>
    </row>
    <row r="21" customFormat="false" ht="12.75" hidden="false" customHeight="false" outlineLevel="0" collapsed="false">
      <c r="A21" s="199" t="s">
        <v>157</v>
      </c>
      <c r="B21" s="207"/>
      <c r="C21" s="152" t="n">
        <v>41</v>
      </c>
      <c r="D21" s="208" t="n">
        <v>637014</v>
      </c>
      <c r="E21" s="209" t="s">
        <v>312</v>
      </c>
      <c r="F21" s="139" t="n">
        <v>400</v>
      </c>
      <c r="G21" s="139"/>
      <c r="H21" s="148" t="n">
        <f aca="false">F21+G21</f>
        <v>400</v>
      </c>
      <c r="I21" s="139"/>
      <c r="J21" s="148" t="n">
        <f aca="false">H21+I21</f>
        <v>400</v>
      </c>
    </row>
    <row r="22" customFormat="false" ht="12.75" hidden="false" customHeight="false" outlineLevel="0" collapsed="false">
      <c r="A22" s="199" t="s">
        <v>158</v>
      </c>
      <c r="B22" s="207"/>
      <c r="C22" s="152" t="n">
        <v>41</v>
      </c>
      <c r="D22" s="208" t="n">
        <v>634001</v>
      </c>
      <c r="E22" s="209" t="s">
        <v>313</v>
      </c>
      <c r="F22" s="139" t="n">
        <v>500</v>
      </c>
      <c r="G22" s="139"/>
      <c r="H22" s="148" t="n">
        <f aca="false">F22+G22</f>
        <v>500</v>
      </c>
      <c r="I22" s="139"/>
      <c r="J22" s="148" t="n">
        <f aca="false">H22+I22</f>
        <v>500</v>
      </c>
    </row>
    <row r="23" customFormat="false" ht="12.75" hidden="false" customHeight="false" outlineLevel="0" collapsed="false">
      <c r="A23" s="199" t="s">
        <v>159</v>
      </c>
      <c r="B23" s="210"/>
      <c r="C23" s="150" t="n">
        <v>41</v>
      </c>
      <c r="D23" s="208" t="n">
        <v>642012</v>
      </c>
      <c r="E23" s="209" t="s">
        <v>314</v>
      </c>
      <c r="F23" s="139"/>
      <c r="G23" s="139"/>
      <c r="H23" s="148" t="n">
        <f aca="false">F23+G23</f>
        <v>0</v>
      </c>
      <c r="I23" s="139"/>
      <c r="J23" s="148" t="n">
        <f aca="false">H23+I23</f>
        <v>0</v>
      </c>
    </row>
    <row r="24" customFormat="false" ht="12.75" hidden="false" customHeight="false" outlineLevel="0" collapsed="false">
      <c r="A24" s="199" t="s">
        <v>161</v>
      </c>
      <c r="B24" s="202"/>
      <c r="C24" s="132" t="s">
        <v>315</v>
      </c>
      <c r="D24" s="133" t="s">
        <v>316</v>
      </c>
      <c r="E24" s="133"/>
      <c r="F24" s="134" t="n">
        <f aca="false">F25</f>
        <v>44320</v>
      </c>
      <c r="G24" s="134" t="n">
        <f aca="false">G25</f>
        <v>0</v>
      </c>
      <c r="H24" s="134" t="n">
        <f aca="false">H25</f>
        <v>44320</v>
      </c>
      <c r="I24" s="134" t="n">
        <f aca="false">I25</f>
        <v>-8000</v>
      </c>
      <c r="J24" s="134" t="n">
        <f aca="false">J25</f>
        <v>36320</v>
      </c>
    </row>
    <row r="25" s="149" customFormat="true" ht="12.75" hidden="false" customHeight="false" outlineLevel="0" collapsed="false">
      <c r="A25" s="199" t="s">
        <v>163</v>
      </c>
      <c r="B25" s="205"/>
      <c r="C25" s="211"/>
      <c r="D25" s="187" t="s">
        <v>317</v>
      </c>
      <c r="E25" s="187"/>
      <c r="F25" s="173" t="n">
        <f aca="false">SUM(F26:F46)</f>
        <v>44320</v>
      </c>
      <c r="G25" s="173" t="n">
        <f aca="false">SUM(G26:G46)</f>
        <v>0</v>
      </c>
      <c r="H25" s="173" t="n">
        <f aca="false">SUM(H26:H46)</f>
        <v>44320</v>
      </c>
      <c r="I25" s="173" t="n">
        <f aca="false">SUM(I26:I46)</f>
        <v>-8000</v>
      </c>
      <c r="J25" s="173" t="n">
        <f aca="false">SUM(J26:J46)</f>
        <v>36320</v>
      </c>
    </row>
    <row r="26" customFormat="false" ht="12.75" hidden="false" customHeight="false" outlineLevel="0" collapsed="false">
      <c r="A26" s="199" t="s">
        <v>165</v>
      </c>
      <c r="B26" s="202"/>
      <c r="C26" s="150" t="n">
        <v>41</v>
      </c>
      <c r="D26" s="136" t="n">
        <v>611</v>
      </c>
      <c r="E26" s="137" t="s">
        <v>308</v>
      </c>
      <c r="F26" s="139" t="n">
        <v>14200</v>
      </c>
      <c r="G26" s="139"/>
      <c r="H26" s="139" t="n">
        <f aca="false">F26+G26</f>
        <v>14200</v>
      </c>
      <c r="I26" s="139"/>
      <c r="J26" s="139" t="n">
        <f aca="false">H26+I26</f>
        <v>14200</v>
      </c>
    </row>
    <row r="27" customFormat="false" ht="12.75" hidden="false" customHeight="false" outlineLevel="0" collapsed="false">
      <c r="A27" s="199" t="s">
        <v>168</v>
      </c>
      <c r="B27" s="202"/>
      <c r="C27" s="150" t="n">
        <v>41</v>
      </c>
      <c r="D27" s="150" t="n">
        <v>612001</v>
      </c>
      <c r="E27" s="137" t="s">
        <v>309</v>
      </c>
      <c r="F27" s="139" t="n">
        <v>2400</v>
      </c>
      <c r="G27" s="139"/>
      <c r="H27" s="139" t="n">
        <f aca="false">F27+G27</f>
        <v>2400</v>
      </c>
      <c r="I27" s="139" t="n">
        <v>-900</v>
      </c>
      <c r="J27" s="139" t="n">
        <f aca="false">H27+I27</f>
        <v>1500</v>
      </c>
    </row>
    <row r="28" customFormat="false" ht="12.75" hidden="false" customHeight="false" outlineLevel="0" collapsed="false">
      <c r="A28" s="199" t="s">
        <v>171</v>
      </c>
      <c r="B28" s="202"/>
      <c r="C28" s="150" t="n">
        <v>41</v>
      </c>
      <c r="D28" s="150" t="n">
        <v>612002</v>
      </c>
      <c r="E28" s="137" t="s">
        <v>318</v>
      </c>
      <c r="F28" s="139" t="n">
        <v>0</v>
      </c>
      <c r="G28" s="139"/>
      <c r="H28" s="139" t="n">
        <f aca="false">F28+G28</f>
        <v>0</v>
      </c>
      <c r="I28" s="139"/>
      <c r="J28" s="139" t="n">
        <f aca="false">H28+I28</f>
        <v>0</v>
      </c>
    </row>
    <row r="29" customFormat="false" ht="12.75" hidden="false" customHeight="false" outlineLevel="0" collapsed="false">
      <c r="A29" s="199" t="s">
        <v>172</v>
      </c>
      <c r="B29" s="202"/>
      <c r="C29" s="150" t="n">
        <v>41</v>
      </c>
      <c r="D29" s="136" t="n">
        <v>614</v>
      </c>
      <c r="E29" s="137" t="s">
        <v>94</v>
      </c>
      <c r="F29" s="139" t="n">
        <v>0</v>
      </c>
      <c r="G29" s="139"/>
      <c r="H29" s="139" t="n">
        <f aca="false">F29+G29</f>
        <v>0</v>
      </c>
      <c r="I29" s="139"/>
      <c r="J29" s="139" t="n">
        <f aca="false">H29+I29</f>
        <v>0</v>
      </c>
    </row>
    <row r="30" customFormat="false" ht="12.75" hidden="false" customHeight="false" outlineLevel="0" collapsed="false">
      <c r="A30" s="199" t="s">
        <v>105</v>
      </c>
      <c r="B30" s="202"/>
      <c r="C30" s="150" t="n">
        <v>41</v>
      </c>
      <c r="D30" s="136" t="n">
        <v>620</v>
      </c>
      <c r="E30" s="137" t="s">
        <v>96</v>
      </c>
      <c r="F30" s="139" t="n">
        <v>4300</v>
      </c>
      <c r="G30" s="139"/>
      <c r="H30" s="139" t="n">
        <f aca="false">F30+G30</f>
        <v>4300</v>
      </c>
      <c r="I30" s="139"/>
      <c r="J30" s="139" t="n">
        <f aca="false">H30+I30</f>
        <v>4300</v>
      </c>
    </row>
    <row r="31" customFormat="false" ht="12.75" hidden="false" customHeight="false" outlineLevel="0" collapsed="false">
      <c r="A31" s="199" t="s">
        <v>108</v>
      </c>
      <c r="B31" s="202"/>
      <c r="C31" s="150" t="n">
        <v>41</v>
      </c>
      <c r="D31" s="150" t="n">
        <v>637016</v>
      </c>
      <c r="E31" s="137" t="s">
        <v>98</v>
      </c>
      <c r="F31" s="139" t="n">
        <v>320</v>
      </c>
      <c r="G31" s="139"/>
      <c r="H31" s="139" t="n">
        <f aca="false">F31+G31</f>
        <v>320</v>
      </c>
      <c r="I31" s="139"/>
      <c r="J31" s="139" t="n">
        <f aca="false">H31+I31</f>
        <v>320</v>
      </c>
    </row>
    <row r="32" customFormat="false" ht="12.75" hidden="false" customHeight="false" outlineLevel="0" collapsed="false">
      <c r="A32" s="199" t="s">
        <v>111</v>
      </c>
      <c r="B32" s="202"/>
      <c r="C32" s="150" t="n">
        <v>41</v>
      </c>
      <c r="D32" s="150" t="n">
        <v>642015</v>
      </c>
      <c r="E32" s="137" t="s">
        <v>100</v>
      </c>
      <c r="F32" s="139" t="n">
        <v>200</v>
      </c>
      <c r="G32" s="139"/>
      <c r="H32" s="139" t="n">
        <f aca="false">F32+G32</f>
        <v>200</v>
      </c>
      <c r="I32" s="139"/>
      <c r="J32" s="139" t="n">
        <f aca="false">H32+I32</f>
        <v>200</v>
      </c>
    </row>
    <row r="33" customFormat="false" ht="12.75" hidden="false" customHeight="false" outlineLevel="0" collapsed="false">
      <c r="A33" s="199" t="s">
        <v>113</v>
      </c>
      <c r="B33" s="202"/>
      <c r="C33" s="150" t="n">
        <v>41</v>
      </c>
      <c r="D33" s="150" t="n">
        <v>631001</v>
      </c>
      <c r="E33" s="137" t="s">
        <v>196</v>
      </c>
      <c r="F33" s="139"/>
      <c r="G33" s="139"/>
      <c r="H33" s="139" t="n">
        <f aca="false">F33+G33</f>
        <v>0</v>
      </c>
      <c r="I33" s="139"/>
      <c r="J33" s="139" t="n">
        <f aca="false">H33+I33</f>
        <v>0</v>
      </c>
    </row>
    <row r="34" customFormat="false" ht="12.75" hidden="false" customHeight="false" outlineLevel="0" collapsed="false">
      <c r="A34" s="199" t="s">
        <v>115</v>
      </c>
      <c r="B34" s="202"/>
      <c r="C34" s="150" t="n">
        <v>41</v>
      </c>
      <c r="D34" s="150" t="n">
        <v>632003</v>
      </c>
      <c r="E34" s="137" t="s">
        <v>146</v>
      </c>
      <c r="F34" s="139" t="n">
        <v>500</v>
      </c>
      <c r="G34" s="139"/>
      <c r="H34" s="139" t="n">
        <f aca="false">F34+G34</f>
        <v>500</v>
      </c>
      <c r="I34" s="139"/>
      <c r="J34" s="139" t="n">
        <f aca="false">H34+I34</f>
        <v>500</v>
      </c>
    </row>
    <row r="35" customFormat="false" ht="12.75" hidden="false" customHeight="false" outlineLevel="0" collapsed="false">
      <c r="A35" s="199" t="s">
        <v>117</v>
      </c>
      <c r="B35" s="202"/>
      <c r="C35" s="150" t="n">
        <v>41</v>
      </c>
      <c r="D35" s="150" t="n">
        <v>632001</v>
      </c>
      <c r="E35" s="137" t="s">
        <v>319</v>
      </c>
      <c r="F35" s="139"/>
      <c r="G35" s="139"/>
      <c r="H35" s="139" t="n">
        <f aca="false">F35+G35</f>
        <v>0</v>
      </c>
      <c r="I35" s="139" t="n">
        <v>1000</v>
      </c>
      <c r="J35" s="139" t="n">
        <f aca="false">H35+I35</f>
        <v>1000</v>
      </c>
    </row>
    <row r="36" customFormat="false" ht="12.75" hidden="false" customHeight="false" outlineLevel="0" collapsed="false">
      <c r="A36" s="199" t="s">
        <v>119</v>
      </c>
      <c r="B36" s="202"/>
      <c r="C36" s="150" t="n">
        <v>41</v>
      </c>
      <c r="D36" s="150" t="n">
        <v>633006</v>
      </c>
      <c r="E36" s="137" t="s">
        <v>104</v>
      </c>
      <c r="F36" s="139" t="n">
        <v>800</v>
      </c>
      <c r="G36" s="139"/>
      <c r="H36" s="139" t="n">
        <f aca="false">F36+G36</f>
        <v>800</v>
      </c>
      <c r="I36" s="139"/>
      <c r="J36" s="139" t="n">
        <f aca="false">H36+I36</f>
        <v>800</v>
      </c>
    </row>
    <row r="37" customFormat="false" ht="12.75" hidden="false" customHeight="false" outlineLevel="0" collapsed="false">
      <c r="A37" s="199" t="s">
        <v>121</v>
      </c>
      <c r="B37" s="202"/>
      <c r="C37" s="150" t="n">
        <v>41</v>
      </c>
      <c r="D37" s="150" t="n">
        <v>633016</v>
      </c>
      <c r="E37" s="137" t="s">
        <v>273</v>
      </c>
      <c r="F37" s="139"/>
      <c r="G37" s="139"/>
      <c r="H37" s="139" t="n">
        <f aca="false">F37+G37</f>
        <v>0</v>
      </c>
      <c r="I37" s="139"/>
      <c r="J37" s="139" t="n">
        <f aca="false">H37+I37</f>
        <v>0</v>
      </c>
    </row>
    <row r="38" customFormat="false" ht="12.75" hidden="false" customHeight="false" outlineLevel="0" collapsed="false">
      <c r="A38" s="199" t="s">
        <v>123</v>
      </c>
      <c r="B38" s="202"/>
      <c r="C38" s="150" t="n">
        <v>41</v>
      </c>
      <c r="D38" s="150" t="n">
        <v>634004</v>
      </c>
      <c r="E38" s="137" t="s">
        <v>311</v>
      </c>
      <c r="F38" s="139"/>
      <c r="G38" s="139"/>
      <c r="H38" s="139" t="n">
        <f aca="false">F38+G38</f>
        <v>0</v>
      </c>
      <c r="I38" s="139"/>
      <c r="J38" s="139" t="n">
        <f aca="false">H38+I38</f>
        <v>0</v>
      </c>
    </row>
    <row r="39" customFormat="false" ht="12.75" hidden="false" customHeight="false" outlineLevel="0" collapsed="false">
      <c r="A39" s="199" t="s">
        <v>125</v>
      </c>
      <c r="B39" s="202"/>
      <c r="C39" s="150" t="n">
        <v>41</v>
      </c>
      <c r="D39" s="150" t="n">
        <v>637002</v>
      </c>
      <c r="E39" s="137" t="s">
        <v>320</v>
      </c>
      <c r="F39" s="139" t="n">
        <v>3000</v>
      </c>
      <c r="G39" s="139"/>
      <c r="H39" s="139" t="n">
        <f aca="false">F39+G39</f>
        <v>3000</v>
      </c>
      <c r="I39" s="139" t="n">
        <v>-500</v>
      </c>
      <c r="J39" s="139" t="n">
        <f aca="false">H39+I39</f>
        <v>2500</v>
      </c>
    </row>
    <row r="40" customFormat="false" ht="12.75" hidden="false" customHeight="false" outlineLevel="0" collapsed="false">
      <c r="A40" s="199" t="s">
        <v>127</v>
      </c>
      <c r="B40" s="202"/>
      <c r="C40" s="150" t="n">
        <v>41</v>
      </c>
      <c r="D40" s="150" t="n">
        <v>637002</v>
      </c>
      <c r="E40" s="137" t="s">
        <v>321</v>
      </c>
      <c r="F40" s="139" t="n">
        <v>1000</v>
      </c>
      <c r="G40" s="139"/>
      <c r="H40" s="139" t="n">
        <f aca="false">F40+G40</f>
        <v>1000</v>
      </c>
      <c r="I40" s="139" t="n">
        <v>-500</v>
      </c>
      <c r="J40" s="139" t="n">
        <f aca="false">H40+I40</f>
        <v>500</v>
      </c>
    </row>
    <row r="41" customFormat="false" ht="12.75" hidden="false" customHeight="false" outlineLevel="0" collapsed="false">
      <c r="A41" s="199" t="s">
        <v>129</v>
      </c>
      <c r="B41" s="202"/>
      <c r="C41" s="150" t="n">
        <v>41</v>
      </c>
      <c r="D41" s="150" t="n">
        <v>637002</v>
      </c>
      <c r="E41" s="137" t="s">
        <v>322</v>
      </c>
      <c r="F41" s="139" t="n">
        <v>1000</v>
      </c>
      <c r="G41" s="139"/>
      <c r="H41" s="139" t="n">
        <f aca="false">F41+G41</f>
        <v>1000</v>
      </c>
      <c r="I41" s="139"/>
      <c r="J41" s="139" t="n">
        <f aca="false">H41+I41</f>
        <v>1000</v>
      </c>
    </row>
    <row r="42" customFormat="false" ht="12.75" hidden="false" customHeight="false" outlineLevel="0" collapsed="false">
      <c r="A42" s="199" t="s">
        <v>130</v>
      </c>
      <c r="B42" s="202"/>
      <c r="C42" s="150" t="n">
        <v>41</v>
      </c>
      <c r="D42" s="150" t="n">
        <v>637002</v>
      </c>
      <c r="E42" s="137" t="s">
        <v>323</v>
      </c>
      <c r="F42" s="139" t="n">
        <v>2000</v>
      </c>
      <c r="G42" s="139"/>
      <c r="H42" s="139" t="n">
        <f aca="false">F42+G42</f>
        <v>2000</v>
      </c>
      <c r="I42" s="139"/>
      <c r="J42" s="139" t="n">
        <f aca="false">H42+I42</f>
        <v>2000</v>
      </c>
    </row>
    <row r="43" s="4" customFormat="true" ht="12.75" hidden="false" customHeight="false" outlineLevel="0" collapsed="false">
      <c r="A43" s="199" t="s">
        <v>217</v>
      </c>
      <c r="B43" s="202"/>
      <c r="C43" s="150" t="n">
        <v>41</v>
      </c>
      <c r="D43" s="162" t="n">
        <v>637014</v>
      </c>
      <c r="E43" s="212" t="s">
        <v>312</v>
      </c>
      <c r="F43" s="139" t="n">
        <v>1400</v>
      </c>
      <c r="G43" s="139"/>
      <c r="H43" s="139" t="n">
        <f aca="false">F43+G43</f>
        <v>1400</v>
      </c>
      <c r="I43" s="139"/>
      <c r="J43" s="139" t="n">
        <f aca="false">H43+I43</f>
        <v>1400</v>
      </c>
    </row>
    <row r="44" s="4" customFormat="true" ht="12.75" hidden="false" customHeight="false" outlineLevel="0" collapsed="false">
      <c r="A44" s="199" t="s">
        <v>132</v>
      </c>
      <c r="B44" s="202"/>
      <c r="C44" s="150" t="n">
        <v>111</v>
      </c>
      <c r="D44" s="162" t="n">
        <v>637002</v>
      </c>
      <c r="E44" s="212" t="s">
        <v>324</v>
      </c>
      <c r="F44" s="139" t="n">
        <v>7000</v>
      </c>
      <c r="G44" s="139"/>
      <c r="H44" s="139" t="n">
        <f aca="false">F44+G44</f>
        <v>7000</v>
      </c>
      <c r="I44" s="139" t="n">
        <v>-3500</v>
      </c>
      <c r="J44" s="139" t="n">
        <f aca="false">H44+I44</f>
        <v>3500</v>
      </c>
    </row>
    <row r="45" s="4" customFormat="true" ht="12.75" hidden="false" customHeight="false" outlineLevel="0" collapsed="false">
      <c r="A45" s="199" t="s">
        <v>218</v>
      </c>
      <c r="B45" s="202"/>
      <c r="C45" s="150" t="n">
        <v>111</v>
      </c>
      <c r="D45" s="162" t="n">
        <v>637002</v>
      </c>
      <c r="E45" s="212" t="s">
        <v>325</v>
      </c>
      <c r="F45" s="139" t="n">
        <v>6000</v>
      </c>
      <c r="G45" s="139"/>
      <c r="H45" s="139" t="n">
        <f aca="false">F45+G45</f>
        <v>6000</v>
      </c>
      <c r="I45" s="139" t="n">
        <v>-3600</v>
      </c>
      <c r="J45" s="139" t="n">
        <f aca="false">H45+I45</f>
        <v>2400</v>
      </c>
    </row>
    <row r="46" s="4" customFormat="true" ht="12.75" hidden="false" customHeight="false" outlineLevel="0" collapsed="false">
      <c r="A46" s="199" t="s">
        <v>133</v>
      </c>
      <c r="B46" s="202"/>
      <c r="C46" s="150" t="n">
        <v>111</v>
      </c>
      <c r="D46" s="162" t="n">
        <v>637004</v>
      </c>
      <c r="E46" s="212" t="s">
        <v>138</v>
      </c>
      <c r="F46" s="139" t="n">
        <v>200</v>
      </c>
      <c r="G46" s="139"/>
      <c r="H46" s="139" t="n">
        <f aca="false">F46+G46</f>
        <v>200</v>
      </c>
      <c r="I46" s="139"/>
      <c r="J46" s="139" t="n">
        <f aca="false">H46+I46</f>
        <v>200</v>
      </c>
    </row>
    <row r="47" customFormat="false" ht="12.75" hidden="false" customHeight="false" outlineLevel="0" collapsed="false">
      <c r="A47" s="199" t="s">
        <v>134</v>
      </c>
      <c r="B47" s="158"/>
      <c r="C47" s="159" t="s">
        <v>326</v>
      </c>
      <c r="D47" s="132" t="s">
        <v>327</v>
      </c>
      <c r="E47" s="213"/>
      <c r="F47" s="134" t="n">
        <f aca="false">F48+F54</f>
        <v>1700</v>
      </c>
      <c r="G47" s="134" t="n">
        <f aca="false">G48+G54</f>
        <v>0</v>
      </c>
      <c r="H47" s="134" t="n">
        <f aca="false">H48+H54</f>
        <v>1700</v>
      </c>
      <c r="I47" s="134" t="n">
        <f aca="false">I48+I54</f>
        <v>0</v>
      </c>
      <c r="J47" s="134" t="n">
        <f aca="false">J48+J54</f>
        <v>1700</v>
      </c>
    </row>
    <row r="48" customFormat="false" ht="12.75" hidden="false" customHeight="false" outlineLevel="0" collapsed="false">
      <c r="A48" s="199" t="s">
        <v>220</v>
      </c>
      <c r="B48" s="158"/>
      <c r="C48" s="214"/>
      <c r="D48" s="187" t="s">
        <v>328</v>
      </c>
      <c r="E48" s="187"/>
      <c r="F48" s="173" t="n">
        <f aca="false">SUM(F49:F53)</f>
        <v>1200</v>
      </c>
      <c r="G48" s="173" t="n">
        <f aca="false">SUM(G49:G53)</f>
        <v>0</v>
      </c>
      <c r="H48" s="173" t="n">
        <f aca="false">SUM(H49:H53)</f>
        <v>1200</v>
      </c>
      <c r="I48" s="173" t="n">
        <f aca="false">SUM(I49:I53)</f>
        <v>0</v>
      </c>
      <c r="J48" s="173" t="n">
        <f aca="false">SUM(J49:J53)</f>
        <v>1200</v>
      </c>
    </row>
    <row r="49" customFormat="false" ht="12.75" hidden="false" customHeight="false" outlineLevel="0" collapsed="false">
      <c r="A49" s="199" t="s">
        <v>221</v>
      </c>
      <c r="B49" s="158"/>
      <c r="C49" s="161" t="n">
        <v>41</v>
      </c>
      <c r="D49" s="161" t="n">
        <v>631002</v>
      </c>
      <c r="E49" s="147" t="s">
        <v>261</v>
      </c>
      <c r="F49" s="139"/>
      <c r="G49" s="139"/>
      <c r="H49" s="139" t="n">
        <f aca="false">F49+G49</f>
        <v>0</v>
      </c>
      <c r="I49" s="139"/>
      <c r="J49" s="139" t="n">
        <f aca="false">H49+I49</f>
        <v>0</v>
      </c>
    </row>
    <row r="50" customFormat="false" ht="12.75" hidden="false" customHeight="false" outlineLevel="0" collapsed="false">
      <c r="A50" s="199" t="s">
        <v>222</v>
      </c>
      <c r="B50" s="158"/>
      <c r="C50" s="161" t="n">
        <v>41</v>
      </c>
      <c r="D50" s="161" t="n">
        <v>634001</v>
      </c>
      <c r="E50" s="147" t="s">
        <v>329</v>
      </c>
      <c r="F50" s="139" t="n">
        <v>400</v>
      </c>
      <c r="G50" s="139"/>
      <c r="H50" s="139" t="n">
        <f aca="false">F50+G50</f>
        <v>400</v>
      </c>
      <c r="I50" s="139"/>
      <c r="J50" s="139" t="n">
        <f aca="false">H50+I50</f>
        <v>400</v>
      </c>
    </row>
    <row r="51" customFormat="false" ht="12.75" hidden="false" customHeight="false" outlineLevel="0" collapsed="false">
      <c r="A51" s="199" t="s">
        <v>224</v>
      </c>
      <c r="B51" s="158"/>
      <c r="C51" s="161" t="n">
        <v>41</v>
      </c>
      <c r="D51" s="161" t="n">
        <v>637004</v>
      </c>
      <c r="E51" s="147" t="s">
        <v>138</v>
      </c>
      <c r="F51" s="139"/>
      <c r="G51" s="139"/>
      <c r="H51" s="139" t="n">
        <f aca="false">F51+G51</f>
        <v>0</v>
      </c>
      <c r="I51" s="139"/>
      <c r="J51" s="139" t="n">
        <f aca="false">H51+I51</f>
        <v>0</v>
      </c>
    </row>
    <row r="52" customFormat="false" ht="12.75" hidden="false" customHeight="false" outlineLevel="0" collapsed="false">
      <c r="A52" s="199" t="s">
        <v>330</v>
      </c>
      <c r="B52" s="158"/>
      <c r="C52" s="161" t="n">
        <v>41</v>
      </c>
      <c r="D52" s="161" t="n">
        <v>637027</v>
      </c>
      <c r="E52" s="147" t="s">
        <v>331</v>
      </c>
      <c r="F52" s="139"/>
      <c r="G52" s="139"/>
      <c r="H52" s="139" t="n">
        <f aca="false">F52+G52</f>
        <v>0</v>
      </c>
      <c r="I52" s="139"/>
      <c r="J52" s="139" t="n">
        <f aca="false">H52+I52</f>
        <v>0</v>
      </c>
    </row>
    <row r="53" customFormat="false" ht="12.75" hidden="false" customHeight="false" outlineLevel="0" collapsed="false">
      <c r="A53" s="199" t="s">
        <v>332</v>
      </c>
      <c r="B53" s="215"/>
      <c r="C53" s="216" t="n">
        <v>41</v>
      </c>
      <c r="D53" s="216" t="n">
        <v>637036</v>
      </c>
      <c r="E53" s="217" t="s">
        <v>333</v>
      </c>
      <c r="F53" s="181" t="n">
        <v>800</v>
      </c>
      <c r="G53" s="181"/>
      <c r="H53" s="139" t="n">
        <f aca="false">F53+G53</f>
        <v>800</v>
      </c>
      <c r="I53" s="181"/>
      <c r="J53" s="139" t="n">
        <f aca="false">H53+I53</f>
        <v>800</v>
      </c>
    </row>
    <row r="54" customFormat="false" ht="12.75" hidden="false" customHeight="false" outlineLevel="0" collapsed="false">
      <c r="A54" s="199" t="s">
        <v>334</v>
      </c>
      <c r="B54" s="158"/>
      <c r="C54" s="161"/>
      <c r="D54" s="187" t="s">
        <v>335</v>
      </c>
      <c r="E54" s="187"/>
      <c r="F54" s="173" t="n">
        <f aca="false">SUM(F55:F57)</f>
        <v>500</v>
      </c>
      <c r="G54" s="173" t="n">
        <f aca="false">SUM(G55:G57)</f>
        <v>0</v>
      </c>
      <c r="H54" s="173" t="n">
        <f aca="false">SUM(H55:H57)</f>
        <v>500</v>
      </c>
      <c r="I54" s="173" t="n">
        <f aca="false">SUM(I55:I57)</f>
        <v>0</v>
      </c>
      <c r="J54" s="173" t="n">
        <f aca="false">SUM(J55:J57)</f>
        <v>500</v>
      </c>
    </row>
    <row r="55" customFormat="false" ht="12.75" hidden="false" customHeight="false" outlineLevel="0" collapsed="false">
      <c r="A55" s="199" t="s">
        <v>336</v>
      </c>
      <c r="B55" s="158"/>
      <c r="C55" s="161" t="n">
        <v>41</v>
      </c>
      <c r="D55" s="161" t="n">
        <v>633006</v>
      </c>
      <c r="E55" s="147" t="s">
        <v>104</v>
      </c>
      <c r="F55" s="139" t="n">
        <v>200</v>
      </c>
      <c r="G55" s="139"/>
      <c r="H55" s="139" t="n">
        <f aca="false">F55+G55</f>
        <v>200</v>
      </c>
      <c r="I55" s="139"/>
      <c r="J55" s="139" t="n">
        <f aca="false">H55+I55</f>
        <v>200</v>
      </c>
    </row>
    <row r="56" customFormat="false" ht="12.75" hidden="false" customHeight="false" outlineLevel="0" collapsed="false">
      <c r="A56" s="199" t="s">
        <v>135</v>
      </c>
      <c r="B56" s="158"/>
      <c r="C56" s="161" t="n">
        <v>41</v>
      </c>
      <c r="D56" s="161" t="n">
        <v>637002</v>
      </c>
      <c r="E56" s="147" t="s">
        <v>337</v>
      </c>
      <c r="F56" s="139" t="n">
        <v>100</v>
      </c>
      <c r="G56" s="139"/>
      <c r="H56" s="139" t="n">
        <f aca="false">F56+G56</f>
        <v>100</v>
      </c>
      <c r="I56" s="139"/>
      <c r="J56" s="139" t="n">
        <f aca="false">H56+I56</f>
        <v>100</v>
      </c>
    </row>
    <row r="57" customFormat="false" ht="12.75" hidden="false" customHeight="false" outlineLevel="0" collapsed="false">
      <c r="A57" s="199" t="s">
        <v>338</v>
      </c>
      <c r="B57" s="158"/>
      <c r="C57" s="161" t="n">
        <v>41</v>
      </c>
      <c r="D57" s="161" t="n">
        <v>637036</v>
      </c>
      <c r="E57" s="147" t="s">
        <v>333</v>
      </c>
      <c r="F57" s="139" t="n">
        <v>200</v>
      </c>
      <c r="G57" s="139"/>
      <c r="H57" s="139" t="n">
        <f aca="false">F57+G57</f>
        <v>200</v>
      </c>
      <c r="I57" s="139"/>
      <c r="J57" s="139" t="n">
        <f aca="false">H57+I57</f>
        <v>200</v>
      </c>
    </row>
  </sheetData>
  <mergeCells count="19">
    <mergeCell ref="A1:F1"/>
    <mergeCell ref="A3:A6"/>
    <mergeCell ref="B3:C6"/>
    <mergeCell ref="D3:E6"/>
    <mergeCell ref="F3:J3"/>
    <mergeCell ref="F4:J4"/>
    <mergeCell ref="F5:F6"/>
    <mergeCell ref="G5:G6"/>
    <mergeCell ref="H5:H6"/>
    <mergeCell ref="I5:I6"/>
    <mergeCell ref="J5:J6"/>
    <mergeCell ref="B7:E7"/>
    <mergeCell ref="C8:E8"/>
    <mergeCell ref="D9:E9"/>
    <mergeCell ref="D12:E12"/>
    <mergeCell ref="D24:E24"/>
    <mergeCell ref="D25:E25"/>
    <mergeCell ref="D48:E48"/>
    <mergeCell ref="D54:E54"/>
  </mergeCell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dcterms:modified xsi:type="dcterms:W3CDTF">2014-10-07T11:28:38Z</dcterms:modified>
  <cp:revision>0</cp:revision>
  <dc:subject/>
  <dc:title/>
</cp:coreProperties>
</file>