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" sheetId="6" state="visible" r:id="rId7"/>
    <sheet name="11_Soc_veci" sheetId="7" state="visible" r:id="rId8"/>
    <sheet name="10_Vnútro" sheetId="8" state="visible" r:id="rId9"/>
    <sheet name="9_kultúra" sheetId="9" state="visible" r:id="rId10"/>
    <sheet name="8_Vzdelávanie" sheetId="10" state="visible" r:id="rId11"/>
    <sheet name="7_Organizačné" sheetId="11" state="visible" r:id="rId12"/>
    <sheet name="6_ekonomika" sheetId="12" state="visible" r:id="rId13"/>
    <sheet name="5_hospodárstvo" sheetId="13" state="visible" r:id="rId14"/>
    <sheet name="4_Infraštruktúra" sheetId="14" state="visible" r:id="rId15"/>
    <sheet name="3_Výstavba" sheetId="15" state="visible" r:id="rId16"/>
    <sheet name="2_Životné prostr_" sheetId="16" state="visible" r:id="rId17"/>
    <sheet name="1_Pôdohospodárstvo" sheetId="17" state="visible" r:id="rId18"/>
    <sheet name="KP" sheetId="18" state="visible" r:id="rId19"/>
    <sheet name="BP" sheetId="19" state="visible" r:id="rId20"/>
    <sheet name="Hárok1" sheetId="20" state="visible" r:id="rId21"/>
  </sheets>
  <definedNames>
    <definedName function="false" hidden="false" localSheetId="16" name="_xlnm.Print_Area" vbProcedure="false">1_Pôdohospodárstvo!$A$1:$L$15</definedName>
    <definedName function="false" hidden="false" localSheetId="7" name="_xlnm.Print_Area" vbProcedure="false">10_Vnútro!$A$1:$L$158</definedName>
    <definedName function="false" hidden="false" localSheetId="6" name="_xlnm.Print_Area" vbProcedure="false">11_Soc_veci!$A$1:$L$60</definedName>
    <definedName function="false" hidden="false" localSheetId="5" name="_xlnm.Print_Area" vbProcedure="false">'12_Služby a obchod'!$A$1:$L$71</definedName>
    <definedName function="false" hidden="false" localSheetId="4" name="_xlnm.Print_Area" vbProcedure="false">'13_ Finančné operácie'!$A$1:$F$17</definedName>
    <definedName function="false" hidden="false" localSheetId="3" name="_xlnm.Print_Area" vbProcedure="false">14_Sumarizácia!$A$2:$E$41</definedName>
    <definedName function="false" hidden="false" localSheetId="15" name="_xlnm.Print_Area" vbProcedure="false">'2_Životné prostr_'!$A$1:$L$143</definedName>
    <definedName function="false" hidden="false" localSheetId="14" name="_xlnm.Print_Area" vbProcedure="false">3_Výstavba!$A$1:$L$79</definedName>
    <definedName function="false" hidden="false" localSheetId="13" name="_xlnm.Print_Area" vbProcedure="false">4_Infraštruktúra!$A$1:$L$41</definedName>
    <definedName function="false" hidden="false" localSheetId="12" name="_xlnm.Print_Area" vbProcedure="false">5_hospodárstvo!$A$2:$L$130</definedName>
    <definedName function="false" hidden="false" localSheetId="11" name="_xlnm.Print_Area" vbProcedure="false">6_ekonomika!$A$1:$L$32</definedName>
    <definedName function="false" hidden="false" localSheetId="10" name="_xlnm.Print_Area" vbProcedure="false">7_Organizačné!$A$2:$L$51</definedName>
    <definedName function="false" hidden="false" localSheetId="9" name="_xlnm.Print_Area" vbProcedure="false">8_Vzdelávanie!$A$1:$L$219</definedName>
    <definedName function="false" hidden="false" localSheetId="8" name="_xlnm.Print_Area" vbProcedure="false">9_kultúra!$A$1:$L$74</definedName>
    <definedName function="false" hidden="false" localSheetId="18" name="_xlnm.Print_Area" vbProcedure="false">BP!$A$1:$I$87</definedName>
    <definedName function="false" hidden="false" localSheetId="17" name="_xlnm.Print_Area" vbProcedure="false">KP!$A$1:$I$32</definedName>
    <definedName function="false" hidden="false" localSheetId="0" name="_xlnm.Print_Area" vbProcedure="false">Poznámky!$A$1:$C$15</definedName>
    <definedName function="false" hidden="false" localSheetId="1" name="_xlnm.Print_Area" vbProcedure="false">Rekapitulácia!$A$2:$F$25</definedName>
    <definedName function="false" hidden="false" name="Excel_BuiltIn_Print_Area_10_1" vbProcedure="false">8_Vzdelávanie!$A$1:$K$198</definedName>
    <definedName function="false" hidden="false" name="Excel_BuiltIn_Print_Area_10_1_1" vbProcedure="false">6_ekonomika!$A$1:$K$1</definedName>
    <definedName function="false" hidden="false" name="Excel_BuiltIn_Print_Area_11" vbProcedure="false">7_Organizačné!$A$2:$K$51</definedName>
    <definedName function="false" hidden="false" name="Excel_BuiltIn_Print_Area_12" vbProcedure="false">6_ekonomika!$A$1:$K$32</definedName>
    <definedName function="false" hidden="false" name="Excel_BuiltIn_Print_Area_12_1" vbProcedure="false">6_ekonomika!$A$1:$K$34</definedName>
    <definedName function="false" hidden="false" name="Excel_BuiltIn_Print_Area_12_1_1" vbProcedure="false">5_hospodárstvo!$A$2:$K$130</definedName>
    <definedName function="false" hidden="false" name="Excel_BuiltIn_Print_Area_13" vbProcedure="false">5_hospodárstvo!$B$1:$K$130</definedName>
    <definedName function="false" hidden="false" name="Excel_BuiltIn_Print_Area_13_1" vbProcedure="false">5_hospodárstvo!$A$1:$K$130</definedName>
    <definedName function="false" hidden="false" name="Excel_BuiltIn_Print_Area_13_1_1" vbProcedure="false">3_Výstavba!$A$1:$K$91</definedName>
    <definedName function="false" hidden="false" name="Excel_BuiltIn_Print_Area_14" vbProcedure="false">4_Infraštruktúra!$A$1:$K$41</definedName>
    <definedName function="false" hidden="false" name="Excel_BuiltIn_Print_Area_15" vbProcedure="false">3_Výstavba!$A$1:$K$79</definedName>
    <definedName function="false" hidden="false" name="Excel_BuiltIn_Print_Area_17" vbProcedure="false">1_Pôdohospodárstvo!$A$1:$K$15</definedName>
    <definedName function="false" hidden="false" name="Excel_BuiltIn_Print_Area_18" vbProcedure="false">KP!$A$1:$H$33</definedName>
    <definedName function="false" hidden="false" name="Excel_BuiltIn_Print_Area_18_1_1" vbProcedure="false">BP!$B$56:$H$87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F$29</definedName>
    <definedName function="false" hidden="false" name="Excel_BuiltIn_Print_Area_2_1_1" vbProcedure="false">Rekapitulácia!$B$4:$F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C$41</definedName>
    <definedName function="false" hidden="false" name="Excel_BuiltIn_Print_Area_3_1_1" vbProcedure="false">14_Sumarizácia!$A$2:$C$42</definedName>
    <definedName function="false" hidden="false" name="Excel_BuiltIn_Print_Area_3_1_1_1" vbProcedure="false">'13_ Finančné operácie'!$B$1:$E$22</definedName>
    <definedName function="false" hidden="false" name="Excel_BuiltIn_Print_Area_4_1_1" vbProcedure="false">'13_ Finančné operácie'!$B$2:$E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E$17</definedName>
    <definedName function="false" hidden="false" name="Excel_BuiltIn_Print_Area_5_1_1" vbProcedure="false">'12_Služby a obchod'!$A$1:$K$50</definedName>
    <definedName function="false" hidden="false" name="Excel_BuiltIn_Print_Area_5_1_1_1" vbProcedure="false">11_Soc_veci!$A$1:$K$1</definedName>
    <definedName function="false" hidden="false" name="Excel_BuiltIn_Print_Area_5_1_1_1_1" vbProcedure="false">'12_Služby a obchod'!$A$1:$K$47</definedName>
    <definedName function="false" hidden="false" name="Excel_BuiltIn_Print_Area_6" vbProcedure="false">'12_Služby a obchod'!$A$1:$K$69</definedName>
    <definedName function="false" hidden="false" name="Excel_BuiltIn_Print_Area_6_1" vbProcedure="false">10_Vnútro!$A$1:$K$18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10_Vnútro!$A$77:$K$85</definedName>
    <definedName function="false" hidden="false" name="Excel_BuiltIn_Print_Area_7_1_1" vbProcedure="false">9_kultúra!$A$1:$K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10_Vnútro!$A$1:$K$148</definedName>
    <definedName function="false" hidden="false" name="Excel_BuiltIn_Print_Area_8_1_1" vbProcedure="false">8_Vzdelávanie!$A$1:$K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9_kultúra!$A$1:$K$67</definedName>
    <definedName function="false" hidden="false" name="Excel_BuiltIn_Print_Area_9_1_1" vbProcedure="false">8_Vzdelávanie!$A$199:$K$217</definedName>
    <definedName function="false" hidden="false" name="Excel_BuiltIn_Print_Area_9_1_1_1" vbProcedure="false">8_Vzdelávanie!$B$178:$K$217</definedName>
    <definedName function="false" hidden="false" name="Excel_BuiltIn_Print_Area_9_1_1_1_1" vbProcedure="false">8_Vzdelávanie!$A$178:$K$182</definedName>
    <definedName function="false" hidden="false" name="Excel_BuiltIn_Print_Area_9_1_1_1_1_1" vbProcedure="false">7_Organizačné!$A$2:$K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2</xdr:row>
                <xdr:rowOff>12</xdr:rowOff>
              </xdr:from>
              <xdr:to>
                <xdr:col>9</xdr:col>
                <xdr:colOff>3</xdr:colOff>
                <xdr:row>216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4</xdr:row>
                <xdr:rowOff>5</xdr:rowOff>
              </xdr:from>
              <xdr:to>
                <xdr:col>10</xdr:col>
                <xdr:colOff>17</xdr:colOff>
                <xdr:row>197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79</xdr:row>
                <xdr:rowOff>11</xdr:rowOff>
              </xdr:from>
              <xdr:to>
                <xdr:col>9</xdr:col>
                <xdr:colOff>3</xdr:colOff>
                <xdr:row>283</xdr:row>
                <xdr:rowOff>11</xdr:rowOff>
              </xdr:to>
            </anchor>
          </commentPr>
        </mc:Choice>
        <mc:Fallback/>
      </mc:AlternateContent>
    </comment>
    <comment ref="F12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2</xdr:row>
                <xdr:rowOff>11</xdr:rowOff>
              </xdr:from>
              <xdr:to>
                <xdr:col>9</xdr:col>
                <xdr:colOff>3</xdr:colOff>
                <xdr:row>316</xdr:row>
                <xdr:rowOff>11</xdr:rowOff>
              </xdr:to>
            </anchor>
          </commentPr>
        </mc:Choice>
        <mc:Fallback/>
      </mc:AlternateContent>
    </comment>
    <comment ref="F15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2</xdr:row>
                <xdr:rowOff>11</xdr:rowOff>
              </xdr:from>
              <xdr:to>
                <xdr:col>9</xdr:col>
                <xdr:colOff>3</xdr:colOff>
                <xdr:row>34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7</xdr:col>
                <xdr:colOff>69</xdr:colOff>
                <xdr:row>30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0</xdr:row>
                <xdr:rowOff>6</xdr:rowOff>
              </xdr:from>
              <xdr:to>
                <xdr:col>11</xdr:col>
                <xdr:colOff>65</xdr:colOff>
                <xdr:row>8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7</xdr:row>
                <xdr:rowOff>12</xdr:rowOff>
              </xdr:from>
              <xdr:to>
                <xdr:col>11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6</xdr:rowOff>
              </xdr:from>
              <xdr:to>
                <xdr:col>4</xdr:col>
                <xdr:colOff>41</xdr:colOff>
                <xdr:row>28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4</xdr:rowOff>
              </xdr:from>
              <xdr:to>
                <xdr:col>4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8</xdr:rowOff>
              </xdr:from>
              <xdr:to>
                <xdr:col>4</xdr:col>
                <xdr:colOff>41</xdr:colOff>
                <xdr:row>39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0</xdr:rowOff>
              </xdr:from>
              <xdr:to>
                <xdr:col>4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14</xdr:rowOff>
              </xdr:from>
              <xdr:to>
                <xdr:col>4</xdr:col>
                <xdr:colOff>4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5</xdr:rowOff>
              </xdr:from>
              <xdr:to>
                <xdr:col>5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0</xdr:rowOff>
              </xdr:from>
              <xdr:to>
                <xdr:col>5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4</xdr:rowOff>
              </xdr:from>
              <xdr:to>
                <xdr:col>10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3</xdr:rowOff>
              </xdr:from>
              <xdr:to>
                <xdr:col>7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8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9</xdr:rowOff>
              </xdr:from>
              <xdr:to>
                <xdr:col>7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14</xdr:rowOff>
              </xdr:from>
              <xdr:to>
                <xdr:col>8</xdr:col>
                <xdr:colOff>56</xdr:colOff>
                <xdr:row>24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5</xdr:row>
                <xdr:rowOff>1</xdr:rowOff>
              </xdr:from>
              <xdr:to>
                <xdr:col>10</xdr:col>
                <xdr:colOff>26</xdr:colOff>
                <xdr:row>28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</xdr:rowOff>
              </xdr:from>
              <xdr:to>
                <xdr:col>9</xdr:col>
                <xdr:colOff>22</xdr:colOff>
                <xdr:row>36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9</xdr:colOff>
                <xdr:row>26</xdr:row>
                <xdr:rowOff>16</xdr:rowOff>
              </xdr:from>
              <xdr:to>
                <xdr:col>6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5</xdr:rowOff>
              </xdr:from>
              <xdr:to>
                <xdr:col>8</xdr:col>
                <xdr:colOff>56</xdr:colOff>
                <xdr:row>37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4</xdr:rowOff>
              </xdr:from>
              <xdr:to>
                <xdr:col>8</xdr:col>
                <xdr:colOff>5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12</xdr:rowOff>
              </xdr:from>
              <xdr:to>
                <xdr:col>9</xdr:col>
                <xdr:colOff>26</xdr:colOff>
                <xdr:row>111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</xdr:row>
                <xdr:rowOff>12</xdr:rowOff>
              </xdr:from>
              <xdr:to>
                <xdr:col>7</xdr:col>
                <xdr:colOff>70</xdr:colOff>
                <xdr:row>1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2</xdr:row>
                <xdr:rowOff>16</xdr:rowOff>
              </xdr:from>
              <xdr:to>
                <xdr:col>7</xdr:col>
                <xdr:colOff>62</xdr:colOff>
                <xdr:row>14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2</xdr:row>
                <xdr:rowOff>1</xdr:rowOff>
              </xdr:from>
              <xdr:to>
                <xdr:col>8</xdr:col>
                <xdr:colOff>69</xdr:colOff>
                <xdr:row>135</xdr:row>
                <xdr:rowOff>9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2</xdr:row>
                <xdr:rowOff>2</xdr:rowOff>
              </xdr:from>
              <xdr:to>
                <xdr:col>10</xdr:col>
                <xdr:colOff>48</xdr:colOff>
                <xdr:row>226</xdr:row>
                <xdr:rowOff>2</xdr:rowOff>
              </xdr:to>
            </anchor>
          </commentPr>
        </mc:Choice>
        <mc:Fallback/>
      </mc:AlternateContent>
    </comment>
    <comment ref="F134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2</xdr:row>
                <xdr:rowOff>14</xdr:rowOff>
              </xdr:from>
              <xdr:to>
                <xdr:col>13</xdr:col>
                <xdr:colOff>38</xdr:colOff>
                <xdr:row>276</xdr:row>
                <xdr:rowOff>14</xdr:rowOff>
              </xdr:to>
            </anchor>
          </commentPr>
        </mc:Choice>
        <mc:Fallback/>
      </mc:AlternateContent>
    </comment>
    <comment ref="F137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74</xdr:row>
                <xdr:rowOff>11</xdr:rowOff>
              </xdr:from>
              <xdr:to>
                <xdr:col>10</xdr:col>
                <xdr:colOff>47</xdr:colOff>
                <xdr:row>282</xdr:row>
                <xdr:rowOff>6</xdr:rowOff>
              </xdr:to>
            </anchor>
          </commentPr>
        </mc:Choice>
        <mc:Fallback/>
      </mc:AlternateContent>
    </comment>
    <comment ref="F141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5</xdr:row>
                <xdr:rowOff>13</xdr:rowOff>
              </xdr:from>
              <xdr:to>
                <xdr:col>12</xdr:col>
                <xdr:colOff>2</xdr:colOff>
                <xdr:row>289</xdr:row>
                <xdr:rowOff>13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79</xdr:row>
                <xdr:rowOff>9</xdr:rowOff>
              </xdr:from>
              <xdr:to>
                <xdr:col>6</xdr:col>
                <xdr:colOff>-176</xdr:colOff>
                <xdr:row>28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</xdr:row>
                <xdr:rowOff>10</xdr:rowOff>
              </xdr:from>
              <xdr:to>
                <xdr:col>9</xdr:col>
                <xdr:colOff>26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9" uniqueCount="1058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v tis. Eur</t>
  </si>
  <si>
    <t xml:space="preserve">Rozpočet 2010 </t>
  </si>
  <si>
    <t xml:space="preserve">Rozpočet 2011 </t>
  </si>
  <si>
    <t xml:space="preserve">Rozpočet na rok 2012 po III. zmene</t>
  </si>
  <si>
    <t xml:space="preserve">Bežné príjmy</t>
  </si>
  <si>
    <t xml:space="preserve">Bežné výdavky</t>
  </si>
  <si>
    <t xml:space="preserve">v tom:</t>
  </si>
  <si>
    <t xml:space="preserve">Mesto</t>
  </si>
  <si>
    <t xml:space="preserve">Základné školy</t>
  </si>
  <si>
    <t xml:space="preserve">Centrum voľného ča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0</t>
  </si>
  <si>
    <t xml:space="preserve">Rozpočet na rok 2011</t>
  </si>
  <si>
    <t xml:space="preserve">Rozpočet 2012              po III. zmene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Rozpočet na rok 2012                        po III. zmene</t>
  </si>
  <si>
    <t xml:space="preserve">Celkom príjmové finančné operácie</t>
  </si>
  <si>
    <t xml:space="preserve">Dlhodobé investičné úvery (č.230189, č.230389)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Zdroj</t>
  </si>
  <si>
    <t xml:space="preserve">Funkčná klasifikácia</t>
  </si>
  <si>
    <t xml:space="preserve">Ekonomická klasifikácia</t>
  </si>
  <si>
    <t xml:space="preserve">v tis. EUR</t>
  </si>
  <si>
    <t xml:space="preserve">Bežný rozpočet 2010</t>
  </si>
  <si>
    <t xml:space="preserve">Bežný rozpočet 2011</t>
  </si>
  <si>
    <t xml:space="preserve">Rozpočet na rok 2012 po II. zmene</t>
  </si>
  <si>
    <t xml:space="preserve">Kapitálový rozpočet 2010</t>
  </si>
  <si>
    <t xml:space="preserve">Kapitálový rozpočet  2011</t>
  </si>
  <si>
    <t xml:space="preserve">Rozpočet na rok 2012  po III. zmene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04.1.2</t>
  </si>
  <si>
    <t xml:space="preserve">Všeobecná pracovná oblasť- aktivačná činnosť, §§ 50i, 50j</t>
  </si>
  <si>
    <t xml:space="preserve">3.</t>
  </si>
  <si>
    <t xml:space="preserve">611</t>
  </si>
  <si>
    <t xml:space="preserve">Tarifný, osobný, funkčný plat</t>
  </si>
  <si>
    <t xml:space="preserve">4.</t>
  </si>
  <si>
    <t xml:space="preserve">612001</t>
  </si>
  <si>
    <t xml:space="preserve">osobný príplatok</t>
  </si>
  <si>
    <t xml:space="preserve">5.</t>
  </si>
  <si>
    <t xml:space="preserve">614</t>
  </si>
  <si>
    <t xml:space="preserve">Odmeny</t>
  </si>
  <si>
    <t xml:space="preserve">6.</t>
  </si>
  <si>
    <t xml:space="preserve">621</t>
  </si>
  <si>
    <t xml:space="preserve">Poistné do VšZP+ SZP</t>
  </si>
  <si>
    <t xml:space="preserve">7.</t>
  </si>
  <si>
    <t xml:space="preserve">625001</t>
  </si>
  <si>
    <t xml:space="preserve">Poistné na nemocenské poistenie</t>
  </si>
  <si>
    <t xml:space="preserve">8.</t>
  </si>
  <si>
    <t xml:space="preserve">625002</t>
  </si>
  <si>
    <t xml:space="preserve">Poistné na starobné poistenie</t>
  </si>
  <si>
    <t xml:space="preserve">9.</t>
  </si>
  <si>
    <t xml:space="preserve">625003</t>
  </si>
  <si>
    <t xml:space="preserve">Poistné na úrazové poistenie</t>
  </si>
  <si>
    <t xml:space="preserve">10.</t>
  </si>
  <si>
    <t xml:space="preserve">625004</t>
  </si>
  <si>
    <t xml:space="preserve">Poistné na invalidné poistenie</t>
  </si>
  <si>
    <t xml:space="preserve">11.</t>
  </si>
  <si>
    <t xml:space="preserve">625005</t>
  </si>
  <si>
    <t xml:space="preserve">Poistné na poistenie v nezamestnanosti</t>
  </si>
  <si>
    <t xml:space="preserve">12.</t>
  </si>
  <si>
    <t xml:space="preserve">625006</t>
  </si>
  <si>
    <t xml:space="preserve">Poistné na garančné poistenie</t>
  </si>
  <si>
    <t xml:space="preserve">13.</t>
  </si>
  <si>
    <t xml:space="preserve">625007</t>
  </si>
  <si>
    <t xml:space="preserve">Poistné na poistenie do rezervného fondu</t>
  </si>
  <si>
    <t xml:space="preserve">14.</t>
  </si>
  <si>
    <t xml:space="preserve">637016</t>
  </si>
  <si>
    <t xml:space="preserve">Prídel do sociálneho fondu</t>
  </si>
  <si>
    <t xml:space="preserve">15.</t>
  </si>
  <si>
    <t xml:space="preserve">642015</t>
  </si>
  <si>
    <t xml:space="preserve">Nemocenské dávky</t>
  </si>
  <si>
    <t xml:space="preserve">16.</t>
  </si>
  <si>
    <t xml:space="preserve">637014</t>
  </si>
  <si>
    <t xml:space="preserve">Stravovanie</t>
  </si>
  <si>
    <t xml:space="preserve">17.</t>
  </si>
  <si>
    <t xml:space="preserve">633006</t>
  </si>
  <si>
    <t xml:space="preserve">Všeobecný materiál</t>
  </si>
  <si>
    <t xml:space="preserve">18.</t>
  </si>
  <si>
    <t xml:space="preserve">06</t>
  </si>
  <si>
    <t xml:space="preserve">Bývanie a občianska vybavenosť</t>
  </si>
  <si>
    <t xml:space="preserve">19.</t>
  </si>
  <si>
    <t xml:space="preserve">06.6.0</t>
  </si>
  <si>
    <t xml:space="preserve">Bývanie a občianska vybavenosť inde neklasifikované</t>
  </si>
  <si>
    <t xml:space="preserve">20.</t>
  </si>
  <si>
    <t xml:space="preserve">637004</t>
  </si>
  <si>
    <t xml:space="preserve">Správa bytov - TENERGO</t>
  </si>
  <si>
    <t xml:space="preserve">21.</t>
  </si>
  <si>
    <t xml:space="preserve">Tvorba fondu opráv</t>
  </si>
  <si>
    <t xml:space="preserve">22.</t>
  </si>
  <si>
    <t xml:space="preserve">09</t>
  </si>
  <si>
    <t xml:space="preserve">Vzdelávanie</t>
  </si>
  <si>
    <t xml:space="preserve">23.</t>
  </si>
  <si>
    <t xml:space="preserve">09.5.0</t>
  </si>
  <si>
    <t xml:space="preserve">Nedefinovateľné vzdelávanie</t>
  </si>
  <si>
    <t xml:space="preserve">24.</t>
  </si>
  <si>
    <t xml:space="preserve">Projekt ESF -"Vzdelávacním k sebarealizácii človeka"</t>
  </si>
  <si>
    <t xml:space="preserve">25.</t>
  </si>
  <si>
    <t xml:space="preserve">631001</t>
  </si>
  <si>
    <t xml:space="preserve">cestovné</t>
  </si>
  <si>
    <t xml:space="preserve">26.</t>
  </si>
  <si>
    <t xml:space="preserve">637006</t>
  </si>
  <si>
    <t xml:space="preserve">ubytovanie</t>
  </si>
  <si>
    <t xml:space="preserve">27.</t>
  </si>
  <si>
    <t xml:space="preserve">637001</t>
  </si>
  <si>
    <t xml:space="preserve">školenie</t>
  </si>
  <si>
    <t xml:space="preserve">28.</t>
  </si>
  <si>
    <t xml:space="preserve">všeobecné služby</t>
  </si>
  <si>
    <t xml:space="preserve">29.</t>
  </si>
  <si>
    <t xml:space="preserve">prenájom miestností</t>
  </si>
  <si>
    <t xml:space="preserve">30.</t>
  </si>
  <si>
    <t xml:space="preserve">01</t>
  </si>
  <si>
    <t xml:space="preserve">Všeobecné verejné služby</t>
  </si>
  <si>
    <t xml:space="preserve">31.</t>
  </si>
  <si>
    <t xml:space="preserve">01.1.1.6</t>
  </si>
  <si>
    <t xml:space="preserve">Obce</t>
  </si>
  <si>
    <t xml:space="preserve">32.</t>
  </si>
  <si>
    <t xml:space="preserve">635002</t>
  </si>
  <si>
    <t xml:space="preserve">Rutinná  údržba výpočtovej techniky</t>
  </si>
  <si>
    <t xml:space="preserve">33.</t>
  </si>
  <si>
    <t xml:space="preserve">633002</t>
  </si>
  <si>
    <t xml:space="preserve">Materiál – výpočtová technika</t>
  </si>
  <si>
    <t xml:space="preserve">34.</t>
  </si>
  <si>
    <t xml:space="preserve">637005</t>
  </si>
  <si>
    <t xml:space="preserve">Právne služby - zmluva</t>
  </si>
  <si>
    <t xml:space="preserve">35.</t>
  </si>
  <si>
    <t xml:space="preserve">Trovy právneho zastúpenia</t>
  </si>
  <si>
    <t xml:space="preserve">36.</t>
  </si>
  <si>
    <t xml:space="preserve">Exekučné služby</t>
  </si>
  <si>
    <t xml:space="preserve">37.</t>
  </si>
  <si>
    <t xml:space="preserve">637012</t>
  </si>
  <si>
    <t xml:space="preserve">Súdne poplatky</t>
  </si>
  <si>
    <t xml:space="preserve">38.</t>
  </si>
  <si>
    <t xml:space="preserve">Údržba a podpora technických prostriedkov IS</t>
  </si>
  <si>
    <t xml:space="preserve">39.</t>
  </si>
  <si>
    <t xml:space="preserve">633013</t>
  </si>
  <si>
    <t xml:space="preserve">Softvér – podpora k APV Korwin</t>
  </si>
  <si>
    <t xml:space="preserve">40.</t>
  </si>
  <si>
    <t xml:space="preserve">Poradensko konzultačné  práce - Datalan</t>
  </si>
  <si>
    <t xml:space="preserve">41.</t>
  </si>
  <si>
    <t xml:space="preserve">42.</t>
  </si>
  <si>
    <t xml:space="preserve">Podnikateľaký inkubátor - dom služieb</t>
  </si>
  <si>
    <t xml:space="preserve">43.</t>
  </si>
  <si>
    <t xml:space="preserve">Podnikateľský inkubátor - dom služieb</t>
  </si>
  <si>
    <t xml:space="preserve">44.</t>
  </si>
  <si>
    <t xml:space="preserve">45.</t>
  </si>
  <si>
    <t xml:space="preserve">46.</t>
  </si>
  <si>
    <t xml:space="preserve">47.</t>
  </si>
  <si>
    <t xml:space="preserve">Poistenie do fondov</t>
  </si>
  <si>
    <t xml:space="preserve">48.</t>
  </si>
  <si>
    <t xml:space="preserve">49.</t>
  </si>
  <si>
    <t xml:space="preserve">50.</t>
  </si>
  <si>
    <t xml:space="preserve">51.</t>
  </si>
  <si>
    <t xml:space="preserve">Cestovné náhrady zahraničné</t>
  </si>
  <si>
    <t xml:space="preserve">52.</t>
  </si>
  <si>
    <t xml:space="preserve">53.</t>
  </si>
  <si>
    <t xml:space="preserve">Energie - režijné náklady</t>
  </si>
  <si>
    <t xml:space="preserve">54.</t>
  </si>
  <si>
    <t xml:space="preserve">55.</t>
  </si>
  <si>
    <t xml:space="preserve">Interierové vybavenie</t>
  </si>
  <si>
    <t xml:space="preserve">56.</t>
  </si>
  <si>
    <t xml:space="preserve">57.</t>
  </si>
  <si>
    <t xml:space="preserve">Výpočtová technika - IKT vybavenie</t>
  </si>
  <si>
    <t xml:space="preserve">58.</t>
  </si>
  <si>
    <t xml:space="preserve">59.</t>
  </si>
  <si>
    <t xml:space="preserve">Všeobecný materiál-papier, toner</t>
  </si>
  <si>
    <t xml:space="preserve">60.</t>
  </si>
  <si>
    <t xml:space="preserve">61.</t>
  </si>
  <si>
    <t xml:space="preserve">Všeobecné služby - externé</t>
  </si>
  <si>
    <t xml:space="preserve">62.</t>
  </si>
  <si>
    <t xml:space="preserve">63.</t>
  </si>
  <si>
    <t xml:space="preserve">personálne nákady interných zamestnancov</t>
  </si>
  <si>
    <t xml:space="preserve">64.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632003</t>
  </si>
  <si>
    <t xml:space="preserve">Poštové a telekomunikačné služby</t>
  </si>
  <si>
    <t xml:space="preserve">633004</t>
  </si>
  <si>
    <t xml:space="preserve">Dohody o vykonaní práce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612</t>
  </si>
  <si>
    <t xml:space="preserve">osobné príplatky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Mestská núdzová ubytovňa (pomoc občanom v hmotnej  núdzi)</t>
  </si>
  <si>
    <t xml:space="preserve">633001</t>
  </si>
  <si>
    <t xml:space="preserve">Interiérové vybavenie</t>
  </si>
  <si>
    <t xml:space="preserve">633010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10.4.0.3</t>
  </si>
  <si>
    <t xml:space="preserve">Ďalšie sociálne služby – rodina a deti</t>
  </si>
  <si>
    <t xml:space="preserve">642019</t>
  </si>
  <si>
    <t xml:space="preserve">Na prídavok na dieťa</t>
  </si>
  <si>
    <t xml:space="preserve">642042</t>
  </si>
  <si>
    <t xml:space="preserve">Ostatné sociálne dávky</t>
  </si>
  <si>
    <t xml:space="preserve">10.7.0.4</t>
  </si>
  <si>
    <t xml:space="preserve">Príspevky neštátnym subjektom – pomoc občanom v hmotnej j núdzi</t>
  </si>
  <si>
    <t xml:space="preserve">Pohrebné trovy – bezdomovci</t>
  </si>
  <si>
    <t xml:space="preserve">10.2.0.3</t>
  </si>
  <si>
    <t xml:space="preserve">Príspevky neštátnym subjektom – staroba</t>
  </si>
  <si>
    <t xml:space="preserve">642002</t>
  </si>
  <si>
    <t xml:space="preserve">Príspevok na zabezpečenie sociálnej služby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Cestovné náhrady tuzemské</t>
  </si>
  <si>
    <t xml:space="preserve">631002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Všeobecné služby, vrátane odchytu psov</t>
  </si>
  <si>
    <t xml:space="preserve">63006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Mestský rozhlas</t>
  </si>
  <si>
    <t xml:space="preserve">Telekomunikačná technika</t>
  </si>
  <si>
    <t xml:space="preserve">Údržba mestského rozhlasu</t>
  </si>
  <si>
    <t xml:space="preserve">Želiezovský spravodajca</t>
  </si>
  <si>
    <t xml:space="preserve">65.</t>
  </si>
  <si>
    <t xml:space="preserve">66.</t>
  </si>
  <si>
    <t xml:space="preserve">67.</t>
  </si>
  <si>
    <t xml:space="preserve">68.</t>
  </si>
  <si>
    <t xml:space="preserve">Polygrafické a rozmnožovacie služby</t>
  </si>
  <si>
    <t xml:space="preserve">69.</t>
  </si>
  <si>
    <t xml:space="preserve">642012</t>
  </si>
  <si>
    <t xml:space="preserve">Odstupné</t>
  </si>
  <si>
    <t xml:space="preserve">70.</t>
  </si>
  <si>
    <t xml:space="preserve">08.2.0.6</t>
  </si>
  <si>
    <t xml:space="preserve">Múzeá a galérie</t>
  </si>
  <si>
    <t xml:space="preserve">71.</t>
  </si>
  <si>
    <t xml:space="preserve">Mestské múzeum</t>
  </si>
  <si>
    <t xml:space="preserve">72.</t>
  </si>
  <si>
    <t xml:space="preserve">73.</t>
  </si>
  <si>
    <t xml:space="preserve">74.</t>
  </si>
  <si>
    <t xml:space="preserve">Poistenie majetku</t>
  </si>
  <si>
    <t xml:space="preserve">75.</t>
  </si>
  <si>
    <t xml:space="preserve">76.</t>
  </si>
  <si>
    <t xml:space="preserve">Dohody zamestnancom mimopracovného pomeru</t>
  </si>
  <si>
    <t xml:space="preserve">77.</t>
  </si>
  <si>
    <t xml:space="preserve">Energie – elektrická energia</t>
  </si>
  <si>
    <t xml:space="preserve">78.</t>
  </si>
  <si>
    <t xml:space="preserve">Reprezentačné – cattering</t>
  </si>
  <si>
    <t xml:space="preserve">79.</t>
  </si>
  <si>
    <t xml:space="preserve">80.</t>
  </si>
  <si>
    <t xml:space="preserve">01.3.3</t>
  </si>
  <si>
    <t xml:space="preserve">Iné všeobecné služby</t>
  </si>
  <si>
    <t xml:space="preserve">81.</t>
  </si>
  <si>
    <t xml:space="preserve">Matričná činnosť</t>
  </si>
  <si>
    <t xml:space="preserve">82.</t>
  </si>
  <si>
    <t xml:space="preserve">83.</t>
  </si>
  <si>
    <t xml:space="preserve">Príplatky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Obce </t>
  </si>
  <si>
    <t xml:space="preserve">96.</t>
  </si>
  <si>
    <t xml:space="preserve">Mestský úrad</t>
  </si>
  <si>
    <t xml:space="preserve">97.</t>
  </si>
  <si>
    <t xml:space="preserve">98.</t>
  </si>
  <si>
    <t xml:space="preserve">Na odstupné </t>
  </si>
  <si>
    <t xml:space="preserve">99.</t>
  </si>
  <si>
    <t xml:space="preserve">642013</t>
  </si>
  <si>
    <t xml:space="preserve">Na odchodné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Energie</t>
  </si>
  <si>
    <t xml:space="preserve">115.</t>
  </si>
  <si>
    <t xml:space="preserve">Vodné, stočné</t>
  </si>
  <si>
    <t xml:space="preserve">116.</t>
  </si>
  <si>
    <t xml:space="preserve">Dodávka tepla - TENERGO</t>
  </si>
  <si>
    <t xml:space="preserve">117.</t>
  </si>
  <si>
    <t xml:space="preserve">Rutinná a štandardná údržba strojov, prístrojov a zariadení</t>
  </si>
  <si>
    <t xml:space="preserve">118.</t>
  </si>
  <si>
    <t xml:space="preserve">119.</t>
  </si>
  <si>
    <t xml:space="preserve">711003</t>
  </si>
  <si>
    <t xml:space="preserve">Softvér (e aukcie)</t>
  </si>
  <si>
    <t xml:space="preserve">120.</t>
  </si>
  <si>
    <t xml:space="preserve">Revízie vyhradených technických zariadení</t>
  </si>
  <si>
    <t xml:space="preserve">121.</t>
  </si>
  <si>
    <t xml:space="preserve">Havarijné stavy budov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Softvér</t>
  </si>
  <si>
    <t xml:space="preserve">131.</t>
  </si>
  <si>
    <t xml:space="preserve">633016</t>
  </si>
  <si>
    <t xml:space="preserve">Reprezentačné</t>
  </si>
  <si>
    <t xml:space="preserve">132.</t>
  </si>
  <si>
    <t xml:space="preserve">637036</t>
  </si>
  <si>
    <t xml:space="preserve">133.</t>
  </si>
  <si>
    <t xml:space="preserve">Kurzy, semináre, porady</t>
  </si>
  <si>
    <t xml:space="preserve">134.</t>
  </si>
  <si>
    <t xml:space="preserve">135.</t>
  </si>
  <si>
    <t xml:space="preserve">Poplatky a odvody</t>
  </si>
  <si>
    <t xml:space="preserve">136.</t>
  </si>
  <si>
    <t xml:space="preserve">637015</t>
  </si>
  <si>
    <t xml:space="preserve">137.</t>
  </si>
  <si>
    <t xml:space="preserve">138.</t>
  </si>
  <si>
    <t xml:space="preserve">139.</t>
  </si>
  <si>
    <t xml:space="preserve">140.</t>
  </si>
  <si>
    <t xml:space="preserve">Servis,oprava a údržba motorových vozidiel</t>
  </si>
  <si>
    <t xml:space="preserve">141.</t>
  </si>
  <si>
    <t xml:space="preserve">142.</t>
  </si>
  <si>
    <t xml:space="preserve">01.6.0</t>
  </si>
  <si>
    <t xml:space="preserve">Všeobecné verejné služby inde naklasifikované</t>
  </si>
  <si>
    <t xml:space="preserve">143.</t>
  </si>
  <si>
    <t xml:space="preserve">Organizovanie volieb - Sčítanie obyvateľov</t>
  </si>
  <si>
    <t xml:space="preserve">144.</t>
  </si>
  <si>
    <t xml:space="preserve">Dohody - komisie a zapisovatelia</t>
  </si>
  <si>
    <t xml:space="preserve">145.</t>
  </si>
  <si>
    <t xml:space="preserve">146.</t>
  </si>
  <si>
    <t xml:space="preserve">kolkové známky</t>
  </si>
  <si>
    <t xml:space="preserve">147.</t>
  </si>
  <si>
    <t xml:space="preserve">Pohonné hmoty</t>
  </si>
  <si>
    <t xml:space="preserve">148.</t>
  </si>
  <si>
    <t xml:space="preserve">149.</t>
  </si>
  <si>
    <t xml:space="preserve">150.</t>
  </si>
  <si>
    <t xml:space="preserve">151.</t>
  </si>
  <si>
    <t xml:space="preserve">Odmeny – členovia komisií a zapisovatelia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641001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Energie – elektrická energia, plyn</t>
  </si>
  <si>
    <t xml:space="preserve">Vodné stočné</t>
  </si>
  <si>
    <t xml:space="preserve">Všeobecný materiál </t>
  </si>
  <si>
    <t xml:space="preserve">63404</t>
  </si>
  <si>
    <t xml:space="preserve">Preprava osôb</t>
  </si>
  <si>
    <t xml:space="preserve">Rutinná a štandardná údržba budov</t>
  </si>
  <si>
    <t xml:space="preserve">Stravovanie zamestnancov 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634004</t>
  </si>
  <si>
    <t xml:space="preserve">718004</t>
  </si>
  <si>
    <t xml:space="preserve">Rekonštrukcia elektrického vedenia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Pohronská verbovačka</t>
  </si>
  <si>
    <t xml:space="preserve">Divadelné predstavenia</t>
  </si>
  <si>
    <t xml:space="preserve">08.6.0.</t>
  </si>
  <si>
    <t xml:space="preserve">Projekt - spájanie kultúrnych tradícií </t>
  </si>
  <si>
    <t xml:space="preserve">11S1</t>
  </si>
  <si>
    <t xml:space="preserve">Program 8.Vzdelávani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Knihy, časopisy, učebnice, učeb. pomôcky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Školenia, semináre, porady</t>
  </si>
  <si>
    <t xml:space="preserve">637007</t>
  </si>
  <si>
    <t xml:space="preserve">Poplatky a odvody – za vedenie účtov</t>
  </si>
  <si>
    <t xml:space="preserve">Odmeny zamestnancov mimo pra. pomeru</t>
  </si>
  <si>
    <t xml:space="preserve">642026</t>
  </si>
  <si>
    <t xml:space="preserve">Na dávku v hmotnej núdzi – školské potreby</t>
  </si>
  <si>
    <t xml:space="preserve">Na dávku v hmotnej núdzi - stravovanie detí</t>
  </si>
  <si>
    <t xml:space="preserve">Na dávku v hmotnej núdzi - školské potreby</t>
  </si>
  <si>
    <t xml:space="preserve">717002</t>
  </si>
  <si>
    <t xml:space="preserve">Oprava fasády</t>
  </si>
  <si>
    <t xml:space="preserve">MŠ SNP 9</t>
  </si>
  <si>
    <t xml:space="preserve">Interiérové vybavenie-postieľky</t>
  </si>
  <si>
    <t xml:space="preserve">oprava strojov, prístrojov a zariadení</t>
  </si>
  <si>
    <t xml:space="preserve">Rutinná a štandardná údržba objektov</t>
  </si>
  <si>
    <t xml:space="preserve">Odmeny zamestnancom mimo prac. pomeru</t>
  </si>
  <si>
    <t xml:space="preserve">Zateplenie budovy</t>
  </si>
  <si>
    <t xml:space="preserve">MŠ SNP 9 s VJM - Óvoda</t>
  </si>
  <si>
    <t xml:space="preserve">Rutinná a štandardná údržba objektov </t>
  </si>
  <si>
    <t xml:space="preserve">Odmeny zamestnancov mimo prac. Pomeru</t>
  </si>
  <si>
    <t xml:space="preserve">Na dávku v hmotnej núdzi – školské pomôcky</t>
  </si>
  <si>
    <t xml:space="preserve">Na dávku v hmotnej núdzi – stravovanie</t>
  </si>
  <si>
    <t xml:space="preserve">09.6.0.1</t>
  </si>
  <si>
    <t xml:space="preserve">Školské stravovanie v predškolských zariadeniach</t>
  </si>
  <si>
    <t xml:space="preserve">Prevádzkové stroje, présdtroje a zariadenia</t>
  </si>
  <si>
    <t xml:space="preserve">Rutinná a štandardná údržba budov a objektov</t>
  </si>
  <si>
    <t xml:space="preserve">Kurzy, školenia, semináre</t>
  </si>
  <si>
    <t xml:space="preserve">713001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200.</t>
  </si>
  <si>
    <t xml:space="preserve">Vzdelávacie poukazy ZUŠ - sumár</t>
  </si>
  <si>
    <t xml:space="preserve">Dodávka tepla - Tenergo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Súťaže a konkurzy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Odmeny zamestnancov mimo prac. pomeru</t>
  </si>
  <si>
    <t xml:space="preserve">164.</t>
  </si>
  <si>
    <t xml:space="preserve">165.</t>
  </si>
  <si>
    <t xml:space="preserve">Výmena okien</t>
  </si>
  <si>
    <t xml:space="preserve">166.</t>
  </si>
  <si>
    <t xml:space="preserve">Oprava podlahy</t>
  </si>
  <si>
    <t xml:space="preserve">167.</t>
  </si>
  <si>
    <t xml:space="preserve">Dvere</t>
  </si>
  <si>
    <t xml:space="preserve">168.</t>
  </si>
  <si>
    <t xml:space="preserve">Balkón + oprava steny</t>
  </si>
  <si>
    <t xml:space="preserve">169.</t>
  </si>
  <si>
    <t xml:space="preserve">09.5.0.2</t>
  </si>
  <si>
    <t xml:space="preserve">170.</t>
  </si>
  <si>
    <t xml:space="preserve">Dotácia na prevádzkové náklady CVČ</t>
  </si>
  <si>
    <t xml:space="preserve">171.</t>
  </si>
  <si>
    <t xml:space="preserve">172.</t>
  </si>
  <si>
    <t xml:space="preserve">09.8.02</t>
  </si>
  <si>
    <t xml:space="preserve">Metodické centrá</t>
  </si>
  <si>
    <t xml:space="preserve">173.</t>
  </si>
  <si>
    <t xml:space="preserve">Školský úrad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Školenia, kurzy, semináre</t>
  </si>
  <si>
    <t xml:space="preserve">191.</t>
  </si>
  <si>
    <t xml:space="preserve">192.</t>
  </si>
  <si>
    <t xml:space="preserve">09.1.2.1</t>
  </si>
  <si>
    <t xml:space="preserve">Základné vzdelanie</t>
  </si>
  <si>
    <t xml:space="preserve">193.</t>
  </si>
  <si>
    <t xml:space="preserve">ZŠ s bežnou starostlivosťou – Mierová 67</t>
  </si>
  <si>
    <t xml:space="preserve">194.</t>
  </si>
  <si>
    <t xml:space="preserve">ZŠ s bežnou starostlivosťou s VJM </t>
  </si>
  <si>
    <t xml:space="preserve">195.</t>
  </si>
  <si>
    <t xml:space="preserve">Dopravné pre žiakov ZŠ Mierová 67</t>
  </si>
  <si>
    <t xml:space="preserve">196.</t>
  </si>
  <si>
    <t xml:space="preserve">Dopravné pre žiakov ZŠ s VJM</t>
  </si>
  <si>
    <t xml:space="preserve">197.</t>
  </si>
  <si>
    <t xml:space="preserve">Stravovanie + škol. potreby - hmotná núdza</t>
  </si>
  <si>
    <t xml:space="preserve">198.</t>
  </si>
  <si>
    <t xml:space="preserve">Vzdelávacie poukazy ZŠ Mierová  67</t>
  </si>
  <si>
    <t xml:space="preserve">199.</t>
  </si>
  <si>
    <t xml:space="preserve">Vzdelávacie poukazy ZŠ s VJM</t>
  </si>
  <si>
    <t xml:space="preserve">201.</t>
  </si>
  <si>
    <t xml:space="preserve">Vzdelávacie poukazy CVČ - sumár</t>
  </si>
  <si>
    <t xml:space="preserve">202.</t>
  </si>
  <si>
    <t xml:space="preserve">Účelová dotácia MŠ - sumár za všetky MŠ</t>
  </si>
  <si>
    <t xml:space="preserve">203.</t>
  </si>
  <si>
    <t xml:space="preserve">Školský klub detí pri ZŠ Mierová 67</t>
  </si>
  <si>
    <t xml:space="preserve">204.</t>
  </si>
  <si>
    <t xml:space="preserve">Školský klub detí pri ZŠ  s VJM</t>
  </si>
  <si>
    <t xml:space="preserve">205.</t>
  </si>
  <si>
    <t xml:space="preserve">ŠJ pri ZŠ Mierová 67</t>
  </si>
  <si>
    <t xml:space="preserve">206.</t>
  </si>
  <si>
    <t xml:space="preserve">ŠJ pri ZŠ s VJM</t>
  </si>
  <si>
    <t xml:space="preserve">207.</t>
  </si>
  <si>
    <t xml:space="preserve">Dotácia na režijné náklady ŠKD Mierová 67</t>
  </si>
  <si>
    <t xml:space="preserve">208.</t>
  </si>
  <si>
    <t xml:space="preserve">Dotácia na režijné náklady ŠDK s VJM</t>
  </si>
  <si>
    <t xml:space="preserve">209.</t>
  </si>
  <si>
    <t xml:space="preserve">Dotácia na režijné náklady ŠJ Mierová 67</t>
  </si>
  <si>
    <t xml:space="preserve">210.</t>
  </si>
  <si>
    <t xml:space="preserve">Dotácia na režijné náklady ŠJ  VJM</t>
  </si>
  <si>
    <t xml:space="preserve">211.</t>
  </si>
  <si>
    <t xml:space="preserve">Dotácia na prevádzkové náklady ZŠ VJM</t>
  </si>
  <si>
    <t xml:space="preserve">212.</t>
  </si>
  <si>
    <t xml:space="preserve">Odchodné</t>
  </si>
  <si>
    <t xml:space="preserve">213.</t>
  </si>
  <si>
    <t xml:space="preserve">Dotácia pre deti zo znevýh. Prostredia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Mestské dni</t>
  </si>
  <si>
    <t xml:space="preserve">Konkurzy a súťaže 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651002</t>
  </si>
  <si>
    <t xml:space="preserve">Splácanie úrokov - z dlhodobého investičného úveru</t>
  </si>
  <si>
    <t xml:space="preserve">651003</t>
  </si>
  <si>
    <t xml:space="preserve">Splácanie úrokov – ŠFRB</t>
  </si>
  <si>
    <t xml:space="preserve">Splácanie úrokov z Eurofondového úveru </t>
  </si>
  <si>
    <t xml:space="preserve">Splácanie úrokov - provízie</t>
  </si>
  <si>
    <t xml:space="preserve">653001</t>
  </si>
  <si>
    <t xml:space="preserve">Manipulačné poplatky súvisiace s úverom</t>
  </si>
  <si>
    <t xml:space="preserve">623002</t>
  </si>
  <si>
    <t xml:space="preserve">Záväzkové provízie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637018</t>
  </si>
  <si>
    <t xml:space="preserve">Vrátenie príjmov minulých rokov</t>
  </si>
  <si>
    <t xml:space="preserve">Členské príspevky</t>
  </si>
  <si>
    <t xml:space="preserve">642006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ZMOS</t>
  </si>
  <si>
    <t xml:space="preserve">Dolnohronské regionálne združenie</t>
  </si>
  <si>
    <t xml:space="preserve">Združenie náčelníkov MsP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Správa budov</t>
  </si>
  <si>
    <t xml:space="preserve">Budova štadióna</t>
  </si>
  <si>
    <t xml:space="preserve">Rutinná a štandardná údržba budovy</t>
  </si>
  <si>
    <t xml:space="preserve">Budova domu kultúry Želiezovce</t>
  </si>
  <si>
    <t xml:space="preserve">Oprava javiskovej techniky</t>
  </si>
  <si>
    <t xml:space="preserve">Budova domu kultúry Svodov</t>
  </si>
  <si>
    <t xml:space="preserve">Budovy v správe Mestského úradu</t>
  </si>
  <si>
    <t xml:space="preserve">Rutinná a štandardná údržba strojov a prístr.</t>
  </si>
  <si>
    <t xml:space="preserve">Budova klubu dôchodcov</t>
  </si>
  <si>
    <t xml:space="preserve">Mestská núdzová ubytovňa</t>
  </si>
  <si>
    <t xml:space="preserve">Ubytovňa-Komenského 25 (býv. Slobodáreň)</t>
  </si>
  <si>
    <t xml:space="preserve">Budova mestského múzea</t>
  </si>
  <si>
    <t xml:space="preserve">Budova Mierova 8</t>
  </si>
  <si>
    <t xml:space="preserve">632002 </t>
  </si>
  <si>
    <t xml:space="preserve">Budova MŠ Svodov</t>
  </si>
  <si>
    <t xml:space="preserve">Budova Mestskej polície</t>
  </si>
  <si>
    <t xml:space="preserve">Budova na trhovisku</t>
  </si>
  <si>
    <t xml:space="preserve">Budova Domu služieb</t>
  </si>
  <si>
    <t xml:space="preserve">Budova Petőfiho 5</t>
  </si>
  <si>
    <t xml:space="preserve">Autocamping</t>
  </si>
  <si>
    <t xml:space="preserve">Amfiteáter</t>
  </si>
  <si>
    <t xml:space="preserve">Kaštieľ</t>
  </si>
  <si>
    <t xml:space="preserve">Skládka TKO</t>
  </si>
  <si>
    <t xml:space="preserve">Prenosné rozvádzače</t>
  </si>
  <si>
    <t xml:space="preserve">Požiarny hydrant</t>
  </si>
  <si>
    <t xml:space="preserve">Studňa Veľký Dvor</t>
  </si>
  <si>
    <t xml:space="preserve">Rutinná a štandardná údržba </t>
  </si>
  <si>
    <t xml:space="preserve">Fontány</t>
  </si>
  <si>
    <t xml:space="preserve">Elekterická energia</t>
  </si>
  <si>
    <t xml:space="preserve">40 bj. - Rákócziho ul.</t>
  </si>
  <si>
    <t xml:space="preserve">Správa bytových priestorov</t>
  </si>
  <si>
    <t xml:space="preserve">Správa bytov - Tenergo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správa verejných vodovodov a kanalizácií</t>
  </si>
  <si>
    <t xml:space="preserve">zrážková voda</t>
  </si>
  <si>
    <t xml:space="preserve">Program 4: Infraštruktúra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41</t>
  </si>
  <si>
    <t xml:space="preserve">Údržba a oprava verejného osvetlenia</t>
  </si>
  <si>
    <t xml:space="preserve">Modernizácia verejného osvetlenia</t>
  </si>
  <si>
    <t xml:space="preserve">52</t>
  </si>
  <si>
    <t xml:space="preserve">Rekonštrukcia verejného osvetlenia Mier.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- oprava a údržba vian.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Zásobovanie vodou</t>
  </si>
  <si>
    <t xml:space="preserve">*</t>
  </si>
  <si>
    <t xml:space="preserve">717001</t>
  </si>
  <si>
    <t xml:space="preserve">Dobudovanie vodovou – za železnicou</t>
  </si>
  <si>
    <t xml:space="preserve">06.2.0</t>
  </si>
  <si>
    <t xml:space="preserve">Rozvoj obcí</t>
  </si>
  <si>
    <t xml:space="preserve">0620</t>
  </si>
  <si>
    <t xml:space="preserve">Externý manažment - ver. Obstaranie</t>
  </si>
  <si>
    <t xml:space="preserve">11S2</t>
  </si>
  <si>
    <t xml:space="preserve">Stavebný dozor CMZ</t>
  </si>
  <si>
    <t xml:space="preserve">717003</t>
  </si>
  <si>
    <t xml:space="preserve">rekonštrukcia verejných priestorov CMZ</t>
  </si>
  <si>
    <t xml:space="preserve">04.5.1</t>
  </si>
  <si>
    <t xml:space="preserve">Cestná doprava</t>
  </si>
  <si>
    <t xml:space="preserve">oprava a údržba autobus. prístreškov</t>
  </si>
  <si>
    <t xml:space="preserve">dopravné značenie</t>
  </si>
  <si>
    <t xml:space="preserve">stavebná údržba MK, mostov a lávok</t>
  </si>
  <si>
    <t xml:space="preserve">43</t>
  </si>
  <si>
    <t xml:space="preserve">chodník ul. Mikulská</t>
  </si>
  <si>
    <t xml:space="preserve">rekonštrukcia dvora domu služieb</t>
  </si>
  <si>
    <t xml:space="preserve">výstavba cyklochodníka</t>
  </si>
  <si>
    <t xml:space="preserve">parkovisko pri KD</t>
  </si>
  <si>
    <t xml:space="preserve">Ochrana životného prostredia</t>
  </si>
  <si>
    <t xml:space="preserve">05.2.0</t>
  </si>
  <si>
    <t xml:space="preserve">dobudovanie kanalizácie za železnicou</t>
  </si>
  <si>
    <t xml:space="preserve">dobudovanie kanalizácie mesta</t>
  </si>
  <si>
    <t xml:space="preserve">711001</t>
  </si>
  <si>
    <t xml:space="preserve">nákup pozemkov ul. Hurbanova</t>
  </si>
  <si>
    <t xml:space="preserve">Program 3: Výstavba a územný rozvoj</t>
  </si>
  <si>
    <t xml:space="preserve">Celkom za program: Výstavba a územný rozvoj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cyklistické chodníky</t>
  </si>
  <si>
    <t xml:space="preserve">- sociálne a pohotovostné bývanie</t>
  </si>
  <si>
    <t xml:space="preserve">- klub dôchodcov</t>
  </si>
  <si>
    <t xml:space="preserve">- verejné priestory Svodov</t>
  </si>
  <si>
    <t xml:space="preserve">-rekonštrukcia slobodárne</t>
  </si>
  <si>
    <t xml:space="preserve">PD nový cintorín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Bytové domy Svodov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Inžinierský a hydrogeologický prieskum</t>
  </si>
  <si>
    <t xml:space="preserve">- ostatné expertízy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- dom smútku Svodov</t>
  </si>
  <si>
    <t xml:space="preserve">Verejné priestory Svodov</t>
  </si>
  <si>
    <t xml:space="preserve">Rekonštrukcia slobodárne</t>
  </si>
  <si>
    <t xml:space="preserve">- rekonštrukcia azylového domu</t>
  </si>
  <si>
    <t xml:space="preserve">- bytové domy Želiezobvce za nemocnicou</t>
  </si>
  <si>
    <t xml:space="preserve">Bytové domy Sovodv</t>
  </si>
  <si>
    <t xml:space="preserve">45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</t>
  </si>
  <si>
    <t xml:space="preserve">Hygienické priestroy pri Sovom dome</t>
  </si>
  <si>
    <t xml:space="preserve">Rekonštrukcia VP II. Etapa</t>
  </si>
  <si>
    <t xml:space="preserve">Sociálne služby Cetrál</t>
  </si>
  <si>
    <t xml:space="preserve">rekonštrukcia budovy v k.ú. Svodov</t>
  </si>
  <si>
    <t xml:space="preserve">- rekonštrukcia MŠ SNP 9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714005</t>
  </si>
  <si>
    <t xml:space="preserve">Nákup špeciálnych automobilov</t>
  </si>
  <si>
    <t xml:space="preserve">Poistenie – nákladné automobily</t>
  </si>
  <si>
    <t xml:space="preserve">Špeciálne služby - externý manažment</t>
  </si>
  <si>
    <t xml:space="preserve">Riešenie kvality ovzdušia v meste - 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Prevádzkové prídavné zariadenie -snehový pluh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Sadové úpravy – Tržná , Agátova</t>
  </si>
  <si>
    <t xml:space="preserve">Sadové úpravy </t>
  </si>
  <si>
    <t xml:space="preserve">Nákup pozemkov</t>
  </si>
  <si>
    <t xml:space="preserve">Komunikačné prepojenie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11U1</t>
  </si>
  <si>
    <t xml:space="preserve">Tarifný plat, osobný plat vrátane ich náhrad</t>
  </si>
  <si>
    <t xml:space="preserve">11U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výstavba vodovodu</t>
  </si>
  <si>
    <t xml:space="preserve">zabezpečenie alarmu</t>
  </si>
  <si>
    <t xml:space="preserve">vybudovanie osvetlenia</t>
  </si>
  <si>
    <t xml:space="preserve">719200</t>
  </si>
  <si>
    <t xml:space="preserve">Prevádzkový poriadok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05.1.0 </t>
  </si>
  <si>
    <t xml:space="preserve">BRO Prevádzka</t>
  </si>
  <si>
    <t xml:space="preserve">4</t>
  </si>
  <si>
    <t xml:space="preserve">Vodné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Nákup pozemkov - od FO v autocamp.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tegória</t>
  </si>
  <si>
    <t xml:space="preserve">Položka</t>
  </si>
  <si>
    <t xml:space="preserve">Podpoložka</t>
  </si>
  <si>
    <t xml:space="preserve">Príjem</t>
  </si>
  <si>
    <t xml:space="preserve">Rozpočet   na rok    2012 po III. Zmene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Finančná zábezpeka na BRO</t>
  </si>
  <si>
    <t xml:space="preserve">Príjem z predaja pozemkov a nehmotných aktív</t>
  </si>
  <si>
    <t xml:space="preserve">233001</t>
  </si>
  <si>
    <t xml:space="preserve"> z predaja pozemkov -pod kinom</t>
  </si>
  <si>
    <t xml:space="preserve"> z predaja pozemkov- prebytočných pre mesto (súhrnne)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podnikateľské centrum - dom služieb</t>
  </si>
  <si>
    <t xml:space="preserve">riešenie kvality ovzdušia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</t>
  </si>
  <si>
    <t xml:space="preserve">zo štátneho rozpočtu – účelová dotácia soc. Znevyhodnené prosttr.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13T1</t>
  </si>
  <si>
    <t xml:space="preserve">z ESF – "vzdelávaním k sebarealizácii človeka v trhovom prostredí"</t>
  </si>
  <si>
    <t xml:space="preserve">zo štátneho rozpočtu - na odchodné</t>
  </si>
  <si>
    <t xml:space="preserve">z rozpočtov obcí na spracovanie miezd pre školstvo</t>
  </si>
  <si>
    <t xml:space="preserve">od RO na spracovanie miezd školstvo</t>
  </si>
  <si>
    <t xml:space="preserve">11T1</t>
  </si>
  <si>
    <t xml:space="preserve">Projekt spájanie kultúrnych tradícií</t>
  </si>
  <si>
    <t xml:space="preserve">Projekt -  podnikateľský inkubátor</t>
  </si>
  <si>
    <t xml:space="preserve">Projekt - riešenie kvality ovzdušia</t>
  </si>
  <si>
    <t xml:space="preserve">Projekt-Rekonštrukcia verejných priestorov VP CMZ</t>
  </si>
  <si>
    <t xml:space="preserve">Projekt-Rekonštrukcia a modernizácia ZŠ na ul. Mierovej</t>
  </si>
  <si>
    <t xml:space="preserve">Finančý príspevok na zabezpečenie sociálnej služby</t>
  </si>
  <si>
    <t xml:space="preserve">zo štátneho rozpočtu - kultúrne podujatia</t>
  </si>
  <si>
    <t xml:space="preserve">                                                               Ú H R N      B E Ž N Ý C H      P R Í J M O 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yy"/>
    <numFmt numFmtId="166" formatCode="#,##0.0"/>
    <numFmt numFmtId="167" formatCode="#,##0"/>
    <numFmt numFmtId="168" formatCode="@"/>
    <numFmt numFmtId="169" formatCode="0.00\ ;\-0.00\ "/>
    <numFmt numFmtId="170" formatCode="0.0"/>
    <numFmt numFmtId="171" formatCode="General"/>
    <numFmt numFmtId="172" formatCode="_-* #,##0.00\ _S_k_-;\-* #,##0.00\ _S_k_-;_-* \-??\ _S_k_-;_-@_-"/>
    <numFmt numFmtId="173" formatCode="#,###.00"/>
    <numFmt numFmtId="174" formatCode="0"/>
    <numFmt numFmtId="175" formatCode="0.000"/>
    <numFmt numFmtId="176" formatCode="#,##0.000"/>
    <numFmt numFmtId="177" formatCode="#,##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10"/>
      <color rgb="FF0033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3CAFF"/>
        <bgColor rgb="FF99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950E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n">
        <v>1151</v>
      </c>
      <c r="B3" s="0" t="s">
        <v>2</v>
      </c>
    </row>
    <row r="4" customFormat="false" ht="12.75" hidden="false" customHeight="false" outlineLevel="0" collapsed="false">
      <c r="A4" s="2" t="n">
        <v>1152</v>
      </c>
      <c r="B4" s="0" t="s">
        <v>3</v>
      </c>
    </row>
    <row r="5" customFormat="false" ht="12.75" hidden="false" customHeight="false" outlineLevel="0" collapsed="false">
      <c r="A5" s="2" t="n">
        <v>1161</v>
      </c>
      <c r="B5" s="0" t="s">
        <v>4</v>
      </c>
    </row>
    <row r="6" customFormat="false" ht="12.75" hidden="false" customHeight="false" outlineLevel="0" collapsed="false">
      <c r="A6" s="2" t="n">
        <v>1162</v>
      </c>
      <c r="B6" s="0" t="s">
        <v>5</v>
      </c>
    </row>
    <row r="7" customFormat="false" ht="12.75" hidden="false" customHeight="false" outlineLevel="0" collapsed="false">
      <c r="A7" s="2" t="n">
        <v>41</v>
      </c>
      <c r="B7" s="0" t="s">
        <v>6</v>
      </c>
    </row>
    <row r="8" customFormat="false" ht="12.75" hidden="false" customHeight="false" outlineLevel="0" collapsed="false">
      <c r="A8" s="2" t="n">
        <v>42</v>
      </c>
      <c r="B8" s="0" t="s">
        <v>7</v>
      </c>
    </row>
    <row r="9" customFormat="false" ht="12.75" hidden="false" customHeight="false" outlineLevel="0" collapsed="false">
      <c r="A9" s="2" t="n">
        <v>43</v>
      </c>
      <c r="B9" s="0" t="s">
        <v>8</v>
      </c>
    </row>
    <row r="10" customFormat="false" ht="12.75" hidden="false" customHeight="false" outlineLevel="0" collapsed="false">
      <c r="A10" s="2" t="n">
        <v>51</v>
      </c>
      <c r="B10" s="0" t="s">
        <v>9</v>
      </c>
    </row>
    <row r="11" customFormat="false" ht="12.75" hidden="false" customHeight="false" outlineLevel="0" collapsed="false">
      <c r="A11" s="2" t="n">
        <v>52</v>
      </c>
      <c r="B11" s="0" t="s">
        <v>10</v>
      </c>
    </row>
    <row r="12" customFormat="false" ht="12.7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37.56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2.56"/>
  </cols>
  <sheetData>
    <row r="1" customFormat="false" ht="20.25" hidden="false" customHeight="true" outlineLevel="0" collapsed="false">
      <c r="A1" s="177" t="s">
        <v>5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9"/>
      <c r="H2" s="109"/>
      <c r="I2" s="109"/>
      <c r="J2" s="109"/>
      <c r="K2" s="109"/>
      <c r="L2" s="109"/>
    </row>
    <row r="3" customFormat="false" ht="12.95" hidden="false" customHeight="true" outlineLevel="0" collapsed="false">
      <c r="A3" s="111"/>
      <c r="B3" s="111" t="s">
        <v>75</v>
      </c>
      <c r="C3" s="112" t="s">
        <v>76</v>
      </c>
      <c r="D3" s="112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1"/>
      <c r="B4" s="111"/>
      <c r="C4" s="111"/>
      <c r="D4" s="112"/>
      <c r="E4" s="113"/>
      <c r="F4" s="113"/>
      <c r="G4" s="116" t="s">
        <v>19</v>
      </c>
      <c r="H4" s="116"/>
      <c r="I4" s="116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42" hidden="false" customHeight="true" outlineLevel="0" collapsed="false">
      <c r="A6" s="111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6.25" hidden="false" customHeight="true" outlineLevel="0" collapsed="false">
      <c r="A7" s="119"/>
      <c r="B7" s="120"/>
      <c r="C7" s="121" t="s">
        <v>503</v>
      </c>
      <c r="D7" s="121"/>
      <c r="E7" s="121"/>
      <c r="F7" s="121"/>
      <c r="G7" s="228" t="n">
        <f aca="false">G8</f>
        <v>1703.9</v>
      </c>
      <c r="H7" s="228" t="n">
        <f aca="false">H8</f>
        <v>1698.2</v>
      </c>
      <c r="I7" s="229" t="n">
        <f aca="false">I8</f>
        <v>1716.4</v>
      </c>
      <c r="J7" s="230" t="n">
        <f aca="false">J8</f>
        <v>0</v>
      </c>
      <c r="K7" s="230" t="n">
        <f aca="false">K8</f>
        <v>1.8</v>
      </c>
      <c r="L7" s="162" t="n">
        <f aca="false">L8</f>
        <v>0</v>
      </c>
    </row>
    <row r="8" customFormat="false" ht="12.75" hidden="false" customHeight="false" outlineLevel="0" collapsed="false">
      <c r="A8" s="93" t="s">
        <v>86</v>
      </c>
      <c r="B8" s="125"/>
      <c r="C8" s="126" t="s">
        <v>149</v>
      </c>
      <c r="D8" s="127" t="s">
        <v>150</v>
      </c>
      <c r="E8" s="127"/>
      <c r="F8" s="127"/>
      <c r="G8" s="231" t="n">
        <f aca="false">SUM(G9+G112+G140+G176+G199+G179)</f>
        <v>1703.9</v>
      </c>
      <c r="H8" s="231" t="n">
        <f aca="false">SUM(H9+H112+H140+H176+H199+H179)</f>
        <v>1698.2</v>
      </c>
      <c r="I8" s="232" t="n">
        <f aca="false">SUM(I9+I112+I140+I176+I199+I179)</f>
        <v>1716.4</v>
      </c>
      <c r="J8" s="128" t="n">
        <v>0</v>
      </c>
      <c r="K8" s="128" t="n">
        <f aca="false">SUM(K9+K112+K140+K176+K199+K179)</f>
        <v>1.8</v>
      </c>
      <c r="L8" s="185" t="n">
        <f aca="false">SUM(L9+L112+L140+L176+L199+L179)</f>
        <v>0</v>
      </c>
    </row>
    <row r="9" customFormat="false" ht="12.75" hidden="false" customHeight="false" outlineLevel="0" collapsed="false">
      <c r="A9" s="93" t="s">
        <v>89</v>
      </c>
      <c r="B9" s="125"/>
      <c r="C9" s="129"/>
      <c r="D9" s="233" t="s">
        <v>504</v>
      </c>
      <c r="E9" s="234" t="s">
        <v>505</v>
      </c>
      <c r="F9" s="234"/>
      <c r="G9" s="235" t="n">
        <f aca="false">SUM(G10+G45+G79)</f>
        <v>238.5</v>
      </c>
      <c r="H9" s="235" t="n">
        <f aca="false">SUM(H10+H45+H79)</f>
        <v>235.9</v>
      </c>
      <c r="I9" s="236" t="n">
        <f aca="false">SUM(I10+I45+I79)</f>
        <v>253.1</v>
      </c>
      <c r="J9" s="237" t="n">
        <f aca="false">SUM(J10+J45+J79)</f>
        <v>0</v>
      </c>
      <c r="K9" s="237" t="n">
        <f aca="false">SUM(K10+K45+K79)</f>
        <v>0</v>
      </c>
      <c r="L9" s="238" t="n">
        <f aca="false">SUM(L10+L45+L79)</f>
        <v>0</v>
      </c>
    </row>
    <row r="10" customFormat="false" ht="12.75" hidden="false" customHeight="false" outlineLevel="0" collapsed="false">
      <c r="A10" s="93" t="s">
        <v>92</v>
      </c>
      <c r="B10" s="125"/>
      <c r="C10" s="129"/>
      <c r="D10" s="129"/>
      <c r="E10" s="144" t="s">
        <v>506</v>
      </c>
      <c r="F10" s="144"/>
      <c r="G10" s="239" t="n">
        <f aca="false">SUM(G11:G44)</f>
        <v>32.9</v>
      </c>
      <c r="H10" s="239" t="n">
        <f aca="false">SUM(H11:H44)</f>
        <v>32.9</v>
      </c>
      <c r="I10" s="240" t="n">
        <f aca="false">SUM(I11:I44)</f>
        <v>35.1</v>
      </c>
      <c r="J10" s="145" t="n">
        <f aca="false">SUM(J11:J44)</f>
        <v>0</v>
      </c>
      <c r="K10" s="145" t="n">
        <f aca="false">SUM(K11:K44)</f>
        <v>0</v>
      </c>
      <c r="L10" s="169" t="n">
        <f aca="false">SUM(L11:L44)</f>
        <v>0</v>
      </c>
    </row>
    <row r="11" customFormat="false" ht="12.75" hidden="false" customHeight="true" outlineLevel="0" collapsed="false">
      <c r="A11" s="93" t="s">
        <v>95</v>
      </c>
      <c r="B11" s="125" t="n">
        <v>41</v>
      </c>
      <c r="C11" s="129"/>
      <c r="D11" s="129"/>
      <c r="E11" s="129" t="s">
        <v>93</v>
      </c>
      <c r="F11" s="133" t="s">
        <v>94</v>
      </c>
      <c r="G11" s="134" t="n">
        <v>16.9</v>
      </c>
      <c r="H11" s="134" t="n">
        <v>16.5</v>
      </c>
      <c r="I11" s="134" t="n">
        <v>16.8</v>
      </c>
      <c r="J11" s="134"/>
      <c r="K11" s="134"/>
      <c r="L11" s="170"/>
    </row>
    <row r="12" customFormat="false" ht="12.75" hidden="false" customHeight="false" outlineLevel="0" collapsed="false">
      <c r="A12" s="93" t="s">
        <v>98</v>
      </c>
      <c r="B12" s="125" t="n">
        <v>41</v>
      </c>
      <c r="C12" s="129"/>
      <c r="D12" s="129"/>
      <c r="E12" s="129" t="s">
        <v>96</v>
      </c>
      <c r="F12" s="133" t="s">
        <v>97</v>
      </c>
      <c r="G12" s="134" t="n">
        <v>0.3</v>
      </c>
      <c r="H12" s="134" t="n">
        <v>0</v>
      </c>
      <c r="I12" s="134" t="n">
        <v>0.1</v>
      </c>
      <c r="J12" s="134"/>
      <c r="K12" s="134"/>
      <c r="L12" s="170"/>
    </row>
    <row r="13" customFormat="false" ht="12.75" hidden="false" customHeight="false" outlineLevel="0" collapsed="false">
      <c r="A13" s="93" t="s">
        <v>101</v>
      </c>
      <c r="B13" s="125" t="n">
        <v>41</v>
      </c>
      <c r="C13" s="129"/>
      <c r="D13" s="129"/>
      <c r="E13" s="129" t="s">
        <v>292</v>
      </c>
      <c r="F13" s="133" t="s">
        <v>293</v>
      </c>
      <c r="G13" s="134" t="n">
        <v>0.4</v>
      </c>
      <c r="H13" s="134" t="n">
        <v>0.8</v>
      </c>
      <c r="I13" s="134" t="n">
        <v>0.8</v>
      </c>
      <c r="J13" s="134"/>
      <c r="K13" s="134"/>
      <c r="L13" s="170"/>
    </row>
    <row r="14" customFormat="false" ht="12.75" hidden="false" customHeight="false" outlineLevel="0" collapsed="false">
      <c r="A14" s="93" t="s">
        <v>104</v>
      </c>
      <c r="B14" s="125" t="n">
        <v>41</v>
      </c>
      <c r="C14" s="129"/>
      <c r="D14" s="129"/>
      <c r="E14" s="129" t="s">
        <v>99</v>
      </c>
      <c r="F14" s="133" t="s">
        <v>100</v>
      </c>
      <c r="G14" s="134" t="n">
        <v>0</v>
      </c>
      <c r="H14" s="134" t="n">
        <v>0</v>
      </c>
      <c r="I14" s="134" t="n">
        <v>0</v>
      </c>
      <c r="J14" s="134"/>
      <c r="K14" s="134"/>
      <c r="L14" s="170"/>
    </row>
    <row r="15" customFormat="false" ht="12.75" hidden="false" customHeight="false" outlineLevel="0" collapsed="false">
      <c r="A15" s="93" t="s">
        <v>107</v>
      </c>
      <c r="B15" s="125" t="n">
        <v>41</v>
      </c>
      <c r="C15" s="129"/>
      <c r="D15" s="129"/>
      <c r="E15" s="129" t="s">
        <v>102</v>
      </c>
      <c r="F15" s="133" t="s">
        <v>103</v>
      </c>
      <c r="G15" s="134" t="n">
        <v>1.5</v>
      </c>
      <c r="H15" s="134" t="n">
        <v>1.6</v>
      </c>
      <c r="I15" s="134" t="n">
        <v>1.6</v>
      </c>
      <c r="J15" s="134"/>
      <c r="K15" s="134"/>
      <c r="L15" s="170"/>
    </row>
    <row r="16" customFormat="false" ht="12.75" hidden="false" customHeight="false" outlineLevel="0" collapsed="false">
      <c r="A16" s="93" t="s">
        <v>110</v>
      </c>
      <c r="B16" s="125" t="n">
        <v>41</v>
      </c>
      <c r="C16" s="129"/>
      <c r="D16" s="129"/>
      <c r="E16" s="129" t="s">
        <v>257</v>
      </c>
      <c r="F16" s="133" t="s">
        <v>258</v>
      </c>
      <c r="G16" s="134" t="n">
        <v>0.2</v>
      </c>
      <c r="H16" s="134" t="n">
        <v>0.2</v>
      </c>
      <c r="I16" s="134" t="n">
        <v>0.2</v>
      </c>
      <c r="J16" s="134"/>
      <c r="K16" s="134"/>
      <c r="L16" s="170"/>
    </row>
    <row r="17" customFormat="false" ht="12.75" hidden="false" customHeight="false" outlineLevel="0" collapsed="false">
      <c r="A17" s="93" t="s">
        <v>113</v>
      </c>
      <c r="B17" s="125" t="n">
        <v>41</v>
      </c>
      <c r="C17" s="129"/>
      <c r="D17" s="129"/>
      <c r="E17" s="129" t="s">
        <v>105</v>
      </c>
      <c r="F17" s="133" t="s">
        <v>106</v>
      </c>
      <c r="G17" s="134" t="n">
        <v>0.2</v>
      </c>
      <c r="H17" s="134" t="n">
        <v>0.3</v>
      </c>
      <c r="I17" s="134" t="n">
        <v>0.3</v>
      </c>
      <c r="J17" s="134"/>
      <c r="K17" s="134"/>
      <c r="L17" s="170"/>
    </row>
    <row r="18" customFormat="false" ht="12.75" hidden="false" customHeight="false" outlineLevel="0" collapsed="false">
      <c r="A18" s="93" t="s">
        <v>116</v>
      </c>
      <c r="B18" s="125" t="n">
        <v>41</v>
      </c>
      <c r="C18" s="129"/>
      <c r="D18" s="129"/>
      <c r="E18" s="129" t="s">
        <v>108</v>
      </c>
      <c r="F18" s="133" t="s">
        <v>109</v>
      </c>
      <c r="G18" s="134" t="n">
        <v>2.2</v>
      </c>
      <c r="H18" s="134" t="n">
        <v>2.4</v>
      </c>
      <c r="I18" s="134" t="n">
        <v>2.4</v>
      </c>
      <c r="J18" s="134"/>
      <c r="K18" s="134"/>
      <c r="L18" s="170"/>
    </row>
    <row r="19" customFormat="false" ht="12.75" hidden="false" customHeight="false" outlineLevel="0" collapsed="false">
      <c r="A19" s="93" t="s">
        <v>119</v>
      </c>
      <c r="B19" s="125" t="n">
        <v>41</v>
      </c>
      <c r="C19" s="129"/>
      <c r="D19" s="129"/>
      <c r="E19" s="129" t="s">
        <v>111</v>
      </c>
      <c r="F19" s="133" t="s">
        <v>112</v>
      </c>
      <c r="G19" s="134" t="n">
        <v>0.2</v>
      </c>
      <c r="H19" s="134" t="n">
        <v>0.2</v>
      </c>
      <c r="I19" s="134" t="n">
        <v>0.2</v>
      </c>
      <c r="J19" s="134"/>
      <c r="K19" s="134"/>
      <c r="L19" s="170"/>
    </row>
    <row r="20" customFormat="false" ht="12.75" hidden="false" customHeight="false" outlineLevel="0" collapsed="false">
      <c r="A20" s="93" t="s">
        <v>122</v>
      </c>
      <c r="B20" s="125" t="n">
        <v>41</v>
      </c>
      <c r="C20" s="129"/>
      <c r="D20" s="129"/>
      <c r="E20" s="129" t="s">
        <v>114</v>
      </c>
      <c r="F20" s="133" t="s">
        <v>115</v>
      </c>
      <c r="G20" s="134" t="n">
        <v>0.4</v>
      </c>
      <c r="H20" s="134" t="n">
        <v>0.6</v>
      </c>
      <c r="I20" s="134" t="n">
        <v>0.6</v>
      </c>
      <c r="J20" s="134"/>
      <c r="K20" s="134"/>
      <c r="L20" s="170"/>
    </row>
    <row r="21" customFormat="false" ht="12.75" hidden="false" customHeight="false" outlineLevel="0" collapsed="false">
      <c r="A21" s="93" t="s">
        <v>125</v>
      </c>
      <c r="B21" s="125" t="n">
        <v>41</v>
      </c>
      <c r="C21" s="129"/>
      <c r="D21" s="129"/>
      <c r="E21" s="129" t="s">
        <v>117</v>
      </c>
      <c r="F21" s="133" t="s">
        <v>118</v>
      </c>
      <c r="G21" s="134" t="n">
        <v>0.2</v>
      </c>
      <c r="H21" s="134" t="n">
        <v>0.2</v>
      </c>
      <c r="I21" s="134" t="n">
        <v>0.2</v>
      </c>
      <c r="J21" s="134"/>
      <c r="K21" s="134"/>
      <c r="L21" s="170"/>
    </row>
    <row r="22" customFormat="false" ht="12.75" hidden="false" customHeight="false" outlineLevel="0" collapsed="false">
      <c r="A22" s="93" t="s">
        <v>128</v>
      </c>
      <c r="B22" s="125" t="n">
        <v>41</v>
      </c>
      <c r="C22" s="129"/>
      <c r="D22" s="129"/>
      <c r="E22" s="129" t="s">
        <v>123</v>
      </c>
      <c r="F22" s="133" t="s">
        <v>124</v>
      </c>
      <c r="G22" s="134" t="n">
        <v>0.7</v>
      </c>
      <c r="H22" s="134" t="n">
        <v>0.8</v>
      </c>
      <c r="I22" s="134" t="n">
        <v>0.8</v>
      </c>
      <c r="J22" s="134"/>
      <c r="K22" s="134"/>
      <c r="L22" s="170"/>
    </row>
    <row r="23" customFormat="false" ht="15" hidden="false" customHeight="false" outlineLevel="0" collapsed="false">
      <c r="A23" s="93" t="s">
        <v>131</v>
      </c>
      <c r="B23" s="125"/>
      <c r="C23" s="129"/>
      <c r="D23" s="129"/>
      <c r="E23" s="139" t="s">
        <v>239</v>
      </c>
      <c r="F23" s="140" t="s">
        <v>406</v>
      </c>
      <c r="G23" s="141" t="n">
        <v>6</v>
      </c>
      <c r="H23" s="141" t="n">
        <v>5</v>
      </c>
      <c r="I23" s="241" t="n">
        <v>5</v>
      </c>
      <c r="J23" s="134"/>
      <c r="K23" s="134"/>
      <c r="L23" s="170"/>
    </row>
    <row r="24" customFormat="false" ht="15" hidden="false" customHeight="false" outlineLevel="0" collapsed="false">
      <c r="A24" s="93" t="s">
        <v>134</v>
      </c>
      <c r="B24" s="125" t="n">
        <v>41</v>
      </c>
      <c r="C24" s="129"/>
      <c r="D24" s="129"/>
      <c r="E24" s="139" t="s">
        <v>242</v>
      </c>
      <c r="F24" s="140" t="s">
        <v>243</v>
      </c>
      <c r="G24" s="141" t="n">
        <v>0.3</v>
      </c>
      <c r="H24" s="141" t="n">
        <v>0.3</v>
      </c>
      <c r="I24" s="241" t="n">
        <v>0.5</v>
      </c>
      <c r="J24" s="134"/>
      <c r="K24" s="134"/>
      <c r="L24" s="170"/>
    </row>
    <row r="25" customFormat="false" ht="12.75" hidden="false" customHeight="false" outlineLevel="0" collapsed="false">
      <c r="A25" s="93" t="s">
        <v>137</v>
      </c>
      <c r="B25" s="125" t="n">
        <v>41</v>
      </c>
      <c r="C25" s="129"/>
      <c r="D25" s="129"/>
      <c r="E25" s="129" t="s">
        <v>244</v>
      </c>
      <c r="F25" s="133" t="s">
        <v>245</v>
      </c>
      <c r="G25" s="134" t="n">
        <v>0.5</v>
      </c>
      <c r="H25" s="134" t="n">
        <v>0.8</v>
      </c>
      <c r="I25" s="134" t="n">
        <v>0.8</v>
      </c>
      <c r="J25" s="134"/>
      <c r="K25" s="134"/>
      <c r="L25" s="170"/>
    </row>
    <row r="26" customFormat="false" ht="12.75" hidden="false" customHeight="false" outlineLevel="0" collapsed="false">
      <c r="A26" s="93" t="s">
        <v>140</v>
      </c>
      <c r="B26" s="125" t="n">
        <v>41</v>
      </c>
      <c r="C26" s="129"/>
      <c r="D26" s="129"/>
      <c r="E26" s="129" t="s">
        <v>265</v>
      </c>
      <c r="F26" s="133" t="s">
        <v>266</v>
      </c>
      <c r="G26" s="134" t="n">
        <v>0</v>
      </c>
      <c r="H26" s="134" t="n">
        <v>0</v>
      </c>
      <c r="I26" s="134" t="n">
        <v>0</v>
      </c>
      <c r="J26" s="134"/>
      <c r="K26" s="134"/>
      <c r="L26" s="170"/>
    </row>
    <row r="27" customFormat="false" ht="12.75" hidden="false" customHeight="false" outlineLevel="0" collapsed="false">
      <c r="A27" s="93" t="s">
        <v>143</v>
      </c>
      <c r="B27" s="125" t="n">
        <v>41</v>
      </c>
      <c r="C27" s="129"/>
      <c r="D27" s="129"/>
      <c r="E27" s="129" t="s">
        <v>135</v>
      </c>
      <c r="F27" s="133" t="s">
        <v>136</v>
      </c>
      <c r="G27" s="134" t="n">
        <v>0.8</v>
      </c>
      <c r="H27" s="134" t="n">
        <v>0.7</v>
      </c>
      <c r="I27" s="134" t="n">
        <v>0.7</v>
      </c>
      <c r="J27" s="134"/>
      <c r="K27" s="134"/>
      <c r="L27" s="170"/>
    </row>
    <row r="28" customFormat="false" ht="12.75" hidden="false" customHeight="false" outlineLevel="0" collapsed="false">
      <c r="A28" s="93" t="s">
        <v>146</v>
      </c>
      <c r="B28" s="125" t="n">
        <v>41</v>
      </c>
      <c r="C28" s="129"/>
      <c r="D28" s="129"/>
      <c r="E28" s="129" t="s">
        <v>301</v>
      </c>
      <c r="F28" s="133" t="s">
        <v>507</v>
      </c>
      <c r="G28" s="134" t="n">
        <v>0.4</v>
      </c>
      <c r="H28" s="134" t="n">
        <v>0.3</v>
      </c>
      <c r="I28" s="134" t="n">
        <v>0.4</v>
      </c>
      <c r="J28" s="134"/>
      <c r="K28" s="134"/>
      <c r="L28" s="170"/>
    </row>
    <row r="29" customFormat="false" ht="12.75" hidden="false" customHeight="false" outlineLevel="0" collapsed="false">
      <c r="A29" s="93" t="s">
        <v>148</v>
      </c>
      <c r="B29" s="125"/>
      <c r="C29" s="129"/>
      <c r="D29" s="129"/>
      <c r="E29" s="242" t="s">
        <v>301</v>
      </c>
      <c r="F29" s="243" t="s">
        <v>508</v>
      </c>
      <c r="G29" s="244" t="n">
        <v>0</v>
      </c>
      <c r="H29" s="244" t="n">
        <v>0</v>
      </c>
      <c r="I29" s="244" t="n">
        <v>0.8</v>
      </c>
      <c r="J29" s="134"/>
      <c r="K29" s="134"/>
      <c r="L29" s="170"/>
    </row>
    <row r="30" customFormat="false" ht="12.75" hidden="false" customHeight="false" outlineLevel="0" collapsed="false">
      <c r="A30" s="93" t="s">
        <v>151</v>
      </c>
      <c r="B30" s="125" t="n">
        <v>41</v>
      </c>
      <c r="C30" s="129"/>
      <c r="D30" s="129"/>
      <c r="E30" s="129" t="s">
        <v>267</v>
      </c>
      <c r="F30" s="133" t="s">
        <v>509</v>
      </c>
      <c r="G30" s="134" t="n">
        <v>0.1</v>
      </c>
      <c r="H30" s="134" t="n">
        <v>0.2</v>
      </c>
      <c r="I30" s="134" t="n">
        <v>0.2</v>
      </c>
      <c r="J30" s="134"/>
      <c r="K30" s="134"/>
      <c r="L30" s="170"/>
    </row>
    <row r="31" customFormat="false" ht="12.75" hidden="false" customHeight="false" outlineLevel="0" collapsed="false">
      <c r="A31" s="93" t="s">
        <v>154</v>
      </c>
      <c r="B31" s="125" t="n">
        <v>41</v>
      </c>
      <c r="C31" s="129"/>
      <c r="D31" s="129"/>
      <c r="E31" s="129" t="s">
        <v>489</v>
      </c>
      <c r="F31" s="133" t="s">
        <v>510</v>
      </c>
      <c r="G31" s="134" t="n">
        <v>0.5</v>
      </c>
      <c r="H31" s="134" t="n">
        <v>0.5</v>
      </c>
      <c r="I31" s="134" t="n">
        <v>0</v>
      </c>
      <c r="J31" s="134"/>
      <c r="K31" s="134"/>
      <c r="L31" s="170"/>
    </row>
    <row r="32" customFormat="false" ht="12.75" hidden="false" customHeight="false" outlineLevel="0" collapsed="false">
      <c r="A32" s="93" t="s">
        <v>156</v>
      </c>
      <c r="B32" s="125" t="n">
        <v>41</v>
      </c>
      <c r="C32" s="129"/>
      <c r="D32" s="129"/>
      <c r="E32" s="129" t="s">
        <v>489</v>
      </c>
      <c r="F32" s="133" t="s">
        <v>481</v>
      </c>
      <c r="G32" s="134" t="n">
        <v>0</v>
      </c>
      <c r="H32" s="134" t="n">
        <v>0</v>
      </c>
      <c r="I32" s="134" t="n">
        <v>0.1</v>
      </c>
      <c r="J32" s="134"/>
      <c r="K32" s="134"/>
      <c r="L32" s="170"/>
    </row>
    <row r="33" customFormat="false" ht="12.75" hidden="false" customHeight="false" outlineLevel="0" collapsed="false">
      <c r="A33" s="93" t="s">
        <v>159</v>
      </c>
      <c r="B33" s="125"/>
      <c r="C33" s="129"/>
      <c r="D33" s="129"/>
      <c r="E33" s="139" t="s">
        <v>322</v>
      </c>
      <c r="F33" s="140" t="s">
        <v>511</v>
      </c>
      <c r="G33" s="141" t="n">
        <v>0</v>
      </c>
      <c r="H33" s="141" t="n">
        <v>0.2</v>
      </c>
      <c r="I33" s="141" t="n">
        <v>0.3</v>
      </c>
      <c r="J33" s="134"/>
      <c r="K33" s="134"/>
      <c r="L33" s="170"/>
    </row>
    <row r="34" customFormat="false" ht="12.75" hidden="false" customHeight="false" outlineLevel="0" collapsed="false">
      <c r="A34" s="93" t="s">
        <v>162</v>
      </c>
      <c r="B34" s="125" t="n">
        <v>41</v>
      </c>
      <c r="C34" s="129"/>
      <c r="D34" s="129"/>
      <c r="E34" s="129" t="s">
        <v>163</v>
      </c>
      <c r="F34" s="133" t="s">
        <v>512</v>
      </c>
      <c r="G34" s="134" t="n">
        <v>0</v>
      </c>
      <c r="H34" s="134" t="n">
        <v>0.1</v>
      </c>
      <c r="I34" s="134" t="n">
        <v>0.1</v>
      </c>
      <c r="J34" s="134"/>
      <c r="K34" s="134"/>
      <c r="L34" s="170"/>
    </row>
    <row r="35" customFormat="false" ht="12.75" hidden="false" customHeight="false" outlineLevel="0" collapsed="false">
      <c r="A35" s="93" t="s">
        <v>165</v>
      </c>
      <c r="B35" s="125" t="n">
        <v>41</v>
      </c>
      <c r="C35" s="129"/>
      <c r="D35" s="129"/>
      <c r="E35" s="129" t="s">
        <v>513</v>
      </c>
      <c r="F35" s="133" t="s">
        <v>271</v>
      </c>
      <c r="G35" s="134" t="n">
        <v>0.4</v>
      </c>
      <c r="H35" s="134" t="n">
        <v>0.6</v>
      </c>
      <c r="I35" s="134" t="n">
        <v>1</v>
      </c>
      <c r="J35" s="134"/>
      <c r="K35" s="134"/>
      <c r="L35" s="170"/>
    </row>
    <row r="36" customFormat="false" ht="12.75" hidden="false" customHeight="false" outlineLevel="0" collapsed="false">
      <c r="A36" s="93" t="s">
        <v>167</v>
      </c>
      <c r="B36" s="125" t="n">
        <v>41</v>
      </c>
      <c r="C36" s="129"/>
      <c r="D36" s="129"/>
      <c r="E36" s="129" t="s">
        <v>189</v>
      </c>
      <c r="F36" s="133" t="s">
        <v>514</v>
      </c>
      <c r="G36" s="134" t="n">
        <v>0.2</v>
      </c>
      <c r="H36" s="134" t="n">
        <v>0.1</v>
      </c>
      <c r="I36" s="134" t="n">
        <v>0.1</v>
      </c>
      <c r="J36" s="134"/>
      <c r="K36" s="134"/>
      <c r="L36" s="170"/>
    </row>
    <row r="37" customFormat="false" ht="12.75" hidden="false" customHeight="false" outlineLevel="0" collapsed="false">
      <c r="A37" s="93" t="s">
        <v>169</v>
      </c>
      <c r="B37" s="125" t="n">
        <v>41</v>
      </c>
      <c r="C37" s="129"/>
      <c r="D37" s="129"/>
      <c r="E37" s="129" t="s">
        <v>132</v>
      </c>
      <c r="F37" s="133" t="s">
        <v>133</v>
      </c>
      <c r="G37" s="134" t="n">
        <v>0.1</v>
      </c>
      <c r="H37" s="134" t="n">
        <v>0.1</v>
      </c>
      <c r="I37" s="134" t="n">
        <v>0.1</v>
      </c>
      <c r="J37" s="134"/>
      <c r="K37" s="134"/>
      <c r="L37" s="170"/>
    </row>
    <row r="38" customFormat="false" ht="12.75" hidden="false" customHeight="false" outlineLevel="0" collapsed="false">
      <c r="A38" s="93" t="s">
        <v>172</v>
      </c>
      <c r="B38" s="125" t="n">
        <v>41</v>
      </c>
      <c r="C38" s="129"/>
      <c r="D38" s="129"/>
      <c r="E38" s="129" t="s">
        <v>126</v>
      </c>
      <c r="F38" s="133" t="s">
        <v>127</v>
      </c>
      <c r="G38" s="134" t="n">
        <v>0.1</v>
      </c>
      <c r="H38" s="134" t="n">
        <v>0.2</v>
      </c>
      <c r="I38" s="134" t="n">
        <v>0.2</v>
      </c>
      <c r="J38" s="134"/>
      <c r="K38" s="134"/>
      <c r="L38" s="170"/>
    </row>
    <row r="39" customFormat="false" ht="12.75" hidden="false" customHeight="false" outlineLevel="0" collapsed="false">
      <c r="A39" s="93" t="s">
        <v>175</v>
      </c>
      <c r="B39" s="125"/>
      <c r="C39" s="129"/>
      <c r="D39" s="129"/>
      <c r="E39" s="129" t="s">
        <v>269</v>
      </c>
      <c r="F39" s="133" t="s">
        <v>515</v>
      </c>
      <c r="G39" s="134" t="n">
        <v>0</v>
      </c>
      <c r="H39" s="134" t="n">
        <v>0</v>
      </c>
      <c r="I39" s="134" t="n">
        <v>0.2</v>
      </c>
      <c r="J39" s="134"/>
      <c r="K39" s="134"/>
      <c r="L39" s="170"/>
    </row>
    <row r="40" customFormat="false" ht="12.75" hidden="false" customHeight="false" outlineLevel="0" collapsed="false">
      <c r="A40" s="93" t="s">
        <v>178</v>
      </c>
      <c r="B40" s="125" t="n">
        <v>41</v>
      </c>
      <c r="C40" s="129"/>
      <c r="D40" s="129"/>
      <c r="E40" s="129" t="s">
        <v>129</v>
      </c>
      <c r="F40" s="133" t="s">
        <v>130</v>
      </c>
      <c r="G40" s="134" t="n">
        <v>0.2</v>
      </c>
      <c r="H40" s="134" t="n">
        <v>0.2</v>
      </c>
      <c r="I40" s="134" t="n">
        <v>0.2</v>
      </c>
      <c r="J40" s="134"/>
      <c r="K40" s="134"/>
      <c r="L40" s="170"/>
    </row>
    <row r="41" customFormat="false" ht="12.75" hidden="false" customHeight="false" outlineLevel="0" collapsed="false">
      <c r="A41" s="93" t="s">
        <v>181</v>
      </c>
      <c r="B41" s="125" t="n">
        <v>41</v>
      </c>
      <c r="C41" s="129"/>
      <c r="D41" s="129"/>
      <c r="E41" s="242" t="s">
        <v>516</v>
      </c>
      <c r="F41" s="243" t="s">
        <v>517</v>
      </c>
      <c r="G41" s="244" t="n">
        <v>0.1</v>
      </c>
      <c r="H41" s="244" t="n">
        <v>0</v>
      </c>
      <c r="I41" s="245" t="n">
        <v>0.4</v>
      </c>
      <c r="J41" s="134"/>
      <c r="K41" s="134"/>
      <c r="L41" s="170"/>
    </row>
    <row r="42" customFormat="false" ht="15" hidden="false" customHeight="false" outlineLevel="0" collapsed="false">
      <c r="A42" s="93" t="s">
        <v>184</v>
      </c>
      <c r="B42" s="125" t="n">
        <v>43</v>
      </c>
      <c r="C42" s="129"/>
      <c r="D42" s="129"/>
      <c r="E42" s="242" t="s">
        <v>516</v>
      </c>
      <c r="F42" s="243" t="s">
        <v>518</v>
      </c>
      <c r="G42" s="244" t="n">
        <v>0</v>
      </c>
      <c r="H42" s="244" t="n">
        <v>0</v>
      </c>
      <c r="I42" s="246" t="n">
        <v>0</v>
      </c>
      <c r="J42" s="247"/>
      <c r="K42" s="247"/>
      <c r="L42" s="248"/>
    </row>
    <row r="43" customFormat="false" ht="15" hidden="false" customHeight="false" outlineLevel="0" collapsed="false">
      <c r="A43" s="93" t="s">
        <v>186</v>
      </c>
      <c r="B43" s="125" t="n">
        <v>43</v>
      </c>
      <c r="C43" s="129"/>
      <c r="D43" s="129"/>
      <c r="E43" s="242" t="s">
        <v>516</v>
      </c>
      <c r="F43" s="243" t="s">
        <v>519</v>
      </c>
      <c r="G43" s="244" t="n">
        <v>0</v>
      </c>
      <c r="H43" s="244" t="n">
        <v>0</v>
      </c>
      <c r="I43" s="246" t="n">
        <v>0</v>
      </c>
      <c r="J43" s="247"/>
      <c r="K43" s="247"/>
      <c r="L43" s="248"/>
    </row>
    <row r="44" customFormat="false" ht="15" hidden="false" customHeight="false" outlineLevel="0" collapsed="false">
      <c r="A44" s="93" t="s">
        <v>188</v>
      </c>
      <c r="B44" s="125" t="n">
        <v>52</v>
      </c>
      <c r="C44" s="129"/>
      <c r="D44" s="129"/>
      <c r="E44" s="139" t="s">
        <v>520</v>
      </c>
      <c r="F44" s="140" t="s">
        <v>521</v>
      </c>
      <c r="G44" s="141" t="n">
        <v>0</v>
      </c>
      <c r="H44" s="141" t="n">
        <v>0</v>
      </c>
      <c r="I44" s="249" t="n">
        <v>0</v>
      </c>
      <c r="J44" s="247"/>
      <c r="K44" s="247"/>
      <c r="L44" s="248"/>
    </row>
    <row r="45" customFormat="false" ht="12.75" hidden="false" customHeight="false" outlineLevel="0" collapsed="false">
      <c r="A45" s="93" t="s">
        <v>191</v>
      </c>
      <c r="B45" s="125"/>
      <c r="C45" s="129"/>
      <c r="D45" s="129"/>
      <c r="E45" s="250" t="s">
        <v>522</v>
      </c>
      <c r="F45" s="250"/>
      <c r="G45" s="251" t="n">
        <f aca="false">SUM(G46:G78)</f>
        <v>138.8</v>
      </c>
      <c r="H45" s="251" t="n">
        <f aca="false">SUM(H46:H78)</f>
        <v>140.4</v>
      </c>
      <c r="I45" s="252" t="n">
        <f aca="false">SUM(I46:I78)</f>
        <v>144.6</v>
      </c>
      <c r="J45" s="251" t="n">
        <f aca="false">SUM(J46:J78)</f>
        <v>0</v>
      </c>
      <c r="K45" s="251" t="n">
        <f aca="false">SUM(K46:K78)</f>
        <v>0</v>
      </c>
      <c r="L45" s="252" t="n">
        <f aca="false">SUM(L46:L78)</f>
        <v>0</v>
      </c>
    </row>
    <row r="46" customFormat="false" ht="12.75" hidden="false" customHeight="false" outlineLevel="0" collapsed="false">
      <c r="A46" s="93" t="s">
        <v>193</v>
      </c>
      <c r="B46" s="125" t="n">
        <v>41</v>
      </c>
      <c r="C46" s="129"/>
      <c r="D46" s="129"/>
      <c r="E46" s="129" t="s">
        <v>93</v>
      </c>
      <c r="F46" s="133" t="s">
        <v>94</v>
      </c>
      <c r="G46" s="134" t="n">
        <v>74.9</v>
      </c>
      <c r="H46" s="134" t="n">
        <v>74</v>
      </c>
      <c r="I46" s="134" t="n">
        <v>74</v>
      </c>
      <c r="J46" s="134"/>
      <c r="K46" s="134"/>
      <c r="L46" s="170"/>
    </row>
    <row r="47" customFormat="false" ht="12.75" hidden="false" customHeight="false" outlineLevel="0" collapsed="false">
      <c r="A47" s="93" t="s">
        <v>196</v>
      </c>
      <c r="B47" s="125" t="n">
        <v>41</v>
      </c>
      <c r="C47" s="129"/>
      <c r="D47" s="129"/>
      <c r="E47" s="129" t="s">
        <v>96</v>
      </c>
      <c r="F47" s="133" t="s">
        <v>97</v>
      </c>
      <c r="G47" s="134" t="n">
        <v>1.2</v>
      </c>
      <c r="H47" s="134" t="n">
        <v>0.8</v>
      </c>
      <c r="I47" s="134" t="n">
        <v>1.5</v>
      </c>
      <c r="J47" s="134"/>
      <c r="K47" s="134"/>
      <c r="L47" s="170"/>
    </row>
    <row r="48" customFormat="false" ht="12.75" hidden="false" customHeight="false" outlineLevel="0" collapsed="false">
      <c r="A48" s="93" t="s">
        <v>198</v>
      </c>
      <c r="B48" s="125" t="n">
        <v>41</v>
      </c>
      <c r="C48" s="129"/>
      <c r="D48" s="129"/>
      <c r="E48" s="129" t="s">
        <v>292</v>
      </c>
      <c r="F48" s="133" t="s">
        <v>293</v>
      </c>
      <c r="G48" s="134" t="n">
        <v>1</v>
      </c>
      <c r="H48" s="134" t="n">
        <v>2.5</v>
      </c>
      <c r="I48" s="134" t="n">
        <v>2.8</v>
      </c>
      <c r="J48" s="134"/>
      <c r="K48" s="134"/>
      <c r="L48" s="170"/>
    </row>
    <row r="49" customFormat="false" ht="12.75" hidden="false" customHeight="false" outlineLevel="0" collapsed="false">
      <c r="A49" s="93" t="s">
        <v>199</v>
      </c>
      <c r="B49" s="125" t="n">
        <v>41</v>
      </c>
      <c r="C49" s="129"/>
      <c r="D49" s="129"/>
      <c r="E49" s="129" t="s">
        <v>99</v>
      </c>
      <c r="F49" s="133" t="s">
        <v>100</v>
      </c>
      <c r="G49" s="134" t="n">
        <v>0</v>
      </c>
      <c r="H49" s="134" t="n">
        <v>0</v>
      </c>
      <c r="I49" s="134" t="n">
        <v>0</v>
      </c>
      <c r="J49" s="134"/>
      <c r="K49" s="134"/>
      <c r="L49" s="170"/>
    </row>
    <row r="50" customFormat="false" ht="12.75" hidden="false" customHeight="false" outlineLevel="0" collapsed="false">
      <c r="A50" s="93" t="s">
        <v>201</v>
      </c>
      <c r="B50" s="125" t="n">
        <v>41</v>
      </c>
      <c r="C50" s="129"/>
      <c r="D50" s="129"/>
      <c r="E50" s="129" t="s">
        <v>102</v>
      </c>
      <c r="F50" s="133" t="s">
        <v>103</v>
      </c>
      <c r="G50" s="134" t="n">
        <v>5</v>
      </c>
      <c r="H50" s="134" t="n">
        <v>5.8</v>
      </c>
      <c r="I50" s="134" t="n">
        <v>5.8</v>
      </c>
      <c r="J50" s="134"/>
      <c r="K50" s="134"/>
      <c r="L50" s="170"/>
    </row>
    <row r="51" customFormat="false" ht="12.75" hidden="false" customHeight="false" outlineLevel="0" collapsed="false">
      <c r="A51" s="93" t="s">
        <v>203</v>
      </c>
      <c r="B51" s="125" t="n">
        <v>41</v>
      </c>
      <c r="C51" s="129"/>
      <c r="D51" s="129"/>
      <c r="E51" s="129" t="s">
        <v>257</v>
      </c>
      <c r="F51" s="133" t="s">
        <v>258</v>
      </c>
      <c r="G51" s="134" t="n">
        <v>1.9</v>
      </c>
      <c r="H51" s="134" t="n">
        <v>1.9</v>
      </c>
      <c r="I51" s="134" t="n">
        <v>1.2</v>
      </c>
      <c r="J51" s="134"/>
      <c r="K51" s="134"/>
      <c r="L51" s="170"/>
    </row>
    <row r="52" customFormat="false" ht="12.75" hidden="false" customHeight="false" outlineLevel="0" collapsed="false">
      <c r="A52" s="93" t="s">
        <v>204</v>
      </c>
      <c r="B52" s="125" t="n">
        <v>41</v>
      </c>
      <c r="C52" s="129"/>
      <c r="D52" s="129"/>
      <c r="E52" s="129" t="s">
        <v>105</v>
      </c>
      <c r="F52" s="133" t="s">
        <v>106</v>
      </c>
      <c r="G52" s="134" t="n">
        <v>1</v>
      </c>
      <c r="H52" s="134" t="n">
        <v>1.1</v>
      </c>
      <c r="I52" s="134" t="n">
        <v>1.1</v>
      </c>
      <c r="J52" s="134"/>
      <c r="K52" s="134"/>
      <c r="L52" s="170"/>
    </row>
    <row r="53" customFormat="false" ht="12.75" hidden="false" customHeight="false" outlineLevel="0" collapsed="false">
      <c r="A53" s="93" t="s">
        <v>205</v>
      </c>
      <c r="B53" s="125" t="n">
        <v>41</v>
      </c>
      <c r="C53" s="129"/>
      <c r="D53" s="129"/>
      <c r="E53" s="129" t="s">
        <v>108</v>
      </c>
      <c r="F53" s="133" t="s">
        <v>109</v>
      </c>
      <c r="G53" s="134" t="n">
        <v>10</v>
      </c>
      <c r="H53" s="134" t="n">
        <v>11</v>
      </c>
      <c r="I53" s="134" t="n">
        <v>12</v>
      </c>
      <c r="J53" s="134"/>
      <c r="K53" s="134"/>
      <c r="L53" s="170"/>
    </row>
    <row r="54" customFormat="false" ht="12.75" hidden="false" customHeight="false" outlineLevel="0" collapsed="false">
      <c r="A54" s="93" t="s">
        <v>206</v>
      </c>
      <c r="B54" s="125" t="n">
        <v>41</v>
      </c>
      <c r="C54" s="129"/>
      <c r="D54" s="129"/>
      <c r="E54" s="129" t="s">
        <v>111</v>
      </c>
      <c r="F54" s="133" t="s">
        <v>112</v>
      </c>
      <c r="G54" s="134" t="n">
        <v>0.5</v>
      </c>
      <c r="H54" s="134" t="n">
        <v>0.5</v>
      </c>
      <c r="I54" s="134" t="n">
        <v>0.7</v>
      </c>
      <c r="J54" s="134"/>
      <c r="K54" s="134"/>
      <c r="L54" s="170"/>
    </row>
    <row r="55" customFormat="false" ht="12.75" hidden="false" customHeight="false" outlineLevel="0" collapsed="false">
      <c r="A55" s="93" t="s">
        <v>208</v>
      </c>
      <c r="B55" s="125" t="n">
        <v>41</v>
      </c>
      <c r="C55" s="129"/>
      <c r="D55" s="129"/>
      <c r="E55" s="129" t="s">
        <v>114</v>
      </c>
      <c r="F55" s="133" t="s">
        <v>115</v>
      </c>
      <c r="G55" s="134" t="n">
        <v>2</v>
      </c>
      <c r="H55" s="134" t="n">
        <v>2.3</v>
      </c>
      <c r="I55" s="134" t="n">
        <v>2.3</v>
      </c>
      <c r="J55" s="134"/>
      <c r="K55" s="134"/>
      <c r="L55" s="170"/>
    </row>
    <row r="56" customFormat="false" ht="12.75" hidden="false" customHeight="false" outlineLevel="0" collapsed="false">
      <c r="A56" s="93" t="s">
        <v>209</v>
      </c>
      <c r="B56" s="125" t="n">
        <v>41</v>
      </c>
      <c r="C56" s="129"/>
      <c r="D56" s="129"/>
      <c r="E56" s="129" t="s">
        <v>117</v>
      </c>
      <c r="F56" s="133" t="s">
        <v>118</v>
      </c>
      <c r="G56" s="134" t="n">
        <v>0.8</v>
      </c>
      <c r="H56" s="134" t="n">
        <v>0.8</v>
      </c>
      <c r="I56" s="134" t="n">
        <v>0.4</v>
      </c>
      <c r="J56" s="134"/>
      <c r="K56" s="134"/>
      <c r="L56" s="170"/>
    </row>
    <row r="57" customFormat="false" ht="12.75" hidden="false" customHeight="false" outlineLevel="0" collapsed="false">
      <c r="A57" s="93" t="s">
        <v>210</v>
      </c>
      <c r="B57" s="125" t="n">
        <v>41</v>
      </c>
      <c r="C57" s="129"/>
      <c r="D57" s="129"/>
      <c r="E57" s="129" t="s">
        <v>123</v>
      </c>
      <c r="F57" s="133" t="s">
        <v>124</v>
      </c>
      <c r="G57" s="134" t="n">
        <v>3</v>
      </c>
      <c r="H57" s="134" t="n">
        <v>3.7</v>
      </c>
      <c r="I57" s="134" t="n">
        <v>3.7</v>
      </c>
      <c r="J57" s="134"/>
      <c r="K57" s="134"/>
      <c r="L57" s="170"/>
    </row>
    <row r="58" customFormat="false" ht="15" hidden="false" customHeight="false" outlineLevel="0" collapsed="false">
      <c r="A58" s="93" t="s">
        <v>211</v>
      </c>
      <c r="B58" s="125" t="n">
        <v>41</v>
      </c>
      <c r="C58" s="129"/>
      <c r="D58" s="129"/>
      <c r="E58" s="139" t="s">
        <v>239</v>
      </c>
      <c r="F58" s="140" t="s">
        <v>477</v>
      </c>
      <c r="G58" s="141" t="n">
        <v>23</v>
      </c>
      <c r="H58" s="141" t="n">
        <v>17</v>
      </c>
      <c r="I58" s="241" t="n">
        <v>17</v>
      </c>
      <c r="J58" s="134"/>
      <c r="K58" s="134"/>
      <c r="L58" s="170"/>
    </row>
    <row r="59" customFormat="false" ht="15" hidden="false" customHeight="false" outlineLevel="0" collapsed="false">
      <c r="A59" s="93" t="s">
        <v>213</v>
      </c>
      <c r="B59" s="125" t="n">
        <v>41</v>
      </c>
      <c r="C59" s="129"/>
      <c r="D59" s="129"/>
      <c r="E59" s="139" t="s">
        <v>242</v>
      </c>
      <c r="F59" s="140" t="s">
        <v>243</v>
      </c>
      <c r="G59" s="141" t="n">
        <v>1</v>
      </c>
      <c r="H59" s="141" t="n">
        <v>0.6</v>
      </c>
      <c r="I59" s="241" t="n">
        <v>0.8</v>
      </c>
      <c r="J59" s="134"/>
      <c r="K59" s="134"/>
      <c r="L59" s="170"/>
    </row>
    <row r="60" customFormat="false" ht="12.75" hidden="false" customHeight="false" outlineLevel="0" collapsed="false">
      <c r="A60" s="93" t="s">
        <v>214</v>
      </c>
      <c r="B60" s="125" t="n">
        <v>41</v>
      </c>
      <c r="C60" s="129"/>
      <c r="D60" s="129"/>
      <c r="E60" s="129" t="s">
        <v>244</v>
      </c>
      <c r="F60" s="133" t="s">
        <v>245</v>
      </c>
      <c r="G60" s="134" t="n">
        <v>0.5</v>
      </c>
      <c r="H60" s="134" t="n">
        <v>0.5</v>
      </c>
      <c r="I60" s="134" t="n">
        <v>0.5</v>
      </c>
      <c r="J60" s="134"/>
      <c r="K60" s="134"/>
      <c r="L60" s="170"/>
    </row>
    <row r="61" customFormat="false" ht="12.75" hidden="false" customHeight="false" outlineLevel="0" collapsed="false">
      <c r="A61" s="93" t="s">
        <v>216</v>
      </c>
      <c r="B61" s="137" t="n">
        <v>41</v>
      </c>
      <c r="C61" s="129"/>
      <c r="D61" s="129"/>
      <c r="E61" s="129" t="s">
        <v>265</v>
      </c>
      <c r="F61" s="133" t="s">
        <v>523</v>
      </c>
      <c r="G61" s="134" t="n">
        <v>0</v>
      </c>
      <c r="H61" s="134" t="n">
        <v>5</v>
      </c>
      <c r="I61" s="134" t="n">
        <v>2</v>
      </c>
      <c r="J61" s="134"/>
      <c r="K61" s="134"/>
      <c r="L61" s="170"/>
    </row>
    <row r="62" customFormat="false" ht="12.75" hidden="false" customHeight="false" outlineLevel="0" collapsed="false">
      <c r="A62" s="93" t="s">
        <v>217</v>
      </c>
      <c r="B62" s="125" t="n">
        <v>41</v>
      </c>
      <c r="C62" s="129"/>
      <c r="D62" s="129"/>
      <c r="E62" s="129" t="s">
        <v>135</v>
      </c>
      <c r="F62" s="133" t="s">
        <v>136</v>
      </c>
      <c r="G62" s="134" t="n">
        <v>2.5</v>
      </c>
      <c r="H62" s="134" t="n">
        <v>2.1</v>
      </c>
      <c r="I62" s="134" t="n">
        <v>2.8</v>
      </c>
      <c r="J62" s="134"/>
      <c r="K62" s="134"/>
      <c r="L62" s="170"/>
    </row>
    <row r="63" customFormat="false" ht="12.75" hidden="false" customHeight="false" outlineLevel="0" collapsed="false">
      <c r="A63" s="93" t="s">
        <v>219</v>
      </c>
      <c r="B63" s="137" t="n">
        <v>41</v>
      </c>
      <c r="C63" s="129"/>
      <c r="D63" s="129"/>
      <c r="E63" s="242" t="s">
        <v>301</v>
      </c>
      <c r="F63" s="243" t="s">
        <v>508</v>
      </c>
      <c r="G63" s="244" t="n">
        <v>1.8</v>
      </c>
      <c r="H63" s="244" t="n">
        <v>0.5</v>
      </c>
      <c r="I63" s="244" t="n">
        <v>2.8</v>
      </c>
      <c r="J63" s="134"/>
      <c r="K63" s="134"/>
      <c r="L63" s="170"/>
    </row>
    <row r="64" customFormat="false" ht="12.75" hidden="false" customHeight="false" outlineLevel="0" collapsed="false">
      <c r="A64" s="93" t="s">
        <v>220</v>
      </c>
      <c r="B64" s="125" t="n">
        <v>41</v>
      </c>
      <c r="C64" s="129"/>
      <c r="D64" s="129"/>
      <c r="E64" s="129" t="s">
        <v>267</v>
      </c>
      <c r="F64" s="133" t="s">
        <v>509</v>
      </c>
      <c r="G64" s="134" t="n">
        <v>0</v>
      </c>
      <c r="H64" s="134" t="n">
        <v>0.7</v>
      </c>
      <c r="I64" s="134" t="n">
        <v>0.7</v>
      </c>
      <c r="J64" s="134"/>
      <c r="K64" s="134"/>
      <c r="L64" s="170"/>
    </row>
    <row r="65" customFormat="false" ht="12.75" hidden="false" customHeight="false" outlineLevel="0" collapsed="false">
      <c r="A65" s="93" t="s">
        <v>222</v>
      </c>
      <c r="B65" s="125" t="n">
        <v>41</v>
      </c>
      <c r="C65" s="129"/>
      <c r="D65" s="129"/>
      <c r="E65" s="129" t="s">
        <v>489</v>
      </c>
      <c r="F65" s="133" t="s">
        <v>481</v>
      </c>
      <c r="G65" s="134" t="n">
        <v>0.3</v>
      </c>
      <c r="H65" s="134" t="n">
        <v>0.3</v>
      </c>
      <c r="I65" s="134" t="n">
        <v>0.3</v>
      </c>
      <c r="J65" s="134"/>
      <c r="K65" s="134"/>
      <c r="L65" s="170"/>
    </row>
    <row r="66" customFormat="false" ht="15" hidden="false" customHeight="false" outlineLevel="0" collapsed="false">
      <c r="A66" s="93" t="s">
        <v>223</v>
      </c>
      <c r="B66" s="137" t="n">
        <v>41</v>
      </c>
      <c r="C66" s="129"/>
      <c r="D66" s="129"/>
      <c r="E66" s="139" t="s">
        <v>322</v>
      </c>
      <c r="F66" s="140" t="s">
        <v>524</v>
      </c>
      <c r="G66" s="141" t="n">
        <v>0</v>
      </c>
      <c r="H66" s="141" t="n">
        <v>0.5</v>
      </c>
      <c r="I66" s="241" t="n">
        <v>1.625</v>
      </c>
      <c r="J66" s="134"/>
      <c r="K66" s="134"/>
      <c r="L66" s="170"/>
    </row>
    <row r="67" customFormat="false" ht="15" hidden="false" customHeight="false" outlineLevel="0" collapsed="false">
      <c r="A67" s="93" t="s">
        <v>225</v>
      </c>
      <c r="B67" s="125" t="n">
        <v>41</v>
      </c>
      <c r="C67" s="129"/>
      <c r="D67" s="129"/>
      <c r="E67" s="139" t="s">
        <v>250</v>
      </c>
      <c r="F67" s="140" t="s">
        <v>525</v>
      </c>
      <c r="G67" s="141" t="n">
        <v>4.9</v>
      </c>
      <c r="H67" s="141" t="n">
        <v>4.5</v>
      </c>
      <c r="I67" s="241" t="n">
        <v>3.375</v>
      </c>
      <c r="J67" s="134"/>
      <c r="K67" s="134"/>
      <c r="L67" s="170"/>
    </row>
    <row r="68" customFormat="false" ht="12.75" hidden="false" customHeight="false" outlineLevel="0" collapsed="false">
      <c r="A68" s="93" t="s">
        <v>226</v>
      </c>
      <c r="B68" s="125" t="n">
        <v>41</v>
      </c>
      <c r="C68" s="129"/>
      <c r="D68" s="129"/>
      <c r="E68" s="129" t="s">
        <v>163</v>
      </c>
      <c r="F68" s="133" t="s">
        <v>512</v>
      </c>
      <c r="G68" s="134" t="n">
        <v>0.1</v>
      </c>
      <c r="H68" s="134" t="n">
        <v>0.1</v>
      </c>
      <c r="I68" s="134" t="n">
        <v>0.2</v>
      </c>
      <c r="J68" s="134"/>
      <c r="K68" s="134"/>
      <c r="L68" s="170"/>
    </row>
    <row r="69" customFormat="false" ht="12.75" hidden="false" customHeight="false" outlineLevel="0" collapsed="false">
      <c r="A69" s="93" t="s">
        <v>228</v>
      </c>
      <c r="B69" s="125" t="n">
        <v>41</v>
      </c>
      <c r="C69" s="129"/>
      <c r="D69" s="129"/>
      <c r="E69" s="129" t="s">
        <v>144</v>
      </c>
      <c r="F69" s="133" t="s">
        <v>271</v>
      </c>
      <c r="G69" s="134" t="n">
        <v>1.2</v>
      </c>
      <c r="H69" s="134" t="n">
        <v>2</v>
      </c>
      <c r="I69" s="134" t="n">
        <v>2.2</v>
      </c>
      <c r="J69" s="134"/>
      <c r="K69" s="134"/>
      <c r="L69" s="170"/>
    </row>
    <row r="70" customFormat="false" ht="12.75" hidden="false" customHeight="false" outlineLevel="0" collapsed="false">
      <c r="A70" s="93" t="s">
        <v>229</v>
      </c>
      <c r="B70" s="125" t="n">
        <v>41</v>
      </c>
      <c r="C70" s="129"/>
      <c r="D70" s="129"/>
      <c r="E70" s="129" t="s">
        <v>189</v>
      </c>
      <c r="F70" s="133" t="s">
        <v>514</v>
      </c>
      <c r="G70" s="134" t="n">
        <v>0.3</v>
      </c>
      <c r="H70" s="134" t="n">
        <v>0.4</v>
      </c>
      <c r="I70" s="134" t="n">
        <v>0.5</v>
      </c>
      <c r="J70" s="134"/>
      <c r="K70" s="134"/>
      <c r="L70" s="170"/>
    </row>
    <row r="71" customFormat="false" ht="12.75" hidden="false" customHeight="false" outlineLevel="0" collapsed="false">
      <c r="A71" s="93" t="s">
        <v>231</v>
      </c>
      <c r="B71" s="125" t="n">
        <v>41</v>
      </c>
      <c r="C71" s="129"/>
      <c r="D71" s="129"/>
      <c r="E71" s="129" t="s">
        <v>132</v>
      </c>
      <c r="F71" s="133" t="s">
        <v>133</v>
      </c>
      <c r="G71" s="134" t="n">
        <v>1.2</v>
      </c>
      <c r="H71" s="134" t="n">
        <v>0.7</v>
      </c>
      <c r="I71" s="134" t="n">
        <v>1</v>
      </c>
      <c r="J71" s="134"/>
      <c r="K71" s="134"/>
      <c r="L71" s="170"/>
    </row>
    <row r="72" customFormat="false" ht="12.75" hidden="false" customHeight="false" outlineLevel="0" collapsed="false">
      <c r="A72" s="93" t="s">
        <v>337</v>
      </c>
      <c r="B72" s="125" t="n">
        <v>41</v>
      </c>
      <c r="C72" s="129"/>
      <c r="D72" s="129"/>
      <c r="E72" s="129" t="s">
        <v>126</v>
      </c>
      <c r="F72" s="133" t="s">
        <v>127</v>
      </c>
      <c r="G72" s="134" t="n">
        <v>0.5</v>
      </c>
      <c r="H72" s="134" t="n">
        <v>0.7</v>
      </c>
      <c r="I72" s="134" t="n">
        <v>0.7</v>
      </c>
      <c r="J72" s="134"/>
      <c r="K72" s="134"/>
      <c r="L72" s="170"/>
    </row>
    <row r="73" customFormat="false" ht="12.75" hidden="false" customHeight="false" outlineLevel="0" collapsed="false">
      <c r="A73" s="93" t="s">
        <v>338</v>
      </c>
      <c r="B73" s="137" t="n">
        <v>41</v>
      </c>
      <c r="C73" s="129"/>
      <c r="D73" s="129"/>
      <c r="E73" s="129" t="n">
        <v>637027</v>
      </c>
      <c r="F73" s="133" t="s">
        <v>526</v>
      </c>
      <c r="G73" s="134" t="n">
        <v>0</v>
      </c>
      <c r="H73" s="134" t="n">
        <v>0.2</v>
      </c>
      <c r="I73" s="134" t="n">
        <v>0.8</v>
      </c>
      <c r="J73" s="134"/>
      <c r="K73" s="134"/>
      <c r="L73" s="170"/>
    </row>
    <row r="74" s="150" customFormat="true" ht="12.75" hidden="false" customHeight="false" outlineLevel="0" collapsed="false">
      <c r="A74" s="93" t="s">
        <v>339</v>
      </c>
      <c r="B74" s="137" t="n">
        <v>41</v>
      </c>
      <c r="C74" s="138"/>
      <c r="D74" s="138"/>
      <c r="E74" s="138" t="s">
        <v>129</v>
      </c>
      <c r="F74" s="149" t="s">
        <v>130</v>
      </c>
      <c r="G74" s="142" t="n">
        <v>0.2</v>
      </c>
      <c r="H74" s="142" t="n">
        <v>0.2</v>
      </c>
      <c r="I74" s="142" t="n">
        <v>0.3</v>
      </c>
      <c r="J74" s="142"/>
      <c r="K74" s="142"/>
      <c r="L74" s="176"/>
    </row>
    <row r="75" customFormat="false" ht="12.75" hidden="false" customHeight="false" outlineLevel="0" collapsed="false">
      <c r="A75" s="93" t="s">
        <v>340</v>
      </c>
      <c r="B75" s="125" t="n">
        <v>111</v>
      </c>
      <c r="C75" s="129"/>
      <c r="D75" s="129"/>
      <c r="E75" s="242" t="s">
        <v>516</v>
      </c>
      <c r="F75" s="243" t="s">
        <v>517</v>
      </c>
      <c r="G75" s="244" t="n">
        <v>0</v>
      </c>
      <c r="H75" s="244" t="n">
        <v>0</v>
      </c>
      <c r="I75" s="244" t="n">
        <v>0.5</v>
      </c>
      <c r="J75" s="134"/>
      <c r="K75" s="134"/>
      <c r="L75" s="170"/>
    </row>
    <row r="76" customFormat="false" ht="12.75" hidden="false" customHeight="false" outlineLevel="0" collapsed="false">
      <c r="A76" s="93" t="s">
        <v>342</v>
      </c>
      <c r="B76" s="125" t="n">
        <v>111</v>
      </c>
      <c r="C76" s="129"/>
      <c r="D76" s="129"/>
      <c r="E76" s="242" t="s">
        <v>516</v>
      </c>
      <c r="F76" s="243" t="s">
        <v>518</v>
      </c>
      <c r="G76" s="244" t="n">
        <v>0</v>
      </c>
      <c r="H76" s="244" t="n">
        <v>0</v>
      </c>
      <c r="I76" s="244" t="n">
        <v>0.9</v>
      </c>
      <c r="J76" s="134"/>
      <c r="K76" s="134"/>
      <c r="L76" s="170"/>
    </row>
    <row r="77" customFormat="false" ht="12.75" hidden="false" customHeight="false" outlineLevel="0" collapsed="false">
      <c r="A77" s="93" t="s">
        <v>345</v>
      </c>
      <c r="B77" s="125" t="n">
        <v>111</v>
      </c>
      <c r="C77" s="129"/>
      <c r="D77" s="129"/>
      <c r="E77" s="242" t="s">
        <v>516</v>
      </c>
      <c r="F77" s="243" t="s">
        <v>519</v>
      </c>
      <c r="G77" s="244" t="n">
        <v>0</v>
      </c>
      <c r="H77" s="244" t="n">
        <v>0</v>
      </c>
      <c r="I77" s="244" t="n">
        <v>0.1</v>
      </c>
      <c r="J77" s="134"/>
      <c r="K77" s="134"/>
      <c r="L77" s="170"/>
    </row>
    <row r="78" customFormat="false" ht="15" hidden="false" customHeight="false" outlineLevel="0" collapsed="false">
      <c r="A78" s="93" t="s">
        <v>348</v>
      </c>
      <c r="B78" s="125" t="n">
        <v>52</v>
      </c>
      <c r="C78" s="129"/>
      <c r="D78" s="129"/>
      <c r="E78" s="139" t="n">
        <v>717002</v>
      </c>
      <c r="F78" s="140" t="s">
        <v>527</v>
      </c>
      <c r="G78" s="141" t="n">
        <v>0</v>
      </c>
      <c r="H78" s="141" t="n">
        <v>0</v>
      </c>
      <c r="I78" s="253" t="n">
        <v>0</v>
      </c>
      <c r="J78" s="134"/>
      <c r="K78" s="134"/>
      <c r="L78" s="170"/>
    </row>
    <row r="79" customFormat="false" ht="12.75" hidden="false" customHeight="false" outlineLevel="0" collapsed="false">
      <c r="A79" s="93" t="s">
        <v>350</v>
      </c>
      <c r="B79" s="125"/>
      <c r="C79" s="129"/>
      <c r="D79" s="129"/>
      <c r="E79" s="250" t="s">
        <v>528</v>
      </c>
      <c r="F79" s="250"/>
      <c r="G79" s="252" t="n">
        <f aca="false">SUM(G80:G111)</f>
        <v>66.8</v>
      </c>
      <c r="H79" s="252" t="n">
        <f aca="false">SUM(H80:H111)</f>
        <v>62.6</v>
      </c>
      <c r="I79" s="251" t="n">
        <f aca="false">SUM(I80:I111)</f>
        <v>73.4</v>
      </c>
      <c r="J79" s="254" t="n">
        <f aca="false">SUM(J80:J111)</f>
        <v>0</v>
      </c>
      <c r="K79" s="251" t="n">
        <f aca="false">SUM(K80:K111)</f>
        <v>0</v>
      </c>
      <c r="L79" s="254" t="n">
        <f aca="false">SUM(L80:L111)</f>
        <v>0</v>
      </c>
    </row>
    <row r="80" customFormat="false" ht="12.75" hidden="false" customHeight="false" outlineLevel="0" collapsed="false">
      <c r="A80" s="93" t="s">
        <v>351</v>
      </c>
      <c r="B80" s="125" t="n">
        <v>41</v>
      </c>
      <c r="C80" s="129"/>
      <c r="D80" s="129"/>
      <c r="E80" s="129" t="s">
        <v>93</v>
      </c>
      <c r="F80" s="133" t="s">
        <v>94</v>
      </c>
      <c r="G80" s="134" t="n">
        <v>30.9</v>
      </c>
      <c r="H80" s="134" t="n">
        <v>31</v>
      </c>
      <c r="I80" s="255" t="n">
        <v>35</v>
      </c>
      <c r="J80" s="134"/>
      <c r="K80" s="134"/>
      <c r="L80" s="170"/>
    </row>
    <row r="81" customFormat="false" ht="12.75" hidden="false" customHeight="false" outlineLevel="0" collapsed="false">
      <c r="A81" s="93" t="s">
        <v>352</v>
      </c>
      <c r="B81" s="125" t="n">
        <v>41</v>
      </c>
      <c r="C81" s="129"/>
      <c r="D81" s="129"/>
      <c r="E81" s="129" t="s">
        <v>96</v>
      </c>
      <c r="F81" s="133" t="s">
        <v>97</v>
      </c>
      <c r="G81" s="134" t="n">
        <v>0.8</v>
      </c>
      <c r="H81" s="134" t="n">
        <v>0.2</v>
      </c>
      <c r="I81" s="134" t="n">
        <v>0.3</v>
      </c>
      <c r="J81" s="134"/>
      <c r="K81" s="134"/>
      <c r="L81" s="170"/>
    </row>
    <row r="82" customFormat="false" ht="12.75" hidden="false" customHeight="false" outlineLevel="0" collapsed="false">
      <c r="A82" s="93" t="s">
        <v>354</v>
      </c>
      <c r="B82" s="125" t="n">
        <v>41</v>
      </c>
      <c r="C82" s="129"/>
      <c r="D82" s="129"/>
      <c r="E82" s="129" t="s">
        <v>292</v>
      </c>
      <c r="F82" s="133" t="s">
        <v>293</v>
      </c>
      <c r="G82" s="134" t="n">
        <v>0.6</v>
      </c>
      <c r="H82" s="134" t="n">
        <v>1.3</v>
      </c>
      <c r="I82" s="134" t="n">
        <v>1.5</v>
      </c>
      <c r="J82" s="134"/>
      <c r="K82" s="134"/>
      <c r="L82" s="170"/>
    </row>
    <row r="83" customFormat="false" ht="12.75" hidden="false" customHeight="false" outlineLevel="0" collapsed="false">
      <c r="A83" s="93" t="s">
        <v>355</v>
      </c>
      <c r="B83" s="125" t="n">
        <v>41</v>
      </c>
      <c r="C83" s="129"/>
      <c r="D83" s="129"/>
      <c r="E83" s="129" t="s">
        <v>99</v>
      </c>
      <c r="F83" s="133" t="s">
        <v>100</v>
      </c>
      <c r="G83" s="134" t="n">
        <v>0</v>
      </c>
      <c r="H83" s="134" t="n">
        <v>0</v>
      </c>
      <c r="I83" s="134" t="n">
        <v>0</v>
      </c>
      <c r="J83" s="134"/>
      <c r="K83" s="134"/>
      <c r="L83" s="170"/>
    </row>
    <row r="84" customFormat="false" ht="12.75" hidden="false" customHeight="false" outlineLevel="0" collapsed="false">
      <c r="A84" s="93" t="s">
        <v>357</v>
      </c>
      <c r="B84" s="125" t="n">
        <v>41</v>
      </c>
      <c r="C84" s="129"/>
      <c r="D84" s="129"/>
      <c r="E84" s="129" t="s">
        <v>102</v>
      </c>
      <c r="F84" s="133" t="s">
        <v>103</v>
      </c>
      <c r="G84" s="134" t="n">
        <v>2</v>
      </c>
      <c r="H84" s="134" t="n">
        <v>2</v>
      </c>
      <c r="I84" s="134" t="n">
        <v>2.7</v>
      </c>
      <c r="J84" s="134"/>
      <c r="K84" s="134"/>
      <c r="L84" s="170"/>
    </row>
    <row r="85" customFormat="false" ht="12.75" hidden="false" customHeight="false" outlineLevel="0" collapsed="false">
      <c r="A85" s="93" t="s">
        <v>359</v>
      </c>
      <c r="B85" s="125" t="n">
        <v>41</v>
      </c>
      <c r="C85" s="129"/>
      <c r="D85" s="129"/>
      <c r="E85" s="129" t="s">
        <v>257</v>
      </c>
      <c r="F85" s="133" t="s">
        <v>258</v>
      </c>
      <c r="G85" s="134" t="n">
        <v>1</v>
      </c>
      <c r="H85" s="134" t="n">
        <v>1.3</v>
      </c>
      <c r="I85" s="134" t="n">
        <v>1</v>
      </c>
      <c r="J85" s="134"/>
      <c r="K85" s="134"/>
      <c r="L85" s="170"/>
    </row>
    <row r="86" customFormat="false" ht="12.75" hidden="false" customHeight="false" outlineLevel="0" collapsed="false">
      <c r="A86" s="93" t="s">
        <v>361</v>
      </c>
      <c r="B86" s="125" t="n">
        <v>41</v>
      </c>
      <c r="C86" s="129"/>
      <c r="D86" s="129"/>
      <c r="E86" s="129" t="s">
        <v>105</v>
      </c>
      <c r="F86" s="133" t="s">
        <v>106</v>
      </c>
      <c r="G86" s="134" t="n">
        <v>0.5</v>
      </c>
      <c r="H86" s="134" t="n">
        <v>0.5</v>
      </c>
      <c r="I86" s="134" t="n">
        <v>0.7</v>
      </c>
      <c r="J86" s="134"/>
      <c r="K86" s="134"/>
      <c r="L86" s="170"/>
    </row>
    <row r="87" customFormat="false" ht="12.75" hidden="false" customHeight="false" outlineLevel="0" collapsed="false">
      <c r="A87" s="93" t="s">
        <v>362</v>
      </c>
      <c r="B87" s="125" t="n">
        <v>41</v>
      </c>
      <c r="C87" s="129"/>
      <c r="D87" s="129"/>
      <c r="E87" s="129" t="s">
        <v>108</v>
      </c>
      <c r="F87" s="133" t="s">
        <v>109</v>
      </c>
      <c r="G87" s="134" t="n">
        <v>4.3</v>
      </c>
      <c r="H87" s="134" t="n">
        <v>4.7</v>
      </c>
      <c r="I87" s="134" t="n">
        <v>5.7</v>
      </c>
      <c r="J87" s="134"/>
      <c r="K87" s="134"/>
      <c r="L87" s="170"/>
    </row>
    <row r="88" customFormat="false" ht="12.75" hidden="false" customHeight="false" outlineLevel="0" collapsed="false">
      <c r="A88" s="93" t="s">
        <v>365</v>
      </c>
      <c r="B88" s="125" t="n">
        <v>41</v>
      </c>
      <c r="C88" s="129"/>
      <c r="D88" s="129"/>
      <c r="E88" s="129" t="s">
        <v>111</v>
      </c>
      <c r="F88" s="133" t="s">
        <v>112</v>
      </c>
      <c r="G88" s="134" t="n">
        <v>0.3</v>
      </c>
      <c r="H88" s="134" t="n">
        <v>0.3</v>
      </c>
      <c r="I88" s="134" t="n">
        <v>0.4</v>
      </c>
      <c r="J88" s="134"/>
      <c r="K88" s="134"/>
      <c r="L88" s="170"/>
    </row>
    <row r="89" customFormat="false" ht="12.75" hidden="false" customHeight="false" outlineLevel="0" collapsed="false">
      <c r="A89" s="93" t="s">
        <v>367</v>
      </c>
      <c r="B89" s="125" t="n">
        <v>41</v>
      </c>
      <c r="C89" s="129"/>
      <c r="D89" s="129"/>
      <c r="E89" s="129" t="s">
        <v>114</v>
      </c>
      <c r="F89" s="133" t="s">
        <v>115</v>
      </c>
      <c r="G89" s="134" t="n">
        <v>0.5</v>
      </c>
      <c r="H89" s="134" t="n">
        <v>1</v>
      </c>
      <c r="I89" s="134" t="n">
        <v>1.3</v>
      </c>
      <c r="J89" s="134"/>
      <c r="K89" s="134"/>
      <c r="L89" s="170"/>
    </row>
    <row r="90" customFormat="false" ht="12.75" hidden="false" customHeight="false" outlineLevel="0" collapsed="false">
      <c r="A90" s="93" t="s">
        <v>368</v>
      </c>
      <c r="B90" s="125" t="n">
        <v>41</v>
      </c>
      <c r="C90" s="129"/>
      <c r="D90" s="129"/>
      <c r="E90" s="129" t="s">
        <v>117</v>
      </c>
      <c r="F90" s="133" t="s">
        <v>118</v>
      </c>
      <c r="G90" s="134" t="n">
        <v>0.3</v>
      </c>
      <c r="H90" s="134" t="n">
        <v>0.4</v>
      </c>
      <c r="I90" s="134" t="n">
        <v>0.5</v>
      </c>
      <c r="J90" s="134"/>
      <c r="K90" s="134"/>
      <c r="L90" s="170"/>
    </row>
    <row r="91" customFormat="false" ht="12.75" hidden="false" customHeight="false" outlineLevel="0" collapsed="false">
      <c r="A91" s="93" t="s">
        <v>370</v>
      </c>
      <c r="B91" s="125" t="n">
        <v>41</v>
      </c>
      <c r="C91" s="129"/>
      <c r="D91" s="129"/>
      <c r="E91" s="129" t="s">
        <v>123</v>
      </c>
      <c r="F91" s="133" t="s">
        <v>124</v>
      </c>
      <c r="G91" s="134" t="n">
        <v>1.5</v>
      </c>
      <c r="H91" s="134" t="n">
        <v>1.6</v>
      </c>
      <c r="I91" s="134" t="n">
        <v>1.8</v>
      </c>
      <c r="J91" s="134"/>
      <c r="K91" s="134"/>
      <c r="L91" s="170"/>
    </row>
    <row r="92" customFormat="false" ht="15" hidden="false" customHeight="false" outlineLevel="0" collapsed="false">
      <c r="A92" s="93" t="s">
        <v>371</v>
      </c>
      <c r="B92" s="125" t="n">
        <v>41</v>
      </c>
      <c r="C92" s="129"/>
      <c r="D92" s="129"/>
      <c r="E92" s="139" t="s">
        <v>239</v>
      </c>
      <c r="F92" s="140" t="s">
        <v>477</v>
      </c>
      <c r="G92" s="141" t="n">
        <v>16</v>
      </c>
      <c r="H92" s="141" t="n">
        <v>10</v>
      </c>
      <c r="I92" s="241" t="n">
        <v>10</v>
      </c>
      <c r="J92" s="134"/>
      <c r="K92" s="134"/>
      <c r="L92" s="170"/>
    </row>
    <row r="93" customFormat="false" ht="15" hidden="false" customHeight="false" outlineLevel="0" collapsed="false">
      <c r="A93" s="93" t="s">
        <v>372</v>
      </c>
      <c r="B93" s="125" t="n">
        <v>41</v>
      </c>
      <c r="C93" s="129"/>
      <c r="D93" s="129"/>
      <c r="E93" s="139" t="s">
        <v>242</v>
      </c>
      <c r="F93" s="140" t="s">
        <v>243</v>
      </c>
      <c r="G93" s="141" t="n">
        <v>0.6</v>
      </c>
      <c r="H93" s="141" t="n">
        <v>0.4</v>
      </c>
      <c r="I93" s="241" t="n">
        <v>0.5</v>
      </c>
      <c r="J93" s="134"/>
      <c r="K93" s="134"/>
      <c r="L93" s="170"/>
    </row>
    <row r="94" customFormat="false" ht="12.75" hidden="false" customHeight="false" outlineLevel="0" collapsed="false">
      <c r="A94" s="93" t="s">
        <v>373</v>
      </c>
      <c r="B94" s="125" t="n">
        <v>41</v>
      </c>
      <c r="C94" s="129"/>
      <c r="D94" s="129"/>
      <c r="E94" s="129" t="s">
        <v>244</v>
      </c>
      <c r="F94" s="133" t="s">
        <v>245</v>
      </c>
      <c r="G94" s="134" t="n">
        <v>0.3</v>
      </c>
      <c r="H94" s="134" t="n">
        <v>0.2</v>
      </c>
      <c r="I94" s="134" t="n">
        <v>0.2</v>
      </c>
      <c r="J94" s="134"/>
      <c r="K94" s="134"/>
      <c r="L94" s="170"/>
    </row>
    <row r="95" customFormat="false" ht="12.75" hidden="false" customHeight="false" outlineLevel="0" collapsed="false">
      <c r="A95" s="93" t="s">
        <v>374</v>
      </c>
      <c r="B95" s="137" t="n">
        <v>41</v>
      </c>
      <c r="C95" s="129"/>
      <c r="D95" s="129"/>
      <c r="E95" s="129" t="s">
        <v>265</v>
      </c>
      <c r="F95" s="133" t="s">
        <v>218</v>
      </c>
      <c r="G95" s="134" t="n">
        <v>0</v>
      </c>
      <c r="H95" s="134" t="n">
        <v>0.3</v>
      </c>
      <c r="I95" s="134" t="n">
        <v>1</v>
      </c>
      <c r="J95" s="134"/>
      <c r="K95" s="134"/>
      <c r="L95" s="170"/>
    </row>
    <row r="96" customFormat="false" ht="12.75" hidden="false" customHeight="false" outlineLevel="0" collapsed="false">
      <c r="A96" s="93" t="s">
        <v>375</v>
      </c>
      <c r="B96" s="125" t="n">
        <v>41</v>
      </c>
      <c r="C96" s="129"/>
      <c r="D96" s="129"/>
      <c r="E96" s="129" t="s">
        <v>135</v>
      </c>
      <c r="F96" s="133" t="s">
        <v>136</v>
      </c>
      <c r="G96" s="134" t="n">
        <v>1.7</v>
      </c>
      <c r="H96" s="134" t="n">
        <v>1.4</v>
      </c>
      <c r="I96" s="134" t="n">
        <v>1.4</v>
      </c>
      <c r="J96" s="134"/>
      <c r="K96" s="134"/>
      <c r="L96" s="170"/>
    </row>
    <row r="97" customFormat="false" ht="12.75" hidden="false" customHeight="false" outlineLevel="0" collapsed="false">
      <c r="A97" s="93" t="s">
        <v>376</v>
      </c>
      <c r="B97" s="125" t="n">
        <v>41</v>
      </c>
      <c r="C97" s="129"/>
      <c r="D97" s="129"/>
      <c r="E97" s="129" t="s">
        <v>301</v>
      </c>
      <c r="F97" s="133" t="s">
        <v>507</v>
      </c>
      <c r="G97" s="134" t="n">
        <v>1.4</v>
      </c>
      <c r="H97" s="134" t="n">
        <v>0.5</v>
      </c>
      <c r="I97" s="134" t="n">
        <v>0.5</v>
      </c>
      <c r="J97" s="134"/>
      <c r="K97" s="134"/>
      <c r="L97" s="170"/>
    </row>
    <row r="98" customFormat="false" ht="12.75" hidden="false" customHeight="false" outlineLevel="0" collapsed="false">
      <c r="A98" s="93" t="s">
        <v>377</v>
      </c>
      <c r="B98" s="137" t="n">
        <v>41</v>
      </c>
      <c r="C98" s="129"/>
      <c r="D98" s="129"/>
      <c r="E98" s="242" t="s">
        <v>301</v>
      </c>
      <c r="F98" s="243" t="s">
        <v>508</v>
      </c>
      <c r="G98" s="244" t="n">
        <v>0</v>
      </c>
      <c r="H98" s="244" t="n">
        <v>0</v>
      </c>
      <c r="I98" s="244" t="n">
        <v>2.6</v>
      </c>
      <c r="J98" s="134"/>
      <c r="K98" s="134"/>
      <c r="L98" s="170"/>
    </row>
    <row r="99" customFormat="false" ht="12.75" hidden="false" customHeight="false" outlineLevel="0" collapsed="false">
      <c r="A99" s="93" t="s">
        <v>378</v>
      </c>
      <c r="B99" s="125" t="n">
        <v>41</v>
      </c>
      <c r="C99" s="129"/>
      <c r="D99" s="129"/>
      <c r="E99" s="129" t="s">
        <v>267</v>
      </c>
      <c r="F99" s="133" t="s">
        <v>509</v>
      </c>
      <c r="G99" s="134" t="n">
        <v>0</v>
      </c>
      <c r="H99" s="134" t="n">
        <v>0.3</v>
      </c>
      <c r="I99" s="134" t="n">
        <v>0.3</v>
      </c>
      <c r="J99" s="134"/>
      <c r="K99" s="134"/>
      <c r="L99" s="170"/>
    </row>
    <row r="100" s="150" customFormat="true" ht="12.75" hidden="false" customHeight="false" outlineLevel="0" collapsed="false">
      <c r="A100" s="93" t="s">
        <v>379</v>
      </c>
      <c r="B100" s="137" t="n">
        <v>41</v>
      </c>
      <c r="C100" s="138"/>
      <c r="D100" s="138"/>
      <c r="E100" s="138" t="s">
        <v>489</v>
      </c>
      <c r="F100" s="149" t="s">
        <v>481</v>
      </c>
      <c r="G100" s="142" t="n">
        <v>0</v>
      </c>
      <c r="H100" s="142" t="n">
        <v>0</v>
      </c>
      <c r="I100" s="142" t="n">
        <v>0.2</v>
      </c>
      <c r="J100" s="142"/>
      <c r="K100" s="142"/>
      <c r="L100" s="176"/>
    </row>
    <row r="101" s="150" customFormat="true" ht="15" hidden="false" customHeight="false" outlineLevel="0" collapsed="false">
      <c r="A101" s="93" t="s">
        <v>380</v>
      </c>
      <c r="B101" s="137" t="n">
        <v>41</v>
      </c>
      <c r="C101" s="138"/>
      <c r="D101" s="138"/>
      <c r="E101" s="139" t="n">
        <v>635004</v>
      </c>
      <c r="F101" s="140" t="s">
        <v>511</v>
      </c>
      <c r="G101" s="141" t="n">
        <v>0</v>
      </c>
      <c r="H101" s="141" t="n">
        <v>0.4</v>
      </c>
      <c r="I101" s="241" t="n">
        <v>0.5</v>
      </c>
      <c r="J101" s="142"/>
      <c r="K101" s="142"/>
      <c r="L101" s="176"/>
    </row>
    <row r="102" s="150" customFormat="true" ht="15" hidden="false" customHeight="false" outlineLevel="0" collapsed="false">
      <c r="A102" s="93" t="s">
        <v>381</v>
      </c>
      <c r="B102" s="137" t="n">
        <v>41</v>
      </c>
      <c r="C102" s="138"/>
      <c r="D102" s="138"/>
      <c r="E102" s="139" t="s">
        <v>250</v>
      </c>
      <c r="F102" s="140" t="s">
        <v>529</v>
      </c>
      <c r="G102" s="141" t="n">
        <v>2.4</v>
      </c>
      <c r="H102" s="141" t="n">
        <v>2</v>
      </c>
      <c r="I102" s="241" t="n">
        <v>2</v>
      </c>
      <c r="J102" s="142"/>
      <c r="K102" s="142"/>
      <c r="L102" s="176"/>
    </row>
    <row r="103" customFormat="false" ht="12.75" hidden="false" customHeight="false" outlineLevel="0" collapsed="false">
      <c r="A103" s="93" t="s">
        <v>383</v>
      </c>
      <c r="B103" s="125" t="n">
        <v>41</v>
      </c>
      <c r="C103" s="129"/>
      <c r="D103" s="129"/>
      <c r="E103" s="129" t="s">
        <v>163</v>
      </c>
      <c r="F103" s="133" t="s">
        <v>512</v>
      </c>
      <c r="G103" s="134" t="n">
        <v>0</v>
      </c>
      <c r="H103" s="134" t="n">
        <v>0.1</v>
      </c>
      <c r="I103" s="134" t="n">
        <v>0.1</v>
      </c>
      <c r="J103" s="134"/>
      <c r="K103" s="134"/>
      <c r="L103" s="170"/>
    </row>
    <row r="104" customFormat="false" ht="12.75" hidden="false" customHeight="false" outlineLevel="0" collapsed="false">
      <c r="A104" s="93" t="s">
        <v>385</v>
      </c>
      <c r="B104" s="125" t="n">
        <v>41</v>
      </c>
      <c r="C104" s="129"/>
      <c r="D104" s="129"/>
      <c r="E104" s="129" t="s">
        <v>144</v>
      </c>
      <c r="F104" s="133" t="s">
        <v>271</v>
      </c>
      <c r="G104" s="134" t="n">
        <v>0.3</v>
      </c>
      <c r="H104" s="134" t="n">
        <v>1</v>
      </c>
      <c r="I104" s="134" t="n">
        <v>1</v>
      </c>
      <c r="J104" s="134"/>
      <c r="K104" s="134"/>
      <c r="L104" s="170"/>
    </row>
    <row r="105" customFormat="false" ht="12.75" hidden="false" customHeight="false" outlineLevel="0" collapsed="false">
      <c r="A105" s="93" t="s">
        <v>386</v>
      </c>
      <c r="B105" s="125" t="n">
        <v>41</v>
      </c>
      <c r="C105" s="129"/>
      <c r="D105" s="129"/>
      <c r="E105" s="129" t="s">
        <v>189</v>
      </c>
      <c r="F105" s="133" t="s">
        <v>514</v>
      </c>
      <c r="G105" s="134" t="n">
        <v>0.1</v>
      </c>
      <c r="H105" s="134" t="n">
        <v>0.1</v>
      </c>
      <c r="I105" s="134" t="n">
        <v>0.1</v>
      </c>
      <c r="J105" s="134"/>
      <c r="K105" s="134"/>
      <c r="L105" s="170"/>
    </row>
    <row r="106" customFormat="false" ht="12.75" hidden="false" customHeight="false" outlineLevel="0" collapsed="false">
      <c r="A106" s="93" t="s">
        <v>388</v>
      </c>
      <c r="B106" s="125" t="n">
        <v>41</v>
      </c>
      <c r="C106" s="129"/>
      <c r="D106" s="129"/>
      <c r="E106" s="129" t="s">
        <v>132</v>
      </c>
      <c r="F106" s="133" t="s">
        <v>133</v>
      </c>
      <c r="G106" s="134" t="n">
        <v>0.8</v>
      </c>
      <c r="H106" s="134" t="n">
        <v>0.6</v>
      </c>
      <c r="I106" s="134" t="n">
        <v>0.5</v>
      </c>
      <c r="J106" s="134"/>
      <c r="K106" s="134"/>
      <c r="L106" s="170"/>
    </row>
    <row r="107" s="150" customFormat="true" ht="12.75" hidden="false" customHeight="false" outlineLevel="0" collapsed="false">
      <c r="A107" s="93" t="s">
        <v>391</v>
      </c>
      <c r="B107" s="137" t="n">
        <v>41</v>
      </c>
      <c r="C107" s="138"/>
      <c r="D107" s="138"/>
      <c r="E107" s="138" t="s">
        <v>126</v>
      </c>
      <c r="F107" s="149" t="s">
        <v>127</v>
      </c>
      <c r="G107" s="142" t="n">
        <v>0.2</v>
      </c>
      <c r="H107" s="142" t="n">
        <v>0.3</v>
      </c>
      <c r="I107" s="142" t="n">
        <v>0.4</v>
      </c>
      <c r="J107" s="142"/>
      <c r="K107" s="142"/>
      <c r="L107" s="176"/>
    </row>
    <row r="108" customFormat="false" ht="12.75" hidden="false" customHeight="false" outlineLevel="0" collapsed="false">
      <c r="A108" s="93" t="s">
        <v>392</v>
      </c>
      <c r="B108" s="137" t="n">
        <v>41</v>
      </c>
      <c r="C108" s="129"/>
      <c r="D108" s="129"/>
      <c r="E108" s="129" t="s">
        <v>269</v>
      </c>
      <c r="F108" s="133" t="s">
        <v>530</v>
      </c>
      <c r="G108" s="134" t="n">
        <v>0</v>
      </c>
      <c r="H108" s="134" t="n">
        <v>0.2</v>
      </c>
      <c r="I108" s="134" t="n">
        <v>0.2</v>
      </c>
      <c r="J108" s="134"/>
      <c r="K108" s="134"/>
      <c r="L108" s="170"/>
    </row>
    <row r="109" s="150" customFormat="true" ht="12.75" hidden="false" customHeight="false" outlineLevel="0" collapsed="false">
      <c r="A109" s="93" t="s">
        <v>393</v>
      </c>
      <c r="B109" s="137" t="n">
        <v>41</v>
      </c>
      <c r="C109" s="138"/>
      <c r="D109" s="138"/>
      <c r="E109" s="138" t="s">
        <v>129</v>
      </c>
      <c r="F109" s="149" t="s">
        <v>130</v>
      </c>
      <c r="G109" s="142" t="n">
        <v>0.2</v>
      </c>
      <c r="H109" s="142" t="n">
        <v>0.2</v>
      </c>
      <c r="I109" s="142" t="n">
        <v>0.2</v>
      </c>
      <c r="J109" s="142"/>
      <c r="K109" s="142"/>
      <c r="L109" s="176"/>
    </row>
    <row r="110" s="150" customFormat="true" ht="12.75" hidden="false" customHeight="false" outlineLevel="0" collapsed="false">
      <c r="A110" s="93" t="s">
        <v>394</v>
      </c>
      <c r="B110" s="137" t="n">
        <v>41</v>
      </c>
      <c r="C110" s="138"/>
      <c r="D110" s="138"/>
      <c r="E110" s="242" t="s">
        <v>516</v>
      </c>
      <c r="F110" s="243" t="s">
        <v>531</v>
      </c>
      <c r="G110" s="244" t="n">
        <v>0</v>
      </c>
      <c r="H110" s="244" t="n">
        <v>0.3</v>
      </c>
      <c r="I110" s="244" t="n">
        <v>0.3</v>
      </c>
      <c r="J110" s="142"/>
      <c r="K110" s="142"/>
      <c r="L110" s="176"/>
    </row>
    <row r="111" s="150" customFormat="true" ht="12.75" hidden="false" customHeight="false" outlineLevel="0" collapsed="false">
      <c r="A111" s="93" t="s">
        <v>395</v>
      </c>
      <c r="B111" s="137" t="n">
        <v>41</v>
      </c>
      <c r="C111" s="138"/>
      <c r="D111" s="138"/>
      <c r="E111" s="242" t="s">
        <v>516</v>
      </c>
      <c r="F111" s="243" t="s">
        <v>532</v>
      </c>
      <c r="G111" s="244" t="n">
        <v>0.1</v>
      </c>
      <c r="H111" s="244" t="n">
        <v>0</v>
      </c>
      <c r="I111" s="256" t="n">
        <v>0.5</v>
      </c>
      <c r="J111" s="142"/>
      <c r="K111" s="142"/>
      <c r="L111" s="176"/>
    </row>
    <row r="112" customFormat="false" ht="12.75" hidden="false" customHeight="false" outlineLevel="0" collapsed="false">
      <c r="A112" s="93" t="s">
        <v>396</v>
      </c>
      <c r="B112" s="125"/>
      <c r="C112" s="129"/>
      <c r="D112" s="233" t="s">
        <v>533</v>
      </c>
      <c r="E112" s="234" t="s">
        <v>534</v>
      </c>
      <c r="F112" s="234"/>
      <c r="G112" s="237" t="n">
        <f aca="false">SUM(G113:G139)</f>
        <v>51.3</v>
      </c>
      <c r="H112" s="237" t="n">
        <f aca="false">SUM(H113:H139)</f>
        <v>48</v>
      </c>
      <c r="I112" s="238" t="n">
        <f aca="false">SUM(I113:I139)</f>
        <v>50.9</v>
      </c>
      <c r="J112" s="237" t="n">
        <f aca="false">SUM(J113:J139)</f>
        <v>0</v>
      </c>
      <c r="K112" s="237" t="n">
        <f aca="false">SUM(K113:K139)</f>
        <v>1.8</v>
      </c>
      <c r="L112" s="238" t="n">
        <f aca="false">SUM(L113:L139)</f>
        <v>0</v>
      </c>
    </row>
    <row r="113" customFormat="false" ht="12.75" hidden="false" customHeight="false" outlineLevel="0" collapsed="false">
      <c r="A113" s="93" t="s">
        <v>397</v>
      </c>
      <c r="B113" s="125" t="n">
        <v>41</v>
      </c>
      <c r="C113" s="129"/>
      <c r="D113" s="129"/>
      <c r="E113" s="129" t="s">
        <v>93</v>
      </c>
      <c r="F113" s="133" t="s">
        <v>94</v>
      </c>
      <c r="G113" s="134" t="n">
        <v>24.9</v>
      </c>
      <c r="H113" s="134" t="n">
        <v>24.5</v>
      </c>
      <c r="I113" s="134" t="n">
        <v>25</v>
      </c>
      <c r="J113" s="134"/>
      <c r="K113" s="134"/>
      <c r="L113" s="170"/>
    </row>
    <row r="114" customFormat="false" ht="12.75" hidden="false" customHeight="false" outlineLevel="0" collapsed="false">
      <c r="A114" s="93" t="s">
        <v>398</v>
      </c>
      <c r="B114" s="125" t="n">
        <v>41</v>
      </c>
      <c r="C114" s="129"/>
      <c r="D114" s="129"/>
      <c r="E114" s="129" t="s">
        <v>96</v>
      </c>
      <c r="F114" s="133" t="s">
        <v>97</v>
      </c>
      <c r="G114" s="134" t="n">
        <v>0.5</v>
      </c>
      <c r="H114" s="134" t="n">
        <v>0.1</v>
      </c>
      <c r="I114" s="134" t="n">
        <v>0.1</v>
      </c>
      <c r="J114" s="134"/>
      <c r="K114" s="134"/>
      <c r="L114" s="170"/>
    </row>
    <row r="115" customFormat="false" ht="12.75" hidden="false" customHeight="false" outlineLevel="0" collapsed="false">
      <c r="A115" s="93" t="s">
        <v>399</v>
      </c>
      <c r="B115" s="125" t="n">
        <v>41</v>
      </c>
      <c r="C115" s="129"/>
      <c r="D115" s="129"/>
      <c r="E115" s="129" t="s">
        <v>292</v>
      </c>
      <c r="F115" s="133" t="s">
        <v>293</v>
      </c>
      <c r="G115" s="134" t="n">
        <v>0.2</v>
      </c>
      <c r="H115" s="134" t="n">
        <v>0.3</v>
      </c>
      <c r="I115" s="134" t="n">
        <v>0.3</v>
      </c>
      <c r="J115" s="134"/>
      <c r="K115" s="134"/>
      <c r="L115" s="170"/>
    </row>
    <row r="116" customFormat="false" ht="12.75" hidden="false" customHeight="false" outlineLevel="0" collapsed="false">
      <c r="A116" s="93" t="s">
        <v>400</v>
      </c>
      <c r="B116" s="125" t="n">
        <v>41</v>
      </c>
      <c r="C116" s="129"/>
      <c r="D116" s="129"/>
      <c r="E116" s="129" t="s">
        <v>99</v>
      </c>
      <c r="F116" s="133" t="s">
        <v>100</v>
      </c>
      <c r="G116" s="134" t="n">
        <v>0</v>
      </c>
      <c r="H116" s="134" t="n">
        <v>0</v>
      </c>
      <c r="I116" s="134" t="n">
        <v>0</v>
      </c>
      <c r="J116" s="134"/>
      <c r="K116" s="134"/>
      <c r="L116" s="170"/>
    </row>
    <row r="117" customFormat="false" ht="12.75" hidden="false" customHeight="false" outlineLevel="0" collapsed="false">
      <c r="A117" s="93" t="s">
        <v>401</v>
      </c>
      <c r="B117" s="125" t="n">
        <v>41</v>
      </c>
      <c r="C117" s="129"/>
      <c r="D117" s="129"/>
      <c r="E117" s="129" t="s">
        <v>102</v>
      </c>
      <c r="F117" s="133" t="s">
        <v>103</v>
      </c>
      <c r="G117" s="134" t="n">
        <v>1.9</v>
      </c>
      <c r="H117" s="134" t="n">
        <v>2.3</v>
      </c>
      <c r="I117" s="134" t="n">
        <v>2.3</v>
      </c>
      <c r="J117" s="134"/>
      <c r="K117" s="134"/>
      <c r="L117" s="170"/>
    </row>
    <row r="118" customFormat="false" ht="12.75" hidden="false" customHeight="false" outlineLevel="0" collapsed="false">
      <c r="A118" s="93" t="s">
        <v>402</v>
      </c>
      <c r="B118" s="125" t="n">
        <v>41</v>
      </c>
      <c r="C118" s="129"/>
      <c r="D118" s="129"/>
      <c r="E118" s="129" t="s">
        <v>257</v>
      </c>
      <c r="F118" s="133" t="s">
        <v>258</v>
      </c>
      <c r="G118" s="134" t="n">
        <v>0.1</v>
      </c>
      <c r="H118" s="134" t="n">
        <v>0.1</v>
      </c>
      <c r="I118" s="134" t="n">
        <v>0.1</v>
      </c>
      <c r="J118" s="134"/>
      <c r="K118" s="134"/>
      <c r="L118" s="170"/>
    </row>
    <row r="119" customFormat="false" ht="12.75" hidden="false" customHeight="false" outlineLevel="0" collapsed="false">
      <c r="A119" s="93" t="s">
        <v>403</v>
      </c>
      <c r="B119" s="125" t="n">
        <v>41</v>
      </c>
      <c r="C119" s="129"/>
      <c r="D119" s="129"/>
      <c r="E119" s="129" t="s">
        <v>105</v>
      </c>
      <c r="F119" s="133" t="s">
        <v>106</v>
      </c>
      <c r="G119" s="134" t="n">
        <v>0.3</v>
      </c>
      <c r="H119" s="134" t="n">
        <v>0.4</v>
      </c>
      <c r="I119" s="134" t="n">
        <v>0.3</v>
      </c>
      <c r="J119" s="134"/>
      <c r="K119" s="134"/>
      <c r="L119" s="170"/>
    </row>
    <row r="120" customFormat="false" ht="12.75" hidden="false" customHeight="false" outlineLevel="0" collapsed="false">
      <c r="A120" s="93" t="s">
        <v>404</v>
      </c>
      <c r="B120" s="125" t="n">
        <v>41</v>
      </c>
      <c r="C120" s="129"/>
      <c r="D120" s="129"/>
      <c r="E120" s="129" t="s">
        <v>108</v>
      </c>
      <c r="F120" s="133" t="s">
        <v>109</v>
      </c>
      <c r="G120" s="134" t="n">
        <v>2.7</v>
      </c>
      <c r="H120" s="134" t="n">
        <v>3.4</v>
      </c>
      <c r="I120" s="134" t="n">
        <v>3.5</v>
      </c>
      <c r="J120" s="134"/>
      <c r="K120" s="134"/>
      <c r="L120" s="170"/>
    </row>
    <row r="121" customFormat="false" ht="12.75" hidden="false" customHeight="false" outlineLevel="0" collapsed="false">
      <c r="A121" s="93" t="s">
        <v>405</v>
      </c>
      <c r="B121" s="125" t="n">
        <v>41</v>
      </c>
      <c r="C121" s="129"/>
      <c r="D121" s="129"/>
      <c r="E121" s="129" t="s">
        <v>111</v>
      </c>
      <c r="F121" s="133" t="s">
        <v>112</v>
      </c>
      <c r="G121" s="134" t="n">
        <v>0.2</v>
      </c>
      <c r="H121" s="134" t="n">
        <v>0.2</v>
      </c>
      <c r="I121" s="134" t="n">
        <v>0.2</v>
      </c>
      <c r="J121" s="134"/>
      <c r="K121" s="134"/>
      <c r="L121" s="170"/>
    </row>
    <row r="122" customFormat="false" ht="12.75" hidden="false" customHeight="false" outlineLevel="0" collapsed="false">
      <c r="A122" s="93" t="s">
        <v>407</v>
      </c>
      <c r="B122" s="125" t="n">
        <v>41</v>
      </c>
      <c r="C122" s="129"/>
      <c r="D122" s="129"/>
      <c r="E122" s="129" t="s">
        <v>114</v>
      </c>
      <c r="F122" s="133" t="s">
        <v>115</v>
      </c>
      <c r="G122" s="134" t="n">
        <v>0.6</v>
      </c>
      <c r="H122" s="134" t="n">
        <v>0.8</v>
      </c>
      <c r="I122" s="134" t="n">
        <v>0.8</v>
      </c>
      <c r="J122" s="134"/>
      <c r="K122" s="134"/>
      <c r="L122" s="170"/>
    </row>
    <row r="123" customFormat="false" ht="12.75" hidden="false" customHeight="false" outlineLevel="0" collapsed="false">
      <c r="A123" s="93" t="s">
        <v>409</v>
      </c>
      <c r="B123" s="125" t="n">
        <v>41</v>
      </c>
      <c r="C123" s="129"/>
      <c r="D123" s="129"/>
      <c r="E123" s="129" t="s">
        <v>117</v>
      </c>
      <c r="F123" s="133" t="s">
        <v>118</v>
      </c>
      <c r="G123" s="134" t="n">
        <v>0.2</v>
      </c>
      <c r="H123" s="134" t="n">
        <v>0.3</v>
      </c>
      <c r="I123" s="134" t="n">
        <v>0.3</v>
      </c>
      <c r="J123" s="134"/>
      <c r="K123" s="134"/>
      <c r="L123" s="170"/>
    </row>
    <row r="124" customFormat="false" ht="12.75" hidden="false" customHeight="false" outlineLevel="0" collapsed="false">
      <c r="A124" s="93" t="s">
        <v>411</v>
      </c>
      <c r="B124" s="125" t="n">
        <v>41</v>
      </c>
      <c r="C124" s="129"/>
      <c r="D124" s="129"/>
      <c r="E124" s="129" t="s">
        <v>123</v>
      </c>
      <c r="F124" s="133" t="s">
        <v>124</v>
      </c>
      <c r="G124" s="134" t="n">
        <v>0.9</v>
      </c>
      <c r="H124" s="134" t="n">
        <v>1.2</v>
      </c>
      <c r="I124" s="134" t="n">
        <v>1.2</v>
      </c>
      <c r="J124" s="134"/>
      <c r="K124" s="134"/>
      <c r="L124" s="170"/>
    </row>
    <row r="125" customFormat="false" ht="15" hidden="false" customHeight="false" outlineLevel="0" collapsed="false">
      <c r="A125" s="93" t="s">
        <v>413</v>
      </c>
      <c r="B125" s="125" t="n">
        <v>41</v>
      </c>
      <c r="C125" s="129"/>
      <c r="D125" s="129"/>
      <c r="E125" s="139" t="s">
        <v>239</v>
      </c>
      <c r="F125" s="140" t="s">
        <v>477</v>
      </c>
      <c r="G125" s="141" t="n">
        <v>13</v>
      </c>
      <c r="H125" s="141" t="n">
        <v>8</v>
      </c>
      <c r="I125" s="241" t="n">
        <v>8</v>
      </c>
      <c r="J125" s="134"/>
      <c r="K125" s="134"/>
      <c r="L125" s="170"/>
    </row>
    <row r="126" customFormat="false" ht="15" hidden="false" customHeight="false" outlineLevel="0" collapsed="false">
      <c r="A126" s="93" t="s">
        <v>414</v>
      </c>
      <c r="B126" s="125" t="n">
        <v>41</v>
      </c>
      <c r="C126" s="129"/>
      <c r="D126" s="129"/>
      <c r="E126" s="139" t="s">
        <v>242</v>
      </c>
      <c r="F126" s="140" t="s">
        <v>243</v>
      </c>
      <c r="G126" s="141" t="n">
        <v>1</v>
      </c>
      <c r="H126" s="141" t="n">
        <v>0.6</v>
      </c>
      <c r="I126" s="241" t="n">
        <v>0.7</v>
      </c>
      <c r="J126" s="134"/>
      <c r="K126" s="134"/>
      <c r="L126" s="170"/>
    </row>
    <row r="127" customFormat="false" ht="12.75" hidden="false" customHeight="false" outlineLevel="0" collapsed="false">
      <c r="A127" s="93" t="s">
        <v>417</v>
      </c>
      <c r="B127" s="125" t="n">
        <v>41</v>
      </c>
      <c r="C127" s="129"/>
      <c r="D127" s="129"/>
      <c r="E127" s="129" t="s">
        <v>244</v>
      </c>
      <c r="F127" s="133" t="s">
        <v>245</v>
      </c>
      <c r="G127" s="134" t="n">
        <v>0.2</v>
      </c>
      <c r="H127" s="134" t="n">
        <v>0.2</v>
      </c>
      <c r="I127" s="134" t="n">
        <v>0.2</v>
      </c>
      <c r="J127" s="134"/>
      <c r="K127" s="134"/>
      <c r="L127" s="170"/>
    </row>
    <row r="128" customFormat="false" ht="12.75" hidden="false" customHeight="false" outlineLevel="0" collapsed="false">
      <c r="A128" s="93" t="s">
        <v>419</v>
      </c>
      <c r="B128" s="137" t="n">
        <v>41</v>
      </c>
      <c r="C128" s="129"/>
      <c r="D128" s="129"/>
      <c r="E128" s="129" t="s">
        <v>246</v>
      </c>
      <c r="F128" s="133" t="s">
        <v>535</v>
      </c>
      <c r="G128" s="134" t="n">
        <v>0</v>
      </c>
      <c r="H128" s="134" t="n">
        <v>0.5</v>
      </c>
      <c r="I128" s="134" t="n">
        <v>0.5</v>
      </c>
      <c r="J128" s="134"/>
      <c r="K128" s="134"/>
      <c r="L128" s="170"/>
    </row>
    <row r="129" customFormat="false" ht="12.75" hidden="false" customHeight="false" outlineLevel="0" collapsed="false">
      <c r="A129" s="93" t="s">
        <v>421</v>
      </c>
      <c r="B129" s="125" t="n">
        <v>41</v>
      </c>
      <c r="C129" s="129"/>
      <c r="D129" s="129"/>
      <c r="E129" s="129" t="s">
        <v>135</v>
      </c>
      <c r="F129" s="133" t="s">
        <v>136</v>
      </c>
      <c r="G129" s="134" t="n">
        <v>2</v>
      </c>
      <c r="H129" s="134" t="n">
        <v>1.5</v>
      </c>
      <c r="I129" s="134" t="n">
        <v>1.6</v>
      </c>
      <c r="J129" s="134"/>
      <c r="K129" s="134"/>
      <c r="L129" s="170"/>
    </row>
    <row r="130" customFormat="false" ht="12.75" hidden="false" customHeight="false" outlineLevel="0" collapsed="false">
      <c r="A130" s="93" t="s">
        <v>422</v>
      </c>
      <c r="B130" s="125" t="n">
        <v>41</v>
      </c>
      <c r="C130" s="129"/>
      <c r="D130" s="129"/>
      <c r="E130" s="129" t="s">
        <v>267</v>
      </c>
      <c r="F130" s="133" t="s">
        <v>509</v>
      </c>
      <c r="G130" s="134" t="n">
        <v>0</v>
      </c>
      <c r="H130" s="134" t="n">
        <v>0.6</v>
      </c>
      <c r="I130" s="134" t="n">
        <v>0.4</v>
      </c>
      <c r="J130" s="134"/>
      <c r="K130" s="134"/>
      <c r="L130" s="170"/>
    </row>
    <row r="131" customFormat="false" ht="15" hidden="false" customHeight="false" outlineLevel="0" collapsed="false">
      <c r="A131" s="93" t="s">
        <v>423</v>
      </c>
      <c r="B131" s="137" t="n">
        <v>41</v>
      </c>
      <c r="C131" s="129"/>
      <c r="D131" s="129"/>
      <c r="E131" s="139" t="s">
        <v>322</v>
      </c>
      <c r="F131" s="140" t="s">
        <v>524</v>
      </c>
      <c r="G131" s="141" t="n">
        <v>0</v>
      </c>
      <c r="H131" s="141" t="n">
        <v>0.5</v>
      </c>
      <c r="I131" s="241" t="n">
        <v>1</v>
      </c>
      <c r="J131" s="134"/>
      <c r="K131" s="134"/>
      <c r="L131" s="170"/>
    </row>
    <row r="132" customFormat="false" ht="15" hidden="false" customHeight="false" outlineLevel="0" collapsed="false">
      <c r="A132" s="93" t="s">
        <v>424</v>
      </c>
      <c r="B132" s="137" t="n">
        <v>41</v>
      </c>
      <c r="C132" s="129"/>
      <c r="D132" s="129"/>
      <c r="E132" s="139" t="s">
        <v>250</v>
      </c>
      <c r="F132" s="140" t="s">
        <v>536</v>
      </c>
      <c r="G132" s="141" t="n">
        <v>0</v>
      </c>
      <c r="H132" s="141" t="n">
        <v>0</v>
      </c>
      <c r="I132" s="241" t="n">
        <v>0</v>
      </c>
      <c r="J132" s="134"/>
      <c r="K132" s="134"/>
      <c r="L132" s="170"/>
    </row>
    <row r="133" customFormat="false" ht="12.75" hidden="false" customHeight="false" outlineLevel="0" collapsed="false">
      <c r="A133" s="93" t="s">
        <v>425</v>
      </c>
      <c r="B133" s="137" t="n">
        <v>41</v>
      </c>
      <c r="C133" s="129"/>
      <c r="D133" s="129"/>
      <c r="E133" s="129" t="s">
        <v>163</v>
      </c>
      <c r="F133" s="133" t="s">
        <v>537</v>
      </c>
      <c r="G133" s="134" t="n">
        <v>0</v>
      </c>
      <c r="H133" s="134" t="n">
        <v>0.1</v>
      </c>
      <c r="I133" s="134" t="n">
        <v>0.1</v>
      </c>
      <c r="J133" s="134"/>
      <c r="K133" s="134"/>
      <c r="L133" s="170"/>
    </row>
    <row r="134" customFormat="false" ht="12.75" hidden="false" customHeight="false" outlineLevel="0" collapsed="false">
      <c r="A134" s="93" t="s">
        <v>426</v>
      </c>
      <c r="B134" s="125" t="n">
        <v>41</v>
      </c>
      <c r="C134" s="129"/>
      <c r="D134" s="129"/>
      <c r="E134" s="129" t="s">
        <v>144</v>
      </c>
      <c r="F134" s="133" t="s">
        <v>271</v>
      </c>
      <c r="G134" s="134" t="n">
        <v>1</v>
      </c>
      <c r="H134" s="134" t="n">
        <v>0.5</v>
      </c>
      <c r="I134" s="134" t="n">
        <v>0.5</v>
      </c>
      <c r="J134" s="134"/>
      <c r="K134" s="134"/>
      <c r="L134" s="170"/>
    </row>
    <row r="135" customFormat="false" ht="12.75" hidden="false" customHeight="false" outlineLevel="0" collapsed="false">
      <c r="A135" s="93" t="s">
        <v>427</v>
      </c>
      <c r="B135" s="125" t="n">
        <v>41</v>
      </c>
      <c r="C135" s="129"/>
      <c r="D135" s="129"/>
      <c r="E135" s="129" t="s">
        <v>132</v>
      </c>
      <c r="F135" s="133" t="s">
        <v>133</v>
      </c>
      <c r="G135" s="134" t="n">
        <v>1.3</v>
      </c>
      <c r="H135" s="134" t="n">
        <v>1.5</v>
      </c>
      <c r="I135" s="134" t="n">
        <v>1.4</v>
      </c>
      <c r="J135" s="134"/>
      <c r="K135" s="134"/>
      <c r="L135" s="170"/>
    </row>
    <row r="136" s="150" customFormat="true" ht="12.75" hidden="false" customHeight="false" outlineLevel="0" collapsed="false">
      <c r="A136" s="93" t="s">
        <v>428</v>
      </c>
      <c r="B136" s="137" t="n">
        <v>41</v>
      </c>
      <c r="C136" s="138"/>
      <c r="D136" s="138"/>
      <c r="E136" s="138" t="s">
        <v>126</v>
      </c>
      <c r="F136" s="149" t="s">
        <v>127</v>
      </c>
      <c r="G136" s="142" t="n">
        <v>0.2</v>
      </c>
      <c r="H136" s="142" t="n">
        <v>0.3</v>
      </c>
      <c r="I136" s="142" t="n">
        <v>0.3</v>
      </c>
      <c r="J136" s="142"/>
      <c r="K136" s="142"/>
      <c r="L136" s="176"/>
    </row>
    <row r="137" customFormat="false" ht="12.75" hidden="false" customHeight="false" outlineLevel="0" collapsed="false">
      <c r="A137" s="93" t="s">
        <v>429</v>
      </c>
      <c r="B137" s="137" t="n">
        <v>41</v>
      </c>
      <c r="C137" s="129"/>
      <c r="D137" s="129"/>
      <c r="E137" s="129" t="s">
        <v>269</v>
      </c>
      <c r="F137" s="133" t="s">
        <v>530</v>
      </c>
      <c r="G137" s="134" t="n">
        <v>0</v>
      </c>
      <c r="H137" s="134" t="n">
        <v>0</v>
      </c>
      <c r="I137" s="134" t="n">
        <v>0</v>
      </c>
      <c r="J137" s="134"/>
      <c r="K137" s="134"/>
      <c r="L137" s="170"/>
    </row>
    <row r="138" s="150" customFormat="true" ht="12.75" hidden="false" customHeight="true" outlineLevel="0" collapsed="false">
      <c r="A138" s="93" t="s">
        <v>431</v>
      </c>
      <c r="B138" s="137" t="n">
        <v>41</v>
      </c>
      <c r="C138" s="138"/>
      <c r="D138" s="138"/>
      <c r="E138" s="138" t="s">
        <v>129</v>
      </c>
      <c r="F138" s="149" t="s">
        <v>130</v>
      </c>
      <c r="G138" s="142" t="n">
        <v>0.1</v>
      </c>
      <c r="H138" s="142" t="n">
        <v>0.1</v>
      </c>
      <c r="I138" s="142" t="n">
        <v>0.1</v>
      </c>
      <c r="J138" s="142"/>
      <c r="K138" s="142"/>
      <c r="L138" s="176"/>
    </row>
    <row r="139" customFormat="false" ht="12.75" hidden="false" customHeight="false" outlineLevel="0" collapsed="false">
      <c r="A139" s="93" t="s">
        <v>434</v>
      </c>
      <c r="B139" s="125" t="n">
        <v>52</v>
      </c>
      <c r="C139" s="129"/>
      <c r="D139" s="129"/>
      <c r="E139" s="129" t="s">
        <v>538</v>
      </c>
      <c r="F139" s="133" t="s">
        <v>539</v>
      </c>
      <c r="G139" s="134" t="n">
        <v>0</v>
      </c>
      <c r="H139" s="134" t="n">
        <v>0</v>
      </c>
      <c r="I139" s="134" t="n">
        <v>2</v>
      </c>
      <c r="J139" s="134"/>
      <c r="K139" s="141" t="n">
        <v>1.8</v>
      </c>
      <c r="L139" s="188"/>
    </row>
    <row r="140" customFormat="false" ht="12.75" hidden="false" customHeight="false" outlineLevel="0" collapsed="false">
      <c r="A140" s="93" t="s">
        <v>436</v>
      </c>
      <c r="B140" s="125"/>
      <c r="C140" s="129"/>
      <c r="D140" s="233" t="s">
        <v>540</v>
      </c>
      <c r="E140" s="234" t="s">
        <v>541</v>
      </c>
      <c r="F140" s="234"/>
      <c r="G140" s="237" t="n">
        <f aca="false">SUM(G141:G175)</f>
        <v>120.9</v>
      </c>
      <c r="H140" s="237" t="n">
        <f aca="false">SUM(H141:H175)</f>
        <v>131.9</v>
      </c>
      <c r="I140" s="238" t="n">
        <f aca="false">SUM(I141:I175)</f>
        <v>139.2</v>
      </c>
      <c r="J140" s="237" t="n">
        <f aca="false">SUM(J141:J175)</f>
        <v>0</v>
      </c>
      <c r="K140" s="237" t="n">
        <f aca="false">SUM(K141:K175)</f>
        <v>0</v>
      </c>
      <c r="L140" s="238" t="n">
        <f aca="false">SUM(L141:L175)</f>
        <v>0</v>
      </c>
    </row>
    <row r="141" customFormat="false" ht="12.75" hidden="false" customHeight="false" outlineLevel="0" collapsed="false">
      <c r="A141" s="93" t="s">
        <v>438</v>
      </c>
      <c r="B141" s="125" t="n">
        <v>41</v>
      </c>
      <c r="C141" s="129"/>
      <c r="D141" s="129"/>
      <c r="E141" s="129" t="s">
        <v>93</v>
      </c>
      <c r="F141" s="133" t="s">
        <v>94</v>
      </c>
      <c r="G141" s="134" t="n">
        <v>75.9</v>
      </c>
      <c r="H141" s="134" t="n">
        <v>78</v>
      </c>
      <c r="I141" s="134" t="n">
        <v>78</v>
      </c>
      <c r="J141" s="134"/>
      <c r="K141" s="134"/>
      <c r="L141" s="170"/>
    </row>
    <row r="142" customFormat="false" ht="12.75" hidden="false" customHeight="false" outlineLevel="0" collapsed="false">
      <c r="A142" s="93" t="s">
        <v>439</v>
      </c>
      <c r="B142" s="125" t="n">
        <v>41</v>
      </c>
      <c r="C142" s="129"/>
      <c r="D142" s="129"/>
      <c r="E142" s="129" t="s">
        <v>96</v>
      </c>
      <c r="F142" s="133" t="s">
        <v>97</v>
      </c>
      <c r="G142" s="134" t="n">
        <v>4.9</v>
      </c>
      <c r="H142" s="134" t="n">
        <v>3.3</v>
      </c>
      <c r="I142" s="134" t="n">
        <v>1</v>
      </c>
      <c r="J142" s="134"/>
      <c r="K142" s="134"/>
      <c r="L142" s="170"/>
    </row>
    <row r="143" customFormat="false" ht="12.75" hidden="false" customHeight="false" outlineLevel="0" collapsed="false">
      <c r="A143" s="93" t="s">
        <v>441</v>
      </c>
      <c r="B143" s="125" t="n">
        <v>41</v>
      </c>
      <c r="C143" s="129"/>
      <c r="D143" s="129"/>
      <c r="E143" s="129" t="s">
        <v>292</v>
      </c>
      <c r="F143" s="133" t="s">
        <v>293</v>
      </c>
      <c r="G143" s="134" t="n">
        <v>3.9</v>
      </c>
      <c r="H143" s="134" t="n">
        <v>5</v>
      </c>
      <c r="I143" s="134" t="n">
        <v>5.5</v>
      </c>
      <c r="J143" s="134"/>
      <c r="K143" s="134"/>
      <c r="L143" s="170"/>
    </row>
    <row r="144" customFormat="false" ht="12.75" hidden="false" customHeight="false" outlineLevel="0" collapsed="false">
      <c r="A144" s="93" t="s">
        <v>443</v>
      </c>
      <c r="B144" s="125" t="n">
        <v>41</v>
      </c>
      <c r="C144" s="129"/>
      <c r="D144" s="129"/>
      <c r="E144" s="129" t="s">
        <v>99</v>
      </c>
      <c r="F144" s="133" t="s">
        <v>100</v>
      </c>
      <c r="G144" s="134" t="n">
        <v>3.9</v>
      </c>
      <c r="H144" s="134" t="n">
        <v>0</v>
      </c>
      <c r="I144" s="134" t="n">
        <v>0</v>
      </c>
      <c r="J144" s="134"/>
      <c r="K144" s="134"/>
      <c r="L144" s="170"/>
    </row>
    <row r="145" customFormat="false" ht="12.75" hidden="false" customHeight="false" outlineLevel="0" collapsed="false">
      <c r="A145" s="93" t="s">
        <v>542</v>
      </c>
      <c r="B145" s="125" t="n">
        <v>111</v>
      </c>
      <c r="C145" s="129"/>
      <c r="D145" s="129"/>
      <c r="E145" s="129" t="s">
        <v>269</v>
      </c>
      <c r="F145" s="257" t="s">
        <v>543</v>
      </c>
      <c r="G145" s="258" t="n">
        <v>1.7</v>
      </c>
      <c r="H145" s="258" t="n">
        <v>3</v>
      </c>
      <c r="I145" s="259" t="n">
        <v>3</v>
      </c>
      <c r="J145" s="258"/>
      <c r="K145" s="258"/>
      <c r="L145" s="259"/>
    </row>
    <row r="146" customFormat="false" ht="12.75" hidden="false" customHeight="false" outlineLevel="0" collapsed="false">
      <c r="A146" s="93" t="s">
        <v>445</v>
      </c>
      <c r="B146" s="125" t="n">
        <v>41</v>
      </c>
      <c r="C146" s="129"/>
      <c r="D146" s="129"/>
      <c r="E146" s="129" t="s">
        <v>102</v>
      </c>
      <c r="F146" s="133" t="s">
        <v>103</v>
      </c>
      <c r="G146" s="134" t="n">
        <v>7.4</v>
      </c>
      <c r="H146" s="134" t="n">
        <v>7.5</v>
      </c>
      <c r="I146" s="134" t="n">
        <v>7.5</v>
      </c>
      <c r="J146" s="134"/>
      <c r="K146" s="134"/>
      <c r="L146" s="170"/>
    </row>
    <row r="147" customFormat="false" ht="12.75" hidden="false" customHeight="false" outlineLevel="0" collapsed="false">
      <c r="A147" s="93" t="s">
        <v>446</v>
      </c>
      <c r="B147" s="125" t="n">
        <v>41</v>
      </c>
      <c r="C147" s="129"/>
      <c r="D147" s="129"/>
      <c r="E147" s="129" t="s">
        <v>257</v>
      </c>
      <c r="F147" s="133" t="s">
        <v>258</v>
      </c>
      <c r="G147" s="134" t="n">
        <v>0.5</v>
      </c>
      <c r="H147" s="134" t="n">
        <v>1.5</v>
      </c>
      <c r="I147" s="134" t="n">
        <v>1.5</v>
      </c>
      <c r="J147" s="134"/>
      <c r="K147" s="134"/>
      <c r="L147" s="170"/>
    </row>
    <row r="148" customFormat="false" ht="12.75" hidden="false" customHeight="false" outlineLevel="0" collapsed="false">
      <c r="A148" s="93" t="s">
        <v>448</v>
      </c>
      <c r="B148" s="125" t="n">
        <v>41</v>
      </c>
      <c r="C148" s="129"/>
      <c r="D148" s="129"/>
      <c r="E148" s="129" t="s">
        <v>105</v>
      </c>
      <c r="F148" s="133" t="s">
        <v>106</v>
      </c>
      <c r="G148" s="134" t="n">
        <v>1.1</v>
      </c>
      <c r="H148" s="134" t="n">
        <v>1.1</v>
      </c>
      <c r="I148" s="134" t="n">
        <v>1.2</v>
      </c>
      <c r="J148" s="134"/>
      <c r="K148" s="134"/>
      <c r="L148" s="170"/>
    </row>
    <row r="149" customFormat="false" ht="12.75" hidden="false" customHeight="false" outlineLevel="0" collapsed="false">
      <c r="A149" s="93" t="s">
        <v>449</v>
      </c>
      <c r="B149" s="125" t="n">
        <v>41</v>
      </c>
      <c r="C149" s="129"/>
      <c r="D149" s="129"/>
      <c r="E149" s="129" t="s">
        <v>108</v>
      </c>
      <c r="F149" s="133" t="s">
        <v>109</v>
      </c>
      <c r="G149" s="134" t="n">
        <v>1.1</v>
      </c>
      <c r="H149" s="134" t="n">
        <v>12</v>
      </c>
      <c r="I149" s="134" t="n">
        <v>12.3</v>
      </c>
      <c r="J149" s="134"/>
      <c r="K149" s="134"/>
      <c r="L149" s="170"/>
    </row>
    <row r="150" customFormat="false" ht="12.75" hidden="false" customHeight="false" outlineLevel="0" collapsed="false">
      <c r="A150" s="93" t="s">
        <v>452</v>
      </c>
      <c r="B150" s="125" t="n">
        <v>41</v>
      </c>
      <c r="C150" s="129"/>
      <c r="D150" s="129"/>
      <c r="E150" s="129" t="s">
        <v>111</v>
      </c>
      <c r="F150" s="133" t="s">
        <v>112</v>
      </c>
      <c r="G150" s="134" t="n">
        <v>0.6</v>
      </c>
      <c r="H150" s="134" t="n">
        <v>0.7</v>
      </c>
      <c r="I150" s="134" t="n">
        <v>0.7</v>
      </c>
      <c r="J150" s="134"/>
      <c r="K150" s="134"/>
      <c r="L150" s="170"/>
    </row>
    <row r="151" customFormat="false" ht="12.75" hidden="false" customHeight="false" outlineLevel="0" collapsed="false">
      <c r="A151" s="93" t="s">
        <v>454</v>
      </c>
      <c r="B151" s="125" t="n">
        <v>41</v>
      </c>
      <c r="C151" s="129"/>
      <c r="D151" s="129"/>
      <c r="E151" s="129" t="s">
        <v>114</v>
      </c>
      <c r="F151" s="133" t="s">
        <v>115</v>
      </c>
      <c r="G151" s="134" t="n">
        <v>2.3</v>
      </c>
      <c r="H151" s="134" t="n">
        <v>2.6</v>
      </c>
      <c r="I151" s="134" t="n">
        <v>2.6</v>
      </c>
      <c r="J151" s="134"/>
      <c r="K151" s="134"/>
      <c r="L151" s="170"/>
    </row>
    <row r="152" customFormat="false" ht="12.75" hidden="false" customHeight="false" outlineLevel="0" collapsed="false">
      <c r="A152" s="93" t="s">
        <v>456</v>
      </c>
      <c r="B152" s="125" t="n">
        <v>41</v>
      </c>
      <c r="C152" s="129"/>
      <c r="D152" s="129"/>
      <c r="E152" s="129" t="s">
        <v>117</v>
      </c>
      <c r="F152" s="133" t="s">
        <v>118</v>
      </c>
      <c r="G152" s="134" t="n">
        <v>0.7</v>
      </c>
      <c r="H152" s="134" t="n">
        <v>0.8</v>
      </c>
      <c r="I152" s="134" t="n">
        <v>0.8</v>
      </c>
      <c r="J152" s="134"/>
      <c r="K152" s="134"/>
      <c r="L152" s="170"/>
    </row>
    <row r="153" customFormat="false" ht="12.75" hidden="false" customHeight="false" outlineLevel="0" collapsed="false">
      <c r="A153" s="93" t="s">
        <v>457</v>
      </c>
      <c r="B153" s="125" t="n">
        <v>41</v>
      </c>
      <c r="C153" s="129"/>
      <c r="D153" s="129"/>
      <c r="E153" s="129" t="s">
        <v>123</v>
      </c>
      <c r="F153" s="133" t="s">
        <v>124</v>
      </c>
      <c r="G153" s="134" t="n">
        <v>3.9</v>
      </c>
      <c r="H153" s="134" t="n">
        <v>4.4</v>
      </c>
      <c r="I153" s="134" t="n">
        <v>4.5</v>
      </c>
      <c r="J153" s="134"/>
      <c r="K153" s="134"/>
      <c r="L153" s="170"/>
    </row>
    <row r="154" customFormat="false" ht="12.75" hidden="false" customHeight="false" outlineLevel="0" collapsed="false">
      <c r="A154" s="93" t="s">
        <v>459</v>
      </c>
      <c r="B154" s="125" t="n">
        <v>41</v>
      </c>
      <c r="C154" s="129"/>
      <c r="D154" s="129"/>
      <c r="E154" s="139" t="s">
        <v>239</v>
      </c>
      <c r="F154" s="140" t="s">
        <v>477</v>
      </c>
      <c r="G154" s="141" t="n">
        <v>3.3</v>
      </c>
      <c r="H154" s="141" t="n">
        <v>3.5</v>
      </c>
      <c r="I154" s="260" t="n">
        <v>3.5</v>
      </c>
      <c r="J154" s="134"/>
      <c r="K154" s="134"/>
      <c r="L154" s="170"/>
    </row>
    <row r="155" customFormat="false" ht="12.75" hidden="false" customHeight="false" outlineLevel="0" collapsed="false">
      <c r="A155" s="93" t="s">
        <v>461</v>
      </c>
      <c r="B155" s="125" t="n">
        <v>41</v>
      </c>
      <c r="C155" s="129"/>
      <c r="D155" s="129"/>
      <c r="E155" s="139" t="s">
        <v>242</v>
      </c>
      <c r="F155" s="140" t="s">
        <v>243</v>
      </c>
      <c r="G155" s="141" t="n">
        <v>0.4</v>
      </c>
      <c r="H155" s="141" t="n">
        <v>0.3</v>
      </c>
      <c r="I155" s="260" t="n">
        <v>0.4</v>
      </c>
      <c r="J155" s="134"/>
      <c r="K155" s="134"/>
      <c r="L155" s="170"/>
    </row>
    <row r="156" customFormat="false" ht="12.75" hidden="false" customHeight="false" outlineLevel="0" collapsed="false">
      <c r="A156" s="93" t="s">
        <v>462</v>
      </c>
      <c r="B156" s="125" t="n">
        <v>41</v>
      </c>
      <c r="C156" s="129"/>
      <c r="D156" s="129"/>
      <c r="E156" s="139" t="s">
        <v>144</v>
      </c>
      <c r="F156" s="140" t="s">
        <v>544</v>
      </c>
      <c r="G156" s="141" t="n">
        <v>0</v>
      </c>
      <c r="H156" s="141" t="n">
        <v>0</v>
      </c>
      <c r="I156" s="260" t="n">
        <v>7</v>
      </c>
      <c r="J156" s="134"/>
      <c r="K156" s="134"/>
      <c r="L156" s="170"/>
    </row>
    <row r="157" customFormat="false" ht="12.75" hidden="false" customHeight="false" outlineLevel="0" collapsed="false">
      <c r="A157" s="93" t="s">
        <v>463</v>
      </c>
      <c r="B157" s="125" t="n">
        <v>41</v>
      </c>
      <c r="C157" s="129"/>
      <c r="D157" s="129"/>
      <c r="E157" s="129" t="s">
        <v>244</v>
      </c>
      <c r="F157" s="133" t="s">
        <v>245</v>
      </c>
      <c r="G157" s="134" t="n">
        <v>0.5</v>
      </c>
      <c r="H157" s="134" t="n">
        <v>0.8</v>
      </c>
      <c r="I157" s="134" t="n">
        <v>0.8</v>
      </c>
      <c r="J157" s="134"/>
      <c r="K157" s="134"/>
      <c r="L157" s="170"/>
    </row>
    <row r="158" customFormat="false" ht="12.75" hidden="false" customHeight="false" outlineLevel="0" collapsed="false">
      <c r="A158" s="93" t="s">
        <v>464</v>
      </c>
      <c r="B158" s="137" t="n">
        <v>41</v>
      </c>
      <c r="C158" s="129"/>
      <c r="D158" s="129"/>
      <c r="E158" s="129" t="s">
        <v>246</v>
      </c>
      <c r="F158" s="133" t="s">
        <v>535</v>
      </c>
      <c r="G158" s="134" t="n">
        <v>0</v>
      </c>
      <c r="H158" s="134" t="n">
        <v>0</v>
      </c>
      <c r="I158" s="134" t="n">
        <v>1.5</v>
      </c>
      <c r="J158" s="134"/>
      <c r="K158" s="134"/>
      <c r="L158" s="170"/>
    </row>
    <row r="159" customFormat="false" ht="12.75" hidden="false" customHeight="false" outlineLevel="0" collapsed="false">
      <c r="A159" s="93" t="s">
        <v>545</v>
      </c>
      <c r="B159" s="125" t="n">
        <v>41</v>
      </c>
      <c r="C159" s="129"/>
      <c r="D159" s="129"/>
      <c r="E159" s="129" t="s">
        <v>135</v>
      </c>
      <c r="F159" s="133" t="s">
        <v>136</v>
      </c>
      <c r="G159" s="134" t="n">
        <v>1.4</v>
      </c>
      <c r="H159" s="134" t="n">
        <v>0.8</v>
      </c>
      <c r="I159" s="134" t="n">
        <v>1</v>
      </c>
      <c r="J159" s="134"/>
      <c r="K159" s="134"/>
      <c r="L159" s="170"/>
    </row>
    <row r="160" customFormat="false" ht="12.75" hidden="false" customHeight="false" outlineLevel="0" collapsed="false">
      <c r="A160" s="93" t="s">
        <v>546</v>
      </c>
      <c r="B160" s="137" t="n">
        <v>41</v>
      </c>
      <c r="C160" s="129"/>
      <c r="D160" s="129"/>
      <c r="E160" s="129" t="s">
        <v>301</v>
      </c>
      <c r="F160" s="133" t="s">
        <v>507</v>
      </c>
      <c r="G160" s="134" t="n">
        <v>0</v>
      </c>
      <c r="H160" s="134" t="n">
        <v>0.9</v>
      </c>
      <c r="I160" s="134" t="n">
        <v>0.976</v>
      </c>
      <c r="J160" s="134"/>
      <c r="K160" s="134"/>
      <c r="L160" s="170"/>
    </row>
    <row r="161" customFormat="false" ht="12.75" hidden="false" customHeight="false" outlineLevel="0" collapsed="false">
      <c r="A161" s="93" t="s">
        <v>547</v>
      </c>
      <c r="B161" s="137" t="n">
        <v>41</v>
      </c>
      <c r="C161" s="129"/>
      <c r="D161" s="129"/>
      <c r="E161" s="129" t="s">
        <v>267</v>
      </c>
      <c r="F161" s="133" t="s">
        <v>509</v>
      </c>
      <c r="G161" s="134" t="n">
        <v>0</v>
      </c>
      <c r="H161" s="134" t="n">
        <v>0.1</v>
      </c>
      <c r="I161" s="134" t="n">
        <v>0</v>
      </c>
      <c r="J161" s="134"/>
      <c r="K161" s="134"/>
      <c r="L161" s="170"/>
    </row>
    <row r="162" customFormat="false" ht="12.75" hidden="false" customHeight="false" outlineLevel="0" collapsed="false">
      <c r="A162" s="93" t="s">
        <v>548</v>
      </c>
      <c r="B162" s="125" t="n">
        <v>41</v>
      </c>
      <c r="C162" s="129"/>
      <c r="D162" s="129"/>
      <c r="E162" s="129" t="s">
        <v>489</v>
      </c>
      <c r="F162" s="133" t="s">
        <v>481</v>
      </c>
      <c r="G162" s="134" t="n">
        <v>0</v>
      </c>
      <c r="H162" s="134" t="n">
        <v>0.1</v>
      </c>
      <c r="I162" s="134" t="n">
        <v>0</v>
      </c>
      <c r="J162" s="134"/>
      <c r="K162" s="134"/>
      <c r="L162" s="170"/>
    </row>
    <row r="163" customFormat="false" ht="12.75" hidden="false" customHeight="false" outlineLevel="0" collapsed="false">
      <c r="A163" s="93" t="s">
        <v>549</v>
      </c>
      <c r="B163" s="137" t="n">
        <v>41</v>
      </c>
      <c r="C163" s="129"/>
      <c r="D163" s="129"/>
      <c r="E163" s="139" t="s">
        <v>322</v>
      </c>
      <c r="F163" s="140" t="s">
        <v>524</v>
      </c>
      <c r="G163" s="141" t="n">
        <v>2</v>
      </c>
      <c r="H163" s="141" t="n">
        <v>1</v>
      </c>
      <c r="I163" s="260" t="n">
        <v>1</v>
      </c>
      <c r="J163" s="134"/>
      <c r="K163" s="134"/>
      <c r="L163" s="170"/>
    </row>
    <row r="164" customFormat="false" ht="12.75" hidden="false" customHeight="false" outlineLevel="0" collapsed="false">
      <c r="A164" s="93" t="s">
        <v>550</v>
      </c>
      <c r="B164" s="125" t="n">
        <v>41</v>
      </c>
      <c r="C164" s="129"/>
      <c r="D164" s="129"/>
      <c r="E164" s="139" t="s">
        <v>250</v>
      </c>
      <c r="F164" s="140" t="s">
        <v>529</v>
      </c>
      <c r="G164" s="141" t="n">
        <v>0.9</v>
      </c>
      <c r="H164" s="141" t="n">
        <v>1</v>
      </c>
      <c r="I164" s="260" t="n">
        <v>1</v>
      </c>
      <c r="J164" s="134"/>
      <c r="K164" s="134"/>
      <c r="L164" s="170"/>
    </row>
    <row r="165" customFormat="false" ht="12.75" hidden="false" customHeight="false" outlineLevel="0" collapsed="false">
      <c r="A165" s="93" t="s">
        <v>551</v>
      </c>
      <c r="B165" s="125" t="n">
        <v>41</v>
      </c>
      <c r="C165" s="129"/>
      <c r="D165" s="129"/>
      <c r="E165" s="129" t="s">
        <v>492</v>
      </c>
      <c r="F165" s="133" t="s">
        <v>552</v>
      </c>
      <c r="G165" s="134" t="n">
        <v>0.3</v>
      </c>
      <c r="H165" s="134" t="n">
        <v>0.1</v>
      </c>
      <c r="I165" s="134" t="n">
        <v>0.3</v>
      </c>
      <c r="J165" s="134"/>
      <c r="K165" s="134"/>
      <c r="L165" s="170"/>
    </row>
    <row r="166" customFormat="false" ht="12.75" hidden="false" customHeight="false" outlineLevel="0" collapsed="false">
      <c r="A166" s="93" t="s">
        <v>553</v>
      </c>
      <c r="B166" s="125" t="n">
        <v>41</v>
      </c>
      <c r="C166" s="129"/>
      <c r="D166" s="129"/>
      <c r="E166" s="129" t="s">
        <v>144</v>
      </c>
      <c r="F166" s="133" t="s">
        <v>271</v>
      </c>
      <c r="G166" s="134" t="n">
        <v>2.9</v>
      </c>
      <c r="H166" s="134" t="n">
        <v>1.5</v>
      </c>
      <c r="I166" s="134" t="n">
        <v>0.924</v>
      </c>
      <c r="J166" s="134"/>
      <c r="K166" s="134"/>
      <c r="L166" s="170"/>
    </row>
    <row r="167" customFormat="false" ht="12.75" hidden="false" customHeight="false" outlineLevel="0" collapsed="false">
      <c r="A167" s="93" t="s">
        <v>554</v>
      </c>
      <c r="B167" s="125" t="n">
        <v>41</v>
      </c>
      <c r="C167" s="129"/>
      <c r="D167" s="129"/>
      <c r="E167" s="129" t="s">
        <v>189</v>
      </c>
      <c r="F167" s="133" t="s">
        <v>514</v>
      </c>
      <c r="G167" s="134" t="n">
        <v>0.4</v>
      </c>
      <c r="H167" s="134" t="n">
        <v>0.2</v>
      </c>
      <c r="I167" s="134" t="n">
        <v>0.2</v>
      </c>
      <c r="J167" s="134"/>
      <c r="K167" s="134"/>
      <c r="L167" s="170"/>
    </row>
    <row r="168" customFormat="false" ht="12.75" hidden="false" customHeight="false" outlineLevel="0" collapsed="false">
      <c r="A168" s="93" t="s">
        <v>555</v>
      </c>
      <c r="B168" s="125" t="n">
        <v>41</v>
      </c>
      <c r="C168" s="129"/>
      <c r="D168" s="129"/>
      <c r="E168" s="129" t="s">
        <v>132</v>
      </c>
      <c r="F168" s="133" t="s">
        <v>133</v>
      </c>
      <c r="G168" s="134" t="n">
        <v>0.3</v>
      </c>
      <c r="H168" s="134" t="n">
        <v>0.4</v>
      </c>
      <c r="I168" s="134" t="n">
        <v>0.6</v>
      </c>
      <c r="J168" s="134"/>
      <c r="K168" s="134"/>
      <c r="L168" s="170"/>
    </row>
    <row r="169" s="150" customFormat="true" ht="12.75" hidden="false" customHeight="false" outlineLevel="0" collapsed="false">
      <c r="A169" s="93" t="s">
        <v>556</v>
      </c>
      <c r="B169" s="137" t="n">
        <v>41</v>
      </c>
      <c r="C169" s="138"/>
      <c r="D169" s="138"/>
      <c r="E169" s="138" t="s">
        <v>126</v>
      </c>
      <c r="F169" s="149" t="s">
        <v>127</v>
      </c>
      <c r="G169" s="142" t="n">
        <v>0.5</v>
      </c>
      <c r="H169" s="142" t="n">
        <v>0.7</v>
      </c>
      <c r="I169" s="142" t="n">
        <v>0.8</v>
      </c>
      <c r="J169" s="142"/>
      <c r="K169" s="142"/>
      <c r="L169" s="176"/>
    </row>
    <row r="170" s="150" customFormat="true" ht="12.75" hidden="false" customHeight="false" outlineLevel="0" collapsed="false">
      <c r="A170" s="93" t="s">
        <v>557</v>
      </c>
      <c r="B170" s="137" t="n">
        <v>41</v>
      </c>
      <c r="C170" s="138"/>
      <c r="D170" s="138"/>
      <c r="E170" s="138" t="s">
        <v>269</v>
      </c>
      <c r="F170" s="149" t="s">
        <v>558</v>
      </c>
      <c r="G170" s="142" t="n">
        <v>0</v>
      </c>
      <c r="H170" s="142" t="n">
        <v>0.4</v>
      </c>
      <c r="I170" s="142" t="n">
        <v>0.4</v>
      </c>
      <c r="J170" s="142"/>
      <c r="K170" s="142"/>
      <c r="L170" s="176"/>
    </row>
    <row r="171" s="150" customFormat="true" ht="12.75" hidden="false" customHeight="false" outlineLevel="0" collapsed="false">
      <c r="A171" s="93" t="s">
        <v>559</v>
      </c>
      <c r="B171" s="137" t="n">
        <v>41</v>
      </c>
      <c r="C171" s="138"/>
      <c r="D171" s="138"/>
      <c r="E171" s="138" t="s">
        <v>129</v>
      </c>
      <c r="F171" s="149" t="s">
        <v>130</v>
      </c>
      <c r="G171" s="142" t="n">
        <v>0.1</v>
      </c>
      <c r="H171" s="142" t="n">
        <v>0.2</v>
      </c>
      <c r="I171" s="142" t="n">
        <v>0.2</v>
      </c>
      <c r="J171" s="142"/>
      <c r="K171" s="142"/>
      <c r="L171" s="176"/>
    </row>
    <row r="172" customFormat="false" ht="15" hidden="false" customHeight="false" outlineLevel="0" collapsed="false">
      <c r="A172" s="93" t="s">
        <v>560</v>
      </c>
      <c r="B172" s="125" t="n">
        <v>52</v>
      </c>
      <c r="C172" s="129"/>
      <c r="D172" s="129"/>
      <c r="E172" s="171" t="s">
        <v>520</v>
      </c>
      <c r="F172" s="261" t="s">
        <v>561</v>
      </c>
      <c r="G172" s="172" t="n">
        <v>0</v>
      </c>
      <c r="H172" s="172" t="n">
        <v>0</v>
      </c>
      <c r="I172" s="262" t="n">
        <v>0</v>
      </c>
      <c r="J172" s="263"/>
      <c r="K172" s="263"/>
      <c r="L172" s="264"/>
    </row>
    <row r="173" customFormat="false" ht="15" hidden="false" customHeight="false" outlineLevel="0" collapsed="false">
      <c r="A173" s="93" t="s">
        <v>562</v>
      </c>
      <c r="B173" s="125" t="n">
        <v>52</v>
      </c>
      <c r="C173" s="129"/>
      <c r="D173" s="129"/>
      <c r="E173" s="171" t="s">
        <v>520</v>
      </c>
      <c r="F173" s="261" t="s">
        <v>563</v>
      </c>
      <c r="G173" s="172" t="n">
        <v>0</v>
      </c>
      <c r="H173" s="172" t="n">
        <v>0</v>
      </c>
      <c r="I173" s="262" t="n">
        <v>0</v>
      </c>
      <c r="J173" s="263"/>
      <c r="K173" s="263"/>
      <c r="L173" s="264"/>
    </row>
    <row r="174" customFormat="false" ht="15" hidden="false" customHeight="false" outlineLevel="0" collapsed="false">
      <c r="A174" s="93" t="s">
        <v>564</v>
      </c>
      <c r="B174" s="125" t="n">
        <v>52</v>
      </c>
      <c r="C174" s="129"/>
      <c r="D174" s="129"/>
      <c r="E174" s="171" t="s">
        <v>520</v>
      </c>
      <c r="F174" s="261" t="s">
        <v>565</v>
      </c>
      <c r="G174" s="172" t="n">
        <v>0</v>
      </c>
      <c r="H174" s="172" t="n">
        <v>0</v>
      </c>
      <c r="I174" s="262" t="n">
        <v>0</v>
      </c>
      <c r="J174" s="263"/>
      <c r="K174" s="263"/>
      <c r="L174" s="264"/>
    </row>
    <row r="175" customFormat="false" ht="15" hidden="false" customHeight="false" outlineLevel="0" collapsed="false">
      <c r="A175" s="93" t="s">
        <v>566</v>
      </c>
      <c r="B175" s="125" t="n">
        <v>52</v>
      </c>
      <c r="C175" s="129"/>
      <c r="D175" s="129"/>
      <c r="E175" s="171" t="s">
        <v>520</v>
      </c>
      <c r="F175" s="261" t="s">
        <v>567</v>
      </c>
      <c r="G175" s="172" t="n">
        <v>0</v>
      </c>
      <c r="H175" s="172" t="n">
        <v>0</v>
      </c>
      <c r="I175" s="262" t="n">
        <v>0</v>
      </c>
      <c r="J175" s="263"/>
      <c r="K175" s="263"/>
      <c r="L175" s="264"/>
    </row>
    <row r="176" customFormat="false" ht="12.75" hidden="false" customHeight="false" outlineLevel="0" collapsed="false">
      <c r="A176" s="93" t="s">
        <v>568</v>
      </c>
      <c r="B176" s="125"/>
      <c r="C176" s="129"/>
      <c r="D176" s="233" t="s">
        <v>569</v>
      </c>
      <c r="E176" s="234" t="s">
        <v>23</v>
      </c>
      <c r="F176" s="234"/>
      <c r="G176" s="237" t="n">
        <f aca="false">SUM(G177:G178)</f>
        <v>98.9</v>
      </c>
      <c r="H176" s="237" t="n">
        <f aca="false">SUM(H177:H178)</f>
        <v>60</v>
      </c>
      <c r="I176" s="238" t="n">
        <f aca="false">SUM(I177:I178)</f>
        <v>59</v>
      </c>
      <c r="J176" s="237" t="n">
        <f aca="false">SUM(J177:J178)</f>
        <v>0</v>
      </c>
      <c r="K176" s="237" t="n">
        <f aca="false">SUM(K177:K178)</f>
        <v>0</v>
      </c>
      <c r="L176" s="238" t="n">
        <f aca="false">SUM(L177:L178)</f>
        <v>0</v>
      </c>
    </row>
    <row r="177" customFormat="false" ht="12.75" hidden="false" customHeight="false" outlineLevel="0" collapsed="false">
      <c r="A177" s="93" t="s">
        <v>570</v>
      </c>
      <c r="B177" s="125" t="n">
        <v>41</v>
      </c>
      <c r="C177" s="129"/>
      <c r="D177" s="129"/>
      <c r="E177" s="129"/>
      <c r="F177" s="265" t="s">
        <v>571</v>
      </c>
      <c r="G177" s="258" t="n">
        <v>98.9</v>
      </c>
      <c r="H177" s="258" t="n">
        <v>60</v>
      </c>
      <c r="I177" s="259" t="n">
        <v>59</v>
      </c>
      <c r="J177" s="258"/>
      <c r="K177" s="266"/>
      <c r="L177" s="267"/>
    </row>
    <row r="178" customFormat="false" ht="12.75" hidden="false" customHeight="false" outlineLevel="0" collapsed="false">
      <c r="A178" s="93" t="s">
        <v>572</v>
      </c>
      <c r="B178" s="125"/>
      <c r="C178" s="129"/>
      <c r="D178" s="129"/>
      <c r="E178" s="171"/>
      <c r="F178" s="268"/>
      <c r="G178" s="142"/>
      <c r="H178" s="142"/>
      <c r="I178" s="176"/>
      <c r="J178" s="142"/>
      <c r="K178" s="269"/>
      <c r="L178" s="270"/>
    </row>
    <row r="179" customFormat="false" ht="12.75" hidden="false" customHeight="false" outlineLevel="0" collapsed="false">
      <c r="A179" s="93" t="s">
        <v>573</v>
      </c>
      <c r="B179" s="137"/>
      <c r="C179" s="138"/>
      <c r="D179" s="233" t="s">
        <v>574</v>
      </c>
      <c r="E179" s="234" t="s">
        <v>575</v>
      </c>
      <c r="F179" s="234"/>
      <c r="G179" s="237" t="n">
        <f aca="false">SUM(G180)</f>
        <v>25</v>
      </c>
      <c r="H179" s="237" t="n">
        <f aca="false">SUM(H180)</f>
        <v>25</v>
      </c>
      <c r="I179" s="238" t="n">
        <f aca="false">SUM(I180)</f>
        <v>27.2</v>
      </c>
      <c r="J179" s="237" t="n">
        <f aca="false">SUM(J180)</f>
        <v>0</v>
      </c>
      <c r="K179" s="237" t="n">
        <f aca="false">SUM(K180)</f>
        <v>0</v>
      </c>
      <c r="L179" s="238" t="n">
        <f aca="false">SUM(L180)</f>
        <v>0</v>
      </c>
    </row>
    <row r="180" customFormat="false" ht="12.75" hidden="false" customHeight="false" outlineLevel="0" collapsed="false">
      <c r="A180" s="93" t="s">
        <v>576</v>
      </c>
      <c r="B180" s="125"/>
      <c r="C180" s="129"/>
      <c r="D180" s="129"/>
      <c r="E180" s="144" t="s">
        <v>577</v>
      </c>
      <c r="F180" s="144"/>
      <c r="G180" s="145" t="n">
        <f aca="false">SUM(G181:G198)</f>
        <v>25</v>
      </c>
      <c r="H180" s="145" t="n">
        <f aca="false">SUM(H181:H198)</f>
        <v>25</v>
      </c>
      <c r="I180" s="169" t="n">
        <f aca="false">SUM(I181:I198)</f>
        <v>27.2</v>
      </c>
      <c r="J180" s="145" t="n">
        <f aca="false">SUM(J181:J198)</f>
        <v>0</v>
      </c>
      <c r="K180" s="145" t="n">
        <f aca="false">SUM(K181:K198)</f>
        <v>0</v>
      </c>
      <c r="L180" s="169" t="n">
        <f aca="false">SUM(L181:L198)</f>
        <v>0</v>
      </c>
    </row>
    <row r="181" customFormat="false" ht="12.75" hidden="false" customHeight="false" outlineLevel="0" collapsed="false">
      <c r="A181" s="93" t="s">
        <v>578</v>
      </c>
      <c r="B181" s="125" t="n">
        <v>111</v>
      </c>
      <c r="C181" s="129"/>
      <c r="D181" s="129"/>
      <c r="E181" s="129" t="s">
        <v>93</v>
      </c>
      <c r="F181" s="133" t="s">
        <v>94</v>
      </c>
      <c r="G181" s="258" t="n">
        <v>16</v>
      </c>
      <c r="H181" s="258" t="n">
        <v>13.4</v>
      </c>
      <c r="I181" s="258" t="n">
        <v>15.1</v>
      </c>
      <c r="J181" s="134"/>
      <c r="K181" s="134"/>
      <c r="L181" s="170"/>
    </row>
    <row r="182" customFormat="false" ht="12.75" hidden="false" customHeight="false" outlineLevel="0" collapsed="false">
      <c r="A182" s="93" t="s">
        <v>579</v>
      </c>
      <c r="B182" s="125" t="n">
        <v>111</v>
      </c>
      <c r="C182" s="129"/>
      <c r="D182" s="129"/>
      <c r="E182" s="129" t="s">
        <v>96</v>
      </c>
      <c r="F182" s="133" t="s">
        <v>97</v>
      </c>
      <c r="G182" s="258" t="n">
        <v>1.9</v>
      </c>
      <c r="H182" s="258" t="n">
        <v>3</v>
      </c>
      <c r="I182" s="258" t="n">
        <v>3.2</v>
      </c>
      <c r="J182" s="134"/>
      <c r="K182" s="134"/>
      <c r="L182" s="170"/>
    </row>
    <row r="183" customFormat="false" ht="12.75" hidden="false" customHeight="false" outlineLevel="0" collapsed="false">
      <c r="A183" s="93" t="s">
        <v>580</v>
      </c>
      <c r="B183" s="125" t="n">
        <v>111</v>
      </c>
      <c r="C183" s="129"/>
      <c r="D183" s="129"/>
      <c r="E183" s="129" t="s">
        <v>99</v>
      </c>
      <c r="F183" s="133" t="s">
        <v>100</v>
      </c>
      <c r="G183" s="258" t="n">
        <v>0</v>
      </c>
      <c r="H183" s="258" t="n">
        <v>1</v>
      </c>
      <c r="I183" s="258" t="n">
        <v>0</v>
      </c>
      <c r="J183" s="134"/>
      <c r="K183" s="134"/>
      <c r="L183" s="170"/>
    </row>
    <row r="184" customFormat="false" ht="12.75" hidden="false" customHeight="false" outlineLevel="0" collapsed="false">
      <c r="A184" s="93" t="s">
        <v>581</v>
      </c>
      <c r="B184" s="125" t="n">
        <v>111</v>
      </c>
      <c r="C184" s="129"/>
      <c r="D184" s="129"/>
      <c r="E184" s="129" t="s">
        <v>102</v>
      </c>
      <c r="F184" s="133" t="s">
        <v>103</v>
      </c>
      <c r="G184" s="258" t="n">
        <v>1.8</v>
      </c>
      <c r="H184" s="258" t="n">
        <v>1.8</v>
      </c>
      <c r="I184" s="258" t="n">
        <v>2.2</v>
      </c>
      <c r="J184" s="134"/>
      <c r="K184" s="134"/>
      <c r="L184" s="170"/>
    </row>
    <row r="185" customFormat="false" ht="12.75" hidden="false" customHeight="false" outlineLevel="0" collapsed="false">
      <c r="A185" s="93" t="s">
        <v>582</v>
      </c>
      <c r="B185" s="125" t="n">
        <v>111</v>
      </c>
      <c r="C185" s="129"/>
      <c r="D185" s="129"/>
      <c r="E185" s="129" t="s">
        <v>105</v>
      </c>
      <c r="F185" s="133" t="s">
        <v>106</v>
      </c>
      <c r="G185" s="258" t="n">
        <v>0.3</v>
      </c>
      <c r="H185" s="258" t="n">
        <v>0.1</v>
      </c>
      <c r="I185" s="258" t="n">
        <v>0.2</v>
      </c>
      <c r="J185" s="134"/>
      <c r="K185" s="134"/>
      <c r="L185" s="170"/>
    </row>
    <row r="186" customFormat="false" ht="12.75" hidden="false" customHeight="false" outlineLevel="0" collapsed="false">
      <c r="A186" s="93" t="s">
        <v>583</v>
      </c>
      <c r="B186" s="125" t="n">
        <v>111</v>
      </c>
      <c r="C186" s="129"/>
      <c r="D186" s="129"/>
      <c r="E186" s="129" t="s">
        <v>108</v>
      </c>
      <c r="F186" s="133" t="s">
        <v>109</v>
      </c>
      <c r="G186" s="258" t="n">
        <v>2.4</v>
      </c>
      <c r="H186" s="258" t="n">
        <v>2.6</v>
      </c>
      <c r="I186" s="258" t="n">
        <v>2.6</v>
      </c>
      <c r="J186" s="134"/>
      <c r="K186" s="134"/>
      <c r="L186" s="170"/>
    </row>
    <row r="187" customFormat="false" ht="12.75" hidden="false" customHeight="false" outlineLevel="0" collapsed="false">
      <c r="A187" s="93" t="s">
        <v>584</v>
      </c>
      <c r="B187" s="125" t="n">
        <v>111</v>
      </c>
      <c r="C187" s="129"/>
      <c r="D187" s="129"/>
      <c r="E187" s="129" t="s">
        <v>111</v>
      </c>
      <c r="F187" s="133" t="s">
        <v>112</v>
      </c>
      <c r="G187" s="258" t="n">
        <v>0.2</v>
      </c>
      <c r="H187" s="258" t="n">
        <v>0.1</v>
      </c>
      <c r="I187" s="258" t="n">
        <v>0.2</v>
      </c>
      <c r="J187" s="134"/>
      <c r="K187" s="134"/>
      <c r="L187" s="170"/>
    </row>
    <row r="188" customFormat="false" ht="12.75" hidden="false" customHeight="false" outlineLevel="0" collapsed="false">
      <c r="A188" s="93" t="s">
        <v>585</v>
      </c>
      <c r="B188" s="125" t="n">
        <v>111</v>
      </c>
      <c r="C188" s="129"/>
      <c r="D188" s="129"/>
      <c r="E188" s="129" t="s">
        <v>114</v>
      </c>
      <c r="F188" s="133" t="s">
        <v>115</v>
      </c>
      <c r="G188" s="258" t="n">
        <v>0.5</v>
      </c>
      <c r="H188" s="258" t="n">
        <v>0.1</v>
      </c>
      <c r="I188" s="258" t="n">
        <v>0.5</v>
      </c>
      <c r="J188" s="134"/>
      <c r="K188" s="134"/>
      <c r="L188" s="170"/>
    </row>
    <row r="189" customFormat="false" ht="12.75" hidden="false" customHeight="false" outlineLevel="0" collapsed="false">
      <c r="A189" s="93" t="s">
        <v>586</v>
      </c>
      <c r="B189" s="125" t="n">
        <v>111</v>
      </c>
      <c r="C189" s="129"/>
      <c r="D189" s="129"/>
      <c r="E189" s="129" t="s">
        <v>117</v>
      </c>
      <c r="F189" s="133" t="s">
        <v>118</v>
      </c>
      <c r="G189" s="258" t="n">
        <v>0.2</v>
      </c>
      <c r="H189" s="258" t="n">
        <v>0.1</v>
      </c>
      <c r="I189" s="258" t="n">
        <v>0.1</v>
      </c>
      <c r="J189" s="134"/>
      <c r="K189" s="134"/>
      <c r="L189" s="170"/>
    </row>
    <row r="190" customFormat="false" ht="12.75" hidden="false" customHeight="false" outlineLevel="0" collapsed="false">
      <c r="A190" s="93" t="s">
        <v>587</v>
      </c>
      <c r="B190" s="125" t="n">
        <v>111</v>
      </c>
      <c r="C190" s="129"/>
      <c r="D190" s="129"/>
      <c r="E190" s="129" t="s">
        <v>123</v>
      </c>
      <c r="F190" s="133" t="s">
        <v>124</v>
      </c>
      <c r="G190" s="258" t="n">
        <v>0.9</v>
      </c>
      <c r="H190" s="258" t="n">
        <v>0.8</v>
      </c>
      <c r="I190" s="258" t="n">
        <v>0.8</v>
      </c>
      <c r="J190" s="134"/>
      <c r="K190" s="134"/>
      <c r="L190" s="170"/>
    </row>
    <row r="191" customFormat="false" ht="12.75" hidden="false" customHeight="false" outlineLevel="0" collapsed="false">
      <c r="A191" s="93" t="s">
        <v>588</v>
      </c>
      <c r="B191" s="125" t="n">
        <v>41</v>
      </c>
      <c r="C191" s="129"/>
      <c r="D191" s="129"/>
      <c r="E191" s="129" t="s">
        <v>126</v>
      </c>
      <c r="F191" s="133" t="s">
        <v>127</v>
      </c>
      <c r="G191" s="134" t="n">
        <v>0.3</v>
      </c>
      <c r="H191" s="134" t="n">
        <v>0.3</v>
      </c>
      <c r="I191" s="172" t="n">
        <v>0.3</v>
      </c>
      <c r="J191" s="134"/>
      <c r="K191" s="134"/>
      <c r="L191" s="170"/>
    </row>
    <row r="192" customFormat="false" ht="12.75" hidden="false" customHeight="false" outlineLevel="0" collapsed="false">
      <c r="A192" s="93" t="s">
        <v>589</v>
      </c>
      <c r="B192" s="125" t="n">
        <v>41</v>
      </c>
      <c r="C192" s="129"/>
      <c r="D192" s="129"/>
      <c r="E192" s="129" t="s">
        <v>129</v>
      </c>
      <c r="F192" s="133" t="s">
        <v>130</v>
      </c>
      <c r="G192" s="134" t="n">
        <v>0.2</v>
      </c>
      <c r="H192" s="134" t="n">
        <v>0.1</v>
      </c>
      <c r="I192" s="134" t="n">
        <v>0.1</v>
      </c>
      <c r="J192" s="134"/>
      <c r="K192" s="134"/>
      <c r="L192" s="170"/>
    </row>
    <row r="193" customFormat="false" ht="12.75" hidden="false" customHeight="false" outlineLevel="0" collapsed="false">
      <c r="A193" s="93" t="s">
        <v>590</v>
      </c>
      <c r="B193" s="125" t="n">
        <v>41</v>
      </c>
      <c r="C193" s="129"/>
      <c r="D193" s="129"/>
      <c r="E193" s="129" t="s">
        <v>132</v>
      </c>
      <c r="F193" s="133" t="s">
        <v>133</v>
      </c>
      <c r="G193" s="134" t="n">
        <v>0.3</v>
      </c>
      <c r="H193" s="134" t="n">
        <v>1.1</v>
      </c>
      <c r="I193" s="134" t="n">
        <v>1.3</v>
      </c>
      <c r="J193" s="134"/>
      <c r="K193" s="134"/>
      <c r="L193" s="170"/>
    </row>
    <row r="194" customFormat="false" ht="12.75" hidden="false" customHeight="false" outlineLevel="0" collapsed="false">
      <c r="A194" s="93" t="s">
        <v>591</v>
      </c>
      <c r="B194" s="125" t="n">
        <v>41</v>
      </c>
      <c r="C194" s="129"/>
      <c r="D194" s="129"/>
      <c r="E194" s="129" t="s">
        <v>157</v>
      </c>
      <c r="F194" s="133" t="s">
        <v>294</v>
      </c>
      <c r="G194" s="134" t="n">
        <v>0</v>
      </c>
      <c r="H194" s="134" t="n">
        <v>0</v>
      </c>
      <c r="I194" s="134" t="n">
        <v>0</v>
      </c>
      <c r="J194" s="134"/>
      <c r="K194" s="134"/>
      <c r="L194" s="170"/>
    </row>
    <row r="195" customFormat="false" ht="12.75" hidden="false" customHeight="false" outlineLevel="0" collapsed="false">
      <c r="A195" s="93" t="s">
        <v>592</v>
      </c>
      <c r="B195" s="125" t="n">
        <v>41</v>
      </c>
      <c r="C195" s="129"/>
      <c r="D195" s="129"/>
      <c r="E195" s="129" t="s">
        <v>295</v>
      </c>
      <c r="F195" s="133" t="s">
        <v>212</v>
      </c>
      <c r="G195" s="134" t="n">
        <v>0</v>
      </c>
      <c r="H195" s="134" t="n">
        <v>0</v>
      </c>
      <c r="I195" s="134" t="n">
        <v>0</v>
      </c>
      <c r="J195" s="134"/>
      <c r="K195" s="134"/>
      <c r="L195" s="170"/>
    </row>
    <row r="196" customFormat="false" ht="12.75" hidden="false" customHeight="false" outlineLevel="0" collapsed="false">
      <c r="A196" s="93" t="s">
        <v>593</v>
      </c>
      <c r="B196" s="125" t="n">
        <v>41</v>
      </c>
      <c r="C196" s="129"/>
      <c r="D196" s="129"/>
      <c r="E196" s="129" t="s">
        <v>301</v>
      </c>
      <c r="F196" s="133" t="s">
        <v>507</v>
      </c>
      <c r="G196" s="134" t="n">
        <v>0</v>
      </c>
      <c r="H196" s="134" t="n">
        <v>0</v>
      </c>
      <c r="I196" s="134" t="n">
        <v>0</v>
      </c>
      <c r="J196" s="134"/>
      <c r="K196" s="134"/>
      <c r="L196" s="170"/>
    </row>
    <row r="197" customFormat="false" ht="12.75" hidden="false" customHeight="false" outlineLevel="0" collapsed="false">
      <c r="A197" s="93" t="s">
        <v>594</v>
      </c>
      <c r="B197" s="125" t="n">
        <v>41</v>
      </c>
      <c r="C197" s="129"/>
      <c r="D197" s="129"/>
      <c r="E197" s="129" t="s">
        <v>163</v>
      </c>
      <c r="F197" s="133" t="s">
        <v>595</v>
      </c>
      <c r="G197" s="134" t="n">
        <v>0</v>
      </c>
      <c r="H197" s="134" t="n">
        <v>0</v>
      </c>
      <c r="I197" s="134" t="n">
        <v>0</v>
      </c>
      <c r="J197" s="134"/>
      <c r="K197" s="134"/>
      <c r="L197" s="170"/>
    </row>
    <row r="198" customFormat="false" ht="12.75" hidden="false" customHeight="false" outlineLevel="0" collapsed="false">
      <c r="A198" s="93" t="s">
        <v>596</v>
      </c>
      <c r="B198" s="125" t="n">
        <v>41</v>
      </c>
      <c r="C198" s="129"/>
      <c r="D198" s="129"/>
      <c r="E198" s="129" t="s">
        <v>244</v>
      </c>
      <c r="F198" s="133" t="s">
        <v>245</v>
      </c>
      <c r="G198" s="134" t="n">
        <v>0</v>
      </c>
      <c r="H198" s="134" t="n">
        <v>0.5</v>
      </c>
      <c r="I198" s="134" t="n">
        <v>0.6</v>
      </c>
      <c r="J198" s="134"/>
      <c r="K198" s="134"/>
      <c r="L198" s="170"/>
    </row>
    <row r="199" customFormat="false" ht="12.75" hidden="false" customHeight="false" outlineLevel="0" collapsed="false">
      <c r="A199" s="93" t="s">
        <v>597</v>
      </c>
      <c r="B199" s="125"/>
      <c r="C199" s="129"/>
      <c r="D199" s="233" t="s">
        <v>598</v>
      </c>
      <c r="E199" s="234" t="s">
        <v>599</v>
      </c>
      <c r="F199" s="234"/>
      <c r="G199" s="271" t="n">
        <f aca="false">SUM(G200:G217)</f>
        <v>1169.3</v>
      </c>
      <c r="H199" s="271" t="n">
        <f aca="false">SUM(H200:H217)</f>
        <v>1197.4</v>
      </c>
      <c r="I199" s="272" t="n">
        <f aca="false">SUM(I200:I217)</f>
        <v>1187</v>
      </c>
      <c r="J199" s="271" t="n">
        <f aca="false">SUM(J200:J217)</f>
        <v>0</v>
      </c>
      <c r="K199" s="271" t="n">
        <f aca="false">SUM(K200:K217)</f>
        <v>0</v>
      </c>
      <c r="L199" s="272" t="n">
        <f aca="false">SUM(L200:L217)</f>
        <v>0</v>
      </c>
    </row>
    <row r="200" customFormat="false" ht="12.75" hidden="false" customHeight="false" outlineLevel="0" collapsed="false">
      <c r="A200" s="93" t="s">
        <v>600</v>
      </c>
      <c r="B200" s="273" t="n">
        <v>111</v>
      </c>
      <c r="C200" s="274"/>
      <c r="D200" s="274"/>
      <c r="E200" s="274"/>
      <c r="F200" s="275" t="s">
        <v>601</v>
      </c>
      <c r="G200" s="276" t="n">
        <v>544</v>
      </c>
      <c r="H200" s="276" t="n">
        <v>550</v>
      </c>
      <c r="I200" s="277" t="n">
        <v>548</v>
      </c>
      <c r="J200" s="276"/>
      <c r="K200" s="276"/>
      <c r="L200" s="277"/>
    </row>
    <row r="201" customFormat="false" ht="12.75" hidden="false" customHeight="false" outlineLevel="0" collapsed="false">
      <c r="A201" s="93" t="s">
        <v>602</v>
      </c>
      <c r="B201" s="125" t="n">
        <v>111</v>
      </c>
      <c r="C201" s="129"/>
      <c r="D201" s="129"/>
      <c r="E201" s="129"/>
      <c r="F201" s="257" t="s">
        <v>603</v>
      </c>
      <c r="G201" s="258" t="n">
        <v>384</v>
      </c>
      <c r="H201" s="258" t="n">
        <v>388</v>
      </c>
      <c r="I201" s="259" t="n">
        <v>390</v>
      </c>
      <c r="J201" s="258"/>
      <c r="K201" s="258"/>
      <c r="L201" s="259"/>
    </row>
    <row r="202" customFormat="false" ht="12.75" hidden="false" customHeight="false" outlineLevel="0" collapsed="false">
      <c r="A202" s="93" t="s">
        <v>604</v>
      </c>
      <c r="B202" s="125" t="n">
        <v>111</v>
      </c>
      <c r="C202" s="129"/>
      <c r="D202" s="129"/>
      <c r="E202" s="129"/>
      <c r="F202" s="257" t="s">
        <v>605</v>
      </c>
      <c r="G202" s="258" t="n">
        <v>6</v>
      </c>
      <c r="H202" s="258" t="n">
        <v>13</v>
      </c>
      <c r="I202" s="259" t="n">
        <v>13</v>
      </c>
      <c r="J202" s="258"/>
      <c r="K202" s="258"/>
      <c r="L202" s="259"/>
    </row>
    <row r="203" customFormat="false" ht="12.75" hidden="false" customHeight="false" outlineLevel="0" collapsed="false">
      <c r="A203" s="93" t="s">
        <v>606</v>
      </c>
      <c r="B203" s="125" t="n">
        <v>111</v>
      </c>
      <c r="C203" s="129"/>
      <c r="D203" s="129"/>
      <c r="E203" s="129"/>
      <c r="F203" s="257" t="s">
        <v>607</v>
      </c>
      <c r="G203" s="258" t="n">
        <v>3.6</v>
      </c>
      <c r="H203" s="258" t="n">
        <v>7</v>
      </c>
      <c r="I203" s="259" t="n">
        <v>7</v>
      </c>
      <c r="J203" s="258"/>
      <c r="K203" s="258"/>
      <c r="L203" s="259"/>
    </row>
    <row r="204" customFormat="false" ht="12.75" hidden="false" customHeight="false" outlineLevel="0" collapsed="false">
      <c r="A204" s="93" t="s">
        <v>608</v>
      </c>
      <c r="B204" s="125" t="n">
        <v>111</v>
      </c>
      <c r="C204" s="129"/>
      <c r="D204" s="129"/>
      <c r="E204" s="129"/>
      <c r="F204" s="257" t="s">
        <v>609</v>
      </c>
      <c r="G204" s="258" t="n">
        <v>20</v>
      </c>
      <c r="H204" s="258" t="n">
        <v>30.4</v>
      </c>
      <c r="I204" s="259" t="n">
        <v>30</v>
      </c>
      <c r="J204" s="258"/>
      <c r="K204" s="258"/>
      <c r="L204" s="259"/>
    </row>
    <row r="205" customFormat="false" ht="12.75" hidden="false" customHeight="false" outlineLevel="0" collapsed="false">
      <c r="A205" s="93" t="s">
        <v>610</v>
      </c>
      <c r="B205" s="125" t="n">
        <v>111</v>
      </c>
      <c r="C205" s="129"/>
      <c r="D205" s="129"/>
      <c r="E205" s="129"/>
      <c r="F205" s="257" t="s">
        <v>611</v>
      </c>
      <c r="G205" s="258" t="n">
        <v>3.5</v>
      </c>
      <c r="H205" s="258" t="n">
        <v>10.3</v>
      </c>
      <c r="I205" s="259" t="n">
        <v>10</v>
      </c>
      <c r="J205" s="258"/>
      <c r="K205" s="258"/>
      <c r="L205" s="259"/>
    </row>
    <row r="206" customFormat="false" ht="12.75" hidden="false" customHeight="false" outlineLevel="0" collapsed="false">
      <c r="A206" s="93" t="s">
        <v>612</v>
      </c>
      <c r="B206" s="125" t="n">
        <v>111</v>
      </c>
      <c r="C206" s="129"/>
      <c r="D206" s="129"/>
      <c r="E206" s="129"/>
      <c r="F206" s="257" t="s">
        <v>613</v>
      </c>
      <c r="G206" s="258" t="n">
        <v>3</v>
      </c>
      <c r="H206" s="258" t="n">
        <v>9</v>
      </c>
      <c r="I206" s="259" t="n">
        <v>9</v>
      </c>
      <c r="J206" s="258"/>
      <c r="K206" s="258"/>
      <c r="L206" s="259"/>
    </row>
    <row r="207" customFormat="false" ht="12.75" hidden="false" customHeight="false" outlineLevel="0" collapsed="false">
      <c r="A207" s="93" t="s">
        <v>614</v>
      </c>
      <c r="B207" s="125" t="n">
        <v>111</v>
      </c>
      <c r="C207" s="129"/>
      <c r="D207" s="129"/>
      <c r="E207" s="129"/>
      <c r="F207" s="257" t="s">
        <v>615</v>
      </c>
      <c r="G207" s="258" t="n">
        <v>13.2</v>
      </c>
      <c r="H207" s="258" t="n">
        <v>4.7</v>
      </c>
      <c r="I207" s="259" t="n">
        <v>5</v>
      </c>
      <c r="J207" s="258"/>
      <c r="K207" s="258"/>
      <c r="L207" s="259"/>
    </row>
    <row r="208" customFormat="false" ht="12.75" hidden="false" customHeight="false" outlineLevel="0" collapsed="false">
      <c r="A208" s="93" t="s">
        <v>616</v>
      </c>
      <c r="B208" s="125" t="n">
        <v>111</v>
      </c>
      <c r="C208" s="129"/>
      <c r="D208" s="129"/>
      <c r="E208" s="129"/>
      <c r="F208" s="257" t="s">
        <v>617</v>
      </c>
      <c r="G208" s="258" t="n">
        <v>10</v>
      </c>
      <c r="H208" s="258" t="n">
        <v>10</v>
      </c>
      <c r="I208" s="259" t="n">
        <v>0</v>
      </c>
      <c r="J208" s="258"/>
      <c r="K208" s="258"/>
      <c r="L208" s="259"/>
    </row>
    <row r="209" customFormat="false" ht="12.75" hidden="false" customHeight="true" outlineLevel="0" collapsed="false">
      <c r="A209" s="93" t="s">
        <v>618</v>
      </c>
      <c r="B209" s="125" t="n">
        <v>41</v>
      </c>
      <c r="C209" s="129"/>
      <c r="D209" s="129"/>
      <c r="E209" s="129"/>
      <c r="F209" s="257" t="s">
        <v>619</v>
      </c>
      <c r="G209" s="258" t="n">
        <v>41</v>
      </c>
      <c r="H209" s="258" t="n">
        <v>40</v>
      </c>
      <c r="I209" s="259" t="n">
        <v>40</v>
      </c>
      <c r="J209" s="258"/>
      <c r="K209" s="258"/>
      <c r="L209" s="259"/>
      <c r="O209" s="278" t="n">
        <f aca="false">I10+I45+I79+I112+I140+I176+I209+I210+I211+I212</f>
        <v>677.2</v>
      </c>
    </row>
    <row r="210" customFormat="false" ht="12.75" hidden="false" customHeight="false" outlineLevel="0" collapsed="false">
      <c r="A210" s="93" t="s">
        <v>620</v>
      </c>
      <c r="B210" s="125" t="n">
        <v>41</v>
      </c>
      <c r="C210" s="129"/>
      <c r="D210" s="129"/>
      <c r="E210" s="129"/>
      <c r="F210" s="257" t="s">
        <v>621</v>
      </c>
      <c r="G210" s="258" t="n">
        <v>41</v>
      </c>
      <c r="H210" s="258" t="n">
        <v>40</v>
      </c>
      <c r="I210" s="259" t="n">
        <v>40</v>
      </c>
      <c r="J210" s="258"/>
      <c r="K210" s="258"/>
      <c r="L210" s="259"/>
    </row>
    <row r="211" customFormat="false" ht="12.75" hidden="false" customHeight="false" outlineLevel="0" collapsed="false">
      <c r="A211" s="93" t="s">
        <v>622</v>
      </c>
      <c r="B211" s="125" t="n">
        <v>41</v>
      </c>
      <c r="C211" s="129"/>
      <c r="D211" s="129"/>
      <c r="E211" s="129"/>
      <c r="F211" s="257" t="s">
        <v>623</v>
      </c>
      <c r="G211" s="258" t="n">
        <v>55</v>
      </c>
      <c r="H211" s="258" t="n">
        <v>52.8</v>
      </c>
      <c r="I211" s="259" t="n">
        <v>52.8</v>
      </c>
      <c r="J211" s="258"/>
      <c r="K211" s="258"/>
      <c r="L211" s="259"/>
    </row>
    <row r="212" customFormat="false" ht="12.75" hidden="false" customHeight="false" outlineLevel="0" collapsed="false">
      <c r="A212" s="93" t="s">
        <v>624</v>
      </c>
      <c r="B212" s="125" t="n">
        <v>41</v>
      </c>
      <c r="C212" s="129"/>
      <c r="D212" s="129"/>
      <c r="E212" s="129"/>
      <c r="F212" s="257" t="s">
        <v>625</v>
      </c>
      <c r="G212" s="258" t="n">
        <v>40</v>
      </c>
      <c r="H212" s="258" t="n">
        <v>42.2</v>
      </c>
      <c r="I212" s="259" t="n">
        <v>42.2</v>
      </c>
      <c r="J212" s="258"/>
      <c r="K212" s="258"/>
      <c r="L212" s="259"/>
    </row>
    <row r="213" customFormat="false" ht="12.75" hidden="false" customHeight="false" outlineLevel="0" collapsed="false">
      <c r="A213" s="93" t="s">
        <v>626</v>
      </c>
      <c r="B213" s="125" t="n">
        <v>41</v>
      </c>
      <c r="C213" s="129"/>
      <c r="D213" s="129"/>
      <c r="E213" s="129"/>
      <c r="F213" s="257" t="s">
        <v>627</v>
      </c>
      <c r="G213" s="258" t="n">
        <v>0</v>
      </c>
      <c r="H213" s="258" t="n">
        <v>0</v>
      </c>
      <c r="I213" s="259" t="n">
        <v>0</v>
      </c>
      <c r="J213" s="258"/>
      <c r="K213" s="258"/>
      <c r="L213" s="259"/>
    </row>
    <row r="214" customFormat="false" ht="12.75" hidden="false" customHeight="false" outlineLevel="0" collapsed="false">
      <c r="A214" s="93" t="s">
        <v>628</v>
      </c>
      <c r="B214" s="125" t="n">
        <v>41</v>
      </c>
      <c r="C214" s="129"/>
      <c r="D214" s="129"/>
      <c r="E214" s="129"/>
      <c r="F214" s="257" t="s">
        <v>629</v>
      </c>
      <c r="G214" s="258" t="n">
        <v>0</v>
      </c>
      <c r="H214" s="258" t="n">
        <v>0</v>
      </c>
      <c r="I214" s="259" t="n">
        <v>0</v>
      </c>
      <c r="J214" s="258"/>
      <c r="K214" s="258"/>
      <c r="L214" s="259"/>
    </row>
    <row r="215" customFormat="false" ht="12.75" hidden="false" customHeight="false" outlineLevel="0" collapsed="false">
      <c r="A215" s="93" t="s">
        <v>630</v>
      </c>
      <c r="B215" s="125" t="n">
        <v>41</v>
      </c>
      <c r="C215" s="129"/>
      <c r="D215" s="129"/>
      <c r="E215" s="129"/>
      <c r="F215" s="257" t="s">
        <v>631</v>
      </c>
      <c r="G215" s="258" t="n">
        <v>0</v>
      </c>
      <c r="H215" s="258" t="n">
        <v>0</v>
      </c>
      <c r="I215" s="259" t="n">
        <v>0</v>
      </c>
      <c r="J215" s="258"/>
      <c r="K215" s="258"/>
      <c r="L215" s="259"/>
    </row>
    <row r="216" customFormat="false" ht="12.75" hidden="false" customHeight="false" outlineLevel="0" collapsed="false">
      <c r="A216" s="93" t="s">
        <v>632</v>
      </c>
      <c r="B216" s="125" t="n">
        <v>41</v>
      </c>
      <c r="C216" s="129"/>
      <c r="D216" s="129"/>
      <c r="E216" s="129"/>
      <c r="F216" s="257" t="s">
        <v>633</v>
      </c>
      <c r="G216" s="258" t="n">
        <v>0</v>
      </c>
      <c r="H216" s="258" t="n">
        <v>0</v>
      </c>
      <c r="I216" s="259" t="n">
        <v>0</v>
      </c>
      <c r="J216" s="258"/>
      <c r="K216" s="258"/>
      <c r="L216" s="259"/>
    </row>
    <row r="217" customFormat="false" ht="12.75" hidden="false" customHeight="false" outlineLevel="0" collapsed="false">
      <c r="A217" s="93" t="s">
        <v>634</v>
      </c>
      <c r="B217" s="125" t="n">
        <v>41</v>
      </c>
      <c r="C217" s="129"/>
      <c r="D217" s="129"/>
      <c r="E217" s="129"/>
      <c r="F217" s="257" t="s">
        <v>635</v>
      </c>
      <c r="G217" s="258" t="n">
        <v>5</v>
      </c>
      <c r="H217" s="258" t="n">
        <v>0</v>
      </c>
      <c r="I217" s="259" t="n">
        <v>0</v>
      </c>
      <c r="J217" s="258"/>
      <c r="K217" s="258"/>
      <c r="L217" s="259"/>
    </row>
    <row r="218" customFormat="false" ht="12" hidden="false" customHeight="true" outlineLevel="0" collapsed="false">
      <c r="A218" s="93" t="s">
        <v>636</v>
      </c>
      <c r="B218" s="125" t="n">
        <v>111</v>
      </c>
      <c r="C218" s="129"/>
      <c r="D218" s="129"/>
      <c r="E218" s="129"/>
      <c r="F218" s="257" t="s">
        <v>637</v>
      </c>
      <c r="G218" s="258"/>
      <c r="H218" s="258"/>
      <c r="I218" s="259"/>
      <c r="J218" s="258"/>
      <c r="K218" s="258"/>
      <c r="L218" s="259"/>
    </row>
    <row r="219" customFormat="false" ht="12" hidden="false" customHeight="true" outlineLevel="0" collapsed="false">
      <c r="A219" s="93" t="s">
        <v>638</v>
      </c>
      <c r="B219" s="125"/>
      <c r="C219" s="129"/>
      <c r="D219" s="129"/>
      <c r="E219" s="129"/>
      <c r="F219" s="257" t="s">
        <v>639</v>
      </c>
      <c r="G219" s="258"/>
      <c r="H219" s="258"/>
      <c r="I219" s="259"/>
      <c r="J219" s="258"/>
      <c r="K219" s="258"/>
      <c r="L219" s="259"/>
    </row>
  </sheetData>
  <mergeCells count="26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45:F45"/>
    <mergeCell ref="E79:F79"/>
    <mergeCell ref="E112:F112"/>
    <mergeCell ref="E140:F140"/>
    <mergeCell ref="E176:F176"/>
    <mergeCell ref="E179:F179"/>
    <mergeCell ref="E180:F180"/>
    <mergeCell ref="E199:F1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38.85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I1" s="279"/>
    </row>
    <row r="2" customFormat="false" ht="20.25" hidden="false" customHeight="false" outlineLevel="0" collapsed="false">
      <c r="A2" s="177" t="s">
        <v>64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2.95" hidden="false" customHeight="true" outlineLevel="0" collapsed="false">
      <c r="A3" s="111"/>
      <c r="B3" s="111" t="s">
        <v>75</v>
      </c>
      <c r="C3" s="112" t="s">
        <v>76</v>
      </c>
      <c r="D3" s="112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1"/>
      <c r="B4" s="111"/>
      <c r="C4" s="111"/>
      <c r="D4" s="112"/>
      <c r="E4" s="113"/>
      <c r="F4" s="113"/>
      <c r="G4" s="115" t="s">
        <v>19</v>
      </c>
      <c r="H4" s="115"/>
      <c r="I4" s="115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42" hidden="false" customHeight="true" outlineLevel="0" collapsed="false">
      <c r="A6" s="111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2.5" hidden="false" customHeight="true" outlineLevel="0" collapsed="false">
      <c r="A7" s="119"/>
      <c r="B7" s="120"/>
      <c r="C7" s="121" t="s">
        <v>641</v>
      </c>
      <c r="D7" s="121"/>
      <c r="E7" s="121"/>
      <c r="F7" s="121"/>
      <c r="G7" s="122" t="n">
        <f aca="false">G8+G18</f>
        <v>45</v>
      </c>
      <c r="H7" s="122" t="n">
        <f aca="false">H8+H18</f>
        <v>43.5</v>
      </c>
      <c r="I7" s="280" t="n">
        <f aca="false">I8+I18</f>
        <v>40.7</v>
      </c>
      <c r="J7" s="122" t="n">
        <f aca="false">J8+J18</f>
        <v>0</v>
      </c>
      <c r="K7" s="122" t="n">
        <f aca="false">K8+K18</f>
        <v>0</v>
      </c>
      <c r="L7" s="280" t="n">
        <f aca="false">L8+L18</f>
        <v>0</v>
      </c>
    </row>
    <row r="8" customFormat="false" ht="12.75" hidden="false" customHeight="false" outlineLevel="0" collapsed="false">
      <c r="A8" s="281" t="n">
        <v>1</v>
      </c>
      <c r="B8" s="125"/>
      <c r="C8" s="126" t="s">
        <v>170</v>
      </c>
      <c r="D8" s="126" t="s">
        <v>171</v>
      </c>
      <c r="E8" s="126"/>
      <c r="F8" s="126"/>
      <c r="G8" s="198" t="n">
        <f aca="false">SUM(G9)</f>
        <v>32.2</v>
      </c>
      <c r="H8" s="198" t="n">
        <f aca="false">SUM(H9)</f>
        <v>28.8</v>
      </c>
      <c r="I8" s="199" t="n">
        <f aca="false">SUM(I9)</f>
        <v>25.8</v>
      </c>
      <c r="J8" s="198" t="n">
        <f aca="false">SUM(J9)</f>
        <v>0</v>
      </c>
      <c r="K8" s="198" t="n">
        <f aca="false">SUM(K9)</f>
        <v>0</v>
      </c>
      <c r="L8" s="199" t="n">
        <f aca="false">SUM(L9)</f>
        <v>0</v>
      </c>
    </row>
    <row r="9" customFormat="false" ht="12.75" hidden="false" customHeight="false" outlineLevel="0" collapsed="false">
      <c r="A9" s="281" t="n">
        <f aca="false">1+A8</f>
        <v>2</v>
      </c>
      <c r="B9" s="125"/>
      <c r="C9" s="129"/>
      <c r="D9" s="130" t="s">
        <v>642</v>
      </c>
      <c r="E9" s="130" t="s">
        <v>174</v>
      </c>
      <c r="F9" s="130"/>
      <c r="G9" s="201" t="n">
        <f aca="false">SUM(G10+G15)</f>
        <v>32.2</v>
      </c>
      <c r="H9" s="201" t="n">
        <f aca="false">SUM(H10+H15)</f>
        <v>28.8</v>
      </c>
      <c r="I9" s="202" t="n">
        <f aca="false">SUM(I10+I15)</f>
        <v>25.8</v>
      </c>
      <c r="J9" s="201" t="n">
        <f aca="false">SUM(J10+J15)</f>
        <v>0</v>
      </c>
      <c r="K9" s="201" t="n">
        <f aca="false">SUM(K10+K15)</f>
        <v>0</v>
      </c>
      <c r="L9" s="202" t="n">
        <f aca="false">SUM(L10+L15)</f>
        <v>0</v>
      </c>
    </row>
    <row r="10" customFormat="false" ht="12.75" hidden="false" customHeight="false" outlineLevel="0" collapsed="false">
      <c r="A10" s="281" t="n">
        <f aca="false">1+A9</f>
        <v>3</v>
      </c>
      <c r="B10" s="125"/>
      <c r="C10" s="129"/>
      <c r="D10" s="129"/>
      <c r="E10" s="168" t="s">
        <v>643</v>
      </c>
      <c r="F10" s="168"/>
      <c r="G10" s="282" t="n">
        <f aca="false">SUM(G11:G14)</f>
        <v>24.5</v>
      </c>
      <c r="H10" s="283" t="n">
        <f aca="false">SUM(H11:H14)</f>
        <v>26.8</v>
      </c>
      <c r="I10" s="282" t="n">
        <f aca="false">SUM(I11:I14)</f>
        <v>25.5</v>
      </c>
      <c r="J10" s="282" t="n">
        <f aca="false">SUM(J11:J14)</f>
        <v>0</v>
      </c>
      <c r="K10" s="283" t="n">
        <f aca="false">SUM(K11:K14)</f>
        <v>0</v>
      </c>
      <c r="L10" s="282" t="n">
        <f aca="false">SUM(L11:L14)</f>
        <v>0</v>
      </c>
    </row>
    <row r="11" customFormat="false" ht="12.75" hidden="false" customHeight="true" outlineLevel="0" collapsed="false">
      <c r="A11" s="281" t="n">
        <f aca="false">1+A10</f>
        <v>4</v>
      </c>
      <c r="B11" s="125" t="n">
        <v>41</v>
      </c>
      <c r="C11" s="129"/>
      <c r="D11" s="129"/>
      <c r="E11" s="129" t="s">
        <v>644</v>
      </c>
      <c r="F11" s="129" t="s">
        <v>645</v>
      </c>
      <c r="G11" s="203" t="n">
        <v>22.5</v>
      </c>
      <c r="H11" s="203" t="n">
        <v>23</v>
      </c>
      <c r="I11" s="208" t="n">
        <v>23</v>
      </c>
      <c r="J11" s="203"/>
      <c r="K11" s="203"/>
      <c r="L11" s="204"/>
    </row>
    <row r="12" customFormat="false" ht="12.75" hidden="false" customHeight="false" outlineLevel="0" collapsed="false">
      <c r="A12" s="281" t="n">
        <f aca="false">1+A11</f>
        <v>5</v>
      </c>
      <c r="B12" s="125" t="n">
        <v>41</v>
      </c>
      <c r="C12" s="129"/>
      <c r="D12" s="129"/>
      <c r="E12" s="129" t="s">
        <v>644</v>
      </c>
      <c r="F12" s="129" t="s">
        <v>646</v>
      </c>
      <c r="G12" s="203" t="n">
        <v>1.3</v>
      </c>
      <c r="H12" s="203" t="n">
        <v>1.3</v>
      </c>
      <c r="I12" s="204" t="n">
        <v>1</v>
      </c>
      <c r="J12" s="203"/>
      <c r="K12" s="203"/>
      <c r="L12" s="204"/>
    </row>
    <row r="13" customFormat="false" ht="12.75" hidden="false" customHeight="false" outlineLevel="0" collapsed="false">
      <c r="A13" s="281" t="n">
        <f aca="false">1+A12</f>
        <v>6</v>
      </c>
      <c r="B13" s="125" t="n">
        <v>41</v>
      </c>
      <c r="C13" s="129"/>
      <c r="D13" s="129"/>
      <c r="E13" s="129" t="s">
        <v>435</v>
      </c>
      <c r="F13" s="129" t="s">
        <v>647</v>
      </c>
      <c r="G13" s="203" t="n">
        <v>0.7</v>
      </c>
      <c r="H13" s="203" t="n">
        <v>1.5</v>
      </c>
      <c r="I13" s="204" t="n">
        <v>1.5</v>
      </c>
      <c r="J13" s="203"/>
      <c r="K13" s="203"/>
      <c r="L13" s="204"/>
    </row>
    <row r="14" customFormat="false" ht="12.75" hidden="false" customHeight="false" outlineLevel="0" collapsed="false">
      <c r="A14" s="281" t="n">
        <f aca="false">1+A13</f>
        <v>7</v>
      </c>
      <c r="B14" s="125"/>
      <c r="C14" s="129"/>
      <c r="D14" s="129"/>
      <c r="E14" s="129" t="s">
        <v>144</v>
      </c>
      <c r="F14" s="129" t="s">
        <v>648</v>
      </c>
      <c r="G14" s="203" t="n">
        <v>0</v>
      </c>
      <c r="H14" s="203" t="n">
        <v>1</v>
      </c>
      <c r="I14" s="204" t="n">
        <v>0</v>
      </c>
      <c r="J14" s="203"/>
      <c r="K14" s="203"/>
      <c r="L14" s="204"/>
    </row>
    <row r="15" customFormat="false" ht="12.75" hidden="false" customHeight="false" outlineLevel="0" collapsed="false">
      <c r="A15" s="281" t="n">
        <f aca="false">1+A14</f>
        <v>8</v>
      </c>
      <c r="B15" s="125"/>
      <c r="C15" s="129"/>
      <c r="D15" s="129"/>
      <c r="E15" s="168" t="s">
        <v>649</v>
      </c>
      <c r="F15" s="168"/>
      <c r="G15" s="283" t="n">
        <f aca="false">SUM(G16:G17)</f>
        <v>7.7</v>
      </c>
      <c r="H15" s="283" t="n">
        <f aca="false">SUM(H16:H17)</f>
        <v>2</v>
      </c>
      <c r="I15" s="282" t="n">
        <f aca="false">SUM(I16:I17)</f>
        <v>0.3</v>
      </c>
      <c r="J15" s="283" t="n">
        <f aca="false">SUM(J16:J17)</f>
        <v>0</v>
      </c>
      <c r="K15" s="283" t="n">
        <f aca="false">SUM(K16:K17)</f>
        <v>0</v>
      </c>
      <c r="L15" s="282" t="n">
        <f aca="false">SUM(L16:L17)</f>
        <v>0</v>
      </c>
    </row>
    <row r="16" customFormat="false" ht="12.75" hidden="false" customHeight="false" outlineLevel="0" collapsed="false">
      <c r="A16" s="281" t="n">
        <f aca="false">1+A15</f>
        <v>9</v>
      </c>
      <c r="B16" s="125" t="n">
        <v>41</v>
      </c>
      <c r="C16" s="129"/>
      <c r="D16" s="129"/>
      <c r="E16" s="129" t="s">
        <v>650</v>
      </c>
      <c r="F16" s="129" t="s">
        <v>651</v>
      </c>
      <c r="G16" s="203" t="n">
        <v>1</v>
      </c>
      <c r="H16" s="203" t="n">
        <v>1</v>
      </c>
      <c r="I16" s="204" t="n">
        <v>0.3</v>
      </c>
      <c r="J16" s="203"/>
      <c r="K16" s="203"/>
      <c r="L16" s="204"/>
    </row>
    <row r="17" customFormat="false" ht="12.75" hidden="false" customHeight="false" outlineLevel="0" collapsed="false">
      <c r="A17" s="281" t="n">
        <f aca="false">1+A16</f>
        <v>10</v>
      </c>
      <c r="B17" s="125" t="n">
        <v>41</v>
      </c>
      <c r="C17" s="129"/>
      <c r="D17" s="129"/>
      <c r="E17" s="129" t="s">
        <v>650</v>
      </c>
      <c r="F17" s="129" t="s">
        <v>652</v>
      </c>
      <c r="G17" s="203" t="n">
        <v>6.7</v>
      </c>
      <c r="H17" s="203" t="n">
        <v>1</v>
      </c>
      <c r="I17" s="204" t="n">
        <v>0</v>
      </c>
      <c r="J17" s="203"/>
      <c r="K17" s="203"/>
      <c r="L17" s="204"/>
    </row>
    <row r="18" customFormat="false" ht="12.75" hidden="false" customHeight="false" outlineLevel="0" collapsed="false">
      <c r="A18" s="281" t="n">
        <f aca="false">1+A17</f>
        <v>11</v>
      </c>
      <c r="B18" s="125"/>
      <c r="C18" s="126" t="s">
        <v>329</v>
      </c>
      <c r="D18" s="126" t="s">
        <v>653</v>
      </c>
      <c r="E18" s="126"/>
      <c r="F18" s="126"/>
      <c r="G18" s="198" t="n">
        <f aca="false">G19+G25</f>
        <v>12.8</v>
      </c>
      <c r="H18" s="198" t="n">
        <f aca="false">SUM(H19+H25)</f>
        <v>14.7</v>
      </c>
      <c r="I18" s="199" t="n">
        <f aca="false">SUM(I19+I25)</f>
        <v>14.9</v>
      </c>
      <c r="J18" s="198" t="n">
        <f aca="false">SUM(J19+J25)</f>
        <v>0</v>
      </c>
      <c r="K18" s="198" t="n">
        <f aca="false">SUM(K19+K25)</f>
        <v>0</v>
      </c>
      <c r="L18" s="199" t="n">
        <f aca="false">SUM(L19+L25)</f>
        <v>0</v>
      </c>
    </row>
    <row r="19" customFormat="false" ht="12.75" hidden="false" customHeight="false" outlineLevel="0" collapsed="false">
      <c r="A19" s="281" t="n">
        <f aca="false">1+A18</f>
        <v>12</v>
      </c>
      <c r="B19" s="125"/>
      <c r="C19" s="129"/>
      <c r="D19" s="130" t="s">
        <v>654</v>
      </c>
      <c r="E19" s="130" t="s">
        <v>655</v>
      </c>
      <c r="F19" s="130"/>
      <c r="G19" s="201" t="n">
        <f aca="false">SUM(G20)</f>
        <v>2.8</v>
      </c>
      <c r="H19" s="201" t="n">
        <f aca="false">SUM(H20)</f>
        <v>5</v>
      </c>
      <c r="I19" s="202" t="n">
        <f aca="false">SUM(I20)</f>
        <v>3.4</v>
      </c>
      <c r="J19" s="201" t="n">
        <f aca="false">SUM(J20)</f>
        <v>0</v>
      </c>
      <c r="K19" s="201" t="n">
        <f aca="false">SUM(K20)</f>
        <v>0</v>
      </c>
      <c r="L19" s="202" t="n">
        <f aca="false">SUM(L20)</f>
        <v>0</v>
      </c>
    </row>
    <row r="20" customFormat="false" ht="12.75" hidden="false" customHeight="false" outlineLevel="0" collapsed="false">
      <c r="A20" s="281" t="n">
        <f aca="false">1+A19</f>
        <v>13</v>
      </c>
      <c r="B20" s="125"/>
      <c r="C20" s="129"/>
      <c r="D20" s="129"/>
      <c r="E20" s="168" t="s">
        <v>656</v>
      </c>
      <c r="F20" s="168"/>
      <c r="G20" s="283" t="n">
        <f aca="false">SUM(G21:G24)</f>
        <v>2.8</v>
      </c>
      <c r="H20" s="283" t="n">
        <f aca="false">SUM(H21:H24)</f>
        <v>5</v>
      </c>
      <c r="I20" s="282" t="n">
        <f aca="false">SUM(I21:I24)</f>
        <v>3.4</v>
      </c>
      <c r="J20" s="283" t="n">
        <f aca="false">SUM(J21:J24)</f>
        <v>0</v>
      </c>
      <c r="K20" s="283" t="n">
        <f aca="false">SUM(K21:K24)</f>
        <v>0</v>
      </c>
      <c r="L20" s="282" t="n">
        <f aca="false">SUM(L21:L24)</f>
        <v>0</v>
      </c>
    </row>
    <row r="21" customFormat="false" ht="12.75" hidden="false" customHeight="true" outlineLevel="0" collapsed="false">
      <c r="A21" s="281" t="n">
        <f aca="false">1+A20</f>
        <v>14</v>
      </c>
      <c r="B21" s="125" t="n">
        <v>41</v>
      </c>
      <c r="C21" s="129"/>
      <c r="D21" s="129"/>
      <c r="E21" s="129" t="s">
        <v>135</v>
      </c>
      <c r="F21" s="129" t="s">
        <v>657</v>
      </c>
      <c r="G21" s="203" t="n">
        <v>0.3</v>
      </c>
      <c r="H21" s="203" t="n">
        <v>0.3</v>
      </c>
      <c r="I21" s="204" t="n">
        <v>0.1</v>
      </c>
      <c r="J21" s="203"/>
      <c r="K21" s="203"/>
      <c r="L21" s="204"/>
    </row>
    <row r="22" customFormat="false" ht="12.75" hidden="false" customHeight="false" outlineLevel="0" collapsed="false">
      <c r="A22" s="281" t="n">
        <f aca="false">1+A21</f>
        <v>15</v>
      </c>
      <c r="B22" s="125" t="n">
        <v>41</v>
      </c>
      <c r="C22" s="129"/>
      <c r="D22" s="129"/>
      <c r="E22" s="129" t="s">
        <v>135</v>
      </c>
      <c r="F22" s="129" t="s">
        <v>136</v>
      </c>
      <c r="G22" s="203" t="n">
        <v>0.1</v>
      </c>
      <c r="H22" s="203" t="n">
        <v>0</v>
      </c>
      <c r="I22" s="204" t="n">
        <v>0</v>
      </c>
      <c r="J22" s="203"/>
      <c r="K22" s="203"/>
      <c r="L22" s="204"/>
    </row>
    <row r="23" customFormat="false" ht="12.75" hidden="false" customHeight="false" outlineLevel="0" collapsed="false">
      <c r="A23" s="281" t="n">
        <f aca="false">1+A22</f>
        <v>16</v>
      </c>
      <c r="B23" s="125" t="n">
        <v>41</v>
      </c>
      <c r="C23" s="129"/>
      <c r="D23" s="129"/>
      <c r="E23" s="129" t="s">
        <v>267</v>
      </c>
      <c r="F23" s="129" t="s">
        <v>658</v>
      </c>
      <c r="G23" s="203" t="n">
        <v>1.2</v>
      </c>
      <c r="H23" s="203" t="n">
        <v>1.2</v>
      </c>
      <c r="I23" s="204" t="n">
        <v>0.7</v>
      </c>
      <c r="J23" s="203"/>
      <c r="K23" s="203"/>
      <c r="L23" s="204"/>
    </row>
    <row r="24" customFormat="false" ht="12.75" hidden="false" customHeight="false" outlineLevel="0" collapsed="false">
      <c r="A24" s="281" t="n">
        <f aca="false">1+A23</f>
        <v>17</v>
      </c>
      <c r="B24" s="125" t="n">
        <v>41</v>
      </c>
      <c r="C24" s="129"/>
      <c r="D24" s="129"/>
      <c r="E24" s="129" t="s">
        <v>644</v>
      </c>
      <c r="F24" s="129" t="s">
        <v>659</v>
      </c>
      <c r="G24" s="203" t="n">
        <v>1.2</v>
      </c>
      <c r="H24" s="203" t="n">
        <v>3.5</v>
      </c>
      <c r="I24" s="204" t="n">
        <v>2.6</v>
      </c>
      <c r="J24" s="203"/>
      <c r="K24" s="203"/>
      <c r="L24" s="204"/>
    </row>
    <row r="25" customFormat="false" ht="12.75" hidden="false" customHeight="false" outlineLevel="0" collapsed="false">
      <c r="A25" s="281" t="n">
        <f aca="false">1+A24</f>
        <v>18</v>
      </c>
      <c r="B25" s="125"/>
      <c r="C25" s="129"/>
      <c r="D25" s="130" t="s">
        <v>660</v>
      </c>
      <c r="E25" s="130" t="s">
        <v>661</v>
      </c>
      <c r="F25" s="130"/>
      <c r="G25" s="202" t="n">
        <f aca="false">G26+G32+G35+G44</f>
        <v>10</v>
      </c>
      <c r="H25" s="201" t="n">
        <f aca="false">H26+H32+H35+H44</f>
        <v>9.7</v>
      </c>
      <c r="I25" s="202" t="n">
        <f aca="false">I26+I32+I35+I44</f>
        <v>11.5</v>
      </c>
      <c r="J25" s="202" t="n">
        <f aca="false">J26+J32+J35+J44</f>
        <v>0</v>
      </c>
      <c r="K25" s="201" t="n">
        <f aca="false">K26+K32+K35+K44</f>
        <v>0</v>
      </c>
      <c r="L25" s="202" t="n">
        <f aca="false">L26+L32+L35+L44</f>
        <v>0</v>
      </c>
    </row>
    <row r="26" customFormat="false" ht="12.75" hidden="false" customHeight="false" outlineLevel="0" collapsed="false">
      <c r="A26" s="281" t="n">
        <f aca="false">1+A25</f>
        <v>19</v>
      </c>
      <c r="B26" s="125"/>
      <c r="C26" s="129"/>
      <c r="D26" s="129"/>
      <c r="E26" s="168" t="s">
        <v>662</v>
      </c>
      <c r="F26" s="168"/>
      <c r="G26" s="283" t="n">
        <f aca="false">SUM(G27:G31)</f>
        <v>2.9</v>
      </c>
      <c r="H26" s="283" t="n">
        <f aca="false">SUM(H27:H31)</f>
        <v>2</v>
      </c>
      <c r="I26" s="208" t="n">
        <f aca="false">SUM(I27:I31)</f>
        <v>1.6</v>
      </c>
      <c r="J26" s="283" t="n">
        <f aca="false">SUM(J27:J31)</f>
        <v>0</v>
      </c>
      <c r="K26" s="283" t="n">
        <f aca="false">SUM(K27:K31)</f>
        <v>0</v>
      </c>
      <c r="L26" s="282" t="n">
        <f aca="false">SUM(L27:L31)</f>
        <v>0</v>
      </c>
    </row>
    <row r="27" customFormat="false" ht="12.75" hidden="false" customHeight="false" outlineLevel="0" collapsed="false">
      <c r="A27" s="281" t="n">
        <f aca="false">1+A26</f>
        <v>20</v>
      </c>
      <c r="B27" s="125" t="n">
        <v>41</v>
      </c>
      <c r="C27" s="129"/>
      <c r="D27" s="129"/>
      <c r="E27" s="129" t="s">
        <v>265</v>
      </c>
      <c r="F27" s="129" t="s">
        <v>266</v>
      </c>
      <c r="G27" s="203" t="n">
        <v>0.3</v>
      </c>
      <c r="H27" s="203" t="n">
        <v>0</v>
      </c>
      <c r="I27" s="208" t="n">
        <v>0</v>
      </c>
      <c r="J27" s="203"/>
      <c r="K27" s="203"/>
      <c r="L27" s="204"/>
    </row>
    <row r="28" customFormat="false" ht="12.75" hidden="false" customHeight="false" outlineLevel="0" collapsed="false">
      <c r="A28" s="281" t="n">
        <f aca="false">1+A27</f>
        <v>21</v>
      </c>
      <c r="B28" s="125" t="n">
        <v>41</v>
      </c>
      <c r="C28" s="129"/>
      <c r="D28" s="129"/>
      <c r="E28" s="129" t="s">
        <v>135</v>
      </c>
      <c r="F28" s="129" t="s">
        <v>663</v>
      </c>
      <c r="G28" s="203" t="n">
        <v>0.6</v>
      </c>
      <c r="H28" s="203" t="n">
        <v>0.4</v>
      </c>
      <c r="I28" s="208" t="n">
        <v>0.4</v>
      </c>
      <c r="J28" s="203"/>
      <c r="K28" s="203" t="n">
        <v>0</v>
      </c>
      <c r="L28" s="204" t="n">
        <v>0</v>
      </c>
    </row>
    <row r="29" customFormat="false" ht="12.75" hidden="false" customHeight="false" outlineLevel="0" collapsed="false">
      <c r="A29" s="281" t="n">
        <f aca="false">1+A28</f>
        <v>22</v>
      </c>
      <c r="B29" s="125" t="n">
        <v>41</v>
      </c>
      <c r="C29" s="129"/>
      <c r="D29" s="129"/>
      <c r="E29" s="129" t="s">
        <v>144</v>
      </c>
      <c r="F29" s="129" t="s">
        <v>664</v>
      </c>
      <c r="G29" s="203" t="n">
        <v>0.1</v>
      </c>
      <c r="H29" s="203" t="n">
        <v>0</v>
      </c>
      <c r="I29" s="208" t="n">
        <v>0</v>
      </c>
      <c r="J29" s="203"/>
      <c r="K29" s="203"/>
      <c r="L29" s="204"/>
    </row>
    <row r="30" customFormat="false" ht="12.75" hidden="false" customHeight="false" outlineLevel="0" collapsed="false">
      <c r="A30" s="281" t="n">
        <f aca="false">1+A29</f>
        <v>23</v>
      </c>
      <c r="B30" s="125" t="n">
        <v>41</v>
      </c>
      <c r="C30" s="129"/>
      <c r="D30" s="129"/>
      <c r="E30" s="129" t="s">
        <v>435</v>
      </c>
      <c r="F30" s="129" t="s">
        <v>665</v>
      </c>
      <c r="G30" s="203" t="n">
        <v>1.5</v>
      </c>
      <c r="H30" s="203" t="n">
        <v>1.2</v>
      </c>
      <c r="I30" s="208" t="n">
        <v>1.2</v>
      </c>
      <c r="J30" s="203"/>
      <c r="K30" s="203"/>
      <c r="L30" s="204"/>
    </row>
    <row r="31" customFormat="false" ht="12.75" hidden="false" customHeight="false" outlineLevel="0" collapsed="false">
      <c r="A31" s="281" t="n">
        <f aca="false">1+A30</f>
        <v>24</v>
      </c>
      <c r="B31" s="125" t="n">
        <v>41</v>
      </c>
      <c r="C31" s="129"/>
      <c r="D31" s="129"/>
      <c r="E31" s="129" t="s">
        <v>492</v>
      </c>
      <c r="F31" s="129" t="s">
        <v>666</v>
      </c>
      <c r="G31" s="203" t="n">
        <v>0.4</v>
      </c>
      <c r="H31" s="203" t="n">
        <v>0.4</v>
      </c>
      <c r="I31" s="208" t="n">
        <v>0</v>
      </c>
      <c r="J31" s="203"/>
      <c r="K31" s="203"/>
      <c r="L31" s="204"/>
    </row>
    <row r="32" customFormat="false" ht="12.75" hidden="false" customHeight="false" outlineLevel="0" collapsed="false">
      <c r="A32" s="281" t="n">
        <f aca="false">1+A31</f>
        <v>25</v>
      </c>
      <c r="B32" s="125"/>
      <c r="C32" s="129"/>
      <c r="D32" s="129"/>
      <c r="E32" s="168" t="s">
        <v>667</v>
      </c>
      <c r="F32" s="168"/>
      <c r="G32" s="283" t="n">
        <f aca="false">SUM(G33:G34)</f>
        <v>0.7</v>
      </c>
      <c r="H32" s="283" t="n">
        <f aca="false">SUM(H33:H34)</f>
        <v>0.7</v>
      </c>
      <c r="I32" s="282" t="n">
        <f aca="false">SUM(I33:I34)</f>
        <v>0.3</v>
      </c>
      <c r="J32" s="283" t="n">
        <f aca="false">SUM(J33:J34)</f>
        <v>0</v>
      </c>
      <c r="K32" s="283" t="n">
        <f aca="false">SUM(K33:K34)</f>
        <v>0</v>
      </c>
      <c r="L32" s="282" t="n">
        <f aca="false">SUM(L33:L34)</f>
        <v>0</v>
      </c>
    </row>
    <row r="33" customFormat="false" ht="12.75" hidden="false" customHeight="false" outlineLevel="0" collapsed="false">
      <c r="A33" s="281" t="n">
        <f aca="false">1+A32</f>
        <v>26</v>
      </c>
      <c r="B33" s="125" t="n">
        <v>41</v>
      </c>
      <c r="C33" s="129"/>
      <c r="D33" s="129"/>
      <c r="E33" s="129" t="s">
        <v>435</v>
      </c>
      <c r="F33" s="129" t="s">
        <v>665</v>
      </c>
      <c r="G33" s="203" t="n">
        <v>0.6</v>
      </c>
      <c r="H33" s="203" t="n">
        <v>0.6</v>
      </c>
      <c r="I33" s="204" t="n">
        <v>0.2</v>
      </c>
      <c r="J33" s="203"/>
      <c r="K33" s="203"/>
      <c r="L33" s="204"/>
    </row>
    <row r="34" customFormat="false" ht="12.75" hidden="false" customHeight="false" outlineLevel="0" collapsed="false">
      <c r="A34" s="281" t="n">
        <f aca="false">1+A33</f>
        <v>27</v>
      </c>
      <c r="B34" s="125" t="n">
        <v>41</v>
      </c>
      <c r="C34" s="129"/>
      <c r="D34" s="129"/>
      <c r="E34" s="129" t="s">
        <v>135</v>
      </c>
      <c r="F34" s="129" t="s">
        <v>657</v>
      </c>
      <c r="G34" s="203" t="n">
        <v>0.1</v>
      </c>
      <c r="H34" s="203" t="n">
        <v>0.1</v>
      </c>
      <c r="I34" s="204" t="n">
        <v>0.1</v>
      </c>
      <c r="J34" s="203"/>
      <c r="K34" s="203"/>
      <c r="L34" s="204"/>
    </row>
    <row r="35" customFormat="false" ht="12.75" hidden="false" customHeight="false" outlineLevel="0" collapsed="false">
      <c r="A35" s="281" t="n">
        <f aca="false">1+A34</f>
        <v>28</v>
      </c>
      <c r="B35" s="125"/>
      <c r="C35" s="129"/>
      <c r="D35" s="129"/>
      <c r="E35" s="168" t="s">
        <v>668</v>
      </c>
      <c r="F35" s="168"/>
      <c r="G35" s="283" t="n">
        <f aca="false">SUM(G36:G43)</f>
        <v>3.8</v>
      </c>
      <c r="H35" s="283" t="n">
        <f aca="false">SUM(H36:H43)</f>
        <v>4</v>
      </c>
      <c r="I35" s="282" t="n">
        <f aca="false">SUM(I36:I43)</f>
        <v>5.5</v>
      </c>
      <c r="J35" s="283" t="n">
        <f aca="false">SUM(J36:J43)</f>
        <v>0</v>
      </c>
      <c r="K35" s="283" t="n">
        <f aca="false">SUM(K36:K43)</f>
        <v>0</v>
      </c>
      <c r="L35" s="282" t="n">
        <f aca="false">SUM(L36:L43)</f>
        <v>0</v>
      </c>
    </row>
    <row r="36" customFormat="false" ht="12.75" hidden="false" customHeight="false" outlineLevel="0" collapsed="false">
      <c r="A36" s="281" t="n">
        <f aca="false">1+A35</f>
        <v>29</v>
      </c>
      <c r="B36" s="125" t="n">
        <v>41</v>
      </c>
      <c r="C36" s="129"/>
      <c r="D36" s="129"/>
      <c r="E36" s="129" t="s">
        <v>492</v>
      </c>
      <c r="F36" s="129" t="s">
        <v>669</v>
      </c>
      <c r="G36" s="203" t="n">
        <v>0</v>
      </c>
      <c r="H36" s="203" t="n">
        <v>0</v>
      </c>
      <c r="I36" s="204" t="n">
        <v>0</v>
      </c>
      <c r="J36" s="203"/>
      <c r="K36" s="203"/>
      <c r="L36" s="204"/>
    </row>
    <row r="37" customFormat="false" ht="12.75" hidden="false" customHeight="true" outlineLevel="0" collapsed="false">
      <c r="A37" s="281" t="n">
        <f aca="false">1+A36</f>
        <v>30</v>
      </c>
      <c r="B37" s="125" t="n">
        <v>41</v>
      </c>
      <c r="C37" s="129"/>
      <c r="D37" s="129"/>
      <c r="E37" s="129" t="s">
        <v>435</v>
      </c>
      <c r="F37" s="129" t="s">
        <v>665</v>
      </c>
      <c r="G37" s="203" t="n">
        <v>1.4</v>
      </c>
      <c r="H37" s="203" t="n">
        <v>2</v>
      </c>
      <c r="I37" s="204" t="n">
        <v>2</v>
      </c>
      <c r="J37" s="203"/>
      <c r="K37" s="203"/>
      <c r="L37" s="204"/>
    </row>
    <row r="38" customFormat="false" ht="12.75" hidden="false" customHeight="false" outlineLevel="0" collapsed="false">
      <c r="A38" s="281" t="n">
        <f aca="false">1+A37</f>
        <v>31</v>
      </c>
      <c r="B38" s="125" t="n">
        <v>41</v>
      </c>
      <c r="C38" s="129"/>
      <c r="D38" s="129"/>
      <c r="E38" s="129" t="s">
        <v>135</v>
      </c>
      <c r="F38" s="129" t="s">
        <v>670</v>
      </c>
      <c r="G38" s="203" t="n">
        <v>0</v>
      </c>
      <c r="H38" s="203" t="n">
        <v>0</v>
      </c>
      <c r="I38" s="204" t="n">
        <v>0</v>
      </c>
      <c r="J38" s="203"/>
      <c r="K38" s="203"/>
      <c r="L38" s="204"/>
    </row>
    <row r="39" customFormat="false" ht="12.75" hidden="false" customHeight="false" outlineLevel="0" collapsed="false">
      <c r="A39" s="281" t="n">
        <f aca="false">1+A38</f>
        <v>32</v>
      </c>
      <c r="B39" s="125" t="n">
        <v>41</v>
      </c>
      <c r="C39" s="129"/>
      <c r="D39" s="129"/>
      <c r="E39" s="129" t="s">
        <v>160</v>
      </c>
      <c r="F39" s="129" t="s">
        <v>433</v>
      </c>
      <c r="G39" s="203" t="n">
        <v>0.3</v>
      </c>
      <c r="H39" s="203" t="n">
        <v>0.2</v>
      </c>
      <c r="I39" s="204" t="n">
        <v>0.2</v>
      </c>
      <c r="J39" s="203"/>
      <c r="K39" s="203"/>
      <c r="L39" s="204"/>
    </row>
    <row r="40" customFormat="false" ht="12.75" hidden="false" customHeight="false" outlineLevel="0" collapsed="false">
      <c r="A40" s="281" t="n">
        <f aca="false">1+A39</f>
        <v>33</v>
      </c>
      <c r="B40" s="125" t="n">
        <v>41</v>
      </c>
      <c r="C40" s="129"/>
      <c r="D40" s="129"/>
      <c r="E40" s="129" t="s">
        <v>144</v>
      </c>
      <c r="F40" s="129" t="s">
        <v>671</v>
      </c>
      <c r="G40" s="203" t="n">
        <v>0</v>
      </c>
      <c r="H40" s="203" t="n">
        <v>0.3</v>
      </c>
      <c r="I40" s="204" t="n">
        <v>0.3</v>
      </c>
      <c r="J40" s="203"/>
      <c r="K40" s="203"/>
      <c r="L40" s="204"/>
    </row>
    <row r="41" customFormat="false" ht="12.75" hidden="false" customHeight="false" outlineLevel="0" collapsed="false">
      <c r="A41" s="281" t="n">
        <f aca="false">1+A40</f>
        <v>34</v>
      </c>
      <c r="B41" s="125" t="n">
        <v>41</v>
      </c>
      <c r="C41" s="129"/>
      <c r="D41" s="129"/>
      <c r="E41" s="129" t="s">
        <v>99</v>
      </c>
      <c r="F41" s="129" t="s">
        <v>672</v>
      </c>
      <c r="G41" s="203" t="n">
        <v>0.7</v>
      </c>
      <c r="H41" s="203" t="n">
        <v>0.5</v>
      </c>
      <c r="I41" s="204" t="n">
        <v>0.5</v>
      </c>
      <c r="J41" s="203"/>
      <c r="K41" s="203"/>
      <c r="L41" s="204"/>
    </row>
    <row r="42" customFormat="false" ht="12.75" hidden="false" customHeight="false" outlineLevel="0" collapsed="false">
      <c r="A42" s="281" t="n">
        <f aca="false">1+A41</f>
        <v>35</v>
      </c>
      <c r="B42" s="125" t="n">
        <v>41</v>
      </c>
      <c r="C42" s="129"/>
      <c r="D42" s="129"/>
      <c r="E42" s="129" t="s">
        <v>144</v>
      </c>
      <c r="F42" s="129" t="s">
        <v>673</v>
      </c>
      <c r="G42" s="203" t="n">
        <v>0</v>
      </c>
      <c r="H42" s="203" t="n">
        <v>1</v>
      </c>
      <c r="I42" s="204" t="n">
        <v>1</v>
      </c>
      <c r="J42" s="203"/>
      <c r="K42" s="203"/>
      <c r="L42" s="204"/>
    </row>
    <row r="43" customFormat="false" ht="12.75" hidden="false" customHeight="false" outlineLevel="0" collapsed="false">
      <c r="A43" s="281" t="n">
        <f aca="false">1+A42</f>
        <v>36</v>
      </c>
      <c r="B43" s="125" t="n">
        <v>41</v>
      </c>
      <c r="C43" s="129"/>
      <c r="D43" s="129"/>
      <c r="E43" s="129" t="s">
        <v>492</v>
      </c>
      <c r="F43" s="129" t="s">
        <v>674</v>
      </c>
      <c r="G43" s="203" t="n">
        <v>1.4</v>
      </c>
      <c r="H43" s="203" t="n">
        <v>0</v>
      </c>
      <c r="I43" s="208" t="n">
        <v>1.5</v>
      </c>
      <c r="J43" s="203"/>
      <c r="K43" s="203"/>
      <c r="L43" s="204"/>
    </row>
    <row r="44" customFormat="false" ht="12.75" hidden="false" customHeight="false" outlineLevel="0" collapsed="false">
      <c r="A44" s="281" t="n">
        <f aca="false">1+A43</f>
        <v>37</v>
      </c>
      <c r="B44" s="125"/>
      <c r="C44" s="129"/>
      <c r="D44" s="129"/>
      <c r="E44" s="168" t="s">
        <v>675</v>
      </c>
      <c r="F44" s="168"/>
      <c r="G44" s="282" t="n">
        <f aca="false">SUM(G45:G51)</f>
        <v>2.6</v>
      </c>
      <c r="H44" s="283" t="n">
        <f aca="false">SUM(H45:H51)</f>
        <v>3</v>
      </c>
      <c r="I44" s="282" t="n">
        <f aca="false">SUM(I45:I51)</f>
        <v>4.1</v>
      </c>
      <c r="J44" s="282" t="n">
        <f aca="false">SUM(J45:J51)</f>
        <v>0</v>
      </c>
      <c r="K44" s="283" t="n">
        <f aca="false">SUM(K45:K51)</f>
        <v>0</v>
      </c>
      <c r="L44" s="282" t="n">
        <f aca="false">SUM(L45:L51)</f>
        <v>0</v>
      </c>
    </row>
    <row r="45" customFormat="false" ht="12.75" hidden="false" customHeight="false" outlineLevel="0" collapsed="false">
      <c r="A45" s="281" t="n">
        <f aca="false">1+A44</f>
        <v>38</v>
      </c>
      <c r="B45" s="125" t="n">
        <v>41</v>
      </c>
      <c r="C45" s="129"/>
      <c r="D45" s="129"/>
      <c r="E45" s="129" t="s">
        <v>144</v>
      </c>
      <c r="F45" s="129" t="s">
        <v>676</v>
      </c>
      <c r="G45" s="203" t="n">
        <v>0.2</v>
      </c>
      <c r="H45" s="203" t="n">
        <v>0</v>
      </c>
      <c r="I45" s="204" t="n">
        <v>0</v>
      </c>
      <c r="J45" s="203"/>
      <c r="K45" s="203"/>
      <c r="L45" s="204"/>
    </row>
    <row r="46" customFormat="false" ht="12.75" hidden="false" customHeight="false" outlineLevel="0" collapsed="false">
      <c r="A46" s="281" t="n">
        <f aca="false">1+A45</f>
        <v>39</v>
      </c>
      <c r="B46" s="125" t="n">
        <v>41</v>
      </c>
      <c r="C46" s="129"/>
      <c r="D46" s="129"/>
      <c r="E46" s="129" t="s">
        <v>650</v>
      </c>
      <c r="F46" s="129" t="s">
        <v>677</v>
      </c>
      <c r="G46" s="203" t="n">
        <v>0.1</v>
      </c>
      <c r="H46" s="203" t="n">
        <v>0</v>
      </c>
      <c r="I46" s="204" t="n">
        <v>0.1</v>
      </c>
      <c r="J46" s="203"/>
      <c r="K46" s="203"/>
      <c r="L46" s="204"/>
    </row>
    <row r="47" customFormat="false" ht="12.75" hidden="false" customHeight="false" outlineLevel="0" collapsed="false">
      <c r="A47" s="281" t="n">
        <f aca="false">1+A46</f>
        <v>40</v>
      </c>
      <c r="B47" s="125" t="n">
        <v>41</v>
      </c>
      <c r="C47" s="129"/>
      <c r="D47" s="129"/>
      <c r="E47" s="129" t="s">
        <v>435</v>
      </c>
      <c r="F47" s="129" t="s">
        <v>665</v>
      </c>
      <c r="G47" s="203" t="n">
        <v>0.6</v>
      </c>
      <c r="H47" s="203" t="n">
        <v>0.6</v>
      </c>
      <c r="I47" s="204" t="n">
        <v>0.5</v>
      </c>
      <c r="J47" s="203"/>
      <c r="K47" s="203"/>
      <c r="L47" s="204"/>
    </row>
    <row r="48" customFormat="false" ht="12.75" hidden="false" customHeight="false" outlineLevel="0" collapsed="false">
      <c r="A48" s="281" t="n">
        <f aca="false">1+A47</f>
        <v>41</v>
      </c>
      <c r="B48" s="125" t="n">
        <v>41</v>
      </c>
      <c r="C48" s="129"/>
      <c r="D48" s="129"/>
      <c r="E48" s="129" t="s">
        <v>269</v>
      </c>
      <c r="F48" s="129" t="s">
        <v>526</v>
      </c>
      <c r="G48" s="203" t="n">
        <v>1</v>
      </c>
      <c r="H48" s="203" t="n">
        <v>0.5</v>
      </c>
      <c r="I48" s="204" t="n">
        <v>0.5</v>
      </c>
      <c r="J48" s="203"/>
      <c r="K48" s="203"/>
      <c r="L48" s="204"/>
    </row>
    <row r="49" customFormat="false" ht="12.75" hidden="false" customHeight="false" outlineLevel="0" collapsed="false">
      <c r="A49" s="281" t="n">
        <f aca="false">1+A48</f>
        <v>42</v>
      </c>
      <c r="B49" s="125" t="n">
        <v>41</v>
      </c>
      <c r="C49" s="129"/>
      <c r="D49" s="129"/>
      <c r="E49" s="129" t="s">
        <v>144</v>
      </c>
      <c r="F49" s="129" t="s">
        <v>678</v>
      </c>
      <c r="G49" s="203" t="n">
        <v>0.5</v>
      </c>
      <c r="H49" s="203" t="n">
        <v>1.9</v>
      </c>
      <c r="I49" s="204" t="n">
        <v>3</v>
      </c>
      <c r="J49" s="203"/>
      <c r="K49" s="203"/>
      <c r="L49" s="204"/>
    </row>
    <row r="50" customFormat="false" ht="12.75" hidden="false" customHeight="false" outlineLevel="0" collapsed="false">
      <c r="A50" s="281" t="n">
        <f aca="false">1+A49</f>
        <v>43</v>
      </c>
      <c r="B50" s="125" t="n">
        <v>41</v>
      </c>
      <c r="C50" s="129"/>
      <c r="D50" s="129"/>
      <c r="E50" s="129" t="s">
        <v>135</v>
      </c>
      <c r="F50" s="129" t="s">
        <v>136</v>
      </c>
      <c r="G50" s="203" t="n">
        <v>0.2</v>
      </c>
      <c r="H50" s="203" t="n">
        <v>0</v>
      </c>
      <c r="I50" s="204" t="n">
        <v>0</v>
      </c>
      <c r="J50" s="203"/>
      <c r="K50" s="203"/>
      <c r="L50" s="204"/>
    </row>
    <row r="51" customFormat="false" ht="12.75" hidden="false" customHeight="false" outlineLevel="0" collapsed="false">
      <c r="A51" s="281" t="n">
        <f aca="false">1+A50</f>
        <v>44</v>
      </c>
      <c r="B51" s="125"/>
      <c r="C51" s="129"/>
      <c r="D51" s="129"/>
      <c r="E51" s="129" t="s">
        <v>244</v>
      </c>
      <c r="F51" s="129" t="s">
        <v>679</v>
      </c>
      <c r="G51" s="203" t="n">
        <v>0</v>
      </c>
      <c r="H51" s="203" t="n">
        <v>0</v>
      </c>
      <c r="I51" s="204" t="n">
        <v>0</v>
      </c>
      <c r="J51" s="203"/>
      <c r="K51" s="203"/>
      <c r="L51" s="204"/>
    </row>
  </sheetData>
  <mergeCells count="27">
    <mergeCell ref="A2:K2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15:F15"/>
    <mergeCell ref="D18:F18"/>
    <mergeCell ref="E19:F19"/>
    <mergeCell ref="E20:F20"/>
    <mergeCell ref="E25:F25"/>
    <mergeCell ref="E26:F26"/>
    <mergeCell ref="E32:F32"/>
    <mergeCell ref="E35:F35"/>
    <mergeCell ref="E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5" activeCellId="0" sqref="L5:L6"/>
    </sheetView>
  </sheetViews>
  <sheetFormatPr defaultColWidth="11.5625" defaultRowHeight="12" zeroHeight="false" outlineLevelRow="0" outlineLevelCol="0"/>
  <cols>
    <col collapsed="false" customWidth="true" hidden="false" outlineLevel="0" max="1" min="1" style="284" width="4.14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39.28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1" customFormat="false" ht="20.25" hidden="false" customHeight="true" outlineLevel="0" collapsed="false">
      <c r="A1" s="161" t="s">
        <v>68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3.5" hidden="false" customHeight="true" outlineLevel="0" collapsed="false">
      <c r="A2" s="108"/>
      <c r="B2" s="108"/>
      <c r="C2" s="108"/>
      <c r="D2" s="108"/>
      <c r="E2" s="108"/>
      <c r="F2" s="108"/>
      <c r="G2" s="285"/>
      <c r="H2" s="285"/>
      <c r="I2" s="286"/>
      <c r="J2" s="285"/>
      <c r="K2" s="285"/>
      <c r="L2" s="285"/>
    </row>
    <row r="3" customFormat="false" ht="12.95" hidden="false" customHeight="true" outlineLevel="0" collapsed="false">
      <c r="A3" s="111"/>
      <c r="B3" s="111" t="s">
        <v>75</v>
      </c>
      <c r="C3" s="112" t="s">
        <v>76</v>
      </c>
      <c r="D3" s="112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3.5" hidden="false" customHeight="true" outlineLevel="0" collapsed="false">
      <c r="A4" s="111"/>
      <c r="B4" s="111"/>
      <c r="C4" s="111"/>
      <c r="D4" s="112"/>
      <c r="E4" s="113"/>
      <c r="F4" s="113"/>
      <c r="G4" s="115" t="s">
        <v>19</v>
      </c>
      <c r="H4" s="115"/>
      <c r="I4" s="115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44.25" hidden="false" customHeight="true" outlineLevel="0" collapsed="false">
      <c r="A6" s="111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7" hidden="false" customHeight="true" outlineLevel="0" collapsed="false">
      <c r="A7" s="119"/>
      <c r="B7" s="120"/>
      <c r="C7" s="121" t="s">
        <v>681</v>
      </c>
      <c r="D7" s="121"/>
      <c r="E7" s="121"/>
      <c r="F7" s="121"/>
      <c r="G7" s="123" t="n">
        <f aca="false">G9+G16+G20</f>
        <v>91.9</v>
      </c>
      <c r="H7" s="123" t="n">
        <f aca="false">H9+H16+H20</f>
        <v>106.9</v>
      </c>
      <c r="I7" s="162" t="n">
        <f aca="false">I9+I16+I20</f>
        <v>132.934</v>
      </c>
      <c r="J7" s="123" t="n">
        <f aca="false">J9+J16+J20</f>
        <v>0</v>
      </c>
      <c r="K7" s="123" t="n">
        <f aca="false">K9+K16+K20</f>
        <v>0</v>
      </c>
      <c r="L7" s="162" t="n">
        <f aca="false">L9+L16+L20</f>
        <v>0</v>
      </c>
    </row>
    <row r="8" customFormat="false" ht="12.75" hidden="false" customHeight="true" outlineLevel="0" collapsed="false">
      <c r="A8" s="281" t="s">
        <v>86</v>
      </c>
      <c r="B8" s="125"/>
      <c r="C8" s="287" t="s">
        <v>170</v>
      </c>
      <c r="D8" s="288" t="s">
        <v>171</v>
      </c>
      <c r="E8" s="288"/>
      <c r="F8" s="288"/>
      <c r="G8" s="128" t="n">
        <f aca="false">SUM(G9+G16+G20)</f>
        <v>91.9</v>
      </c>
      <c r="H8" s="128" t="n">
        <f aca="false">SUM(H9+H16+H20)</f>
        <v>106.9</v>
      </c>
      <c r="I8" s="185" t="n">
        <f aca="false">SUM(I9+I16+I20)</f>
        <v>132.934</v>
      </c>
      <c r="J8" s="128" t="n">
        <f aca="false">SUM(J9+J16+J20)</f>
        <v>0</v>
      </c>
      <c r="K8" s="128" t="n">
        <f aca="false">K9+K16+K20</f>
        <v>0</v>
      </c>
      <c r="L8" s="185" t="n">
        <f aca="false">L9+L16+L20</f>
        <v>0</v>
      </c>
    </row>
    <row r="9" customFormat="false" ht="12.75" hidden="false" customHeight="true" outlineLevel="0" collapsed="false">
      <c r="A9" s="281" t="s">
        <v>89</v>
      </c>
      <c r="B9" s="94"/>
      <c r="C9" s="129"/>
      <c r="D9" s="130" t="s">
        <v>682</v>
      </c>
      <c r="E9" s="131" t="s">
        <v>683</v>
      </c>
      <c r="F9" s="131"/>
      <c r="G9" s="132" t="n">
        <f aca="false">SUM(G10:G14)</f>
        <v>41.4</v>
      </c>
      <c r="H9" s="132" t="n">
        <f aca="false">SUM(H10:H14)</f>
        <v>98</v>
      </c>
      <c r="I9" s="167" t="n">
        <f aca="false">SUM(I10:I14)</f>
        <v>107.234</v>
      </c>
      <c r="J9" s="132" t="n">
        <f aca="false">SUM(J10:J14)</f>
        <v>0</v>
      </c>
      <c r="K9" s="132" t="n">
        <f aca="false">SUM(K10:K14)</f>
        <v>0</v>
      </c>
      <c r="L9" s="167" t="n">
        <f aca="false">SUM(L10:L14)</f>
        <v>0</v>
      </c>
    </row>
    <row r="10" customFormat="false" ht="14.85" hidden="false" customHeight="true" outlineLevel="0" collapsed="false">
      <c r="A10" s="281" t="s">
        <v>92</v>
      </c>
      <c r="B10" s="94" t="n">
        <v>41</v>
      </c>
      <c r="C10" s="129"/>
      <c r="D10" s="129"/>
      <c r="E10" s="129" t="s">
        <v>684</v>
      </c>
      <c r="F10" s="289" t="s">
        <v>685</v>
      </c>
      <c r="G10" s="134" t="n">
        <v>20</v>
      </c>
      <c r="H10" s="134" t="n">
        <v>42</v>
      </c>
      <c r="I10" s="170" t="n">
        <v>42</v>
      </c>
      <c r="J10" s="134"/>
      <c r="K10" s="134"/>
      <c r="L10" s="170"/>
    </row>
    <row r="11" customFormat="false" ht="14.85" hidden="false" customHeight="true" outlineLevel="0" collapsed="false">
      <c r="A11" s="281" t="s">
        <v>95</v>
      </c>
      <c r="B11" s="94" t="n">
        <v>41</v>
      </c>
      <c r="C11" s="129"/>
      <c r="D11" s="129"/>
      <c r="E11" s="129" t="s">
        <v>686</v>
      </c>
      <c r="F11" s="94" t="s">
        <v>687</v>
      </c>
      <c r="G11" s="134" t="n">
        <v>6</v>
      </c>
      <c r="H11" s="134" t="n">
        <v>6</v>
      </c>
      <c r="I11" s="170" t="n">
        <v>6</v>
      </c>
      <c r="J11" s="134"/>
      <c r="K11" s="134"/>
      <c r="L11" s="170"/>
    </row>
    <row r="12" customFormat="false" ht="12.75" hidden="false" customHeight="true" outlineLevel="0" collapsed="false">
      <c r="A12" s="281" t="s">
        <v>98</v>
      </c>
      <c r="B12" s="94" t="n">
        <v>41</v>
      </c>
      <c r="C12" s="129"/>
      <c r="D12" s="129"/>
      <c r="E12" s="129" t="s">
        <v>686</v>
      </c>
      <c r="F12" s="290" t="s">
        <v>688</v>
      </c>
      <c r="G12" s="134" t="n">
        <v>0</v>
      </c>
      <c r="H12" s="134" t="n">
        <v>44.5</v>
      </c>
      <c r="I12" s="170" t="n">
        <v>57.058</v>
      </c>
      <c r="J12" s="134"/>
      <c r="K12" s="134"/>
      <c r="L12" s="170"/>
      <c r="N12" s="291"/>
      <c r="O12" s="291"/>
    </row>
    <row r="13" customFormat="false" ht="14.85" hidden="false" customHeight="true" outlineLevel="0" collapsed="false">
      <c r="A13" s="281" t="s">
        <v>101</v>
      </c>
      <c r="B13" s="94" t="n">
        <v>41</v>
      </c>
      <c r="C13" s="129"/>
      <c r="D13" s="129"/>
      <c r="E13" s="129" t="s">
        <v>686</v>
      </c>
      <c r="F13" s="94" t="s">
        <v>689</v>
      </c>
      <c r="G13" s="134" t="n">
        <v>14.4</v>
      </c>
      <c r="H13" s="134" t="n">
        <v>2.5</v>
      </c>
      <c r="I13" s="170" t="n">
        <v>0</v>
      </c>
      <c r="J13" s="134"/>
      <c r="K13" s="134"/>
      <c r="L13" s="170"/>
    </row>
    <row r="14" customFormat="false" ht="14.85" hidden="false" customHeight="true" outlineLevel="0" collapsed="false">
      <c r="A14" s="281" t="s">
        <v>104</v>
      </c>
      <c r="B14" s="94" t="n">
        <v>41</v>
      </c>
      <c r="C14" s="129"/>
      <c r="D14" s="129"/>
      <c r="E14" s="129" t="s">
        <v>690</v>
      </c>
      <c r="F14" s="133" t="s">
        <v>691</v>
      </c>
      <c r="G14" s="134" t="n">
        <v>1</v>
      </c>
      <c r="H14" s="134" t="n">
        <v>3</v>
      </c>
      <c r="I14" s="170" t="n">
        <v>2.176</v>
      </c>
      <c r="J14" s="134"/>
      <c r="K14" s="134"/>
      <c r="L14" s="170"/>
    </row>
    <row r="15" customFormat="false" ht="14.85" hidden="false" customHeight="true" outlineLevel="0" collapsed="false">
      <c r="A15" s="281" t="s">
        <v>107</v>
      </c>
      <c r="B15" s="94" t="n">
        <v>41</v>
      </c>
      <c r="C15" s="129"/>
      <c r="D15" s="129"/>
      <c r="E15" s="129" t="s">
        <v>692</v>
      </c>
      <c r="F15" s="133" t="s">
        <v>693</v>
      </c>
      <c r="G15" s="134"/>
      <c r="H15" s="134"/>
      <c r="I15" s="170" t="n">
        <v>1.266</v>
      </c>
      <c r="J15" s="134"/>
      <c r="K15" s="134"/>
      <c r="L15" s="170"/>
    </row>
    <row r="16" customFormat="false" ht="12.75" hidden="false" customHeight="true" outlineLevel="0" collapsed="false">
      <c r="A16" s="281" t="s">
        <v>110</v>
      </c>
      <c r="B16" s="94"/>
      <c r="C16" s="129"/>
      <c r="D16" s="130" t="s">
        <v>694</v>
      </c>
      <c r="E16" s="131" t="s">
        <v>695</v>
      </c>
      <c r="F16" s="131"/>
      <c r="G16" s="132" t="n">
        <f aca="false">SUM(G17:G19)</f>
        <v>7</v>
      </c>
      <c r="H16" s="132" t="n">
        <f aca="false">SUM(H17:H19)</f>
        <v>5</v>
      </c>
      <c r="I16" s="167" t="n">
        <f aca="false">SUM(I17:I19)</f>
        <v>8</v>
      </c>
      <c r="J16" s="132" t="n">
        <f aca="false">SUM(J17:J19)</f>
        <v>0</v>
      </c>
      <c r="K16" s="132" t="n">
        <f aca="false">SUM(K17:K19)</f>
        <v>0</v>
      </c>
      <c r="L16" s="167" t="n">
        <f aca="false">SUM(L17:L19)</f>
        <v>0</v>
      </c>
    </row>
    <row r="17" customFormat="false" ht="14.85" hidden="false" customHeight="true" outlineLevel="0" collapsed="false">
      <c r="A17" s="281" t="s">
        <v>113</v>
      </c>
      <c r="B17" s="94" t="n">
        <v>41</v>
      </c>
      <c r="C17" s="129"/>
      <c r="D17" s="129"/>
      <c r="E17" s="129" t="s">
        <v>189</v>
      </c>
      <c r="F17" s="133" t="s">
        <v>696</v>
      </c>
      <c r="G17" s="134" t="n">
        <v>5</v>
      </c>
      <c r="H17" s="134" t="n">
        <v>3</v>
      </c>
      <c r="I17" s="170" t="n">
        <v>4.882</v>
      </c>
      <c r="J17" s="134"/>
      <c r="K17" s="134"/>
      <c r="L17" s="170"/>
    </row>
    <row r="18" customFormat="false" ht="14.85" hidden="false" customHeight="true" outlineLevel="0" collapsed="false">
      <c r="A18" s="281" t="s">
        <v>116</v>
      </c>
      <c r="B18" s="94" t="n">
        <v>41</v>
      </c>
      <c r="C18" s="129"/>
      <c r="D18" s="129"/>
      <c r="E18" s="129" t="s">
        <v>182</v>
      </c>
      <c r="F18" s="133" t="s">
        <v>697</v>
      </c>
      <c r="G18" s="134" t="n">
        <v>2</v>
      </c>
      <c r="H18" s="134" t="n">
        <v>2</v>
      </c>
      <c r="I18" s="170" t="n">
        <v>3</v>
      </c>
      <c r="J18" s="134"/>
      <c r="K18" s="134"/>
      <c r="L18" s="170"/>
    </row>
    <row r="19" customFormat="false" ht="14.85" hidden="false" customHeight="true" outlineLevel="0" collapsed="false">
      <c r="A19" s="281" t="s">
        <v>119</v>
      </c>
      <c r="B19" s="94" t="n">
        <v>41</v>
      </c>
      <c r="C19" s="129"/>
      <c r="D19" s="129"/>
      <c r="E19" s="129" t="s">
        <v>698</v>
      </c>
      <c r="F19" s="133" t="s">
        <v>699</v>
      </c>
      <c r="G19" s="134" t="n">
        <v>0</v>
      </c>
      <c r="H19" s="134" t="n">
        <v>0</v>
      </c>
      <c r="I19" s="170" t="n">
        <v>0.118</v>
      </c>
      <c r="J19" s="134"/>
      <c r="K19" s="134"/>
      <c r="L19" s="170"/>
    </row>
    <row r="20" customFormat="false" ht="12.75" hidden="false" customHeight="true" outlineLevel="0" collapsed="false">
      <c r="A20" s="281" t="s">
        <v>122</v>
      </c>
      <c r="B20" s="94"/>
      <c r="C20" s="129"/>
      <c r="D20" s="130" t="s">
        <v>654</v>
      </c>
      <c r="E20" s="131" t="s">
        <v>655</v>
      </c>
      <c r="F20" s="131"/>
      <c r="G20" s="132" t="n">
        <f aca="false">SUM(G21+G30)</f>
        <v>43.5</v>
      </c>
      <c r="H20" s="132" t="n">
        <f aca="false">SUM(H21+H30)</f>
        <v>3.9</v>
      </c>
      <c r="I20" s="167" t="n">
        <f aca="false">SUM(I21+I30)</f>
        <v>17.7</v>
      </c>
      <c r="J20" s="132" t="n">
        <f aca="false">SUM(J21+J30)</f>
        <v>0</v>
      </c>
      <c r="K20" s="132" t="n">
        <f aca="false">SUM(K21+K30)</f>
        <v>0</v>
      </c>
      <c r="L20" s="167" t="n">
        <f aca="false">SUM(L21+L30)</f>
        <v>0</v>
      </c>
    </row>
    <row r="21" customFormat="false" ht="12.75" hidden="false" customHeight="true" outlineLevel="0" collapsed="false">
      <c r="A21" s="281" t="s">
        <v>125</v>
      </c>
      <c r="B21" s="94"/>
      <c r="C21" s="129"/>
      <c r="D21" s="129"/>
      <c r="E21" s="144" t="s">
        <v>700</v>
      </c>
      <c r="F21" s="144"/>
      <c r="G21" s="145" t="n">
        <f aca="false">SUM(G22:G29)</f>
        <v>8.5</v>
      </c>
      <c r="H21" s="145" t="n">
        <f aca="false">SUM(H22:H29)</f>
        <v>3.9</v>
      </c>
      <c r="I21" s="169" t="n">
        <f aca="false">SUM(I22:I29)</f>
        <v>3.7</v>
      </c>
      <c r="J21" s="145" t="n">
        <f aca="false">SUM(J22:J29)</f>
        <v>0</v>
      </c>
      <c r="K21" s="145" t="n">
        <f aca="false">SUM(K22:K29)</f>
        <v>0</v>
      </c>
      <c r="L21" s="169" t="n">
        <f aca="false">SUM(L22:L29)</f>
        <v>0</v>
      </c>
    </row>
    <row r="22" s="150" customFormat="true" ht="12.75" hidden="false" customHeight="true" outlineLevel="0" collapsed="false">
      <c r="A22" s="281" t="s">
        <v>128</v>
      </c>
      <c r="B22" s="39" t="n">
        <v>41</v>
      </c>
      <c r="C22" s="138"/>
      <c r="D22" s="138"/>
      <c r="E22" s="138" t="s">
        <v>701</v>
      </c>
      <c r="F22" s="149" t="s">
        <v>702</v>
      </c>
      <c r="G22" s="142" t="n">
        <v>6</v>
      </c>
      <c r="H22" s="142" t="n">
        <v>1.2</v>
      </c>
      <c r="I22" s="176" t="n">
        <v>1</v>
      </c>
      <c r="J22" s="142"/>
      <c r="K22" s="142"/>
      <c r="L22" s="176"/>
    </row>
    <row r="23" customFormat="false" ht="14.85" hidden="false" customHeight="true" outlineLevel="0" collapsed="false">
      <c r="A23" s="281" t="s">
        <v>131</v>
      </c>
      <c r="B23" s="94" t="n">
        <v>41</v>
      </c>
      <c r="C23" s="129"/>
      <c r="D23" s="129"/>
      <c r="E23" s="129" t="s">
        <v>701</v>
      </c>
      <c r="F23" s="133" t="s">
        <v>703</v>
      </c>
      <c r="G23" s="134" t="n">
        <v>0.6</v>
      </c>
      <c r="H23" s="134" t="n">
        <v>0.1</v>
      </c>
      <c r="I23" s="170" t="n">
        <v>0.042</v>
      </c>
      <c r="J23" s="134"/>
      <c r="K23" s="134"/>
      <c r="L23" s="170"/>
    </row>
    <row r="24" s="150" customFormat="true" ht="14.85" hidden="false" customHeight="true" outlineLevel="0" collapsed="false">
      <c r="A24" s="281" t="s">
        <v>134</v>
      </c>
      <c r="B24" s="39" t="n">
        <v>41</v>
      </c>
      <c r="C24" s="138"/>
      <c r="D24" s="138"/>
      <c r="E24" s="138" t="s">
        <v>701</v>
      </c>
      <c r="F24" s="149" t="s">
        <v>704</v>
      </c>
      <c r="G24" s="142" t="n">
        <v>0</v>
      </c>
      <c r="H24" s="142" t="n">
        <v>0.8</v>
      </c>
      <c r="I24" s="176" t="n">
        <v>0</v>
      </c>
      <c r="J24" s="142"/>
      <c r="K24" s="142"/>
      <c r="L24" s="176"/>
    </row>
    <row r="25" customFormat="false" ht="14.85" hidden="false" customHeight="true" outlineLevel="0" collapsed="false">
      <c r="A25" s="281" t="s">
        <v>137</v>
      </c>
      <c r="B25" s="94" t="n">
        <v>41</v>
      </c>
      <c r="C25" s="129"/>
      <c r="D25" s="129"/>
      <c r="E25" s="129" t="s">
        <v>701</v>
      </c>
      <c r="F25" s="133" t="s">
        <v>705</v>
      </c>
      <c r="G25" s="134" t="n">
        <v>0.5</v>
      </c>
      <c r="H25" s="134" t="n">
        <v>0.7</v>
      </c>
      <c r="I25" s="170" t="n">
        <v>0</v>
      </c>
      <c r="J25" s="134"/>
      <c r="K25" s="134"/>
      <c r="L25" s="170"/>
    </row>
    <row r="26" customFormat="false" ht="14.85" hidden="false" customHeight="true" outlineLevel="0" collapsed="false">
      <c r="A26" s="281" t="s">
        <v>140</v>
      </c>
      <c r="B26" s="94" t="n">
        <v>41</v>
      </c>
      <c r="C26" s="129"/>
      <c r="D26" s="129"/>
      <c r="E26" s="129" t="s">
        <v>701</v>
      </c>
      <c r="F26" s="133" t="s">
        <v>706</v>
      </c>
      <c r="G26" s="134"/>
      <c r="H26" s="134"/>
      <c r="I26" s="170" t="n">
        <v>1.147</v>
      </c>
      <c r="J26" s="134"/>
      <c r="K26" s="134"/>
      <c r="L26" s="170"/>
    </row>
    <row r="27" customFormat="false" ht="14.85" hidden="false" customHeight="true" outlineLevel="0" collapsed="false">
      <c r="A27" s="281" t="s">
        <v>143</v>
      </c>
      <c r="B27" s="94" t="n">
        <v>41</v>
      </c>
      <c r="C27" s="129"/>
      <c r="D27" s="129"/>
      <c r="E27" s="129" t="s">
        <v>701</v>
      </c>
      <c r="F27" s="133" t="s">
        <v>707</v>
      </c>
      <c r="G27" s="134" t="n">
        <v>0.8</v>
      </c>
      <c r="H27" s="134" t="n">
        <v>0.5</v>
      </c>
      <c r="I27" s="170" t="n">
        <v>0.759</v>
      </c>
      <c r="J27" s="134"/>
      <c r="K27" s="134"/>
      <c r="L27" s="170"/>
    </row>
    <row r="28" customFormat="false" ht="14.85" hidden="false" customHeight="true" outlineLevel="0" collapsed="false">
      <c r="A28" s="281" t="s">
        <v>146</v>
      </c>
      <c r="B28" s="94" t="n">
        <v>41</v>
      </c>
      <c r="C28" s="129"/>
      <c r="D28" s="129"/>
      <c r="E28" s="129" t="s">
        <v>701</v>
      </c>
      <c r="F28" s="133" t="s">
        <v>708</v>
      </c>
      <c r="G28" s="134" t="n">
        <v>0</v>
      </c>
      <c r="H28" s="134" t="n">
        <v>0</v>
      </c>
      <c r="I28" s="170" t="n">
        <v>0</v>
      </c>
      <c r="J28" s="134"/>
      <c r="K28" s="134"/>
      <c r="L28" s="170"/>
    </row>
    <row r="29" customFormat="false" ht="14.85" hidden="false" customHeight="true" outlineLevel="0" collapsed="false">
      <c r="A29" s="281" t="s">
        <v>148</v>
      </c>
      <c r="B29" s="94" t="n">
        <v>41</v>
      </c>
      <c r="C29" s="129"/>
      <c r="D29" s="129"/>
      <c r="E29" s="129" t="s">
        <v>701</v>
      </c>
      <c r="F29" s="133" t="s">
        <v>709</v>
      </c>
      <c r="G29" s="134" t="n">
        <v>0.6</v>
      </c>
      <c r="H29" s="134" t="n">
        <v>0.6</v>
      </c>
      <c r="I29" s="170" t="n">
        <v>0.752</v>
      </c>
      <c r="J29" s="134"/>
      <c r="K29" s="134"/>
      <c r="L29" s="170"/>
    </row>
    <row r="30" customFormat="false" ht="12.75" hidden="false" customHeight="true" outlineLevel="0" collapsed="false">
      <c r="A30" s="281" t="s">
        <v>151</v>
      </c>
      <c r="B30" s="94"/>
      <c r="C30" s="129"/>
      <c r="D30" s="129"/>
      <c r="E30" s="144" t="s">
        <v>710</v>
      </c>
      <c r="F30" s="144"/>
      <c r="G30" s="145" t="n">
        <f aca="false">SUM(G31:G32)</f>
        <v>35</v>
      </c>
      <c r="H30" s="145" t="n">
        <f aca="false">SUM(H31:H32)</f>
        <v>0</v>
      </c>
      <c r="I30" s="169" t="n">
        <f aca="false">SUM(I31:I32)</f>
        <v>14</v>
      </c>
      <c r="J30" s="145" t="n">
        <f aca="false">SUM(J31:J32)</f>
        <v>0</v>
      </c>
      <c r="K30" s="145" t="n">
        <f aca="false">SUM(K31:K32)</f>
        <v>0</v>
      </c>
      <c r="L30" s="169" t="n">
        <f aca="false">SUM(L31:L32)</f>
        <v>0</v>
      </c>
    </row>
    <row r="31" s="150" customFormat="true" ht="14.85" hidden="false" customHeight="true" outlineLevel="0" collapsed="false">
      <c r="A31" s="292" t="s">
        <v>154</v>
      </c>
      <c r="B31" s="39" t="n">
        <v>41</v>
      </c>
      <c r="C31" s="138"/>
      <c r="D31" s="138"/>
      <c r="E31" s="138" t="s">
        <v>711</v>
      </c>
      <c r="F31" s="149" t="s">
        <v>712</v>
      </c>
      <c r="G31" s="142" t="n">
        <v>34</v>
      </c>
      <c r="H31" s="142" t="n">
        <v>0</v>
      </c>
      <c r="I31" s="176" t="n">
        <v>14</v>
      </c>
      <c r="J31" s="142"/>
      <c r="K31" s="142"/>
      <c r="L31" s="176"/>
    </row>
    <row r="32" customFormat="false" ht="14.85" hidden="false" customHeight="true" outlineLevel="0" collapsed="false">
      <c r="A32" s="281" t="s">
        <v>156</v>
      </c>
      <c r="B32" s="94" t="n">
        <v>41</v>
      </c>
      <c r="C32" s="129"/>
      <c r="D32" s="129"/>
      <c r="E32" s="129" t="s">
        <v>713</v>
      </c>
      <c r="F32" s="133" t="s">
        <v>714</v>
      </c>
      <c r="G32" s="134" t="n">
        <v>1</v>
      </c>
      <c r="H32" s="134" t="n">
        <v>0</v>
      </c>
      <c r="I32" s="170" t="n">
        <v>0</v>
      </c>
      <c r="J32" s="134"/>
      <c r="K32" s="134"/>
      <c r="L32" s="170"/>
    </row>
  </sheetData>
  <mergeCells count="21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6:F16"/>
    <mergeCell ref="E20:F20"/>
    <mergeCell ref="E21:F21"/>
    <mergeCell ref="E30:F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284" width="4.28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5.7"/>
    <col collapsed="false" customWidth="true" hidden="false" outlineLevel="0" max="7" min="7" style="293" width="9.7"/>
    <col collapsed="false" customWidth="true" hidden="false" outlineLevel="0" max="8" min="8" style="293" width="10.56"/>
    <col collapsed="false" customWidth="true" hidden="false" outlineLevel="0" max="9" min="9" style="293" width="11.13"/>
    <col collapsed="false" customWidth="true" hidden="false" outlineLevel="0" max="10" min="10" style="293" width="10.85"/>
    <col collapsed="false" customWidth="true" hidden="false" outlineLevel="0" max="11" min="11" style="293" width="11.13"/>
    <col collapsed="false" customWidth="true" hidden="false" outlineLevel="0" max="12" min="12" style="293" width="11.42"/>
  </cols>
  <sheetData>
    <row r="2" customFormat="false" ht="20.25" hidden="false" customHeight="false" outlineLevel="0" collapsed="false">
      <c r="A2" s="177" t="s">
        <v>71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9"/>
      <c r="H3" s="109"/>
      <c r="I3" s="110"/>
      <c r="J3" s="109"/>
      <c r="K3" s="109"/>
      <c r="L3" s="109"/>
    </row>
    <row r="4" customFormat="false" ht="12.95" hidden="false" customHeight="true" outlineLevel="0" collapsed="false">
      <c r="A4" s="111"/>
      <c r="B4" s="111" t="s">
        <v>75</v>
      </c>
      <c r="C4" s="112" t="s">
        <v>76</v>
      </c>
      <c r="D4" s="112"/>
      <c r="E4" s="113" t="s">
        <v>77</v>
      </c>
      <c r="F4" s="113"/>
      <c r="G4" s="294" t="s">
        <v>78</v>
      </c>
      <c r="H4" s="294"/>
      <c r="I4" s="294"/>
      <c r="J4" s="294"/>
      <c r="K4" s="294"/>
      <c r="L4" s="294"/>
    </row>
    <row r="5" customFormat="false" ht="12.75" hidden="false" customHeight="false" outlineLevel="0" collapsed="false">
      <c r="A5" s="111"/>
      <c r="B5" s="111"/>
      <c r="C5" s="111"/>
      <c r="D5" s="112"/>
      <c r="E5" s="113"/>
      <c r="F5" s="113"/>
      <c r="G5" s="116" t="s">
        <v>19</v>
      </c>
      <c r="H5" s="116"/>
      <c r="I5" s="116"/>
      <c r="J5" s="116" t="s">
        <v>26</v>
      </c>
      <c r="K5" s="116"/>
      <c r="L5" s="116"/>
    </row>
    <row r="6" customFormat="false" ht="12.95" hidden="false" customHeight="true" outlineLevel="0" collapsed="false">
      <c r="A6" s="111"/>
      <c r="B6" s="111"/>
      <c r="C6" s="111"/>
      <c r="D6" s="112"/>
      <c r="E6" s="113"/>
      <c r="F6" s="113"/>
      <c r="G6" s="117" t="s">
        <v>79</v>
      </c>
      <c r="H6" s="117" t="s">
        <v>80</v>
      </c>
      <c r="I6" s="118" t="s">
        <v>84</v>
      </c>
      <c r="J6" s="117" t="s">
        <v>82</v>
      </c>
      <c r="K6" s="117" t="s">
        <v>83</v>
      </c>
      <c r="L6" s="118" t="s">
        <v>84</v>
      </c>
    </row>
    <row r="7" customFormat="false" ht="40.5" hidden="false" customHeight="true" outlineLevel="0" collapsed="false">
      <c r="A7" s="111"/>
      <c r="B7" s="111"/>
      <c r="C7" s="111"/>
      <c r="D7" s="112"/>
      <c r="E7" s="113"/>
      <c r="F7" s="113"/>
      <c r="G7" s="117"/>
      <c r="H7" s="117"/>
      <c r="I7" s="118"/>
      <c r="J7" s="117"/>
      <c r="K7" s="117"/>
      <c r="L7" s="118"/>
    </row>
    <row r="8" customFormat="false" ht="21.75" hidden="false" customHeight="true" outlineLevel="0" collapsed="false">
      <c r="A8" s="119"/>
      <c r="B8" s="120"/>
      <c r="C8" s="121" t="s">
        <v>716</v>
      </c>
      <c r="D8" s="121"/>
      <c r="E8" s="121"/>
      <c r="F8" s="121"/>
      <c r="G8" s="123" t="n">
        <f aca="false">G9+G125</f>
        <v>0</v>
      </c>
      <c r="H8" s="123" t="n">
        <f aca="false">H9+H125</f>
        <v>265.4</v>
      </c>
      <c r="I8" s="123" t="n">
        <f aca="false">I9+I125</f>
        <v>294.8</v>
      </c>
      <c r="J8" s="123" t="n">
        <f aca="false">J9+J125</f>
        <v>0</v>
      </c>
      <c r="K8" s="123" t="n">
        <f aca="false">K9+K125</f>
        <v>0</v>
      </c>
      <c r="L8" s="162" t="n">
        <f aca="false">L9+L125</f>
        <v>0</v>
      </c>
    </row>
    <row r="9" s="299" customFormat="true" ht="12.75" hidden="false" customHeight="false" outlineLevel="0" collapsed="false">
      <c r="A9" s="295" t="s">
        <v>86</v>
      </c>
      <c r="B9" s="296"/>
      <c r="C9" s="297"/>
      <c r="D9" s="298" t="s">
        <v>717</v>
      </c>
      <c r="E9" s="298"/>
      <c r="F9" s="298"/>
      <c r="G9" s="181" t="n">
        <f aca="false">SUM(G10)</f>
        <v>0</v>
      </c>
      <c r="H9" s="148" t="n">
        <f aca="false">H10+H15+H22+H27+H34+H39+H45+H51+H55+H61+H66+H73+H79+H86+H91+H97+H103+H106+H108+H110+H112+H119+H122</f>
        <v>236.4</v>
      </c>
      <c r="I9" s="148" t="n">
        <f aca="false">I10+I15+I22+I27+I34+I39+I45+I51+I55+I61+I66+I73+I79+I86+I91+I97+I103+I106+I108+I110+I112+I119+I122</f>
        <v>263.662</v>
      </c>
      <c r="J9" s="181" t="n">
        <f aca="false">J10+J15+J22+J27+J34+J39+J45+J51+J122</f>
        <v>0</v>
      </c>
      <c r="K9" s="181" t="n">
        <f aca="false">SUM(K10)</f>
        <v>0</v>
      </c>
      <c r="L9" s="182" t="n">
        <f aca="false">SUM(L10)</f>
        <v>0</v>
      </c>
    </row>
    <row r="10" customFormat="false" ht="12.75" hidden="false" customHeight="false" outlineLevel="0" collapsed="false">
      <c r="A10" s="295" t="s">
        <v>89</v>
      </c>
      <c r="B10" s="137"/>
      <c r="C10" s="130"/>
      <c r="D10" s="130" t="s">
        <v>473</v>
      </c>
      <c r="E10" s="131" t="s">
        <v>718</v>
      </c>
      <c r="F10" s="131"/>
      <c r="G10" s="132" t="n">
        <f aca="false">SUM(G11:G14)</f>
        <v>0</v>
      </c>
      <c r="H10" s="132" t="n">
        <f aca="false">SUM(H11:H14)</f>
        <v>14.2</v>
      </c>
      <c r="I10" s="132" t="n">
        <f aca="false">SUM(I11:I14)</f>
        <v>30.6</v>
      </c>
      <c r="J10" s="132" t="n">
        <f aca="false">SUM(J11:J14)</f>
        <v>0</v>
      </c>
      <c r="K10" s="132" t="n">
        <f aca="false">SUM(K11:K14)</f>
        <v>0</v>
      </c>
      <c r="L10" s="167" t="n">
        <f aca="false">SUM(L11:L14)</f>
        <v>0</v>
      </c>
    </row>
    <row r="11" customFormat="false" ht="12.75" hidden="false" customHeight="false" outlineLevel="0" collapsed="false">
      <c r="A11" s="295" t="s">
        <v>92</v>
      </c>
      <c r="B11" s="137" t="n">
        <v>41</v>
      </c>
      <c r="C11" s="138"/>
      <c r="D11" s="138"/>
      <c r="E11" s="129" t="s">
        <v>239</v>
      </c>
      <c r="F11" s="133" t="s">
        <v>477</v>
      </c>
      <c r="G11" s="142" t="n">
        <v>0</v>
      </c>
      <c r="H11" s="142" t="n">
        <v>12</v>
      </c>
      <c r="I11" s="142" t="n">
        <v>12</v>
      </c>
      <c r="J11" s="142"/>
      <c r="K11" s="142"/>
      <c r="L11" s="176"/>
    </row>
    <row r="12" customFormat="false" ht="12.75" hidden="false" customHeight="false" outlineLevel="0" collapsed="false">
      <c r="A12" s="295" t="s">
        <v>95</v>
      </c>
      <c r="B12" s="137" t="n">
        <v>41</v>
      </c>
      <c r="C12" s="300"/>
      <c r="D12" s="300"/>
      <c r="E12" s="129" t="s">
        <v>242</v>
      </c>
      <c r="F12" s="133" t="s">
        <v>478</v>
      </c>
      <c r="G12" s="301" t="n">
        <f aca="false">SUM(G14:G26)</f>
        <v>0</v>
      </c>
      <c r="H12" s="301" t="n">
        <v>0.7</v>
      </c>
      <c r="I12" s="301" t="n">
        <v>1.7</v>
      </c>
      <c r="J12" s="301"/>
      <c r="K12" s="301"/>
      <c r="L12" s="302"/>
    </row>
    <row r="13" customFormat="false" ht="12.75" hidden="false" customHeight="false" outlineLevel="0" collapsed="false">
      <c r="A13" s="295" t="s">
        <v>98</v>
      </c>
      <c r="B13" s="137" t="n">
        <v>41</v>
      </c>
      <c r="C13" s="129"/>
      <c r="D13" s="129"/>
      <c r="E13" s="152" t="s">
        <v>250</v>
      </c>
      <c r="F13" s="153" t="s">
        <v>719</v>
      </c>
      <c r="G13" s="134" t="n">
        <v>0</v>
      </c>
      <c r="H13" s="142" t="n">
        <v>1.5</v>
      </c>
      <c r="I13" s="142" t="n">
        <v>16.8</v>
      </c>
      <c r="J13" s="134"/>
      <c r="K13" s="134"/>
      <c r="L13" s="170"/>
    </row>
    <row r="14" customFormat="false" ht="12.75" hidden="false" customHeight="false" outlineLevel="0" collapsed="false">
      <c r="A14" s="295" t="s">
        <v>101</v>
      </c>
      <c r="B14" s="137" t="n">
        <v>41</v>
      </c>
      <c r="C14" s="129"/>
      <c r="D14" s="129"/>
      <c r="E14" s="152" t="s">
        <v>144</v>
      </c>
      <c r="F14" s="153" t="s">
        <v>418</v>
      </c>
      <c r="G14" s="134" t="n">
        <v>0</v>
      </c>
      <c r="H14" s="142" t="n">
        <v>0</v>
      </c>
      <c r="I14" s="142" t="n">
        <v>0.1</v>
      </c>
      <c r="J14" s="134"/>
      <c r="K14" s="134"/>
      <c r="L14" s="170"/>
    </row>
    <row r="15" customFormat="false" ht="12.75" hidden="false" customHeight="false" outlineLevel="0" collapsed="false">
      <c r="A15" s="295" t="s">
        <v>104</v>
      </c>
      <c r="B15" s="137"/>
      <c r="C15" s="130"/>
      <c r="D15" s="130" t="s">
        <v>485</v>
      </c>
      <c r="E15" s="131" t="s">
        <v>720</v>
      </c>
      <c r="F15" s="131"/>
      <c r="G15" s="132" t="n">
        <f aca="false">SUM(G16+G20)</f>
        <v>0</v>
      </c>
      <c r="H15" s="132" t="n">
        <f aca="false">SUM(H16:H20)</f>
        <v>27</v>
      </c>
      <c r="I15" s="132" t="n">
        <f aca="false">SUM(I16:I21)</f>
        <v>65.2</v>
      </c>
      <c r="J15" s="132" t="n">
        <f aca="false">SUM(J16+J20)</f>
        <v>0</v>
      </c>
      <c r="K15" s="132" t="n">
        <f aca="false">SUM(K16+K20)</f>
        <v>0</v>
      </c>
      <c r="L15" s="167" t="n">
        <f aca="false">SUM(L16+L20)</f>
        <v>0</v>
      </c>
    </row>
    <row r="16" customFormat="false" ht="12.75" hidden="false" customHeight="false" outlineLevel="0" collapsed="false">
      <c r="A16" s="295" t="s">
        <v>107</v>
      </c>
      <c r="B16" s="137" t="n">
        <v>41</v>
      </c>
      <c r="C16" s="129"/>
      <c r="D16" s="129"/>
      <c r="E16" s="129" t="s">
        <v>239</v>
      </c>
      <c r="F16" s="133" t="s">
        <v>477</v>
      </c>
      <c r="G16" s="134" t="n">
        <v>0</v>
      </c>
      <c r="H16" s="142" t="n">
        <v>21</v>
      </c>
      <c r="I16" s="142" t="n">
        <v>10</v>
      </c>
      <c r="J16" s="134"/>
      <c r="K16" s="134"/>
      <c r="L16" s="170"/>
    </row>
    <row r="17" customFormat="false" ht="12.75" hidden="false" customHeight="false" outlineLevel="0" collapsed="false">
      <c r="A17" s="295" t="s">
        <v>110</v>
      </c>
      <c r="B17" s="137" t="n">
        <v>41</v>
      </c>
      <c r="C17" s="129"/>
      <c r="D17" s="129"/>
      <c r="E17" s="129" t="s">
        <v>242</v>
      </c>
      <c r="F17" s="133" t="s">
        <v>478</v>
      </c>
      <c r="G17" s="134" t="n">
        <v>0</v>
      </c>
      <c r="H17" s="142" t="n">
        <v>1.5</v>
      </c>
      <c r="I17" s="142" t="n">
        <v>1.6</v>
      </c>
      <c r="J17" s="134"/>
      <c r="K17" s="134"/>
      <c r="L17" s="170"/>
    </row>
    <row r="18" customFormat="false" ht="12.75" hidden="false" customHeight="false" outlineLevel="0" collapsed="false">
      <c r="A18" s="295" t="s">
        <v>113</v>
      </c>
      <c r="B18" s="137" t="n">
        <v>41</v>
      </c>
      <c r="C18" s="129"/>
      <c r="D18" s="129"/>
      <c r="E18" s="152" t="s">
        <v>250</v>
      </c>
      <c r="F18" s="153" t="s">
        <v>719</v>
      </c>
      <c r="G18" s="134" t="n">
        <v>0</v>
      </c>
      <c r="H18" s="142" t="n">
        <v>4.5</v>
      </c>
      <c r="I18" s="142" t="n">
        <v>3.5</v>
      </c>
      <c r="J18" s="134"/>
      <c r="K18" s="134"/>
      <c r="L18" s="170"/>
    </row>
    <row r="19" s="150" customFormat="true" ht="12.75" hidden="false" customHeight="false" outlineLevel="0" collapsed="false">
      <c r="A19" s="295" t="s">
        <v>116</v>
      </c>
      <c r="B19" s="137" t="n">
        <v>41</v>
      </c>
      <c r="C19" s="138"/>
      <c r="D19" s="138"/>
      <c r="E19" s="213" t="s">
        <v>144</v>
      </c>
      <c r="F19" s="214" t="s">
        <v>544</v>
      </c>
      <c r="G19" s="142" t="n">
        <v>0</v>
      </c>
      <c r="H19" s="142" t="n">
        <v>0</v>
      </c>
      <c r="I19" s="142" t="n">
        <v>20</v>
      </c>
      <c r="J19" s="142"/>
      <c r="K19" s="142"/>
      <c r="L19" s="176"/>
    </row>
    <row r="20" customFormat="false" ht="12.75" hidden="false" customHeight="false" outlineLevel="0" collapsed="false">
      <c r="A20" s="295" t="s">
        <v>119</v>
      </c>
      <c r="B20" s="137" t="n">
        <v>41</v>
      </c>
      <c r="C20" s="129"/>
      <c r="D20" s="129"/>
      <c r="E20" s="129" t="s">
        <v>144</v>
      </c>
      <c r="F20" s="153" t="s">
        <v>418</v>
      </c>
      <c r="G20" s="134" t="n">
        <v>0</v>
      </c>
      <c r="H20" s="142" t="n">
        <v>0</v>
      </c>
      <c r="I20" s="142" t="n">
        <v>0.1</v>
      </c>
      <c r="J20" s="134"/>
      <c r="K20" s="134"/>
      <c r="L20" s="170"/>
    </row>
    <row r="21" s="150" customFormat="true" ht="12.75" hidden="false" customHeight="false" outlineLevel="0" collapsed="false">
      <c r="A21" s="295" t="s">
        <v>122</v>
      </c>
      <c r="B21" s="137"/>
      <c r="C21" s="138"/>
      <c r="D21" s="138"/>
      <c r="E21" s="138"/>
      <c r="F21" s="214" t="s">
        <v>721</v>
      </c>
      <c r="G21" s="142"/>
      <c r="H21" s="142"/>
      <c r="I21" s="142" t="n">
        <v>30</v>
      </c>
      <c r="J21" s="142"/>
      <c r="K21" s="142"/>
      <c r="L21" s="176"/>
    </row>
    <row r="22" customFormat="false" ht="12.75" hidden="false" customHeight="false" outlineLevel="0" collapsed="false">
      <c r="A22" s="295" t="s">
        <v>125</v>
      </c>
      <c r="B22" s="137"/>
      <c r="C22" s="130"/>
      <c r="D22" s="130" t="s">
        <v>485</v>
      </c>
      <c r="E22" s="131" t="s">
        <v>722</v>
      </c>
      <c r="F22" s="131"/>
      <c r="G22" s="132" t="n">
        <f aca="false">SUM(G23:G26)</f>
        <v>0</v>
      </c>
      <c r="H22" s="132" t="n">
        <f aca="false">SUM(H23:H26)</f>
        <v>4.6</v>
      </c>
      <c r="I22" s="132" t="n">
        <f aca="false">SUM(I23:I26)</f>
        <v>5.8</v>
      </c>
      <c r="J22" s="132" t="n">
        <f aca="false">SUM(J23:J26)</f>
        <v>0</v>
      </c>
      <c r="K22" s="132" t="n">
        <f aca="false">SUM(K23:K26)</f>
        <v>0</v>
      </c>
      <c r="L22" s="167" t="n">
        <f aca="false">SUM(L23:L26)</f>
        <v>0</v>
      </c>
    </row>
    <row r="23" customFormat="false" ht="12.75" hidden="false" customHeight="true" outlineLevel="0" collapsed="false">
      <c r="A23" s="295" t="s">
        <v>128</v>
      </c>
      <c r="B23" s="137" t="n">
        <v>41</v>
      </c>
      <c r="C23" s="129"/>
      <c r="D23" s="129"/>
      <c r="E23" s="129" t="s">
        <v>239</v>
      </c>
      <c r="F23" s="133" t="s">
        <v>477</v>
      </c>
      <c r="G23" s="134" t="n">
        <v>0</v>
      </c>
      <c r="H23" s="142" t="n">
        <v>3.5</v>
      </c>
      <c r="I23" s="142" t="n">
        <v>3.6</v>
      </c>
      <c r="J23" s="134"/>
      <c r="K23" s="142"/>
      <c r="L23" s="176"/>
      <c r="N23" s="303"/>
    </row>
    <row r="24" customFormat="false" ht="12.75" hidden="false" customHeight="true" outlineLevel="0" collapsed="false">
      <c r="A24" s="295" t="s">
        <v>131</v>
      </c>
      <c r="B24" s="137" t="n">
        <v>41</v>
      </c>
      <c r="C24" s="129"/>
      <c r="D24" s="129"/>
      <c r="E24" s="129" t="s">
        <v>242</v>
      </c>
      <c r="F24" s="133" t="s">
        <v>478</v>
      </c>
      <c r="G24" s="134" t="n">
        <v>0</v>
      </c>
      <c r="H24" s="142" t="n">
        <v>1.1</v>
      </c>
      <c r="I24" s="142" t="n">
        <v>1.1</v>
      </c>
      <c r="J24" s="134"/>
      <c r="K24" s="142"/>
      <c r="L24" s="176"/>
      <c r="N24" s="303"/>
    </row>
    <row r="25" customFormat="false" ht="12.75" hidden="false" customHeight="false" outlineLevel="0" collapsed="false">
      <c r="A25" s="295" t="s">
        <v>134</v>
      </c>
      <c r="B25" s="137" t="n">
        <v>41</v>
      </c>
      <c r="C25" s="129"/>
      <c r="D25" s="129"/>
      <c r="E25" s="152" t="s">
        <v>250</v>
      </c>
      <c r="F25" s="153" t="s">
        <v>719</v>
      </c>
      <c r="G25" s="134" t="n">
        <v>0</v>
      </c>
      <c r="H25" s="142" t="n">
        <v>0</v>
      </c>
      <c r="I25" s="142" t="n">
        <v>1</v>
      </c>
      <c r="J25" s="304"/>
      <c r="K25" s="305"/>
      <c r="L25" s="306"/>
    </row>
    <row r="26" customFormat="false" ht="12.75" hidden="false" customHeight="false" outlineLevel="0" collapsed="false">
      <c r="A26" s="295" t="s">
        <v>137</v>
      </c>
      <c r="B26" s="137" t="n">
        <v>41</v>
      </c>
      <c r="C26" s="129"/>
      <c r="D26" s="129"/>
      <c r="E26" s="152" t="s">
        <v>144</v>
      </c>
      <c r="F26" s="153" t="s">
        <v>418</v>
      </c>
      <c r="G26" s="134" t="n">
        <v>0</v>
      </c>
      <c r="H26" s="142" t="n">
        <v>0</v>
      </c>
      <c r="I26" s="142" t="n">
        <v>0.1</v>
      </c>
      <c r="J26" s="304"/>
      <c r="K26" s="305"/>
      <c r="L26" s="306"/>
    </row>
    <row r="27" customFormat="false" ht="12.75" hidden="false" customHeight="false" outlineLevel="0" collapsed="false">
      <c r="A27" s="295" t="s">
        <v>140</v>
      </c>
      <c r="B27" s="125"/>
      <c r="C27" s="129"/>
      <c r="D27" s="130" t="s">
        <v>173</v>
      </c>
      <c r="E27" s="131" t="s">
        <v>723</v>
      </c>
      <c r="F27" s="131"/>
      <c r="G27" s="132" t="n">
        <f aca="false">SUM(G28)</f>
        <v>0</v>
      </c>
      <c r="H27" s="132" t="n">
        <f aca="false">SUM(H28:H33)</f>
        <v>66.1</v>
      </c>
      <c r="I27" s="132" t="n">
        <f aca="false">SUM(I28:I33)</f>
        <v>36.8</v>
      </c>
      <c r="J27" s="132" t="n">
        <f aca="false">SUM(J28:J33)</f>
        <v>0</v>
      </c>
      <c r="K27" s="132" t="n">
        <f aca="false">SUM(K28:K33)</f>
        <v>0</v>
      </c>
      <c r="L27" s="167" t="n">
        <f aca="false">SUM(L28:L33)</f>
        <v>0</v>
      </c>
    </row>
    <row r="28" customFormat="false" ht="12.75" hidden="false" customHeight="false" outlineLevel="0" collapsed="false">
      <c r="A28" s="295" t="s">
        <v>143</v>
      </c>
      <c r="B28" s="137" t="n">
        <v>41</v>
      </c>
      <c r="C28" s="129"/>
      <c r="D28" s="129"/>
      <c r="E28" s="129" t="s">
        <v>239</v>
      </c>
      <c r="F28" s="133" t="s">
        <v>477</v>
      </c>
      <c r="G28" s="134" t="n">
        <v>0</v>
      </c>
      <c r="H28" s="142" t="n">
        <v>17.1</v>
      </c>
      <c r="I28" s="142" t="n">
        <v>8.8</v>
      </c>
      <c r="J28" s="134"/>
      <c r="K28" s="142"/>
      <c r="L28" s="307"/>
    </row>
    <row r="29" customFormat="false" ht="12.75" hidden="false" customHeight="false" outlineLevel="0" collapsed="false">
      <c r="A29" s="295" t="s">
        <v>146</v>
      </c>
      <c r="B29" s="137" t="n">
        <v>41</v>
      </c>
      <c r="C29" s="129"/>
      <c r="D29" s="129"/>
      <c r="E29" s="129" t="s">
        <v>242</v>
      </c>
      <c r="F29" s="133" t="s">
        <v>478</v>
      </c>
      <c r="G29" s="134" t="n">
        <v>0</v>
      </c>
      <c r="H29" s="142" t="n">
        <v>8</v>
      </c>
      <c r="I29" s="142" t="n">
        <v>1.6</v>
      </c>
      <c r="J29" s="134"/>
      <c r="K29" s="142"/>
      <c r="L29" s="176"/>
    </row>
    <row r="30" s="150" customFormat="true" ht="12.75" hidden="false" customHeight="false" outlineLevel="0" collapsed="false">
      <c r="A30" s="295" t="s">
        <v>148</v>
      </c>
      <c r="B30" s="137" t="n">
        <v>41</v>
      </c>
      <c r="C30" s="138"/>
      <c r="D30" s="138"/>
      <c r="E30" s="213" t="s">
        <v>144</v>
      </c>
      <c r="F30" s="214" t="s">
        <v>544</v>
      </c>
      <c r="G30" s="142" t="n">
        <v>0</v>
      </c>
      <c r="H30" s="142" t="n">
        <v>35</v>
      </c>
      <c r="I30" s="142" t="n">
        <v>21</v>
      </c>
      <c r="J30" s="142"/>
      <c r="K30" s="305"/>
      <c r="L30" s="176"/>
    </row>
    <row r="31" customFormat="false" ht="12.75" hidden="false" customHeight="false" outlineLevel="0" collapsed="false">
      <c r="A31" s="295" t="s">
        <v>151</v>
      </c>
      <c r="B31" s="137" t="n">
        <v>41</v>
      </c>
      <c r="C31" s="129"/>
      <c r="D31" s="129"/>
      <c r="E31" s="152" t="s">
        <v>250</v>
      </c>
      <c r="F31" s="153" t="s">
        <v>719</v>
      </c>
      <c r="G31" s="134" t="n">
        <v>0</v>
      </c>
      <c r="H31" s="142" t="n">
        <v>6</v>
      </c>
      <c r="I31" s="142" t="n">
        <v>3.5</v>
      </c>
      <c r="J31" s="134"/>
      <c r="K31" s="142"/>
      <c r="L31" s="176"/>
    </row>
    <row r="32" customFormat="false" ht="12.75" hidden="false" customHeight="false" outlineLevel="0" collapsed="false">
      <c r="A32" s="295" t="s">
        <v>154</v>
      </c>
      <c r="B32" s="137" t="n">
        <v>41</v>
      </c>
      <c r="C32" s="129"/>
      <c r="D32" s="129"/>
      <c r="E32" s="152" t="s">
        <v>322</v>
      </c>
      <c r="F32" s="153" t="s">
        <v>724</v>
      </c>
      <c r="G32" s="134" t="n">
        <v>0</v>
      </c>
      <c r="H32" s="142" t="n">
        <v>0</v>
      </c>
      <c r="I32" s="142" t="n">
        <v>1.8</v>
      </c>
      <c r="J32" s="134"/>
      <c r="K32" s="142"/>
      <c r="L32" s="176"/>
    </row>
    <row r="33" customFormat="false" ht="12.75" hidden="false" customHeight="false" outlineLevel="0" collapsed="false">
      <c r="A33" s="295" t="s">
        <v>156</v>
      </c>
      <c r="B33" s="137" t="n">
        <v>41</v>
      </c>
      <c r="C33" s="129"/>
      <c r="D33" s="129"/>
      <c r="E33" s="129" t="s">
        <v>144</v>
      </c>
      <c r="F33" s="153" t="s">
        <v>418</v>
      </c>
      <c r="G33" s="134" t="n">
        <v>0</v>
      </c>
      <c r="H33" s="142" t="n">
        <v>0</v>
      </c>
      <c r="I33" s="142" t="n">
        <v>0.1</v>
      </c>
      <c r="J33" s="134"/>
      <c r="K33" s="142"/>
      <c r="L33" s="176"/>
    </row>
    <row r="34" customFormat="false" ht="12.75" hidden="false" customHeight="false" outlineLevel="0" collapsed="false">
      <c r="A34" s="295" t="s">
        <v>159</v>
      </c>
      <c r="B34" s="137"/>
      <c r="C34" s="130"/>
      <c r="D34" s="130" t="s">
        <v>236</v>
      </c>
      <c r="E34" s="131" t="s">
        <v>725</v>
      </c>
      <c r="F34" s="131"/>
      <c r="G34" s="132" t="n">
        <f aca="false">SUM(G35:G38)</f>
        <v>0</v>
      </c>
      <c r="H34" s="132" t="n">
        <f aca="false">SUM(H35:H38)</f>
        <v>4.4</v>
      </c>
      <c r="I34" s="132" t="n">
        <f aca="false">SUM(I35:I38)</f>
        <v>4.9</v>
      </c>
      <c r="J34" s="132" t="n">
        <f aca="false">SUM(J35:J38)</f>
        <v>0</v>
      </c>
      <c r="K34" s="132" t="n">
        <f aca="false">SUM(K35:K38)</f>
        <v>0</v>
      </c>
      <c r="L34" s="167" t="n">
        <f aca="false">SUM(L35:L38)</f>
        <v>0</v>
      </c>
    </row>
    <row r="35" customFormat="false" ht="12.75" hidden="false" customHeight="false" outlineLevel="0" collapsed="false">
      <c r="A35" s="295" t="s">
        <v>162</v>
      </c>
      <c r="B35" s="137" t="n">
        <v>41</v>
      </c>
      <c r="C35" s="138"/>
      <c r="D35" s="138"/>
      <c r="E35" s="129" t="s">
        <v>239</v>
      </c>
      <c r="F35" s="133" t="s">
        <v>477</v>
      </c>
      <c r="G35" s="142" t="n">
        <v>0</v>
      </c>
      <c r="H35" s="142" t="n">
        <v>2.1</v>
      </c>
      <c r="I35" s="142" t="n">
        <v>2.4</v>
      </c>
      <c r="J35" s="142"/>
      <c r="K35" s="142"/>
      <c r="L35" s="176"/>
    </row>
    <row r="36" customFormat="false" ht="12.75" hidden="false" customHeight="false" outlineLevel="0" collapsed="false">
      <c r="A36" s="295" t="s">
        <v>165</v>
      </c>
      <c r="B36" s="137" t="n">
        <v>41</v>
      </c>
      <c r="C36" s="300"/>
      <c r="D36" s="300"/>
      <c r="E36" s="129" t="s">
        <v>242</v>
      </c>
      <c r="F36" s="133" t="s">
        <v>478</v>
      </c>
      <c r="G36" s="301" t="n">
        <f aca="false">SUM(G38:G50)</f>
        <v>0</v>
      </c>
      <c r="H36" s="301" t="n">
        <v>0.3</v>
      </c>
      <c r="I36" s="301" t="n">
        <v>0.4</v>
      </c>
      <c r="J36" s="301"/>
      <c r="K36" s="301"/>
      <c r="L36" s="302"/>
    </row>
    <row r="37" customFormat="false" ht="12.75" hidden="false" customHeight="false" outlineLevel="0" collapsed="false">
      <c r="A37" s="295" t="s">
        <v>167</v>
      </c>
      <c r="B37" s="137" t="n">
        <v>41</v>
      </c>
      <c r="C37" s="129"/>
      <c r="D37" s="129"/>
      <c r="E37" s="152" t="s">
        <v>250</v>
      </c>
      <c r="F37" s="153" t="s">
        <v>719</v>
      </c>
      <c r="G37" s="134" t="n">
        <v>0</v>
      </c>
      <c r="H37" s="142" t="n">
        <v>2</v>
      </c>
      <c r="I37" s="142" t="n">
        <v>2</v>
      </c>
      <c r="J37" s="134"/>
      <c r="K37" s="134"/>
      <c r="L37" s="170"/>
    </row>
    <row r="38" customFormat="false" ht="12.75" hidden="false" customHeight="false" outlineLevel="0" collapsed="false">
      <c r="A38" s="295" t="s">
        <v>169</v>
      </c>
      <c r="B38" s="137" t="n">
        <v>41</v>
      </c>
      <c r="C38" s="129"/>
      <c r="D38" s="129"/>
      <c r="E38" s="152" t="s">
        <v>144</v>
      </c>
      <c r="F38" s="153" t="s">
        <v>418</v>
      </c>
      <c r="G38" s="134" t="n">
        <v>0</v>
      </c>
      <c r="H38" s="142" t="n">
        <v>0</v>
      </c>
      <c r="I38" s="142" t="n">
        <v>0.1</v>
      </c>
      <c r="J38" s="134"/>
      <c r="K38" s="134"/>
      <c r="L38" s="170"/>
    </row>
    <row r="39" customFormat="false" ht="12.75" hidden="false" customHeight="false" outlineLevel="0" collapsed="false">
      <c r="A39" s="295" t="s">
        <v>172</v>
      </c>
      <c r="B39" s="137"/>
      <c r="C39" s="130"/>
      <c r="D39" s="130" t="s">
        <v>263</v>
      </c>
      <c r="E39" s="131" t="s">
        <v>726</v>
      </c>
      <c r="F39" s="131"/>
      <c r="G39" s="132" t="n">
        <f aca="false">SUM(G40:G44)</f>
        <v>0</v>
      </c>
      <c r="H39" s="132" t="n">
        <f aca="false">SUM(H40:H44)</f>
        <v>15</v>
      </c>
      <c r="I39" s="132" t="n">
        <f aca="false">SUM(I40:I44)</f>
        <v>20.832</v>
      </c>
      <c r="J39" s="132" t="n">
        <f aca="false">SUM(J40:J44)</f>
        <v>0</v>
      </c>
      <c r="K39" s="132" t="n">
        <f aca="false">SUM(K40:K44)</f>
        <v>0</v>
      </c>
      <c r="L39" s="167" t="n">
        <f aca="false">SUM(L40:L44)</f>
        <v>0</v>
      </c>
    </row>
    <row r="40" customFormat="false" ht="12.75" hidden="false" customHeight="false" outlineLevel="0" collapsed="false">
      <c r="A40" s="295" t="s">
        <v>175</v>
      </c>
      <c r="B40" s="137" t="n">
        <v>41</v>
      </c>
      <c r="C40" s="138"/>
      <c r="D40" s="138"/>
      <c r="E40" s="129" t="s">
        <v>239</v>
      </c>
      <c r="F40" s="133" t="s">
        <v>477</v>
      </c>
      <c r="G40" s="142" t="n">
        <v>0</v>
      </c>
      <c r="H40" s="142" t="n">
        <v>12</v>
      </c>
      <c r="I40" s="142" t="n">
        <v>17.5</v>
      </c>
      <c r="J40" s="142"/>
      <c r="K40" s="142"/>
      <c r="L40" s="176"/>
    </row>
    <row r="41" customFormat="false" ht="12.75" hidden="false" customHeight="false" outlineLevel="0" collapsed="false">
      <c r="A41" s="295" t="s">
        <v>178</v>
      </c>
      <c r="B41" s="137" t="n">
        <v>41</v>
      </c>
      <c r="C41" s="300"/>
      <c r="D41" s="300"/>
      <c r="E41" s="129" t="s">
        <v>242</v>
      </c>
      <c r="F41" s="133" t="s">
        <v>478</v>
      </c>
      <c r="G41" s="301" t="n">
        <f aca="false">SUM(G42:G122)</f>
        <v>0</v>
      </c>
      <c r="H41" s="301" t="n">
        <v>2.5</v>
      </c>
      <c r="I41" s="301" t="n">
        <v>2.5</v>
      </c>
      <c r="J41" s="301"/>
      <c r="K41" s="301"/>
      <c r="L41" s="302"/>
    </row>
    <row r="42" customFormat="false" ht="12.75" hidden="false" customHeight="false" outlineLevel="0" collapsed="false">
      <c r="A42" s="295" t="s">
        <v>181</v>
      </c>
      <c r="B42" s="137" t="n">
        <v>41</v>
      </c>
      <c r="C42" s="129"/>
      <c r="D42" s="129"/>
      <c r="E42" s="152" t="s">
        <v>250</v>
      </c>
      <c r="F42" s="153" t="s">
        <v>719</v>
      </c>
      <c r="G42" s="134" t="n">
        <v>0</v>
      </c>
      <c r="H42" s="142" t="n">
        <v>0.5</v>
      </c>
      <c r="I42" s="142" t="n">
        <v>0.5</v>
      </c>
      <c r="J42" s="134"/>
      <c r="K42" s="134"/>
      <c r="L42" s="170"/>
    </row>
    <row r="43" s="150" customFormat="true" ht="12.75" hidden="false" customHeight="false" outlineLevel="0" collapsed="false">
      <c r="A43" s="308" t="s">
        <v>184</v>
      </c>
      <c r="B43" s="137" t="n">
        <v>41</v>
      </c>
      <c r="C43" s="300"/>
      <c r="D43" s="300"/>
      <c r="E43" s="138" t="s">
        <v>322</v>
      </c>
      <c r="F43" s="214" t="s">
        <v>724</v>
      </c>
      <c r="G43" s="301" t="n">
        <f aca="false">SUM(G44:G124)</f>
        <v>0</v>
      </c>
      <c r="H43" s="301" t="n">
        <v>0</v>
      </c>
      <c r="I43" s="301" t="n">
        <v>0.1</v>
      </c>
      <c r="J43" s="301"/>
      <c r="K43" s="301"/>
      <c r="L43" s="302"/>
    </row>
    <row r="44" customFormat="false" ht="12.75" hidden="false" customHeight="false" outlineLevel="0" collapsed="false">
      <c r="A44" s="295" t="s">
        <v>186</v>
      </c>
      <c r="B44" s="137" t="n">
        <v>41</v>
      </c>
      <c r="C44" s="129"/>
      <c r="D44" s="129"/>
      <c r="E44" s="152" t="s">
        <v>144</v>
      </c>
      <c r="F44" s="153" t="s">
        <v>418</v>
      </c>
      <c r="G44" s="134" t="n">
        <v>0</v>
      </c>
      <c r="H44" s="142" t="n">
        <v>0</v>
      </c>
      <c r="I44" s="142" t="n">
        <v>0.232</v>
      </c>
      <c r="J44" s="134"/>
      <c r="K44" s="134"/>
      <c r="L44" s="170"/>
    </row>
    <row r="45" customFormat="false" ht="12.75" hidden="false" customHeight="false" outlineLevel="0" collapsed="false">
      <c r="A45" s="295" t="s">
        <v>188</v>
      </c>
      <c r="B45" s="137"/>
      <c r="C45" s="130"/>
      <c r="D45" s="130" t="s">
        <v>263</v>
      </c>
      <c r="E45" s="131" t="s">
        <v>727</v>
      </c>
      <c r="F45" s="131"/>
      <c r="G45" s="132" t="n">
        <f aca="false">SUM(G46:G50)</f>
        <v>0</v>
      </c>
      <c r="H45" s="132" t="n">
        <f aca="false">SUM(H46:H50)</f>
        <v>13</v>
      </c>
      <c r="I45" s="132" t="n">
        <f aca="false">SUM(I46:I50)</f>
        <v>15.66</v>
      </c>
      <c r="J45" s="132" t="n">
        <f aca="false">SUM(J46:J50)</f>
        <v>0</v>
      </c>
      <c r="K45" s="132" t="n">
        <f aca="false">SUM(K46:K50)</f>
        <v>0</v>
      </c>
      <c r="L45" s="167" t="n">
        <f aca="false">SUM(L46:L50)</f>
        <v>0</v>
      </c>
    </row>
    <row r="46" customFormat="false" ht="12.75" hidden="false" customHeight="false" outlineLevel="0" collapsed="false">
      <c r="A46" s="295" t="s">
        <v>191</v>
      </c>
      <c r="B46" s="137" t="n">
        <v>41</v>
      </c>
      <c r="C46" s="138"/>
      <c r="D46" s="138"/>
      <c r="E46" s="129" t="s">
        <v>239</v>
      </c>
      <c r="F46" s="133" t="s">
        <v>477</v>
      </c>
      <c r="G46" s="142" t="n">
        <v>0</v>
      </c>
      <c r="H46" s="142" t="n">
        <v>9.8</v>
      </c>
      <c r="I46" s="142" t="n">
        <v>10</v>
      </c>
      <c r="J46" s="142"/>
      <c r="K46" s="142"/>
      <c r="L46" s="176"/>
    </row>
    <row r="47" customFormat="false" ht="12.75" hidden="false" customHeight="false" outlineLevel="0" collapsed="false">
      <c r="A47" s="295" t="s">
        <v>193</v>
      </c>
      <c r="B47" s="137" t="n">
        <v>41</v>
      </c>
      <c r="C47" s="300"/>
      <c r="D47" s="300"/>
      <c r="E47" s="129" t="s">
        <v>242</v>
      </c>
      <c r="F47" s="133" t="s">
        <v>478</v>
      </c>
      <c r="G47" s="301" t="n">
        <f aca="false">SUM(G50:G130)</f>
        <v>0</v>
      </c>
      <c r="H47" s="301" t="n">
        <v>1.2</v>
      </c>
      <c r="I47" s="301" t="n">
        <v>2</v>
      </c>
      <c r="J47" s="301"/>
      <c r="K47" s="301"/>
      <c r="L47" s="302"/>
    </row>
    <row r="48" customFormat="false" ht="12.75" hidden="false" customHeight="false" outlineLevel="0" collapsed="false">
      <c r="A48" s="295" t="s">
        <v>196</v>
      </c>
      <c r="B48" s="137" t="n">
        <v>41</v>
      </c>
      <c r="C48" s="300"/>
      <c r="D48" s="300"/>
      <c r="E48" s="152" t="s">
        <v>322</v>
      </c>
      <c r="F48" s="153" t="s">
        <v>724</v>
      </c>
      <c r="G48" s="301" t="n">
        <v>0</v>
      </c>
      <c r="H48" s="301" t="n">
        <v>0</v>
      </c>
      <c r="I48" s="301" t="n">
        <v>0</v>
      </c>
      <c r="J48" s="301"/>
      <c r="K48" s="301"/>
      <c r="L48" s="302"/>
    </row>
    <row r="49" customFormat="false" ht="12.75" hidden="false" customHeight="false" outlineLevel="0" collapsed="false">
      <c r="A49" s="295" t="s">
        <v>198</v>
      </c>
      <c r="B49" s="137" t="n">
        <v>41</v>
      </c>
      <c r="C49" s="300"/>
      <c r="D49" s="300"/>
      <c r="E49" s="152" t="s">
        <v>250</v>
      </c>
      <c r="F49" s="153" t="s">
        <v>719</v>
      </c>
      <c r="G49" s="134" t="n">
        <v>0</v>
      </c>
      <c r="H49" s="142" t="n">
        <v>2</v>
      </c>
      <c r="I49" s="301" t="n">
        <v>3.5</v>
      </c>
      <c r="J49" s="301"/>
      <c r="K49" s="301"/>
      <c r="L49" s="302"/>
    </row>
    <row r="50" customFormat="false" ht="12.75" hidden="false" customHeight="false" outlineLevel="0" collapsed="false">
      <c r="A50" s="295" t="s">
        <v>199</v>
      </c>
      <c r="B50" s="137" t="n">
        <v>41</v>
      </c>
      <c r="C50" s="129"/>
      <c r="D50" s="129"/>
      <c r="E50" s="152" t="s">
        <v>144</v>
      </c>
      <c r="F50" s="153" t="s">
        <v>418</v>
      </c>
      <c r="G50" s="134" t="n">
        <v>0</v>
      </c>
      <c r="H50" s="142" t="n">
        <v>0</v>
      </c>
      <c r="I50" s="142" t="n">
        <v>0.16</v>
      </c>
      <c r="J50" s="134"/>
      <c r="K50" s="134"/>
      <c r="L50" s="170"/>
    </row>
    <row r="51" customFormat="false" ht="12.75" hidden="false" customHeight="false" outlineLevel="0" collapsed="false">
      <c r="A51" s="295" t="s">
        <v>201</v>
      </c>
      <c r="B51" s="137"/>
      <c r="C51" s="130"/>
      <c r="D51" s="130" t="s">
        <v>263</v>
      </c>
      <c r="E51" s="131" t="s">
        <v>728</v>
      </c>
      <c r="F51" s="131"/>
      <c r="G51" s="132" t="n">
        <f aca="false">SUM(G52:G54)</f>
        <v>0</v>
      </c>
      <c r="H51" s="132" t="n">
        <f aca="false">SUM(H52:H54)</f>
        <v>4.7</v>
      </c>
      <c r="I51" s="132" t="n">
        <f aca="false">SUM(I52:I54)</f>
        <v>4.8</v>
      </c>
      <c r="J51" s="132" t="n">
        <f aca="false">SUM(J52:J54)</f>
        <v>0</v>
      </c>
      <c r="K51" s="132" t="n">
        <f aca="false">SUM(K52:K54)</f>
        <v>0</v>
      </c>
      <c r="L51" s="167" t="n">
        <f aca="false">SUM(L52:L54)</f>
        <v>0</v>
      </c>
    </row>
    <row r="52" customFormat="false" ht="12.75" hidden="false" customHeight="false" outlineLevel="0" collapsed="false">
      <c r="A52" s="295" t="s">
        <v>203</v>
      </c>
      <c r="B52" s="137" t="n">
        <v>41</v>
      </c>
      <c r="C52" s="138"/>
      <c r="D52" s="138"/>
      <c r="E52" s="129" t="s">
        <v>239</v>
      </c>
      <c r="F52" s="133" t="s">
        <v>477</v>
      </c>
      <c r="G52" s="142" t="n">
        <v>0</v>
      </c>
      <c r="H52" s="142" t="n">
        <v>3.2</v>
      </c>
      <c r="I52" s="142" t="n">
        <v>3.7</v>
      </c>
      <c r="J52" s="142"/>
      <c r="K52" s="142"/>
      <c r="L52" s="176"/>
    </row>
    <row r="53" customFormat="false" ht="12.75" hidden="false" customHeight="false" outlineLevel="0" collapsed="false">
      <c r="A53" s="295" t="s">
        <v>204</v>
      </c>
      <c r="B53" s="137" t="n">
        <v>41</v>
      </c>
      <c r="C53" s="300"/>
      <c r="D53" s="300"/>
      <c r="E53" s="152" t="s">
        <v>250</v>
      </c>
      <c r="F53" s="153" t="s">
        <v>719</v>
      </c>
      <c r="G53" s="134" t="n">
        <v>0</v>
      </c>
      <c r="H53" s="142" t="n">
        <v>1.5</v>
      </c>
      <c r="I53" s="301" t="n">
        <v>1</v>
      </c>
      <c r="J53" s="301"/>
      <c r="K53" s="301"/>
      <c r="L53" s="302"/>
    </row>
    <row r="54" customFormat="false" ht="12.75" hidden="false" customHeight="false" outlineLevel="0" collapsed="false">
      <c r="A54" s="295" t="s">
        <v>205</v>
      </c>
      <c r="B54" s="137" t="n">
        <v>41</v>
      </c>
      <c r="C54" s="129"/>
      <c r="D54" s="129"/>
      <c r="E54" s="152" t="s">
        <v>144</v>
      </c>
      <c r="F54" s="153" t="s">
        <v>418</v>
      </c>
      <c r="G54" s="134" t="n">
        <v>0</v>
      </c>
      <c r="H54" s="142" t="n">
        <v>0</v>
      </c>
      <c r="I54" s="142" t="n">
        <v>0.1</v>
      </c>
      <c r="J54" s="134"/>
      <c r="K54" s="134"/>
      <c r="L54" s="170"/>
    </row>
    <row r="55" customFormat="false" ht="12.75" hidden="false" customHeight="false" outlineLevel="0" collapsed="false">
      <c r="A55" s="295" t="s">
        <v>206</v>
      </c>
      <c r="B55" s="137"/>
      <c r="C55" s="130"/>
      <c r="D55" s="130" t="s">
        <v>173</v>
      </c>
      <c r="E55" s="131" t="s">
        <v>729</v>
      </c>
      <c r="F55" s="131"/>
      <c r="G55" s="132" t="n">
        <f aca="false">SUM(G56+G60)</f>
        <v>0</v>
      </c>
      <c r="H55" s="132" t="n">
        <f aca="false">SUM(H56:H60)</f>
        <v>10.6</v>
      </c>
      <c r="I55" s="132" t="n">
        <f aca="false">SUM(I56:I60)</f>
        <v>11.25</v>
      </c>
      <c r="J55" s="132" t="n">
        <f aca="false">SUM(J56:J58)</f>
        <v>0</v>
      </c>
      <c r="K55" s="132" t="n">
        <f aca="false">SUM(K56:K58)</f>
        <v>0</v>
      </c>
      <c r="L55" s="167" t="n">
        <f aca="false">SUM(L56:L58)</f>
        <v>0</v>
      </c>
    </row>
    <row r="56" customFormat="false" ht="12.75" hidden="false" customHeight="false" outlineLevel="0" collapsed="false">
      <c r="A56" s="295" t="s">
        <v>208</v>
      </c>
      <c r="B56" s="137" t="n">
        <v>41</v>
      </c>
      <c r="C56" s="129"/>
      <c r="D56" s="129"/>
      <c r="E56" s="152" t="s">
        <v>239</v>
      </c>
      <c r="F56" s="153" t="s">
        <v>477</v>
      </c>
      <c r="G56" s="134" t="n">
        <v>0</v>
      </c>
      <c r="H56" s="142" t="n">
        <v>9.5</v>
      </c>
      <c r="I56" s="142" t="n">
        <v>9.8</v>
      </c>
      <c r="J56" s="134"/>
      <c r="K56" s="134"/>
      <c r="L56" s="170"/>
    </row>
    <row r="57" customFormat="false" ht="12.75" hidden="false" customHeight="false" outlineLevel="0" collapsed="false">
      <c r="A57" s="295" t="s">
        <v>209</v>
      </c>
      <c r="B57" s="137" t="n">
        <v>41</v>
      </c>
      <c r="C57" s="129"/>
      <c r="D57" s="129"/>
      <c r="E57" s="152" t="s">
        <v>730</v>
      </c>
      <c r="F57" s="153" t="s">
        <v>478</v>
      </c>
      <c r="G57" s="134" t="n">
        <v>0</v>
      </c>
      <c r="H57" s="142" t="n">
        <v>0.3</v>
      </c>
      <c r="I57" s="142" t="n">
        <v>0.3</v>
      </c>
      <c r="J57" s="134"/>
      <c r="K57" s="134"/>
      <c r="L57" s="170"/>
    </row>
    <row r="58" customFormat="false" ht="12.75" hidden="false" customHeight="false" outlineLevel="0" collapsed="false">
      <c r="A58" s="295" t="s">
        <v>210</v>
      </c>
      <c r="B58" s="137" t="n">
        <v>41</v>
      </c>
      <c r="C58" s="129"/>
      <c r="D58" s="129"/>
      <c r="E58" s="152" t="s">
        <v>322</v>
      </c>
      <c r="F58" s="153" t="s">
        <v>724</v>
      </c>
      <c r="G58" s="134" t="n">
        <v>0</v>
      </c>
      <c r="H58" s="142" t="n">
        <v>0.2</v>
      </c>
      <c r="I58" s="142" t="n">
        <v>0.2</v>
      </c>
      <c r="J58" s="134"/>
      <c r="K58" s="134"/>
      <c r="L58" s="170"/>
    </row>
    <row r="59" customFormat="false" ht="12.75" hidden="false" customHeight="false" outlineLevel="0" collapsed="false">
      <c r="A59" s="295" t="s">
        <v>211</v>
      </c>
      <c r="B59" s="137" t="n">
        <v>41</v>
      </c>
      <c r="C59" s="129"/>
      <c r="D59" s="129"/>
      <c r="E59" s="152" t="s">
        <v>250</v>
      </c>
      <c r="F59" s="153" t="s">
        <v>719</v>
      </c>
      <c r="G59" s="134" t="n">
        <v>0</v>
      </c>
      <c r="H59" s="142" t="n">
        <v>0.4</v>
      </c>
      <c r="I59" s="142" t="n">
        <v>0.8</v>
      </c>
      <c r="J59" s="134"/>
      <c r="K59" s="134"/>
      <c r="L59" s="170"/>
    </row>
    <row r="60" customFormat="false" ht="12.75" hidden="false" customHeight="false" outlineLevel="0" collapsed="false">
      <c r="A60" s="295" t="s">
        <v>213</v>
      </c>
      <c r="B60" s="137"/>
      <c r="C60" s="129"/>
      <c r="D60" s="129"/>
      <c r="E60" s="152" t="s">
        <v>144</v>
      </c>
      <c r="F60" s="153" t="s">
        <v>418</v>
      </c>
      <c r="G60" s="134" t="n">
        <v>0</v>
      </c>
      <c r="H60" s="142" t="n">
        <v>0.2</v>
      </c>
      <c r="I60" s="142" t="n">
        <v>0.15</v>
      </c>
      <c r="J60" s="134"/>
      <c r="K60" s="134"/>
      <c r="L60" s="170"/>
    </row>
    <row r="61" customFormat="false" ht="12.75" hidden="false" customHeight="false" outlineLevel="0" collapsed="false">
      <c r="A61" s="295" t="s">
        <v>214</v>
      </c>
      <c r="B61" s="137"/>
      <c r="C61" s="130"/>
      <c r="D61" s="130" t="s">
        <v>173</v>
      </c>
      <c r="E61" s="131" t="s">
        <v>731</v>
      </c>
      <c r="F61" s="131"/>
      <c r="G61" s="132" t="n">
        <f aca="false">SUM(G62+G66)</f>
        <v>0</v>
      </c>
      <c r="H61" s="132" t="n">
        <f aca="false">SUM(H62:H65)</f>
        <v>2.4</v>
      </c>
      <c r="I61" s="132" t="n">
        <f aca="false">SUM(I62:I65)</f>
        <v>1.8</v>
      </c>
      <c r="J61" s="167" t="n">
        <f aca="false">SUM(J62:J64)</f>
        <v>0</v>
      </c>
      <c r="K61" s="132" t="n">
        <f aca="false">SUM(K62:K64)</f>
        <v>0</v>
      </c>
      <c r="L61" s="167" t="n">
        <f aca="false">SUM(L62:L64)</f>
        <v>0</v>
      </c>
    </row>
    <row r="62" customFormat="false" ht="12.75" hidden="false" customHeight="false" outlineLevel="0" collapsed="false">
      <c r="A62" s="295" t="s">
        <v>216</v>
      </c>
      <c r="B62" s="137" t="n">
        <v>41</v>
      </c>
      <c r="C62" s="129"/>
      <c r="D62" s="129"/>
      <c r="E62" s="152" t="s">
        <v>239</v>
      </c>
      <c r="F62" s="153" t="s">
        <v>477</v>
      </c>
      <c r="G62" s="134" t="n">
        <v>0</v>
      </c>
      <c r="H62" s="142" t="n">
        <v>2</v>
      </c>
      <c r="I62" s="142" t="n">
        <v>1.6</v>
      </c>
      <c r="J62" s="170"/>
      <c r="K62" s="134"/>
      <c r="L62" s="170"/>
    </row>
    <row r="63" customFormat="false" ht="12.75" hidden="false" customHeight="false" outlineLevel="0" collapsed="false">
      <c r="A63" s="295" t="s">
        <v>217</v>
      </c>
      <c r="B63" s="137" t="n">
        <v>41</v>
      </c>
      <c r="C63" s="129"/>
      <c r="D63" s="129"/>
      <c r="E63" s="152" t="s">
        <v>730</v>
      </c>
      <c r="F63" s="153" t="s">
        <v>478</v>
      </c>
      <c r="G63" s="134" t="n">
        <v>0</v>
      </c>
      <c r="H63" s="142" t="n">
        <v>0.1</v>
      </c>
      <c r="I63" s="142" t="n">
        <v>0.1</v>
      </c>
      <c r="J63" s="134"/>
      <c r="K63" s="134"/>
      <c r="L63" s="170"/>
    </row>
    <row r="64" customFormat="false" ht="12.75" hidden="false" customHeight="false" outlineLevel="0" collapsed="false">
      <c r="A64" s="295" t="s">
        <v>219</v>
      </c>
      <c r="B64" s="137" t="n">
        <v>41</v>
      </c>
      <c r="C64" s="129"/>
      <c r="D64" s="129"/>
      <c r="E64" s="152" t="s">
        <v>250</v>
      </c>
      <c r="F64" s="153" t="s">
        <v>719</v>
      </c>
      <c r="G64" s="134" t="n">
        <v>0</v>
      </c>
      <c r="H64" s="142" t="n">
        <v>0.1</v>
      </c>
      <c r="I64" s="142" t="n">
        <v>0</v>
      </c>
      <c r="J64" s="134"/>
      <c r="K64" s="134"/>
      <c r="L64" s="170"/>
    </row>
    <row r="65" customFormat="false" ht="12.75" hidden="false" customHeight="false" outlineLevel="0" collapsed="false">
      <c r="A65" s="295" t="s">
        <v>220</v>
      </c>
      <c r="B65" s="137" t="n">
        <v>41</v>
      </c>
      <c r="C65" s="129"/>
      <c r="D65" s="129"/>
      <c r="E65" s="152" t="s">
        <v>144</v>
      </c>
      <c r="F65" s="153" t="s">
        <v>418</v>
      </c>
      <c r="G65" s="134" t="n">
        <v>0</v>
      </c>
      <c r="H65" s="142" t="n">
        <v>0.2</v>
      </c>
      <c r="I65" s="142" t="n">
        <v>0.1</v>
      </c>
      <c r="J65" s="134"/>
      <c r="K65" s="134"/>
      <c r="L65" s="170"/>
    </row>
    <row r="66" customFormat="false" ht="12.75" hidden="false" customHeight="false" outlineLevel="0" collapsed="false">
      <c r="A66" s="295" t="s">
        <v>222</v>
      </c>
      <c r="B66" s="137"/>
      <c r="C66" s="130"/>
      <c r="D66" s="130" t="s">
        <v>173</v>
      </c>
      <c r="E66" s="131" t="s">
        <v>732</v>
      </c>
      <c r="F66" s="131"/>
      <c r="G66" s="132" t="n">
        <f aca="false">SUM(G67+G71)</f>
        <v>0</v>
      </c>
      <c r="H66" s="132" t="n">
        <f aca="false">SUM(H67:H72)</f>
        <v>11</v>
      </c>
      <c r="I66" s="132" t="n">
        <f aca="false">SUM(I67:I72)</f>
        <v>11.2</v>
      </c>
      <c r="J66" s="167" t="n">
        <f aca="false">SUM(J67:J69)</f>
        <v>0</v>
      </c>
      <c r="K66" s="132" t="n">
        <f aca="false">SUM(K67:K69)</f>
        <v>0</v>
      </c>
      <c r="L66" s="167" t="n">
        <f aca="false">SUM(L67:L69)</f>
        <v>0</v>
      </c>
    </row>
    <row r="67" customFormat="false" ht="12.75" hidden="false" customHeight="false" outlineLevel="0" collapsed="false">
      <c r="A67" s="295" t="s">
        <v>223</v>
      </c>
      <c r="B67" s="137" t="n">
        <v>41</v>
      </c>
      <c r="C67" s="129"/>
      <c r="D67" s="129"/>
      <c r="E67" s="129" t="s">
        <v>239</v>
      </c>
      <c r="F67" s="133" t="s">
        <v>477</v>
      </c>
      <c r="G67" s="134" t="n">
        <v>0</v>
      </c>
      <c r="H67" s="142" t="n">
        <v>3.3</v>
      </c>
      <c r="I67" s="142" t="n">
        <v>3.1</v>
      </c>
      <c r="J67" s="134"/>
      <c r="K67" s="134"/>
      <c r="L67" s="170"/>
    </row>
    <row r="68" customFormat="false" ht="12.75" hidden="false" customHeight="false" outlineLevel="0" collapsed="false">
      <c r="A68" s="295" t="s">
        <v>225</v>
      </c>
      <c r="B68" s="137" t="n">
        <v>41</v>
      </c>
      <c r="C68" s="129"/>
      <c r="D68" s="129"/>
      <c r="E68" s="129" t="s">
        <v>242</v>
      </c>
      <c r="F68" s="133" t="s">
        <v>478</v>
      </c>
      <c r="G68" s="134" t="n">
        <v>0</v>
      </c>
      <c r="H68" s="142" t="n">
        <v>0.3</v>
      </c>
      <c r="I68" s="142" t="n">
        <v>0.3</v>
      </c>
      <c r="J68" s="134"/>
      <c r="K68" s="134"/>
      <c r="L68" s="170"/>
    </row>
    <row r="69" s="150" customFormat="true" ht="12.75" hidden="false" customHeight="false" outlineLevel="0" collapsed="false">
      <c r="A69" s="295" t="s">
        <v>226</v>
      </c>
      <c r="B69" s="137" t="n">
        <v>41</v>
      </c>
      <c r="C69" s="138"/>
      <c r="D69" s="138"/>
      <c r="E69" s="213" t="s">
        <v>144</v>
      </c>
      <c r="F69" s="214" t="s">
        <v>544</v>
      </c>
      <c r="G69" s="142" t="n">
        <v>0</v>
      </c>
      <c r="H69" s="142" t="n">
        <v>5</v>
      </c>
      <c r="I69" s="142" t="n">
        <v>5.5</v>
      </c>
      <c r="J69" s="142"/>
      <c r="K69" s="142"/>
      <c r="L69" s="176"/>
    </row>
    <row r="70" customFormat="false" ht="12.75" hidden="false" customHeight="false" outlineLevel="0" collapsed="false">
      <c r="A70" s="295" t="s">
        <v>228</v>
      </c>
      <c r="B70" s="137" t="n">
        <v>41</v>
      </c>
      <c r="C70" s="129"/>
      <c r="D70" s="129"/>
      <c r="E70" s="152" t="s">
        <v>250</v>
      </c>
      <c r="F70" s="153" t="s">
        <v>719</v>
      </c>
      <c r="G70" s="134" t="n">
        <v>0</v>
      </c>
      <c r="H70" s="142" t="n">
        <v>1.9</v>
      </c>
      <c r="I70" s="142" t="n">
        <v>2</v>
      </c>
      <c r="J70" s="134"/>
      <c r="K70" s="134"/>
      <c r="L70" s="170"/>
    </row>
    <row r="71" customFormat="false" ht="12.75" hidden="false" customHeight="false" outlineLevel="0" collapsed="false">
      <c r="A71" s="295" t="s">
        <v>229</v>
      </c>
      <c r="B71" s="137" t="n">
        <v>41</v>
      </c>
      <c r="C71" s="129"/>
      <c r="D71" s="129"/>
      <c r="E71" s="152" t="s">
        <v>322</v>
      </c>
      <c r="F71" s="153" t="s">
        <v>724</v>
      </c>
      <c r="G71" s="134" t="n">
        <v>0</v>
      </c>
      <c r="H71" s="142" t="n">
        <v>0.2</v>
      </c>
      <c r="I71" s="142" t="n">
        <v>0.2</v>
      </c>
      <c r="J71" s="134"/>
      <c r="K71" s="134"/>
      <c r="L71" s="170"/>
    </row>
    <row r="72" customFormat="false" ht="12.75" hidden="false" customHeight="false" outlineLevel="0" collapsed="false">
      <c r="A72" s="295" t="s">
        <v>231</v>
      </c>
      <c r="B72" s="137" t="n">
        <v>41</v>
      </c>
      <c r="C72" s="129"/>
      <c r="D72" s="129"/>
      <c r="E72" s="129" t="s">
        <v>144</v>
      </c>
      <c r="F72" s="153" t="s">
        <v>418</v>
      </c>
      <c r="G72" s="134" t="n">
        <v>0</v>
      </c>
      <c r="H72" s="142" t="n">
        <v>0.3</v>
      </c>
      <c r="I72" s="142" t="n">
        <v>0.1</v>
      </c>
      <c r="J72" s="134"/>
      <c r="K72" s="134"/>
      <c r="L72" s="170"/>
    </row>
    <row r="73" customFormat="false" ht="12.75" hidden="false" customHeight="false" outlineLevel="0" collapsed="false">
      <c r="A73" s="295" t="s">
        <v>337</v>
      </c>
      <c r="B73" s="137"/>
      <c r="C73" s="130"/>
      <c r="D73" s="130" t="s">
        <v>173</v>
      </c>
      <c r="E73" s="131" t="s">
        <v>733</v>
      </c>
      <c r="F73" s="131"/>
      <c r="G73" s="132" t="n">
        <f aca="false">SUM(G74+G78)</f>
        <v>0</v>
      </c>
      <c r="H73" s="132" t="n">
        <f aca="false">SUM(H74:H78)</f>
        <v>7.2</v>
      </c>
      <c r="I73" s="132" t="n">
        <f aca="false">SUM(I74:I78)</f>
        <v>7.1</v>
      </c>
      <c r="J73" s="167" t="n">
        <f aca="false">SUM(J74:J76)</f>
        <v>0</v>
      </c>
      <c r="K73" s="132" t="n">
        <f aca="false">SUM(K74:K76)</f>
        <v>0</v>
      </c>
      <c r="L73" s="167" t="n">
        <f aca="false">SUM(L74:L76)</f>
        <v>0</v>
      </c>
    </row>
    <row r="74" customFormat="false" ht="12.75" hidden="false" customHeight="false" outlineLevel="0" collapsed="false">
      <c r="A74" s="295" t="s">
        <v>338</v>
      </c>
      <c r="B74" s="137" t="n">
        <v>41</v>
      </c>
      <c r="C74" s="129"/>
      <c r="D74" s="129"/>
      <c r="E74" s="129" t="s">
        <v>239</v>
      </c>
      <c r="F74" s="133" t="s">
        <v>477</v>
      </c>
      <c r="G74" s="134" t="n">
        <v>0</v>
      </c>
      <c r="H74" s="142" t="n">
        <v>5.8</v>
      </c>
      <c r="I74" s="142" t="n">
        <v>5.9</v>
      </c>
      <c r="J74" s="134"/>
      <c r="K74" s="134"/>
      <c r="L74" s="170"/>
    </row>
    <row r="75" customFormat="false" ht="12.75" hidden="false" customHeight="false" outlineLevel="0" collapsed="false">
      <c r="A75" s="295" t="s">
        <v>339</v>
      </c>
      <c r="B75" s="137" t="n">
        <v>41</v>
      </c>
      <c r="C75" s="129"/>
      <c r="D75" s="129"/>
      <c r="E75" s="129" t="s">
        <v>242</v>
      </c>
      <c r="F75" s="133" t="s">
        <v>478</v>
      </c>
      <c r="G75" s="134" t="n">
        <v>0</v>
      </c>
      <c r="H75" s="142" t="n">
        <v>0.4</v>
      </c>
      <c r="I75" s="142" t="n">
        <v>0.5</v>
      </c>
      <c r="J75" s="134"/>
      <c r="K75" s="134"/>
      <c r="L75" s="170"/>
    </row>
    <row r="76" customFormat="false" ht="12.75" hidden="false" customHeight="false" outlineLevel="0" collapsed="false">
      <c r="A76" s="295" t="s">
        <v>340</v>
      </c>
      <c r="B76" s="137" t="n">
        <v>41</v>
      </c>
      <c r="C76" s="129"/>
      <c r="D76" s="129"/>
      <c r="E76" s="152" t="s">
        <v>250</v>
      </c>
      <c r="F76" s="153" t="s">
        <v>719</v>
      </c>
      <c r="G76" s="134" t="n">
        <v>0</v>
      </c>
      <c r="H76" s="142" t="n">
        <v>0.2</v>
      </c>
      <c r="I76" s="142" t="n">
        <v>0.2</v>
      </c>
      <c r="J76" s="134"/>
      <c r="K76" s="134"/>
      <c r="L76" s="170"/>
    </row>
    <row r="77" customFormat="false" ht="12.75" hidden="false" customHeight="false" outlineLevel="0" collapsed="false">
      <c r="A77" s="295" t="s">
        <v>342</v>
      </c>
      <c r="B77" s="137" t="n">
        <v>41</v>
      </c>
      <c r="C77" s="129"/>
      <c r="D77" s="129"/>
      <c r="E77" s="152" t="s">
        <v>322</v>
      </c>
      <c r="F77" s="153" t="s">
        <v>724</v>
      </c>
      <c r="G77" s="134" t="n">
        <v>0</v>
      </c>
      <c r="H77" s="142" t="n">
        <v>0.5</v>
      </c>
      <c r="I77" s="142" t="n">
        <v>0.3</v>
      </c>
      <c r="J77" s="134"/>
      <c r="K77" s="134"/>
      <c r="L77" s="170"/>
    </row>
    <row r="78" customFormat="false" ht="12.75" hidden="false" customHeight="false" outlineLevel="0" collapsed="false">
      <c r="A78" s="295" t="s">
        <v>345</v>
      </c>
      <c r="B78" s="137" t="n">
        <v>41</v>
      </c>
      <c r="C78" s="129"/>
      <c r="D78" s="129"/>
      <c r="E78" s="129" t="s">
        <v>144</v>
      </c>
      <c r="F78" s="153" t="s">
        <v>418</v>
      </c>
      <c r="G78" s="134" t="n">
        <v>0</v>
      </c>
      <c r="H78" s="142" t="n">
        <v>0.3</v>
      </c>
      <c r="I78" s="142" t="n">
        <v>0.2</v>
      </c>
      <c r="J78" s="134"/>
      <c r="K78" s="134"/>
      <c r="L78" s="170"/>
    </row>
    <row r="79" customFormat="false" ht="12.75" hidden="false" customHeight="false" outlineLevel="0" collapsed="false">
      <c r="A79" s="295" t="s">
        <v>348</v>
      </c>
      <c r="B79" s="137"/>
      <c r="C79" s="130"/>
      <c r="D79" s="130" t="s">
        <v>173</v>
      </c>
      <c r="E79" s="131" t="s">
        <v>734</v>
      </c>
      <c r="F79" s="131"/>
      <c r="G79" s="132" t="n">
        <f aca="false">SUM(G80+G84)</f>
        <v>0</v>
      </c>
      <c r="H79" s="132" t="n">
        <f aca="false">SUM(H80:H85)</f>
        <v>19.1</v>
      </c>
      <c r="I79" s="132" t="n">
        <f aca="false">SUM(I80:I85)</f>
        <v>16.32</v>
      </c>
      <c r="J79" s="167" t="n">
        <f aca="false">SUM(J80:J82)</f>
        <v>0</v>
      </c>
      <c r="K79" s="132" t="n">
        <f aca="false">SUM(K80:K82)</f>
        <v>0</v>
      </c>
      <c r="L79" s="167" t="n">
        <f aca="false">SUM(L80:L82)</f>
        <v>0</v>
      </c>
    </row>
    <row r="80" customFormat="false" ht="12.75" hidden="false" customHeight="false" outlineLevel="0" collapsed="false">
      <c r="A80" s="295" t="s">
        <v>350</v>
      </c>
      <c r="B80" s="137" t="n">
        <v>41</v>
      </c>
      <c r="C80" s="129"/>
      <c r="D80" s="129"/>
      <c r="E80" s="129" t="s">
        <v>239</v>
      </c>
      <c r="F80" s="133" t="s">
        <v>477</v>
      </c>
      <c r="G80" s="134" t="n">
        <v>0</v>
      </c>
      <c r="H80" s="142" t="n">
        <v>3.2</v>
      </c>
      <c r="I80" s="142" t="n">
        <v>1.4</v>
      </c>
      <c r="J80" s="134"/>
      <c r="K80" s="134"/>
      <c r="L80" s="170"/>
    </row>
    <row r="81" customFormat="false" ht="12.75" hidden="false" customHeight="false" outlineLevel="0" collapsed="false">
      <c r="A81" s="295" t="s">
        <v>351</v>
      </c>
      <c r="B81" s="137" t="n">
        <v>41</v>
      </c>
      <c r="C81" s="129"/>
      <c r="D81" s="129"/>
      <c r="E81" s="129" t="s">
        <v>242</v>
      </c>
      <c r="F81" s="133" t="s">
        <v>478</v>
      </c>
      <c r="G81" s="134" t="n">
        <v>0</v>
      </c>
      <c r="H81" s="142" t="n">
        <v>1</v>
      </c>
      <c r="I81" s="142" t="n">
        <v>1.5</v>
      </c>
      <c r="J81" s="134"/>
      <c r="K81" s="134"/>
      <c r="L81" s="170"/>
    </row>
    <row r="82" s="150" customFormat="true" ht="12.75" hidden="false" customHeight="false" outlineLevel="0" collapsed="false">
      <c r="A82" s="295" t="s">
        <v>352</v>
      </c>
      <c r="B82" s="137" t="n">
        <v>41</v>
      </c>
      <c r="C82" s="138"/>
      <c r="D82" s="138"/>
      <c r="E82" s="213" t="s">
        <v>144</v>
      </c>
      <c r="F82" s="214" t="s">
        <v>544</v>
      </c>
      <c r="G82" s="142" t="n">
        <v>0</v>
      </c>
      <c r="H82" s="142" t="n">
        <v>14</v>
      </c>
      <c r="I82" s="142" t="n">
        <v>13</v>
      </c>
      <c r="J82" s="142"/>
      <c r="K82" s="142"/>
      <c r="L82" s="176"/>
    </row>
    <row r="83" customFormat="false" ht="12.75" hidden="false" customHeight="false" outlineLevel="0" collapsed="false">
      <c r="A83" s="295" t="s">
        <v>354</v>
      </c>
      <c r="B83" s="137" t="n">
        <v>41</v>
      </c>
      <c r="C83" s="129"/>
      <c r="D83" s="129"/>
      <c r="E83" s="152" t="s">
        <v>250</v>
      </c>
      <c r="F83" s="153" t="s">
        <v>719</v>
      </c>
      <c r="G83" s="134" t="n">
        <v>0</v>
      </c>
      <c r="H83" s="142" t="n">
        <v>0.3</v>
      </c>
      <c r="I83" s="142" t="n">
        <v>0.05</v>
      </c>
      <c r="J83" s="134"/>
      <c r="K83" s="134"/>
      <c r="L83" s="170"/>
    </row>
    <row r="84" customFormat="false" ht="12.75" hidden="false" customHeight="false" outlineLevel="0" collapsed="false">
      <c r="A84" s="295" t="s">
        <v>355</v>
      </c>
      <c r="B84" s="137" t="n">
        <v>41</v>
      </c>
      <c r="C84" s="129"/>
      <c r="D84" s="129"/>
      <c r="E84" s="152" t="s">
        <v>322</v>
      </c>
      <c r="F84" s="153" t="s">
        <v>724</v>
      </c>
      <c r="G84" s="134" t="n">
        <v>0</v>
      </c>
      <c r="H84" s="142" t="n">
        <v>0.4</v>
      </c>
      <c r="I84" s="142" t="n">
        <v>0.15</v>
      </c>
      <c r="J84" s="134"/>
      <c r="K84" s="134"/>
      <c r="L84" s="170"/>
    </row>
    <row r="85" customFormat="false" ht="12.75" hidden="false" customHeight="false" outlineLevel="0" collapsed="false">
      <c r="A85" s="295" t="s">
        <v>357</v>
      </c>
      <c r="B85" s="137" t="n">
        <v>41</v>
      </c>
      <c r="C85" s="129"/>
      <c r="D85" s="129"/>
      <c r="E85" s="129" t="s">
        <v>144</v>
      </c>
      <c r="F85" s="153" t="s">
        <v>418</v>
      </c>
      <c r="G85" s="134" t="n">
        <v>0</v>
      </c>
      <c r="H85" s="142" t="n">
        <v>0.2</v>
      </c>
      <c r="I85" s="142" t="n">
        <v>0.22</v>
      </c>
      <c r="J85" s="134"/>
      <c r="K85" s="134"/>
      <c r="L85" s="170"/>
    </row>
    <row r="86" customFormat="false" ht="12.75" hidden="false" customHeight="false" outlineLevel="0" collapsed="false">
      <c r="A86" s="295" t="s">
        <v>359</v>
      </c>
      <c r="B86" s="137"/>
      <c r="C86" s="130"/>
      <c r="D86" s="130" t="s">
        <v>173</v>
      </c>
      <c r="E86" s="131" t="s">
        <v>735</v>
      </c>
      <c r="F86" s="131"/>
      <c r="G86" s="132" t="n">
        <f aca="false">SUM(G87+G91)</f>
        <v>0</v>
      </c>
      <c r="H86" s="132" t="n">
        <f aca="false">SUM(H87:H90)</f>
        <v>6.1</v>
      </c>
      <c r="I86" s="132" t="n">
        <f aca="false">SUM(I87:I90)</f>
        <v>4.15</v>
      </c>
      <c r="J86" s="167" t="n">
        <f aca="false">SUM(J87:J89)</f>
        <v>0</v>
      </c>
      <c r="K86" s="132" t="n">
        <f aca="false">SUM(K87:K89)</f>
        <v>0</v>
      </c>
      <c r="L86" s="167" t="n">
        <f aca="false">SUM(L87:L89)</f>
        <v>0</v>
      </c>
    </row>
    <row r="87" customFormat="false" ht="12.75" hidden="false" customHeight="false" outlineLevel="0" collapsed="false">
      <c r="A87" s="295" t="s">
        <v>361</v>
      </c>
      <c r="B87" s="137" t="n">
        <v>41</v>
      </c>
      <c r="C87" s="129"/>
      <c r="D87" s="129"/>
      <c r="E87" s="129" t="s">
        <v>239</v>
      </c>
      <c r="F87" s="133" t="s">
        <v>477</v>
      </c>
      <c r="G87" s="134" t="n">
        <v>0</v>
      </c>
      <c r="H87" s="142" t="n">
        <v>3.9</v>
      </c>
      <c r="I87" s="142" t="n">
        <v>3.9</v>
      </c>
      <c r="J87" s="134"/>
      <c r="K87" s="134"/>
      <c r="L87" s="170"/>
    </row>
    <row r="88" customFormat="false" ht="12.75" hidden="false" customHeight="false" outlineLevel="0" collapsed="false">
      <c r="A88" s="295" t="s">
        <v>362</v>
      </c>
      <c r="B88" s="137" t="n">
        <v>41</v>
      </c>
      <c r="C88" s="129"/>
      <c r="D88" s="129"/>
      <c r="E88" s="152" t="s">
        <v>250</v>
      </c>
      <c r="F88" s="153" t="s">
        <v>719</v>
      </c>
      <c r="G88" s="134" t="n">
        <v>0</v>
      </c>
      <c r="H88" s="142" t="n">
        <v>1.5</v>
      </c>
      <c r="I88" s="142" t="n">
        <v>0.1</v>
      </c>
      <c r="J88" s="134"/>
      <c r="K88" s="134"/>
      <c r="L88" s="170"/>
    </row>
    <row r="89" customFormat="false" ht="12.75" hidden="false" customHeight="false" outlineLevel="0" collapsed="false">
      <c r="A89" s="295" t="s">
        <v>365</v>
      </c>
      <c r="B89" s="137" t="n">
        <v>41</v>
      </c>
      <c r="C89" s="129"/>
      <c r="D89" s="129"/>
      <c r="E89" s="152" t="s">
        <v>322</v>
      </c>
      <c r="F89" s="153" t="s">
        <v>724</v>
      </c>
      <c r="G89" s="134" t="n">
        <v>0</v>
      </c>
      <c r="H89" s="142" t="n">
        <v>0.4</v>
      </c>
      <c r="I89" s="142" t="n">
        <v>0.05</v>
      </c>
      <c r="J89" s="134"/>
      <c r="K89" s="134"/>
      <c r="L89" s="170"/>
    </row>
    <row r="90" customFormat="false" ht="12.75" hidden="false" customHeight="false" outlineLevel="0" collapsed="false">
      <c r="A90" s="295" t="s">
        <v>367</v>
      </c>
      <c r="B90" s="137" t="n">
        <v>41</v>
      </c>
      <c r="C90" s="129"/>
      <c r="D90" s="129"/>
      <c r="E90" s="129" t="s">
        <v>144</v>
      </c>
      <c r="F90" s="153" t="s">
        <v>418</v>
      </c>
      <c r="G90" s="134" t="n">
        <v>0</v>
      </c>
      <c r="H90" s="142" t="n">
        <v>0.3</v>
      </c>
      <c r="I90" s="142" t="n">
        <v>0.1</v>
      </c>
      <c r="J90" s="134"/>
      <c r="K90" s="134"/>
      <c r="L90" s="170"/>
    </row>
    <row r="91" customFormat="false" ht="12.75" hidden="false" customHeight="false" outlineLevel="0" collapsed="false">
      <c r="A91" s="295" t="s">
        <v>368</v>
      </c>
      <c r="B91" s="137"/>
      <c r="C91" s="130"/>
      <c r="D91" s="130" t="s">
        <v>173</v>
      </c>
      <c r="E91" s="131" t="s">
        <v>736</v>
      </c>
      <c r="F91" s="131"/>
      <c r="G91" s="132" t="n">
        <f aca="false">SUM(G92+G96)</f>
        <v>0</v>
      </c>
      <c r="H91" s="132" t="n">
        <f aca="false">SUM(H92:H96)</f>
        <v>4.2</v>
      </c>
      <c r="I91" s="132" t="n">
        <f aca="false">SUM(I92:I96)</f>
        <v>4.1</v>
      </c>
      <c r="J91" s="167" t="n">
        <f aca="false">SUM(J92:J94)</f>
        <v>0</v>
      </c>
      <c r="K91" s="132" t="n">
        <f aca="false">SUM(K92:K94)</f>
        <v>0</v>
      </c>
      <c r="L91" s="167" t="n">
        <f aca="false">SUM(L92:L94)</f>
        <v>0</v>
      </c>
    </row>
    <row r="92" customFormat="false" ht="12.75" hidden="false" customHeight="false" outlineLevel="0" collapsed="false">
      <c r="A92" s="295" t="s">
        <v>370</v>
      </c>
      <c r="B92" s="137" t="n">
        <v>41</v>
      </c>
      <c r="C92" s="129"/>
      <c r="D92" s="129"/>
      <c r="E92" s="129" t="s">
        <v>239</v>
      </c>
      <c r="F92" s="133" t="s">
        <v>358</v>
      </c>
      <c r="G92" s="134" t="n">
        <v>0</v>
      </c>
      <c r="H92" s="142" t="n">
        <v>1.8</v>
      </c>
      <c r="I92" s="142" t="n">
        <v>1.8</v>
      </c>
      <c r="J92" s="134"/>
      <c r="K92" s="134"/>
      <c r="L92" s="170"/>
    </row>
    <row r="93" customFormat="false" ht="12.75" hidden="false" customHeight="false" outlineLevel="0" collapsed="false">
      <c r="A93" s="295" t="s">
        <v>371</v>
      </c>
      <c r="B93" s="137" t="n">
        <v>41</v>
      </c>
      <c r="C93" s="129"/>
      <c r="D93" s="129"/>
      <c r="E93" s="129" t="s">
        <v>242</v>
      </c>
      <c r="F93" s="133" t="s">
        <v>478</v>
      </c>
      <c r="G93" s="134" t="n">
        <v>0</v>
      </c>
      <c r="H93" s="142" t="n">
        <v>0.9</v>
      </c>
      <c r="I93" s="142" t="n">
        <v>1</v>
      </c>
      <c r="J93" s="134"/>
      <c r="K93" s="134"/>
      <c r="L93" s="170"/>
    </row>
    <row r="94" customFormat="false" ht="12.75" hidden="false" customHeight="false" outlineLevel="0" collapsed="false">
      <c r="A94" s="295" t="s">
        <v>372</v>
      </c>
      <c r="B94" s="137" t="n">
        <v>41</v>
      </c>
      <c r="C94" s="129"/>
      <c r="D94" s="129"/>
      <c r="E94" s="152" t="s">
        <v>250</v>
      </c>
      <c r="F94" s="153" t="s">
        <v>719</v>
      </c>
      <c r="G94" s="134" t="n">
        <v>0</v>
      </c>
      <c r="H94" s="142" t="n">
        <v>1.3</v>
      </c>
      <c r="I94" s="142" t="n">
        <v>1.2</v>
      </c>
      <c r="J94" s="134"/>
      <c r="K94" s="134"/>
      <c r="L94" s="170"/>
    </row>
    <row r="95" customFormat="false" ht="12.75" hidden="false" customHeight="false" outlineLevel="0" collapsed="false">
      <c r="A95" s="295" t="s">
        <v>373</v>
      </c>
      <c r="B95" s="137" t="n">
        <v>41</v>
      </c>
      <c r="C95" s="129"/>
      <c r="D95" s="129"/>
      <c r="E95" s="152" t="s">
        <v>322</v>
      </c>
      <c r="F95" s="153" t="s">
        <v>724</v>
      </c>
      <c r="G95" s="134" t="n">
        <v>0</v>
      </c>
      <c r="H95" s="142" t="n">
        <v>0.2</v>
      </c>
      <c r="I95" s="142" t="n">
        <v>0.05</v>
      </c>
      <c r="J95" s="134"/>
      <c r="K95" s="134"/>
      <c r="L95" s="170"/>
    </row>
    <row r="96" customFormat="false" ht="12.75" hidden="false" customHeight="false" outlineLevel="0" collapsed="false">
      <c r="A96" s="295" t="s">
        <v>374</v>
      </c>
      <c r="B96" s="137" t="n">
        <v>41</v>
      </c>
      <c r="C96" s="129"/>
      <c r="D96" s="129"/>
      <c r="E96" s="129" t="s">
        <v>144</v>
      </c>
      <c r="F96" s="153" t="s">
        <v>418</v>
      </c>
      <c r="G96" s="134" t="n">
        <v>0</v>
      </c>
      <c r="H96" s="142" t="n">
        <v>0</v>
      </c>
      <c r="I96" s="142" t="n">
        <v>0.05</v>
      </c>
      <c r="J96" s="134"/>
      <c r="K96" s="134"/>
      <c r="L96" s="170"/>
    </row>
    <row r="97" customFormat="false" ht="12.75" hidden="false" customHeight="false" outlineLevel="0" collapsed="false">
      <c r="A97" s="295" t="s">
        <v>375</v>
      </c>
      <c r="B97" s="137"/>
      <c r="C97" s="130"/>
      <c r="D97" s="130" t="s">
        <v>173</v>
      </c>
      <c r="E97" s="131" t="s">
        <v>737</v>
      </c>
      <c r="F97" s="131"/>
      <c r="G97" s="132" t="n">
        <f aca="false">SUM(G98+G102)</f>
        <v>0</v>
      </c>
      <c r="H97" s="132" t="n">
        <f aca="false">SUM(H98:H102)</f>
        <v>1.2</v>
      </c>
      <c r="I97" s="132" t="n">
        <f aca="false">SUM(I98:I102)</f>
        <v>0.7</v>
      </c>
      <c r="J97" s="167" t="n">
        <f aca="false">SUM(J98:J100)</f>
        <v>0</v>
      </c>
      <c r="K97" s="132" t="n">
        <f aca="false">SUM(K98:K100)</f>
        <v>0</v>
      </c>
      <c r="L97" s="167" t="n">
        <f aca="false">SUM(L98:L100)</f>
        <v>0</v>
      </c>
    </row>
    <row r="98" customFormat="false" ht="12.75" hidden="false" customHeight="false" outlineLevel="0" collapsed="false">
      <c r="A98" s="295" t="s">
        <v>376</v>
      </c>
      <c r="B98" s="137" t="n">
        <v>41</v>
      </c>
      <c r="C98" s="129"/>
      <c r="D98" s="129"/>
      <c r="E98" s="129" t="s">
        <v>239</v>
      </c>
      <c r="F98" s="133" t="s">
        <v>477</v>
      </c>
      <c r="G98" s="134" t="n">
        <v>0</v>
      </c>
      <c r="H98" s="142" t="n">
        <v>0</v>
      </c>
      <c r="I98" s="142" t="n">
        <v>0</v>
      </c>
      <c r="J98" s="170"/>
      <c r="K98" s="134"/>
      <c r="L98" s="170"/>
    </row>
    <row r="99" customFormat="false" ht="12.75" hidden="false" customHeight="false" outlineLevel="0" collapsed="false">
      <c r="A99" s="295" t="s">
        <v>377</v>
      </c>
      <c r="B99" s="137" t="n">
        <v>41</v>
      </c>
      <c r="C99" s="129"/>
      <c r="D99" s="129"/>
      <c r="E99" s="129" t="s">
        <v>242</v>
      </c>
      <c r="F99" s="133" t="s">
        <v>478</v>
      </c>
      <c r="G99" s="134" t="n">
        <v>0</v>
      </c>
      <c r="H99" s="142" t="n">
        <v>0</v>
      </c>
      <c r="I99" s="142" t="n">
        <v>0.2</v>
      </c>
      <c r="J99" s="170"/>
      <c r="K99" s="134"/>
      <c r="L99" s="170"/>
    </row>
    <row r="100" customFormat="false" ht="12.75" hidden="false" customHeight="false" outlineLevel="0" collapsed="false">
      <c r="A100" s="295" t="s">
        <v>378</v>
      </c>
      <c r="B100" s="137" t="n">
        <v>41</v>
      </c>
      <c r="C100" s="129"/>
      <c r="D100" s="129"/>
      <c r="E100" s="152" t="s">
        <v>250</v>
      </c>
      <c r="F100" s="153" t="s">
        <v>719</v>
      </c>
      <c r="G100" s="134" t="n">
        <v>0</v>
      </c>
      <c r="H100" s="142" t="n">
        <v>0.5</v>
      </c>
      <c r="I100" s="142" t="n">
        <v>0.2</v>
      </c>
      <c r="J100" s="170"/>
      <c r="K100" s="134"/>
      <c r="L100" s="170"/>
    </row>
    <row r="101" customFormat="false" ht="12.75" hidden="false" customHeight="false" outlineLevel="0" collapsed="false">
      <c r="A101" s="295" t="s">
        <v>379</v>
      </c>
      <c r="B101" s="137" t="n">
        <v>41</v>
      </c>
      <c r="C101" s="129"/>
      <c r="D101" s="129"/>
      <c r="E101" s="152" t="s">
        <v>322</v>
      </c>
      <c r="F101" s="153" t="s">
        <v>724</v>
      </c>
      <c r="G101" s="134" t="n">
        <v>0</v>
      </c>
      <c r="H101" s="142" t="n">
        <v>0.4</v>
      </c>
      <c r="I101" s="142" t="n">
        <v>0.2</v>
      </c>
      <c r="J101" s="170"/>
      <c r="K101" s="134"/>
      <c r="L101" s="170"/>
    </row>
    <row r="102" customFormat="false" ht="12.75" hidden="false" customHeight="false" outlineLevel="0" collapsed="false">
      <c r="A102" s="295" t="s">
        <v>380</v>
      </c>
      <c r="B102" s="137" t="n">
        <v>41</v>
      </c>
      <c r="C102" s="129"/>
      <c r="D102" s="129"/>
      <c r="E102" s="129" t="s">
        <v>144</v>
      </c>
      <c r="F102" s="153" t="s">
        <v>418</v>
      </c>
      <c r="G102" s="134" t="n">
        <v>0</v>
      </c>
      <c r="H102" s="142" t="n">
        <v>0.3</v>
      </c>
      <c r="I102" s="142" t="n">
        <v>0.1</v>
      </c>
      <c r="J102" s="170"/>
      <c r="K102" s="134"/>
      <c r="L102" s="170"/>
    </row>
    <row r="103" customFormat="false" ht="12.75" hidden="false" customHeight="false" outlineLevel="0" collapsed="false">
      <c r="A103" s="295" t="s">
        <v>381</v>
      </c>
      <c r="B103" s="137"/>
      <c r="C103" s="130"/>
      <c r="D103" s="130" t="s">
        <v>173</v>
      </c>
      <c r="E103" s="131" t="s">
        <v>738</v>
      </c>
      <c r="F103" s="131"/>
      <c r="G103" s="132" t="n">
        <f aca="false">SUM(G104+G108)</f>
        <v>0</v>
      </c>
      <c r="H103" s="132" t="n">
        <f aca="false">SUM(H104:H105)</f>
        <v>0.5</v>
      </c>
      <c r="I103" s="132" t="n">
        <f aca="false">SUM(I104:I105)</f>
        <v>0.5</v>
      </c>
      <c r="J103" s="167" t="n">
        <f aca="false">SUM(J104:J106)</f>
        <v>0</v>
      </c>
      <c r="K103" s="132" t="n">
        <f aca="false">SUM(K104:K106)</f>
        <v>0</v>
      </c>
      <c r="L103" s="167" t="n">
        <f aca="false">SUM(L104:L106)</f>
        <v>0</v>
      </c>
    </row>
    <row r="104" customFormat="false" ht="12.75" hidden="false" customHeight="false" outlineLevel="0" collapsed="false">
      <c r="A104" s="295" t="s">
        <v>383</v>
      </c>
      <c r="B104" s="137" t="n">
        <v>41</v>
      </c>
      <c r="C104" s="129"/>
      <c r="D104" s="129"/>
      <c r="E104" s="129" t="s">
        <v>239</v>
      </c>
      <c r="F104" s="133" t="s">
        <v>358</v>
      </c>
      <c r="G104" s="134" t="n">
        <v>0</v>
      </c>
      <c r="H104" s="142" t="n">
        <v>0.5</v>
      </c>
      <c r="I104" s="142" t="n">
        <v>0.4</v>
      </c>
      <c r="J104" s="170"/>
      <c r="K104" s="134"/>
      <c r="L104" s="170"/>
    </row>
    <row r="105" customFormat="false" ht="12.75" hidden="false" customHeight="false" outlineLevel="0" collapsed="false">
      <c r="A105" s="295" t="s">
        <v>385</v>
      </c>
      <c r="B105" s="137" t="n">
        <v>41</v>
      </c>
      <c r="C105" s="129"/>
      <c r="D105" s="129"/>
      <c r="E105" s="152" t="s">
        <v>250</v>
      </c>
      <c r="F105" s="153" t="s">
        <v>719</v>
      </c>
      <c r="G105" s="134" t="n">
        <v>0</v>
      </c>
      <c r="H105" s="142" t="n">
        <v>0</v>
      </c>
      <c r="I105" s="142" t="n">
        <v>0.1</v>
      </c>
      <c r="J105" s="170"/>
      <c r="K105" s="134"/>
      <c r="L105" s="170"/>
    </row>
    <row r="106" customFormat="false" ht="12.75" hidden="false" customHeight="false" outlineLevel="0" collapsed="false">
      <c r="A106" s="295" t="s">
        <v>386</v>
      </c>
      <c r="B106" s="137"/>
      <c r="C106" s="130"/>
      <c r="D106" s="130" t="s">
        <v>173</v>
      </c>
      <c r="E106" s="131" t="s">
        <v>739</v>
      </c>
      <c r="F106" s="131"/>
      <c r="G106" s="132" t="n">
        <f aca="false">SUM(G107+G111)</f>
        <v>0</v>
      </c>
      <c r="H106" s="132" t="n">
        <f aca="false">SUM(H107)</f>
        <v>0.3</v>
      </c>
      <c r="I106" s="132" t="n">
        <f aca="false">SUM(I107)</f>
        <v>0.1</v>
      </c>
      <c r="J106" s="167" t="n">
        <f aca="false">SUM(J107:J109)</f>
        <v>0</v>
      </c>
      <c r="K106" s="132" t="n">
        <f aca="false">SUM(K107:K109)</f>
        <v>0</v>
      </c>
      <c r="L106" s="167" t="n">
        <f aca="false">SUM(L107:L109)</f>
        <v>0</v>
      </c>
    </row>
    <row r="107" customFormat="false" ht="12.75" hidden="false" customHeight="false" outlineLevel="0" collapsed="false">
      <c r="A107" s="295" t="s">
        <v>388</v>
      </c>
      <c r="B107" s="137" t="n">
        <v>41</v>
      </c>
      <c r="C107" s="129"/>
      <c r="D107" s="129"/>
      <c r="E107" s="129" t="s">
        <v>239</v>
      </c>
      <c r="F107" s="133" t="s">
        <v>358</v>
      </c>
      <c r="G107" s="134" t="n">
        <v>0</v>
      </c>
      <c r="H107" s="142" t="n">
        <v>0.3</v>
      </c>
      <c r="I107" s="142" t="n">
        <v>0.1</v>
      </c>
      <c r="J107" s="170"/>
      <c r="K107" s="134"/>
      <c r="L107" s="170"/>
    </row>
    <row r="108" customFormat="false" ht="12.75" hidden="false" customHeight="false" outlineLevel="0" collapsed="false">
      <c r="A108" s="295" t="s">
        <v>391</v>
      </c>
      <c r="B108" s="137"/>
      <c r="C108" s="130"/>
      <c r="D108" s="130" t="s">
        <v>173</v>
      </c>
      <c r="E108" s="131" t="s">
        <v>740</v>
      </c>
      <c r="F108" s="131"/>
      <c r="G108" s="132" t="n">
        <f aca="false">SUM(G109+G113)</f>
        <v>0</v>
      </c>
      <c r="H108" s="132" t="n">
        <f aca="false">SUM(H109)</f>
        <v>2.2</v>
      </c>
      <c r="I108" s="132" t="n">
        <f aca="false">SUM(I109)</f>
        <v>2.2</v>
      </c>
      <c r="J108" s="167" t="n">
        <f aca="false">SUM(J109:J111)</f>
        <v>0</v>
      </c>
      <c r="K108" s="132" t="n">
        <f aca="false">SUM(K109:K111)</f>
        <v>0</v>
      </c>
      <c r="L108" s="167" t="n">
        <f aca="false">SUM(L109:L111)</f>
        <v>0</v>
      </c>
    </row>
    <row r="109" customFormat="false" ht="12.75" hidden="false" customHeight="false" outlineLevel="0" collapsed="false">
      <c r="A109" s="295" t="s">
        <v>392</v>
      </c>
      <c r="B109" s="137" t="n">
        <v>41</v>
      </c>
      <c r="C109" s="129"/>
      <c r="D109" s="129"/>
      <c r="E109" s="129" t="s">
        <v>239</v>
      </c>
      <c r="F109" s="133" t="s">
        <v>358</v>
      </c>
      <c r="G109" s="134" t="n">
        <v>0</v>
      </c>
      <c r="H109" s="142" t="n">
        <v>2.2</v>
      </c>
      <c r="I109" s="142" t="n">
        <v>2.2</v>
      </c>
      <c r="J109" s="170"/>
      <c r="K109" s="134"/>
      <c r="L109" s="170"/>
    </row>
    <row r="110" customFormat="false" ht="12.75" hidden="false" customHeight="false" outlineLevel="0" collapsed="false">
      <c r="A110" s="295" t="s">
        <v>393</v>
      </c>
      <c r="B110" s="137"/>
      <c r="C110" s="130"/>
      <c r="D110" s="130" t="s">
        <v>173</v>
      </c>
      <c r="E110" s="131" t="s">
        <v>741</v>
      </c>
      <c r="F110" s="131"/>
      <c r="G110" s="132" t="n">
        <f aca="false">SUM(G111+G119)</f>
        <v>0</v>
      </c>
      <c r="H110" s="132" t="n">
        <f aca="false">SUM(H111)</f>
        <v>1</v>
      </c>
      <c r="I110" s="132" t="n">
        <f aca="false">SUM(I111)</f>
        <v>1</v>
      </c>
      <c r="J110" s="167" t="n">
        <f aca="false">SUM(J111:J113)</f>
        <v>0</v>
      </c>
      <c r="K110" s="132" t="n">
        <f aca="false">SUM(K111:K113)</f>
        <v>0</v>
      </c>
      <c r="L110" s="167" t="n">
        <f aca="false">SUM(L111:L113)</f>
        <v>0</v>
      </c>
    </row>
    <row r="111" customFormat="false" ht="12.75" hidden="false" customHeight="false" outlineLevel="0" collapsed="false">
      <c r="A111" s="295" t="s">
        <v>394</v>
      </c>
      <c r="B111" s="137"/>
      <c r="C111" s="129"/>
      <c r="D111" s="129"/>
      <c r="E111" s="129" t="s">
        <v>242</v>
      </c>
      <c r="F111" s="133" t="s">
        <v>478</v>
      </c>
      <c r="G111" s="134" t="n">
        <v>0</v>
      </c>
      <c r="H111" s="142" t="n">
        <v>1</v>
      </c>
      <c r="I111" s="142" t="n">
        <v>1</v>
      </c>
      <c r="J111" s="170"/>
      <c r="K111" s="134"/>
      <c r="L111" s="170"/>
    </row>
    <row r="112" customFormat="false" ht="12.75" hidden="false" customHeight="false" outlineLevel="0" collapsed="false">
      <c r="A112" s="295" t="s">
        <v>395</v>
      </c>
      <c r="B112" s="137"/>
      <c r="C112" s="130"/>
      <c r="D112" s="130" t="s">
        <v>173</v>
      </c>
      <c r="E112" s="131" t="s">
        <v>742</v>
      </c>
      <c r="F112" s="131"/>
      <c r="G112" s="132" t="n">
        <f aca="false">SUM(G113+G121)</f>
        <v>0</v>
      </c>
      <c r="H112" s="132" t="n">
        <f aca="false">SUM(H113:H118)</f>
        <v>3</v>
      </c>
      <c r="I112" s="132" t="n">
        <f aca="false">SUM(I113:I118)</f>
        <v>3</v>
      </c>
      <c r="J112" s="167" t="n">
        <f aca="false">SUM(J113:J119)</f>
        <v>0</v>
      </c>
      <c r="K112" s="132" t="n">
        <f aca="false">SUM(K113:K119)</f>
        <v>0</v>
      </c>
      <c r="L112" s="167" t="n">
        <f aca="false">SUM(L113:L119)</f>
        <v>0</v>
      </c>
    </row>
    <row r="113" customFormat="false" ht="12.75" hidden="false" customHeight="false" outlineLevel="0" collapsed="false">
      <c r="A113" s="295" t="s">
        <v>396</v>
      </c>
      <c r="B113" s="137" t="n">
        <v>41</v>
      </c>
      <c r="C113" s="129"/>
      <c r="D113" s="129"/>
      <c r="E113" s="129" t="s">
        <v>239</v>
      </c>
      <c r="F113" s="133" t="s">
        <v>358</v>
      </c>
      <c r="G113" s="134" t="n">
        <v>0</v>
      </c>
      <c r="H113" s="142" t="n">
        <v>2.5</v>
      </c>
      <c r="I113" s="142" t="n">
        <v>2.6</v>
      </c>
      <c r="J113" s="170"/>
      <c r="K113" s="134"/>
      <c r="L113" s="170"/>
    </row>
    <row r="114" customFormat="false" ht="12.75" hidden="false" customHeight="false" outlineLevel="0" collapsed="false">
      <c r="A114" s="295" t="s">
        <v>397</v>
      </c>
      <c r="B114" s="137" t="n">
        <v>41</v>
      </c>
      <c r="C114" s="129"/>
      <c r="D114" s="129"/>
      <c r="E114" s="152" t="s">
        <v>250</v>
      </c>
      <c r="F114" s="153" t="s">
        <v>743</v>
      </c>
      <c r="G114" s="134" t="n">
        <v>0</v>
      </c>
      <c r="H114" s="142" t="n">
        <v>0.5</v>
      </c>
      <c r="I114" s="142" t="n">
        <v>0.4</v>
      </c>
      <c r="J114" s="170"/>
      <c r="K114" s="134"/>
      <c r="L114" s="170"/>
    </row>
    <row r="115" customFormat="false" ht="12.75" hidden="false" customHeight="false" outlineLevel="0" collapsed="false">
      <c r="A115" s="295" t="s">
        <v>398</v>
      </c>
      <c r="B115" s="137"/>
      <c r="C115" s="130"/>
      <c r="D115" s="130" t="s">
        <v>173</v>
      </c>
      <c r="E115" s="131" t="s">
        <v>744</v>
      </c>
      <c r="F115" s="131"/>
      <c r="G115" s="132"/>
      <c r="H115" s="132" t="n">
        <f aca="false">SUM(H116:H118)</f>
        <v>0</v>
      </c>
      <c r="I115" s="132" t="n">
        <f aca="false">SUM(H116:H118)</f>
        <v>0</v>
      </c>
      <c r="J115" s="167"/>
      <c r="K115" s="132"/>
      <c r="L115" s="167"/>
    </row>
    <row r="116" customFormat="false" ht="12.75" hidden="false" customHeight="false" outlineLevel="0" collapsed="false">
      <c r="A116" s="295" t="s">
        <v>399</v>
      </c>
      <c r="B116" s="137" t="n">
        <v>41</v>
      </c>
      <c r="C116" s="129"/>
      <c r="D116" s="129"/>
      <c r="E116" s="152" t="s">
        <v>239</v>
      </c>
      <c r="F116" s="153" t="s">
        <v>745</v>
      </c>
      <c r="G116" s="134"/>
      <c r="H116" s="142"/>
      <c r="I116" s="142"/>
      <c r="J116" s="170"/>
      <c r="K116" s="134"/>
      <c r="L116" s="170"/>
    </row>
    <row r="117" customFormat="false" ht="12.75" hidden="false" customHeight="false" outlineLevel="0" collapsed="false">
      <c r="A117" s="295" t="s">
        <v>400</v>
      </c>
      <c r="B117" s="137" t="n">
        <v>41</v>
      </c>
      <c r="C117" s="129"/>
      <c r="D117" s="129"/>
      <c r="E117" s="152" t="s">
        <v>242</v>
      </c>
      <c r="F117" s="153" t="s">
        <v>478</v>
      </c>
      <c r="G117" s="134"/>
      <c r="H117" s="142"/>
      <c r="I117" s="142"/>
      <c r="J117" s="170"/>
      <c r="K117" s="134"/>
      <c r="L117" s="170"/>
    </row>
    <row r="118" customFormat="false" ht="12.75" hidden="false" customHeight="false" outlineLevel="0" collapsed="false">
      <c r="A118" s="295" t="s">
        <v>401</v>
      </c>
      <c r="B118" s="137" t="n">
        <v>41</v>
      </c>
      <c r="C118" s="129"/>
      <c r="D118" s="133"/>
      <c r="E118" s="152" t="s">
        <v>250</v>
      </c>
      <c r="F118" s="153" t="s">
        <v>743</v>
      </c>
      <c r="G118" s="184"/>
      <c r="H118" s="142"/>
      <c r="I118" s="142"/>
      <c r="J118" s="170"/>
      <c r="K118" s="134"/>
      <c r="L118" s="170"/>
    </row>
    <row r="119" customFormat="false" ht="12.75" hidden="false" customHeight="false" outlineLevel="0" collapsed="false">
      <c r="A119" s="295" t="s">
        <v>402</v>
      </c>
      <c r="B119" s="137"/>
      <c r="C119" s="130"/>
      <c r="D119" s="130" t="s">
        <v>173</v>
      </c>
      <c r="E119" s="131" t="s">
        <v>746</v>
      </c>
      <c r="F119" s="131"/>
      <c r="G119" s="132" t="n">
        <f aca="false">SUM(G120+G124)</f>
        <v>0</v>
      </c>
      <c r="H119" s="132" t="n">
        <f aca="false">SUM(H120:H121)</f>
        <v>3.1</v>
      </c>
      <c r="I119" s="132" t="n">
        <f aca="false">SUM(I120:I121)</f>
        <v>0.15</v>
      </c>
      <c r="J119" s="167" t="n">
        <f aca="false">SUM(J120:J122)</f>
        <v>0</v>
      </c>
      <c r="K119" s="132" t="n">
        <f aca="false">SUM(K120:K122)</f>
        <v>0</v>
      </c>
      <c r="L119" s="167" t="n">
        <f aca="false">SUM(L120:L122)</f>
        <v>0</v>
      </c>
    </row>
    <row r="120" customFormat="false" ht="12.75" hidden="false" customHeight="false" outlineLevel="0" collapsed="false">
      <c r="A120" s="295" t="s">
        <v>403</v>
      </c>
      <c r="B120" s="137" t="n">
        <v>41</v>
      </c>
      <c r="C120" s="129"/>
      <c r="D120" s="129"/>
      <c r="E120" s="129" t="s">
        <v>239</v>
      </c>
      <c r="F120" s="133" t="s">
        <v>358</v>
      </c>
      <c r="G120" s="134" t="n">
        <v>0</v>
      </c>
      <c r="H120" s="142" t="n">
        <v>1.6</v>
      </c>
      <c r="I120" s="142" t="n">
        <v>0.15</v>
      </c>
      <c r="J120" s="134"/>
      <c r="K120" s="134"/>
      <c r="L120" s="170"/>
    </row>
    <row r="121" customFormat="false" ht="12.75" hidden="false" customHeight="false" outlineLevel="0" collapsed="false">
      <c r="A121" s="295" t="s">
        <v>404</v>
      </c>
      <c r="B121" s="137" t="n">
        <v>41</v>
      </c>
      <c r="C121" s="129"/>
      <c r="D121" s="129"/>
      <c r="E121" s="129" t="s">
        <v>242</v>
      </c>
      <c r="F121" s="133" t="s">
        <v>478</v>
      </c>
      <c r="G121" s="134" t="n">
        <v>0</v>
      </c>
      <c r="H121" s="142" t="n">
        <v>1.5</v>
      </c>
      <c r="I121" s="142" t="n">
        <v>0</v>
      </c>
      <c r="J121" s="134"/>
      <c r="K121" s="134"/>
      <c r="L121" s="170"/>
    </row>
    <row r="122" customFormat="false" ht="12.75" hidden="false" customHeight="false" outlineLevel="0" collapsed="false">
      <c r="A122" s="295" t="s">
        <v>405</v>
      </c>
      <c r="B122" s="137"/>
      <c r="C122" s="130"/>
      <c r="D122" s="130" t="s">
        <v>141</v>
      </c>
      <c r="E122" s="131" t="s">
        <v>747</v>
      </c>
      <c r="F122" s="131"/>
      <c r="G122" s="132" t="n">
        <f aca="false">SUM(G123:G124)</f>
        <v>0</v>
      </c>
      <c r="H122" s="132" t="n">
        <f aca="false">SUM(H123:H124)</f>
        <v>15.5</v>
      </c>
      <c r="I122" s="132" t="n">
        <f aca="false">SUM(I123:I124)</f>
        <v>15.5</v>
      </c>
      <c r="J122" s="132" t="n">
        <f aca="false">SUM(J123:J124)</f>
        <v>0</v>
      </c>
      <c r="K122" s="132" t="n">
        <f aca="false">SUM(K123:K124)</f>
        <v>0</v>
      </c>
      <c r="L122" s="167" t="n">
        <f aca="false">SUM(L123:L124)</f>
        <v>0</v>
      </c>
    </row>
    <row r="123" customFormat="false" ht="12.75" hidden="false" customHeight="false" outlineLevel="0" collapsed="false">
      <c r="A123" s="295" t="s">
        <v>407</v>
      </c>
      <c r="B123" s="137" t="n">
        <v>41</v>
      </c>
      <c r="C123" s="138"/>
      <c r="D123" s="138"/>
      <c r="E123" s="129" t="s">
        <v>144</v>
      </c>
      <c r="F123" s="133" t="s">
        <v>748</v>
      </c>
      <c r="G123" s="142" t="n">
        <v>0</v>
      </c>
      <c r="H123" s="142" t="n">
        <v>3</v>
      </c>
      <c r="I123" s="142" t="n">
        <v>3</v>
      </c>
      <c r="J123" s="142" t="n">
        <v>0</v>
      </c>
      <c r="K123" s="142" t="n">
        <v>0</v>
      </c>
      <c r="L123" s="176" t="n">
        <v>0</v>
      </c>
    </row>
    <row r="124" customFormat="false" ht="12.75" hidden="false" customHeight="false" outlineLevel="0" collapsed="false">
      <c r="A124" s="295" t="s">
        <v>409</v>
      </c>
      <c r="B124" s="137" t="n">
        <v>43</v>
      </c>
      <c r="C124" s="300"/>
      <c r="D124" s="300"/>
      <c r="E124" s="129" t="s">
        <v>144</v>
      </c>
      <c r="F124" s="133" t="s">
        <v>147</v>
      </c>
      <c r="G124" s="301" t="n">
        <f aca="false">SUM(G125:G130)</f>
        <v>0</v>
      </c>
      <c r="H124" s="301" t="n">
        <v>12.5</v>
      </c>
      <c r="I124" s="301" t="n">
        <v>12.5</v>
      </c>
      <c r="J124" s="301" t="n">
        <f aca="false">SUM(J125:J130)</f>
        <v>0</v>
      </c>
      <c r="K124" s="301" t="n">
        <f aca="false">SUM(K125:K130)</f>
        <v>0</v>
      </c>
      <c r="L124" s="302" t="n">
        <f aca="false">SUM(L125:L130)</f>
        <v>0</v>
      </c>
    </row>
    <row r="125" s="299" customFormat="true" ht="12.75" hidden="false" customHeight="false" outlineLevel="0" collapsed="false">
      <c r="A125" s="295" t="s">
        <v>411</v>
      </c>
      <c r="B125" s="309"/>
      <c r="C125" s="146" t="s">
        <v>749</v>
      </c>
      <c r="D125" s="147" t="s">
        <v>750</v>
      </c>
      <c r="E125" s="147"/>
      <c r="F125" s="147"/>
      <c r="G125" s="148" t="n">
        <f aca="false">SUM(G126)</f>
        <v>0</v>
      </c>
      <c r="H125" s="148" t="n">
        <f aca="false">SUM(H126)</f>
        <v>29</v>
      </c>
      <c r="I125" s="148" t="n">
        <f aca="false">SUM(I126)</f>
        <v>31.138</v>
      </c>
      <c r="J125" s="148" t="n">
        <f aca="false">SUM(J126)</f>
        <v>0</v>
      </c>
      <c r="K125" s="148" t="n">
        <f aca="false">SUM(K126)</f>
        <v>0</v>
      </c>
      <c r="L125" s="183" t="n">
        <f aca="false">SUM(L126)</f>
        <v>0</v>
      </c>
    </row>
    <row r="126" customFormat="false" ht="12.75" hidden="false" customHeight="false" outlineLevel="0" collapsed="false">
      <c r="A126" s="295" t="s">
        <v>413</v>
      </c>
      <c r="B126" s="125"/>
      <c r="C126" s="129"/>
      <c r="D126" s="130" t="s">
        <v>751</v>
      </c>
      <c r="E126" s="131" t="s">
        <v>752</v>
      </c>
      <c r="F126" s="131"/>
      <c r="G126" s="132" t="n">
        <f aca="false">SUM(G130)</f>
        <v>0</v>
      </c>
      <c r="H126" s="132" t="n">
        <f aca="false">SUM(H127:H130)</f>
        <v>29</v>
      </c>
      <c r="I126" s="132" t="n">
        <f aca="false">SUM(I127:I130)</f>
        <v>31.138</v>
      </c>
      <c r="J126" s="132" t="n">
        <f aca="false">SUM(J130)</f>
        <v>0</v>
      </c>
      <c r="K126" s="132" t="n">
        <f aca="false">SUM(K130)</f>
        <v>0</v>
      </c>
      <c r="L126" s="167" t="n">
        <f aca="false">SUM(L130)</f>
        <v>0</v>
      </c>
    </row>
    <row r="127" customFormat="false" ht="12.75" hidden="false" customHeight="false" outlineLevel="0" collapsed="false">
      <c r="A127" s="295" t="s">
        <v>414</v>
      </c>
      <c r="B127" s="151" t="n">
        <v>41</v>
      </c>
      <c r="C127" s="152"/>
      <c r="D127" s="310"/>
      <c r="E127" s="310" t="s">
        <v>242</v>
      </c>
      <c r="F127" s="311" t="s">
        <v>753</v>
      </c>
      <c r="G127" s="312" t="n">
        <v>0</v>
      </c>
      <c r="H127" s="312" t="n">
        <v>0</v>
      </c>
      <c r="I127" s="312" t="n">
        <v>0.518</v>
      </c>
      <c r="J127" s="312"/>
      <c r="K127" s="312"/>
      <c r="L127" s="313"/>
    </row>
    <row r="128" customFormat="false" ht="12.75" hidden="false" customHeight="false" outlineLevel="0" collapsed="false">
      <c r="A128" s="295" t="s">
        <v>417</v>
      </c>
      <c r="B128" s="151" t="n">
        <v>41</v>
      </c>
      <c r="C128" s="152"/>
      <c r="D128" s="310"/>
      <c r="E128" s="310" t="s">
        <v>239</v>
      </c>
      <c r="F128" s="311" t="s">
        <v>358</v>
      </c>
      <c r="G128" s="312"/>
      <c r="H128" s="312"/>
      <c r="I128" s="312" t="n">
        <v>0.6</v>
      </c>
      <c r="J128" s="312"/>
      <c r="K128" s="312"/>
      <c r="L128" s="313"/>
    </row>
    <row r="129" customFormat="false" ht="12.75" hidden="false" customHeight="false" outlineLevel="0" collapsed="false">
      <c r="A129" s="295" t="s">
        <v>419</v>
      </c>
      <c r="B129" s="151" t="n">
        <v>41</v>
      </c>
      <c r="C129" s="152"/>
      <c r="D129" s="310"/>
      <c r="E129" s="310" t="s">
        <v>250</v>
      </c>
      <c r="F129" s="153" t="s">
        <v>743</v>
      </c>
      <c r="G129" s="312"/>
      <c r="H129" s="312"/>
      <c r="I129" s="312" t="n">
        <v>0.02</v>
      </c>
      <c r="J129" s="312"/>
      <c r="K129" s="312"/>
      <c r="L129" s="313"/>
    </row>
    <row r="130" customFormat="false" ht="12.75" hidden="false" customHeight="false" outlineLevel="0" collapsed="false">
      <c r="A130" s="295" t="s">
        <v>421</v>
      </c>
      <c r="B130" s="137" t="n">
        <v>41</v>
      </c>
      <c r="C130" s="129"/>
      <c r="D130" s="129"/>
      <c r="E130" s="129" t="s">
        <v>242</v>
      </c>
      <c r="F130" s="133" t="s">
        <v>754</v>
      </c>
      <c r="G130" s="134" t="n">
        <v>0</v>
      </c>
      <c r="H130" s="142" t="n">
        <v>29</v>
      </c>
      <c r="I130" s="142" t="n">
        <v>30</v>
      </c>
      <c r="J130" s="134"/>
      <c r="K130" s="142"/>
      <c r="L130" s="176"/>
    </row>
  </sheetData>
  <mergeCells count="42">
    <mergeCell ref="A2:K2"/>
    <mergeCell ref="A4:A7"/>
    <mergeCell ref="B4:B7"/>
    <mergeCell ref="C4:D7"/>
    <mergeCell ref="E4:F7"/>
    <mergeCell ref="G4:L4"/>
    <mergeCell ref="G5:I5"/>
    <mergeCell ref="J5:L5"/>
    <mergeCell ref="G6:G7"/>
    <mergeCell ref="H6:H7"/>
    <mergeCell ref="I6:I7"/>
    <mergeCell ref="J6:J7"/>
    <mergeCell ref="K6:K7"/>
    <mergeCell ref="L6:L7"/>
    <mergeCell ref="C8:F8"/>
    <mergeCell ref="D9:F9"/>
    <mergeCell ref="E10:F10"/>
    <mergeCell ref="E15:F15"/>
    <mergeCell ref="E22:F22"/>
    <mergeCell ref="E27:F27"/>
    <mergeCell ref="E34:F34"/>
    <mergeCell ref="E39:F39"/>
    <mergeCell ref="E45:F45"/>
    <mergeCell ref="E51:F51"/>
    <mergeCell ref="E55:F55"/>
    <mergeCell ref="E61:F61"/>
    <mergeCell ref="E66:F66"/>
    <mergeCell ref="E73:F73"/>
    <mergeCell ref="E79:F79"/>
    <mergeCell ref="E86:F86"/>
    <mergeCell ref="E91:F91"/>
    <mergeCell ref="E97:F97"/>
    <mergeCell ref="E103:F103"/>
    <mergeCell ref="E106:F106"/>
    <mergeCell ref="E108:F108"/>
    <mergeCell ref="E110:F110"/>
    <mergeCell ref="E112:F112"/>
    <mergeCell ref="E115:F115"/>
    <mergeCell ref="E119:F119"/>
    <mergeCell ref="E122:F122"/>
    <mergeCell ref="D125:F125"/>
    <mergeCell ref="E126:F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314" width="4.28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34.13"/>
    <col collapsed="false" customWidth="true" hidden="false" outlineLevel="0" max="7" min="7" style="293" width="10.13"/>
    <col collapsed="false" customWidth="true" hidden="false" outlineLevel="0" max="8" min="8" style="293" width="9.56"/>
    <col collapsed="false" customWidth="true" hidden="false" outlineLevel="0" max="9" min="9" style="293" width="10.41"/>
    <col collapsed="false" customWidth="true" hidden="false" outlineLevel="0" max="10" min="10" style="293" width="10.28"/>
    <col collapsed="false" customWidth="true" hidden="false" outlineLevel="0" max="11" min="11" style="293" width="9.7"/>
    <col collapsed="false" customWidth="true" hidden="false" outlineLevel="0" max="12" min="12" style="293" width="10.56"/>
    <col collapsed="false" customWidth="true" hidden="false" outlineLevel="0" max="13" min="13" style="0" width="2.13"/>
    <col collapsed="false" customWidth="true" hidden="false" outlineLevel="0" max="17" min="17" style="0" width="29.28"/>
    <col collapsed="false" customWidth="false" hidden="true" outlineLevel="0" max="20" min="18" style="0" width="11.56"/>
  </cols>
  <sheetData>
    <row r="1" customFormat="false" ht="20.25" hidden="false" customHeight="true" outlineLevel="0" collapsed="false">
      <c r="A1" s="177" t="s">
        <v>75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2.75" hidden="false" customHeight="false" outlineLevel="0" collapsed="false">
      <c r="A2" s="315"/>
      <c r="B2" s="108"/>
      <c r="C2" s="108"/>
      <c r="D2" s="108"/>
      <c r="E2" s="108"/>
      <c r="F2" s="108"/>
      <c r="G2" s="109"/>
      <c r="H2" s="109"/>
      <c r="I2" s="109"/>
      <c r="J2" s="109"/>
      <c r="K2" s="109"/>
      <c r="L2" s="109"/>
    </row>
    <row r="3" customFormat="false" ht="12.95" hidden="false" customHeight="true" outlineLevel="0" collapsed="false">
      <c r="A3" s="316"/>
      <c r="B3" s="317" t="s">
        <v>75</v>
      </c>
      <c r="C3" s="318" t="s">
        <v>76</v>
      </c>
      <c r="D3" s="318"/>
      <c r="E3" s="319" t="s">
        <v>77</v>
      </c>
      <c r="F3" s="319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316"/>
      <c r="B4" s="317"/>
      <c r="C4" s="317"/>
      <c r="D4" s="318"/>
      <c r="E4" s="319"/>
      <c r="F4" s="319"/>
      <c r="G4" s="320" t="s">
        <v>19</v>
      </c>
      <c r="H4" s="320"/>
      <c r="I4" s="320"/>
      <c r="J4" s="116" t="s">
        <v>26</v>
      </c>
      <c r="K4" s="116"/>
      <c r="L4" s="116"/>
    </row>
    <row r="5" customFormat="false" ht="12.95" hidden="false" customHeight="true" outlineLevel="0" collapsed="false">
      <c r="A5" s="316"/>
      <c r="B5" s="317"/>
      <c r="C5" s="317"/>
      <c r="D5" s="318"/>
      <c r="E5" s="319"/>
      <c r="F5" s="319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38.25" hidden="false" customHeight="true" outlineLevel="0" collapsed="false">
      <c r="A6" s="316"/>
      <c r="B6" s="317"/>
      <c r="C6" s="317"/>
      <c r="D6" s="318"/>
      <c r="E6" s="319"/>
      <c r="F6" s="319"/>
      <c r="G6" s="117"/>
      <c r="H6" s="117"/>
      <c r="I6" s="118"/>
      <c r="J6" s="117"/>
      <c r="K6" s="117"/>
      <c r="L6" s="118"/>
    </row>
    <row r="7" customFormat="false" ht="18.75" hidden="false" customHeight="true" outlineLevel="0" collapsed="false">
      <c r="A7" s="321"/>
      <c r="B7" s="322"/>
      <c r="C7" s="121" t="s">
        <v>756</v>
      </c>
      <c r="D7" s="121"/>
      <c r="E7" s="121"/>
      <c r="F7" s="121"/>
      <c r="G7" s="194" t="n">
        <f aca="false">G29+G9+G14+G18+G20+G22+G38</f>
        <v>81.6</v>
      </c>
      <c r="H7" s="323" t="n">
        <f aca="false">H29+H9+H14+H18+H20+H22+H38</f>
        <v>109.8</v>
      </c>
      <c r="I7" s="323" t="n">
        <f aca="false">I29+I9+I14+I18+I20+I22+I38</f>
        <v>72.4</v>
      </c>
      <c r="J7" s="195" t="n">
        <f aca="false">J29+J9+J14+J18+J20+J22+J38</f>
        <v>1043.1</v>
      </c>
      <c r="K7" s="194" t="n">
        <f aca="false">K29+K9+K14+K18+K20+K22+K38</f>
        <v>1105.5</v>
      </c>
      <c r="L7" s="194" t="n">
        <f aca="false">L29+L9+L14+L18+L20+L22+L38</f>
        <v>26</v>
      </c>
    </row>
    <row r="8" s="299" customFormat="true" ht="12.75" hidden="false" customHeight="false" outlineLevel="0" collapsed="false">
      <c r="A8" s="324" t="s">
        <v>86</v>
      </c>
      <c r="B8" s="127"/>
      <c r="C8" s="126" t="s">
        <v>138</v>
      </c>
      <c r="D8" s="325" t="s">
        <v>757</v>
      </c>
      <c r="E8" s="325"/>
      <c r="F8" s="325"/>
      <c r="G8" s="198" t="n">
        <f aca="false">SUM(G9+G14+G18+G20+G22)</f>
        <v>52</v>
      </c>
      <c r="H8" s="198" t="n">
        <f aca="false">SUM(H9+H14+H18+H20+H22)</f>
        <v>73.8</v>
      </c>
      <c r="I8" s="199" t="n">
        <f aca="false">SUM(I9+I14+I18+I20+I22)</f>
        <v>41.4</v>
      </c>
      <c r="J8" s="326" t="n">
        <f aca="false">SUM(J9+J18+J20+J22)</f>
        <v>828.3</v>
      </c>
      <c r="K8" s="327" t="n">
        <f aca="false">SUM(K9+K18+K20+K22)</f>
        <v>1095.5</v>
      </c>
      <c r="L8" s="328" t="n">
        <f aca="false">SUM(L9+L18+L20+L22)</f>
        <v>16</v>
      </c>
    </row>
    <row r="9" customFormat="false" ht="12.75" hidden="false" customHeight="false" outlineLevel="0" collapsed="false">
      <c r="A9" s="324" t="s">
        <v>89</v>
      </c>
      <c r="B9" s="138"/>
      <c r="C9" s="138"/>
      <c r="D9" s="130" t="s">
        <v>758</v>
      </c>
      <c r="E9" s="131" t="s">
        <v>759</v>
      </c>
      <c r="F9" s="131"/>
      <c r="G9" s="201" t="n">
        <f aca="false">SUM(G10:G13)</f>
        <v>51</v>
      </c>
      <c r="H9" s="201" t="n">
        <f aca="false">SUM(H10:H13)</f>
        <v>51</v>
      </c>
      <c r="I9" s="202" t="n">
        <f aca="false">SUM(I10:I13)</f>
        <v>40</v>
      </c>
      <c r="J9" s="329" t="n">
        <f aca="false">SUM(J10:J14)</f>
        <v>122.5</v>
      </c>
      <c r="K9" s="330" t="n">
        <f aca="false">SUM(K10:K14)</f>
        <v>94.5</v>
      </c>
      <c r="L9" s="331" t="n">
        <f aca="false">SUM(L10:L14)</f>
        <v>15</v>
      </c>
    </row>
    <row r="10" customFormat="false" ht="12.75" hidden="false" customHeight="false" outlineLevel="0" collapsed="false">
      <c r="A10" s="324" t="s">
        <v>92</v>
      </c>
      <c r="B10" s="138" t="s">
        <v>760</v>
      </c>
      <c r="C10" s="138"/>
      <c r="D10" s="138"/>
      <c r="E10" s="138" t="s">
        <v>239</v>
      </c>
      <c r="F10" s="149" t="s">
        <v>240</v>
      </c>
      <c r="G10" s="207" t="n">
        <v>33</v>
      </c>
      <c r="H10" s="203" t="n">
        <v>33</v>
      </c>
      <c r="I10" s="204" t="n">
        <v>30</v>
      </c>
      <c r="J10" s="332"/>
      <c r="K10" s="333"/>
      <c r="L10" s="334"/>
    </row>
    <row r="11" customFormat="false" ht="12.75" hidden="false" customHeight="false" outlineLevel="0" collapsed="false">
      <c r="A11" s="324" t="s">
        <v>95</v>
      </c>
      <c r="B11" s="138" t="s">
        <v>760</v>
      </c>
      <c r="C11" s="138"/>
      <c r="D11" s="138"/>
      <c r="E11" s="138" t="s">
        <v>322</v>
      </c>
      <c r="F11" s="149" t="s">
        <v>761</v>
      </c>
      <c r="G11" s="207" t="n">
        <v>18</v>
      </c>
      <c r="H11" s="203" t="n">
        <v>18</v>
      </c>
      <c r="I11" s="204" t="n">
        <v>10</v>
      </c>
      <c r="J11" s="332"/>
      <c r="K11" s="333"/>
      <c r="L11" s="334"/>
    </row>
    <row r="12" customFormat="false" ht="12.75" hidden="false" customHeight="false" outlineLevel="0" collapsed="false">
      <c r="A12" s="324" t="s">
        <v>98</v>
      </c>
      <c r="B12" s="138"/>
      <c r="C12" s="138"/>
      <c r="D12" s="138"/>
      <c r="E12" s="138" t="s">
        <v>490</v>
      </c>
      <c r="F12" s="149" t="s">
        <v>762</v>
      </c>
      <c r="G12" s="207"/>
      <c r="H12" s="207"/>
      <c r="I12" s="208"/>
      <c r="J12" s="332" t="n">
        <v>20.5</v>
      </c>
      <c r="K12" s="333" t="n">
        <v>0</v>
      </c>
      <c r="L12" s="334" t="n">
        <v>15</v>
      </c>
      <c r="N12" s="335"/>
      <c r="O12" s="336"/>
      <c r="P12" s="336"/>
      <c r="Q12" s="336"/>
      <c r="R12" s="336"/>
      <c r="S12" s="336"/>
      <c r="T12" s="336"/>
    </row>
    <row r="13" customFormat="false" ht="12.75" hidden="false" customHeight="false" outlineLevel="0" collapsed="false">
      <c r="A13" s="324" t="s">
        <v>101</v>
      </c>
      <c r="B13" s="138" t="s">
        <v>763</v>
      </c>
      <c r="C13" s="138"/>
      <c r="D13" s="138"/>
      <c r="E13" s="138" t="s">
        <v>490</v>
      </c>
      <c r="F13" s="149" t="s">
        <v>764</v>
      </c>
      <c r="G13" s="207"/>
      <c r="H13" s="207"/>
      <c r="I13" s="208"/>
      <c r="J13" s="332" t="n">
        <v>102</v>
      </c>
      <c r="K13" s="333" t="n">
        <v>94.5</v>
      </c>
      <c r="L13" s="334"/>
      <c r="N13" s="336"/>
      <c r="O13" s="336"/>
      <c r="P13" s="336"/>
      <c r="Q13" s="336"/>
      <c r="R13" s="336"/>
      <c r="S13" s="336"/>
      <c r="T13" s="336"/>
    </row>
    <row r="14" customFormat="false" ht="12.75" hidden="false" customHeight="false" outlineLevel="0" collapsed="false">
      <c r="A14" s="324" t="s">
        <v>104</v>
      </c>
      <c r="B14" s="138"/>
      <c r="C14" s="138"/>
      <c r="D14" s="130" t="s">
        <v>758</v>
      </c>
      <c r="E14" s="130"/>
      <c r="F14" s="131" t="s">
        <v>765</v>
      </c>
      <c r="G14" s="201" t="n">
        <f aca="false">SUM(G15:G17)</f>
        <v>1</v>
      </c>
      <c r="H14" s="201" t="n">
        <f aca="false">SUM(H15:H17)</f>
        <v>1.8</v>
      </c>
      <c r="I14" s="202" t="n">
        <f aca="false">SUM(I15:I17)</f>
        <v>1.4</v>
      </c>
      <c r="J14" s="329" t="n">
        <f aca="false">SUM(J15:J17)</f>
        <v>0</v>
      </c>
      <c r="K14" s="330" t="n">
        <f aca="false">SUM(K15:K17)</f>
        <v>0</v>
      </c>
      <c r="L14" s="331" t="n">
        <f aca="false">SUM(L15:L17)</f>
        <v>0</v>
      </c>
      <c r="N14" s="336"/>
      <c r="O14" s="336"/>
      <c r="P14" s="336"/>
      <c r="Q14" s="336"/>
      <c r="R14" s="336"/>
      <c r="S14" s="336"/>
      <c r="T14" s="336"/>
    </row>
    <row r="15" customFormat="false" ht="12.75" hidden="false" customHeight="false" outlineLevel="0" collapsed="false">
      <c r="A15" s="324" t="s">
        <v>107</v>
      </c>
      <c r="B15" s="129" t="s">
        <v>760</v>
      </c>
      <c r="C15" s="129"/>
      <c r="D15" s="129"/>
      <c r="E15" s="129" t="s">
        <v>144</v>
      </c>
      <c r="F15" s="133" t="s">
        <v>766</v>
      </c>
      <c r="G15" s="203" t="n">
        <v>1</v>
      </c>
      <c r="H15" s="203" t="n">
        <v>1.2</v>
      </c>
      <c r="I15" s="204" t="n">
        <v>0.3</v>
      </c>
      <c r="J15" s="337"/>
      <c r="K15" s="338"/>
      <c r="L15" s="339"/>
    </row>
    <row r="16" s="150" customFormat="true" ht="12.75" hidden="false" customHeight="false" outlineLevel="0" collapsed="false">
      <c r="A16" s="340" t="s">
        <v>110</v>
      </c>
      <c r="B16" s="138" t="s">
        <v>760</v>
      </c>
      <c r="C16" s="138"/>
      <c r="D16" s="138"/>
      <c r="E16" s="138" t="s">
        <v>767</v>
      </c>
      <c r="F16" s="149" t="s">
        <v>768</v>
      </c>
      <c r="G16" s="207"/>
      <c r="H16" s="207"/>
      <c r="I16" s="208" t="n">
        <v>0.1</v>
      </c>
      <c r="J16" s="332" t="n">
        <v>0</v>
      </c>
      <c r="K16" s="333"/>
      <c r="L16" s="334"/>
    </row>
    <row r="17" customFormat="false" ht="12.75" hidden="false" customHeight="false" outlineLevel="0" collapsed="false">
      <c r="A17" s="324" t="s">
        <v>113</v>
      </c>
      <c r="B17" s="129"/>
      <c r="C17" s="129"/>
      <c r="D17" s="129"/>
      <c r="E17" s="129" t="s">
        <v>322</v>
      </c>
      <c r="F17" s="133" t="s">
        <v>769</v>
      </c>
      <c r="G17" s="203"/>
      <c r="H17" s="203" t="n">
        <v>0.6</v>
      </c>
      <c r="I17" s="204" t="n">
        <v>1</v>
      </c>
      <c r="J17" s="337"/>
      <c r="K17" s="333"/>
      <c r="L17" s="334"/>
    </row>
    <row r="18" customFormat="false" ht="12.75" hidden="false" customHeight="false" outlineLevel="0" collapsed="false">
      <c r="A18" s="324" t="s">
        <v>116</v>
      </c>
      <c r="B18" s="129"/>
      <c r="C18" s="129"/>
      <c r="D18" s="130" t="s">
        <v>141</v>
      </c>
      <c r="E18" s="131" t="s">
        <v>770</v>
      </c>
      <c r="F18" s="131"/>
      <c r="G18" s="201" t="n">
        <f aca="false">SUM(G19)</f>
        <v>0</v>
      </c>
      <c r="H18" s="201" t="n">
        <f aca="false">SUM(H19)</f>
        <v>0</v>
      </c>
      <c r="I18" s="202" t="n">
        <f aca="false">SUM(I19)</f>
        <v>0</v>
      </c>
      <c r="J18" s="329" t="n">
        <f aca="false">SUM(J19)</f>
        <v>5.3</v>
      </c>
      <c r="K18" s="330" t="n">
        <f aca="false">SUM(K19)</f>
        <v>1</v>
      </c>
      <c r="L18" s="331" t="n">
        <f aca="false">SUM(L19)</f>
        <v>1</v>
      </c>
    </row>
    <row r="19" customFormat="false" ht="12.75" hidden="false" customHeight="false" outlineLevel="0" collapsed="false">
      <c r="A19" s="324" t="s">
        <v>119</v>
      </c>
      <c r="B19" s="129"/>
      <c r="C19" s="129"/>
      <c r="D19" s="129"/>
      <c r="E19" s="129" t="s">
        <v>415</v>
      </c>
      <c r="F19" s="133" t="s">
        <v>771</v>
      </c>
      <c r="G19" s="203"/>
      <c r="H19" s="203"/>
      <c r="I19" s="204"/>
      <c r="J19" s="337" t="n">
        <v>5.3</v>
      </c>
      <c r="K19" s="338" t="n">
        <v>1</v>
      </c>
      <c r="L19" s="339" t="n">
        <v>1</v>
      </c>
    </row>
    <row r="20" customFormat="false" ht="12.75" hidden="false" customHeight="false" outlineLevel="0" collapsed="false">
      <c r="A20" s="324" t="s">
        <v>122</v>
      </c>
      <c r="B20" s="129"/>
      <c r="C20" s="129"/>
      <c r="D20" s="130" t="s">
        <v>772</v>
      </c>
      <c r="E20" s="131" t="s">
        <v>773</v>
      </c>
      <c r="F20" s="131"/>
      <c r="G20" s="201" t="n">
        <f aca="false">SUM(G21)</f>
        <v>0</v>
      </c>
      <c r="H20" s="201" t="n">
        <f aca="false">SUM(H21)</f>
        <v>0</v>
      </c>
      <c r="I20" s="202" t="n">
        <f aca="false">SUM(I21)</f>
        <v>0</v>
      </c>
      <c r="J20" s="329" t="n">
        <f aca="false">SUM(J21)</f>
        <v>0</v>
      </c>
      <c r="K20" s="330" t="n">
        <f aca="false">SUM(K21)</f>
        <v>0</v>
      </c>
      <c r="L20" s="331" t="n">
        <f aca="false">SUM(L21)</f>
        <v>0</v>
      </c>
    </row>
    <row r="21" s="150" customFormat="true" ht="12.75" hidden="false" customHeight="false" outlineLevel="0" collapsed="false">
      <c r="A21" s="324" t="s">
        <v>125</v>
      </c>
      <c r="B21" s="138" t="s">
        <v>774</v>
      </c>
      <c r="C21" s="138"/>
      <c r="D21" s="138"/>
      <c r="E21" s="138" t="s">
        <v>775</v>
      </c>
      <c r="F21" s="149" t="s">
        <v>776</v>
      </c>
      <c r="G21" s="207"/>
      <c r="H21" s="207"/>
      <c r="I21" s="208"/>
      <c r="J21" s="332" t="n">
        <v>0</v>
      </c>
      <c r="K21" s="333"/>
      <c r="L21" s="334"/>
    </row>
    <row r="22" s="150" customFormat="true" ht="12.75" hidden="false" customHeight="false" outlineLevel="0" collapsed="false">
      <c r="A22" s="324" t="s">
        <v>128</v>
      </c>
      <c r="B22" s="138"/>
      <c r="C22" s="138"/>
      <c r="D22" s="130" t="s">
        <v>777</v>
      </c>
      <c r="E22" s="131" t="s">
        <v>778</v>
      </c>
      <c r="F22" s="131"/>
      <c r="G22" s="202" t="n">
        <f aca="false">SUM(G27:G27)</f>
        <v>0</v>
      </c>
      <c r="H22" s="201" t="n">
        <f aca="false">SUM(H27:H27)</f>
        <v>21</v>
      </c>
      <c r="I22" s="202" t="n">
        <f aca="false">SUM(I27:I27)</f>
        <v>0</v>
      </c>
      <c r="J22" s="341" t="n">
        <f aca="false">SUM(J27:J27)</f>
        <v>700.5</v>
      </c>
      <c r="K22" s="330" t="n">
        <f aca="false">SUM(K27:K27)</f>
        <v>1000</v>
      </c>
      <c r="L22" s="330" t="n">
        <f aca="false">SUM(L27:L27)</f>
        <v>0</v>
      </c>
      <c r="N22" s="342"/>
      <c r="O22" s="342"/>
      <c r="P22" s="342"/>
      <c r="Q22" s="342"/>
      <c r="R22" s="342"/>
      <c r="S22" s="342"/>
      <c r="T22" s="342"/>
    </row>
    <row r="23" s="150" customFormat="true" ht="12.75" hidden="false" customHeight="false" outlineLevel="0" collapsed="false">
      <c r="A23" s="324" t="s">
        <v>131</v>
      </c>
      <c r="B23" s="138" t="s">
        <v>501</v>
      </c>
      <c r="C23" s="138"/>
      <c r="D23" s="138" t="s">
        <v>779</v>
      </c>
      <c r="E23" s="149" t="s">
        <v>492</v>
      </c>
      <c r="F23" s="149" t="s">
        <v>780</v>
      </c>
      <c r="G23" s="208"/>
      <c r="H23" s="207"/>
      <c r="I23" s="208"/>
      <c r="J23" s="343"/>
      <c r="K23" s="333"/>
      <c r="L23" s="334"/>
      <c r="N23" s="342"/>
      <c r="O23" s="342"/>
      <c r="P23" s="342"/>
      <c r="Q23" s="342"/>
      <c r="R23" s="342"/>
      <c r="S23" s="342"/>
      <c r="T23" s="342"/>
    </row>
    <row r="24" s="150" customFormat="true" ht="12.75" hidden="false" customHeight="false" outlineLevel="0" collapsed="false">
      <c r="A24" s="324" t="s">
        <v>134</v>
      </c>
      <c r="B24" s="138" t="s">
        <v>781</v>
      </c>
      <c r="C24" s="138"/>
      <c r="D24" s="138"/>
      <c r="E24" s="149" t="s">
        <v>492</v>
      </c>
      <c r="F24" s="149" t="s">
        <v>780</v>
      </c>
      <c r="G24" s="208"/>
      <c r="H24" s="207"/>
      <c r="I24" s="208"/>
      <c r="J24" s="343"/>
      <c r="K24" s="333"/>
      <c r="L24" s="334"/>
      <c r="N24" s="342"/>
      <c r="O24" s="342"/>
      <c r="P24" s="342"/>
      <c r="Q24" s="342"/>
      <c r="R24" s="342"/>
      <c r="S24" s="342"/>
      <c r="T24" s="342"/>
    </row>
    <row r="25" s="150" customFormat="true" ht="12.75" hidden="false" customHeight="false" outlineLevel="0" collapsed="false">
      <c r="A25" s="324" t="s">
        <v>137</v>
      </c>
      <c r="B25" s="138" t="s">
        <v>763</v>
      </c>
      <c r="C25" s="138"/>
      <c r="D25" s="138"/>
      <c r="E25" s="149" t="s">
        <v>492</v>
      </c>
      <c r="F25" s="149" t="s">
        <v>780</v>
      </c>
      <c r="G25" s="208"/>
      <c r="H25" s="207"/>
      <c r="I25" s="208"/>
      <c r="J25" s="343"/>
      <c r="K25" s="333"/>
      <c r="L25" s="334"/>
      <c r="N25" s="342"/>
      <c r="O25" s="342"/>
      <c r="P25" s="342"/>
      <c r="Q25" s="342"/>
      <c r="R25" s="342"/>
      <c r="S25" s="342"/>
      <c r="T25" s="342"/>
    </row>
    <row r="26" s="150" customFormat="true" ht="12.75" hidden="false" customHeight="false" outlineLevel="0" collapsed="false">
      <c r="A26" s="324" t="s">
        <v>140</v>
      </c>
      <c r="B26" s="138" t="s">
        <v>763</v>
      </c>
      <c r="C26" s="138"/>
      <c r="D26" s="138"/>
      <c r="E26" s="149" t="s">
        <v>775</v>
      </c>
      <c r="F26" s="149" t="s">
        <v>782</v>
      </c>
      <c r="G26" s="208"/>
      <c r="H26" s="207"/>
      <c r="I26" s="208"/>
      <c r="J26" s="343"/>
      <c r="K26" s="333"/>
      <c r="L26" s="334"/>
      <c r="N26" s="342"/>
      <c r="O26" s="342"/>
      <c r="P26" s="342"/>
      <c r="Q26" s="342"/>
      <c r="R26" s="342"/>
      <c r="S26" s="342"/>
      <c r="T26" s="342"/>
    </row>
    <row r="27" s="150" customFormat="true" ht="12.75" hidden="false" customHeight="true" outlineLevel="0" collapsed="false">
      <c r="A27" s="324" t="s">
        <v>143</v>
      </c>
      <c r="B27" s="138" t="s">
        <v>774</v>
      </c>
      <c r="C27" s="138"/>
      <c r="D27" s="138"/>
      <c r="E27" s="138" t="s">
        <v>783</v>
      </c>
      <c r="F27" s="149" t="s">
        <v>784</v>
      </c>
      <c r="G27" s="207"/>
      <c r="H27" s="207" t="n">
        <v>21</v>
      </c>
      <c r="I27" s="208" t="n">
        <v>0</v>
      </c>
      <c r="J27" s="332" t="n">
        <v>700.5</v>
      </c>
      <c r="K27" s="333" t="n">
        <v>1000</v>
      </c>
      <c r="L27" s="334" t="n">
        <v>0</v>
      </c>
      <c r="N27" s="342"/>
      <c r="O27" s="342"/>
      <c r="P27" s="342"/>
      <c r="Q27" s="342"/>
      <c r="R27" s="342"/>
      <c r="S27" s="342"/>
      <c r="T27" s="342"/>
    </row>
    <row r="28" s="299" customFormat="true" ht="12.75" hidden="false" customHeight="false" outlineLevel="0" collapsed="false">
      <c r="A28" s="324" t="s">
        <v>146</v>
      </c>
      <c r="B28" s="344"/>
      <c r="C28" s="345" t="s">
        <v>87</v>
      </c>
      <c r="D28" s="345" t="s">
        <v>88</v>
      </c>
      <c r="E28" s="345"/>
      <c r="F28" s="345"/>
      <c r="G28" s="198" t="n">
        <f aca="false">SUM(G29)</f>
        <v>29.6</v>
      </c>
      <c r="H28" s="198" t="n">
        <f aca="false">SUM(H29)</f>
        <v>36</v>
      </c>
      <c r="I28" s="199" t="n">
        <f aca="false">SUM(I29)</f>
        <v>31</v>
      </c>
      <c r="J28" s="326" t="n">
        <f aca="false">SUM(J29)</f>
        <v>214.8</v>
      </c>
      <c r="K28" s="327" t="n">
        <f aca="false">SUM(K29)</f>
        <v>10</v>
      </c>
      <c r="L28" s="328" t="n">
        <f aca="false">SUM(L29)</f>
        <v>10</v>
      </c>
    </row>
    <row r="29" customFormat="false" ht="12.75" hidden="false" customHeight="false" outlineLevel="0" collapsed="false">
      <c r="A29" s="324" t="s">
        <v>148</v>
      </c>
      <c r="B29" s="138"/>
      <c r="C29" s="138"/>
      <c r="D29" s="130" t="s">
        <v>785</v>
      </c>
      <c r="E29" s="130" t="s">
        <v>786</v>
      </c>
      <c r="F29" s="130"/>
      <c r="G29" s="201" t="n">
        <f aca="false">SUM(G30:G36)</f>
        <v>29.6</v>
      </c>
      <c r="H29" s="201" t="n">
        <f aca="false">SUM(H30:H36)</f>
        <v>36</v>
      </c>
      <c r="I29" s="202" t="n">
        <f aca="false">SUM(I30:I36)</f>
        <v>31</v>
      </c>
      <c r="J29" s="329" t="n">
        <f aca="false">SUM(J30:J36)</f>
        <v>214.8</v>
      </c>
      <c r="K29" s="330" t="n">
        <f aca="false">SUM(K30:K36)</f>
        <v>10</v>
      </c>
      <c r="L29" s="331" t="n">
        <f aca="false">SUM(L30:L36)</f>
        <v>10</v>
      </c>
    </row>
    <row r="30" customFormat="false" ht="12.75" hidden="false" customHeight="false" outlineLevel="0" collapsed="false">
      <c r="A30" s="324" t="s">
        <v>151</v>
      </c>
      <c r="B30" s="129" t="s">
        <v>760</v>
      </c>
      <c r="C30" s="129"/>
      <c r="D30" s="346"/>
      <c r="E30" s="129" t="s">
        <v>250</v>
      </c>
      <c r="F30" s="133" t="s">
        <v>787</v>
      </c>
      <c r="G30" s="203" t="n">
        <v>1</v>
      </c>
      <c r="H30" s="203" t="n">
        <v>1</v>
      </c>
      <c r="I30" s="204" t="n">
        <v>1</v>
      </c>
      <c r="J30" s="337"/>
      <c r="K30" s="338"/>
      <c r="L30" s="339"/>
    </row>
    <row r="31" customFormat="false" ht="12.75" hidden="false" customHeight="false" outlineLevel="0" collapsed="false">
      <c r="A31" s="324" t="s">
        <v>154</v>
      </c>
      <c r="B31" s="129" t="s">
        <v>760</v>
      </c>
      <c r="C31" s="129"/>
      <c r="D31" s="346"/>
      <c r="E31" s="129" t="s">
        <v>250</v>
      </c>
      <c r="F31" s="133" t="s">
        <v>788</v>
      </c>
      <c r="G31" s="203" t="n">
        <v>5</v>
      </c>
      <c r="H31" s="203" t="n">
        <v>5</v>
      </c>
      <c r="I31" s="204" t="n">
        <v>5</v>
      </c>
      <c r="J31" s="337"/>
      <c r="K31" s="338"/>
      <c r="L31" s="339"/>
    </row>
    <row r="32" customFormat="false" ht="12.75" hidden="false" customHeight="false" outlineLevel="0" collapsed="false">
      <c r="A32" s="324" t="s">
        <v>156</v>
      </c>
      <c r="B32" s="129" t="s">
        <v>760</v>
      </c>
      <c r="C32" s="129"/>
      <c r="D32" s="346"/>
      <c r="E32" s="129" t="s">
        <v>250</v>
      </c>
      <c r="F32" s="347" t="s">
        <v>789</v>
      </c>
      <c r="G32" s="203" t="n">
        <v>23.6</v>
      </c>
      <c r="H32" s="203" t="n">
        <v>30</v>
      </c>
      <c r="I32" s="204" t="n">
        <v>25</v>
      </c>
      <c r="J32" s="337"/>
      <c r="K32" s="338"/>
      <c r="L32" s="339"/>
      <c r="N32" s="348"/>
      <c r="O32" s="348"/>
      <c r="P32" s="348"/>
      <c r="Q32" s="348"/>
    </row>
    <row r="33" s="150" customFormat="true" ht="12.75" hidden="false" customHeight="false" outlineLevel="0" collapsed="false">
      <c r="A33" s="324" t="s">
        <v>159</v>
      </c>
      <c r="B33" s="138" t="s">
        <v>790</v>
      </c>
      <c r="C33" s="138"/>
      <c r="D33" s="346"/>
      <c r="E33" s="138" t="s">
        <v>775</v>
      </c>
      <c r="F33" s="149" t="s">
        <v>791</v>
      </c>
      <c r="G33" s="207"/>
      <c r="H33" s="207"/>
      <c r="I33" s="208"/>
      <c r="J33" s="332" t="n">
        <v>27</v>
      </c>
      <c r="K33" s="333"/>
      <c r="L33" s="334" t="n">
        <v>10</v>
      </c>
      <c r="N33" s="348"/>
      <c r="O33" s="348"/>
      <c r="P33" s="348"/>
      <c r="Q33" s="348"/>
    </row>
    <row r="34" customFormat="false" ht="12.75" hidden="false" customHeight="false" outlineLevel="0" collapsed="false">
      <c r="A34" s="324" t="s">
        <v>162</v>
      </c>
      <c r="B34" s="138"/>
      <c r="C34" s="138"/>
      <c r="D34" s="346"/>
      <c r="E34" s="138" t="s">
        <v>520</v>
      </c>
      <c r="F34" s="149" t="s">
        <v>792</v>
      </c>
      <c r="G34" s="207"/>
      <c r="H34" s="207"/>
      <c r="I34" s="208"/>
      <c r="J34" s="332" t="n">
        <v>1</v>
      </c>
      <c r="K34" s="333" t="n">
        <v>10</v>
      </c>
      <c r="L34" s="334"/>
    </row>
    <row r="35" customFormat="false" ht="12.75" hidden="false" customHeight="false" outlineLevel="0" collapsed="false">
      <c r="A35" s="324" t="s">
        <v>165</v>
      </c>
      <c r="B35" s="129"/>
      <c r="C35" s="129"/>
      <c r="D35" s="346"/>
      <c r="E35" s="129" t="s">
        <v>775</v>
      </c>
      <c r="F35" s="133" t="s">
        <v>793</v>
      </c>
      <c r="G35" s="203"/>
      <c r="H35" s="203"/>
      <c r="I35" s="204"/>
      <c r="J35" s="337" t="n">
        <v>64.8</v>
      </c>
      <c r="K35" s="333"/>
      <c r="L35" s="334"/>
    </row>
    <row r="36" customFormat="false" ht="12.75" hidden="false" customHeight="false" outlineLevel="0" collapsed="false">
      <c r="A36" s="324" t="s">
        <v>167</v>
      </c>
      <c r="B36" s="138"/>
      <c r="C36" s="138"/>
      <c r="D36" s="346"/>
      <c r="E36" s="138" t="s">
        <v>775</v>
      </c>
      <c r="F36" s="149" t="s">
        <v>794</v>
      </c>
      <c r="G36" s="207"/>
      <c r="H36" s="207"/>
      <c r="I36" s="208"/>
      <c r="J36" s="332" t="n">
        <v>122</v>
      </c>
      <c r="K36" s="333"/>
      <c r="L36" s="334"/>
    </row>
    <row r="37" s="349" customFormat="true" ht="12.75" hidden="false" customHeight="false" outlineLevel="0" collapsed="false">
      <c r="A37" s="324" t="s">
        <v>169</v>
      </c>
      <c r="B37" s="126"/>
      <c r="C37" s="126" t="s">
        <v>749</v>
      </c>
      <c r="D37" s="127" t="s">
        <v>795</v>
      </c>
      <c r="E37" s="127"/>
      <c r="F37" s="127"/>
      <c r="G37" s="198" t="n">
        <f aca="false">SUM(G38)</f>
        <v>0</v>
      </c>
      <c r="H37" s="198" t="n">
        <f aca="false">SUM(H38)</f>
        <v>0</v>
      </c>
      <c r="I37" s="199" t="n">
        <f aca="false">SUM(I38)</f>
        <v>0</v>
      </c>
      <c r="J37" s="326" t="n">
        <f aca="false">SUM(J38)</f>
        <v>0</v>
      </c>
      <c r="K37" s="327" t="n">
        <f aca="false">SUM(K38)</f>
        <v>0</v>
      </c>
      <c r="L37" s="328" t="n">
        <f aca="false">SUM(L38)</f>
        <v>0</v>
      </c>
    </row>
    <row r="38" s="150" customFormat="true" ht="12.75" hidden="false" customHeight="false" outlineLevel="0" collapsed="false">
      <c r="A38" s="324" t="s">
        <v>172</v>
      </c>
      <c r="B38" s="138"/>
      <c r="C38" s="138"/>
      <c r="D38" s="130" t="s">
        <v>796</v>
      </c>
      <c r="E38" s="131" t="s">
        <v>752</v>
      </c>
      <c r="F38" s="131"/>
      <c r="G38" s="201" t="n">
        <f aca="false">SUM(G39:G41)</f>
        <v>0</v>
      </c>
      <c r="H38" s="201" t="n">
        <f aca="false">SUM(H39:H41)</f>
        <v>0</v>
      </c>
      <c r="I38" s="202" t="n">
        <f aca="false">SUM(I39:I41)</f>
        <v>0</v>
      </c>
      <c r="J38" s="329" t="n">
        <f aca="false">SUM(J39:J41)</f>
        <v>0</v>
      </c>
      <c r="K38" s="330" t="n">
        <f aca="false">SUM(K39:K41)</f>
        <v>0</v>
      </c>
      <c r="L38" s="331" t="n">
        <f aca="false">SUM(L39:L41)</f>
        <v>0</v>
      </c>
    </row>
    <row r="39" s="150" customFormat="true" ht="12.75" hidden="false" customHeight="false" outlineLevel="0" collapsed="false">
      <c r="A39" s="324" t="s">
        <v>175</v>
      </c>
      <c r="B39" s="138" t="s">
        <v>774</v>
      </c>
      <c r="C39" s="138"/>
      <c r="D39" s="138"/>
      <c r="E39" s="138" t="s">
        <v>775</v>
      </c>
      <c r="F39" s="149" t="s">
        <v>797</v>
      </c>
      <c r="G39" s="207"/>
      <c r="H39" s="207"/>
      <c r="I39" s="208"/>
      <c r="J39" s="332" t="n">
        <v>0</v>
      </c>
      <c r="K39" s="333"/>
      <c r="L39" s="334"/>
    </row>
    <row r="40" s="150" customFormat="true" ht="12.75" hidden="false" customHeight="false" outlineLevel="0" collapsed="false">
      <c r="A40" s="324" t="s">
        <v>178</v>
      </c>
      <c r="B40" s="138" t="s">
        <v>774</v>
      </c>
      <c r="C40" s="138"/>
      <c r="D40" s="138"/>
      <c r="E40" s="138" t="s">
        <v>775</v>
      </c>
      <c r="F40" s="149" t="s">
        <v>798</v>
      </c>
      <c r="G40" s="207"/>
      <c r="H40" s="207"/>
      <c r="I40" s="208"/>
      <c r="J40" s="332" t="n">
        <v>0</v>
      </c>
      <c r="K40" s="333"/>
      <c r="L40" s="334"/>
    </row>
    <row r="41" s="150" customFormat="true" ht="12.75" hidden="false" customHeight="false" outlineLevel="0" collapsed="false">
      <c r="A41" s="324" t="s">
        <v>181</v>
      </c>
      <c r="B41" s="138" t="s">
        <v>790</v>
      </c>
      <c r="C41" s="138"/>
      <c r="D41" s="138"/>
      <c r="E41" s="138" t="s">
        <v>799</v>
      </c>
      <c r="F41" s="149" t="s">
        <v>800</v>
      </c>
      <c r="G41" s="207"/>
      <c r="H41" s="207"/>
      <c r="I41" s="208"/>
      <c r="J41" s="332" t="n">
        <v>0</v>
      </c>
      <c r="K41" s="333"/>
      <c r="L41" s="334"/>
    </row>
  </sheetData>
  <mergeCells count="26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8:F18"/>
    <mergeCell ref="E20:F20"/>
    <mergeCell ref="E22:F22"/>
    <mergeCell ref="N22:T27"/>
    <mergeCell ref="D28:F28"/>
    <mergeCell ref="E29:F29"/>
    <mergeCell ref="N32:Q33"/>
    <mergeCell ref="D37:F37"/>
    <mergeCell ref="E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6" min="6" style="0" width="33.14"/>
    <col collapsed="false" customWidth="true" hidden="false" outlineLevel="0" max="8" min="7" style="350" width="10.28"/>
    <col collapsed="false" customWidth="true" hidden="false" outlineLevel="0" max="9" min="9" style="350" width="10.56"/>
    <col collapsed="false" customWidth="true" hidden="false" outlineLevel="0" max="11" min="10" style="350" width="10.41"/>
    <col collapsed="false" customWidth="true" hidden="false" outlineLevel="0" max="12" min="12" style="350" width="11.7"/>
    <col collapsed="false" customWidth="true" hidden="false" outlineLevel="0" max="13" min="13" style="0" width="1.41"/>
  </cols>
  <sheetData>
    <row r="1" customFormat="false" ht="20.25" hidden="false" customHeight="true" outlineLevel="0" collapsed="false">
      <c r="A1" s="161" t="s">
        <v>80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351"/>
      <c r="H2" s="351"/>
      <c r="I2" s="351"/>
      <c r="J2" s="351"/>
      <c r="K2" s="351"/>
      <c r="L2" s="351"/>
    </row>
    <row r="3" customFormat="false" ht="12.95" hidden="false" customHeight="true" outlineLevel="0" collapsed="false">
      <c r="A3" s="111"/>
      <c r="B3" s="111" t="s">
        <v>75</v>
      </c>
      <c r="C3" s="112" t="s">
        <v>76</v>
      </c>
      <c r="D3" s="112"/>
      <c r="E3" s="113" t="s">
        <v>77</v>
      </c>
      <c r="F3" s="113"/>
      <c r="G3" s="352" t="s">
        <v>78</v>
      </c>
      <c r="H3" s="352"/>
      <c r="I3" s="352"/>
      <c r="J3" s="352"/>
      <c r="K3" s="352"/>
      <c r="L3" s="352"/>
    </row>
    <row r="4" customFormat="false" ht="12.75" hidden="false" customHeight="false" outlineLevel="0" collapsed="false">
      <c r="A4" s="111"/>
      <c r="B4" s="111"/>
      <c r="C4" s="111"/>
      <c r="D4" s="112"/>
      <c r="E4" s="113"/>
      <c r="F4" s="113"/>
      <c r="G4" s="353" t="s">
        <v>19</v>
      </c>
      <c r="H4" s="353"/>
      <c r="I4" s="353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36" hidden="false" customHeight="true" outlineLevel="0" collapsed="false">
      <c r="A6" s="111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7.75" hidden="false" customHeight="true" outlineLevel="0" collapsed="false">
      <c r="A7" s="354"/>
      <c r="B7" s="355"/>
      <c r="C7" s="356" t="s">
        <v>802</v>
      </c>
      <c r="D7" s="356"/>
      <c r="E7" s="356"/>
      <c r="F7" s="356"/>
      <c r="G7" s="357" t="n">
        <f aca="false">G9+G77</f>
        <v>33.1</v>
      </c>
      <c r="H7" s="357" t="n">
        <f aca="false">H9+H77</f>
        <v>46.5</v>
      </c>
      <c r="I7" s="357" t="n">
        <f aca="false">I9+I77</f>
        <v>90</v>
      </c>
      <c r="J7" s="357" t="n">
        <f aca="false">J9+J77</f>
        <v>1049.9</v>
      </c>
      <c r="K7" s="357" t="n">
        <f aca="false">K9+K77</f>
        <v>966</v>
      </c>
      <c r="L7" s="357" t="n">
        <f aca="false">L9+L77</f>
        <v>68</v>
      </c>
      <c r="M7" s="285"/>
    </row>
    <row r="8" s="349" customFormat="true" ht="12.75" hidden="false" customHeight="false" outlineLevel="0" collapsed="false">
      <c r="A8" s="358" t="n">
        <v>1</v>
      </c>
      <c r="B8" s="344"/>
      <c r="C8" s="359" t="n">
        <v>4</v>
      </c>
      <c r="D8" s="360" t="s">
        <v>88</v>
      </c>
      <c r="E8" s="360"/>
      <c r="F8" s="360"/>
      <c r="G8" s="361" t="n">
        <f aca="false">SUM(G9+G77)</f>
        <v>33.1</v>
      </c>
      <c r="H8" s="198" t="n">
        <f aca="false">SUM(H9+H77)</f>
        <v>46.5</v>
      </c>
      <c r="I8" s="198" t="n">
        <f aca="false">SUM(I9+I77)</f>
        <v>90</v>
      </c>
      <c r="J8" s="362" t="n">
        <f aca="false">SUM(J9+J77)</f>
        <v>1049.9</v>
      </c>
      <c r="K8" s="198" t="n">
        <f aca="false">SUM(K9+K77)</f>
        <v>966</v>
      </c>
      <c r="L8" s="199" t="n">
        <f aca="false">SUM(L9+L77)</f>
        <v>68</v>
      </c>
      <c r="M8" s="363"/>
    </row>
    <row r="9" s="150" customFormat="true" ht="12.75" hidden="false" customHeight="false" outlineLevel="0" collapsed="false">
      <c r="A9" s="358" t="n">
        <f aca="false">1+A8</f>
        <v>2</v>
      </c>
      <c r="B9" s="138"/>
      <c r="C9" s="285"/>
      <c r="D9" s="130" t="s">
        <v>803</v>
      </c>
      <c r="E9" s="136" t="s">
        <v>804</v>
      </c>
      <c r="F9" s="136"/>
      <c r="G9" s="331" t="n">
        <f aca="false">SUM(G10+G25+G29+G38+G35+G61)</f>
        <v>29.2</v>
      </c>
      <c r="H9" s="201" t="n">
        <f aca="false">SUM(H10+H25+H29+H38+H35+H61)</f>
        <v>46.5</v>
      </c>
      <c r="I9" s="201" t="n">
        <f aca="false">SUM(I10+I25+I29+I38+I35+I61)</f>
        <v>90</v>
      </c>
      <c r="J9" s="330" t="n">
        <f aca="false">SUM(J10+J25+J29+J35+J38+J61)</f>
        <v>1049.9</v>
      </c>
      <c r="K9" s="201" t="n">
        <f aca="false">SUM(K10+K25+K29+K35+K38+K61)</f>
        <v>966</v>
      </c>
      <c r="L9" s="202" t="n">
        <f aca="false">SUM(L10+L25+L29+L35+L38+L61)</f>
        <v>68</v>
      </c>
      <c r="M9" s="364"/>
    </row>
    <row r="10" s="150" customFormat="true" ht="12.75" hidden="false" customHeight="false" outlineLevel="0" collapsed="false">
      <c r="A10" s="358" t="n">
        <f aca="false">1+A9</f>
        <v>3</v>
      </c>
      <c r="B10" s="138"/>
      <c r="C10" s="138"/>
      <c r="D10" s="285"/>
      <c r="E10" s="144" t="s">
        <v>805</v>
      </c>
      <c r="F10" s="144"/>
      <c r="G10" s="223" t="n">
        <f aca="false">SUM(G11:G24)</f>
        <v>0</v>
      </c>
      <c r="H10" s="283" t="n">
        <f aca="false">SUM(H11:H24)</f>
        <v>0</v>
      </c>
      <c r="I10" s="283" t="n">
        <f aca="false">SUM(I11:I24)</f>
        <v>0</v>
      </c>
      <c r="J10" s="222" t="n">
        <f aca="false">SUM(J11:J24)</f>
        <v>68.2</v>
      </c>
      <c r="K10" s="283" t="n">
        <f aca="false">SUM(K11:K24)</f>
        <v>0</v>
      </c>
      <c r="L10" s="282" t="n">
        <f aca="false">SUM(L11:L24)</f>
        <v>16</v>
      </c>
      <c r="M10" s="364"/>
    </row>
    <row r="11" s="150" customFormat="true" ht="12.75" hidden="false" customHeight="false" outlineLevel="0" collapsed="false">
      <c r="A11" s="358" t="n">
        <f aca="false">1+A10</f>
        <v>4</v>
      </c>
      <c r="B11" s="138"/>
      <c r="C11" s="138"/>
      <c r="D11" s="138"/>
      <c r="E11" s="36" t="s">
        <v>806</v>
      </c>
      <c r="F11" s="149" t="s">
        <v>807</v>
      </c>
      <c r="G11" s="334"/>
      <c r="H11" s="207"/>
      <c r="I11" s="207"/>
      <c r="J11" s="333" t="n">
        <v>5</v>
      </c>
      <c r="K11" s="207"/>
      <c r="L11" s="208"/>
      <c r="M11" s="364"/>
    </row>
    <row r="12" s="150" customFormat="true" ht="12.75" hidden="false" customHeight="false" outlineLevel="0" collapsed="false">
      <c r="A12" s="358" t="n">
        <f aca="false">1+A11</f>
        <v>5</v>
      </c>
      <c r="B12" s="138" t="s">
        <v>808</v>
      </c>
      <c r="C12" s="138"/>
      <c r="D12" s="138"/>
      <c r="E12" s="36" t="s">
        <v>806</v>
      </c>
      <c r="F12" s="149" t="s">
        <v>809</v>
      </c>
      <c r="G12" s="334"/>
      <c r="H12" s="207"/>
      <c r="I12" s="207"/>
      <c r="J12" s="333" t="n">
        <v>4</v>
      </c>
      <c r="K12" s="207"/>
      <c r="L12" s="208"/>
      <c r="M12" s="364"/>
    </row>
    <row r="13" s="150" customFormat="true" ht="12.75" hidden="false" customHeight="false" outlineLevel="0" collapsed="false">
      <c r="A13" s="308" t="n">
        <f aca="false">1+A12</f>
        <v>6</v>
      </c>
      <c r="B13" s="138" t="s">
        <v>808</v>
      </c>
      <c r="C13" s="138"/>
      <c r="D13" s="138"/>
      <c r="E13" s="36" t="s">
        <v>806</v>
      </c>
      <c r="F13" s="149" t="s">
        <v>810</v>
      </c>
      <c r="G13" s="334"/>
      <c r="H13" s="207"/>
      <c r="I13" s="207"/>
      <c r="J13" s="333" t="n">
        <v>5</v>
      </c>
      <c r="K13" s="207"/>
      <c r="L13" s="208" t="n">
        <v>6.5</v>
      </c>
      <c r="M13" s="364"/>
    </row>
    <row r="14" s="150" customFormat="true" ht="12.75" hidden="false" customHeight="false" outlineLevel="0" collapsed="false">
      <c r="A14" s="308" t="n">
        <f aca="false">1+A13</f>
        <v>7</v>
      </c>
      <c r="B14" s="138" t="s">
        <v>808</v>
      </c>
      <c r="C14" s="138"/>
      <c r="D14" s="138"/>
      <c r="E14" s="36" t="s">
        <v>806</v>
      </c>
      <c r="F14" s="149" t="s">
        <v>811</v>
      </c>
      <c r="G14" s="334"/>
      <c r="H14" s="207"/>
      <c r="I14" s="207"/>
      <c r="J14" s="333" t="n">
        <v>4.2</v>
      </c>
      <c r="K14" s="207"/>
      <c r="L14" s="208"/>
      <c r="M14" s="364"/>
    </row>
    <row r="15" s="150" customFormat="true" ht="12.75" hidden="false" customHeight="false" outlineLevel="0" collapsed="false">
      <c r="A15" s="308" t="n">
        <f aca="false">1+A14</f>
        <v>8</v>
      </c>
      <c r="B15" s="138" t="s">
        <v>808</v>
      </c>
      <c r="C15" s="138"/>
      <c r="D15" s="138"/>
      <c r="E15" s="36" t="s">
        <v>806</v>
      </c>
      <c r="F15" s="149" t="s">
        <v>812</v>
      </c>
      <c r="G15" s="334"/>
      <c r="H15" s="207"/>
      <c r="I15" s="207"/>
      <c r="J15" s="333" t="n">
        <v>48</v>
      </c>
      <c r="K15" s="207"/>
      <c r="L15" s="208" t="n">
        <v>2.5</v>
      </c>
      <c r="M15" s="364"/>
    </row>
    <row r="16" s="150" customFormat="true" ht="12.75" hidden="false" customHeight="false" outlineLevel="0" collapsed="false">
      <c r="A16" s="308" t="n">
        <f aca="false">1+A15</f>
        <v>9</v>
      </c>
      <c r="B16" s="138" t="s">
        <v>808</v>
      </c>
      <c r="C16" s="138"/>
      <c r="D16" s="206"/>
      <c r="E16" s="36" t="s">
        <v>806</v>
      </c>
      <c r="F16" s="149" t="s">
        <v>813</v>
      </c>
      <c r="G16" s="365"/>
      <c r="H16" s="366"/>
      <c r="I16" s="366"/>
      <c r="J16" s="367" t="n">
        <v>2</v>
      </c>
      <c r="K16" s="366"/>
      <c r="L16" s="368" t="n">
        <v>2</v>
      </c>
      <c r="M16" s="364"/>
    </row>
    <row r="17" s="150" customFormat="true" ht="12.75" hidden="false" customHeight="false" outlineLevel="0" collapsed="false">
      <c r="A17" s="308" t="n">
        <f aca="false">1+A16</f>
        <v>10</v>
      </c>
      <c r="B17" s="369"/>
      <c r="C17" s="369"/>
      <c r="E17" s="36" t="s">
        <v>806</v>
      </c>
      <c r="F17" s="149" t="s">
        <v>814</v>
      </c>
      <c r="G17" s="370"/>
      <c r="H17" s="370"/>
      <c r="I17" s="370"/>
      <c r="J17" s="370"/>
      <c r="K17" s="333"/>
      <c r="L17" s="334"/>
      <c r="M17" s="364"/>
    </row>
    <row r="18" s="150" customFormat="true" ht="12.75" hidden="false" customHeight="false" outlineLevel="0" collapsed="false">
      <c r="A18" s="308" t="n">
        <f aca="false">1+A17</f>
        <v>11</v>
      </c>
      <c r="B18" s="138" t="s">
        <v>808</v>
      </c>
      <c r="C18" s="138"/>
      <c r="D18" s="206"/>
      <c r="E18" s="36" t="s">
        <v>806</v>
      </c>
      <c r="F18" s="149" t="s">
        <v>815</v>
      </c>
      <c r="G18" s="371"/>
      <c r="H18" s="372"/>
      <c r="I18" s="372"/>
      <c r="J18" s="333"/>
      <c r="K18" s="207"/>
      <c r="L18" s="208" t="n">
        <v>5</v>
      </c>
      <c r="M18" s="364"/>
    </row>
    <row r="19" s="150" customFormat="true" ht="12.75" hidden="false" customHeight="false" outlineLevel="0" collapsed="false">
      <c r="A19" s="358" t="n">
        <f aca="false">1+A18</f>
        <v>12</v>
      </c>
      <c r="B19" s="138"/>
      <c r="C19" s="138"/>
      <c r="D19" s="138"/>
      <c r="E19" s="36" t="s">
        <v>806</v>
      </c>
      <c r="F19" s="149" t="s">
        <v>816</v>
      </c>
      <c r="G19" s="334"/>
      <c r="H19" s="207"/>
      <c r="I19" s="207"/>
      <c r="J19" s="333"/>
      <c r="K19" s="207"/>
      <c r="L19" s="208"/>
      <c r="M19" s="364"/>
    </row>
    <row r="20" customFormat="false" ht="12.75" hidden="false" customHeight="false" outlineLevel="0" collapsed="false">
      <c r="A20" s="358" t="n">
        <f aca="false">1+A19</f>
        <v>13</v>
      </c>
      <c r="B20" s="224"/>
      <c r="C20" s="224"/>
      <c r="D20" s="224"/>
      <c r="E20" s="36" t="s">
        <v>806</v>
      </c>
      <c r="F20" s="149" t="s">
        <v>817</v>
      </c>
      <c r="G20" s="373"/>
      <c r="H20" s="373"/>
      <c r="I20" s="373"/>
      <c r="J20" s="374"/>
      <c r="K20" s="338"/>
      <c r="L20" s="339"/>
      <c r="M20" s="285"/>
    </row>
    <row r="21" customFormat="false" ht="12.75" hidden="false" customHeight="false" outlineLevel="0" collapsed="false">
      <c r="A21" s="358" t="n">
        <f aca="false">1+A20</f>
        <v>14</v>
      </c>
      <c r="B21" s="224"/>
      <c r="C21" s="224"/>
      <c r="D21" s="224"/>
      <c r="E21" s="36" t="s">
        <v>806</v>
      </c>
      <c r="F21" s="149" t="s">
        <v>818</v>
      </c>
      <c r="G21" s="375"/>
      <c r="H21" s="375"/>
      <c r="I21" s="375"/>
      <c r="J21" s="374"/>
      <c r="K21" s="338"/>
      <c r="L21" s="339"/>
      <c r="M21" s="285"/>
    </row>
    <row r="22" s="150" customFormat="true" ht="12.75" hidden="false" customHeight="false" outlineLevel="0" collapsed="false">
      <c r="A22" s="358" t="n">
        <f aca="false">1+A21</f>
        <v>15</v>
      </c>
      <c r="B22" s="138"/>
      <c r="C22" s="138"/>
      <c r="D22" s="138"/>
      <c r="E22" s="36" t="s">
        <v>806</v>
      </c>
      <c r="F22" s="149" t="s">
        <v>819</v>
      </c>
      <c r="G22" s="334"/>
      <c r="H22" s="207"/>
      <c r="I22" s="207"/>
      <c r="J22" s="333"/>
      <c r="K22" s="207"/>
      <c r="L22" s="208"/>
      <c r="M22" s="364"/>
    </row>
    <row r="23" s="150" customFormat="true" ht="12.75" hidden="false" customHeight="false" outlineLevel="0" collapsed="false">
      <c r="A23" s="358" t="n">
        <f aca="false">1+A22</f>
        <v>16</v>
      </c>
      <c r="B23" s="138"/>
      <c r="C23" s="138"/>
      <c r="D23" s="138"/>
      <c r="E23" s="36" t="s">
        <v>806</v>
      </c>
      <c r="F23" s="149" t="s">
        <v>820</v>
      </c>
      <c r="G23" s="334"/>
      <c r="H23" s="207"/>
      <c r="I23" s="207"/>
      <c r="J23" s="333"/>
      <c r="K23" s="207"/>
      <c r="L23" s="208"/>
      <c r="M23" s="364"/>
    </row>
    <row r="24" s="150" customFormat="true" ht="12.75" hidden="false" customHeight="false" outlineLevel="0" collapsed="false">
      <c r="A24" s="358" t="n">
        <f aca="false">1+A23</f>
        <v>17</v>
      </c>
      <c r="B24" s="138" t="s">
        <v>808</v>
      </c>
      <c r="C24" s="138"/>
      <c r="D24" s="138"/>
      <c r="E24" s="36" t="s">
        <v>806</v>
      </c>
      <c r="F24" s="149" t="s">
        <v>821</v>
      </c>
      <c r="G24" s="334"/>
      <c r="H24" s="207"/>
      <c r="I24" s="207"/>
      <c r="J24" s="376" t="n">
        <v>0</v>
      </c>
      <c r="K24" s="372"/>
      <c r="L24" s="377"/>
      <c r="M24" s="364"/>
    </row>
    <row r="25" s="150" customFormat="true" ht="12.75" hidden="false" customHeight="false" outlineLevel="0" collapsed="false">
      <c r="A25" s="358" t="n">
        <f aca="false">1+A24</f>
        <v>18</v>
      </c>
      <c r="B25" s="138"/>
      <c r="C25" s="138"/>
      <c r="D25" s="285"/>
      <c r="E25" s="144" t="s">
        <v>822</v>
      </c>
      <c r="F25" s="144"/>
      <c r="G25" s="223" t="n">
        <f aca="false">SUM(G26:G28)</f>
        <v>0</v>
      </c>
      <c r="H25" s="283" t="n">
        <f aca="false">SUM(H26:H28)</f>
        <v>0</v>
      </c>
      <c r="I25" s="283" t="n">
        <f aca="false">SUM(I26:I28)</f>
        <v>0</v>
      </c>
      <c r="J25" s="222" t="n">
        <f aca="false">SUM(J26:J28)</f>
        <v>38</v>
      </c>
      <c r="K25" s="283" t="n">
        <f aca="false">SUM(K26:K28)</f>
        <v>8</v>
      </c>
      <c r="L25" s="282" t="n">
        <f aca="false">SUM(L26:L28)</f>
        <v>15</v>
      </c>
      <c r="M25" s="364"/>
    </row>
    <row r="26" s="150" customFormat="true" ht="12.75" hidden="false" customHeight="false" outlineLevel="0" collapsed="false">
      <c r="A26" s="308" t="n">
        <f aca="false">1+A25</f>
        <v>19</v>
      </c>
      <c r="B26" s="138" t="s">
        <v>790</v>
      </c>
      <c r="C26" s="138"/>
      <c r="D26" s="138"/>
      <c r="E26" s="138" t="s">
        <v>182</v>
      </c>
      <c r="F26" s="149" t="s">
        <v>823</v>
      </c>
      <c r="G26" s="334"/>
      <c r="H26" s="207"/>
      <c r="I26" s="207"/>
      <c r="J26" s="333" t="n">
        <v>20</v>
      </c>
      <c r="K26" s="207" t="n">
        <v>8</v>
      </c>
      <c r="L26" s="208" t="n">
        <v>5</v>
      </c>
      <c r="M26" s="364"/>
    </row>
    <row r="27" s="150" customFormat="true" ht="12.75" hidden="false" customHeight="false" outlineLevel="0" collapsed="false">
      <c r="A27" s="358" t="n">
        <f aca="false">1+A26</f>
        <v>20</v>
      </c>
      <c r="B27" s="138" t="s">
        <v>808</v>
      </c>
      <c r="C27" s="138"/>
      <c r="D27" s="138"/>
      <c r="E27" s="138" t="s">
        <v>182</v>
      </c>
      <c r="F27" s="149" t="s">
        <v>824</v>
      </c>
      <c r="G27" s="334"/>
      <c r="H27" s="207"/>
      <c r="I27" s="207"/>
      <c r="J27" s="333" t="n">
        <v>17</v>
      </c>
      <c r="K27" s="207"/>
      <c r="L27" s="208"/>
      <c r="M27" s="364"/>
    </row>
    <row r="28" s="150" customFormat="true" ht="12.75" hidden="false" customHeight="false" outlineLevel="0" collapsed="false">
      <c r="A28" s="358" t="n">
        <f aca="false">1+A27</f>
        <v>21</v>
      </c>
      <c r="B28" s="138" t="s">
        <v>808</v>
      </c>
      <c r="C28" s="138"/>
      <c r="D28" s="138"/>
      <c r="E28" s="138" t="s">
        <v>182</v>
      </c>
      <c r="F28" s="149" t="s">
        <v>825</v>
      </c>
      <c r="G28" s="334"/>
      <c r="H28" s="207"/>
      <c r="I28" s="207"/>
      <c r="J28" s="333" t="n">
        <v>1</v>
      </c>
      <c r="K28" s="207"/>
      <c r="L28" s="208" t="n">
        <v>10</v>
      </c>
      <c r="M28" s="364"/>
    </row>
    <row r="29" s="150" customFormat="true" ht="12.75" hidden="false" customHeight="false" outlineLevel="0" collapsed="false">
      <c r="A29" s="358" t="n">
        <f aca="false">1+A28</f>
        <v>22</v>
      </c>
      <c r="B29" s="138"/>
      <c r="C29" s="138"/>
      <c r="D29" s="285"/>
      <c r="E29" s="144" t="s">
        <v>826</v>
      </c>
      <c r="F29" s="144"/>
      <c r="G29" s="223" t="n">
        <f aca="false">SUM(G30:G34)</f>
        <v>2</v>
      </c>
      <c r="H29" s="283" t="n">
        <f aca="false">SUM(H30:H34)</f>
        <v>7</v>
      </c>
      <c r="I29" s="283" t="n">
        <f aca="false">SUM(I30:I34)</f>
        <v>6.5</v>
      </c>
      <c r="J29" s="222" t="n">
        <f aca="false">SUM(J30:J34)</f>
        <v>11.5</v>
      </c>
      <c r="K29" s="283" t="n">
        <f aca="false">SUM(K30:K34)</f>
        <v>28</v>
      </c>
      <c r="L29" s="282" t="n">
        <f aca="false">SUM(L30:L34)</f>
        <v>15</v>
      </c>
      <c r="M29" s="364"/>
    </row>
    <row r="30" s="150" customFormat="true" ht="12.75" hidden="false" customHeight="false" outlineLevel="0" collapsed="false">
      <c r="A30" s="358" t="n">
        <f aca="false">1+A29</f>
        <v>23</v>
      </c>
      <c r="B30" s="138" t="s">
        <v>790</v>
      </c>
      <c r="C30" s="138"/>
      <c r="D30" s="138"/>
      <c r="E30" s="138" t="s">
        <v>182</v>
      </c>
      <c r="F30" s="149" t="s">
        <v>827</v>
      </c>
      <c r="G30" s="334" t="n">
        <v>2</v>
      </c>
      <c r="H30" s="207" t="n">
        <v>5</v>
      </c>
      <c r="I30" s="207" t="n">
        <v>5</v>
      </c>
      <c r="J30" s="333" t="n">
        <v>10</v>
      </c>
      <c r="K30" s="207"/>
      <c r="L30" s="208"/>
      <c r="M30" s="364"/>
    </row>
    <row r="31" s="150" customFormat="true" ht="12.75" hidden="false" customHeight="false" outlineLevel="0" collapsed="false">
      <c r="A31" s="358" t="n">
        <f aca="false">1+A30</f>
        <v>24</v>
      </c>
      <c r="B31" s="138"/>
      <c r="C31" s="138"/>
      <c r="D31" s="138"/>
      <c r="E31" s="138" t="s">
        <v>806</v>
      </c>
      <c r="F31" s="149" t="s">
        <v>827</v>
      </c>
      <c r="G31" s="334"/>
      <c r="H31" s="207"/>
      <c r="I31" s="207"/>
      <c r="J31" s="333"/>
      <c r="K31" s="207" t="n">
        <v>23</v>
      </c>
      <c r="L31" s="208" t="n">
        <v>10</v>
      </c>
      <c r="M31" s="364"/>
    </row>
    <row r="32" s="150" customFormat="true" ht="12.75" hidden="false" customHeight="false" outlineLevel="0" collapsed="false">
      <c r="A32" s="358" t="n">
        <f aca="false">1+A31</f>
        <v>25</v>
      </c>
      <c r="B32" s="138" t="s">
        <v>790</v>
      </c>
      <c r="C32" s="138"/>
      <c r="D32" s="138"/>
      <c r="E32" s="138" t="s">
        <v>182</v>
      </c>
      <c r="F32" s="149" t="s">
        <v>828</v>
      </c>
      <c r="G32" s="334"/>
      <c r="H32" s="207" t="n">
        <v>1</v>
      </c>
      <c r="I32" s="207" t="n">
        <v>0.5</v>
      </c>
      <c r="J32" s="378" t="n">
        <v>0.75</v>
      </c>
      <c r="K32" s="207"/>
      <c r="L32" s="208"/>
      <c r="M32" s="364"/>
    </row>
    <row r="33" s="150" customFormat="true" ht="12.75" hidden="false" customHeight="false" outlineLevel="0" collapsed="false">
      <c r="A33" s="358" t="n">
        <f aca="false">1+A32</f>
        <v>26</v>
      </c>
      <c r="B33" s="138"/>
      <c r="C33" s="138"/>
      <c r="D33" s="138"/>
      <c r="E33" s="138" t="s">
        <v>806</v>
      </c>
      <c r="F33" s="149" t="s">
        <v>829</v>
      </c>
      <c r="G33" s="334"/>
      <c r="H33" s="207"/>
      <c r="I33" s="207"/>
      <c r="J33" s="378"/>
      <c r="K33" s="207" t="n">
        <v>5</v>
      </c>
      <c r="L33" s="208" t="n">
        <v>5</v>
      </c>
      <c r="M33" s="364"/>
    </row>
    <row r="34" s="150" customFormat="true" ht="12.75" hidden="false" customHeight="false" outlineLevel="0" collapsed="false">
      <c r="A34" s="358" t="n">
        <f aca="false">1+A33</f>
        <v>27</v>
      </c>
      <c r="B34" s="138" t="s">
        <v>790</v>
      </c>
      <c r="C34" s="138"/>
      <c r="D34" s="138"/>
      <c r="E34" s="138" t="s">
        <v>182</v>
      </c>
      <c r="F34" s="149" t="s">
        <v>830</v>
      </c>
      <c r="G34" s="334"/>
      <c r="H34" s="207" t="n">
        <v>1</v>
      </c>
      <c r="I34" s="207" t="n">
        <v>1</v>
      </c>
      <c r="J34" s="378" t="n">
        <v>0.75</v>
      </c>
      <c r="K34" s="207"/>
      <c r="L34" s="208"/>
      <c r="M34" s="364"/>
    </row>
    <row r="35" s="150" customFormat="true" ht="12.75" hidden="false" customHeight="false" outlineLevel="0" collapsed="false">
      <c r="A35" s="358" t="n">
        <f aca="false">1+A34</f>
        <v>28</v>
      </c>
      <c r="B35" s="138"/>
      <c r="C35" s="138"/>
      <c r="D35" s="125"/>
      <c r="E35" s="379" t="s">
        <v>831</v>
      </c>
      <c r="F35" s="379"/>
      <c r="G35" s="223" t="n">
        <f aca="false">SUM(G36:G37)</f>
        <v>0</v>
      </c>
      <c r="H35" s="283" t="n">
        <f aca="false">SUM(H36:H37)</f>
        <v>0</v>
      </c>
      <c r="I35" s="283" t="n">
        <v>0</v>
      </c>
      <c r="J35" s="222" t="n">
        <f aca="false">SUM(J36:J37)</f>
        <v>2</v>
      </c>
      <c r="K35" s="283" t="n">
        <f aca="false">SUM(K36:K37)</f>
        <v>60</v>
      </c>
      <c r="L35" s="282" t="n">
        <f aca="false">SUM(L36:L37)</f>
        <v>2</v>
      </c>
      <c r="M35" s="364"/>
    </row>
    <row r="36" s="150" customFormat="true" ht="12.75" hidden="false" customHeight="false" outlineLevel="0" collapsed="false">
      <c r="A36" s="358" t="n">
        <f aca="false">1+A35</f>
        <v>29</v>
      </c>
      <c r="B36" s="138" t="s">
        <v>763</v>
      </c>
      <c r="C36" s="138"/>
      <c r="D36" s="380"/>
      <c r="E36" s="381" t="n">
        <v>716</v>
      </c>
      <c r="F36" s="382" t="s">
        <v>832</v>
      </c>
      <c r="G36" s="334" t="n">
        <v>0</v>
      </c>
      <c r="H36" s="207" t="n">
        <v>0</v>
      </c>
      <c r="I36" s="383" t="n">
        <v>0</v>
      </c>
      <c r="J36" s="333" t="n">
        <v>1</v>
      </c>
      <c r="K36" s="207" t="n">
        <v>50</v>
      </c>
      <c r="L36" s="208" t="n">
        <v>0</v>
      </c>
      <c r="M36" s="364"/>
    </row>
    <row r="37" s="150" customFormat="true" ht="12.75" hidden="false" customHeight="false" outlineLevel="0" collapsed="false">
      <c r="A37" s="358" t="n">
        <f aca="false">1+A36</f>
        <v>30</v>
      </c>
      <c r="B37" s="138" t="s">
        <v>790</v>
      </c>
      <c r="C37" s="138"/>
      <c r="D37" s="125"/>
      <c r="E37" s="384" t="n">
        <v>716</v>
      </c>
      <c r="F37" s="149" t="s">
        <v>833</v>
      </c>
      <c r="G37" s="334"/>
      <c r="H37" s="207"/>
      <c r="I37" s="207"/>
      <c r="J37" s="333" t="n">
        <v>1</v>
      </c>
      <c r="K37" s="207" t="n">
        <v>10</v>
      </c>
      <c r="L37" s="208" t="n">
        <v>2</v>
      </c>
      <c r="M37" s="364"/>
    </row>
    <row r="38" s="150" customFormat="true" ht="12.75" hidden="false" customHeight="false" outlineLevel="0" collapsed="false">
      <c r="A38" s="358" t="n">
        <f aca="false">1+A37</f>
        <v>31</v>
      </c>
      <c r="B38" s="138"/>
      <c r="C38" s="138"/>
      <c r="D38" s="125"/>
      <c r="E38" s="144" t="s">
        <v>834</v>
      </c>
      <c r="F38" s="144"/>
      <c r="G38" s="223" t="n">
        <f aca="false">SUM(G39:G60)</f>
        <v>0</v>
      </c>
      <c r="H38" s="222" t="n">
        <f aca="false">SUM(H39:H60)</f>
        <v>8</v>
      </c>
      <c r="I38" s="222" t="n">
        <f aca="false">SUM(I39:I60)</f>
        <v>51.7</v>
      </c>
      <c r="J38" s="223" t="n">
        <f aca="false">SUM(J39:J60)</f>
        <v>930.2</v>
      </c>
      <c r="K38" s="222" t="n">
        <f aca="false">SUM(K39:K60)</f>
        <v>870</v>
      </c>
      <c r="L38" s="223" t="n">
        <f aca="false">SUM(L39:L60)</f>
        <v>20</v>
      </c>
      <c r="M38" s="364"/>
    </row>
    <row r="39" s="150" customFormat="true" ht="12.75" hidden="false" customHeight="false" outlineLevel="0" collapsed="false">
      <c r="A39" s="358" t="n">
        <f aca="false">1+A38</f>
        <v>32</v>
      </c>
      <c r="B39" s="138"/>
      <c r="C39" s="138"/>
      <c r="D39" s="138"/>
      <c r="E39" s="138" t="s">
        <v>783</v>
      </c>
      <c r="F39" s="149" t="s">
        <v>420</v>
      </c>
      <c r="G39" s="334"/>
      <c r="H39" s="207"/>
      <c r="I39" s="207"/>
      <c r="J39" s="333"/>
      <c r="K39" s="207" t="n">
        <v>50</v>
      </c>
      <c r="L39" s="208" t="n">
        <v>0</v>
      </c>
      <c r="M39" s="364"/>
    </row>
    <row r="40" s="150" customFormat="true" ht="12.75" hidden="false" customHeight="false" outlineLevel="0" collapsed="false">
      <c r="A40" s="358" t="n">
        <f aca="false">1+A39</f>
        <v>33</v>
      </c>
      <c r="B40" s="138"/>
      <c r="C40" s="138"/>
      <c r="D40" s="138"/>
      <c r="E40" s="138" t="s">
        <v>775</v>
      </c>
      <c r="F40" s="149" t="s">
        <v>809</v>
      </c>
      <c r="G40" s="334"/>
      <c r="H40" s="207"/>
      <c r="I40" s="207"/>
      <c r="J40" s="333" t="n">
        <v>2</v>
      </c>
      <c r="K40" s="207"/>
      <c r="L40" s="208"/>
      <c r="M40" s="364"/>
    </row>
    <row r="41" s="150" customFormat="true" ht="12.75" hidden="false" customHeight="false" outlineLevel="0" collapsed="false">
      <c r="A41" s="358" t="n">
        <f aca="false">1+A40</f>
        <v>34</v>
      </c>
      <c r="B41" s="138"/>
      <c r="C41" s="138"/>
      <c r="D41" s="138"/>
      <c r="E41" s="138" t="s">
        <v>775</v>
      </c>
      <c r="F41" s="149" t="s">
        <v>835</v>
      </c>
      <c r="G41" s="334"/>
      <c r="H41" s="207"/>
      <c r="I41" s="207"/>
      <c r="J41" s="385" t="n">
        <v>2</v>
      </c>
      <c r="K41" s="207"/>
      <c r="L41" s="208"/>
      <c r="M41" s="364"/>
    </row>
    <row r="42" s="150" customFormat="true" ht="12.75" hidden="false" customHeight="false" outlineLevel="0" collapsed="false">
      <c r="A42" s="358" t="n">
        <f aca="false">1+A41</f>
        <v>35</v>
      </c>
      <c r="B42" s="138"/>
      <c r="C42" s="138"/>
      <c r="D42" s="138"/>
      <c r="E42" s="138" t="s">
        <v>775</v>
      </c>
      <c r="F42" s="149" t="s">
        <v>836</v>
      </c>
      <c r="G42" s="334"/>
      <c r="H42" s="207"/>
      <c r="I42" s="207"/>
      <c r="J42" s="333"/>
      <c r="K42" s="207"/>
      <c r="L42" s="208"/>
      <c r="M42" s="364"/>
    </row>
    <row r="43" s="150" customFormat="true" ht="12.75" hidden="false" customHeight="false" outlineLevel="0" collapsed="false">
      <c r="A43" s="358" t="n">
        <f aca="false">1+A42</f>
        <v>36</v>
      </c>
      <c r="B43" s="138"/>
      <c r="C43" s="138"/>
      <c r="D43" s="138"/>
      <c r="E43" s="138" t="s">
        <v>520</v>
      </c>
      <c r="F43" s="149" t="s">
        <v>837</v>
      </c>
      <c r="G43" s="334"/>
      <c r="H43" s="207"/>
      <c r="I43" s="207"/>
      <c r="J43" s="333" t="n">
        <v>0</v>
      </c>
      <c r="K43" s="207"/>
      <c r="L43" s="208"/>
      <c r="M43" s="364"/>
    </row>
    <row r="44" s="150" customFormat="true" ht="12.75" hidden="false" customHeight="false" outlineLevel="0" collapsed="false">
      <c r="A44" s="358" t="n">
        <f aca="false">1+A43</f>
        <v>37</v>
      </c>
      <c r="B44" s="138"/>
      <c r="C44" s="138"/>
      <c r="D44" s="138"/>
      <c r="E44" s="138" t="s">
        <v>520</v>
      </c>
      <c r="F44" s="149" t="s">
        <v>838</v>
      </c>
      <c r="G44" s="334"/>
      <c r="H44" s="207"/>
      <c r="I44" s="207"/>
      <c r="J44" s="333" t="n">
        <v>0</v>
      </c>
      <c r="K44" s="207"/>
      <c r="L44" s="208"/>
      <c r="M44" s="364"/>
    </row>
    <row r="45" s="150" customFormat="true" ht="12.75" hidden="false" customHeight="false" outlineLevel="0" collapsed="false">
      <c r="A45" s="358" t="n">
        <f aca="false">1+A44</f>
        <v>38</v>
      </c>
      <c r="B45" s="138"/>
      <c r="C45" s="138"/>
      <c r="D45" s="138"/>
      <c r="E45" s="138" t="s">
        <v>775</v>
      </c>
      <c r="F45" s="149" t="s">
        <v>839</v>
      </c>
      <c r="G45" s="334"/>
      <c r="H45" s="207"/>
      <c r="I45" s="207"/>
      <c r="J45" s="385" t="n">
        <v>2</v>
      </c>
      <c r="K45" s="207"/>
      <c r="L45" s="208"/>
      <c r="M45" s="364"/>
    </row>
    <row r="46" s="150" customFormat="true" ht="12.75" hidden="false" customHeight="false" outlineLevel="0" collapsed="false">
      <c r="A46" s="358" t="n">
        <f aca="false">1+A45</f>
        <v>39</v>
      </c>
      <c r="B46" s="138"/>
      <c r="C46" s="138"/>
      <c r="D46" s="138"/>
      <c r="E46" s="138" t="s">
        <v>775</v>
      </c>
      <c r="F46" s="149" t="s">
        <v>819</v>
      </c>
      <c r="G46" s="334"/>
      <c r="H46" s="207"/>
      <c r="I46" s="207"/>
      <c r="J46" s="385"/>
      <c r="K46" s="207"/>
      <c r="L46" s="208"/>
      <c r="M46" s="364"/>
    </row>
    <row r="47" s="150" customFormat="true" ht="12.75" hidden="false" customHeight="false" outlineLevel="0" collapsed="false">
      <c r="A47" s="358" t="n">
        <f aca="false">1+A46</f>
        <v>40</v>
      </c>
      <c r="B47" s="138"/>
      <c r="C47" s="138"/>
      <c r="D47" s="138"/>
      <c r="E47" s="138" t="s">
        <v>775</v>
      </c>
      <c r="F47" s="149" t="s">
        <v>820</v>
      </c>
      <c r="G47" s="334"/>
      <c r="H47" s="207"/>
      <c r="I47" s="207"/>
      <c r="J47" s="385"/>
      <c r="K47" s="207"/>
      <c r="L47" s="208"/>
      <c r="M47" s="364"/>
    </row>
    <row r="48" s="150" customFormat="true" ht="12.75" hidden="false" customHeight="false" outlineLevel="0" collapsed="false">
      <c r="A48" s="358" t="n">
        <f aca="false">1+A47</f>
        <v>41</v>
      </c>
      <c r="B48" s="138"/>
      <c r="C48" s="138"/>
      <c r="D48" s="138"/>
      <c r="E48" s="138" t="s">
        <v>775</v>
      </c>
      <c r="F48" s="149" t="s">
        <v>840</v>
      </c>
      <c r="G48" s="334"/>
      <c r="H48" s="207"/>
      <c r="I48" s="207"/>
      <c r="J48" s="385"/>
      <c r="K48" s="207"/>
      <c r="L48" s="208"/>
      <c r="M48" s="364"/>
    </row>
    <row r="49" s="150" customFormat="true" ht="12.75" hidden="false" customHeight="false" outlineLevel="0" collapsed="false">
      <c r="A49" s="308" t="n">
        <f aca="false">1+A48</f>
        <v>42</v>
      </c>
      <c r="B49" s="138" t="s">
        <v>841</v>
      </c>
      <c r="C49" s="138"/>
      <c r="D49" s="138"/>
      <c r="E49" s="138" t="s">
        <v>520</v>
      </c>
      <c r="F49" s="149" t="s">
        <v>842</v>
      </c>
      <c r="G49" s="334"/>
      <c r="H49" s="207"/>
      <c r="I49" s="207"/>
      <c r="J49" s="385"/>
      <c r="K49" s="207" t="n">
        <v>5</v>
      </c>
      <c r="L49" s="208" t="n">
        <v>10</v>
      </c>
      <c r="M49" s="364"/>
    </row>
    <row r="50" s="150" customFormat="true" ht="12.75" hidden="false" customHeight="false" outlineLevel="0" collapsed="false">
      <c r="A50" s="308" t="n">
        <f aca="false">1+A49</f>
        <v>43</v>
      </c>
      <c r="B50" s="138" t="s">
        <v>841</v>
      </c>
      <c r="C50" s="138"/>
      <c r="D50" s="138"/>
      <c r="E50" s="138" t="s">
        <v>520</v>
      </c>
      <c r="F50" s="149" t="s">
        <v>843</v>
      </c>
      <c r="G50" s="334"/>
      <c r="H50" s="207"/>
      <c r="I50" s="207"/>
      <c r="J50" s="385"/>
      <c r="K50" s="207" t="n">
        <v>2</v>
      </c>
      <c r="L50" s="208" t="n">
        <v>10</v>
      </c>
      <c r="M50" s="364"/>
    </row>
    <row r="51" s="150" customFormat="true" ht="12.75" hidden="false" customHeight="false" outlineLevel="0" collapsed="false">
      <c r="A51" s="358" t="n">
        <f aca="false">1+A50</f>
        <v>44</v>
      </c>
      <c r="B51" s="138"/>
      <c r="C51" s="138"/>
      <c r="D51" s="138"/>
      <c r="E51" s="138" t="s">
        <v>520</v>
      </c>
      <c r="F51" s="149" t="s">
        <v>844</v>
      </c>
      <c r="G51" s="334"/>
      <c r="H51" s="207"/>
      <c r="I51" s="207"/>
      <c r="J51" s="333" t="n">
        <v>0</v>
      </c>
      <c r="K51" s="207"/>
      <c r="L51" s="208"/>
      <c r="M51" s="364"/>
    </row>
    <row r="52" s="150" customFormat="true" ht="12.75" hidden="false" customHeight="false" outlineLevel="0" collapsed="false">
      <c r="A52" s="358" t="n">
        <f aca="false">1+A51</f>
        <v>45</v>
      </c>
      <c r="B52" s="138" t="s">
        <v>763</v>
      </c>
      <c r="C52" s="138"/>
      <c r="D52" s="138"/>
      <c r="E52" s="138" t="s">
        <v>520</v>
      </c>
      <c r="F52" s="149" t="s">
        <v>845</v>
      </c>
      <c r="G52" s="334" t="n">
        <v>0</v>
      </c>
      <c r="H52" s="207" t="n">
        <v>8</v>
      </c>
      <c r="I52" s="207"/>
      <c r="J52" s="333" t="n">
        <v>647.2</v>
      </c>
      <c r="K52" s="207" t="n">
        <v>793</v>
      </c>
      <c r="L52" s="208" t="n">
        <v>0</v>
      </c>
      <c r="M52" s="364"/>
      <c r="N52" s="386"/>
      <c r="O52" s="386"/>
    </row>
    <row r="53" s="150" customFormat="true" ht="12.75" hidden="false" customHeight="false" outlineLevel="0" collapsed="false">
      <c r="A53" s="358" t="n">
        <f aca="false">1+A52</f>
        <v>46</v>
      </c>
      <c r="B53" s="138" t="s">
        <v>763</v>
      </c>
      <c r="C53" s="138"/>
      <c r="D53" s="138"/>
      <c r="E53" s="138" t="s">
        <v>520</v>
      </c>
      <c r="F53" s="149" t="s">
        <v>846</v>
      </c>
      <c r="G53" s="334"/>
      <c r="H53" s="207"/>
      <c r="I53" s="207"/>
      <c r="J53" s="333" t="n">
        <v>114</v>
      </c>
      <c r="K53" s="207" t="n">
        <v>20</v>
      </c>
      <c r="L53" s="208"/>
      <c r="M53" s="364"/>
    </row>
    <row r="54" s="150" customFormat="true" ht="12.75" hidden="false" customHeight="false" outlineLevel="0" collapsed="false">
      <c r="A54" s="358" t="n">
        <f aca="false">1+A53</f>
        <v>47</v>
      </c>
      <c r="B54" s="138"/>
      <c r="C54" s="138"/>
      <c r="D54" s="138"/>
      <c r="E54" s="138" t="s">
        <v>783</v>
      </c>
      <c r="F54" s="149" t="s">
        <v>847</v>
      </c>
      <c r="G54" s="334"/>
      <c r="H54" s="207"/>
      <c r="I54" s="207"/>
      <c r="J54" s="385" t="n">
        <v>20</v>
      </c>
      <c r="K54" s="207"/>
      <c r="L54" s="208"/>
      <c r="M54" s="364"/>
    </row>
    <row r="55" s="150" customFormat="true" ht="12.75" hidden="false" customHeight="false" outlineLevel="0" collapsed="false">
      <c r="A55" s="358" t="n">
        <f aca="false">1+A54</f>
        <v>48</v>
      </c>
      <c r="B55" s="138"/>
      <c r="C55" s="138"/>
      <c r="D55" s="138"/>
      <c r="E55" s="138" t="s">
        <v>775</v>
      </c>
      <c r="F55" s="149" t="s">
        <v>817</v>
      </c>
      <c r="G55" s="334"/>
      <c r="H55" s="207"/>
      <c r="I55" s="207"/>
      <c r="J55" s="385"/>
      <c r="K55" s="207"/>
      <c r="L55" s="208"/>
      <c r="M55" s="364"/>
    </row>
    <row r="56" s="150" customFormat="true" ht="12.75" hidden="false" customHeight="false" outlineLevel="0" collapsed="false">
      <c r="A56" s="358" t="n">
        <f aca="false">1+A55</f>
        <v>49</v>
      </c>
      <c r="B56" s="138"/>
      <c r="C56" s="138"/>
      <c r="D56" s="138"/>
      <c r="E56" s="138" t="s">
        <v>520</v>
      </c>
      <c r="F56" s="149" t="s">
        <v>848</v>
      </c>
      <c r="G56" s="334"/>
      <c r="H56" s="207"/>
      <c r="I56" s="207"/>
      <c r="J56" s="385"/>
      <c r="K56" s="207"/>
      <c r="L56" s="208"/>
      <c r="M56" s="364"/>
    </row>
    <row r="57" s="150" customFormat="true" ht="12.75" hidden="false" customHeight="false" outlineLevel="0" collapsed="false">
      <c r="A57" s="358" t="n">
        <f aca="false">1+A56</f>
        <v>50</v>
      </c>
      <c r="B57" s="138"/>
      <c r="C57" s="138"/>
      <c r="D57" s="138"/>
      <c r="E57" s="138" t="s">
        <v>775</v>
      </c>
      <c r="F57" s="149" t="s">
        <v>849</v>
      </c>
      <c r="G57" s="334"/>
      <c r="H57" s="207"/>
      <c r="I57" s="207"/>
      <c r="J57" s="385" t="n">
        <v>2</v>
      </c>
      <c r="K57" s="207"/>
      <c r="L57" s="208"/>
      <c r="M57" s="364"/>
    </row>
    <row r="58" s="150" customFormat="true" ht="12.75" hidden="false" customHeight="false" outlineLevel="0" collapsed="false">
      <c r="A58" s="358" t="n">
        <f aca="false">1+A57</f>
        <v>51</v>
      </c>
      <c r="B58" s="387" t="s">
        <v>790</v>
      </c>
      <c r="C58" s="387"/>
      <c r="D58" s="387"/>
      <c r="E58" s="387" t="s">
        <v>775</v>
      </c>
      <c r="F58" s="388" t="s">
        <v>807</v>
      </c>
      <c r="G58" s="371"/>
      <c r="H58" s="207"/>
      <c r="I58" s="207"/>
      <c r="J58" s="376" t="n">
        <v>5</v>
      </c>
      <c r="K58" s="207"/>
      <c r="L58" s="208"/>
      <c r="M58" s="364"/>
    </row>
    <row r="59" s="150" customFormat="true" ht="12.75" hidden="false" customHeight="false" outlineLevel="0" collapsed="false">
      <c r="A59" s="308" t="n">
        <f aca="false">1+A58</f>
        <v>52</v>
      </c>
      <c r="B59" s="387"/>
      <c r="C59" s="387"/>
      <c r="D59" s="387"/>
      <c r="E59" s="387" t="s">
        <v>520</v>
      </c>
      <c r="F59" s="388" t="s">
        <v>850</v>
      </c>
      <c r="G59" s="371"/>
      <c r="H59" s="207"/>
      <c r="I59" s="207" t="n">
        <v>51.7</v>
      </c>
      <c r="J59" s="376"/>
      <c r="K59" s="207"/>
      <c r="L59" s="208"/>
      <c r="M59" s="364"/>
    </row>
    <row r="60" s="150" customFormat="true" ht="12.75" hidden="false" customHeight="false" outlineLevel="0" collapsed="false">
      <c r="A60" s="358" t="n">
        <f aca="false">1+A59</f>
        <v>53</v>
      </c>
      <c r="B60" s="213" t="s">
        <v>763</v>
      </c>
      <c r="C60" s="213"/>
      <c r="D60" s="213"/>
      <c r="E60" s="213" t="s">
        <v>520</v>
      </c>
      <c r="F60" s="214" t="s">
        <v>851</v>
      </c>
      <c r="G60" s="365"/>
      <c r="H60" s="207"/>
      <c r="I60" s="207"/>
      <c r="J60" s="367" t="n">
        <v>136</v>
      </c>
      <c r="K60" s="207"/>
      <c r="L60" s="208"/>
      <c r="M60" s="364"/>
    </row>
    <row r="61" s="150" customFormat="true" ht="12.75" hidden="false" customHeight="false" outlineLevel="0" collapsed="false">
      <c r="A61" s="358" t="n">
        <f aca="false">1+A60</f>
        <v>54</v>
      </c>
      <c r="B61" s="138"/>
      <c r="C61" s="138"/>
      <c r="D61" s="138"/>
      <c r="E61" s="144" t="s">
        <v>852</v>
      </c>
      <c r="F61" s="144"/>
      <c r="G61" s="223" t="n">
        <f aca="false">SUM(G62:G76)</f>
        <v>27.2</v>
      </c>
      <c r="H61" s="283" t="n">
        <f aca="false">SUM(H62:H76)</f>
        <v>31.5</v>
      </c>
      <c r="I61" s="283" t="n">
        <f aca="false">SUM(I62:I76)</f>
        <v>31.8</v>
      </c>
      <c r="J61" s="222" t="n">
        <f aca="false">SUM(J62:J76)</f>
        <v>0</v>
      </c>
      <c r="K61" s="283" t="n">
        <f aca="false">SUM(K62:K76)</f>
        <v>0</v>
      </c>
      <c r="L61" s="282" t="n">
        <f aca="false">SUM(L62:L76)</f>
        <v>0</v>
      </c>
      <c r="M61" s="364"/>
    </row>
    <row r="62" s="150" customFormat="true" ht="12.75" hidden="false" customHeight="false" outlineLevel="0" collapsed="false">
      <c r="A62" s="358" t="n">
        <f aca="false">1+A61</f>
        <v>55</v>
      </c>
      <c r="B62" s="138" t="s">
        <v>853</v>
      </c>
      <c r="C62" s="138"/>
      <c r="D62" s="138"/>
      <c r="E62" s="129" t="s">
        <v>93</v>
      </c>
      <c r="F62" s="133" t="s">
        <v>94</v>
      </c>
      <c r="G62" s="334" t="n">
        <v>15.9</v>
      </c>
      <c r="H62" s="207" t="n">
        <v>16.2</v>
      </c>
      <c r="I62" s="207" t="n">
        <v>14.3</v>
      </c>
      <c r="J62" s="333"/>
      <c r="K62" s="207"/>
      <c r="L62" s="208"/>
      <c r="M62" s="364"/>
    </row>
    <row r="63" s="150" customFormat="true" ht="12.75" hidden="false" customHeight="false" outlineLevel="0" collapsed="false">
      <c r="A63" s="358" t="n">
        <f aca="false">1+A62</f>
        <v>56</v>
      </c>
      <c r="B63" s="138" t="s">
        <v>853</v>
      </c>
      <c r="C63" s="138"/>
      <c r="D63" s="138"/>
      <c r="E63" s="129" t="s">
        <v>96</v>
      </c>
      <c r="F63" s="133" t="s">
        <v>97</v>
      </c>
      <c r="G63" s="334" t="n">
        <v>3.7</v>
      </c>
      <c r="H63" s="207" t="n">
        <v>5.3</v>
      </c>
      <c r="I63" s="207" t="n">
        <v>4.6</v>
      </c>
      <c r="J63" s="333"/>
      <c r="K63" s="207"/>
      <c r="L63" s="208"/>
      <c r="M63" s="364"/>
    </row>
    <row r="64" s="150" customFormat="true" ht="12.75" hidden="false" customHeight="false" outlineLevel="0" collapsed="false">
      <c r="A64" s="358" t="n">
        <f aca="false">1+A63</f>
        <v>57</v>
      </c>
      <c r="B64" s="138"/>
      <c r="C64" s="138"/>
      <c r="D64" s="138"/>
      <c r="E64" s="129" t="s">
        <v>292</v>
      </c>
      <c r="F64" s="133" t="s">
        <v>293</v>
      </c>
      <c r="G64" s="334" t="n">
        <v>0</v>
      </c>
      <c r="H64" s="207" t="n">
        <v>0</v>
      </c>
      <c r="I64" s="207" t="n">
        <v>2.1</v>
      </c>
      <c r="J64" s="333"/>
      <c r="K64" s="207"/>
      <c r="L64" s="208"/>
      <c r="M64" s="364"/>
    </row>
    <row r="65" s="150" customFormat="true" ht="12.75" hidden="false" customHeight="false" outlineLevel="0" collapsed="false">
      <c r="A65" s="358" t="n">
        <f aca="false">1+A64</f>
        <v>58</v>
      </c>
      <c r="B65" s="138" t="s">
        <v>853</v>
      </c>
      <c r="C65" s="138"/>
      <c r="D65" s="138"/>
      <c r="E65" s="129" t="s">
        <v>99</v>
      </c>
      <c r="F65" s="133" t="s">
        <v>100</v>
      </c>
      <c r="G65" s="334" t="n">
        <v>0</v>
      </c>
      <c r="H65" s="207" t="n">
        <v>0.6</v>
      </c>
      <c r="I65" s="207" t="n">
        <v>0.6</v>
      </c>
      <c r="J65" s="333"/>
      <c r="K65" s="207"/>
      <c r="L65" s="208"/>
      <c r="M65" s="364"/>
    </row>
    <row r="66" s="150" customFormat="true" ht="12.75" hidden="false" customHeight="false" outlineLevel="0" collapsed="false">
      <c r="A66" s="358" t="n">
        <f aca="false">1+A65</f>
        <v>59</v>
      </c>
      <c r="B66" s="138" t="s">
        <v>853</v>
      </c>
      <c r="C66" s="138"/>
      <c r="D66" s="138"/>
      <c r="E66" s="129" t="s">
        <v>102</v>
      </c>
      <c r="F66" s="133" t="s">
        <v>103</v>
      </c>
      <c r="G66" s="334" t="n">
        <v>1.9</v>
      </c>
      <c r="H66" s="207" t="n">
        <v>2.2</v>
      </c>
      <c r="I66" s="207" t="n">
        <v>2.2</v>
      </c>
      <c r="J66" s="333"/>
      <c r="K66" s="207"/>
      <c r="L66" s="208"/>
      <c r="M66" s="364"/>
    </row>
    <row r="67" s="150" customFormat="true" ht="12.75" hidden="false" customHeight="false" outlineLevel="0" collapsed="false">
      <c r="A67" s="358" t="n">
        <f aca="false">1+A66</f>
        <v>60</v>
      </c>
      <c r="B67" s="138" t="s">
        <v>853</v>
      </c>
      <c r="C67" s="138"/>
      <c r="D67" s="138"/>
      <c r="E67" s="129" t="s">
        <v>105</v>
      </c>
      <c r="F67" s="133" t="s">
        <v>106</v>
      </c>
      <c r="G67" s="334" t="n">
        <v>0.3</v>
      </c>
      <c r="H67" s="207" t="n">
        <v>0.3</v>
      </c>
      <c r="I67" s="207" t="n">
        <v>0.3</v>
      </c>
      <c r="J67" s="333"/>
      <c r="K67" s="207"/>
      <c r="L67" s="208"/>
      <c r="M67" s="364"/>
    </row>
    <row r="68" s="150" customFormat="true" ht="12.75" hidden="false" customHeight="false" outlineLevel="0" collapsed="false">
      <c r="A68" s="358" t="n">
        <f aca="false">1+A67</f>
        <v>61</v>
      </c>
      <c r="B68" s="138" t="s">
        <v>853</v>
      </c>
      <c r="C68" s="138"/>
      <c r="D68" s="138"/>
      <c r="E68" s="129" t="s">
        <v>108</v>
      </c>
      <c r="F68" s="133" t="s">
        <v>109</v>
      </c>
      <c r="G68" s="334" t="n">
        <v>2.9</v>
      </c>
      <c r="H68" s="207" t="n">
        <v>3.1</v>
      </c>
      <c r="I68" s="207" t="n">
        <v>3.1</v>
      </c>
      <c r="J68" s="333"/>
      <c r="K68" s="207"/>
      <c r="L68" s="208"/>
      <c r="M68" s="364"/>
    </row>
    <row r="69" s="150" customFormat="true" ht="12.75" hidden="false" customHeight="false" outlineLevel="0" collapsed="false">
      <c r="A69" s="358" t="n">
        <f aca="false">1+A68</f>
        <v>62</v>
      </c>
      <c r="B69" s="138" t="s">
        <v>853</v>
      </c>
      <c r="C69" s="138"/>
      <c r="D69" s="138"/>
      <c r="E69" s="129" t="s">
        <v>111</v>
      </c>
      <c r="F69" s="133" t="s">
        <v>112</v>
      </c>
      <c r="G69" s="334" t="n">
        <v>0.2</v>
      </c>
      <c r="H69" s="207" t="n">
        <v>0.2</v>
      </c>
      <c r="I69" s="207" t="n">
        <v>0.2</v>
      </c>
      <c r="J69" s="333"/>
      <c r="K69" s="207"/>
      <c r="L69" s="208"/>
      <c r="M69" s="364"/>
    </row>
    <row r="70" s="150" customFormat="true" ht="12.75" hidden="false" customHeight="false" outlineLevel="0" collapsed="false">
      <c r="A70" s="358" t="n">
        <f aca="false">1+A69</f>
        <v>63</v>
      </c>
      <c r="B70" s="138" t="s">
        <v>853</v>
      </c>
      <c r="C70" s="138"/>
      <c r="D70" s="138"/>
      <c r="E70" s="129" t="s">
        <v>114</v>
      </c>
      <c r="F70" s="133" t="s">
        <v>115</v>
      </c>
      <c r="G70" s="334" t="n">
        <v>0.6</v>
      </c>
      <c r="H70" s="207" t="n">
        <v>0.7</v>
      </c>
      <c r="I70" s="207" t="n">
        <v>0.7</v>
      </c>
      <c r="J70" s="333"/>
      <c r="K70" s="207"/>
      <c r="L70" s="208"/>
      <c r="M70" s="364"/>
    </row>
    <row r="71" s="150" customFormat="true" ht="12.75" hidden="false" customHeight="false" outlineLevel="0" collapsed="false">
      <c r="A71" s="358" t="n">
        <f aca="false">1+A70</f>
        <v>64</v>
      </c>
      <c r="B71" s="138" t="s">
        <v>853</v>
      </c>
      <c r="C71" s="138"/>
      <c r="D71" s="138"/>
      <c r="E71" s="129" t="s">
        <v>117</v>
      </c>
      <c r="F71" s="133" t="s">
        <v>118</v>
      </c>
      <c r="G71" s="334" t="n">
        <v>0.2</v>
      </c>
      <c r="H71" s="207" t="n">
        <v>0.2</v>
      </c>
      <c r="I71" s="207" t="n">
        <v>0.2</v>
      </c>
      <c r="J71" s="333"/>
      <c r="K71" s="207"/>
      <c r="L71" s="208"/>
      <c r="M71" s="364"/>
    </row>
    <row r="72" s="150" customFormat="true" ht="12.75" hidden="false" customHeight="false" outlineLevel="0" collapsed="false">
      <c r="A72" s="358" t="n">
        <f aca="false">1+A71</f>
        <v>65</v>
      </c>
      <c r="B72" s="138" t="s">
        <v>853</v>
      </c>
      <c r="C72" s="138"/>
      <c r="D72" s="138"/>
      <c r="E72" s="129" t="s">
        <v>123</v>
      </c>
      <c r="F72" s="133" t="s">
        <v>124</v>
      </c>
      <c r="G72" s="334" t="n">
        <v>0.9</v>
      </c>
      <c r="H72" s="207" t="n">
        <v>1.1</v>
      </c>
      <c r="I72" s="207" t="n">
        <v>0.9</v>
      </c>
      <c r="J72" s="333"/>
      <c r="K72" s="207"/>
      <c r="L72" s="208"/>
      <c r="M72" s="364"/>
    </row>
    <row r="73" s="150" customFormat="true" ht="12.75" hidden="false" customHeight="false" outlineLevel="0" collapsed="false">
      <c r="A73" s="358" t="n">
        <f aca="false">1+A72</f>
        <v>66</v>
      </c>
      <c r="B73" s="138" t="s">
        <v>853</v>
      </c>
      <c r="C73" s="138"/>
      <c r="D73" s="138"/>
      <c r="E73" s="129" t="s">
        <v>126</v>
      </c>
      <c r="F73" s="133" t="s">
        <v>127</v>
      </c>
      <c r="G73" s="334" t="n">
        <v>0.2</v>
      </c>
      <c r="H73" s="207" t="n">
        <v>0.3</v>
      </c>
      <c r="I73" s="207" t="n">
        <v>0.3</v>
      </c>
      <c r="J73" s="333"/>
      <c r="K73" s="207"/>
      <c r="L73" s="208"/>
      <c r="M73" s="364"/>
    </row>
    <row r="74" s="150" customFormat="true" ht="12.75" hidden="false" customHeight="false" outlineLevel="0" collapsed="false">
      <c r="A74" s="358" t="n">
        <f aca="false">1+A73</f>
        <v>67</v>
      </c>
      <c r="B74" s="138" t="s">
        <v>853</v>
      </c>
      <c r="C74" s="138"/>
      <c r="D74" s="138"/>
      <c r="E74" s="129" t="s">
        <v>244</v>
      </c>
      <c r="F74" s="133" t="s">
        <v>245</v>
      </c>
      <c r="G74" s="334" t="n">
        <v>0</v>
      </c>
      <c r="H74" s="207" t="n">
        <v>0.2</v>
      </c>
      <c r="I74" s="207" t="n">
        <v>0.2</v>
      </c>
      <c r="J74" s="333"/>
      <c r="K74" s="207"/>
      <c r="L74" s="208"/>
      <c r="M74" s="364"/>
    </row>
    <row r="75" s="150" customFormat="true" ht="12.75" hidden="false" customHeight="false" outlineLevel="0" collapsed="false">
      <c r="A75" s="358" t="n">
        <f aca="false">1+A74</f>
        <v>68</v>
      </c>
      <c r="B75" s="138" t="s">
        <v>853</v>
      </c>
      <c r="C75" s="138"/>
      <c r="D75" s="138"/>
      <c r="E75" s="129" t="s">
        <v>129</v>
      </c>
      <c r="F75" s="133" t="s">
        <v>130</v>
      </c>
      <c r="G75" s="334" t="n">
        <v>0.1</v>
      </c>
      <c r="H75" s="207" t="n">
        <v>0.8</v>
      </c>
      <c r="I75" s="207" t="n">
        <v>0.4</v>
      </c>
      <c r="J75" s="333"/>
      <c r="K75" s="207"/>
      <c r="L75" s="208"/>
      <c r="M75" s="364"/>
    </row>
    <row r="76" s="150" customFormat="true" ht="12.75" hidden="false" customHeight="false" outlineLevel="0" collapsed="false">
      <c r="A76" s="358" t="n">
        <f aca="false">1+A75</f>
        <v>69</v>
      </c>
      <c r="B76" s="138" t="s">
        <v>853</v>
      </c>
      <c r="C76" s="138"/>
      <c r="D76" s="138"/>
      <c r="E76" s="138" t="s">
        <v>132</v>
      </c>
      <c r="F76" s="149" t="s">
        <v>133</v>
      </c>
      <c r="G76" s="334" t="n">
        <v>0.3</v>
      </c>
      <c r="H76" s="207" t="n">
        <v>0.3</v>
      </c>
      <c r="I76" s="207" t="n">
        <v>1.7</v>
      </c>
      <c r="J76" s="333"/>
      <c r="K76" s="207"/>
      <c r="L76" s="208"/>
      <c r="M76" s="364"/>
    </row>
    <row r="77" s="150" customFormat="true" ht="12.75" hidden="false" customHeight="false" outlineLevel="0" collapsed="false">
      <c r="A77" s="358" t="n">
        <f aca="false">1+A76</f>
        <v>70</v>
      </c>
      <c r="B77" s="138"/>
      <c r="C77" s="285"/>
      <c r="D77" s="130" t="s">
        <v>854</v>
      </c>
      <c r="E77" s="136" t="s">
        <v>855</v>
      </c>
      <c r="F77" s="136"/>
      <c r="G77" s="331" t="n">
        <f aca="false">SUM(G78:G79)</f>
        <v>3.9</v>
      </c>
      <c r="H77" s="201" t="n">
        <f aca="false">SUM(H78:H79)</f>
        <v>0</v>
      </c>
      <c r="I77" s="201" t="n">
        <f aca="false">SUM(I78:I79)</f>
        <v>0</v>
      </c>
      <c r="J77" s="330" t="n">
        <f aca="false">SUM(J78:J79)</f>
        <v>0</v>
      </c>
      <c r="K77" s="201" t="n">
        <f aca="false">SUM(K78:K79)</f>
        <v>0</v>
      </c>
      <c r="L77" s="202" t="n">
        <f aca="false">SUM(L78:L79)</f>
        <v>0</v>
      </c>
      <c r="M77" s="364"/>
    </row>
    <row r="78" s="150" customFormat="true" ht="12.75" hidden="false" customHeight="false" outlineLevel="0" collapsed="false">
      <c r="A78" s="358" t="n">
        <f aca="false">1+A77</f>
        <v>71</v>
      </c>
      <c r="B78" s="138" t="s">
        <v>760</v>
      </c>
      <c r="C78" s="138"/>
      <c r="D78" s="138"/>
      <c r="E78" s="138" t="s">
        <v>189</v>
      </c>
      <c r="F78" s="149" t="s">
        <v>856</v>
      </c>
      <c r="G78" s="334" t="n">
        <v>2</v>
      </c>
      <c r="H78" s="207" t="n">
        <v>0</v>
      </c>
      <c r="I78" s="207"/>
      <c r="J78" s="333"/>
      <c r="K78" s="207"/>
      <c r="L78" s="208"/>
      <c r="M78" s="364"/>
    </row>
    <row r="79" s="150" customFormat="true" ht="12.75" hidden="false" customHeight="false" outlineLevel="0" collapsed="false">
      <c r="A79" s="358" t="n">
        <f aca="false">1+A78</f>
        <v>72</v>
      </c>
      <c r="B79" s="138" t="s">
        <v>760</v>
      </c>
      <c r="C79" s="138"/>
      <c r="D79" s="138"/>
      <c r="E79" s="138" t="s">
        <v>314</v>
      </c>
      <c r="F79" s="149" t="s">
        <v>315</v>
      </c>
      <c r="G79" s="334" t="n">
        <v>1.9</v>
      </c>
      <c r="H79" s="207" t="n">
        <v>0</v>
      </c>
      <c r="I79" s="207"/>
      <c r="J79" s="333"/>
      <c r="K79" s="207"/>
      <c r="L79" s="208"/>
      <c r="M79" s="364"/>
    </row>
  </sheetData>
  <mergeCells count="24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0:F10"/>
    <mergeCell ref="E25:F25"/>
    <mergeCell ref="E29:F29"/>
    <mergeCell ref="E35:F35"/>
    <mergeCell ref="E38:F38"/>
    <mergeCell ref="E61:F61"/>
    <mergeCell ref="E77:F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389" width="3.42"/>
    <col collapsed="false" customWidth="true" hidden="false" outlineLevel="0" max="2" min="2" style="284" width="5.13"/>
    <col collapsed="false" customWidth="true" hidden="false" outlineLevel="0" max="3" min="3" style="284" width="2.7"/>
    <col collapsed="false" customWidth="true" hidden="false" outlineLevel="0" max="5" min="4" style="284" width="6.99"/>
    <col collapsed="false" customWidth="true" hidden="false" outlineLevel="0" max="6" min="6" style="284" width="38.28"/>
    <col collapsed="false" customWidth="true" hidden="false" outlineLevel="0" max="7" min="7" style="350" width="9.85"/>
    <col collapsed="false" customWidth="true" hidden="false" outlineLevel="0" max="8" min="8" style="350" width="10.28"/>
    <col collapsed="false" customWidth="true" hidden="false" outlineLevel="0" max="9" min="9" style="350" width="10.13"/>
    <col collapsed="false" customWidth="true" hidden="false" outlineLevel="0" max="10" min="10" style="350" width="10.99"/>
    <col collapsed="false" customWidth="true" hidden="false" outlineLevel="0" max="11" min="11" style="350" width="9.85"/>
    <col collapsed="false" customWidth="true" hidden="false" outlineLevel="0" max="12" min="12" style="350" width="10.85"/>
    <col collapsed="false" customWidth="true" hidden="false" outlineLevel="0" max="13" min="13" style="0" width="2.7"/>
  </cols>
  <sheetData>
    <row r="1" customFormat="false" ht="20.25" hidden="false" customHeight="true" outlineLevel="0" collapsed="false">
      <c r="A1" s="390" t="s">
        <v>85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2.75" hidden="false" customHeight="false" outlineLevel="0" collapsed="false">
      <c r="A2" s="391"/>
      <c r="B2" s="108"/>
      <c r="C2" s="108"/>
      <c r="D2" s="108"/>
      <c r="E2" s="108"/>
      <c r="F2" s="108"/>
      <c r="G2" s="351"/>
      <c r="H2" s="351"/>
      <c r="I2" s="351"/>
      <c r="J2" s="351"/>
      <c r="K2" s="351"/>
      <c r="L2" s="351"/>
    </row>
    <row r="3" customFormat="false" ht="12.95" hidden="false" customHeight="true" outlineLevel="0" collapsed="false">
      <c r="A3" s="392"/>
      <c r="B3" s="111" t="s">
        <v>75</v>
      </c>
      <c r="C3" s="112" t="s">
        <v>76</v>
      </c>
      <c r="D3" s="112"/>
      <c r="E3" s="113" t="s">
        <v>77</v>
      </c>
      <c r="F3" s="113"/>
      <c r="G3" s="352" t="s">
        <v>78</v>
      </c>
      <c r="H3" s="352"/>
      <c r="I3" s="352"/>
      <c r="J3" s="352"/>
      <c r="K3" s="352"/>
      <c r="L3" s="352"/>
    </row>
    <row r="4" customFormat="false" ht="13.5" hidden="false" customHeight="true" outlineLevel="0" collapsed="false">
      <c r="A4" s="392"/>
      <c r="B4" s="111"/>
      <c r="C4" s="111"/>
      <c r="D4" s="112"/>
      <c r="E4" s="113"/>
      <c r="F4" s="113"/>
      <c r="G4" s="353" t="s">
        <v>19</v>
      </c>
      <c r="H4" s="353"/>
      <c r="I4" s="353"/>
      <c r="J4" s="116" t="s">
        <v>26</v>
      </c>
      <c r="K4" s="116"/>
      <c r="L4" s="116"/>
    </row>
    <row r="5" customFormat="false" ht="12.95" hidden="false" customHeight="true" outlineLevel="0" collapsed="false">
      <c r="A5" s="392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48" hidden="false" customHeight="true" outlineLevel="0" collapsed="false">
      <c r="A6" s="392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8.5" hidden="false" customHeight="true" outlineLevel="0" collapsed="false">
      <c r="A7" s="393"/>
      <c r="B7" s="394"/>
      <c r="C7" s="395" t="s">
        <v>858</v>
      </c>
      <c r="D7" s="395"/>
      <c r="E7" s="395"/>
      <c r="F7" s="395"/>
      <c r="G7" s="396" t="n">
        <f aca="false">G8+G70+G135</f>
        <v>511.9</v>
      </c>
      <c r="H7" s="396" t="n">
        <f aca="false">H8+H70+H135</f>
        <v>401.6</v>
      </c>
      <c r="I7" s="396" t="n">
        <f aca="false">I8+I70+I135</f>
        <v>526.5</v>
      </c>
      <c r="J7" s="397" t="n">
        <f aca="false">J8+J70+J135</f>
        <v>2877</v>
      </c>
      <c r="K7" s="396" t="n">
        <f aca="false">K8+K70+K135</f>
        <v>529</v>
      </c>
      <c r="L7" s="396" t="n">
        <f aca="false">L8+L70+L135</f>
        <v>1922.8</v>
      </c>
    </row>
    <row r="8" customFormat="false" ht="12.75" hidden="false" customHeight="false" outlineLevel="0" collapsed="false">
      <c r="A8" s="324" t="s">
        <v>86</v>
      </c>
      <c r="B8" s="206"/>
      <c r="C8" s="398" t="s">
        <v>749</v>
      </c>
      <c r="D8" s="147" t="s">
        <v>795</v>
      </c>
      <c r="E8" s="147"/>
      <c r="F8" s="147"/>
      <c r="G8" s="399" t="n">
        <f aca="false">SUM(G9+G19+G52+G56)</f>
        <v>387.7</v>
      </c>
      <c r="H8" s="399" t="n">
        <f aca="false">SUM(H9+H19+H52+H56)</f>
        <v>339.4</v>
      </c>
      <c r="I8" s="399" t="n">
        <f aca="false">SUM(I9+I19+I52+I56)</f>
        <v>400.33</v>
      </c>
      <c r="J8" s="399" t="n">
        <f aca="false">SUM(J9+J19+J52+J56)</f>
        <v>833</v>
      </c>
      <c r="K8" s="399" t="n">
        <f aca="false">SUM(K9+K19+K52+K56)</f>
        <v>294</v>
      </c>
      <c r="L8" s="400" t="n">
        <f aca="false">SUM(L9+L19+L52+L56)</f>
        <v>0</v>
      </c>
    </row>
    <row r="9" customFormat="false" ht="12.75" hidden="false" customHeight="false" outlineLevel="0" collapsed="false">
      <c r="A9" s="324" t="s">
        <v>89</v>
      </c>
      <c r="B9" s="200"/>
      <c r="C9" s="129"/>
      <c r="D9" s="130" t="s">
        <v>859</v>
      </c>
      <c r="E9" s="131" t="s">
        <v>860</v>
      </c>
      <c r="F9" s="131"/>
      <c r="G9" s="401" t="n">
        <f aca="false">SUM(G10:G18)</f>
        <v>289</v>
      </c>
      <c r="H9" s="401" t="n">
        <f aca="false">SUM(H10:H18)</f>
        <v>255</v>
      </c>
      <c r="I9" s="401" t="n">
        <f aca="false">SUM(I10:I18)</f>
        <v>295.777</v>
      </c>
      <c r="J9" s="401" t="n">
        <f aca="false">SUM(J10:J18)</f>
        <v>90</v>
      </c>
      <c r="K9" s="401" t="n">
        <f aca="false">SUM(K10:K18)</f>
        <v>0</v>
      </c>
      <c r="L9" s="402" t="n">
        <f aca="false">SUM(L10:L18)</f>
        <v>0</v>
      </c>
    </row>
    <row r="10" customFormat="false" ht="12.75" hidden="false" customHeight="false" outlineLevel="0" collapsed="false">
      <c r="A10" s="324" t="s">
        <v>92</v>
      </c>
      <c r="B10" s="403" t="n">
        <v>41</v>
      </c>
      <c r="C10" s="138"/>
      <c r="D10" s="138"/>
      <c r="E10" s="404" t="n">
        <v>637004</v>
      </c>
      <c r="F10" s="149" t="s">
        <v>861</v>
      </c>
      <c r="G10" s="405" t="n">
        <v>150</v>
      </c>
      <c r="H10" s="405" t="n">
        <v>152</v>
      </c>
      <c r="I10" s="405" t="n">
        <v>155</v>
      </c>
      <c r="J10" s="405"/>
      <c r="K10" s="405"/>
      <c r="L10" s="406"/>
    </row>
    <row r="11" customFormat="false" ht="12.75" hidden="false" customHeight="false" outlineLevel="0" collapsed="false">
      <c r="A11" s="324" t="s">
        <v>95</v>
      </c>
      <c r="B11" s="403" t="n">
        <v>41</v>
      </c>
      <c r="C11" s="129"/>
      <c r="D11" s="129"/>
      <c r="E11" s="407" t="n">
        <v>633006</v>
      </c>
      <c r="F11" s="408" t="s">
        <v>862</v>
      </c>
      <c r="G11" s="405" t="n">
        <v>13</v>
      </c>
      <c r="H11" s="405" t="n">
        <v>0</v>
      </c>
      <c r="I11" s="405" t="n">
        <v>20</v>
      </c>
      <c r="J11" s="405"/>
      <c r="K11" s="405"/>
      <c r="L11" s="406"/>
    </row>
    <row r="12" customFormat="false" ht="12.75" hidden="false" customHeight="false" outlineLevel="0" collapsed="false">
      <c r="A12" s="324" t="s">
        <v>98</v>
      </c>
      <c r="B12" s="403" t="n">
        <v>41</v>
      </c>
      <c r="C12" s="129"/>
      <c r="D12" s="129"/>
      <c r="E12" s="407" t="n">
        <v>637012</v>
      </c>
      <c r="F12" s="133" t="s">
        <v>863</v>
      </c>
      <c r="G12" s="405" t="n">
        <v>84</v>
      </c>
      <c r="H12" s="405" t="n">
        <v>85</v>
      </c>
      <c r="I12" s="405" t="n">
        <v>90</v>
      </c>
      <c r="J12" s="405"/>
      <c r="K12" s="405"/>
      <c r="L12" s="406"/>
    </row>
    <row r="13" customFormat="false" ht="12.75" hidden="false" customHeight="false" outlineLevel="0" collapsed="false">
      <c r="A13" s="324" t="s">
        <v>101</v>
      </c>
      <c r="B13" s="403" t="n">
        <v>41</v>
      </c>
      <c r="C13" s="129"/>
      <c r="D13" s="129"/>
      <c r="E13" s="407" t="n">
        <v>637004</v>
      </c>
      <c r="F13" s="133" t="s">
        <v>864</v>
      </c>
      <c r="G13" s="405" t="n">
        <v>6</v>
      </c>
      <c r="H13" s="405" t="n">
        <v>6</v>
      </c>
      <c r="I13" s="405" t="n">
        <v>7.4</v>
      </c>
      <c r="J13" s="405"/>
      <c r="K13" s="405"/>
      <c r="L13" s="406"/>
    </row>
    <row r="14" customFormat="false" ht="12.75" hidden="false" customHeight="false" outlineLevel="0" collapsed="false">
      <c r="A14" s="324" t="s">
        <v>104</v>
      </c>
      <c r="B14" s="403" t="n">
        <v>41</v>
      </c>
      <c r="C14" s="129"/>
      <c r="D14" s="129"/>
      <c r="E14" s="407" t="n">
        <v>637004</v>
      </c>
      <c r="F14" s="133" t="s">
        <v>865</v>
      </c>
      <c r="G14" s="405" t="n">
        <v>4</v>
      </c>
      <c r="H14" s="405" t="n">
        <v>5</v>
      </c>
      <c r="I14" s="405" t="n">
        <v>5</v>
      </c>
      <c r="J14" s="405"/>
      <c r="K14" s="405"/>
      <c r="L14" s="406"/>
    </row>
    <row r="15" customFormat="false" ht="12.75" hidden="false" customHeight="false" outlineLevel="0" collapsed="false">
      <c r="A15" s="324" t="s">
        <v>107</v>
      </c>
      <c r="B15" s="403" t="n">
        <v>41</v>
      </c>
      <c r="C15" s="129"/>
      <c r="D15" s="129"/>
      <c r="E15" s="407" t="n">
        <v>637003</v>
      </c>
      <c r="F15" s="133" t="s">
        <v>866</v>
      </c>
      <c r="G15" s="405" t="n">
        <v>1</v>
      </c>
      <c r="H15" s="405" t="n">
        <v>0</v>
      </c>
      <c r="I15" s="405" t="n">
        <v>0</v>
      </c>
      <c r="J15" s="405"/>
      <c r="K15" s="405"/>
      <c r="L15" s="406"/>
    </row>
    <row r="16" customFormat="false" ht="12.75" hidden="false" customHeight="false" outlineLevel="0" collapsed="false">
      <c r="A16" s="324" t="s">
        <v>110</v>
      </c>
      <c r="B16" s="403" t="n">
        <v>41</v>
      </c>
      <c r="C16" s="129"/>
      <c r="D16" s="129"/>
      <c r="E16" s="407" t="n">
        <v>637004</v>
      </c>
      <c r="F16" s="133" t="s">
        <v>867</v>
      </c>
      <c r="G16" s="405" t="n">
        <v>17</v>
      </c>
      <c r="H16" s="405" t="n">
        <v>0</v>
      </c>
      <c r="I16" s="405" t="n">
        <v>10.877</v>
      </c>
      <c r="J16" s="405"/>
      <c r="K16" s="405"/>
      <c r="L16" s="406"/>
      <c r="N16" s="291"/>
    </row>
    <row r="17" customFormat="false" ht="12.75" hidden="false" customHeight="false" outlineLevel="0" collapsed="false">
      <c r="A17" s="324" t="s">
        <v>113</v>
      </c>
      <c r="B17" s="403" t="n">
        <v>41</v>
      </c>
      <c r="C17" s="129"/>
      <c r="D17" s="129"/>
      <c r="E17" s="407" t="n">
        <v>637004</v>
      </c>
      <c r="F17" s="133" t="s">
        <v>868</v>
      </c>
      <c r="G17" s="405" t="n">
        <v>14</v>
      </c>
      <c r="H17" s="405" t="n">
        <v>7</v>
      </c>
      <c r="I17" s="405" t="n">
        <v>7.5</v>
      </c>
      <c r="J17" s="405"/>
      <c r="K17" s="405"/>
      <c r="L17" s="406"/>
    </row>
    <row r="18" customFormat="false" ht="12.75" hidden="false" customHeight="false" outlineLevel="0" collapsed="false">
      <c r="A18" s="324" t="s">
        <v>116</v>
      </c>
      <c r="B18" s="200" t="s">
        <v>774</v>
      </c>
      <c r="C18" s="129"/>
      <c r="D18" s="129"/>
      <c r="E18" s="409" t="n">
        <v>716</v>
      </c>
      <c r="F18" s="133" t="s">
        <v>869</v>
      </c>
      <c r="G18" s="405"/>
      <c r="H18" s="405"/>
      <c r="I18" s="405"/>
      <c r="J18" s="405" t="n">
        <v>90</v>
      </c>
      <c r="K18" s="405"/>
      <c r="L18" s="406"/>
    </row>
    <row r="19" customFormat="false" ht="12.75" hidden="false" customHeight="false" outlineLevel="0" collapsed="false">
      <c r="A19" s="324" t="s">
        <v>119</v>
      </c>
      <c r="B19" s="200"/>
      <c r="C19" s="129"/>
      <c r="D19" s="130" t="s">
        <v>870</v>
      </c>
      <c r="E19" s="131" t="s">
        <v>871</v>
      </c>
      <c r="F19" s="131"/>
      <c r="G19" s="401" t="n">
        <f aca="false">G20</f>
        <v>0</v>
      </c>
      <c r="H19" s="410" t="n">
        <f aca="false">H20</f>
        <v>23.6</v>
      </c>
      <c r="I19" s="401" t="n">
        <f aca="false">I20</f>
        <v>16.053</v>
      </c>
      <c r="J19" s="401" t="n">
        <f aca="false">J20</f>
        <v>728</v>
      </c>
      <c r="K19" s="401" t="n">
        <f aca="false">K20</f>
        <v>294</v>
      </c>
      <c r="L19" s="402" t="n">
        <f aca="false">L20</f>
        <v>0</v>
      </c>
    </row>
    <row r="20" customFormat="false" ht="12.75" hidden="false" customHeight="false" outlineLevel="0" collapsed="false">
      <c r="A20" s="324" t="s">
        <v>122</v>
      </c>
      <c r="B20" s="200" t="s">
        <v>774</v>
      </c>
      <c r="C20" s="129"/>
      <c r="D20" s="129"/>
      <c r="E20" s="129"/>
      <c r="F20" s="144" t="s">
        <v>872</v>
      </c>
      <c r="G20" s="239" t="n">
        <f aca="false">SUM(G21:G42)</f>
        <v>0</v>
      </c>
      <c r="H20" s="239" t="n">
        <v>23.6</v>
      </c>
      <c r="I20" s="239" t="n">
        <f aca="false">SUM(I21:I42)</f>
        <v>16.053</v>
      </c>
      <c r="J20" s="239" t="n">
        <f aca="false">SUM(J21:J42)</f>
        <v>728</v>
      </c>
      <c r="K20" s="239" t="n">
        <f aca="false">SUM(K21:K42)</f>
        <v>294</v>
      </c>
      <c r="L20" s="240" t="n">
        <f aca="false">SUM(L21:L42)</f>
        <v>0</v>
      </c>
    </row>
    <row r="21" customFormat="false" ht="12.75" hidden="false" customHeight="true" outlineLevel="0" collapsed="false">
      <c r="A21" s="324" t="s">
        <v>125</v>
      </c>
      <c r="B21" s="200" t="s">
        <v>501</v>
      </c>
      <c r="C21" s="129"/>
      <c r="D21" s="129"/>
      <c r="E21" s="129" t="s">
        <v>873</v>
      </c>
      <c r="F21" s="133" t="s">
        <v>874</v>
      </c>
      <c r="G21" s="405"/>
      <c r="H21" s="405"/>
      <c r="I21" s="405"/>
      <c r="J21" s="405" t="n">
        <v>728</v>
      </c>
      <c r="K21" s="405" t="n">
        <v>255</v>
      </c>
      <c r="L21" s="406" t="n">
        <v>0</v>
      </c>
    </row>
    <row r="22" customFormat="false" ht="12.75" hidden="false" customHeight="false" outlineLevel="0" collapsed="false">
      <c r="A22" s="324" t="s">
        <v>128</v>
      </c>
      <c r="B22" s="200" t="s">
        <v>763</v>
      </c>
      <c r="C22" s="129"/>
      <c r="D22" s="129"/>
      <c r="E22" s="129" t="s">
        <v>873</v>
      </c>
      <c r="F22" s="133" t="s">
        <v>874</v>
      </c>
      <c r="G22" s="405"/>
      <c r="H22" s="405"/>
      <c r="I22" s="405"/>
      <c r="J22" s="405"/>
      <c r="K22" s="405" t="n">
        <v>39</v>
      </c>
      <c r="L22" s="406" t="n">
        <v>0</v>
      </c>
    </row>
    <row r="23" customFormat="false" ht="12.75" hidden="false" customHeight="false" outlineLevel="0" collapsed="false">
      <c r="A23" s="324" t="s">
        <v>131</v>
      </c>
      <c r="B23" s="200" t="s">
        <v>760</v>
      </c>
      <c r="C23" s="129"/>
      <c r="D23" s="129"/>
      <c r="E23" s="129" t="s">
        <v>307</v>
      </c>
      <c r="F23" s="133" t="s">
        <v>875</v>
      </c>
      <c r="G23" s="405"/>
      <c r="H23" s="405"/>
      <c r="I23" s="405" t="n">
        <v>0.253</v>
      </c>
      <c r="J23" s="405"/>
      <c r="K23" s="405"/>
      <c r="L23" s="406"/>
    </row>
    <row r="24" customFormat="false" ht="12.75" hidden="false" customHeight="false" outlineLevel="0" collapsed="false">
      <c r="A24" s="324" t="s">
        <v>134</v>
      </c>
      <c r="B24" s="200" t="s">
        <v>501</v>
      </c>
      <c r="C24" s="129"/>
      <c r="D24" s="129"/>
      <c r="E24" s="129" t="s">
        <v>144</v>
      </c>
      <c r="F24" s="133" t="s">
        <v>271</v>
      </c>
      <c r="G24" s="405" t="n">
        <v>0</v>
      </c>
      <c r="H24" s="405" t="n">
        <v>0</v>
      </c>
      <c r="I24" s="405" t="n">
        <v>3.6</v>
      </c>
      <c r="J24" s="405"/>
      <c r="K24" s="405"/>
      <c r="L24" s="406"/>
    </row>
    <row r="25" customFormat="false" ht="12.75" hidden="false" customHeight="false" outlineLevel="0" collapsed="false">
      <c r="A25" s="324" t="s">
        <v>137</v>
      </c>
      <c r="B25" s="200" t="s">
        <v>760</v>
      </c>
      <c r="C25" s="129"/>
      <c r="D25" s="129"/>
      <c r="E25" s="129" t="s">
        <v>144</v>
      </c>
      <c r="F25" s="133" t="s">
        <v>271</v>
      </c>
      <c r="G25" s="405" t="n">
        <v>0</v>
      </c>
      <c r="H25" s="405" t="n">
        <v>0</v>
      </c>
      <c r="I25" s="405" t="n">
        <v>0.212</v>
      </c>
      <c r="J25" s="405"/>
      <c r="K25" s="405"/>
      <c r="L25" s="406"/>
    </row>
    <row r="26" customFormat="false" ht="12.75" hidden="false" customHeight="false" outlineLevel="0" collapsed="false">
      <c r="A26" s="324" t="s">
        <v>140</v>
      </c>
      <c r="B26" s="200" t="s">
        <v>781</v>
      </c>
      <c r="C26" s="129"/>
      <c r="D26" s="129"/>
      <c r="E26" s="129" t="s">
        <v>144</v>
      </c>
      <c r="F26" s="133" t="s">
        <v>271</v>
      </c>
      <c r="G26" s="405" t="n">
        <v>0</v>
      </c>
      <c r="H26" s="405" t="n">
        <v>0</v>
      </c>
      <c r="I26" s="405" t="n">
        <v>0.423</v>
      </c>
      <c r="J26" s="405"/>
      <c r="K26" s="405"/>
      <c r="L26" s="406"/>
    </row>
    <row r="27" customFormat="false" ht="12.75" hidden="false" customHeight="false" outlineLevel="0" collapsed="false">
      <c r="A27" s="324" t="s">
        <v>143</v>
      </c>
      <c r="B27" s="200" t="s">
        <v>781</v>
      </c>
      <c r="C27" s="129"/>
      <c r="D27" s="129"/>
      <c r="E27" s="129" t="s">
        <v>182</v>
      </c>
      <c r="F27" s="133" t="s">
        <v>876</v>
      </c>
      <c r="G27" s="405"/>
      <c r="H27" s="405" t="n">
        <v>22.4</v>
      </c>
      <c r="I27" s="405" t="n">
        <v>10.377</v>
      </c>
      <c r="J27" s="405"/>
      <c r="K27" s="405"/>
      <c r="L27" s="406"/>
    </row>
    <row r="28" customFormat="false" ht="12.75" hidden="false" customHeight="false" outlineLevel="0" collapsed="false">
      <c r="A28" s="324" t="s">
        <v>146</v>
      </c>
      <c r="B28" s="200" t="s">
        <v>781</v>
      </c>
      <c r="C28" s="129"/>
      <c r="D28" s="129"/>
      <c r="E28" s="129" t="s">
        <v>182</v>
      </c>
      <c r="F28" s="133" t="s">
        <v>876</v>
      </c>
      <c r="G28" s="405"/>
      <c r="H28" s="405"/>
      <c r="I28" s="405" t="n">
        <v>0.6</v>
      </c>
      <c r="J28" s="405"/>
      <c r="K28" s="405"/>
      <c r="L28" s="406"/>
    </row>
    <row r="29" customFormat="false" ht="12.75" hidden="false" customHeight="false" outlineLevel="0" collapsed="false">
      <c r="A29" s="324" t="s">
        <v>148</v>
      </c>
      <c r="B29" s="200" t="s">
        <v>763</v>
      </c>
      <c r="C29" s="129"/>
      <c r="D29" s="129"/>
      <c r="E29" s="129" t="s">
        <v>182</v>
      </c>
      <c r="F29" s="133" t="s">
        <v>876</v>
      </c>
      <c r="G29" s="405"/>
      <c r="H29" s="405" t="n">
        <v>1.2</v>
      </c>
      <c r="I29" s="405" t="n">
        <v>0.588</v>
      </c>
      <c r="J29" s="405"/>
      <c r="K29" s="405"/>
      <c r="L29" s="406"/>
    </row>
    <row r="30" customFormat="false" ht="12.75" hidden="false" customHeight="false" outlineLevel="0" collapsed="false">
      <c r="A30" s="324" t="s">
        <v>151</v>
      </c>
      <c r="B30" s="200"/>
      <c r="C30" s="129"/>
      <c r="D30" s="129"/>
      <c r="E30" s="129"/>
      <c r="F30" s="144" t="s">
        <v>877</v>
      </c>
      <c r="G30" s="239"/>
      <c r="H30" s="239"/>
      <c r="I30" s="239"/>
      <c r="J30" s="239"/>
      <c r="K30" s="239"/>
      <c r="L30" s="239"/>
    </row>
    <row r="31" customFormat="false" ht="12.75" hidden="false" customHeight="false" outlineLevel="0" collapsed="false">
      <c r="A31" s="324" t="s">
        <v>154</v>
      </c>
      <c r="B31" s="200" t="s">
        <v>760</v>
      </c>
      <c r="C31" s="129"/>
      <c r="D31" s="129"/>
      <c r="E31" s="129" t="s">
        <v>93</v>
      </c>
      <c r="F31" s="133" t="s">
        <v>878</v>
      </c>
      <c r="G31" s="405"/>
      <c r="H31" s="405"/>
      <c r="I31" s="405"/>
      <c r="J31" s="405"/>
      <c r="K31" s="405"/>
      <c r="L31" s="406"/>
    </row>
    <row r="32" customFormat="false" ht="12.75" hidden="false" customHeight="false" outlineLevel="0" collapsed="false">
      <c r="A32" s="324" t="s">
        <v>156</v>
      </c>
      <c r="B32" s="200" t="s">
        <v>760</v>
      </c>
      <c r="C32" s="129"/>
      <c r="D32" s="129"/>
      <c r="E32" s="129" t="s">
        <v>96</v>
      </c>
      <c r="F32" s="133" t="s">
        <v>476</v>
      </c>
      <c r="G32" s="405"/>
      <c r="H32" s="405"/>
      <c r="I32" s="405"/>
      <c r="J32" s="405"/>
      <c r="K32" s="405"/>
      <c r="L32" s="406"/>
    </row>
    <row r="33" customFormat="false" ht="12.75" hidden="false" customHeight="false" outlineLevel="0" collapsed="false">
      <c r="A33" s="324" t="s">
        <v>159</v>
      </c>
      <c r="B33" s="200" t="s">
        <v>760</v>
      </c>
      <c r="C33" s="129"/>
      <c r="D33" s="129"/>
      <c r="E33" s="129" t="s">
        <v>102</v>
      </c>
      <c r="F33" s="133" t="s">
        <v>103</v>
      </c>
      <c r="G33" s="405"/>
      <c r="H33" s="405"/>
      <c r="I33" s="405"/>
      <c r="J33" s="405"/>
      <c r="K33" s="405"/>
      <c r="L33" s="406"/>
    </row>
    <row r="34" customFormat="false" ht="12.75" hidden="false" customHeight="false" outlineLevel="0" collapsed="false">
      <c r="A34" s="324" t="s">
        <v>162</v>
      </c>
      <c r="B34" s="200" t="s">
        <v>760</v>
      </c>
      <c r="C34" s="129"/>
      <c r="D34" s="129"/>
      <c r="E34" s="129" t="s">
        <v>257</v>
      </c>
      <c r="F34" s="133" t="s">
        <v>258</v>
      </c>
      <c r="G34" s="405"/>
      <c r="H34" s="405"/>
      <c r="I34" s="405"/>
      <c r="J34" s="405"/>
      <c r="K34" s="405"/>
      <c r="L34" s="406"/>
    </row>
    <row r="35" customFormat="false" ht="12.75" hidden="false" customHeight="false" outlineLevel="0" collapsed="false">
      <c r="A35" s="324" t="s">
        <v>165</v>
      </c>
      <c r="B35" s="200" t="s">
        <v>760</v>
      </c>
      <c r="C35" s="129"/>
      <c r="D35" s="129"/>
      <c r="E35" s="129" t="s">
        <v>105</v>
      </c>
      <c r="F35" s="133" t="s">
        <v>106</v>
      </c>
      <c r="G35" s="405"/>
      <c r="H35" s="405"/>
      <c r="I35" s="405"/>
      <c r="J35" s="405"/>
      <c r="K35" s="405"/>
      <c r="L35" s="406"/>
    </row>
    <row r="36" customFormat="false" ht="12.75" hidden="false" customHeight="false" outlineLevel="0" collapsed="false">
      <c r="A36" s="324" t="s">
        <v>167</v>
      </c>
      <c r="B36" s="200" t="s">
        <v>760</v>
      </c>
      <c r="C36" s="129"/>
      <c r="D36" s="129"/>
      <c r="E36" s="129" t="s">
        <v>108</v>
      </c>
      <c r="F36" s="133" t="s">
        <v>109</v>
      </c>
      <c r="G36" s="405"/>
      <c r="H36" s="405"/>
      <c r="I36" s="405"/>
      <c r="J36" s="405"/>
      <c r="K36" s="405"/>
      <c r="L36" s="406"/>
    </row>
    <row r="37" customFormat="false" ht="12.75" hidden="false" customHeight="false" outlineLevel="0" collapsed="false">
      <c r="A37" s="324" t="s">
        <v>169</v>
      </c>
      <c r="B37" s="200" t="s">
        <v>760</v>
      </c>
      <c r="C37" s="129"/>
      <c r="D37" s="129"/>
      <c r="E37" s="129" t="s">
        <v>111</v>
      </c>
      <c r="F37" s="133" t="s">
        <v>112</v>
      </c>
      <c r="G37" s="405"/>
      <c r="H37" s="405"/>
      <c r="I37" s="405"/>
      <c r="J37" s="405"/>
      <c r="K37" s="405"/>
      <c r="L37" s="406"/>
    </row>
    <row r="38" customFormat="false" ht="12.75" hidden="false" customHeight="false" outlineLevel="0" collapsed="false">
      <c r="A38" s="324" t="s">
        <v>172</v>
      </c>
      <c r="B38" s="200" t="s">
        <v>760</v>
      </c>
      <c r="C38" s="129"/>
      <c r="D38" s="129"/>
      <c r="E38" s="129" t="s">
        <v>114</v>
      </c>
      <c r="F38" s="133" t="s">
        <v>115</v>
      </c>
      <c r="G38" s="405"/>
      <c r="H38" s="405"/>
      <c r="I38" s="405"/>
      <c r="J38" s="405"/>
      <c r="K38" s="405"/>
      <c r="L38" s="406"/>
    </row>
    <row r="39" customFormat="false" ht="12.75" hidden="false" customHeight="false" outlineLevel="0" collapsed="false">
      <c r="A39" s="324" t="s">
        <v>175</v>
      </c>
      <c r="B39" s="200" t="s">
        <v>760</v>
      </c>
      <c r="C39" s="129"/>
      <c r="D39" s="129"/>
      <c r="E39" s="129" t="s">
        <v>117</v>
      </c>
      <c r="F39" s="133" t="s">
        <v>118</v>
      </c>
      <c r="G39" s="405"/>
      <c r="H39" s="405"/>
      <c r="I39" s="405"/>
      <c r="J39" s="405"/>
      <c r="K39" s="405"/>
      <c r="L39" s="406"/>
    </row>
    <row r="40" customFormat="false" ht="12.75" hidden="false" customHeight="false" outlineLevel="0" collapsed="false">
      <c r="A40" s="324" t="s">
        <v>178</v>
      </c>
      <c r="B40" s="200" t="s">
        <v>760</v>
      </c>
      <c r="C40" s="129"/>
      <c r="D40" s="129"/>
      <c r="E40" s="129" t="s">
        <v>123</v>
      </c>
      <c r="F40" s="133" t="s">
        <v>124</v>
      </c>
      <c r="G40" s="405"/>
      <c r="H40" s="405"/>
      <c r="I40" s="405"/>
      <c r="J40" s="405"/>
      <c r="K40" s="405"/>
      <c r="L40" s="406"/>
    </row>
    <row r="41" customFormat="false" ht="12.75" hidden="false" customHeight="false" outlineLevel="0" collapsed="false">
      <c r="A41" s="324" t="s">
        <v>181</v>
      </c>
      <c r="B41" s="200" t="s">
        <v>760</v>
      </c>
      <c r="C41" s="129"/>
      <c r="D41" s="129"/>
      <c r="E41" s="129" t="s">
        <v>126</v>
      </c>
      <c r="F41" s="133" t="s">
        <v>127</v>
      </c>
      <c r="G41" s="405"/>
      <c r="H41" s="405"/>
      <c r="I41" s="405"/>
      <c r="J41" s="405"/>
      <c r="K41" s="405"/>
      <c r="L41" s="406"/>
    </row>
    <row r="42" customFormat="false" ht="12.75" hidden="false" customHeight="false" outlineLevel="0" collapsed="false">
      <c r="A42" s="324" t="s">
        <v>184</v>
      </c>
      <c r="B42" s="200" t="s">
        <v>760</v>
      </c>
      <c r="C42" s="129"/>
      <c r="D42" s="129"/>
      <c r="E42" s="129" t="s">
        <v>129</v>
      </c>
      <c r="F42" s="133" t="s">
        <v>130</v>
      </c>
      <c r="G42" s="405"/>
      <c r="H42" s="405"/>
      <c r="I42" s="405"/>
      <c r="J42" s="405"/>
      <c r="K42" s="405"/>
      <c r="L42" s="406"/>
    </row>
    <row r="43" customFormat="false" ht="12.75" hidden="false" customHeight="false" outlineLevel="0" collapsed="false">
      <c r="A43" s="324" t="s">
        <v>186</v>
      </c>
      <c r="B43" s="200" t="s">
        <v>760</v>
      </c>
      <c r="C43" s="129"/>
      <c r="D43" s="129"/>
      <c r="E43" s="129" t="s">
        <v>132</v>
      </c>
      <c r="F43" s="133" t="s">
        <v>133</v>
      </c>
      <c r="G43" s="405"/>
      <c r="H43" s="405"/>
      <c r="I43" s="405"/>
      <c r="J43" s="405"/>
      <c r="K43" s="405"/>
      <c r="L43" s="406"/>
    </row>
    <row r="44" customFormat="false" ht="12.75" hidden="false" customHeight="false" outlineLevel="0" collapsed="false">
      <c r="A44" s="324" t="s">
        <v>188</v>
      </c>
      <c r="B44" s="200" t="s">
        <v>760</v>
      </c>
      <c r="C44" s="129"/>
      <c r="D44" s="129"/>
      <c r="E44" s="129" t="s">
        <v>248</v>
      </c>
      <c r="F44" s="133" t="s">
        <v>879</v>
      </c>
      <c r="G44" s="405"/>
      <c r="H44" s="405"/>
      <c r="I44" s="405"/>
      <c r="J44" s="405"/>
      <c r="K44" s="405"/>
      <c r="L44" s="406"/>
    </row>
    <row r="45" customFormat="false" ht="12.75" hidden="false" customHeight="false" outlineLevel="0" collapsed="false">
      <c r="A45" s="324" t="s">
        <v>191</v>
      </c>
      <c r="B45" s="200" t="s">
        <v>760</v>
      </c>
      <c r="C45" s="129"/>
      <c r="D45" s="129"/>
      <c r="E45" s="129" t="s">
        <v>135</v>
      </c>
      <c r="F45" s="133" t="s">
        <v>136</v>
      </c>
      <c r="G45" s="405"/>
      <c r="H45" s="405"/>
      <c r="I45" s="405"/>
      <c r="J45" s="405"/>
      <c r="K45" s="405"/>
      <c r="L45" s="406"/>
    </row>
    <row r="46" customFormat="false" ht="12.75" hidden="false" customHeight="false" outlineLevel="0" collapsed="false">
      <c r="A46" s="324" t="s">
        <v>193</v>
      </c>
      <c r="B46" s="200" t="s">
        <v>760</v>
      </c>
      <c r="C46" s="129"/>
      <c r="D46" s="129"/>
      <c r="E46" s="129" t="s">
        <v>307</v>
      </c>
      <c r="F46" s="133" t="s">
        <v>880</v>
      </c>
      <c r="G46" s="405"/>
      <c r="H46" s="405"/>
      <c r="I46" s="405"/>
      <c r="J46" s="405"/>
      <c r="K46" s="405"/>
      <c r="L46" s="406"/>
    </row>
    <row r="47" customFormat="false" ht="12.75" hidden="false" customHeight="false" outlineLevel="0" collapsed="false">
      <c r="A47" s="324" t="s">
        <v>196</v>
      </c>
      <c r="B47" s="215" t="s">
        <v>760</v>
      </c>
      <c r="C47" s="152"/>
      <c r="D47" s="152"/>
      <c r="E47" s="152" t="s">
        <v>269</v>
      </c>
      <c r="F47" s="153" t="s">
        <v>530</v>
      </c>
      <c r="G47" s="411"/>
      <c r="H47" s="411"/>
      <c r="I47" s="411"/>
      <c r="J47" s="411"/>
      <c r="K47" s="411"/>
      <c r="L47" s="412"/>
    </row>
    <row r="48" customFormat="false" ht="12.75" hidden="false" customHeight="false" outlineLevel="0" collapsed="false">
      <c r="A48" s="324" t="s">
        <v>198</v>
      </c>
      <c r="B48" s="200" t="s">
        <v>760</v>
      </c>
      <c r="C48" s="129"/>
      <c r="D48" s="129"/>
      <c r="E48" s="129" t="n">
        <v>634002</v>
      </c>
      <c r="F48" s="129" t="s">
        <v>881</v>
      </c>
      <c r="G48" s="405"/>
      <c r="H48" s="405"/>
      <c r="I48" s="405"/>
      <c r="J48" s="405"/>
      <c r="K48" s="405"/>
      <c r="L48" s="405"/>
    </row>
    <row r="49" customFormat="false" ht="12.75" hidden="false" customHeight="false" outlineLevel="0" collapsed="false">
      <c r="A49" s="324" t="s">
        <v>199</v>
      </c>
      <c r="B49" s="200" t="s">
        <v>760</v>
      </c>
      <c r="C49" s="129"/>
      <c r="D49" s="129"/>
      <c r="E49" s="129" t="s">
        <v>194</v>
      </c>
      <c r="F49" s="129" t="s">
        <v>430</v>
      </c>
      <c r="G49" s="405"/>
      <c r="H49" s="405"/>
      <c r="I49" s="405"/>
      <c r="J49" s="405"/>
      <c r="K49" s="405"/>
      <c r="L49" s="405"/>
    </row>
    <row r="50" s="416" customFormat="true" ht="12.75" hidden="false" customHeight="false" outlineLevel="0" collapsed="false">
      <c r="A50" s="324" t="s">
        <v>201</v>
      </c>
      <c r="B50" s="413" t="n">
        <v>41</v>
      </c>
      <c r="C50" s="281"/>
      <c r="D50" s="281"/>
      <c r="E50" s="281" t="n">
        <v>633010</v>
      </c>
      <c r="F50" s="414" t="s">
        <v>303</v>
      </c>
      <c r="G50" s="415"/>
      <c r="H50" s="415"/>
      <c r="I50" s="415"/>
      <c r="J50" s="415"/>
      <c r="K50" s="415"/>
      <c r="L50" s="415"/>
    </row>
    <row r="51" s="416" customFormat="true" ht="12.75" hidden="false" customHeight="false" outlineLevel="0" collapsed="false">
      <c r="A51" s="324" t="s">
        <v>203</v>
      </c>
      <c r="B51" s="413"/>
      <c r="C51" s="281"/>
      <c r="D51" s="281"/>
      <c r="E51" s="281" t="n">
        <v>713005</v>
      </c>
      <c r="F51" s="414" t="s">
        <v>882</v>
      </c>
      <c r="G51" s="415"/>
      <c r="H51" s="415"/>
      <c r="I51" s="415"/>
      <c r="J51" s="415"/>
      <c r="K51" s="415"/>
      <c r="L51" s="415"/>
    </row>
    <row r="52" customFormat="false" ht="12.75" hidden="false" customHeight="false" outlineLevel="0" collapsed="false">
      <c r="A52" s="324" t="s">
        <v>204</v>
      </c>
      <c r="B52" s="417"/>
      <c r="C52" s="274"/>
      <c r="D52" s="418" t="s">
        <v>883</v>
      </c>
      <c r="E52" s="418" t="s">
        <v>884</v>
      </c>
      <c r="F52" s="418"/>
      <c r="G52" s="419" t="n">
        <f aca="false">SUM(G53:G55)</f>
        <v>8.2</v>
      </c>
      <c r="H52" s="419" t="n">
        <f aca="false">SUM(H53:H55)</f>
        <v>0.8</v>
      </c>
      <c r="I52" s="419" t="n">
        <f aca="false">SUM(I53:I55)</f>
        <v>3.5</v>
      </c>
      <c r="J52" s="419" t="n">
        <f aca="false">SUM(J53:J55)</f>
        <v>0</v>
      </c>
      <c r="K52" s="419" t="n">
        <f aca="false">SUM(K53:K55)</f>
        <v>0</v>
      </c>
      <c r="L52" s="420" t="n">
        <f aca="false">SUM(L53:L55)</f>
        <v>0</v>
      </c>
    </row>
    <row r="53" customFormat="false" ht="12.75" hidden="false" customHeight="false" outlineLevel="0" collapsed="false">
      <c r="A53" s="324" t="s">
        <v>205</v>
      </c>
      <c r="B53" s="200" t="s">
        <v>760</v>
      </c>
      <c r="C53" s="129"/>
      <c r="D53" s="129"/>
      <c r="E53" s="129" t="s">
        <v>144</v>
      </c>
      <c r="F53" s="133" t="s">
        <v>885</v>
      </c>
      <c r="G53" s="405" t="n">
        <v>2.9</v>
      </c>
      <c r="H53" s="405" t="n">
        <v>0.8</v>
      </c>
      <c r="I53" s="405" t="n">
        <v>1.5</v>
      </c>
      <c r="J53" s="405"/>
      <c r="K53" s="405"/>
      <c r="L53" s="406"/>
    </row>
    <row r="54" customFormat="false" ht="12.75" hidden="false" customHeight="false" outlineLevel="0" collapsed="false">
      <c r="A54" s="324" t="s">
        <v>206</v>
      </c>
      <c r="B54" s="200" t="s">
        <v>760</v>
      </c>
      <c r="C54" s="129"/>
      <c r="D54" s="129"/>
      <c r="E54" s="129" t="s">
        <v>144</v>
      </c>
      <c r="F54" s="133" t="s">
        <v>886</v>
      </c>
      <c r="G54" s="405" t="n">
        <v>1.4</v>
      </c>
      <c r="H54" s="405" t="n">
        <v>0</v>
      </c>
      <c r="I54" s="405" t="n">
        <v>2</v>
      </c>
      <c r="J54" s="405"/>
      <c r="K54" s="405"/>
      <c r="L54" s="406"/>
    </row>
    <row r="55" customFormat="false" ht="12.75" hidden="false" customHeight="false" outlineLevel="0" collapsed="false">
      <c r="A55" s="324" t="s">
        <v>208</v>
      </c>
      <c r="B55" s="200" t="s">
        <v>760</v>
      </c>
      <c r="C55" s="129"/>
      <c r="D55" s="129"/>
      <c r="E55" s="129" t="s">
        <v>144</v>
      </c>
      <c r="F55" s="133" t="s">
        <v>887</v>
      </c>
      <c r="G55" s="405" t="n">
        <v>3.9</v>
      </c>
      <c r="H55" s="405" t="n">
        <v>0</v>
      </c>
      <c r="I55" s="405" t="n">
        <v>0</v>
      </c>
      <c r="J55" s="405"/>
      <c r="K55" s="405"/>
      <c r="L55" s="406"/>
    </row>
    <row r="56" customFormat="false" ht="12.75" hidden="false" customHeight="false" outlineLevel="0" collapsed="false">
      <c r="A56" s="324" t="s">
        <v>209</v>
      </c>
      <c r="B56" s="200"/>
      <c r="C56" s="129"/>
      <c r="D56" s="130" t="s">
        <v>888</v>
      </c>
      <c r="E56" s="131" t="s">
        <v>889</v>
      </c>
      <c r="F56" s="131"/>
      <c r="G56" s="402" t="n">
        <f aca="false">SUM(G57,G63,G66)</f>
        <v>90.5</v>
      </c>
      <c r="H56" s="401" t="n">
        <f aca="false">SUM(H57,H63,H66)</f>
        <v>60</v>
      </c>
      <c r="I56" s="401" t="n">
        <f aca="false">SUM(I57,I63,I66)</f>
        <v>85</v>
      </c>
      <c r="J56" s="401" t="n">
        <f aca="false">SUM(J57,J63,J66)</f>
        <v>15</v>
      </c>
      <c r="K56" s="401" t="n">
        <f aca="false">SUM(K57,K63,K66)</f>
        <v>0</v>
      </c>
      <c r="L56" s="402" t="n">
        <f aca="false">SUM(L57,L63,L66)</f>
        <v>0</v>
      </c>
    </row>
    <row r="57" customFormat="false" ht="12.75" hidden="false" customHeight="false" outlineLevel="0" collapsed="false">
      <c r="A57" s="324" t="s">
        <v>210</v>
      </c>
      <c r="B57" s="200"/>
      <c r="C57" s="129"/>
      <c r="D57" s="129"/>
      <c r="E57" s="129"/>
      <c r="F57" s="144" t="s">
        <v>890</v>
      </c>
      <c r="G57" s="239" t="n">
        <f aca="false">SUM(G58:G62)</f>
        <v>2</v>
      </c>
      <c r="H57" s="239" t="n">
        <f aca="false">SUM(H58:H62)</f>
        <v>0</v>
      </c>
      <c r="I57" s="239" t="n">
        <f aca="false">SUM(I58:I62)</f>
        <v>0</v>
      </c>
      <c r="J57" s="239" t="n">
        <f aca="false">SUM(J58:J62)</f>
        <v>0</v>
      </c>
      <c r="K57" s="239" t="n">
        <f aca="false">SUM(K58:K62)</f>
        <v>0</v>
      </c>
      <c r="L57" s="240" t="n">
        <f aca="false">SUM(L58:L62)</f>
        <v>0</v>
      </c>
    </row>
    <row r="58" customFormat="false" ht="12.75" hidden="false" customHeight="false" outlineLevel="0" collapsed="false">
      <c r="A58" s="324" t="s">
        <v>211</v>
      </c>
      <c r="B58" s="200" t="s">
        <v>760</v>
      </c>
      <c r="C58" s="129"/>
      <c r="D58" s="129"/>
      <c r="E58" s="129" t="s">
        <v>267</v>
      </c>
      <c r="F58" s="133" t="s">
        <v>891</v>
      </c>
      <c r="G58" s="405" t="n">
        <v>0.1</v>
      </c>
      <c r="H58" s="405" t="n">
        <v>0</v>
      </c>
      <c r="I58" s="405"/>
      <c r="J58" s="405"/>
      <c r="K58" s="405"/>
      <c r="L58" s="406"/>
    </row>
    <row r="59" customFormat="false" ht="12.75" hidden="false" customHeight="false" outlineLevel="0" collapsed="false">
      <c r="A59" s="324" t="s">
        <v>213</v>
      </c>
      <c r="B59" s="200" t="s">
        <v>760</v>
      </c>
      <c r="C59" s="129"/>
      <c r="D59" s="129"/>
      <c r="E59" s="129" t="s">
        <v>135</v>
      </c>
      <c r="F59" s="133" t="s">
        <v>892</v>
      </c>
      <c r="G59" s="405" t="n">
        <v>0.8</v>
      </c>
      <c r="H59" s="405" t="n">
        <v>0</v>
      </c>
      <c r="I59" s="405"/>
      <c r="J59" s="405"/>
      <c r="K59" s="405"/>
      <c r="L59" s="406"/>
    </row>
    <row r="60" customFormat="false" ht="12.75" hidden="false" customHeight="false" outlineLevel="0" collapsed="false">
      <c r="A60" s="324" t="s">
        <v>214</v>
      </c>
      <c r="B60" s="200" t="s">
        <v>760</v>
      </c>
      <c r="C60" s="129"/>
      <c r="D60" s="129"/>
      <c r="E60" s="129" t="s">
        <v>144</v>
      </c>
      <c r="F60" s="133" t="s">
        <v>893</v>
      </c>
      <c r="G60" s="405" t="n">
        <v>0.5</v>
      </c>
      <c r="H60" s="405" t="n">
        <v>0</v>
      </c>
      <c r="I60" s="405"/>
      <c r="J60" s="405"/>
      <c r="K60" s="405"/>
      <c r="L60" s="406"/>
    </row>
    <row r="61" customFormat="false" ht="12.75" hidden="false" customHeight="false" outlineLevel="0" collapsed="false">
      <c r="A61" s="324" t="s">
        <v>216</v>
      </c>
      <c r="B61" s="200" t="s">
        <v>760</v>
      </c>
      <c r="C61" s="129"/>
      <c r="D61" s="129"/>
      <c r="E61" s="129" t="s">
        <v>189</v>
      </c>
      <c r="F61" s="133" t="s">
        <v>894</v>
      </c>
      <c r="G61" s="405" t="n">
        <v>0.5</v>
      </c>
      <c r="H61" s="405" t="n">
        <v>0</v>
      </c>
      <c r="I61" s="405"/>
      <c r="J61" s="405"/>
      <c r="K61" s="405"/>
      <c r="L61" s="406"/>
    </row>
    <row r="62" customFormat="false" ht="12.75" hidden="false" customHeight="false" outlineLevel="0" collapsed="false">
      <c r="A62" s="324" t="s">
        <v>217</v>
      </c>
      <c r="B62" s="200" t="s">
        <v>760</v>
      </c>
      <c r="C62" s="129"/>
      <c r="D62" s="129"/>
      <c r="E62" s="129" t="s">
        <v>135</v>
      </c>
      <c r="F62" s="133" t="s">
        <v>895</v>
      </c>
      <c r="G62" s="405" t="n">
        <v>0.1</v>
      </c>
      <c r="H62" s="405" t="n">
        <v>0</v>
      </c>
      <c r="I62" s="405"/>
      <c r="J62" s="405"/>
      <c r="K62" s="405"/>
      <c r="L62" s="406"/>
    </row>
    <row r="63" customFormat="false" ht="12.75" hidden="false" customHeight="false" outlineLevel="0" collapsed="false">
      <c r="A63" s="324" t="s">
        <v>219</v>
      </c>
      <c r="B63" s="200" t="s">
        <v>760</v>
      </c>
      <c r="C63" s="129"/>
      <c r="D63" s="129"/>
      <c r="E63" s="129"/>
      <c r="F63" s="144" t="s">
        <v>896</v>
      </c>
      <c r="G63" s="239" t="n">
        <f aca="false">SUM(G64:G65)</f>
        <v>87</v>
      </c>
      <c r="H63" s="239" t="n">
        <f aca="false">SUM(H64:H65)</f>
        <v>60</v>
      </c>
      <c r="I63" s="239" t="n">
        <f aca="false">SUM(I64:I65)</f>
        <v>85</v>
      </c>
      <c r="J63" s="239" t="n">
        <v>15</v>
      </c>
      <c r="K63" s="239"/>
      <c r="L63" s="240"/>
    </row>
    <row r="64" customFormat="false" ht="12.75" hidden="false" customHeight="false" outlineLevel="0" collapsed="false">
      <c r="A64" s="324" t="s">
        <v>220</v>
      </c>
      <c r="B64" s="200" t="s">
        <v>760</v>
      </c>
      <c r="C64" s="129"/>
      <c r="D64" s="129"/>
      <c r="E64" s="129" t="s">
        <v>144</v>
      </c>
      <c r="F64" s="149" t="s">
        <v>896</v>
      </c>
      <c r="G64" s="421" t="n">
        <v>82</v>
      </c>
      <c r="H64" s="421" t="n">
        <v>55</v>
      </c>
      <c r="I64" s="421" t="n">
        <v>80</v>
      </c>
      <c r="J64" s="421" t="n">
        <v>15</v>
      </c>
      <c r="K64" s="421"/>
      <c r="L64" s="422"/>
    </row>
    <row r="65" customFormat="false" ht="12.75" hidden="false" customHeight="false" outlineLevel="0" collapsed="false">
      <c r="A65" s="324" t="s">
        <v>222</v>
      </c>
      <c r="B65" s="200" t="s">
        <v>760</v>
      </c>
      <c r="C65" s="129"/>
      <c r="D65" s="129"/>
      <c r="E65" s="129" t="s">
        <v>144</v>
      </c>
      <c r="F65" s="149" t="s">
        <v>897</v>
      </c>
      <c r="G65" s="421" t="n">
        <v>5</v>
      </c>
      <c r="H65" s="421" t="n">
        <v>5</v>
      </c>
      <c r="I65" s="421" t="n">
        <v>5</v>
      </c>
      <c r="J65" s="421"/>
      <c r="K65" s="421"/>
      <c r="L65" s="422"/>
    </row>
    <row r="66" customFormat="false" ht="12.75" hidden="false" customHeight="false" outlineLevel="0" collapsed="false">
      <c r="A66" s="324" t="s">
        <v>223</v>
      </c>
      <c r="B66" s="200"/>
      <c r="C66" s="129"/>
      <c r="D66" s="129"/>
      <c r="E66" s="129"/>
      <c r="F66" s="144" t="s">
        <v>898</v>
      </c>
      <c r="G66" s="239" t="n">
        <f aca="false">SUM(G67:G69)</f>
        <v>1.5</v>
      </c>
      <c r="H66" s="423" t="n">
        <f aca="false">SUM(H67:H69)</f>
        <v>0</v>
      </c>
      <c r="I66" s="239" t="n">
        <f aca="false">SUM(I67:I69)</f>
        <v>0</v>
      </c>
      <c r="J66" s="239" t="n">
        <f aca="false">SUM(J67:J69)</f>
        <v>0</v>
      </c>
      <c r="K66" s="239" t="n">
        <f aca="false">SUM(K67:K69)</f>
        <v>0</v>
      </c>
      <c r="L66" s="240" t="n">
        <f aca="false">SUM(L67:L69)</f>
        <v>0</v>
      </c>
    </row>
    <row r="67" s="150" customFormat="true" ht="12.75" hidden="false" customHeight="false" outlineLevel="0" collapsed="false">
      <c r="A67" s="324" t="s">
        <v>225</v>
      </c>
      <c r="B67" s="206" t="s">
        <v>760</v>
      </c>
      <c r="C67" s="138"/>
      <c r="D67" s="138"/>
      <c r="E67" s="138" t="s">
        <v>144</v>
      </c>
      <c r="F67" s="149" t="s">
        <v>899</v>
      </c>
      <c r="G67" s="421" t="n">
        <v>1.5</v>
      </c>
      <c r="H67" s="405" t="n">
        <v>0</v>
      </c>
      <c r="I67" s="405"/>
      <c r="J67" s="421"/>
      <c r="K67" s="421"/>
      <c r="L67" s="422"/>
    </row>
    <row r="68" customFormat="false" ht="12.75" hidden="false" customHeight="false" outlineLevel="0" collapsed="false">
      <c r="A68" s="324" t="s">
        <v>226</v>
      </c>
      <c r="B68" s="200" t="s">
        <v>790</v>
      </c>
      <c r="C68" s="129"/>
      <c r="D68" s="129"/>
      <c r="E68" s="129" t="s">
        <v>799</v>
      </c>
      <c r="F68" s="133" t="s">
        <v>900</v>
      </c>
      <c r="G68" s="405"/>
      <c r="H68" s="405"/>
      <c r="I68" s="405"/>
      <c r="J68" s="405"/>
      <c r="K68" s="405"/>
      <c r="L68" s="406"/>
    </row>
    <row r="69" customFormat="false" ht="12.75" hidden="false" customHeight="false" outlineLevel="0" collapsed="false">
      <c r="A69" s="324" t="s">
        <v>228</v>
      </c>
      <c r="B69" s="200" t="s">
        <v>790</v>
      </c>
      <c r="C69" s="129"/>
      <c r="D69" s="129"/>
      <c r="E69" s="129" t="s">
        <v>783</v>
      </c>
      <c r="F69" s="133" t="s">
        <v>901</v>
      </c>
      <c r="G69" s="405"/>
      <c r="H69" s="405"/>
      <c r="I69" s="405"/>
      <c r="J69" s="405"/>
      <c r="K69" s="421"/>
      <c r="L69" s="422"/>
    </row>
    <row r="70" s="150" customFormat="true" ht="12.75" hidden="false" customHeight="false" outlineLevel="0" collapsed="false">
      <c r="A70" s="324" t="s">
        <v>229</v>
      </c>
      <c r="B70" s="346"/>
      <c r="C70" s="242" t="s">
        <v>87</v>
      </c>
      <c r="D70" s="147" t="s">
        <v>88</v>
      </c>
      <c r="E70" s="147"/>
      <c r="F70" s="147"/>
      <c r="G70" s="399" t="n">
        <f aca="false">SUM(G71+G75)</f>
        <v>122.3</v>
      </c>
      <c r="H70" s="399" t="n">
        <f aca="false">SUM(H71+H75)</f>
        <v>60.7</v>
      </c>
      <c r="I70" s="399" t="n">
        <f aca="false">SUM(I71+I75+I112)</f>
        <v>124.5</v>
      </c>
      <c r="J70" s="399" t="n">
        <f aca="false">SUM(J71+J75)</f>
        <v>2024</v>
      </c>
      <c r="K70" s="399" t="n">
        <f aca="false">SUM(K71+K75)</f>
        <v>235</v>
      </c>
      <c r="L70" s="400" t="n">
        <f aca="false">SUM(L71+L75)</f>
        <v>1922.8</v>
      </c>
    </row>
    <row r="71" customFormat="false" ht="12.75" hidden="false" customHeight="false" outlineLevel="0" collapsed="false">
      <c r="A71" s="324" t="s">
        <v>231</v>
      </c>
      <c r="B71" s="200"/>
      <c r="C71" s="129"/>
      <c r="D71" s="130" t="s">
        <v>785</v>
      </c>
      <c r="E71" s="131" t="s">
        <v>786</v>
      </c>
      <c r="F71" s="131"/>
      <c r="G71" s="401" t="n">
        <f aca="false">SUM(G72)</f>
        <v>39.4</v>
      </c>
      <c r="H71" s="401" t="n">
        <f aca="false">SUM(H72)</f>
        <v>41</v>
      </c>
      <c r="I71" s="401" t="n">
        <f aca="false">SUM(I72)</f>
        <v>41</v>
      </c>
      <c r="J71" s="401" t="n">
        <f aca="false">SUM(J72)</f>
        <v>0</v>
      </c>
      <c r="K71" s="401" t="n">
        <f aca="false">SUM(K72)</f>
        <v>0</v>
      </c>
      <c r="L71" s="402" t="n">
        <f aca="false">SUM(L72)</f>
        <v>0</v>
      </c>
    </row>
    <row r="72" customFormat="false" ht="12.75" hidden="false" customHeight="false" outlineLevel="0" collapsed="false">
      <c r="A72" s="324" t="s">
        <v>337</v>
      </c>
      <c r="B72" s="200"/>
      <c r="C72" s="129"/>
      <c r="D72" s="129"/>
      <c r="E72" s="168" t="s">
        <v>144</v>
      </c>
      <c r="F72" s="144" t="s">
        <v>902</v>
      </c>
      <c r="G72" s="239" t="n">
        <f aca="false">SUM(G73:G74)</f>
        <v>39.4</v>
      </c>
      <c r="H72" s="239" t="n">
        <f aca="false">SUM(H73:H74)</f>
        <v>41</v>
      </c>
      <c r="I72" s="239" t="n">
        <f aca="false">SUM(I73:I74)</f>
        <v>41</v>
      </c>
      <c r="J72" s="239" t="n">
        <f aca="false">SUM(J73:J74)</f>
        <v>0</v>
      </c>
      <c r="K72" s="239" t="n">
        <f aca="false">SUM(K73:K74)</f>
        <v>0</v>
      </c>
      <c r="L72" s="240" t="n">
        <f aca="false">SUM(L73:L74)</f>
        <v>0</v>
      </c>
    </row>
    <row r="73" customFormat="false" ht="12.75" hidden="false" customHeight="false" outlineLevel="0" collapsed="false">
      <c r="A73" s="324" t="s">
        <v>338</v>
      </c>
      <c r="B73" s="200" t="s">
        <v>760</v>
      </c>
      <c r="C73" s="129"/>
      <c r="D73" s="129"/>
      <c r="E73" s="129" t="s">
        <v>144</v>
      </c>
      <c r="F73" s="133" t="s">
        <v>903</v>
      </c>
      <c r="G73" s="405" t="n">
        <v>1.4</v>
      </c>
      <c r="H73" s="405" t="n">
        <v>3</v>
      </c>
      <c r="I73" s="405" t="n">
        <v>3</v>
      </c>
      <c r="J73" s="405"/>
      <c r="K73" s="405"/>
      <c r="L73" s="406"/>
    </row>
    <row r="74" s="150" customFormat="true" ht="12.75" hidden="false" customHeight="false" outlineLevel="0" collapsed="false">
      <c r="A74" s="324" t="s">
        <v>339</v>
      </c>
      <c r="B74" s="206" t="s">
        <v>760</v>
      </c>
      <c r="C74" s="138"/>
      <c r="D74" s="138"/>
      <c r="E74" s="138" t="s">
        <v>144</v>
      </c>
      <c r="F74" s="149" t="s">
        <v>904</v>
      </c>
      <c r="G74" s="421" t="n">
        <v>38</v>
      </c>
      <c r="H74" s="405" t="n">
        <v>38</v>
      </c>
      <c r="I74" s="405" t="n">
        <v>38</v>
      </c>
      <c r="J74" s="421"/>
      <c r="K74" s="421"/>
      <c r="L74" s="422"/>
    </row>
    <row r="75" s="150" customFormat="true" ht="12.75" hidden="false" customHeight="false" outlineLevel="0" collapsed="false">
      <c r="A75" s="324" t="s">
        <v>340</v>
      </c>
      <c r="B75" s="206"/>
      <c r="C75" s="129"/>
      <c r="D75" s="130" t="s">
        <v>803</v>
      </c>
      <c r="E75" s="131" t="s">
        <v>905</v>
      </c>
      <c r="F75" s="131"/>
      <c r="G75" s="401" t="n">
        <f aca="false">SUM(G76)</f>
        <v>82.9</v>
      </c>
      <c r="H75" s="401" t="n">
        <f aca="false">SUM(H76)</f>
        <v>19.7</v>
      </c>
      <c r="I75" s="401" t="n">
        <f aca="false">SUM(I76)</f>
        <v>83.5</v>
      </c>
      <c r="J75" s="401" t="n">
        <f aca="false">SUM(J76)</f>
        <v>2024</v>
      </c>
      <c r="K75" s="401" t="n">
        <f aca="false">SUM(K76)</f>
        <v>235</v>
      </c>
      <c r="L75" s="402" t="n">
        <f aca="false">SUM(L76)</f>
        <v>1922.8</v>
      </c>
    </row>
    <row r="76" s="150" customFormat="true" ht="12.75" hidden="false" customHeight="false" outlineLevel="0" collapsed="false">
      <c r="A76" s="324" t="s">
        <v>342</v>
      </c>
      <c r="B76" s="206"/>
      <c r="C76" s="138"/>
      <c r="D76" s="186" t="s">
        <v>906</v>
      </c>
      <c r="E76" s="186"/>
      <c r="F76" s="186"/>
      <c r="G76" s="239" t="n">
        <f aca="false">SUM(G77:G120)</f>
        <v>82.9</v>
      </c>
      <c r="H76" s="239" t="n">
        <f aca="false">SUM(H77:H120)</f>
        <v>19.7</v>
      </c>
      <c r="I76" s="239" t="n">
        <f aca="false">SUM(I77:I120)</f>
        <v>83.5</v>
      </c>
      <c r="J76" s="239" t="n">
        <f aca="false">SUM(J77:J120)</f>
        <v>2024</v>
      </c>
      <c r="K76" s="239" t="n">
        <f aca="false">SUM(K77:K120)</f>
        <v>235</v>
      </c>
      <c r="L76" s="240" t="n">
        <f aca="false">SUM(L77:L120)</f>
        <v>1922.8</v>
      </c>
    </row>
    <row r="77" s="150" customFormat="true" ht="12.75" hidden="false" customHeight="true" outlineLevel="0" collapsed="false">
      <c r="A77" s="324" t="s">
        <v>345</v>
      </c>
      <c r="B77" s="206" t="s">
        <v>907</v>
      </c>
      <c r="C77" s="138"/>
      <c r="D77" s="125"/>
      <c r="E77" s="138" t="s">
        <v>93</v>
      </c>
      <c r="F77" s="149" t="s">
        <v>908</v>
      </c>
      <c r="G77" s="424" t="n">
        <v>3.1</v>
      </c>
      <c r="H77" s="424" t="n">
        <v>0</v>
      </c>
      <c r="I77" s="424" t="n">
        <v>3.1</v>
      </c>
      <c r="J77" s="424"/>
      <c r="K77" s="421"/>
      <c r="L77" s="422"/>
    </row>
    <row r="78" s="150" customFormat="true" ht="12.75" hidden="false" customHeight="false" outlineLevel="0" collapsed="false">
      <c r="A78" s="324" t="s">
        <v>348</v>
      </c>
      <c r="B78" s="206" t="s">
        <v>909</v>
      </c>
      <c r="C78" s="138"/>
      <c r="D78" s="125"/>
      <c r="E78" s="138" t="s">
        <v>93</v>
      </c>
      <c r="F78" s="149" t="s">
        <v>908</v>
      </c>
      <c r="G78" s="424" t="n">
        <v>0.8</v>
      </c>
      <c r="H78" s="424" t="n">
        <v>0</v>
      </c>
      <c r="I78" s="424" t="n">
        <v>0.8</v>
      </c>
      <c r="J78" s="424"/>
      <c r="K78" s="421"/>
      <c r="L78" s="422"/>
    </row>
    <row r="79" s="150" customFormat="true" ht="12.75" hidden="false" customHeight="false" outlineLevel="0" collapsed="false">
      <c r="A79" s="324" t="s">
        <v>350</v>
      </c>
      <c r="B79" s="206" t="s">
        <v>760</v>
      </c>
      <c r="C79" s="138"/>
      <c r="D79" s="125"/>
      <c r="E79" s="138" t="s">
        <v>93</v>
      </c>
      <c r="F79" s="149" t="s">
        <v>908</v>
      </c>
      <c r="G79" s="424" t="n">
        <v>0.2</v>
      </c>
      <c r="H79" s="424" t="n">
        <v>0</v>
      </c>
      <c r="I79" s="424" t="n">
        <v>0.2</v>
      </c>
      <c r="J79" s="424"/>
      <c r="K79" s="421"/>
      <c r="L79" s="422"/>
      <c r="N79" s="425"/>
      <c r="O79" s="425"/>
      <c r="P79" s="425"/>
      <c r="Q79" s="425"/>
    </row>
    <row r="80" s="150" customFormat="true" ht="12.75" hidden="false" customHeight="false" outlineLevel="0" collapsed="false">
      <c r="A80" s="324" t="s">
        <v>351</v>
      </c>
      <c r="B80" s="206" t="s">
        <v>907</v>
      </c>
      <c r="C80" s="138"/>
      <c r="D80" s="125"/>
      <c r="E80" s="138" t="s">
        <v>910</v>
      </c>
      <c r="F80" s="149" t="s">
        <v>911</v>
      </c>
      <c r="G80" s="424" t="n">
        <v>1.1</v>
      </c>
      <c r="H80" s="424" t="n">
        <v>0</v>
      </c>
      <c r="I80" s="424" t="n">
        <v>1.1</v>
      </c>
      <c r="J80" s="424"/>
      <c r="K80" s="421"/>
      <c r="L80" s="422"/>
      <c r="N80" s="425"/>
      <c r="O80" s="425"/>
      <c r="P80" s="425"/>
      <c r="Q80" s="425"/>
    </row>
    <row r="81" s="150" customFormat="true" ht="12.75" hidden="false" customHeight="false" outlineLevel="0" collapsed="false">
      <c r="A81" s="324" t="s">
        <v>352</v>
      </c>
      <c r="B81" s="206" t="s">
        <v>909</v>
      </c>
      <c r="C81" s="138"/>
      <c r="D81" s="125"/>
      <c r="E81" s="138" t="s">
        <v>910</v>
      </c>
      <c r="F81" s="149" t="s">
        <v>911</v>
      </c>
      <c r="G81" s="424" t="n">
        <v>0.3</v>
      </c>
      <c r="H81" s="424" t="n">
        <v>0</v>
      </c>
      <c r="I81" s="424" t="n">
        <v>0.3</v>
      </c>
      <c r="J81" s="424"/>
      <c r="K81" s="421"/>
      <c r="L81" s="422"/>
      <c r="N81" s="425"/>
      <c r="O81" s="425"/>
      <c r="P81" s="425"/>
      <c r="Q81" s="425"/>
    </row>
    <row r="82" s="150" customFormat="true" ht="12.75" hidden="false" customHeight="false" outlineLevel="0" collapsed="false">
      <c r="A82" s="324" t="s">
        <v>354</v>
      </c>
      <c r="B82" s="206" t="s">
        <v>760</v>
      </c>
      <c r="C82" s="138"/>
      <c r="D82" s="125"/>
      <c r="E82" s="138" t="s">
        <v>910</v>
      </c>
      <c r="F82" s="149" t="s">
        <v>911</v>
      </c>
      <c r="G82" s="424" t="n">
        <v>0.1</v>
      </c>
      <c r="H82" s="424" t="n">
        <v>0</v>
      </c>
      <c r="I82" s="424" t="n">
        <v>0.1</v>
      </c>
      <c r="J82" s="424"/>
      <c r="K82" s="421"/>
      <c r="L82" s="422"/>
      <c r="N82" s="425"/>
      <c r="O82" s="425"/>
      <c r="P82" s="425"/>
      <c r="Q82" s="425"/>
    </row>
    <row r="83" s="150" customFormat="true" ht="12.75" hidden="false" customHeight="false" outlineLevel="0" collapsed="false">
      <c r="A83" s="324" t="s">
        <v>355</v>
      </c>
      <c r="B83" s="206" t="s">
        <v>907</v>
      </c>
      <c r="C83" s="138"/>
      <c r="D83" s="125"/>
      <c r="E83" s="138" t="s">
        <v>163</v>
      </c>
      <c r="F83" s="149" t="s">
        <v>912</v>
      </c>
      <c r="G83" s="424" t="n">
        <v>4.8</v>
      </c>
      <c r="H83" s="424" t="n">
        <v>0</v>
      </c>
      <c r="I83" s="424" t="n">
        <v>4.8</v>
      </c>
      <c r="J83" s="424"/>
      <c r="K83" s="421"/>
      <c r="L83" s="422"/>
      <c r="N83" s="425"/>
      <c r="O83" s="425"/>
      <c r="P83" s="425"/>
      <c r="Q83" s="425"/>
    </row>
    <row r="84" s="150" customFormat="true" ht="12.75" hidden="false" customHeight="false" outlineLevel="0" collapsed="false">
      <c r="A84" s="324" t="s">
        <v>357</v>
      </c>
      <c r="B84" s="206" t="s">
        <v>909</v>
      </c>
      <c r="C84" s="138"/>
      <c r="D84" s="125"/>
      <c r="E84" s="138" t="s">
        <v>163</v>
      </c>
      <c r="F84" s="149" t="s">
        <v>912</v>
      </c>
      <c r="G84" s="424" t="n">
        <v>1.3</v>
      </c>
      <c r="H84" s="424" t="n">
        <v>0</v>
      </c>
      <c r="I84" s="424" t="n">
        <v>1.3</v>
      </c>
      <c r="J84" s="424"/>
      <c r="K84" s="421"/>
      <c r="L84" s="422"/>
    </row>
    <row r="85" s="150" customFormat="true" ht="12.75" hidden="false" customHeight="false" outlineLevel="0" collapsed="false">
      <c r="A85" s="324" t="s">
        <v>359</v>
      </c>
      <c r="B85" s="206" t="s">
        <v>760</v>
      </c>
      <c r="C85" s="138"/>
      <c r="D85" s="125"/>
      <c r="E85" s="138" t="s">
        <v>163</v>
      </c>
      <c r="F85" s="149" t="s">
        <v>912</v>
      </c>
      <c r="G85" s="424" t="n">
        <v>0.3</v>
      </c>
      <c r="H85" s="424" t="n">
        <v>0</v>
      </c>
      <c r="I85" s="424" t="n">
        <v>0.3</v>
      </c>
      <c r="J85" s="424"/>
      <c r="K85" s="421"/>
      <c r="L85" s="422"/>
    </row>
    <row r="86" s="150" customFormat="true" ht="12.75" hidden="false" customHeight="false" outlineLevel="0" collapsed="false">
      <c r="A86" s="426" t="s">
        <v>361</v>
      </c>
      <c r="B86" s="212" t="s">
        <v>907</v>
      </c>
      <c r="C86" s="213"/>
      <c r="D86" s="151"/>
      <c r="E86" s="213" t="s">
        <v>650</v>
      </c>
      <c r="F86" s="214" t="s">
        <v>677</v>
      </c>
      <c r="G86" s="427" t="n">
        <v>24</v>
      </c>
      <c r="H86" s="427" t="n">
        <v>0</v>
      </c>
      <c r="I86" s="427" t="n">
        <v>24</v>
      </c>
      <c r="J86" s="427"/>
      <c r="K86" s="428"/>
      <c r="L86" s="429"/>
    </row>
    <row r="87" s="150" customFormat="true" ht="12.75" hidden="false" customHeight="false" outlineLevel="0" collapsed="false">
      <c r="A87" s="324" t="s">
        <v>362</v>
      </c>
      <c r="B87" s="138" t="s">
        <v>909</v>
      </c>
      <c r="C87" s="138"/>
      <c r="D87" s="125"/>
      <c r="E87" s="138" t="s">
        <v>650</v>
      </c>
      <c r="F87" s="138" t="s">
        <v>677</v>
      </c>
      <c r="G87" s="424" t="n">
        <v>6.4</v>
      </c>
      <c r="H87" s="424" t="n">
        <v>0</v>
      </c>
      <c r="I87" s="424" t="n">
        <v>6.4</v>
      </c>
      <c r="J87" s="424"/>
      <c r="K87" s="421"/>
      <c r="L87" s="421"/>
    </row>
    <row r="88" s="150" customFormat="true" ht="12.75" hidden="false" customHeight="false" outlineLevel="0" collapsed="false">
      <c r="A88" s="430" t="s">
        <v>365</v>
      </c>
      <c r="B88" s="431" t="s">
        <v>760</v>
      </c>
      <c r="C88" s="387"/>
      <c r="D88" s="273"/>
      <c r="E88" s="387" t="s">
        <v>650</v>
      </c>
      <c r="F88" s="388" t="s">
        <v>677</v>
      </c>
      <c r="G88" s="432" t="n">
        <v>1.6</v>
      </c>
      <c r="H88" s="432" t="n">
        <v>0</v>
      </c>
      <c r="I88" s="432" t="n">
        <v>1.6</v>
      </c>
      <c r="J88" s="432"/>
      <c r="K88" s="433"/>
      <c r="L88" s="434"/>
    </row>
    <row r="89" s="150" customFormat="true" ht="12.75" hidden="false" customHeight="false" outlineLevel="0" collapsed="false">
      <c r="A89" s="324" t="s">
        <v>367</v>
      </c>
      <c r="B89" s="206" t="s">
        <v>907</v>
      </c>
      <c r="C89" s="138"/>
      <c r="D89" s="125"/>
      <c r="E89" s="138" t="s">
        <v>144</v>
      </c>
      <c r="F89" s="149" t="s">
        <v>913</v>
      </c>
      <c r="G89" s="424" t="n">
        <v>0.2</v>
      </c>
      <c r="H89" s="405" t="n">
        <v>0.2</v>
      </c>
      <c r="I89" s="405" t="n">
        <v>0.2</v>
      </c>
      <c r="J89" s="424"/>
      <c r="K89" s="421"/>
      <c r="L89" s="422"/>
    </row>
    <row r="90" s="150" customFormat="true" ht="12.75" hidden="false" customHeight="false" outlineLevel="0" collapsed="false">
      <c r="A90" s="324" t="s">
        <v>368</v>
      </c>
      <c r="B90" s="206" t="s">
        <v>909</v>
      </c>
      <c r="C90" s="138"/>
      <c r="D90" s="125"/>
      <c r="E90" s="138" t="s">
        <v>144</v>
      </c>
      <c r="F90" s="149" t="s">
        <v>913</v>
      </c>
      <c r="G90" s="424" t="n">
        <v>0.1</v>
      </c>
      <c r="H90" s="405" t="n">
        <v>0.1</v>
      </c>
      <c r="I90" s="405" t="n">
        <v>0.1</v>
      </c>
      <c r="J90" s="424"/>
      <c r="K90" s="421"/>
      <c r="L90" s="422"/>
    </row>
    <row r="91" s="150" customFormat="true" ht="12.75" hidden="false" customHeight="false" outlineLevel="0" collapsed="false">
      <c r="A91" s="324" t="s">
        <v>370</v>
      </c>
      <c r="B91" s="206" t="s">
        <v>760</v>
      </c>
      <c r="C91" s="138"/>
      <c r="D91" s="125"/>
      <c r="E91" s="138" t="s">
        <v>144</v>
      </c>
      <c r="F91" s="149" t="s">
        <v>913</v>
      </c>
      <c r="G91" s="424" t="n">
        <v>0.1</v>
      </c>
      <c r="H91" s="405" t="n">
        <v>0.1</v>
      </c>
      <c r="I91" s="405" t="n">
        <v>0.1</v>
      </c>
      <c r="J91" s="424"/>
      <c r="K91" s="421"/>
      <c r="L91" s="422"/>
    </row>
    <row r="92" s="150" customFormat="true" ht="12.75" hidden="false" customHeight="false" outlineLevel="0" collapsed="false">
      <c r="A92" s="324" t="s">
        <v>371</v>
      </c>
      <c r="B92" s="206" t="s">
        <v>760</v>
      </c>
      <c r="C92" s="138"/>
      <c r="D92" s="125"/>
      <c r="E92" s="138" t="s">
        <v>144</v>
      </c>
      <c r="F92" s="149" t="s">
        <v>240</v>
      </c>
      <c r="G92" s="424" t="n">
        <v>0</v>
      </c>
      <c r="H92" s="405" t="n">
        <v>0</v>
      </c>
      <c r="I92" s="405" t="n">
        <v>0.6</v>
      </c>
      <c r="J92" s="424"/>
      <c r="K92" s="421"/>
      <c r="L92" s="422"/>
    </row>
    <row r="93" s="150" customFormat="true" ht="12.75" hidden="false" customHeight="false" outlineLevel="0" collapsed="false">
      <c r="A93" s="324" t="s">
        <v>372</v>
      </c>
      <c r="B93" s="206" t="s">
        <v>907</v>
      </c>
      <c r="C93" s="138"/>
      <c r="D93" s="125"/>
      <c r="E93" s="138" t="s">
        <v>182</v>
      </c>
      <c r="F93" s="149" t="s">
        <v>914</v>
      </c>
      <c r="G93" s="424" t="n">
        <v>28.9</v>
      </c>
      <c r="H93" s="421" t="n">
        <v>14.5</v>
      </c>
      <c r="I93" s="421" t="n">
        <v>28.9</v>
      </c>
      <c r="J93" s="424"/>
      <c r="K93" s="421"/>
      <c r="L93" s="422"/>
    </row>
    <row r="94" s="150" customFormat="true" ht="12.75" hidden="false" customHeight="false" outlineLevel="0" collapsed="false">
      <c r="A94" s="324" t="s">
        <v>373</v>
      </c>
      <c r="B94" s="206" t="s">
        <v>909</v>
      </c>
      <c r="C94" s="138"/>
      <c r="D94" s="125"/>
      <c r="E94" s="138" t="s">
        <v>182</v>
      </c>
      <c r="F94" s="149" t="s">
        <v>914</v>
      </c>
      <c r="G94" s="424" t="n">
        <v>7.7</v>
      </c>
      <c r="H94" s="421" t="n">
        <v>3.8</v>
      </c>
      <c r="I94" s="421" t="n">
        <v>7.7</v>
      </c>
      <c r="J94" s="424"/>
      <c r="K94" s="421"/>
      <c r="L94" s="422"/>
    </row>
    <row r="95" s="150" customFormat="true" ht="12.75" hidden="false" customHeight="false" outlineLevel="0" collapsed="false">
      <c r="A95" s="324" t="s">
        <v>374</v>
      </c>
      <c r="B95" s="206" t="s">
        <v>760</v>
      </c>
      <c r="C95" s="138"/>
      <c r="D95" s="125"/>
      <c r="E95" s="138" t="s">
        <v>182</v>
      </c>
      <c r="F95" s="149" t="s">
        <v>914</v>
      </c>
      <c r="G95" s="424" t="n">
        <v>1.9</v>
      </c>
      <c r="H95" s="421" t="n">
        <v>1</v>
      </c>
      <c r="I95" s="421" t="n">
        <v>1.9</v>
      </c>
      <c r="J95" s="424"/>
      <c r="K95" s="421"/>
      <c r="L95" s="422"/>
    </row>
    <row r="96" s="150" customFormat="true" ht="12.75" hidden="false" customHeight="false" outlineLevel="0" collapsed="false">
      <c r="A96" s="324" t="s">
        <v>375</v>
      </c>
      <c r="B96" s="206"/>
      <c r="C96" s="138"/>
      <c r="D96" s="125"/>
      <c r="E96" s="138" t="s">
        <v>775</v>
      </c>
      <c r="F96" s="149" t="s">
        <v>915</v>
      </c>
      <c r="G96" s="424"/>
      <c r="H96" s="421"/>
      <c r="I96" s="421"/>
      <c r="J96" s="424"/>
      <c r="K96" s="421"/>
      <c r="L96" s="422"/>
    </row>
    <row r="97" s="150" customFormat="true" ht="12.75" hidden="false" customHeight="false" outlineLevel="0" collapsed="false">
      <c r="A97" s="324" t="s">
        <v>376</v>
      </c>
      <c r="B97" s="206"/>
      <c r="C97" s="138"/>
      <c r="D97" s="125"/>
      <c r="E97" s="138" t="s">
        <v>316</v>
      </c>
      <c r="F97" s="149" t="s">
        <v>916</v>
      </c>
      <c r="G97" s="424"/>
      <c r="H97" s="421"/>
      <c r="I97" s="421"/>
      <c r="J97" s="424"/>
      <c r="K97" s="421"/>
      <c r="L97" s="422"/>
    </row>
    <row r="98" s="150" customFormat="true" ht="12.75" hidden="false" customHeight="false" outlineLevel="0" collapsed="false">
      <c r="A98" s="324" t="s">
        <v>377</v>
      </c>
      <c r="B98" s="206"/>
      <c r="C98" s="138"/>
      <c r="D98" s="125"/>
      <c r="E98" s="138" t="s">
        <v>775</v>
      </c>
      <c r="F98" s="149" t="s">
        <v>917</v>
      </c>
      <c r="G98" s="424"/>
      <c r="H98" s="421"/>
      <c r="I98" s="421"/>
      <c r="J98" s="424"/>
      <c r="K98" s="421"/>
      <c r="L98" s="422"/>
    </row>
    <row r="99" s="150" customFormat="true" ht="12.75" hidden="false" customHeight="false" outlineLevel="0" collapsed="false">
      <c r="A99" s="324" t="s">
        <v>378</v>
      </c>
      <c r="B99" s="206"/>
      <c r="C99" s="138"/>
      <c r="D99" s="125"/>
      <c r="E99" s="138" t="s">
        <v>918</v>
      </c>
      <c r="F99" s="149" t="s">
        <v>919</v>
      </c>
      <c r="G99" s="424"/>
      <c r="H99" s="421"/>
      <c r="I99" s="421"/>
      <c r="J99" s="424"/>
      <c r="K99" s="421"/>
      <c r="L99" s="422"/>
    </row>
    <row r="100" s="150" customFormat="true" ht="12.75" hidden="false" customHeight="false" outlineLevel="0" collapsed="false">
      <c r="A100" s="324" t="s">
        <v>379</v>
      </c>
      <c r="B100" s="206" t="s">
        <v>907</v>
      </c>
      <c r="C100" s="138"/>
      <c r="D100" s="125"/>
      <c r="E100" s="138" t="s">
        <v>767</v>
      </c>
      <c r="F100" s="149" t="s">
        <v>920</v>
      </c>
      <c r="G100" s="424"/>
      <c r="H100" s="405"/>
      <c r="I100" s="405"/>
      <c r="J100" s="421" t="n">
        <v>724.3</v>
      </c>
      <c r="K100" s="421" t="n">
        <v>0</v>
      </c>
      <c r="L100" s="422" t="n">
        <v>673.1</v>
      </c>
    </row>
    <row r="101" s="150" customFormat="true" ht="12.75" hidden="false" customHeight="false" outlineLevel="0" collapsed="false">
      <c r="A101" s="324" t="s">
        <v>380</v>
      </c>
      <c r="B101" s="206" t="s">
        <v>909</v>
      </c>
      <c r="C101" s="138"/>
      <c r="D101" s="125"/>
      <c r="E101" s="138" t="s">
        <v>767</v>
      </c>
      <c r="F101" s="149" t="s">
        <v>920</v>
      </c>
      <c r="G101" s="424"/>
      <c r="H101" s="405"/>
      <c r="I101" s="405"/>
      <c r="J101" s="421" t="n">
        <v>193.1</v>
      </c>
      <c r="K101" s="421" t="n">
        <v>0</v>
      </c>
      <c r="L101" s="422" t="n">
        <v>193.1</v>
      </c>
    </row>
    <row r="102" s="150" customFormat="true" ht="12.75" hidden="false" customHeight="false" outlineLevel="0" collapsed="false">
      <c r="A102" s="324" t="s">
        <v>381</v>
      </c>
      <c r="B102" s="206" t="s">
        <v>763</v>
      </c>
      <c r="C102" s="138"/>
      <c r="D102" s="125"/>
      <c r="E102" s="138" t="s">
        <v>767</v>
      </c>
      <c r="F102" s="149" t="s">
        <v>920</v>
      </c>
      <c r="G102" s="424"/>
      <c r="H102" s="405"/>
      <c r="I102" s="405"/>
      <c r="J102" s="421" t="n">
        <v>48.2</v>
      </c>
      <c r="K102" s="421" t="n">
        <v>0</v>
      </c>
      <c r="L102" s="422" t="n">
        <v>48.2</v>
      </c>
    </row>
    <row r="103" s="150" customFormat="true" ht="12.75" hidden="false" customHeight="false" outlineLevel="0" collapsed="false">
      <c r="A103" s="324" t="s">
        <v>383</v>
      </c>
      <c r="B103" s="206" t="s">
        <v>907</v>
      </c>
      <c r="C103" s="138"/>
      <c r="D103" s="125"/>
      <c r="E103" s="138" t="s">
        <v>921</v>
      </c>
      <c r="F103" s="149" t="s">
        <v>922</v>
      </c>
      <c r="G103" s="424"/>
      <c r="H103" s="405"/>
      <c r="I103" s="405"/>
      <c r="J103" s="421" t="n">
        <v>86.2</v>
      </c>
      <c r="K103" s="421" t="n">
        <v>0</v>
      </c>
      <c r="L103" s="422" t="n">
        <v>86.2</v>
      </c>
    </row>
    <row r="104" s="150" customFormat="true" ht="12.75" hidden="false" customHeight="false" outlineLevel="0" collapsed="false">
      <c r="A104" s="324" t="s">
        <v>385</v>
      </c>
      <c r="B104" s="206" t="s">
        <v>909</v>
      </c>
      <c r="C104" s="138"/>
      <c r="D104" s="125"/>
      <c r="E104" s="138" t="s">
        <v>921</v>
      </c>
      <c r="F104" s="149" t="s">
        <v>922</v>
      </c>
      <c r="G104" s="424"/>
      <c r="H104" s="405"/>
      <c r="I104" s="405"/>
      <c r="J104" s="421" t="n">
        <v>23</v>
      </c>
      <c r="K104" s="421" t="n">
        <v>0</v>
      </c>
      <c r="L104" s="422" t="n">
        <v>23</v>
      </c>
    </row>
    <row r="105" s="150" customFormat="true" ht="12.75" hidden="false" customHeight="false" outlineLevel="0" collapsed="false">
      <c r="A105" s="324" t="s">
        <v>386</v>
      </c>
      <c r="B105" s="206" t="s">
        <v>763</v>
      </c>
      <c r="C105" s="138"/>
      <c r="D105" s="125"/>
      <c r="E105" s="138" t="s">
        <v>921</v>
      </c>
      <c r="F105" s="149" t="s">
        <v>922</v>
      </c>
      <c r="G105" s="424"/>
      <c r="H105" s="405"/>
      <c r="I105" s="405"/>
      <c r="J105" s="421" t="n">
        <v>5.7</v>
      </c>
      <c r="K105" s="421" t="n">
        <v>0</v>
      </c>
      <c r="L105" s="422" t="n">
        <v>5.7</v>
      </c>
    </row>
    <row r="106" s="150" customFormat="true" ht="12.75" hidden="false" customHeight="false" outlineLevel="0" collapsed="false">
      <c r="A106" s="324" t="s">
        <v>388</v>
      </c>
      <c r="B106" s="206" t="s">
        <v>907</v>
      </c>
      <c r="C106" s="138"/>
      <c r="D106" s="125"/>
      <c r="E106" s="138" t="s">
        <v>775</v>
      </c>
      <c r="F106" s="149" t="s">
        <v>923</v>
      </c>
      <c r="G106" s="424"/>
      <c r="H106" s="405"/>
      <c r="I106" s="405"/>
      <c r="J106" s="421" t="n">
        <v>700.1</v>
      </c>
      <c r="K106" s="421" t="n">
        <v>175</v>
      </c>
      <c r="L106" s="422" t="n">
        <v>650.1</v>
      </c>
    </row>
    <row r="107" s="150" customFormat="true" ht="12.75" hidden="false" customHeight="false" outlineLevel="0" collapsed="false">
      <c r="A107" s="324" t="s">
        <v>391</v>
      </c>
      <c r="B107" s="206" t="s">
        <v>909</v>
      </c>
      <c r="C107" s="138"/>
      <c r="D107" s="125"/>
      <c r="E107" s="138" t="s">
        <v>775</v>
      </c>
      <c r="F107" s="149" t="s">
        <v>923</v>
      </c>
      <c r="G107" s="424"/>
      <c r="H107" s="405"/>
      <c r="I107" s="405"/>
      <c r="J107" s="421" t="n">
        <v>186.7</v>
      </c>
      <c r="K107" s="421" t="n">
        <v>46.6</v>
      </c>
      <c r="L107" s="422" t="n">
        <v>186.7</v>
      </c>
    </row>
    <row r="108" s="150" customFormat="true" ht="12.75" hidden="false" customHeight="false" outlineLevel="0" collapsed="false">
      <c r="A108" s="324" t="s">
        <v>392</v>
      </c>
      <c r="B108" s="206" t="s">
        <v>763</v>
      </c>
      <c r="C108" s="138"/>
      <c r="D108" s="125"/>
      <c r="E108" s="138" t="s">
        <v>775</v>
      </c>
      <c r="F108" s="149" t="s">
        <v>923</v>
      </c>
      <c r="G108" s="424"/>
      <c r="H108" s="405"/>
      <c r="I108" s="405"/>
      <c r="J108" s="421" t="n">
        <v>46.7</v>
      </c>
      <c r="K108" s="421" t="n">
        <v>11.6</v>
      </c>
      <c r="L108" s="422" t="n">
        <v>46.7</v>
      </c>
    </row>
    <row r="109" s="150" customFormat="true" ht="12.75" hidden="false" customHeight="false" outlineLevel="0" collapsed="false">
      <c r="A109" s="324" t="s">
        <v>393</v>
      </c>
      <c r="B109" s="206" t="s">
        <v>907</v>
      </c>
      <c r="C109" s="138"/>
      <c r="D109" s="125"/>
      <c r="E109" s="138" t="s">
        <v>775</v>
      </c>
      <c r="F109" s="149" t="s">
        <v>924</v>
      </c>
      <c r="G109" s="424"/>
      <c r="H109" s="405"/>
      <c r="I109" s="405"/>
      <c r="J109" s="421" t="n">
        <v>7.5</v>
      </c>
      <c r="K109" s="421" t="n">
        <v>1.8</v>
      </c>
      <c r="L109" s="422" t="n">
        <v>7.5</v>
      </c>
    </row>
    <row r="110" s="150" customFormat="true" ht="12.75" hidden="false" customHeight="false" outlineLevel="0" collapsed="false">
      <c r="A110" s="324" t="s">
        <v>394</v>
      </c>
      <c r="B110" s="206" t="s">
        <v>909</v>
      </c>
      <c r="C110" s="138"/>
      <c r="D110" s="125"/>
      <c r="E110" s="138" t="s">
        <v>775</v>
      </c>
      <c r="F110" s="149" t="s">
        <v>924</v>
      </c>
      <c r="G110" s="424"/>
      <c r="H110" s="405"/>
      <c r="I110" s="405"/>
      <c r="J110" s="421" t="n">
        <v>2</v>
      </c>
      <c r="K110" s="421" t="n">
        <v>0</v>
      </c>
      <c r="L110" s="422" t="n">
        <v>2</v>
      </c>
    </row>
    <row r="111" s="150" customFormat="true" ht="12.75" hidden="false" customHeight="false" outlineLevel="0" collapsed="false">
      <c r="A111" s="324" t="s">
        <v>395</v>
      </c>
      <c r="B111" s="206" t="s">
        <v>763</v>
      </c>
      <c r="C111" s="138"/>
      <c r="D111" s="125"/>
      <c r="E111" s="138" t="s">
        <v>775</v>
      </c>
      <c r="F111" s="149" t="s">
        <v>924</v>
      </c>
      <c r="G111" s="421"/>
      <c r="H111" s="405"/>
      <c r="I111" s="405"/>
      <c r="J111" s="421" t="n">
        <v>0.5</v>
      </c>
      <c r="K111" s="421" t="n">
        <v>0</v>
      </c>
      <c r="L111" s="422" t="n">
        <v>0.5</v>
      </c>
    </row>
    <row r="112" customFormat="false" ht="12.75" hidden="false" customHeight="false" outlineLevel="0" collapsed="false">
      <c r="A112" s="324" t="s">
        <v>396</v>
      </c>
      <c r="B112" s="200"/>
      <c r="C112" s="129"/>
      <c r="D112" s="131" t="s">
        <v>925</v>
      </c>
      <c r="E112" s="131" t="s">
        <v>860</v>
      </c>
      <c r="F112" s="131"/>
      <c r="G112" s="401"/>
      <c r="H112" s="401"/>
      <c r="I112" s="401"/>
      <c r="J112" s="401"/>
      <c r="K112" s="401"/>
      <c r="L112" s="402"/>
    </row>
    <row r="113" s="150" customFormat="true" ht="12.75" hidden="false" customHeight="false" outlineLevel="0" collapsed="false">
      <c r="A113" s="324" t="s">
        <v>397</v>
      </c>
      <c r="B113" s="206"/>
      <c r="C113" s="138"/>
      <c r="D113" s="186" t="s">
        <v>926</v>
      </c>
      <c r="E113" s="186"/>
      <c r="F113" s="186"/>
      <c r="G113" s="239"/>
      <c r="H113" s="239"/>
      <c r="I113" s="239"/>
      <c r="J113" s="239"/>
      <c r="K113" s="239"/>
      <c r="L113" s="240"/>
    </row>
    <row r="114" customFormat="false" ht="12.75" hidden="false" customHeight="false" outlineLevel="0" collapsed="false">
      <c r="A114" s="324" t="s">
        <v>398</v>
      </c>
      <c r="B114" s="200" t="s">
        <v>760</v>
      </c>
      <c r="C114" s="129"/>
      <c r="D114" s="129"/>
      <c r="E114" s="129" t="s">
        <v>93</v>
      </c>
      <c r="F114" s="133" t="s">
        <v>878</v>
      </c>
      <c r="G114" s="405"/>
      <c r="H114" s="405"/>
      <c r="I114" s="405"/>
      <c r="J114" s="405"/>
      <c r="K114" s="405"/>
      <c r="L114" s="406"/>
    </row>
    <row r="115" customFormat="false" ht="12.75" hidden="false" customHeight="false" outlineLevel="0" collapsed="false">
      <c r="A115" s="324" t="s">
        <v>399</v>
      </c>
      <c r="B115" s="200" t="s">
        <v>760</v>
      </c>
      <c r="C115" s="129"/>
      <c r="D115" s="129"/>
      <c r="E115" s="129" t="s">
        <v>96</v>
      </c>
      <c r="F115" s="133" t="s">
        <v>476</v>
      </c>
      <c r="G115" s="405"/>
      <c r="H115" s="405"/>
      <c r="I115" s="405"/>
      <c r="J115" s="405"/>
      <c r="K115" s="405"/>
      <c r="L115" s="406"/>
    </row>
    <row r="116" customFormat="false" ht="12.75" hidden="false" customHeight="false" outlineLevel="0" collapsed="false">
      <c r="A116" s="324" t="s">
        <v>400</v>
      </c>
      <c r="B116" s="200" t="s">
        <v>760</v>
      </c>
      <c r="C116" s="129"/>
      <c r="D116" s="129"/>
      <c r="E116" s="129" t="s">
        <v>102</v>
      </c>
      <c r="F116" s="133" t="s">
        <v>103</v>
      </c>
      <c r="G116" s="405"/>
      <c r="H116" s="405"/>
      <c r="I116" s="405"/>
      <c r="J116" s="405"/>
      <c r="K116" s="405"/>
      <c r="L116" s="406"/>
    </row>
    <row r="117" customFormat="false" ht="12.75" hidden="false" customHeight="false" outlineLevel="0" collapsed="false">
      <c r="A117" s="324" t="s">
        <v>401</v>
      </c>
      <c r="B117" s="200" t="s">
        <v>760</v>
      </c>
      <c r="C117" s="129"/>
      <c r="D117" s="129"/>
      <c r="E117" s="129" t="s">
        <v>257</v>
      </c>
      <c r="F117" s="133" t="s">
        <v>258</v>
      </c>
      <c r="G117" s="405"/>
      <c r="H117" s="405"/>
      <c r="I117" s="405"/>
      <c r="J117" s="405"/>
      <c r="K117" s="405"/>
      <c r="L117" s="406"/>
    </row>
    <row r="118" customFormat="false" ht="12.75" hidden="false" customHeight="false" outlineLevel="0" collapsed="false">
      <c r="A118" s="324" t="s">
        <v>402</v>
      </c>
      <c r="B118" s="200" t="s">
        <v>760</v>
      </c>
      <c r="C118" s="129"/>
      <c r="D118" s="129"/>
      <c r="E118" s="129" t="s">
        <v>105</v>
      </c>
      <c r="F118" s="133" t="s">
        <v>106</v>
      </c>
      <c r="G118" s="405"/>
      <c r="H118" s="405"/>
      <c r="I118" s="405"/>
      <c r="J118" s="405"/>
      <c r="K118" s="405"/>
      <c r="L118" s="406"/>
    </row>
    <row r="119" customFormat="false" ht="12.75" hidden="false" customHeight="false" outlineLevel="0" collapsed="false">
      <c r="A119" s="324" t="s">
        <v>403</v>
      </c>
      <c r="B119" s="200" t="s">
        <v>760</v>
      </c>
      <c r="C119" s="129"/>
      <c r="D119" s="129"/>
      <c r="E119" s="129" t="s">
        <v>108</v>
      </c>
      <c r="F119" s="133" t="s">
        <v>109</v>
      </c>
      <c r="G119" s="405"/>
      <c r="H119" s="405"/>
      <c r="I119" s="405"/>
      <c r="J119" s="405"/>
      <c r="K119" s="405"/>
      <c r="L119" s="406"/>
    </row>
    <row r="120" customFormat="false" ht="12.75" hidden="false" customHeight="false" outlineLevel="0" collapsed="false">
      <c r="A120" s="324" t="s">
        <v>404</v>
      </c>
      <c r="B120" s="200" t="s">
        <v>760</v>
      </c>
      <c r="C120" s="129"/>
      <c r="D120" s="129"/>
      <c r="E120" s="129" t="s">
        <v>111</v>
      </c>
      <c r="F120" s="133" t="s">
        <v>112</v>
      </c>
      <c r="G120" s="405"/>
      <c r="H120" s="405"/>
      <c r="I120" s="405"/>
      <c r="J120" s="405"/>
      <c r="K120" s="405"/>
      <c r="L120" s="406"/>
    </row>
    <row r="121" customFormat="false" ht="12.75" hidden="false" customHeight="false" outlineLevel="0" collapsed="false">
      <c r="A121" s="324" t="s">
        <v>405</v>
      </c>
      <c r="B121" s="200" t="s">
        <v>760</v>
      </c>
      <c r="C121" s="129"/>
      <c r="D121" s="129"/>
      <c r="E121" s="129" t="s">
        <v>114</v>
      </c>
      <c r="F121" s="133" t="s">
        <v>115</v>
      </c>
      <c r="G121" s="405"/>
      <c r="H121" s="405"/>
      <c r="I121" s="405"/>
      <c r="J121" s="405"/>
      <c r="K121" s="405"/>
      <c r="L121" s="406"/>
    </row>
    <row r="122" customFormat="false" ht="12.75" hidden="false" customHeight="false" outlineLevel="0" collapsed="false">
      <c r="A122" s="324" t="s">
        <v>407</v>
      </c>
      <c r="B122" s="200" t="s">
        <v>760</v>
      </c>
      <c r="C122" s="129"/>
      <c r="D122" s="129"/>
      <c r="E122" s="129" t="s">
        <v>117</v>
      </c>
      <c r="F122" s="133" t="s">
        <v>118</v>
      </c>
      <c r="G122" s="405"/>
      <c r="H122" s="405"/>
      <c r="I122" s="405"/>
      <c r="J122" s="405"/>
      <c r="K122" s="405"/>
      <c r="L122" s="406"/>
    </row>
    <row r="123" customFormat="false" ht="12.75" hidden="false" customHeight="false" outlineLevel="0" collapsed="false">
      <c r="A123" s="324" t="s">
        <v>409</v>
      </c>
      <c r="B123" s="200" t="s">
        <v>760</v>
      </c>
      <c r="C123" s="129"/>
      <c r="D123" s="129"/>
      <c r="E123" s="129" t="s">
        <v>123</v>
      </c>
      <c r="F123" s="133" t="s">
        <v>124</v>
      </c>
      <c r="G123" s="405"/>
      <c r="H123" s="405"/>
      <c r="I123" s="405"/>
      <c r="J123" s="405"/>
      <c r="K123" s="405"/>
      <c r="L123" s="406"/>
    </row>
    <row r="124" customFormat="false" ht="12.75" hidden="false" customHeight="false" outlineLevel="0" collapsed="false">
      <c r="A124" s="324" t="s">
        <v>411</v>
      </c>
      <c r="B124" s="200" t="s">
        <v>760</v>
      </c>
      <c r="C124" s="129"/>
      <c r="D124" s="129"/>
      <c r="E124" s="129" t="s">
        <v>126</v>
      </c>
      <c r="F124" s="133" t="s">
        <v>127</v>
      </c>
      <c r="G124" s="405"/>
      <c r="H124" s="405"/>
      <c r="I124" s="405"/>
      <c r="J124" s="405"/>
      <c r="K124" s="405"/>
      <c r="L124" s="406"/>
    </row>
    <row r="125" customFormat="false" ht="12.75" hidden="false" customHeight="false" outlineLevel="0" collapsed="false">
      <c r="A125" s="324" t="s">
        <v>413</v>
      </c>
      <c r="B125" s="200" t="s">
        <v>927</v>
      </c>
      <c r="C125" s="129"/>
      <c r="D125" s="129"/>
      <c r="E125" s="129" t="s">
        <v>129</v>
      </c>
      <c r="F125" s="133" t="s">
        <v>130</v>
      </c>
      <c r="G125" s="405"/>
      <c r="H125" s="405"/>
      <c r="I125" s="405"/>
      <c r="J125" s="405"/>
      <c r="K125" s="405"/>
      <c r="L125" s="406"/>
    </row>
    <row r="126" customFormat="false" ht="12.75" hidden="false" customHeight="false" outlineLevel="0" collapsed="false">
      <c r="A126" s="324" t="s">
        <v>414</v>
      </c>
      <c r="B126" s="200" t="s">
        <v>760</v>
      </c>
      <c r="C126" s="129"/>
      <c r="D126" s="129"/>
      <c r="E126" s="129" t="s">
        <v>132</v>
      </c>
      <c r="F126" s="133" t="s">
        <v>133</v>
      </c>
      <c r="G126" s="405"/>
      <c r="H126" s="405"/>
      <c r="I126" s="405"/>
      <c r="J126" s="405"/>
      <c r="K126" s="405"/>
      <c r="L126" s="406"/>
    </row>
    <row r="127" customFormat="false" ht="12.75" hidden="false" customHeight="false" outlineLevel="0" collapsed="false">
      <c r="A127" s="324" t="s">
        <v>417</v>
      </c>
      <c r="B127" s="200" t="s">
        <v>760</v>
      </c>
      <c r="C127" s="129"/>
      <c r="D127" s="129"/>
      <c r="E127" s="129" t="s">
        <v>248</v>
      </c>
      <c r="F127" s="133" t="s">
        <v>879</v>
      </c>
      <c r="G127" s="405"/>
      <c r="H127" s="405"/>
      <c r="I127" s="405"/>
      <c r="J127" s="405"/>
      <c r="K127" s="405"/>
      <c r="L127" s="406"/>
    </row>
    <row r="128" customFormat="false" ht="12.75" hidden="false" customHeight="false" outlineLevel="0" collapsed="false">
      <c r="A128" s="324" t="s">
        <v>419</v>
      </c>
      <c r="B128" s="200" t="s">
        <v>760</v>
      </c>
      <c r="C128" s="129"/>
      <c r="D128" s="129"/>
      <c r="E128" s="129" t="s">
        <v>135</v>
      </c>
      <c r="F128" s="133" t="s">
        <v>136</v>
      </c>
      <c r="G128" s="405"/>
      <c r="H128" s="405"/>
      <c r="I128" s="405"/>
      <c r="J128" s="405"/>
      <c r="K128" s="405"/>
      <c r="L128" s="406"/>
    </row>
    <row r="129" customFormat="false" ht="12.75" hidden="false" customHeight="false" outlineLevel="0" collapsed="false">
      <c r="A129" s="324" t="s">
        <v>421</v>
      </c>
      <c r="B129" s="200" t="s">
        <v>760</v>
      </c>
      <c r="C129" s="129"/>
      <c r="D129" s="129"/>
      <c r="E129" s="129" t="s">
        <v>307</v>
      </c>
      <c r="F129" s="133" t="s">
        <v>880</v>
      </c>
      <c r="G129" s="405"/>
      <c r="H129" s="405"/>
      <c r="I129" s="405"/>
      <c r="J129" s="405"/>
      <c r="K129" s="405"/>
      <c r="L129" s="406"/>
    </row>
    <row r="130" customFormat="false" ht="12.75" hidden="false" customHeight="false" outlineLevel="0" collapsed="false">
      <c r="A130" s="324" t="s">
        <v>422</v>
      </c>
      <c r="B130" s="215" t="s">
        <v>760</v>
      </c>
      <c r="C130" s="152"/>
      <c r="D130" s="152"/>
      <c r="E130" s="435" t="n">
        <v>637027</v>
      </c>
      <c r="F130" s="153" t="s">
        <v>530</v>
      </c>
      <c r="G130" s="411"/>
      <c r="H130" s="411"/>
      <c r="I130" s="411"/>
      <c r="J130" s="411"/>
      <c r="K130" s="411"/>
      <c r="L130" s="412"/>
    </row>
    <row r="131" customFormat="false" ht="12.75" hidden="false" customHeight="false" outlineLevel="0" collapsed="false">
      <c r="A131" s="324" t="s">
        <v>423</v>
      </c>
      <c r="B131" s="436" t="s">
        <v>760</v>
      </c>
      <c r="C131" s="129"/>
      <c r="D131" s="129"/>
      <c r="E131" s="129" t="n">
        <v>634002</v>
      </c>
      <c r="F131" s="129" t="s">
        <v>881</v>
      </c>
      <c r="G131" s="405"/>
      <c r="H131" s="405"/>
      <c r="I131" s="405"/>
      <c r="J131" s="405"/>
      <c r="K131" s="405"/>
      <c r="L131" s="405"/>
    </row>
    <row r="132" customFormat="false" ht="12.75" hidden="false" customHeight="false" outlineLevel="0" collapsed="false">
      <c r="A132" s="426" t="s">
        <v>424</v>
      </c>
      <c r="B132" s="437"/>
      <c r="C132" s="152"/>
      <c r="D132" s="152"/>
      <c r="E132" s="152" t="s">
        <v>239</v>
      </c>
      <c r="F132" s="152" t="s">
        <v>406</v>
      </c>
      <c r="G132" s="411"/>
      <c r="H132" s="411"/>
      <c r="I132" s="411"/>
      <c r="J132" s="411"/>
      <c r="K132" s="411"/>
      <c r="L132" s="411"/>
    </row>
    <row r="133" customFormat="false" ht="12.75" hidden="false" customHeight="false" outlineLevel="0" collapsed="false">
      <c r="A133" s="324" t="s">
        <v>425</v>
      </c>
      <c r="B133" s="438"/>
      <c r="C133" s="129"/>
      <c r="D133" s="129"/>
      <c r="E133" s="129" t="s">
        <v>242</v>
      </c>
      <c r="F133" s="129" t="s">
        <v>928</v>
      </c>
      <c r="G133" s="405"/>
      <c r="H133" s="405"/>
      <c r="I133" s="405"/>
      <c r="J133" s="405"/>
      <c r="K133" s="405"/>
      <c r="L133" s="405"/>
    </row>
    <row r="134" s="416" customFormat="true" ht="12.75" hidden="false" customHeight="false" outlineLevel="0" collapsed="false">
      <c r="A134" s="430" t="s">
        <v>426</v>
      </c>
      <c r="B134" s="439" t="n">
        <v>41</v>
      </c>
      <c r="C134" s="358"/>
      <c r="D134" s="358"/>
      <c r="E134" s="358" t="n">
        <v>633010</v>
      </c>
      <c r="F134" s="440" t="s">
        <v>303</v>
      </c>
      <c r="G134" s="441"/>
      <c r="H134" s="441"/>
      <c r="I134" s="441"/>
      <c r="J134" s="441"/>
      <c r="K134" s="441"/>
      <c r="L134" s="441"/>
    </row>
    <row r="135" s="150" customFormat="true" ht="12.75" hidden="false" customHeight="false" outlineLevel="0" collapsed="false">
      <c r="A135" s="324" t="s">
        <v>427</v>
      </c>
      <c r="B135" s="442"/>
      <c r="C135" s="443" t="s">
        <v>329</v>
      </c>
      <c r="D135" s="298" t="s">
        <v>929</v>
      </c>
      <c r="E135" s="298"/>
      <c r="F135" s="298"/>
      <c r="G135" s="444" t="n">
        <f aca="false">G136</f>
        <v>1.9</v>
      </c>
      <c r="H135" s="444" t="n">
        <f aca="false">H136</f>
        <v>1.5</v>
      </c>
      <c r="I135" s="444" t="n">
        <f aca="false">I136</f>
        <v>1.67</v>
      </c>
      <c r="J135" s="444" t="n">
        <f aca="false">J136</f>
        <v>20</v>
      </c>
      <c r="K135" s="444" t="n">
        <f aca="false">K136</f>
        <v>0</v>
      </c>
      <c r="L135" s="445" t="n">
        <f aca="false">L136</f>
        <v>0</v>
      </c>
    </row>
    <row r="136" customFormat="false" ht="12.75" hidden="false" customHeight="false" outlineLevel="0" collapsed="false">
      <c r="A136" s="324" t="s">
        <v>428</v>
      </c>
      <c r="B136" s="200"/>
      <c r="C136" s="129"/>
      <c r="D136" s="131" t="s">
        <v>930</v>
      </c>
      <c r="E136" s="131"/>
      <c r="F136" s="131"/>
      <c r="G136" s="401" t="n">
        <f aca="false">G137+G141</f>
        <v>1.9</v>
      </c>
      <c r="H136" s="401" t="n">
        <f aca="false">H137+H141</f>
        <v>1.5</v>
      </c>
      <c r="I136" s="401" t="n">
        <f aca="false">I137+I141</f>
        <v>1.67</v>
      </c>
      <c r="J136" s="401" t="n">
        <f aca="false">J137+J141</f>
        <v>20</v>
      </c>
      <c r="K136" s="401" t="n">
        <f aca="false">K137+K141</f>
        <v>0</v>
      </c>
      <c r="L136" s="402" t="n">
        <f aca="false">L137+L141</f>
        <v>0</v>
      </c>
    </row>
    <row r="137" s="150" customFormat="true" ht="12.75" hidden="false" customHeight="false" outlineLevel="0" collapsed="false">
      <c r="A137" s="324" t="s">
        <v>429</v>
      </c>
      <c r="B137" s="206"/>
      <c r="C137" s="138"/>
      <c r="D137" s="186" t="s">
        <v>931</v>
      </c>
      <c r="E137" s="186"/>
      <c r="F137" s="186"/>
      <c r="G137" s="239" t="n">
        <f aca="false">SUM(G138:G140)</f>
        <v>1.9</v>
      </c>
      <c r="H137" s="239" t="n">
        <f aca="false">SUM(H138:H140)</f>
        <v>1.5</v>
      </c>
      <c r="I137" s="239" t="n">
        <f aca="false">SUM(I138:I140)</f>
        <v>1.67</v>
      </c>
      <c r="J137" s="239" t="n">
        <f aca="false">SUM(J138:J140)</f>
        <v>20</v>
      </c>
      <c r="K137" s="239" t="n">
        <f aca="false">SUM(K138:K140)</f>
        <v>0</v>
      </c>
      <c r="L137" s="240" t="n">
        <f aca="false">SUM(L138:L140)</f>
        <v>0</v>
      </c>
    </row>
    <row r="138" customFormat="false" ht="12.75" hidden="false" customHeight="false" outlineLevel="0" collapsed="false">
      <c r="A138" s="324" t="s">
        <v>431</v>
      </c>
      <c r="B138" s="200" t="s">
        <v>760</v>
      </c>
      <c r="C138" s="129"/>
      <c r="D138" s="129"/>
      <c r="E138" s="129" t="s">
        <v>144</v>
      </c>
      <c r="F138" s="133" t="s">
        <v>932</v>
      </c>
      <c r="G138" s="405" t="n">
        <v>1.9</v>
      </c>
      <c r="H138" s="405" t="n">
        <v>1.5</v>
      </c>
      <c r="I138" s="405" t="n">
        <v>1.67</v>
      </c>
      <c r="J138" s="405"/>
      <c r="K138" s="405"/>
      <c r="L138" s="406"/>
    </row>
    <row r="139" customFormat="false" ht="12.75" hidden="false" customHeight="false" outlineLevel="0" collapsed="false">
      <c r="A139" s="324" t="s">
        <v>434</v>
      </c>
      <c r="B139" s="200" t="s">
        <v>808</v>
      </c>
      <c r="C139" s="129"/>
      <c r="D139" s="129"/>
      <c r="E139" s="129" t="s">
        <v>775</v>
      </c>
      <c r="F139" s="133" t="s">
        <v>933</v>
      </c>
      <c r="G139" s="405"/>
      <c r="H139" s="405"/>
      <c r="I139" s="405"/>
      <c r="J139" s="405" t="n">
        <v>20</v>
      </c>
      <c r="K139" s="421" t="n">
        <v>0</v>
      </c>
      <c r="L139" s="422" t="n">
        <v>0</v>
      </c>
    </row>
    <row r="140" customFormat="false" ht="12.75" hidden="false" customHeight="false" outlineLevel="0" collapsed="false">
      <c r="A140" s="324" t="s">
        <v>436</v>
      </c>
      <c r="B140" s="200" t="s">
        <v>808</v>
      </c>
      <c r="C140" s="129"/>
      <c r="D140" s="129"/>
      <c r="E140" s="129" t="s">
        <v>775</v>
      </c>
      <c r="F140" s="133" t="s">
        <v>934</v>
      </c>
      <c r="G140" s="405"/>
      <c r="H140" s="421"/>
      <c r="I140" s="421"/>
      <c r="J140" s="405"/>
      <c r="K140" s="421"/>
      <c r="L140" s="422"/>
    </row>
    <row r="141" s="150" customFormat="true" ht="12.75" hidden="false" customHeight="false" outlineLevel="0" collapsed="false">
      <c r="A141" s="324" t="s">
        <v>438</v>
      </c>
      <c r="B141" s="206"/>
      <c r="C141" s="138"/>
      <c r="D141" s="186" t="s">
        <v>935</v>
      </c>
      <c r="E141" s="186"/>
      <c r="F141" s="186"/>
      <c r="G141" s="239"/>
      <c r="H141" s="239"/>
      <c r="I141" s="239"/>
      <c r="J141" s="239"/>
      <c r="K141" s="239"/>
      <c r="L141" s="240"/>
    </row>
    <row r="142" customFormat="false" ht="12.75" hidden="false" customHeight="false" outlineLevel="0" collapsed="false">
      <c r="A142" s="324" t="s">
        <v>439</v>
      </c>
      <c r="B142" s="200"/>
      <c r="C142" s="129"/>
      <c r="D142" s="129"/>
      <c r="E142" s="129" t="s">
        <v>135</v>
      </c>
      <c r="F142" s="133" t="s">
        <v>136</v>
      </c>
      <c r="G142" s="405"/>
      <c r="H142" s="405"/>
      <c r="I142" s="405"/>
      <c r="J142" s="405"/>
      <c r="K142" s="405"/>
      <c r="L142" s="406"/>
    </row>
    <row r="143" customFormat="false" ht="12.75" hidden="false" customHeight="false" outlineLevel="0" collapsed="false">
      <c r="A143" s="324" t="s">
        <v>441</v>
      </c>
      <c r="B143" s="200"/>
      <c r="C143" s="129"/>
      <c r="D143" s="129"/>
      <c r="E143" s="129" t="s">
        <v>144</v>
      </c>
      <c r="F143" s="129" t="s">
        <v>271</v>
      </c>
      <c r="G143" s="405"/>
      <c r="H143" s="405"/>
      <c r="I143" s="405"/>
      <c r="J143" s="405"/>
      <c r="K143" s="421"/>
      <c r="L143" s="422"/>
    </row>
  </sheetData>
  <mergeCells count="31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9:F19"/>
    <mergeCell ref="E52:F52"/>
    <mergeCell ref="E56:F56"/>
    <mergeCell ref="D70:F70"/>
    <mergeCell ref="E71:F71"/>
    <mergeCell ref="E75:F75"/>
    <mergeCell ref="D76:F76"/>
    <mergeCell ref="N79:Q83"/>
    <mergeCell ref="D112:F112"/>
    <mergeCell ref="D113:F113"/>
    <mergeCell ref="D135:F135"/>
    <mergeCell ref="D136:F136"/>
    <mergeCell ref="D137:F137"/>
    <mergeCell ref="D141:F14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284" width="2.99"/>
    <col collapsed="false" customWidth="true" hidden="false" outlineLevel="0" max="2" min="2" style="0" width="5.56"/>
    <col collapsed="false" customWidth="true" hidden="false" outlineLevel="0" max="3" min="3" style="284" width="7.42"/>
    <col collapsed="false" customWidth="true" hidden="false" outlineLevel="0" max="4" min="4" style="284" width="6.7"/>
    <col collapsed="false" customWidth="true" hidden="false" outlineLevel="0" max="5" min="5" style="284" width="6.99"/>
    <col collapsed="false" customWidth="true" hidden="false" outlineLevel="0" max="6" min="6" style="284" width="31.7"/>
    <col collapsed="false" customWidth="true" hidden="false" outlineLevel="0" max="7" min="7" style="350" width="8.99"/>
    <col collapsed="false" customWidth="true" hidden="false" outlineLevel="0" max="8" min="8" style="350" width="10.13"/>
    <col collapsed="false" customWidth="true" hidden="false" outlineLevel="0" max="9" min="9" style="350" width="11.13"/>
    <col collapsed="false" customWidth="true" hidden="false" outlineLevel="0" max="10" min="10" style="350" width="9.99"/>
    <col collapsed="false" customWidth="true" hidden="false" outlineLevel="0" max="11" min="11" style="350" width="9.7"/>
    <col collapsed="false" customWidth="true" hidden="false" outlineLevel="0" max="12" min="12" style="350" width="10.13"/>
  </cols>
  <sheetData>
    <row r="1" customFormat="false" ht="20.25" hidden="false" customHeight="true" outlineLevel="0" collapsed="false">
      <c r="A1" s="161" t="s">
        <v>93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2.75" hidden="false" customHeight="false" outlineLevel="0" collapsed="false">
      <c r="A2" s="108"/>
      <c r="B2" s="285"/>
      <c r="C2" s="108"/>
      <c r="D2" s="108"/>
      <c r="E2" s="108"/>
      <c r="F2" s="108"/>
      <c r="G2" s="351"/>
      <c r="H2" s="351"/>
      <c r="I2" s="351"/>
      <c r="J2" s="351"/>
      <c r="K2" s="351"/>
      <c r="L2" s="351"/>
    </row>
    <row r="3" customFormat="false" ht="12.95" hidden="false" customHeight="true" outlineLevel="0" collapsed="false">
      <c r="A3" s="111"/>
      <c r="B3" s="446" t="s">
        <v>75</v>
      </c>
      <c r="C3" s="112" t="s">
        <v>76</v>
      </c>
      <c r="D3" s="112"/>
      <c r="E3" s="113" t="s">
        <v>77</v>
      </c>
      <c r="F3" s="113"/>
      <c r="G3" s="447" t="s">
        <v>78</v>
      </c>
      <c r="H3" s="447"/>
      <c r="I3" s="447"/>
      <c r="J3" s="447"/>
      <c r="K3" s="447"/>
      <c r="L3" s="447"/>
    </row>
    <row r="4" customFormat="false" ht="12.75" hidden="false" customHeight="false" outlineLevel="0" collapsed="false">
      <c r="A4" s="111"/>
      <c r="B4" s="446"/>
      <c r="C4" s="112"/>
      <c r="D4" s="112"/>
      <c r="E4" s="113"/>
      <c r="F4" s="113"/>
      <c r="G4" s="353" t="s">
        <v>19</v>
      </c>
      <c r="H4" s="353"/>
      <c r="I4" s="353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446"/>
      <c r="C5" s="112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38.25" hidden="false" customHeight="true" outlineLevel="0" collapsed="false">
      <c r="A6" s="111"/>
      <c r="B6" s="446"/>
      <c r="C6" s="112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1.75" hidden="false" customHeight="true" outlineLevel="0" collapsed="false">
      <c r="A7" s="448"/>
      <c r="B7" s="394"/>
      <c r="C7" s="449" t="s">
        <v>937</v>
      </c>
      <c r="D7" s="449"/>
      <c r="E7" s="449"/>
      <c r="F7" s="449"/>
      <c r="G7" s="450" t="n">
        <f aca="false">G9+G12+G14</f>
        <v>0.4</v>
      </c>
      <c r="H7" s="450" t="n">
        <f aca="false">H9+H12+H14</f>
        <v>0.3</v>
      </c>
      <c r="I7" s="450" t="n">
        <f aca="false">I9+I12+I14</f>
        <v>0.1</v>
      </c>
      <c r="J7" s="450" t="n">
        <f aca="false">J9+J12+J14</f>
        <v>0</v>
      </c>
      <c r="K7" s="450" t="n">
        <f aca="false">K9+K12+K14</f>
        <v>0</v>
      </c>
      <c r="L7" s="451" t="n">
        <f aca="false">L9+L12+L14</f>
        <v>5</v>
      </c>
    </row>
    <row r="8" customFormat="false" ht="12.75" hidden="false" customHeight="false" outlineLevel="0" collapsed="false">
      <c r="A8" s="129" t="s">
        <v>86</v>
      </c>
      <c r="B8" s="125"/>
      <c r="C8" s="126" t="s">
        <v>87</v>
      </c>
      <c r="D8" s="126" t="s">
        <v>88</v>
      </c>
      <c r="E8" s="126"/>
      <c r="F8" s="126"/>
      <c r="G8" s="452" t="n">
        <f aca="false">SUM(G9+G12+G14)</f>
        <v>0.4</v>
      </c>
      <c r="H8" s="452" t="n">
        <f aca="false">SUM(H9+H12+H14)</f>
        <v>0.3</v>
      </c>
      <c r="I8" s="452" t="n">
        <f aca="false">SUM(I9+I12+I14)</f>
        <v>0.1</v>
      </c>
      <c r="J8" s="128" t="n">
        <f aca="false">SUM(J9+J12+J14)</f>
        <v>0</v>
      </c>
      <c r="K8" s="128" t="n">
        <f aca="false">SUM(K9+K12+K14)</f>
        <v>0</v>
      </c>
      <c r="L8" s="185" t="n">
        <f aca="false">SUM(L9+L12+L14)</f>
        <v>5</v>
      </c>
    </row>
    <row r="9" customFormat="false" ht="12.75" hidden="false" customHeight="false" outlineLevel="0" collapsed="false">
      <c r="A9" s="129" t="s">
        <v>89</v>
      </c>
      <c r="B9" s="125"/>
      <c r="C9" s="285"/>
      <c r="D9" s="130" t="s">
        <v>938</v>
      </c>
      <c r="E9" s="130" t="s">
        <v>939</v>
      </c>
      <c r="F9" s="130"/>
      <c r="G9" s="132" t="n">
        <v>0.3</v>
      </c>
      <c r="H9" s="132" t="n">
        <f aca="false">SUM(H11:H11)</f>
        <v>0.3</v>
      </c>
      <c r="I9" s="132" t="n">
        <f aca="false">SUM(I11:I11)</f>
        <v>0.02</v>
      </c>
      <c r="J9" s="132" t="n">
        <f aca="false">SUM(J11:J11)</f>
        <v>0</v>
      </c>
      <c r="K9" s="132" t="n">
        <f aca="false">SUM(K11:K11)</f>
        <v>0</v>
      </c>
      <c r="L9" s="167" t="n">
        <f aca="false">SUM(L10:L11)</f>
        <v>5</v>
      </c>
    </row>
    <row r="10" customFormat="false" ht="12.75" hidden="false" customHeight="false" outlineLevel="0" collapsed="false">
      <c r="A10" s="129" t="s">
        <v>95</v>
      </c>
      <c r="B10" s="125" t="n">
        <v>43</v>
      </c>
      <c r="C10" s="129"/>
      <c r="D10" s="129"/>
      <c r="E10" s="129" t="s">
        <v>799</v>
      </c>
      <c r="F10" s="129" t="s">
        <v>940</v>
      </c>
      <c r="G10" s="134" t="n">
        <v>0</v>
      </c>
      <c r="H10" s="176" t="n">
        <v>0</v>
      </c>
      <c r="I10" s="176" t="n">
        <f aca="false">+G10+H10</f>
        <v>0</v>
      </c>
      <c r="J10" s="142" t="n">
        <v>0</v>
      </c>
      <c r="K10" s="142" t="n">
        <v>0</v>
      </c>
      <c r="L10" s="176" t="n">
        <v>5</v>
      </c>
    </row>
    <row r="11" customFormat="false" ht="12.75" hidden="false" customHeight="false" outlineLevel="0" collapsed="false">
      <c r="A11" s="129" t="s">
        <v>92</v>
      </c>
      <c r="B11" s="125" t="n">
        <v>41</v>
      </c>
      <c r="C11" s="129"/>
      <c r="D11" s="129"/>
      <c r="E11" s="129" t="s">
        <v>244</v>
      </c>
      <c r="F11" s="129" t="s">
        <v>941</v>
      </c>
      <c r="G11" s="134" t="n">
        <v>0.3</v>
      </c>
      <c r="H11" s="176" t="n">
        <v>0.3</v>
      </c>
      <c r="I11" s="176" t="n">
        <v>0.02</v>
      </c>
      <c r="J11" s="142"/>
      <c r="K11" s="142"/>
      <c r="L11" s="176"/>
    </row>
    <row r="12" customFormat="false" ht="12.75" hidden="false" customHeight="false" outlineLevel="0" collapsed="false">
      <c r="A12" s="129" t="s">
        <v>98</v>
      </c>
      <c r="B12" s="125"/>
      <c r="C12" s="285"/>
      <c r="D12" s="130" t="s">
        <v>942</v>
      </c>
      <c r="E12" s="130" t="s">
        <v>943</v>
      </c>
      <c r="F12" s="130"/>
      <c r="G12" s="132" t="n">
        <f aca="false">SUM(G13)</f>
        <v>0.1</v>
      </c>
      <c r="H12" s="132" t="n">
        <f aca="false">SUM(H13)</f>
        <v>0</v>
      </c>
      <c r="I12" s="132" t="n">
        <f aca="false">SUM(I13)</f>
        <v>0.08</v>
      </c>
      <c r="J12" s="132" t="n">
        <f aca="false">SUM(J13)</f>
        <v>0</v>
      </c>
      <c r="K12" s="132" t="n">
        <f aca="false">SUM(K13)</f>
        <v>0</v>
      </c>
      <c r="L12" s="167" t="n">
        <f aca="false">SUM(L13)</f>
        <v>0</v>
      </c>
    </row>
    <row r="13" customFormat="false" ht="12.75" hidden="false" customHeight="false" outlineLevel="0" collapsed="false">
      <c r="A13" s="129" t="s">
        <v>101</v>
      </c>
      <c r="B13" s="125" t="n">
        <v>41</v>
      </c>
      <c r="C13" s="129"/>
      <c r="D13" s="129"/>
      <c r="E13" s="129" t="s">
        <v>135</v>
      </c>
      <c r="F13" s="129" t="s">
        <v>944</v>
      </c>
      <c r="G13" s="134" t="n">
        <v>0.1</v>
      </c>
      <c r="H13" s="176"/>
      <c r="I13" s="176" t="n">
        <v>0.08</v>
      </c>
      <c r="J13" s="142"/>
      <c r="K13" s="142"/>
      <c r="L13" s="176"/>
    </row>
    <row r="14" customFormat="false" ht="12.75" hidden="false" customHeight="false" outlineLevel="0" collapsed="false">
      <c r="A14" s="129" t="s">
        <v>104</v>
      </c>
      <c r="B14" s="125"/>
      <c r="C14" s="285"/>
      <c r="D14" s="130" t="s">
        <v>945</v>
      </c>
      <c r="E14" s="130" t="s">
        <v>946</v>
      </c>
      <c r="F14" s="130"/>
      <c r="G14" s="132" t="n">
        <f aca="false">SUM(G15)</f>
        <v>0</v>
      </c>
      <c r="H14" s="132" t="n">
        <f aca="false">SUM(H15)</f>
        <v>0</v>
      </c>
      <c r="I14" s="132" t="n">
        <f aca="false">SUM(I15)</f>
        <v>0</v>
      </c>
      <c r="J14" s="132" t="n">
        <f aca="false">SUM(J15)</f>
        <v>0</v>
      </c>
      <c r="K14" s="132" t="n">
        <f aca="false">SUM(K15)</f>
        <v>0</v>
      </c>
      <c r="L14" s="167" t="n">
        <f aca="false">SUM(L15)</f>
        <v>0</v>
      </c>
    </row>
    <row r="15" customFormat="false" ht="12.75" hidden="false" customHeight="false" outlineLevel="0" collapsed="false">
      <c r="A15" s="129" t="s">
        <v>107</v>
      </c>
      <c r="B15" s="125" t="n">
        <v>43</v>
      </c>
      <c r="C15" s="129"/>
      <c r="D15" s="129"/>
      <c r="E15" s="129" t="s">
        <v>806</v>
      </c>
      <c r="F15" s="129" t="s">
        <v>947</v>
      </c>
      <c r="G15" s="141"/>
      <c r="H15" s="188"/>
      <c r="I15" s="188"/>
      <c r="J15" s="141"/>
      <c r="K15" s="141"/>
      <c r="L15" s="188"/>
    </row>
  </sheetData>
  <mergeCells count="19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2:F12"/>
    <mergeCell ref="E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625" defaultRowHeight="18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6" min="6" style="0" width="45.7"/>
    <col collapsed="false" customWidth="true" hidden="false" outlineLevel="0" max="7" min="7" style="293" width="9.85"/>
    <col collapsed="false" customWidth="true" hidden="false" outlineLevel="0" max="8" min="8" style="293" width="10.99"/>
    <col collapsed="false" customWidth="true" hidden="false" outlineLevel="0" max="9" min="9" style="293" width="11.13"/>
  </cols>
  <sheetData>
    <row r="1" customFormat="false" ht="18.2" hidden="false" customHeight="true" outlineLevel="0" collapsed="false">
      <c r="A1" s="453" t="s">
        <v>25</v>
      </c>
      <c r="B1" s="453"/>
      <c r="C1" s="453"/>
      <c r="D1" s="453"/>
      <c r="E1" s="453"/>
      <c r="F1" s="453"/>
      <c r="G1" s="453"/>
      <c r="H1" s="453"/>
      <c r="I1" s="454"/>
    </row>
    <row r="2" customFormat="false" ht="18.2" hidden="false" customHeight="true" outlineLevel="0" collapsed="false">
      <c r="A2" s="455"/>
      <c r="B2" s="456" t="s">
        <v>75</v>
      </c>
      <c r="C2" s="456" t="s">
        <v>948</v>
      </c>
      <c r="D2" s="456" t="s">
        <v>949</v>
      </c>
      <c r="E2" s="456" t="s">
        <v>950</v>
      </c>
      <c r="F2" s="457" t="s">
        <v>951</v>
      </c>
      <c r="G2" s="116" t="s">
        <v>78</v>
      </c>
      <c r="H2" s="116" t="s">
        <v>78</v>
      </c>
      <c r="I2" s="116"/>
    </row>
    <row r="3" customFormat="false" ht="52.5" hidden="false" customHeight="true" outlineLevel="0" collapsed="false">
      <c r="A3" s="455"/>
      <c r="B3" s="456"/>
      <c r="C3" s="456"/>
      <c r="D3" s="456"/>
      <c r="E3" s="456"/>
      <c r="F3" s="457"/>
      <c r="G3" s="458" t="s">
        <v>33</v>
      </c>
      <c r="H3" s="458" t="s">
        <v>34</v>
      </c>
      <c r="I3" s="459" t="s">
        <v>952</v>
      </c>
    </row>
    <row r="4" customFormat="false" ht="18.2" hidden="false" customHeight="true" outlineLevel="0" collapsed="false">
      <c r="A4" s="281" t="s">
        <v>86</v>
      </c>
      <c r="B4" s="460"/>
      <c r="C4" s="460" t="n">
        <v>200</v>
      </c>
      <c r="D4" s="460"/>
      <c r="E4" s="460"/>
      <c r="F4" s="461" t="s">
        <v>953</v>
      </c>
      <c r="G4" s="462" t="n">
        <f aca="false">SUM(G5+G15)</f>
        <v>4317.1</v>
      </c>
      <c r="H4" s="462" t="n">
        <f aca="false">SUM(H5+H15)</f>
        <v>1911.3</v>
      </c>
      <c r="I4" s="463" t="n">
        <f aca="false">SUM(I5+I15)</f>
        <v>2764.9</v>
      </c>
    </row>
    <row r="5" customFormat="false" ht="18.2" hidden="false" customHeight="true" outlineLevel="0" collapsed="false">
      <c r="A5" s="281" t="s">
        <v>89</v>
      </c>
      <c r="B5" s="190"/>
      <c r="C5" s="190" t="n">
        <v>230</v>
      </c>
      <c r="D5" s="190"/>
      <c r="E5" s="190"/>
      <c r="F5" s="190" t="s">
        <v>954</v>
      </c>
      <c r="G5" s="464" t="n">
        <f aca="false">SUM(G6+G11)</f>
        <v>267.5</v>
      </c>
      <c r="H5" s="464" t="n">
        <f aca="false">SUM(H6+H11)</f>
        <v>20</v>
      </c>
      <c r="I5" s="465" t="n">
        <f aca="false">SUM(I6+I11)</f>
        <v>47.8</v>
      </c>
    </row>
    <row r="6" customFormat="false" ht="18.2" hidden="false" customHeight="true" outlineLevel="0" collapsed="false">
      <c r="A6" s="281" t="s">
        <v>92</v>
      </c>
      <c r="B6" s="466"/>
      <c r="C6" s="466"/>
      <c r="D6" s="466" t="n">
        <v>231</v>
      </c>
      <c r="E6" s="466"/>
      <c r="F6" s="466" t="s">
        <v>955</v>
      </c>
      <c r="G6" s="467" t="n">
        <f aca="false">SUM(G7:G10)</f>
        <v>255</v>
      </c>
      <c r="H6" s="467" t="n">
        <f aca="false">SUM(H7:H10)</f>
        <v>0</v>
      </c>
      <c r="I6" s="468" t="n">
        <f aca="false">SUM(I7:I10)</f>
        <v>12.8</v>
      </c>
    </row>
    <row r="7" customFormat="false" ht="18.2" hidden="false" customHeight="true" outlineLevel="0" collapsed="false">
      <c r="A7" s="281" t="s">
        <v>95</v>
      </c>
      <c r="B7" s="469" t="n">
        <v>43</v>
      </c>
      <c r="C7" s="125"/>
      <c r="D7" s="125" t="n">
        <v>231</v>
      </c>
      <c r="E7" s="125"/>
      <c r="F7" s="125" t="s">
        <v>956</v>
      </c>
      <c r="G7" s="338" t="n">
        <v>149</v>
      </c>
      <c r="H7" s="339" t="n">
        <v>0</v>
      </c>
      <c r="I7" s="339" t="n">
        <v>0</v>
      </c>
    </row>
    <row r="8" customFormat="false" ht="18.2" hidden="false" customHeight="true" outlineLevel="0" collapsed="false">
      <c r="A8" s="281" t="s">
        <v>98</v>
      </c>
      <c r="B8" s="469" t="n">
        <v>43</v>
      </c>
      <c r="C8" s="125"/>
      <c r="D8" s="125" t="n">
        <v>231</v>
      </c>
      <c r="E8" s="125"/>
      <c r="F8" s="125" t="s">
        <v>957</v>
      </c>
      <c r="G8" s="338" t="n">
        <v>93</v>
      </c>
      <c r="H8" s="339" t="n">
        <v>0</v>
      </c>
      <c r="I8" s="339" t="n">
        <v>0</v>
      </c>
    </row>
    <row r="9" customFormat="false" ht="18.2" hidden="false" customHeight="true" outlineLevel="0" collapsed="false">
      <c r="A9" s="281" t="s">
        <v>101</v>
      </c>
      <c r="B9" s="469"/>
      <c r="C9" s="125"/>
      <c r="D9" s="125" t="n">
        <v>231</v>
      </c>
      <c r="E9" s="125"/>
      <c r="F9" s="125" t="s">
        <v>958</v>
      </c>
      <c r="G9" s="338" t="n">
        <v>13</v>
      </c>
      <c r="H9" s="339" t="n">
        <v>0</v>
      </c>
      <c r="I9" s="339" t="n">
        <v>12.8</v>
      </c>
    </row>
    <row r="10" customFormat="false" ht="18.2" hidden="false" customHeight="true" outlineLevel="0" collapsed="false">
      <c r="A10" s="281" t="s">
        <v>104</v>
      </c>
      <c r="B10" s="469" t="n">
        <v>43</v>
      </c>
      <c r="C10" s="125"/>
      <c r="D10" s="125" t="n">
        <v>231</v>
      </c>
      <c r="E10" s="125"/>
      <c r="F10" s="125" t="s">
        <v>959</v>
      </c>
      <c r="G10" s="338" t="n">
        <v>0</v>
      </c>
      <c r="H10" s="339" t="n">
        <v>0</v>
      </c>
      <c r="I10" s="339" t="n">
        <v>0</v>
      </c>
    </row>
    <row r="11" customFormat="false" ht="18.2" hidden="false" customHeight="true" outlineLevel="0" collapsed="false">
      <c r="A11" s="281" t="s">
        <v>107</v>
      </c>
      <c r="B11" s="470"/>
      <c r="C11" s="466"/>
      <c r="D11" s="466" t="n">
        <v>233</v>
      </c>
      <c r="E11" s="466"/>
      <c r="F11" s="466" t="s">
        <v>960</v>
      </c>
      <c r="G11" s="467" t="n">
        <f aca="false">SUM(G12:G14)</f>
        <v>12.5</v>
      </c>
      <c r="H11" s="467" t="n">
        <f aca="false">SUM(H12:H14)</f>
        <v>20</v>
      </c>
      <c r="I11" s="468" t="n">
        <f aca="false">SUM(I12:I14)</f>
        <v>35</v>
      </c>
    </row>
    <row r="12" customFormat="false" ht="18.2" hidden="false" customHeight="true" outlineLevel="0" collapsed="false">
      <c r="A12" s="281" t="s">
        <v>110</v>
      </c>
      <c r="B12" s="469" t="n">
        <v>43</v>
      </c>
      <c r="C12" s="125"/>
      <c r="D12" s="125"/>
      <c r="E12" s="129" t="s">
        <v>961</v>
      </c>
      <c r="F12" s="125" t="s">
        <v>962</v>
      </c>
      <c r="G12" s="338" t="n">
        <v>0</v>
      </c>
      <c r="H12" s="339"/>
      <c r="I12" s="339" t="n">
        <v>0</v>
      </c>
    </row>
    <row r="13" customFormat="false" ht="18.2" hidden="false" customHeight="true" outlineLevel="0" collapsed="false">
      <c r="A13" s="281" t="s">
        <v>113</v>
      </c>
      <c r="B13" s="469" t="n">
        <v>43</v>
      </c>
      <c r="C13" s="125"/>
      <c r="D13" s="125"/>
      <c r="E13" s="129" t="s">
        <v>961</v>
      </c>
      <c r="F13" s="125" t="s">
        <v>963</v>
      </c>
      <c r="G13" s="338" t="n">
        <v>9</v>
      </c>
      <c r="H13" s="339" t="n">
        <v>20</v>
      </c>
      <c r="I13" s="339" t="n">
        <v>35</v>
      </c>
    </row>
    <row r="14" customFormat="false" ht="18.2" hidden="false" customHeight="true" outlineLevel="0" collapsed="false">
      <c r="A14" s="281" t="s">
        <v>116</v>
      </c>
      <c r="B14" s="469" t="n">
        <v>43</v>
      </c>
      <c r="C14" s="125"/>
      <c r="D14" s="125"/>
      <c r="E14" s="129" t="s">
        <v>961</v>
      </c>
      <c r="F14" s="125" t="s">
        <v>964</v>
      </c>
      <c r="G14" s="338" t="n">
        <v>3.5</v>
      </c>
      <c r="H14" s="339"/>
      <c r="I14" s="339" t="n">
        <v>0</v>
      </c>
    </row>
    <row r="15" customFormat="false" ht="18.2" hidden="false" customHeight="true" outlineLevel="0" collapsed="false">
      <c r="A15" s="281" t="s">
        <v>119</v>
      </c>
      <c r="B15" s="471"/>
      <c r="C15" s="190" t="n">
        <v>300</v>
      </c>
      <c r="D15" s="190"/>
      <c r="E15" s="190"/>
      <c r="F15" s="190" t="s">
        <v>965</v>
      </c>
      <c r="G15" s="464" t="n">
        <f aca="false">SUM(G16)</f>
        <v>4049.6</v>
      </c>
      <c r="H15" s="464" t="n">
        <f aca="false">SUM(H16)</f>
        <v>1891.3</v>
      </c>
      <c r="I15" s="465" t="n">
        <f aca="false">SUM(I16)</f>
        <v>2717.1</v>
      </c>
    </row>
    <row r="16" customFormat="false" ht="18.2" hidden="false" customHeight="true" outlineLevel="0" collapsed="false">
      <c r="A16" s="281" t="s">
        <v>122</v>
      </c>
      <c r="B16" s="466"/>
      <c r="C16" s="466"/>
      <c r="D16" s="466" t="n">
        <v>320</v>
      </c>
      <c r="E16" s="466"/>
      <c r="F16" s="466" t="s">
        <v>966</v>
      </c>
      <c r="G16" s="467" t="n">
        <f aca="false">SUM(G17:G32)</f>
        <v>4049.6</v>
      </c>
      <c r="H16" s="467" t="n">
        <f aca="false">SUM(H17:H32)</f>
        <v>1891.3</v>
      </c>
      <c r="I16" s="468" t="n">
        <f aca="false">SUM(I17:I32)</f>
        <v>2717.1</v>
      </c>
    </row>
    <row r="17" customFormat="false" ht="18.2" hidden="false" customHeight="true" outlineLevel="0" collapsed="false">
      <c r="A17" s="281" t="s">
        <v>125</v>
      </c>
      <c r="B17" s="125"/>
      <c r="C17" s="125"/>
      <c r="D17" s="125" t="n">
        <v>321</v>
      </c>
      <c r="E17" s="125"/>
      <c r="F17" s="125" t="s">
        <v>967</v>
      </c>
      <c r="G17" s="338"/>
      <c r="H17" s="339"/>
      <c r="I17" s="339"/>
    </row>
    <row r="18" customFormat="false" ht="18.2" hidden="false" customHeight="true" outlineLevel="0" collapsed="false">
      <c r="A18" s="281" t="s">
        <v>128</v>
      </c>
      <c r="B18" s="125"/>
      <c r="C18" s="125"/>
      <c r="D18" s="125"/>
      <c r="E18" s="125"/>
      <c r="F18" s="125" t="s">
        <v>317</v>
      </c>
      <c r="G18" s="338"/>
      <c r="H18" s="339"/>
      <c r="I18" s="339"/>
    </row>
    <row r="19" customFormat="false" ht="18.2" hidden="false" customHeight="true" outlineLevel="0" collapsed="false">
      <c r="A19" s="281" t="s">
        <v>131</v>
      </c>
      <c r="B19" s="469" t="s">
        <v>907</v>
      </c>
      <c r="C19" s="125"/>
      <c r="D19" s="125"/>
      <c r="E19" s="125"/>
      <c r="F19" s="125" t="s">
        <v>968</v>
      </c>
      <c r="G19" s="338" t="n">
        <v>1523</v>
      </c>
      <c r="H19" s="339" t="n">
        <v>0</v>
      </c>
      <c r="I19" s="339" t="n">
        <v>1730.8</v>
      </c>
    </row>
    <row r="20" customFormat="false" ht="18.2" hidden="false" customHeight="true" outlineLevel="0" collapsed="false">
      <c r="A20" s="281" t="s">
        <v>134</v>
      </c>
      <c r="B20" s="469" t="s">
        <v>909</v>
      </c>
      <c r="C20" s="125"/>
      <c r="D20" s="125"/>
      <c r="E20" s="125"/>
      <c r="F20" s="125" t="s">
        <v>968</v>
      </c>
      <c r="G20" s="338" t="n">
        <v>399.6</v>
      </c>
      <c r="H20" s="339"/>
      <c r="I20" s="339" t="n">
        <v>192.2</v>
      </c>
    </row>
    <row r="21" customFormat="false" ht="18.2" hidden="false" customHeight="true" outlineLevel="0" collapsed="false">
      <c r="A21" s="281" t="s">
        <v>137</v>
      </c>
      <c r="B21" s="469" t="s">
        <v>501</v>
      </c>
      <c r="C21" s="125"/>
      <c r="D21" s="125"/>
      <c r="E21" s="125"/>
      <c r="F21" s="125" t="s">
        <v>784</v>
      </c>
      <c r="G21" s="338" t="n">
        <v>555</v>
      </c>
      <c r="H21" s="339" t="n">
        <v>913</v>
      </c>
      <c r="I21" s="339" t="n">
        <v>277.7</v>
      </c>
    </row>
    <row r="22" customFormat="false" ht="18.2" hidden="false" customHeight="true" outlineLevel="0" collapsed="false">
      <c r="A22" s="281" t="s">
        <v>140</v>
      </c>
      <c r="B22" s="469" t="s">
        <v>781</v>
      </c>
      <c r="C22" s="125"/>
      <c r="D22" s="125"/>
      <c r="E22" s="125"/>
      <c r="F22" s="125" t="s">
        <v>784</v>
      </c>
      <c r="G22" s="338" t="n">
        <v>0</v>
      </c>
      <c r="H22" s="339"/>
      <c r="I22" s="339"/>
    </row>
    <row r="23" customFormat="false" ht="18.2" hidden="false" customHeight="true" outlineLevel="0" collapsed="false">
      <c r="A23" s="281" t="s">
        <v>143</v>
      </c>
      <c r="B23" s="469" t="s">
        <v>501</v>
      </c>
      <c r="C23" s="125"/>
      <c r="D23" s="125"/>
      <c r="E23" s="125"/>
      <c r="F23" s="125" t="s">
        <v>969</v>
      </c>
      <c r="G23" s="338" t="n">
        <v>574</v>
      </c>
      <c r="H23" s="339" t="n">
        <v>822.5</v>
      </c>
      <c r="I23" s="339" t="n">
        <v>352</v>
      </c>
    </row>
    <row r="24" customFormat="false" ht="18.2" hidden="false" customHeight="true" outlineLevel="0" collapsed="false">
      <c r="A24" s="281" t="s">
        <v>146</v>
      </c>
      <c r="B24" s="469" t="s">
        <v>781</v>
      </c>
      <c r="C24" s="125"/>
      <c r="D24" s="125"/>
      <c r="E24" s="125"/>
      <c r="F24" s="125" t="s">
        <v>969</v>
      </c>
      <c r="G24" s="338" t="n">
        <v>0</v>
      </c>
      <c r="H24" s="339"/>
      <c r="I24" s="339"/>
    </row>
    <row r="25" customFormat="false" ht="18.2" hidden="false" customHeight="true" outlineLevel="0" collapsed="false">
      <c r="A25" s="281" t="s">
        <v>148</v>
      </c>
      <c r="B25" s="469" t="n">
        <v>1151</v>
      </c>
      <c r="C25" s="125"/>
      <c r="D25" s="125"/>
      <c r="E25" s="125"/>
      <c r="F25" s="125" t="s">
        <v>970</v>
      </c>
      <c r="G25" s="338" t="n">
        <v>92</v>
      </c>
      <c r="H25" s="339"/>
      <c r="I25" s="339" t="n">
        <v>0</v>
      </c>
    </row>
    <row r="26" customFormat="false" ht="18.2" hidden="false" customHeight="true" outlineLevel="0" collapsed="false">
      <c r="A26" s="281" t="s">
        <v>151</v>
      </c>
      <c r="B26" s="469" t="n">
        <v>1152</v>
      </c>
      <c r="C26" s="125"/>
      <c r="D26" s="125"/>
      <c r="E26" s="125"/>
      <c r="F26" s="125" t="s">
        <v>970</v>
      </c>
      <c r="G26" s="338" t="n">
        <v>16</v>
      </c>
      <c r="H26" s="339"/>
      <c r="I26" s="339" t="n">
        <v>0</v>
      </c>
    </row>
    <row r="27" customFormat="false" ht="18.2" hidden="false" customHeight="true" outlineLevel="0" collapsed="false">
      <c r="A27" s="281" t="s">
        <v>154</v>
      </c>
      <c r="B27" s="469" t="n">
        <v>1151</v>
      </c>
      <c r="C27" s="125"/>
      <c r="D27" s="125"/>
      <c r="E27" s="125"/>
      <c r="F27" s="125" t="s">
        <v>971</v>
      </c>
      <c r="G27" s="338" t="n">
        <v>85</v>
      </c>
      <c r="H27" s="339"/>
      <c r="I27" s="339" t="n">
        <v>0</v>
      </c>
    </row>
    <row r="28" customFormat="false" ht="18.2" hidden="false" customHeight="true" outlineLevel="0" collapsed="false">
      <c r="A28" s="281" t="s">
        <v>156</v>
      </c>
      <c r="B28" s="469" t="n">
        <v>1152</v>
      </c>
      <c r="C28" s="125"/>
      <c r="D28" s="125"/>
      <c r="E28" s="125"/>
      <c r="F28" s="125" t="s">
        <v>971</v>
      </c>
      <c r="G28" s="338" t="n">
        <v>0</v>
      </c>
      <c r="H28" s="339"/>
      <c r="I28" s="339" t="n">
        <v>0</v>
      </c>
    </row>
    <row r="29" customFormat="false" ht="18.2" hidden="false" customHeight="true" outlineLevel="0" collapsed="false">
      <c r="A29" s="281" t="s">
        <v>159</v>
      </c>
      <c r="B29" s="469" t="s">
        <v>501</v>
      </c>
      <c r="C29" s="125"/>
      <c r="D29" s="125"/>
      <c r="E29" s="125"/>
      <c r="F29" s="125" t="s">
        <v>972</v>
      </c>
      <c r="G29" s="338" t="n">
        <v>101</v>
      </c>
      <c r="H29" s="339" t="n">
        <v>155.8</v>
      </c>
      <c r="I29" s="339" t="n">
        <v>148</v>
      </c>
    </row>
    <row r="30" customFormat="false" ht="18.2" hidden="false" customHeight="true" outlineLevel="0" collapsed="false">
      <c r="A30" s="281" t="s">
        <v>162</v>
      </c>
      <c r="B30" s="469" t="s">
        <v>781</v>
      </c>
      <c r="C30" s="125"/>
      <c r="D30" s="125"/>
      <c r="E30" s="125"/>
      <c r="F30" s="125" t="s">
        <v>972</v>
      </c>
      <c r="G30" s="338" t="n">
        <v>12</v>
      </c>
      <c r="H30" s="339"/>
      <c r="I30" s="339" t="n">
        <v>16.4</v>
      </c>
    </row>
    <row r="31" customFormat="false" ht="18.2" hidden="false" customHeight="true" outlineLevel="0" collapsed="false">
      <c r="A31" s="281" t="s">
        <v>165</v>
      </c>
      <c r="B31" s="469" t="s">
        <v>501</v>
      </c>
      <c r="C31" s="125"/>
      <c r="D31" s="125"/>
      <c r="E31" s="125"/>
      <c r="F31" s="125" t="s">
        <v>973</v>
      </c>
      <c r="G31" s="338" t="n">
        <v>692</v>
      </c>
      <c r="H31" s="339" t="n">
        <v>0</v>
      </c>
      <c r="I31" s="339" t="n">
        <v>0</v>
      </c>
    </row>
    <row r="32" customFormat="false" ht="18.2" hidden="false" customHeight="true" outlineLevel="0" collapsed="false">
      <c r="A32" s="281" t="s">
        <v>167</v>
      </c>
      <c r="B32" s="469" t="s">
        <v>781</v>
      </c>
      <c r="C32" s="125"/>
      <c r="D32" s="125"/>
      <c r="E32" s="125"/>
      <c r="F32" s="125" t="s">
        <v>973</v>
      </c>
      <c r="G32" s="338" t="n">
        <v>0</v>
      </c>
      <c r="H32" s="339"/>
      <c r="I32" s="339" t="n">
        <v>0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472" width="3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55.7"/>
    <col collapsed="false" customWidth="true" hidden="false" outlineLevel="0" max="7" min="7" style="473" width="10.85"/>
    <col collapsed="false" customWidth="true" hidden="false" outlineLevel="0" max="8" min="8" style="473" width="12.14"/>
    <col collapsed="false" customWidth="false" hidden="false" outlineLevel="0" max="9" min="9" style="474" width="11.56"/>
  </cols>
  <sheetData>
    <row r="1" customFormat="false" ht="35.1" hidden="false" customHeight="true" outlineLevel="0" collapsed="false">
      <c r="A1" s="475" t="s">
        <v>18</v>
      </c>
      <c r="B1" s="475"/>
      <c r="C1" s="475"/>
      <c r="D1" s="475"/>
      <c r="E1" s="475"/>
      <c r="F1" s="475"/>
      <c r="G1" s="475"/>
      <c r="H1" s="475"/>
    </row>
    <row r="2" customFormat="false" ht="12.95" hidden="false" customHeight="true" outlineLevel="0" collapsed="false">
      <c r="A2" s="476"/>
      <c r="B2" s="477" t="s">
        <v>75</v>
      </c>
      <c r="C2" s="477" t="s">
        <v>948</v>
      </c>
      <c r="D2" s="477" t="s">
        <v>949</v>
      </c>
      <c r="E2" s="477" t="s">
        <v>950</v>
      </c>
      <c r="F2" s="478" t="s">
        <v>951</v>
      </c>
      <c r="G2" s="479" t="s">
        <v>78</v>
      </c>
      <c r="H2" s="479" t="s">
        <v>78</v>
      </c>
      <c r="I2" s="479"/>
    </row>
    <row r="3" customFormat="false" ht="58.5" hidden="false" customHeight="true" outlineLevel="0" collapsed="false">
      <c r="A3" s="476"/>
      <c r="B3" s="477"/>
      <c r="C3" s="477"/>
      <c r="D3" s="477"/>
      <c r="E3" s="477"/>
      <c r="F3" s="478"/>
      <c r="G3" s="480" t="s">
        <v>33</v>
      </c>
      <c r="H3" s="480" t="s">
        <v>34</v>
      </c>
      <c r="I3" s="480" t="s">
        <v>17</v>
      </c>
    </row>
    <row r="4" s="482" customFormat="true" ht="12.75" hidden="false" customHeight="false" outlineLevel="0" collapsed="false">
      <c r="A4" s="281" t="s">
        <v>86</v>
      </c>
      <c r="B4" s="460"/>
      <c r="C4" s="460" t="n">
        <v>100</v>
      </c>
      <c r="D4" s="460"/>
      <c r="E4" s="460"/>
      <c r="F4" s="481" t="s">
        <v>974</v>
      </c>
      <c r="G4" s="463" t="n">
        <f aca="false">SUM(G5+G8+G13)</f>
        <v>2019.5</v>
      </c>
      <c r="H4" s="462" t="n">
        <f aca="false">SUM(H5+H8+H13)</f>
        <v>2140</v>
      </c>
      <c r="I4" s="462" t="n">
        <f aca="false">SUM(I5+I8+I13)</f>
        <v>2146</v>
      </c>
    </row>
    <row r="5" s="483" customFormat="true" ht="12.75" hidden="false" customHeight="false" outlineLevel="0" collapsed="false">
      <c r="A5" s="281" t="s">
        <v>89</v>
      </c>
      <c r="B5" s="190"/>
      <c r="C5" s="190" t="n">
        <v>110</v>
      </c>
      <c r="D5" s="190"/>
      <c r="E5" s="190"/>
      <c r="F5" s="191" t="s">
        <v>975</v>
      </c>
      <c r="G5" s="465" t="n">
        <f aca="false">SUM(G6)</f>
        <v>1392</v>
      </c>
      <c r="H5" s="464" t="n">
        <f aca="false">SUM(H6)</f>
        <v>1550</v>
      </c>
      <c r="I5" s="464" t="n">
        <f aca="false">SUM(I6)</f>
        <v>1556</v>
      </c>
      <c r="K5" s="484"/>
      <c r="N5" s="485"/>
    </row>
    <row r="6" s="486" customFormat="true" ht="12.75" hidden="false" customHeight="false" outlineLevel="0" collapsed="false">
      <c r="A6" s="281" t="s">
        <v>92</v>
      </c>
      <c r="B6" s="466"/>
      <c r="C6" s="466"/>
      <c r="D6" s="466" t="n">
        <v>111</v>
      </c>
      <c r="E6" s="466"/>
      <c r="F6" s="33" t="s">
        <v>976</v>
      </c>
      <c r="G6" s="468" t="n">
        <f aca="false">SUM(G7)</f>
        <v>1392</v>
      </c>
      <c r="H6" s="467" t="n">
        <f aca="false">SUM(H7:H7)</f>
        <v>1550</v>
      </c>
      <c r="I6" s="467" t="n">
        <f aca="false">SUM(I7:I7)</f>
        <v>1556</v>
      </c>
    </row>
    <row r="7" customFormat="false" ht="12.75" hidden="false" customHeight="true" outlineLevel="0" collapsed="false">
      <c r="A7" s="281" t="s">
        <v>95</v>
      </c>
      <c r="B7" s="125" t="n">
        <v>41</v>
      </c>
      <c r="C7" s="125"/>
      <c r="D7" s="125"/>
      <c r="E7" s="125" t="n">
        <v>111003</v>
      </c>
      <c r="F7" s="94" t="s">
        <v>977</v>
      </c>
      <c r="G7" s="339" t="n">
        <v>1392</v>
      </c>
      <c r="H7" s="338" t="n">
        <v>1550</v>
      </c>
      <c r="I7" s="338" t="n">
        <v>1556</v>
      </c>
    </row>
    <row r="8" customFormat="false" ht="12.75" hidden="false" customHeight="false" outlineLevel="0" collapsed="false">
      <c r="A8" s="281" t="s">
        <v>98</v>
      </c>
      <c r="B8" s="190"/>
      <c r="C8" s="190" t="n">
        <v>120</v>
      </c>
      <c r="D8" s="190"/>
      <c r="E8" s="190"/>
      <c r="F8" s="191" t="s">
        <v>978</v>
      </c>
      <c r="G8" s="465" t="n">
        <f aca="false">SUM(G9)</f>
        <v>414</v>
      </c>
      <c r="H8" s="464" t="n">
        <f aca="false">SUM(H9)</f>
        <v>402</v>
      </c>
      <c r="I8" s="464" t="n">
        <f aca="false">SUM(I9)</f>
        <v>402</v>
      </c>
      <c r="K8" s="487"/>
      <c r="L8" s="487"/>
    </row>
    <row r="9" customFormat="false" ht="12.75" hidden="false" customHeight="false" outlineLevel="0" collapsed="false">
      <c r="A9" s="281" t="s">
        <v>101</v>
      </c>
      <c r="B9" s="466"/>
      <c r="C9" s="466"/>
      <c r="D9" s="466" t="n">
        <v>121</v>
      </c>
      <c r="E9" s="466"/>
      <c r="F9" s="33" t="s">
        <v>979</v>
      </c>
      <c r="G9" s="468" t="n">
        <f aca="false">SUM(G10:G12)</f>
        <v>414</v>
      </c>
      <c r="H9" s="467" t="n">
        <f aca="false">SUM(H10:H12)</f>
        <v>402</v>
      </c>
      <c r="I9" s="467" t="n">
        <f aca="false">SUM(I10:I12)</f>
        <v>402</v>
      </c>
      <c r="K9" s="487"/>
      <c r="L9" s="487"/>
    </row>
    <row r="10" customFormat="false" ht="12.75" hidden="false" customHeight="false" outlineLevel="0" collapsed="false">
      <c r="A10" s="281" t="s">
        <v>104</v>
      </c>
      <c r="B10" s="125" t="n">
        <v>41</v>
      </c>
      <c r="C10" s="125"/>
      <c r="D10" s="125"/>
      <c r="E10" s="125" t="n">
        <v>121001</v>
      </c>
      <c r="F10" s="94" t="s">
        <v>980</v>
      </c>
      <c r="G10" s="339" t="n">
        <v>204</v>
      </c>
      <c r="H10" s="338" t="n">
        <v>200</v>
      </c>
      <c r="I10" s="338" t="n">
        <v>200</v>
      </c>
    </row>
    <row r="11" customFormat="false" ht="12.75" hidden="false" customHeight="false" outlineLevel="0" collapsed="false">
      <c r="A11" s="281" t="s">
        <v>107</v>
      </c>
      <c r="B11" s="125" t="n">
        <v>41</v>
      </c>
      <c r="C11" s="125"/>
      <c r="D11" s="125"/>
      <c r="E11" s="125" t="n">
        <v>121002</v>
      </c>
      <c r="F11" s="94" t="s">
        <v>981</v>
      </c>
      <c r="G11" s="339" t="n">
        <v>200</v>
      </c>
      <c r="H11" s="338" t="n">
        <v>195</v>
      </c>
      <c r="I11" s="338" t="n">
        <v>195</v>
      </c>
    </row>
    <row r="12" customFormat="false" ht="12.75" hidden="false" customHeight="false" outlineLevel="0" collapsed="false">
      <c r="A12" s="281" t="s">
        <v>110</v>
      </c>
      <c r="B12" s="125" t="n">
        <v>41</v>
      </c>
      <c r="C12" s="125"/>
      <c r="D12" s="125"/>
      <c r="E12" s="125" t="n">
        <v>121003</v>
      </c>
      <c r="F12" s="94" t="s">
        <v>982</v>
      </c>
      <c r="G12" s="339" t="n">
        <v>10</v>
      </c>
      <c r="H12" s="338" t="n">
        <v>7</v>
      </c>
      <c r="I12" s="338" t="n">
        <v>7</v>
      </c>
    </row>
    <row r="13" customFormat="false" ht="12.75" hidden="false" customHeight="false" outlineLevel="0" collapsed="false">
      <c r="A13" s="281" t="s">
        <v>113</v>
      </c>
      <c r="B13" s="190"/>
      <c r="C13" s="190" t="n">
        <v>130</v>
      </c>
      <c r="D13" s="190"/>
      <c r="E13" s="190"/>
      <c r="F13" s="191" t="s">
        <v>983</v>
      </c>
      <c r="G13" s="465" t="n">
        <f aca="false">SUM(G14+G21)</f>
        <v>213.5</v>
      </c>
      <c r="H13" s="464" t="n">
        <f aca="false">SUM(H14+H21)</f>
        <v>188</v>
      </c>
      <c r="I13" s="464" t="n">
        <f aca="false">SUM(I14+I21)</f>
        <v>188</v>
      </c>
    </row>
    <row r="14" customFormat="false" ht="12.75" hidden="false" customHeight="false" outlineLevel="0" collapsed="false">
      <c r="A14" s="281" t="s">
        <v>116</v>
      </c>
      <c r="B14" s="466"/>
      <c r="C14" s="466"/>
      <c r="D14" s="466" t="n">
        <v>133</v>
      </c>
      <c r="E14" s="466"/>
      <c r="F14" s="33" t="s">
        <v>984</v>
      </c>
      <c r="G14" s="468" t="n">
        <f aca="false">SUM(G15:G20)</f>
        <v>213.5</v>
      </c>
      <c r="H14" s="467" t="n">
        <f aca="false">SUM(H15:H20)</f>
        <v>188</v>
      </c>
      <c r="I14" s="467" t="n">
        <f aca="false">SUM(I15:I20)</f>
        <v>188</v>
      </c>
    </row>
    <row r="15" customFormat="false" ht="12.75" hidden="false" customHeight="false" outlineLevel="0" collapsed="false">
      <c r="A15" s="281" t="s">
        <v>119</v>
      </c>
      <c r="B15" s="125" t="n">
        <v>41</v>
      </c>
      <c r="C15" s="125"/>
      <c r="D15" s="125"/>
      <c r="E15" s="125" t="n">
        <v>133001</v>
      </c>
      <c r="F15" s="94" t="s">
        <v>985</v>
      </c>
      <c r="G15" s="339" t="n">
        <v>6</v>
      </c>
      <c r="H15" s="338" t="n">
        <v>6</v>
      </c>
      <c r="I15" s="338" t="n">
        <v>6</v>
      </c>
    </row>
    <row r="16" customFormat="false" ht="12.75" hidden="false" customHeight="false" outlineLevel="0" collapsed="false">
      <c r="A16" s="281" t="s">
        <v>122</v>
      </c>
      <c r="B16" s="125" t="n">
        <v>41</v>
      </c>
      <c r="C16" s="125"/>
      <c r="D16" s="125"/>
      <c r="E16" s="125" t="n">
        <v>133003</v>
      </c>
      <c r="F16" s="94" t="s">
        <v>986</v>
      </c>
      <c r="G16" s="339" t="n">
        <v>0.5</v>
      </c>
      <c r="H16" s="338" t="n">
        <v>0.5</v>
      </c>
      <c r="I16" s="338" t="n">
        <v>0.5</v>
      </c>
    </row>
    <row r="17" customFormat="false" ht="12.75" hidden="false" customHeight="false" outlineLevel="0" collapsed="false">
      <c r="A17" s="281" t="s">
        <v>125</v>
      </c>
      <c r="B17" s="125" t="n">
        <v>41</v>
      </c>
      <c r="C17" s="125"/>
      <c r="D17" s="125"/>
      <c r="E17" s="125" t="n">
        <v>133004</v>
      </c>
      <c r="F17" s="94" t="s">
        <v>987</v>
      </c>
      <c r="G17" s="339" t="n">
        <v>0.3</v>
      </c>
      <c r="H17" s="338" t="n">
        <v>0.3</v>
      </c>
      <c r="I17" s="338" t="n">
        <v>0.3</v>
      </c>
    </row>
    <row r="18" customFormat="false" ht="12.75" hidden="false" customHeight="false" outlineLevel="0" collapsed="false">
      <c r="A18" s="281" t="s">
        <v>128</v>
      </c>
      <c r="B18" s="125" t="n">
        <v>41</v>
      </c>
      <c r="C18" s="125"/>
      <c r="D18" s="125"/>
      <c r="E18" s="125" t="n">
        <v>133006</v>
      </c>
      <c r="F18" s="94" t="s">
        <v>988</v>
      </c>
      <c r="G18" s="339" t="n">
        <v>0.2</v>
      </c>
      <c r="H18" s="338" t="n">
        <v>0.2</v>
      </c>
      <c r="I18" s="338" t="n">
        <v>0.2</v>
      </c>
    </row>
    <row r="19" customFormat="false" ht="12.75" hidden="false" customHeight="false" outlineLevel="0" collapsed="false">
      <c r="A19" s="281" t="s">
        <v>131</v>
      </c>
      <c r="B19" s="125" t="n">
        <v>41</v>
      </c>
      <c r="C19" s="125"/>
      <c r="D19" s="125"/>
      <c r="E19" s="125" t="n">
        <v>133012</v>
      </c>
      <c r="F19" s="94" t="s">
        <v>989</v>
      </c>
      <c r="G19" s="339" t="n">
        <v>6.5</v>
      </c>
      <c r="H19" s="338" t="n">
        <v>11</v>
      </c>
      <c r="I19" s="338" t="n">
        <v>11</v>
      </c>
    </row>
    <row r="20" customFormat="false" ht="12.75" hidden="false" customHeight="false" outlineLevel="0" collapsed="false">
      <c r="A20" s="281" t="s">
        <v>134</v>
      </c>
      <c r="B20" s="125" t="n">
        <v>41</v>
      </c>
      <c r="C20" s="125"/>
      <c r="D20" s="125"/>
      <c r="E20" s="125" t="n">
        <v>133013</v>
      </c>
      <c r="F20" s="94" t="s">
        <v>990</v>
      </c>
      <c r="G20" s="339" t="n">
        <v>200</v>
      </c>
      <c r="H20" s="338" t="n">
        <v>170</v>
      </c>
      <c r="I20" s="338" t="n">
        <v>170</v>
      </c>
    </row>
    <row r="21" customFormat="false" ht="12.75" hidden="false" customHeight="false" outlineLevel="0" collapsed="false">
      <c r="A21" s="281" t="s">
        <v>137</v>
      </c>
      <c r="B21" s="466"/>
      <c r="C21" s="466"/>
      <c r="D21" s="466" t="n">
        <v>139</v>
      </c>
      <c r="E21" s="466"/>
      <c r="F21" s="33" t="s">
        <v>991</v>
      </c>
      <c r="G21" s="468" t="n">
        <f aca="false">SUM(G22:G23)</f>
        <v>0</v>
      </c>
      <c r="H21" s="467" t="n">
        <f aca="false">SUM(H22:H23)</f>
        <v>0</v>
      </c>
      <c r="I21" s="467" t="n">
        <f aca="false">SUM(I22:I23)</f>
        <v>0</v>
      </c>
    </row>
    <row r="22" customFormat="false" ht="12.75" hidden="false" customHeight="false" outlineLevel="0" collapsed="false">
      <c r="A22" s="281" t="s">
        <v>140</v>
      </c>
      <c r="B22" s="125" t="n">
        <v>41</v>
      </c>
      <c r="C22" s="125"/>
      <c r="D22" s="125"/>
      <c r="E22" s="125" t="n">
        <v>139002</v>
      </c>
      <c r="F22" s="94" t="s">
        <v>992</v>
      </c>
      <c r="G22" s="339" t="n">
        <v>0</v>
      </c>
      <c r="H22" s="338" t="n">
        <v>0</v>
      </c>
      <c r="I22" s="338"/>
    </row>
    <row r="23" customFormat="false" ht="12.75" hidden="false" customHeight="false" outlineLevel="0" collapsed="false">
      <c r="A23" s="281" t="s">
        <v>143</v>
      </c>
      <c r="B23" s="488"/>
      <c r="C23" s="488"/>
      <c r="D23" s="489" t="n">
        <v>160</v>
      </c>
      <c r="E23" s="489"/>
      <c r="F23" s="490" t="s">
        <v>993</v>
      </c>
      <c r="G23" s="491" t="n">
        <v>0</v>
      </c>
      <c r="H23" s="492" t="n">
        <v>0</v>
      </c>
      <c r="I23" s="492"/>
    </row>
    <row r="24" customFormat="false" ht="12.75" hidden="false" customHeight="false" outlineLevel="0" collapsed="false">
      <c r="A24" s="281" t="s">
        <v>146</v>
      </c>
      <c r="B24" s="460"/>
      <c r="C24" s="460" t="n">
        <v>200</v>
      </c>
      <c r="D24" s="460"/>
      <c r="E24" s="460"/>
      <c r="F24" s="481" t="s">
        <v>994</v>
      </c>
      <c r="G24" s="463" t="n">
        <f aca="false">SUM(G25+G31+G44+G45+G46)</f>
        <v>572.3</v>
      </c>
      <c r="H24" s="462" t="n">
        <f aca="false">SUM(H25+H31+H44+H45+H46)</f>
        <v>420.7</v>
      </c>
      <c r="I24" s="462" t="n">
        <f aca="false">SUM(I25+I31+I44+I45+I46)</f>
        <v>400.4</v>
      </c>
    </row>
    <row r="25" customFormat="false" ht="12.75" hidden="false" customHeight="false" outlineLevel="0" collapsed="false">
      <c r="A25" s="281" t="s">
        <v>148</v>
      </c>
      <c r="B25" s="190"/>
      <c r="C25" s="190" t="n">
        <v>210</v>
      </c>
      <c r="D25" s="190"/>
      <c r="E25" s="190"/>
      <c r="F25" s="191" t="s">
        <v>995</v>
      </c>
      <c r="G25" s="465" t="n">
        <f aca="false">SUM(G26+G27)</f>
        <v>316.7</v>
      </c>
      <c r="H25" s="464" t="n">
        <f aca="false">SUM(H26:H27)</f>
        <v>260</v>
      </c>
      <c r="I25" s="464" t="n">
        <f aca="false">SUM(I26:I27)</f>
        <v>190</v>
      </c>
    </row>
    <row r="26" customFormat="false" ht="12.75" hidden="false" customHeight="false" outlineLevel="0" collapsed="false">
      <c r="A26" s="281" t="s">
        <v>151</v>
      </c>
      <c r="B26" s="493" t="n">
        <v>41</v>
      </c>
      <c r="C26" s="493"/>
      <c r="D26" s="493" t="n">
        <v>211</v>
      </c>
      <c r="E26" s="493" t="n">
        <v>211004</v>
      </c>
      <c r="F26" s="494" t="s">
        <v>996</v>
      </c>
      <c r="G26" s="495" t="n">
        <v>35.7</v>
      </c>
      <c r="H26" s="496" t="n">
        <v>0</v>
      </c>
      <c r="I26" s="496" t="n">
        <v>0</v>
      </c>
    </row>
    <row r="27" customFormat="false" ht="12.75" hidden="false" customHeight="false" outlineLevel="0" collapsed="false">
      <c r="A27" s="281" t="s">
        <v>154</v>
      </c>
      <c r="B27" s="466"/>
      <c r="C27" s="466"/>
      <c r="D27" s="466" t="n">
        <v>212</v>
      </c>
      <c r="E27" s="466"/>
      <c r="F27" s="33" t="s">
        <v>997</v>
      </c>
      <c r="G27" s="468" t="n">
        <f aca="false">SUM(G28:G30)</f>
        <v>281</v>
      </c>
      <c r="H27" s="467" t="n">
        <f aca="false">SUM(H28:H30)</f>
        <v>260</v>
      </c>
      <c r="I27" s="467" t="n">
        <f aca="false">SUM(I28:I30)</f>
        <v>190</v>
      </c>
    </row>
    <row r="28" customFormat="false" ht="12.75" hidden="false" customHeight="false" outlineLevel="0" collapsed="false">
      <c r="A28" s="281" t="s">
        <v>156</v>
      </c>
      <c r="B28" s="125" t="n">
        <v>41</v>
      </c>
      <c r="C28" s="125"/>
      <c r="D28" s="125"/>
      <c r="E28" s="125" t="n">
        <v>212002</v>
      </c>
      <c r="F28" s="94" t="s">
        <v>998</v>
      </c>
      <c r="G28" s="339" t="n">
        <v>59</v>
      </c>
      <c r="H28" s="338" t="n">
        <v>60</v>
      </c>
      <c r="I28" s="497" t="n">
        <v>17</v>
      </c>
    </row>
    <row r="29" customFormat="false" ht="12.75" hidden="false" customHeight="false" outlineLevel="0" collapsed="false">
      <c r="A29" s="281" t="s">
        <v>159</v>
      </c>
      <c r="B29" s="125" t="n">
        <v>41</v>
      </c>
      <c r="C29" s="125"/>
      <c r="D29" s="125"/>
      <c r="E29" s="125" t="n">
        <v>212002</v>
      </c>
      <c r="F29" s="94" t="s">
        <v>999</v>
      </c>
      <c r="G29" s="339" t="n">
        <v>2</v>
      </c>
      <c r="H29" s="338" t="n">
        <v>0</v>
      </c>
      <c r="I29" s="338" t="n">
        <v>0</v>
      </c>
    </row>
    <row r="30" customFormat="false" ht="12.75" hidden="false" customHeight="false" outlineLevel="0" collapsed="false">
      <c r="A30" s="281" t="s">
        <v>162</v>
      </c>
      <c r="B30" s="125" t="n">
        <v>41</v>
      </c>
      <c r="C30" s="125"/>
      <c r="D30" s="125"/>
      <c r="E30" s="125" t="n">
        <v>212003</v>
      </c>
      <c r="F30" s="94" t="s">
        <v>1000</v>
      </c>
      <c r="G30" s="339" t="n">
        <v>220</v>
      </c>
      <c r="H30" s="338" t="n">
        <v>200</v>
      </c>
      <c r="I30" s="497" t="n">
        <v>173</v>
      </c>
    </row>
    <row r="31" customFormat="false" ht="12.75" hidden="false" customHeight="false" outlineLevel="0" collapsed="false">
      <c r="A31" s="281" t="s">
        <v>165</v>
      </c>
      <c r="B31" s="190"/>
      <c r="C31" s="190" t="n">
        <v>220</v>
      </c>
      <c r="D31" s="190"/>
      <c r="E31" s="190"/>
      <c r="F31" s="191" t="s">
        <v>1001</v>
      </c>
      <c r="G31" s="465" t="n">
        <f aca="false">SUM(G32+G34+G36+G42)</f>
        <v>240.6</v>
      </c>
      <c r="H31" s="464" t="n">
        <f aca="false">SUM(H32+H34+H36+H42)</f>
        <v>138.4</v>
      </c>
      <c r="I31" s="464" t="n">
        <f aca="false">SUM(I32+I34+I36+I42)</f>
        <v>98.7</v>
      </c>
    </row>
    <row r="32" customFormat="false" ht="12.75" hidden="false" customHeight="false" outlineLevel="0" collapsed="false">
      <c r="A32" s="281" t="s">
        <v>167</v>
      </c>
      <c r="B32" s="466"/>
      <c r="C32" s="466"/>
      <c r="D32" s="466" t="n">
        <v>221</v>
      </c>
      <c r="E32" s="466"/>
      <c r="F32" s="33" t="s">
        <v>1002</v>
      </c>
      <c r="G32" s="468" t="n">
        <f aca="false">SUM(G33)</f>
        <v>150</v>
      </c>
      <c r="H32" s="467" t="n">
        <f aca="false">SUM(H33)</f>
        <v>58.4</v>
      </c>
      <c r="I32" s="467" t="n">
        <f aca="false">SUM(I33)</f>
        <v>55</v>
      </c>
    </row>
    <row r="33" customFormat="false" ht="12.75" hidden="false" customHeight="false" outlineLevel="0" collapsed="false">
      <c r="A33" s="281" t="s">
        <v>169</v>
      </c>
      <c r="B33" s="125" t="n">
        <v>41</v>
      </c>
      <c r="C33" s="125"/>
      <c r="D33" s="125"/>
      <c r="E33" s="125" t="n">
        <v>221004</v>
      </c>
      <c r="F33" s="94" t="s">
        <v>1003</v>
      </c>
      <c r="G33" s="491" t="n">
        <v>150</v>
      </c>
      <c r="H33" s="338" t="n">
        <v>58.4</v>
      </c>
      <c r="I33" s="338" t="n">
        <v>55</v>
      </c>
    </row>
    <row r="34" customFormat="false" ht="12.75" hidden="false" customHeight="false" outlineLevel="0" collapsed="false">
      <c r="A34" s="281" t="s">
        <v>172</v>
      </c>
      <c r="B34" s="466"/>
      <c r="C34" s="466"/>
      <c r="D34" s="466" t="n">
        <v>222</v>
      </c>
      <c r="E34" s="466"/>
      <c r="F34" s="33" t="s">
        <v>1004</v>
      </c>
      <c r="G34" s="468" t="n">
        <f aca="false">SUM(G35)</f>
        <v>0</v>
      </c>
      <c r="H34" s="467" t="n">
        <f aca="false">SUM(H35)</f>
        <v>0</v>
      </c>
      <c r="I34" s="467" t="n">
        <f aca="false">SUM(I35)</f>
        <v>0</v>
      </c>
    </row>
    <row r="35" customFormat="false" ht="12.75" hidden="false" customHeight="false" outlineLevel="0" collapsed="false">
      <c r="A35" s="281" t="s">
        <v>175</v>
      </c>
      <c r="B35" s="125"/>
      <c r="C35" s="125"/>
      <c r="D35" s="125"/>
      <c r="E35" s="125" t="n">
        <v>222003</v>
      </c>
      <c r="F35" s="94" t="s">
        <v>1005</v>
      </c>
      <c r="G35" s="491" t="n">
        <v>0</v>
      </c>
      <c r="H35" s="492" t="n">
        <v>0</v>
      </c>
      <c r="I35" s="492" t="n">
        <v>0</v>
      </c>
    </row>
    <row r="36" customFormat="false" ht="12.75" hidden="false" customHeight="false" outlineLevel="0" collapsed="false">
      <c r="A36" s="281" t="s">
        <v>178</v>
      </c>
      <c r="B36" s="466"/>
      <c r="C36" s="466"/>
      <c r="D36" s="466" t="n">
        <v>223</v>
      </c>
      <c r="E36" s="466"/>
      <c r="F36" s="33" t="s">
        <v>1006</v>
      </c>
      <c r="G36" s="468" t="n">
        <f aca="false">SUM(G37:G41)</f>
        <v>89.6</v>
      </c>
      <c r="H36" s="467" t="n">
        <f aca="false">SUM(H37:H41)</f>
        <v>79</v>
      </c>
      <c r="I36" s="467" t="n">
        <f aca="false">SUM(I37:I41)</f>
        <v>42.7</v>
      </c>
    </row>
    <row r="37" customFormat="false" ht="12.75" hidden="false" customHeight="false" outlineLevel="0" collapsed="false">
      <c r="A37" s="281" t="s">
        <v>181</v>
      </c>
      <c r="B37" s="125" t="n">
        <v>41</v>
      </c>
      <c r="C37" s="125"/>
      <c r="D37" s="125"/>
      <c r="E37" s="125" t="n">
        <v>223001</v>
      </c>
      <c r="F37" s="94" t="s">
        <v>1007</v>
      </c>
      <c r="G37" s="339" t="n">
        <v>68</v>
      </c>
      <c r="H37" s="338" t="n">
        <v>60</v>
      </c>
      <c r="I37" s="338" t="n">
        <v>27.2</v>
      </c>
    </row>
    <row r="38" customFormat="false" ht="12.75" hidden="false" customHeight="false" outlineLevel="0" collapsed="false">
      <c r="A38" s="281" t="s">
        <v>184</v>
      </c>
      <c r="B38" s="125" t="n">
        <v>41</v>
      </c>
      <c r="C38" s="125"/>
      <c r="D38" s="125"/>
      <c r="E38" s="125" t="n">
        <v>223001</v>
      </c>
      <c r="F38" s="94" t="s">
        <v>1008</v>
      </c>
      <c r="G38" s="339" t="n">
        <v>15</v>
      </c>
      <c r="H38" s="338" t="n">
        <v>11</v>
      </c>
      <c r="I38" s="338" t="n">
        <v>10</v>
      </c>
    </row>
    <row r="39" customFormat="false" ht="12.75" hidden="false" customHeight="false" outlineLevel="0" collapsed="false">
      <c r="A39" s="281" t="s">
        <v>186</v>
      </c>
      <c r="B39" s="125" t="n">
        <v>41</v>
      </c>
      <c r="C39" s="125"/>
      <c r="D39" s="125"/>
      <c r="E39" s="125" t="n">
        <v>223001</v>
      </c>
      <c r="F39" s="94" t="s">
        <v>1009</v>
      </c>
      <c r="G39" s="339" t="n">
        <v>1.6</v>
      </c>
      <c r="H39" s="338" t="n">
        <v>2.5</v>
      </c>
      <c r="I39" s="338" t="n">
        <v>2.5</v>
      </c>
    </row>
    <row r="40" customFormat="false" ht="12.75" hidden="false" customHeight="false" outlineLevel="0" collapsed="false">
      <c r="A40" s="281" t="s">
        <v>188</v>
      </c>
      <c r="B40" s="125" t="n">
        <v>41</v>
      </c>
      <c r="C40" s="125"/>
      <c r="D40" s="125"/>
      <c r="E40" s="125" t="n">
        <v>223003</v>
      </c>
      <c r="F40" s="94" t="s">
        <v>1010</v>
      </c>
      <c r="G40" s="339" t="n">
        <v>3</v>
      </c>
      <c r="H40" s="338" t="n">
        <v>5.5</v>
      </c>
      <c r="I40" s="338" t="n">
        <v>3</v>
      </c>
    </row>
    <row r="41" customFormat="false" ht="12.75" hidden="false" customHeight="false" outlineLevel="0" collapsed="false">
      <c r="A41" s="281" t="s">
        <v>191</v>
      </c>
      <c r="B41" s="125" t="n">
        <v>41</v>
      </c>
      <c r="C41" s="125"/>
      <c r="D41" s="125"/>
      <c r="E41" s="125" t="n">
        <v>223004</v>
      </c>
      <c r="F41" s="94" t="s">
        <v>1011</v>
      </c>
      <c r="G41" s="491" t="n">
        <v>2</v>
      </c>
      <c r="H41" s="338" t="n">
        <v>0</v>
      </c>
      <c r="I41" s="338" t="n">
        <v>0</v>
      </c>
    </row>
    <row r="42" customFormat="false" ht="12.75" hidden="false" customHeight="false" outlineLevel="0" collapsed="false">
      <c r="A42" s="281" t="s">
        <v>193</v>
      </c>
      <c r="B42" s="466"/>
      <c r="C42" s="466"/>
      <c r="D42" s="466" t="n">
        <v>229</v>
      </c>
      <c r="E42" s="466"/>
      <c r="F42" s="33" t="s">
        <v>1012</v>
      </c>
      <c r="G42" s="468" t="n">
        <f aca="false">SUM(G43)</f>
        <v>1</v>
      </c>
      <c r="H42" s="467" t="n">
        <f aca="false">SUM(H43)</f>
        <v>1</v>
      </c>
      <c r="I42" s="467" t="n">
        <f aca="false">SUM(I43)</f>
        <v>1</v>
      </c>
    </row>
    <row r="43" customFormat="false" ht="12.75" hidden="false" customHeight="false" outlineLevel="0" collapsed="false">
      <c r="A43" s="281" t="s">
        <v>196</v>
      </c>
      <c r="B43" s="125" t="n">
        <v>41</v>
      </c>
      <c r="C43" s="125"/>
      <c r="D43" s="125"/>
      <c r="E43" s="125" t="n">
        <v>229005</v>
      </c>
      <c r="F43" s="94" t="s">
        <v>1013</v>
      </c>
      <c r="G43" s="491" t="n">
        <v>1</v>
      </c>
      <c r="H43" s="338" t="n">
        <v>1</v>
      </c>
      <c r="I43" s="338" t="n">
        <v>1</v>
      </c>
    </row>
    <row r="44" customFormat="false" ht="12.75" hidden="false" customHeight="false" outlineLevel="0" collapsed="false">
      <c r="A44" s="281" t="s">
        <v>198</v>
      </c>
      <c r="B44" s="190"/>
      <c r="C44" s="190" t="n">
        <v>240</v>
      </c>
      <c r="D44" s="190"/>
      <c r="E44" s="190"/>
      <c r="F44" s="191" t="s">
        <v>1014</v>
      </c>
      <c r="G44" s="465" t="n">
        <f aca="false">SUM(G45)</f>
        <v>1</v>
      </c>
      <c r="H44" s="464" t="n">
        <v>0</v>
      </c>
      <c r="I44" s="464" t="n">
        <v>0</v>
      </c>
    </row>
    <row r="45" customFormat="false" ht="12.75" hidden="false" customHeight="false" outlineLevel="0" collapsed="false">
      <c r="A45" s="281" t="s">
        <v>199</v>
      </c>
      <c r="B45" s="466"/>
      <c r="C45" s="466"/>
      <c r="D45" s="466" t="n">
        <v>244</v>
      </c>
      <c r="E45" s="466"/>
      <c r="F45" s="33" t="s">
        <v>1015</v>
      </c>
      <c r="G45" s="468" t="n">
        <v>1</v>
      </c>
      <c r="H45" s="467" t="n">
        <v>0</v>
      </c>
      <c r="I45" s="467" t="n">
        <v>0</v>
      </c>
    </row>
    <row r="46" customFormat="false" ht="12.75" hidden="false" customHeight="false" outlineLevel="0" collapsed="false">
      <c r="A46" s="281" t="s">
        <v>201</v>
      </c>
      <c r="B46" s="190"/>
      <c r="C46" s="190" t="n">
        <v>290</v>
      </c>
      <c r="D46" s="190"/>
      <c r="E46" s="190"/>
      <c r="F46" s="191" t="s">
        <v>1016</v>
      </c>
      <c r="G46" s="465" t="n">
        <f aca="false">SUM(G47)</f>
        <v>13</v>
      </c>
      <c r="H46" s="464" t="n">
        <f aca="false">SUM(H47)</f>
        <v>22.3</v>
      </c>
      <c r="I46" s="464" t="n">
        <f aca="false">SUM(I47)</f>
        <v>111.7</v>
      </c>
    </row>
    <row r="47" customFormat="false" ht="12.75" hidden="false" customHeight="false" outlineLevel="0" collapsed="false">
      <c r="A47" s="281" t="s">
        <v>203</v>
      </c>
      <c r="B47" s="466"/>
      <c r="C47" s="466"/>
      <c r="D47" s="466" t="n">
        <v>292</v>
      </c>
      <c r="E47" s="466"/>
      <c r="F47" s="33" t="s">
        <v>1017</v>
      </c>
      <c r="G47" s="468" t="n">
        <f aca="false">SUM(G48:G51)</f>
        <v>13</v>
      </c>
      <c r="H47" s="467" t="n">
        <f aca="false">SUM(H48:H51)</f>
        <v>22.3</v>
      </c>
      <c r="I47" s="467" t="n">
        <f aca="false">SUM(I48:I51)</f>
        <v>111.7</v>
      </c>
    </row>
    <row r="48" customFormat="false" ht="12.75" hidden="false" customHeight="true" outlineLevel="0" collapsed="false">
      <c r="A48" s="281" t="s">
        <v>204</v>
      </c>
      <c r="B48" s="125" t="n">
        <v>41</v>
      </c>
      <c r="C48" s="125"/>
      <c r="D48" s="125"/>
      <c r="E48" s="125" t="n">
        <v>292008</v>
      </c>
      <c r="F48" s="94" t="s">
        <v>1018</v>
      </c>
      <c r="G48" s="339" t="n">
        <v>13</v>
      </c>
      <c r="H48" s="338" t="n">
        <v>4</v>
      </c>
      <c r="I48" s="338" t="n">
        <v>4</v>
      </c>
    </row>
    <row r="49" customFormat="false" ht="12.75" hidden="false" customHeight="false" outlineLevel="0" collapsed="false">
      <c r="A49" s="281" t="s">
        <v>205</v>
      </c>
      <c r="B49" s="125"/>
      <c r="C49" s="125"/>
      <c r="D49" s="125"/>
      <c r="E49" s="125" t="n">
        <v>292012</v>
      </c>
      <c r="F49" s="94" t="s">
        <v>1019</v>
      </c>
      <c r="G49" s="339" t="n">
        <v>0</v>
      </c>
      <c r="H49" s="338" t="n">
        <v>12</v>
      </c>
      <c r="I49" s="338" t="n">
        <v>12</v>
      </c>
    </row>
    <row r="50" customFormat="false" ht="12.75" hidden="false" customHeight="false" outlineLevel="0" collapsed="false">
      <c r="A50" s="281" t="s">
        <v>206</v>
      </c>
      <c r="B50" s="125"/>
      <c r="C50" s="125"/>
      <c r="D50" s="125"/>
      <c r="E50" s="125" t="n">
        <v>292019</v>
      </c>
      <c r="F50" s="94" t="s">
        <v>1020</v>
      </c>
      <c r="G50" s="339" t="n">
        <v>0</v>
      </c>
      <c r="H50" s="338" t="n">
        <v>6.3</v>
      </c>
      <c r="I50" s="338" t="n">
        <v>44</v>
      </c>
    </row>
    <row r="51" s="150" customFormat="true" ht="12.75" hidden="false" customHeight="false" outlineLevel="0" collapsed="false">
      <c r="A51" s="281" t="s">
        <v>208</v>
      </c>
      <c r="B51" s="137"/>
      <c r="C51" s="137"/>
      <c r="D51" s="137"/>
      <c r="E51" s="137" t="n">
        <v>292006</v>
      </c>
      <c r="F51" s="39" t="s">
        <v>1021</v>
      </c>
      <c r="G51" s="498" t="n">
        <v>0</v>
      </c>
      <c r="H51" s="499" t="n">
        <v>0</v>
      </c>
      <c r="I51" s="497" t="n">
        <v>51.7</v>
      </c>
    </row>
    <row r="52" customFormat="false" ht="12.75" hidden="false" customHeight="false" outlineLevel="0" collapsed="false">
      <c r="A52" s="281" t="s">
        <v>209</v>
      </c>
      <c r="B52" s="460"/>
      <c r="C52" s="460" t="n">
        <v>300</v>
      </c>
      <c r="D52" s="460"/>
      <c r="E52" s="460"/>
      <c r="F52" s="481" t="s">
        <v>965</v>
      </c>
      <c r="G52" s="463" t="n">
        <f aca="false">SUM(G53)</f>
        <v>1357.6</v>
      </c>
      <c r="H52" s="462" t="n">
        <f aca="false">SUM(H53)</f>
        <v>1397.3</v>
      </c>
      <c r="I52" s="462" t="n">
        <f aca="false">SUM(I53)</f>
        <v>1402.3</v>
      </c>
    </row>
    <row r="53" customFormat="false" ht="12.75" hidden="false" customHeight="false" outlineLevel="0" collapsed="false">
      <c r="A53" s="281" t="s">
        <v>210</v>
      </c>
      <c r="B53" s="190"/>
      <c r="C53" s="190" t="n">
        <v>310</v>
      </c>
      <c r="D53" s="190"/>
      <c r="E53" s="190"/>
      <c r="F53" s="191" t="s">
        <v>1022</v>
      </c>
      <c r="G53" s="465" t="n">
        <v>1357.6</v>
      </c>
      <c r="H53" s="464" t="n">
        <f aca="false">SUM(H54:H55)</f>
        <v>1397.3</v>
      </c>
      <c r="I53" s="464" t="n">
        <f aca="false">SUM(I54:I55)</f>
        <v>1402.3</v>
      </c>
    </row>
    <row r="54" customFormat="false" ht="12.75" hidden="false" customHeight="false" outlineLevel="0" collapsed="false">
      <c r="A54" s="281" t="s">
        <v>211</v>
      </c>
      <c r="B54" s="466"/>
      <c r="C54" s="466"/>
      <c r="D54" s="466" t="n">
        <v>311</v>
      </c>
      <c r="E54" s="466"/>
      <c r="F54" s="33" t="s">
        <v>967</v>
      </c>
      <c r="G54" s="468" t="n">
        <v>0</v>
      </c>
      <c r="H54" s="467" t="n">
        <v>0</v>
      </c>
      <c r="I54" s="467" t="n">
        <v>0</v>
      </c>
    </row>
    <row r="55" customFormat="false" ht="12.75" hidden="false" customHeight="false" outlineLevel="0" collapsed="false">
      <c r="A55" s="281" t="s">
        <v>213</v>
      </c>
      <c r="B55" s="466"/>
      <c r="C55" s="466"/>
      <c r="D55" s="466" t="n">
        <v>312</v>
      </c>
      <c r="E55" s="466"/>
      <c r="F55" s="33" t="s">
        <v>1023</v>
      </c>
      <c r="G55" s="468" t="n">
        <f aca="false">SUM(G56:G86)</f>
        <v>1351.6</v>
      </c>
      <c r="H55" s="467" t="n">
        <f aca="false">SUM(H56:H86)</f>
        <v>1397.3</v>
      </c>
      <c r="I55" s="467" t="n">
        <f aca="false">SUM(I56:I86)</f>
        <v>1402.3</v>
      </c>
    </row>
    <row r="56" customFormat="false" ht="12.75" hidden="false" customHeight="true" outlineLevel="0" collapsed="false">
      <c r="A56" s="281" t="s">
        <v>214</v>
      </c>
      <c r="B56" s="125" t="s">
        <v>907</v>
      </c>
      <c r="C56" s="125"/>
      <c r="D56" s="125"/>
      <c r="E56" s="125" t="n">
        <v>312001</v>
      </c>
      <c r="F56" s="94" t="s">
        <v>1024</v>
      </c>
      <c r="G56" s="339" t="n">
        <v>118</v>
      </c>
      <c r="H56" s="333" t="n">
        <v>0</v>
      </c>
      <c r="I56" s="333" t="n">
        <v>78.8</v>
      </c>
    </row>
    <row r="57" customFormat="false" ht="12.75" hidden="false" customHeight="false" outlineLevel="0" collapsed="false">
      <c r="A57" s="281" t="s">
        <v>216</v>
      </c>
      <c r="B57" s="125" t="n">
        <v>111</v>
      </c>
      <c r="C57" s="125"/>
      <c r="D57" s="125"/>
      <c r="E57" s="125" t="n">
        <v>312001</v>
      </c>
      <c r="F57" s="94" t="s">
        <v>1025</v>
      </c>
      <c r="G57" s="339" t="n">
        <v>0</v>
      </c>
      <c r="H57" s="333" t="n">
        <v>7.5</v>
      </c>
      <c r="I57" s="333" t="n">
        <v>0</v>
      </c>
    </row>
    <row r="58" customFormat="false" ht="12.75" hidden="false" customHeight="false" outlineLevel="0" collapsed="false">
      <c r="A58" s="281" t="s">
        <v>217</v>
      </c>
      <c r="B58" s="125" t="n">
        <v>111</v>
      </c>
      <c r="C58" s="125"/>
      <c r="D58" s="125"/>
      <c r="E58" s="125" t="n">
        <v>312001</v>
      </c>
      <c r="F58" s="94" t="s">
        <v>1026</v>
      </c>
      <c r="G58" s="339" t="n">
        <v>25</v>
      </c>
      <c r="H58" s="333" t="n">
        <v>25</v>
      </c>
      <c r="I58" s="333" t="n">
        <v>25</v>
      </c>
    </row>
    <row r="59" customFormat="false" ht="12.75" hidden="false" customHeight="false" outlineLevel="0" collapsed="false">
      <c r="A59" s="281" t="s">
        <v>219</v>
      </c>
      <c r="B59" s="125" t="n">
        <v>111</v>
      </c>
      <c r="C59" s="125"/>
      <c r="D59" s="125"/>
      <c r="E59" s="125" t="n">
        <v>312001</v>
      </c>
      <c r="F59" s="94" t="s">
        <v>1027</v>
      </c>
      <c r="G59" s="339" t="n">
        <v>6</v>
      </c>
      <c r="H59" s="333" t="n">
        <v>4</v>
      </c>
      <c r="I59" s="333" t="n">
        <v>4</v>
      </c>
    </row>
    <row r="60" customFormat="false" ht="12.75" hidden="false" customHeight="false" outlineLevel="0" collapsed="false">
      <c r="A60" s="281" t="s">
        <v>220</v>
      </c>
      <c r="B60" s="125" t="n">
        <v>111</v>
      </c>
      <c r="C60" s="125"/>
      <c r="D60" s="125"/>
      <c r="E60" s="125" t="n">
        <v>312001</v>
      </c>
      <c r="F60" s="94" t="s">
        <v>1028</v>
      </c>
      <c r="G60" s="339" t="n">
        <v>27</v>
      </c>
      <c r="H60" s="333" t="n">
        <v>18</v>
      </c>
      <c r="I60" s="333" t="n">
        <v>18</v>
      </c>
    </row>
    <row r="61" customFormat="false" ht="12.75" hidden="false" customHeight="false" outlineLevel="0" collapsed="false">
      <c r="A61" s="281" t="s">
        <v>222</v>
      </c>
      <c r="B61" s="125" t="n">
        <v>111</v>
      </c>
      <c r="C61" s="125"/>
      <c r="D61" s="125"/>
      <c r="E61" s="125" t="n">
        <v>312001</v>
      </c>
      <c r="F61" s="94" t="s">
        <v>1029</v>
      </c>
      <c r="G61" s="339" t="n">
        <v>16</v>
      </c>
      <c r="H61" s="333" t="n">
        <v>15</v>
      </c>
      <c r="I61" s="333" t="n">
        <v>15</v>
      </c>
    </row>
    <row r="62" customFormat="false" ht="12.75" hidden="false" customHeight="false" outlineLevel="0" collapsed="false">
      <c r="A62" s="281" t="s">
        <v>223</v>
      </c>
      <c r="B62" s="125" t="n">
        <v>111</v>
      </c>
      <c r="C62" s="125"/>
      <c r="D62" s="125"/>
      <c r="E62" s="125" t="n">
        <v>312001</v>
      </c>
      <c r="F62" s="94" t="s">
        <v>1030</v>
      </c>
      <c r="G62" s="339" t="n">
        <v>10</v>
      </c>
      <c r="H62" s="333" t="n">
        <v>10</v>
      </c>
      <c r="I62" s="333" t="n">
        <v>10</v>
      </c>
    </row>
    <row r="63" customFormat="false" ht="12.75" hidden="false" customHeight="false" outlineLevel="0" collapsed="false">
      <c r="A63" s="281" t="s">
        <v>225</v>
      </c>
      <c r="B63" s="125" t="n">
        <v>111</v>
      </c>
      <c r="C63" s="125"/>
      <c r="D63" s="125"/>
      <c r="E63" s="125" t="n">
        <v>312001</v>
      </c>
      <c r="F63" s="94" t="s">
        <v>1031</v>
      </c>
      <c r="G63" s="339" t="n">
        <v>2</v>
      </c>
      <c r="H63" s="333" t="n">
        <v>0</v>
      </c>
      <c r="I63" s="333" t="n">
        <v>0</v>
      </c>
    </row>
    <row r="64" customFormat="false" ht="12.75" hidden="false" customHeight="false" outlineLevel="0" collapsed="false">
      <c r="A64" s="281" t="s">
        <v>226</v>
      </c>
      <c r="B64" s="125" t="n">
        <v>111</v>
      </c>
      <c r="C64" s="125"/>
      <c r="D64" s="125"/>
      <c r="E64" s="125" t="n">
        <v>312001</v>
      </c>
      <c r="F64" s="94" t="s">
        <v>1032</v>
      </c>
      <c r="G64" s="339" t="n">
        <v>22</v>
      </c>
      <c r="H64" s="333" t="n">
        <v>20</v>
      </c>
      <c r="I64" s="333" t="n">
        <v>20</v>
      </c>
    </row>
    <row r="65" customFormat="false" ht="12.75" hidden="false" customHeight="false" outlineLevel="0" collapsed="false">
      <c r="A65" s="281" t="s">
        <v>228</v>
      </c>
      <c r="B65" s="125" t="n">
        <v>111</v>
      </c>
      <c r="C65" s="125"/>
      <c r="D65" s="125"/>
      <c r="E65" s="125" t="n">
        <v>312001</v>
      </c>
      <c r="F65" s="94" t="s">
        <v>1033</v>
      </c>
      <c r="G65" s="339" t="n">
        <v>10</v>
      </c>
      <c r="H65" s="333" t="n">
        <v>10</v>
      </c>
      <c r="I65" s="333" t="n">
        <v>0</v>
      </c>
    </row>
    <row r="66" customFormat="false" ht="12.75" hidden="false" customHeight="false" outlineLevel="0" collapsed="false">
      <c r="A66" s="281" t="s">
        <v>229</v>
      </c>
      <c r="B66" s="125" t="n">
        <v>111</v>
      </c>
      <c r="C66" s="125"/>
      <c r="D66" s="125"/>
      <c r="E66" s="125" t="n">
        <v>312001</v>
      </c>
      <c r="F66" s="94" t="s">
        <v>1034</v>
      </c>
      <c r="G66" s="339" t="n">
        <v>2</v>
      </c>
      <c r="H66" s="333" t="n">
        <v>2.5</v>
      </c>
      <c r="I66" s="333" t="n">
        <v>2.5</v>
      </c>
    </row>
    <row r="67" customFormat="false" ht="12.75" hidden="false" customHeight="false" outlineLevel="0" collapsed="false">
      <c r="A67" s="281" t="s">
        <v>231</v>
      </c>
      <c r="B67" s="125" t="n">
        <v>111</v>
      </c>
      <c r="C67" s="125"/>
      <c r="D67" s="125"/>
      <c r="E67" s="125" t="n">
        <v>312001</v>
      </c>
      <c r="F67" s="94" t="s">
        <v>1035</v>
      </c>
      <c r="G67" s="339" t="n">
        <v>0</v>
      </c>
      <c r="H67" s="333" t="n">
        <v>0.8</v>
      </c>
      <c r="I67" s="333" t="n">
        <v>0.8</v>
      </c>
    </row>
    <row r="68" customFormat="false" ht="12.75" hidden="false" customHeight="false" outlineLevel="0" collapsed="false">
      <c r="A68" s="281" t="s">
        <v>337</v>
      </c>
      <c r="B68" s="125" t="n">
        <v>111</v>
      </c>
      <c r="C68" s="125"/>
      <c r="D68" s="125"/>
      <c r="E68" s="137" t="n">
        <v>312001</v>
      </c>
      <c r="F68" s="94" t="s">
        <v>1036</v>
      </c>
      <c r="G68" s="339" t="n">
        <v>30</v>
      </c>
      <c r="H68" s="333" t="n">
        <v>27</v>
      </c>
      <c r="I68" s="497" t="n">
        <v>35.5</v>
      </c>
    </row>
    <row r="69" customFormat="false" ht="12.75" hidden="false" customHeight="false" outlineLevel="0" collapsed="false">
      <c r="A69" s="281" t="s">
        <v>338</v>
      </c>
      <c r="B69" s="125" t="n">
        <v>111</v>
      </c>
      <c r="C69" s="125"/>
      <c r="D69" s="125"/>
      <c r="E69" s="137" t="n">
        <v>312001</v>
      </c>
      <c r="F69" s="94" t="s">
        <v>1037</v>
      </c>
      <c r="G69" s="339" t="n">
        <v>9</v>
      </c>
      <c r="H69" s="333" t="n">
        <v>8.8</v>
      </c>
      <c r="I69" s="333" t="n">
        <v>8.8</v>
      </c>
    </row>
    <row r="70" customFormat="false" ht="12.75" hidden="false" customHeight="false" outlineLevel="0" collapsed="false">
      <c r="A70" s="281" t="s">
        <v>339</v>
      </c>
      <c r="B70" s="125" t="n">
        <v>111</v>
      </c>
      <c r="C70" s="125"/>
      <c r="D70" s="125"/>
      <c r="E70" s="137" t="n">
        <v>312001</v>
      </c>
      <c r="F70" s="94" t="s">
        <v>1038</v>
      </c>
      <c r="G70" s="339" t="n">
        <v>2.5</v>
      </c>
      <c r="H70" s="333" t="n">
        <v>2.4</v>
      </c>
      <c r="I70" s="333" t="n">
        <v>2.4</v>
      </c>
    </row>
    <row r="71" customFormat="false" ht="12.75" hidden="false" customHeight="false" outlineLevel="0" collapsed="false">
      <c r="A71" s="281" t="s">
        <v>340</v>
      </c>
      <c r="B71" s="125" t="n">
        <v>111</v>
      </c>
      <c r="C71" s="125"/>
      <c r="D71" s="125"/>
      <c r="E71" s="137" t="n">
        <v>312001</v>
      </c>
      <c r="F71" s="94" t="s">
        <v>1039</v>
      </c>
      <c r="G71" s="339" t="n">
        <v>24</v>
      </c>
      <c r="H71" s="333" t="n">
        <v>0</v>
      </c>
      <c r="I71" s="333" t="n">
        <v>0</v>
      </c>
    </row>
    <row r="72" customFormat="false" ht="12.75" hidden="false" customHeight="false" outlineLevel="0" collapsed="false">
      <c r="A72" s="281" t="s">
        <v>342</v>
      </c>
      <c r="B72" s="125" t="n">
        <v>111</v>
      </c>
      <c r="C72" s="125"/>
      <c r="D72" s="125"/>
      <c r="E72" s="137" t="n">
        <v>312001</v>
      </c>
      <c r="F72" s="94" t="s">
        <v>1040</v>
      </c>
      <c r="G72" s="339" t="n">
        <v>3.8</v>
      </c>
      <c r="H72" s="333" t="n">
        <v>0.8</v>
      </c>
      <c r="I72" s="333" t="n">
        <v>0.8</v>
      </c>
    </row>
    <row r="73" customFormat="false" ht="12.75" hidden="false" customHeight="false" outlineLevel="0" collapsed="false">
      <c r="A73" s="281" t="s">
        <v>345</v>
      </c>
      <c r="B73" s="125" t="n">
        <v>111</v>
      </c>
      <c r="C73" s="125"/>
      <c r="D73" s="125"/>
      <c r="E73" s="137" t="n">
        <v>312001</v>
      </c>
      <c r="F73" s="94" t="s">
        <v>1041</v>
      </c>
      <c r="G73" s="339" t="n">
        <v>1.3</v>
      </c>
      <c r="H73" s="333" t="n">
        <v>0.3</v>
      </c>
      <c r="I73" s="333" t="n">
        <v>0.3</v>
      </c>
    </row>
    <row r="74" customFormat="false" ht="12.75" hidden="false" customHeight="false" outlineLevel="0" collapsed="false">
      <c r="A74" s="281" t="s">
        <v>348</v>
      </c>
      <c r="B74" s="125" t="n">
        <v>111</v>
      </c>
      <c r="C74" s="125"/>
      <c r="D74" s="125"/>
      <c r="E74" s="137" t="n">
        <v>312001</v>
      </c>
      <c r="F74" s="94" t="s">
        <v>1042</v>
      </c>
      <c r="G74" s="339" t="n">
        <v>23</v>
      </c>
      <c r="H74" s="333" t="n">
        <v>20</v>
      </c>
      <c r="I74" s="333" t="n">
        <v>20</v>
      </c>
    </row>
    <row r="75" customFormat="false" ht="12.75" hidden="false" customHeight="false" outlineLevel="0" collapsed="false">
      <c r="A75" s="281" t="s">
        <v>350</v>
      </c>
      <c r="B75" s="125" t="n">
        <v>111</v>
      </c>
      <c r="C75" s="125"/>
      <c r="D75" s="125"/>
      <c r="E75" s="137" t="n">
        <v>312001</v>
      </c>
      <c r="F75" s="94" t="s">
        <v>1043</v>
      </c>
      <c r="G75" s="339" t="n">
        <v>928</v>
      </c>
      <c r="H75" s="333" t="n">
        <v>938</v>
      </c>
      <c r="I75" s="333" t="n">
        <v>938</v>
      </c>
    </row>
    <row r="76" customFormat="false" ht="12.75" hidden="false" customHeight="false" outlineLevel="0" collapsed="false">
      <c r="A76" s="500" t="s">
        <v>351</v>
      </c>
      <c r="B76" s="151" t="s">
        <v>1044</v>
      </c>
      <c r="C76" s="151"/>
      <c r="D76" s="151"/>
      <c r="E76" s="151" t="n">
        <v>312002</v>
      </c>
      <c r="F76" s="501" t="s">
        <v>1045</v>
      </c>
      <c r="G76" s="502" t="n">
        <v>88</v>
      </c>
      <c r="H76" s="367" t="n">
        <v>88</v>
      </c>
      <c r="I76" s="367" t="n">
        <v>33.5</v>
      </c>
    </row>
    <row r="77" customFormat="false" ht="12.75" hidden="false" customHeight="false" outlineLevel="0" collapsed="false">
      <c r="A77" s="281" t="s">
        <v>352</v>
      </c>
      <c r="B77" s="125" t="n">
        <v>111</v>
      </c>
      <c r="C77" s="125"/>
      <c r="D77" s="125"/>
      <c r="E77" s="125" t="n">
        <v>312001</v>
      </c>
      <c r="F77" s="125" t="s">
        <v>1046</v>
      </c>
      <c r="G77" s="338" t="n">
        <v>0</v>
      </c>
      <c r="H77" s="333" t="n">
        <v>0</v>
      </c>
      <c r="I77" s="333" t="n">
        <v>0</v>
      </c>
    </row>
    <row r="78" customFormat="false" ht="12.75" hidden="false" customHeight="false" outlineLevel="0" collapsed="false">
      <c r="A78" s="281" t="s">
        <v>354</v>
      </c>
      <c r="B78" s="125" t="n">
        <v>71</v>
      </c>
      <c r="C78" s="125"/>
      <c r="D78" s="125"/>
      <c r="E78" s="125" t="n">
        <v>312007</v>
      </c>
      <c r="F78" s="125" t="s">
        <v>1047</v>
      </c>
      <c r="G78" s="338" t="n">
        <v>4</v>
      </c>
      <c r="H78" s="333" t="n">
        <v>8</v>
      </c>
      <c r="I78" s="333" t="n">
        <v>8</v>
      </c>
    </row>
    <row r="79" customFormat="false" ht="12.75" hidden="false" customHeight="false" outlineLevel="0" collapsed="false">
      <c r="A79" s="358" t="s">
        <v>355</v>
      </c>
      <c r="B79" s="503" t="n">
        <v>71</v>
      </c>
      <c r="C79" s="503"/>
      <c r="D79" s="503"/>
      <c r="E79" s="503" t="n">
        <v>312007</v>
      </c>
      <c r="F79" s="504" t="s">
        <v>1048</v>
      </c>
      <c r="G79" s="505"/>
      <c r="H79" s="506"/>
      <c r="I79" s="506"/>
    </row>
    <row r="80" customFormat="false" ht="12.75" hidden="false" customHeight="false" outlineLevel="0" collapsed="false">
      <c r="A80" s="281" t="s">
        <v>357</v>
      </c>
      <c r="B80" s="151" t="s">
        <v>1049</v>
      </c>
      <c r="C80" s="151"/>
      <c r="D80" s="151"/>
      <c r="E80" s="151" t="n">
        <v>312001</v>
      </c>
      <c r="F80" s="501" t="s">
        <v>1050</v>
      </c>
      <c r="G80" s="502"/>
      <c r="H80" s="367" t="n">
        <v>47.5</v>
      </c>
      <c r="I80" s="367" t="n">
        <v>47.5</v>
      </c>
    </row>
    <row r="81" customFormat="false" ht="12.75" hidden="false" customHeight="false" outlineLevel="0" collapsed="false">
      <c r="A81" s="281" t="s">
        <v>359</v>
      </c>
      <c r="B81" s="151" t="s">
        <v>1049</v>
      </c>
      <c r="C81" s="151"/>
      <c r="D81" s="151"/>
      <c r="E81" s="151" t="n">
        <v>312001</v>
      </c>
      <c r="F81" s="501" t="s">
        <v>1051</v>
      </c>
      <c r="G81" s="502"/>
      <c r="H81" s="367" t="n">
        <v>79.5</v>
      </c>
      <c r="I81" s="367" t="n">
        <v>90.7</v>
      </c>
    </row>
    <row r="82" customFormat="false" ht="12.75" hidden="false" customHeight="false" outlineLevel="0" collapsed="false">
      <c r="A82" s="281" t="s">
        <v>361</v>
      </c>
      <c r="B82" s="151" t="s">
        <v>1049</v>
      </c>
      <c r="C82" s="151"/>
      <c r="D82" s="151"/>
      <c r="E82" s="151" t="n">
        <v>312001</v>
      </c>
      <c r="F82" s="501" t="s">
        <v>1052</v>
      </c>
      <c r="G82" s="502"/>
      <c r="H82" s="367" t="n">
        <v>24.9</v>
      </c>
      <c r="I82" s="367" t="n">
        <v>15</v>
      </c>
    </row>
    <row r="83" customFormat="false" ht="12.75" hidden="false" customHeight="false" outlineLevel="0" collapsed="false">
      <c r="A83" s="281" t="s">
        <v>362</v>
      </c>
      <c r="B83" s="151" t="s">
        <v>501</v>
      </c>
      <c r="C83" s="151"/>
      <c r="D83" s="151"/>
      <c r="E83" s="151" t="n">
        <v>312001</v>
      </c>
      <c r="F83" s="501" t="s">
        <v>1053</v>
      </c>
      <c r="G83" s="502"/>
      <c r="H83" s="367" t="n">
        <v>24.7</v>
      </c>
      <c r="I83" s="367" t="n">
        <v>24.7</v>
      </c>
    </row>
    <row r="84" customFormat="false" ht="12.75" hidden="false" customHeight="false" outlineLevel="0" collapsed="false">
      <c r="A84" s="281" t="s">
        <v>365</v>
      </c>
      <c r="B84" s="151" t="s">
        <v>501</v>
      </c>
      <c r="C84" s="151"/>
      <c r="D84" s="151"/>
      <c r="E84" s="151" t="n">
        <v>312001</v>
      </c>
      <c r="F84" s="501" t="s">
        <v>1054</v>
      </c>
      <c r="G84" s="502"/>
      <c r="H84" s="367" t="n">
        <v>14.6</v>
      </c>
      <c r="I84" s="367" t="n">
        <v>3</v>
      </c>
    </row>
    <row r="85" customFormat="false" ht="12.75" hidden="false" customHeight="false" outlineLevel="0" collapsed="false">
      <c r="A85" s="281" t="s">
        <v>367</v>
      </c>
      <c r="B85" s="151" t="n">
        <v>111</v>
      </c>
      <c r="C85" s="151"/>
      <c r="D85" s="151"/>
      <c r="E85" s="151" t="n">
        <v>312001</v>
      </c>
      <c r="F85" s="501" t="s">
        <v>1055</v>
      </c>
      <c r="G85" s="502"/>
      <c r="H85" s="367"/>
      <c r="I85" s="367"/>
    </row>
    <row r="86" customFormat="false" ht="12.75" hidden="false" customHeight="false" outlineLevel="0" collapsed="false">
      <c r="A86" s="281" t="s">
        <v>368</v>
      </c>
      <c r="B86" s="151" t="n">
        <v>111</v>
      </c>
      <c r="C86" s="151"/>
      <c r="D86" s="151"/>
      <c r="E86" s="151" t="n">
        <v>312007</v>
      </c>
      <c r="F86" s="501" t="s">
        <v>1056</v>
      </c>
      <c r="G86" s="502" t="n">
        <v>0</v>
      </c>
      <c r="H86" s="338" t="n">
        <v>0</v>
      </c>
      <c r="I86" s="338" t="n">
        <v>0</v>
      </c>
    </row>
    <row r="87" customFormat="false" ht="12.75" hidden="false" customHeight="false" outlineLevel="0" collapsed="false">
      <c r="A87" s="507"/>
      <c r="B87" s="508" t="s">
        <v>1057</v>
      </c>
      <c r="C87" s="508"/>
      <c r="D87" s="508"/>
      <c r="E87" s="508"/>
      <c r="F87" s="508"/>
      <c r="G87" s="509" t="n">
        <f aca="false">G4+G24+G52</f>
        <v>3949.4</v>
      </c>
      <c r="H87" s="509" t="n">
        <f aca="false">H4+H24+H52</f>
        <v>3958</v>
      </c>
      <c r="I87" s="509" t="n">
        <f aca="false">I4+I24+I52</f>
        <v>3948.7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I2"/>
    <mergeCell ref="K8:K9"/>
    <mergeCell ref="L8:L9"/>
    <mergeCell ref="B87:F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2.56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5.41"/>
  </cols>
  <sheetData>
    <row r="2" customFormat="false" ht="27.75" hidden="false" customHeight="true" outlineLevel="0" collapsed="false">
      <c r="B2" s="4" t="s">
        <v>13</v>
      </c>
      <c r="C2" s="4"/>
      <c r="D2" s="4"/>
      <c r="E2" s="4"/>
      <c r="F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B4" s="6"/>
      <c r="C4" s="6"/>
      <c r="D4" s="7" t="s">
        <v>14</v>
      </c>
      <c r="E4" s="7"/>
      <c r="F4" s="7"/>
    </row>
    <row r="5" customFormat="false" ht="13.5" hidden="false" customHeight="true" outlineLevel="0" collapsed="false">
      <c r="B5" s="6"/>
      <c r="C5" s="6"/>
      <c r="D5" s="8" t="s">
        <v>15</v>
      </c>
      <c r="E5" s="8" t="s">
        <v>16</v>
      </c>
      <c r="F5" s="9" t="s">
        <v>17</v>
      </c>
    </row>
    <row r="6" customFormat="false" ht="50.25" hidden="false" customHeight="true" outlineLevel="0" collapsed="false">
      <c r="B6" s="6"/>
      <c r="C6" s="6"/>
      <c r="D6" s="8"/>
      <c r="E6" s="8"/>
      <c r="F6" s="9"/>
    </row>
    <row r="7" customFormat="false" ht="12.75" hidden="false" customHeight="false" outlineLevel="0" collapsed="false">
      <c r="B7" s="10"/>
      <c r="C7" s="11" t="s">
        <v>18</v>
      </c>
      <c r="D7" s="12" t="n">
        <f aca="false">14_Sumarizácia!C5</f>
        <v>3949.4</v>
      </c>
      <c r="E7" s="13" t="n">
        <f aca="false">14_Sumarizácia!D5</f>
        <v>3958</v>
      </c>
      <c r="F7" s="12" t="n">
        <f aca="false">14_Sumarizácia!E5</f>
        <v>3948.7</v>
      </c>
    </row>
    <row r="8" customFormat="false" ht="12.75" hidden="false" customHeight="false" outlineLevel="0" collapsed="false">
      <c r="B8" s="14"/>
      <c r="C8" s="15" t="s">
        <v>19</v>
      </c>
      <c r="D8" s="16" t="n">
        <f aca="false">14_Sumarizácia!C6</f>
        <v>3945.5</v>
      </c>
      <c r="E8" s="17" t="n">
        <f aca="false">14_Sumarizácia!D6</f>
        <v>3932.5</v>
      </c>
      <c r="F8" s="16" t="n">
        <f aca="false">14_Sumarizácia!E6</f>
        <v>3918.334</v>
      </c>
    </row>
    <row r="9" customFormat="false" ht="12.75" hidden="false" customHeight="false" outlineLevel="0" collapsed="false">
      <c r="B9" s="18"/>
      <c r="C9" s="19" t="s">
        <v>20</v>
      </c>
      <c r="D9" s="20"/>
      <c r="E9" s="21"/>
      <c r="F9" s="20"/>
    </row>
    <row r="10" customFormat="false" ht="12.75" hidden="false" customHeight="false" outlineLevel="0" collapsed="false">
      <c r="B10" s="18"/>
      <c r="C10" s="19" t="s">
        <v>21</v>
      </c>
      <c r="D10" s="22" t="n">
        <f aca="false">D8-D11-D12</f>
        <v>2677.3</v>
      </c>
      <c r="E10" s="23" t="n">
        <f aca="false">E8-E11-E12</f>
        <v>2675.1</v>
      </c>
      <c r="F10" s="22" t="n">
        <f aca="false">F8-F11-F12</f>
        <v>2672.334</v>
      </c>
    </row>
    <row r="11" customFormat="false" ht="12.75" hidden="false" customHeight="false" outlineLevel="0" collapsed="false">
      <c r="B11" s="18"/>
      <c r="C11" s="19" t="s">
        <v>22</v>
      </c>
      <c r="D11" s="22" t="n">
        <f aca="false">8_Vzdelávanie!G199</f>
        <v>1169.3</v>
      </c>
      <c r="E11" s="23" t="n">
        <f aca="false">8_Vzdelávanie!H199</f>
        <v>1197.4</v>
      </c>
      <c r="F11" s="22" t="n">
        <f aca="false">8_Vzdelávanie!I199</f>
        <v>1187</v>
      </c>
    </row>
    <row r="12" customFormat="false" ht="12.75" hidden="false" customHeight="false" outlineLevel="0" collapsed="false">
      <c r="B12" s="18"/>
      <c r="C12" s="19" t="s">
        <v>23</v>
      </c>
      <c r="D12" s="22" t="n">
        <f aca="false">8_Vzdelávanie!G176</f>
        <v>98.9</v>
      </c>
      <c r="E12" s="23" t="n">
        <f aca="false">8_Vzdelávanie!H176</f>
        <v>60</v>
      </c>
      <c r="F12" s="22" t="n">
        <f aca="false">8_Vzdelávanie!I176</f>
        <v>59</v>
      </c>
    </row>
    <row r="13" customFormat="false" ht="12.75" hidden="false" customHeight="false" outlineLevel="0" collapsed="false">
      <c r="B13" s="18"/>
      <c r="C13" s="19" t="s">
        <v>24</v>
      </c>
      <c r="D13" s="24" t="n">
        <f aca="false">D7-D8</f>
        <v>3.90000000000009</v>
      </c>
      <c r="E13" s="25" t="n">
        <f aca="false">E7-E8</f>
        <v>25.5</v>
      </c>
      <c r="F13" s="24" t="n">
        <f aca="false">F7-F8</f>
        <v>30.366</v>
      </c>
    </row>
    <row r="14" customFormat="false" ht="12.75" hidden="false" customHeight="false" outlineLevel="0" collapsed="false">
      <c r="B14" s="18"/>
      <c r="C14" s="19"/>
      <c r="D14" s="20"/>
      <c r="E14" s="21"/>
      <c r="F14" s="20"/>
    </row>
    <row r="15" customFormat="false" ht="12.75" hidden="false" customHeight="false" outlineLevel="0" collapsed="false">
      <c r="B15" s="10"/>
      <c r="C15" s="11" t="s">
        <v>25</v>
      </c>
      <c r="D15" s="12" t="n">
        <f aca="false">14_Sumarizácia!C22</f>
        <v>4317.1</v>
      </c>
      <c r="E15" s="13" t="n">
        <f aca="false">14_Sumarizácia!D22</f>
        <v>1911.3</v>
      </c>
      <c r="F15" s="12" t="n">
        <f aca="false">14_Sumarizácia!E22</f>
        <v>2764.9</v>
      </c>
    </row>
    <row r="16" customFormat="false" ht="12.75" hidden="false" customHeight="false" outlineLevel="0" collapsed="false">
      <c r="B16" s="14"/>
      <c r="C16" s="15" t="s">
        <v>26</v>
      </c>
      <c r="D16" s="16" t="n">
        <f aca="false">14_Sumarizácia!C23</f>
        <v>5106</v>
      </c>
      <c r="E16" s="17" t="n">
        <f aca="false">14_Sumarizácia!D23</f>
        <v>2656.3</v>
      </c>
      <c r="F16" s="16" t="n">
        <f aca="false">14_Sumarizácia!E23</f>
        <v>2047.1</v>
      </c>
    </row>
    <row r="17" customFormat="false" ht="12.75" hidden="false" customHeight="false" outlineLevel="0" collapsed="false">
      <c r="B17" s="18"/>
      <c r="C17" s="19" t="s">
        <v>24</v>
      </c>
      <c r="D17" s="24" t="n">
        <f aca="false">D15-D16</f>
        <v>-788.9</v>
      </c>
      <c r="E17" s="25" t="n">
        <f aca="false">E15-E16</f>
        <v>-745</v>
      </c>
      <c r="F17" s="24" t="n">
        <f aca="false">F15-F16</f>
        <v>717.8</v>
      </c>
    </row>
    <row r="18" customFormat="false" ht="12.75" hidden="false" customHeight="false" outlineLevel="0" collapsed="false">
      <c r="B18" s="26"/>
      <c r="C18" s="27"/>
      <c r="D18" s="20"/>
      <c r="E18" s="21"/>
      <c r="F18" s="20"/>
    </row>
    <row r="19" customFormat="false" ht="12.75" hidden="false" customHeight="false" outlineLevel="0" collapsed="false">
      <c r="B19" s="28"/>
      <c r="C19" s="29" t="s">
        <v>27</v>
      </c>
      <c r="D19" s="30" t="n">
        <f aca="false">'13_ Finančné operácie'!D6</f>
        <v>2562</v>
      </c>
      <c r="E19" s="31" t="n">
        <f aca="false">'13_ Finančné operácie'!E6</f>
        <v>1972</v>
      </c>
      <c r="F19" s="30" t="n">
        <f aca="false">'13_ Finančné operácie'!F6</f>
        <v>289</v>
      </c>
    </row>
    <row r="20" customFormat="false" ht="12.75" hidden="false" customHeight="false" outlineLevel="0" collapsed="false">
      <c r="B20" s="32"/>
      <c r="C20" s="33" t="s">
        <v>28</v>
      </c>
      <c r="D20" s="34" t="n">
        <f aca="false">'13_ Finančné operácie'!D10</f>
        <v>412</v>
      </c>
      <c r="E20" s="35" t="n">
        <f aca="false">'13_ Finančné operácie'!E10</f>
        <v>1253</v>
      </c>
      <c r="F20" s="34" t="n">
        <f aca="false">'13_ Finančné operácie'!F10</f>
        <v>1022.1</v>
      </c>
    </row>
    <row r="21" customFormat="false" ht="12.75" hidden="false" customHeight="false" outlineLevel="0" collapsed="false">
      <c r="B21" s="36"/>
      <c r="C21" s="19" t="s">
        <v>24</v>
      </c>
      <c r="D21" s="37" t="n">
        <f aca="false">D19-D20</f>
        <v>2150</v>
      </c>
      <c r="E21" s="38" t="n">
        <f aca="false">E19-E20</f>
        <v>719</v>
      </c>
      <c r="F21" s="37" t="n">
        <f aca="false">F19-F20</f>
        <v>-733.1</v>
      </c>
    </row>
    <row r="22" customFormat="false" ht="12.75" hidden="false" customHeight="false" outlineLevel="0" collapsed="false">
      <c r="B22" s="36"/>
      <c r="C22" s="39"/>
      <c r="D22" s="40"/>
      <c r="E22" s="41"/>
      <c r="F22" s="40"/>
    </row>
    <row r="23" customFormat="false" ht="12.75" hidden="false" customHeight="false" outlineLevel="0" collapsed="false">
      <c r="B23" s="36"/>
      <c r="C23" s="39" t="s">
        <v>29</v>
      </c>
      <c r="D23" s="40" t="n">
        <f aca="false">D7+D15+D19</f>
        <v>10828.5</v>
      </c>
      <c r="E23" s="41" t="n">
        <f aca="false">E7+E15+E19</f>
        <v>7841.3</v>
      </c>
      <c r="F23" s="40" t="n">
        <f aca="false">F7+F15+F19</f>
        <v>7002.6</v>
      </c>
    </row>
    <row r="24" customFormat="false" ht="12.75" hidden="false" customHeight="false" outlineLevel="0" collapsed="false">
      <c r="B24" s="42"/>
      <c r="C24" s="43" t="s">
        <v>30</v>
      </c>
      <c r="D24" s="40" t="n">
        <f aca="false">D8+D16+D20</f>
        <v>9463.5</v>
      </c>
      <c r="E24" s="41" t="n">
        <f aca="false">E8+E16+E20</f>
        <v>7841.8</v>
      </c>
      <c r="F24" s="40" t="n">
        <f aca="false">F8+F16+F20</f>
        <v>6987.534</v>
      </c>
    </row>
    <row r="25" customFormat="false" ht="12.75" hidden="false" customHeight="false" outlineLevel="0" collapsed="false">
      <c r="B25" s="44"/>
      <c r="C25" s="45" t="s">
        <v>31</v>
      </c>
      <c r="D25" s="37" t="n">
        <f aca="false">D23-D24</f>
        <v>1365</v>
      </c>
      <c r="E25" s="38" t="n">
        <f aca="false">E23-E24</f>
        <v>-0.5</v>
      </c>
      <c r="F25" s="37" t="n">
        <f aca="false">F23-F24</f>
        <v>15.0660000000007</v>
      </c>
    </row>
  </sheetData>
  <mergeCells count="6">
    <mergeCell ref="B2:F2"/>
    <mergeCell ref="B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6"/>
      <c r="C1" s="46"/>
      <c r="D1" s="46"/>
      <c r="E1" s="46"/>
      <c r="F1" s="46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5625" defaultRowHeight="1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54.28"/>
    <col collapsed="false" customWidth="true" hidden="false" outlineLevel="0" max="3" min="3" style="48" width="11.99"/>
    <col collapsed="false" customWidth="true" hidden="false" outlineLevel="0" max="5" min="4" style="49" width="12.7"/>
    <col collapsed="false" customWidth="false" hidden="false" outlineLevel="0" max="257" min="6" style="47" width="11.56"/>
  </cols>
  <sheetData>
    <row r="2" customFormat="false" ht="15" hidden="false" customHeight="true" outlineLevel="0" collapsed="false">
      <c r="A2" s="50" t="s">
        <v>32</v>
      </c>
      <c r="B2" s="50"/>
      <c r="C2" s="7" t="s">
        <v>14</v>
      </c>
      <c r="D2" s="7"/>
      <c r="E2" s="7"/>
    </row>
    <row r="3" customFormat="false" ht="15" hidden="false" customHeight="true" outlineLevel="0" collapsed="false">
      <c r="A3" s="50"/>
      <c r="B3" s="50"/>
      <c r="C3" s="51" t="s">
        <v>33</v>
      </c>
      <c r="D3" s="51" t="s">
        <v>34</v>
      </c>
      <c r="E3" s="51" t="s">
        <v>35</v>
      </c>
    </row>
    <row r="4" customFormat="false" ht="32.25" hidden="false" customHeight="true" outlineLevel="0" collapsed="false">
      <c r="A4" s="50"/>
      <c r="B4" s="50"/>
      <c r="C4" s="51"/>
      <c r="D4" s="51"/>
      <c r="E4" s="51"/>
    </row>
    <row r="5" customFormat="false" ht="15.75" hidden="false" customHeight="false" outlineLevel="0" collapsed="false">
      <c r="A5" s="52" t="n">
        <v>1</v>
      </c>
      <c r="B5" s="53" t="s">
        <v>36</v>
      </c>
      <c r="C5" s="54" t="n">
        <f aca="false">BP!G87</f>
        <v>3949.4</v>
      </c>
      <c r="D5" s="54" t="n">
        <f aca="false">BP!H87</f>
        <v>3958</v>
      </c>
      <c r="E5" s="54" t="n">
        <f aca="false">BP!I87</f>
        <v>3948.7</v>
      </c>
    </row>
    <row r="6" customFormat="false" ht="15.75" hidden="false" customHeight="false" outlineLevel="0" collapsed="false">
      <c r="A6" s="55" t="n">
        <f aca="false">A5+1</f>
        <v>2</v>
      </c>
      <c r="B6" s="56" t="s">
        <v>37</v>
      </c>
      <c r="C6" s="54" t="n">
        <f aca="false">SUM(C8:C19)</f>
        <v>3945.5</v>
      </c>
      <c r="D6" s="54" t="n">
        <f aca="false">SUM(D8:D19)</f>
        <v>3932.5</v>
      </c>
      <c r="E6" s="54" t="n">
        <f aca="false">SUM(E8:E19)</f>
        <v>3918.334</v>
      </c>
    </row>
    <row r="7" customFormat="false" ht="15.75" hidden="false" customHeight="false" outlineLevel="0" collapsed="false">
      <c r="A7" s="57" t="n">
        <f aca="false">A6+1</f>
        <v>3</v>
      </c>
      <c r="B7" s="58" t="s">
        <v>38</v>
      </c>
      <c r="C7" s="59"/>
      <c r="D7" s="59"/>
      <c r="E7" s="60"/>
    </row>
    <row r="8" customFormat="false" ht="15.75" hidden="false" customHeight="false" outlineLevel="0" collapsed="false">
      <c r="A8" s="57" t="n">
        <f aca="false">A7+1</f>
        <v>4</v>
      </c>
      <c r="B8" s="61" t="s">
        <v>39</v>
      </c>
      <c r="C8" s="59" t="n">
        <f aca="false">1_Pôdohospodárstvo!G7</f>
        <v>0.4</v>
      </c>
      <c r="D8" s="59" t="n">
        <f aca="false">1_Pôdohospodárstvo!H7</f>
        <v>0.3</v>
      </c>
      <c r="E8" s="59" t="n">
        <f aca="false">1_Pôdohospodárstvo!I7</f>
        <v>0.1</v>
      </c>
    </row>
    <row r="9" customFormat="false" ht="15.75" hidden="false" customHeight="false" outlineLevel="0" collapsed="false">
      <c r="A9" s="57" t="n">
        <f aca="false">A8+1</f>
        <v>5</v>
      </c>
      <c r="B9" s="62" t="s">
        <v>40</v>
      </c>
      <c r="C9" s="59" t="n">
        <f aca="false">'2_Životné prostr_'!G7</f>
        <v>511.9</v>
      </c>
      <c r="D9" s="59" t="n">
        <f aca="false">'2_Životné prostr_'!H7</f>
        <v>401.6</v>
      </c>
      <c r="E9" s="59" t="n">
        <f aca="false">'2_Životné prostr_'!I7</f>
        <v>526.5</v>
      </c>
    </row>
    <row r="10" customFormat="false" ht="15.75" hidden="false" customHeight="false" outlineLevel="0" collapsed="false">
      <c r="A10" s="57" t="n">
        <f aca="false">A9+1</f>
        <v>6</v>
      </c>
      <c r="B10" s="62" t="s">
        <v>41</v>
      </c>
      <c r="C10" s="59" t="n">
        <f aca="false">3_Výstavba!G7</f>
        <v>33.1</v>
      </c>
      <c r="D10" s="59" t="n">
        <f aca="false">3_Výstavba!H7</f>
        <v>46.5</v>
      </c>
      <c r="E10" s="59" t="n">
        <f aca="false">3_Výstavba!I7</f>
        <v>90</v>
      </c>
    </row>
    <row r="11" customFormat="false" ht="15.75" hidden="false" customHeight="false" outlineLevel="0" collapsed="false">
      <c r="A11" s="57" t="n">
        <f aca="false">A10+1</f>
        <v>7</v>
      </c>
      <c r="B11" s="62" t="s">
        <v>42</v>
      </c>
      <c r="C11" s="59" t="n">
        <f aca="false">4_Infraštruktúra!G7</f>
        <v>81.6</v>
      </c>
      <c r="D11" s="59" t="n">
        <f aca="false">4_Infraštruktúra!H7</f>
        <v>109.8</v>
      </c>
      <c r="E11" s="59" t="n">
        <f aca="false">4_Infraštruktúra!I7</f>
        <v>72.4</v>
      </c>
    </row>
    <row r="12" customFormat="false" ht="15.75" hidden="false" customHeight="false" outlineLevel="0" collapsed="false">
      <c r="A12" s="57" t="n">
        <f aca="false">A11+1</f>
        <v>8</v>
      </c>
      <c r="B12" s="62" t="s">
        <v>43</v>
      </c>
      <c r="C12" s="63" t="n">
        <f aca="false">5_hospodárstvo!G8</f>
        <v>0</v>
      </c>
      <c r="D12" s="59" t="n">
        <f aca="false">5_hospodárstvo!H8</f>
        <v>265.4</v>
      </c>
      <c r="E12" s="59" t="n">
        <f aca="false">5_hospodárstvo!I8</f>
        <v>294.8</v>
      </c>
    </row>
    <row r="13" customFormat="false" ht="15.75" hidden="false" customHeight="false" outlineLevel="0" collapsed="false">
      <c r="A13" s="57" t="n">
        <f aca="false">A12+1</f>
        <v>9</v>
      </c>
      <c r="B13" s="62" t="s">
        <v>44</v>
      </c>
      <c r="C13" s="63" t="n">
        <f aca="false">6_ekonomika!G7</f>
        <v>91.9</v>
      </c>
      <c r="D13" s="59" t="n">
        <f aca="false">6_ekonomika!H7</f>
        <v>106.9</v>
      </c>
      <c r="E13" s="59" t="n">
        <f aca="false">6_ekonomika!I7</f>
        <v>132.934</v>
      </c>
    </row>
    <row r="14" customFormat="false" ht="15.75" hidden="false" customHeight="false" outlineLevel="0" collapsed="false">
      <c r="A14" s="57" t="n">
        <f aca="false">A13+1</f>
        <v>10</v>
      </c>
      <c r="B14" s="62" t="s">
        <v>45</v>
      </c>
      <c r="C14" s="63" t="n">
        <f aca="false">7_Organizačné!G7</f>
        <v>45</v>
      </c>
      <c r="D14" s="59" t="n">
        <f aca="false">7_Organizačné!H7</f>
        <v>43.5</v>
      </c>
      <c r="E14" s="59" t="n">
        <f aca="false">7_Organizačné!I7</f>
        <v>40.7</v>
      </c>
    </row>
    <row r="15" customFormat="false" ht="15.75" hidden="false" customHeight="false" outlineLevel="0" collapsed="false">
      <c r="A15" s="57" t="n">
        <f aca="false">A14+1</f>
        <v>11</v>
      </c>
      <c r="B15" s="62" t="s">
        <v>46</v>
      </c>
      <c r="C15" s="63" t="n">
        <f aca="false">8_Vzdelávanie!G7</f>
        <v>1703.9</v>
      </c>
      <c r="D15" s="63" t="n">
        <f aca="false">8_Vzdelávanie!H7</f>
        <v>1698.2</v>
      </c>
      <c r="E15" s="63" t="n">
        <f aca="false">8_Vzdelávanie!I7</f>
        <v>1716.4</v>
      </c>
    </row>
    <row r="16" customFormat="false" ht="15.75" hidden="false" customHeight="false" outlineLevel="0" collapsed="false">
      <c r="A16" s="57" t="n">
        <f aca="false">A14+1</f>
        <v>11</v>
      </c>
      <c r="B16" s="62" t="s">
        <v>47</v>
      </c>
      <c r="C16" s="63" t="n">
        <f aca="false">9_kultúra!G7</f>
        <v>137.9</v>
      </c>
      <c r="D16" s="59" t="n">
        <f aca="false">9_kultúra!H7</f>
        <v>154.8</v>
      </c>
      <c r="E16" s="59" t="n">
        <f aca="false">9_kultúra!I7</f>
        <v>104.6</v>
      </c>
    </row>
    <row r="17" customFormat="false" ht="15.75" hidden="false" customHeight="false" outlineLevel="0" collapsed="false">
      <c r="A17" s="57" t="n">
        <f aca="false">A15+1</f>
        <v>12</v>
      </c>
      <c r="B17" s="62" t="s">
        <v>48</v>
      </c>
      <c r="C17" s="63" t="n">
        <f aca="false">10_Vnútro!G7</f>
        <v>1094.8</v>
      </c>
      <c r="D17" s="59" t="n">
        <f aca="false">10_Vnútro!H7</f>
        <v>863.5</v>
      </c>
      <c r="E17" s="59" t="n">
        <f aca="false">10_Vnútro!I7</f>
        <v>746.5</v>
      </c>
    </row>
    <row r="18" customFormat="false" ht="15.75" hidden="false" customHeight="false" outlineLevel="0" collapsed="false">
      <c r="A18" s="57" t="n">
        <f aca="false">A17+1</f>
        <v>13</v>
      </c>
      <c r="B18" s="62" t="s">
        <v>49</v>
      </c>
      <c r="C18" s="63" t="n">
        <f aca="false">11_Soc_veci!G7</f>
        <v>69.3</v>
      </c>
      <c r="D18" s="59" t="n">
        <f aca="false">11_Soc_veci!H7</f>
        <v>42.9</v>
      </c>
      <c r="E18" s="59" t="n">
        <f aca="false">11_Soc_veci!I7</f>
        <v>42.5</v>
      </c>
    </row>
    <row r="19" customFormat="false" ht="15.75" hidden="false" customHeight="false" outlineLevel="0" collapsed="false">
      <c r="A19" s="57" t="n">
        <f aca="false">A18+1</f>
        <v>14</v>
      </c>
      <c r="B19" s="62" t="s">
        <v>50</v>
      </c>
      <c r="C19" s="63" t="n">
        <f aca="false">'12_Služby a obchod'!G7</f>
        <v>175.7</v>
      </c>
      <c r="D19" s="59" t="n">
        <f aca="false">'12_Služby a obchod'!H7</f>
        <v>199.1</v>
      </c>
      <c r="E19" s="59" t="n">
        <f aca="false">'12_Služby a obchod'!I7</f>
        <v>150.9</v>
      </c>
    </row>
    <row r="20" customFormat="false" ht="15.75" hidden="false" customHeight="false" outlineLevel="0" collapsed="false">
      <c r="A20" s="64" t="n">
        <f aca="false">A19+1</f>
        <v>15</v>
      </c>
      <c r="B20" s="65" t="s">
        <v>51</v>
      </c>
      <c r="C20" s="54" t="n">
        <f aca="false">C5-C6</f>
        <v>3.90000000000009</v>
      </c>
      <c r="D20" s="54" t="n">
        <f aca="false">D5-D6</f>
        <v>25.5</v>
      </c>
      <c r="E20" s="54" t="n">
        <f aca="false">E5-E6</f>
        <v>30.366</v>
      </c>
      <c r="G20" s="66"/>
      <c r="H20" s="66"/>
      <c r="I20" s="66"/>
      <c r="J20" s="66"/>
    </row>
    <row r="21" customFormat="false" ht="12.75" hidden="true" customHeight="true" outlineLevel="0" collapsed="false">
      <c r="A21" s="64" t="n">
        <f aca="false">A20+1</f>
        <v>16</v>
      </c>
      <c r="B21" s="65"/>
      <c r="C21" s="54"/>
      <c r="D21" s="54"/>
      <c r="E21" s="60"/>
    </row>
    <row r="22" customFormat="false" ht="15.75" hidden="false" customHeight="false" outlineLevel="0" collapsed="false">
      <c r="A22" s="67" t="n">
        <f aca="false">A21+1</f>
        <v>17</v>
      </c>
      <c r="B22" s="68" t="s">
        <v>52</v>
      </c>
      <c r="C22" s="69" t="n">
        <f aca="false">KP!G4</f>
        <v>4317.1</v>
      </c>
      <c r="D22" s="69" t="n">
        <f aca="false">KP!H4</f>
        <v>1911.3</v>
      </c>
      <c r="E22" s="69" t="n">
        <f aca="false">KP!I4</f>
        <v>2764.9</v>
      </c>
    </row>
    <row r="23" customFormat="false" ht="15.75" hidden="false" customHeight="false" outlineLevel="0" collapsed="false">
      <c r="A23" s="67" t="n">
        <f aca="false">A22+1</f>
        <v>18</v>
      </c>
      <c r="B23" s="68" t="s">
        <v>53</v>
      </c>
      <c r="C23" s="69" t="n">
        <f aca="false">SUM(C25:C36)</f>
        <v>5106</v>
      </c>
      <c r="D23" s="69" t="n">
        <f aca="false">SUM(D25:D36)</f>
        <v>2656.3</v>
      </c>
      <c r="E23" s="69" t="n">
        <f aca="false">SUM(E25:E36)</f>
        <v>2047.1</v>
      </c>
    </row>
    <row r="24" customFormat="false" ht="15.75" hidden="false" customHeight="false" outlineLevel="0" collapsed="false">
      <c r="A24" s="57" t="n">
        <f aca="false">A23+1</f>
        <v>19</v>
      </c>
      <c r="B24" s="58" t="s">
        <v>38</v>
      </c>
      <c r="C24" s="70"/>
      <c r="D24" s="70"/>
      <c r="E24" s="60"/>
    </row>
    <row r="25" customFormat="false" ht="15.75" hidden="false" customHeight="false" outlineLevel="0" collapsed="false">
      <c r="A25" s="57" t="n">
        <f aca="false">A24+1</f>
        <v>20</v>
      </c>
      <c r="B25" s="61" t="s">
        <v>39</v>
      </c>
      <c r="C25" s="59" t="n">
        <f aca="false">1_Pôdohospodárstvo!J7</f>
        <v>0</v>
      </c>
      <c r="D25" s="59" t="n">
        <f aca="false">1_Pôdohospodárstvo!K7</f>
        <v>0</v>
      </c>
      <c r="E25" s="59" t="n">
        <f aca="false">1_Pôdohospodárstvo!L7</f>
        <v>5</v>
      </c>
    </row>
    <row r="26" customFormat="false" ht="15.75" hidden="false" customHeight="false" outlineLevel="0" collapsed="false">
      <c r="A26" s="57" t="n">
        <f aca="false">A25+1</f>
        <v>21</v>
      </c>
      <c r="B26" s="62" t="s">
        <v>40</v>
      </c>
      <c r="C26" s="63" t="n">
        <f aca="false">'2_Životné prostr_'!J7</f>
        <v>2877</v>
      </c>
      <c r="D26" s="63" t="n">
        <f aca="false">'2_Životné prostr_'!K7</f>
        <v>529</v>
      </c>
      <c r="E26" s="63" t="n">
        <f aca="false">'2_Životné prostr_'!L7</f>
        <v>1922.8</v>
      </c>
    </row>
    <row r="27" customFormat="false" ht="15.75" hidden="false" customHeight="false" outlineLevel="0" collapsed="false">
      <c r="A27" s="57" t="n">
        <f aca="false">A26+1</f>
        <v>22</v>
      </c>
      <c r="B27" s="62" t="s">
        <v>41</v>
      </c>
      <c r="C27" s="63" t="n">
        <f aca="false">3_Výstavba!J7</f>
        <v>1049.9</v>
      </c>
      <c r="D27" s="59" t="n">
        <f aca="false">3_Výstavba!K7</f>
        <v>966</v>
      </c>
      <c r="E27" s="59" t="n">
        <f aca="false">3_Výstavba!L7</f>
        <v>68</v>
      </c>
    </row>
    <row r="28" customFormat="false" ht="15.75" hidden="false" customHeight="false" outlineLevel="0" collapsed="false">
      <c r="A28" s="57" t="n">
        <f aca="false">A27+1</f>
        <v>23</v>
      </c>
      <c r="B28" s="62" t="s">
        <v>42</v>
      </c>
      <c r="C28" s="63" t="n">
        <f aca="false">4_Infraštruktúra!J7</f>
        <v>1043.1</v>
      </c>
      <c r="D28" s="59" t="n">
        <f aca="false">4_Infraštruktúra!K7</f>
        <v>1105.5</v>
      </c>
      <c r="E28" s="59" t="n">
        <f aca="false">4_Infraštruktúra!L7</f>
        <v>26</v>
      </c>
    </row>
    <row r="29" customFormat="false" ht="15.75" hidden="false" customHeight="false" outlineLevel="0" collapsed="false">
      <c r="A29" s="57" t="n">
        <f aca="false">A28+1</f>
        <v>24</v>
      </c>
      <c r="B29" s="62" t="s">
        <v>43</v>
      </c>
      <c r="C29" s="71" t="n">
        <f aca="false">5_hospodárstvo!J8</f>
        <v>0</v>
      </c>
      <c r="D29" s="59" t="n">
        <f aca="false">5_hospodárstvo!K8</f>
        <v>0</v>
      </c>
      <c r="E29" s="59" t="n">
        <f aca="false">5_hospodárstvo!L8</f>
        <v>0</v>
      </c>
    </row>
    <row r="30" customFormat="false" ht="15.75" hidden="false" customHeight="false" outlineLevel="0" collapsed="false">
      <c r="A30" s="57" t="n">
        <f aca="false">A29+1</f>
        <v>25</v>
      </c>
      <c r="B30" s="62" t="s">
        <v>44</v>
      </c>
      <c r="C30" s="71" t="n">
        <f aca="false">6_ekonomika!J7</f>
        <v>0</v>
      </c>
      <c r="D30" s="59" t="n">
        <f aca="false">6_ekonomika!K7</f>
        <v>0</v>
      </c>
      <c r="E30" s="59" t="n">
        <f aca="false">6_ekonomika!L7</f>
        <v>0</v>
      </c>
    </row>
    <row r="31" customFormat="false" ht="15.75" hidden="false" customHeight="false" outlineLevel="0" collapsed="false">
      <c r="A31" s="57" t="n">
        <f aca="false">A30+1</f>
        <v>26</v>
      </c>
      <c r="B31" s="62" t="s">
        <v>45</v>
      </c>
      <c r="C31" s="71" t="n">
        <f aca="false">7_Organizačné!J7</f>
        <v>0</v>
      </c>
      <c r="D31" s="59" t="n">
        <f aca="false">7_Organizačné!K7</f>
        <v>0</v>
      </c>
      <c r="E31" s="59" t="n">
        <f aca="false">7_Organizačné!L7</f>
        <v>0</v>
      </c>
    </row>
    <row r="32" customFormat="false" ht="15.75" hidden="false" customHeight="false" outlineLevel="0" collapsed="false">
      <c r="A32" s="57" t="n">
        <f aca="false">A31+1</f>
        <v>27</v>
      </c>
      <c r="B32" s="62" t="s">
        <v>46</v>
      </c>
      <c r="C32" s="71" t="n">
        <f aca="false">8_Vzdelávanie!J7</f>
        <v>0</v>
      </c>
      <c r="D32" s="59" t="n">
        <f aca="false">8_Vzdelávanie!K7</f>
        <v>1.8</v>
      </c>
      <c r="E32" s="59" t="n">
        <f aca="false">8_Vzdelávanie!L7</f>
        <v>0</v>
      </c>
    </row>
    <row r="33" customFormat="false" ht="15.75" hidden="false" customHeight="false" outlineLevel="0" collapsed="false">
      <c r="A33" s="57" t="n">
        <f aca="false">A32+1</f>
        <v>28</v>
      </c>
      <c r="B33" s="62" t="s">
        <v>47</v>
      </c>
      <c r="C33" s="63" t="n">
        <f aca="false">9_kultúra!J7</f>
        <v>1</v>
      </c>
      <c r="D33" s="59" t="n">
        <f aca="false">9_kultúra!K7</f>
        <v>0</v>
      </c>
      <c r="E33" s="59" t="n">
        <f aca="false">9_kultúra!L7</f>
        <v>15.3</v>
      </c>
    </row>
    <row r="34" customFormat="false" ht="15.75" hidden="false" customHeight="false" outlineLevel="0" collapsed="false">
      <c r="A34" s="57" t="n">
        <f aca="false">A33+1</f>
        <v>29</v>
      </c>
      <c r="B34" s="62" t="s">
        <v>48</v>
      </c>
      <c r="C34" s="63" t="n">
        <f aca="false">10_Vnútro!J7</f>
        <v>16</v>
      </c>
      <c r="D34" s="59" t="n">
        <f aca="false">10_Vnútro!K7</f>
        <v>0</v>
      </c>
      <c r="E34" s="59" t="n">
        <f aca="false">10_Vnútro!L7</f>
        <v>0</v>
      </c>
    </row>
    <row r="35" customFormat="false" ht="15.75" hidden="false" customHeight="false" outlineLevel="0" collapsed="false">
      <c r="A35" s="57" t="n">
        <f aca="false">A34+1</f>
        <v>30</v>
      </c>
      <c r="B35" s="62" t="s">
        <v>49</v>
      </c>
      <c r="C35" s="63" t="n">
        <f aca="false">11_Soc_veci!J7</f>
        <v>0</v>
      </c>
      <c r="D35" s="63" t="n">
        <f aca="false">11_Soc_veci!K7</f>
        <v>0</v>
      </c>
      <c r="E35" s="63" t="n">
        <f aca="false">11_Soc_veci!L7</f>
        <v>0</v>
      </c>
    </row>
    <row r="36" customFormat="false" ht="15.75" hidden="false" customHeight="false" outlineLevel="0" collapsed="false">
      <c r="A36" s="57" t="n">
        <f aca="false">A35+1</f>
        <v>31</v>
      </c>
      <c r="B36" s="62" t="s">
        <v>50</v>
      </c>
      <c r="C36" s="63" t="n">
        <f aca="false">'12_Služby a obchod'!J7</f>
        <v>119</v>
      </c>
      <c r="D36" s="63" t="n">
        <f aca="false">'12_Služby a obchod'!K7</f>
        <v>54</v>
      </c>
      <c r="E36" s="63" t="n">
        <f aca="false">'12_Služby a obchod'!L7</f>
        <v>10</v>
      </c>
    </row>
    <row r="37" customFormat="false" ht="15.75" hidden="false" customHeight="false" outlineLevel="0" collapsed="false">
      <c r="A37" s="67" t="n">
        <f aca="false">A36+1</f>
        <v>32</v>
      </c>
      <c r="B37" s="72" t="s">
        <v>54</v>
      </c>
      <c r="C37" s="69" t="n">
        <f aca="false">C22-C23</f>
        <v>-788.9</v>
      </c>
      <c r="D37" s="69" t="n">
        <f aca="false">D22-D23</f>
        <v>-745</v>
      </c>
      <c r="E37" s="69" t="n">
        <f aca="false">E22-E23</f>
        <v>717.8</v>
      </c>
    </row>
    <row r="38" customFormat="false" ht="15.75" hidden="true" customHeight="true" outlineLevel="0" collapsed="false">
      <c r="A38" s="64" t="n">
        <f aca="false">A37+1</f>
        <v>33</v>
      </c>
      <c r="B38" s="72"/>
      <c r="C38" s="69"/>
      <c r="D38" s="69"/>
      <c r="E38" s="60"/>
    </row>
    <row r="39" customFormat="false" ht="15.75" hidden="false" customHeight="false" outlineLevel="0" collapsed="false">
      <c r="A39" s="57" t="n">
        <f aca="false">A38+1</f>
        <v>34</v>
      </c>
      <c r="B39" s="73" t="s">
        <v>55</v>
      </c>
      <c r="C39" s="70" t="n">
        <f aca="false">C5+C22</f>
        <v>8266.5</v>
      </c>
      <c r="D39" s="70" t="n">
        <f aca="false">D5+D22</f>
        <v>5869.3</v>
      </c>
      <c r="E39" s="70" t="n">
        <f aca="false">E5+E22</f>
        <v>6713.6</v>
      </c>
    </row>
    <row r="40" customFormat="false" ht="15.75" hidden="false" customHeight="false" outlineLevel="0" collapsed="false">
      <c r="A40" s="57" t="n">
        <f aca="false">A39+1</f>
        <v>35</v>
      </c>
      <c r="B40" s="73" t="s">
        <v>56</v>
      </c>
      <c r="C40" s="70" t="n">
        <f aca="false">C6+C23</f>
        <v>9051.5</v>
      </c>
      <c r="D40" s="70" t="n">
        <f aca="false">D6+D23</f>
        <v>6588.8</v>
      </c>
      <c r="E40" s="70" t="n">
        <f aca="false">E6+E23</f>
        <v>5965.434</v>
      </c>
      <c r="F40" s="47" t="s">
        <v>57</v>
      </c>
    </row>
    <row r="41" customFormat="false" ht="15.75" hidden="false" customHeight="false" outlineLevel="0" collapsed="false">
      <c r="A41" s="57" t="n">
        <f aca="false">A40+1</f>
        <v>36</v>
      </c>
      <c r="B41" s="74" t="s">
        <v>58</v>
      </c>
      <c r="C41" s="75" t="n">
        <f aca="false">C39-C40</f>
        <v>-785</v>
      </c>
      <c r="D41" s="75" t="n">
        <f aca="false">D39-D40</f>
        <v>-719.5</v>
      </c>
      <c r="E41" s="75" t="n">
        <f aca="false">E39-E40</f>
        <v>748.166000000001</v>
      </c>
    </row>
    <row r="42" customFormat="false" ht="15.75" hidden="false" customHeight="false" outlineLevel="0" collapsed="false">
      <c r="A42" s="76"/>
      <c r="B42" s="77"/>
      <c r="C42" s="78"/>
      <c r="D42" s="79"/>
      <c r="E42" s="78"/>
    </row>
  </sheetData>
  <mergeCells count="7">
    <mergeCell ref="A2:B4"/>
    <mergeCell ref="C2:E2"/>
    <mergeCell ref="C3:C4"/>
    <mergeCell ref="D3:D4"/>
    <mergeCell ref="E3:E4"/>
    <mergeCell ref="B20:B21"/>
    <mergeCell ref="G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1.5625" defaultRowHeight="15" zeroHeight="false" outlineLevelRow="0" outlineLevelCol="0"/>
  <cols>
    <col collapsed="false" customWidth="true" hidden="false" outlineLevel="0" max="1" min="1" style="47" width="7.56"/>
    <col collapsed="false" customWidth="true" hidden="false" outlineLevel="0" max="2" min="2" style="80" width="6.56"/>
    <col collapsed="false" customWidth="true" hidden="false" outlineLevel="0" max="3" min="3" style="47" width="54.28"/>
    <col collapsed="false" customWidth="true" hidden="false" outlineLevel="0" max="6" min="4" style="47" width="16.7"/>
    <col collapsed="false" customWidth="true" hidden="false" outlineLevel="0" max="7" min="7" style="47" width="3.56"/>
    <col collapsed="false" customWidth="false" hidden="false" outlineLevel="0" max="12" min="8" style="47" width="11.56"/>
    <col collapsed="false" customWidth="true" hidden="false" outlineLevel="0" max="13" min="13" style="47" width="5.85"/>
    <col collapsed="false" customWidth="false" hidden="true" outlineLevel="0" max="14" min="14" style="47" width="11.56"/>
    <col collapsed="false" customWidth="false" hidden="false" outlineLevel="0" max="257" min="15" style="47" width="11.56"/>
  </cols>
  <sheetData>
    <row r="1" customFormat="false" ht="15.75" hidden="false" customHeight="false" outlineLevel="0" collapsed="false">
      <c r="B1" s="81"/>
      <c r="C1" s="82"/>
      <c r="D1" s="83"/>
      <c r="E1" s="83"/>
      <c r="F1" s="83"/>
    </row>
    <row r="2" customFormat="false" ht="15.75" hidden="false" customHeight="false" outlineLevel="0" collapsed="false">
      <c r="B2" s="84"/>
      <c r="C2" s="85"/>
      <c r="D2" s="86"/>
      <c r="E2" s="86"/>
      <c r="F2" s="87"/>
    </row>
    <row r="3" customFormat="false" ht="15" hidden="false" customHeight="false" outlineLevel="0" collapsed="false">
      <c r="B3" s="88" t="s">
        <v>59</v>
      </c>
      <c r="C3" s="88"/>
      <c r="D3" s="7" t="s">
        <v>14</v>
      </c>
      <c r="E3" s="7"/>
      <c r="F3" s="7"/>
    </row>
    <row r="4" customFormat="false" ht="15.75" hidden="false" customHeight="true" outlineLevel="0" collapsed="false">
      <c r="B4" s="88"/>
      <c r="C4" s="88"/>
      <c r="D4" s="51" t="s">
        <v>33</v>
      </c>
      <c r="E4" s="89" t="s">
        <v>34</v>
      </c>
      <c r="F4" s="9" t="s">
        <v>60</v>
      </c>
    </row>
    <row r="5" customFormat="false" ht="26.25" hidden="false" customHeight="true" outlineLevel="0" collapsed="false">
      <c r="B5" s="88"/>
      <c r="C5" s="88"/>
      <c r="D5" s="51"/>
      <c r="E5" s="89"/>
      <c r="F5" s="9"/>
    </row>
    <row r="6" customFormat="false" ht="27" hidden="false" customHeight="true" outlineLevel="0" collapsed="false">
      <c r="B6" s="90"/>
      <c r="C6" s="91" t="s">
        <v>61</v>
      </c>
      <c r="D6" s="34" t="n">
        <f aca="false">SUM(D7:D9)</f>
        <v>2562</v>
      </c>
      <c r="E6" s="92" t="n">
        <f aca="false">SUM(E7:E9)</f>
        <v>1972</v>
      </c>
      <c r="F6" s="34" t="n">
        <f aca="false">SUM(F7:F9)</f>
        <v>289</v>
      </c>
    </row>
    <row r="7" customFormat="false" ht="15" hidden="false" customHeight="false" outlineLevel="0" collapsed="false">
      <c r="B7" s="93" t="n">
        <v>1</v>
      </c>
      <c r="C7" s="94" t="s">
        <v>62</v>
      </c>
      <c r="D7" s="95" t="n">
        <v>1061</v>
      </c>
      <c r="E7" s="96" t="n">
        <v>520</v>
      </c>
      <c r="F7" s="95" t="n">
        <v>289</v>
      </c>
    </row>
    <row r="8" customFormat="false" ht="15" hidden="false" customHeight="false" outlineLevel="0" collapsed="false">
      <c r="B8" s="93" t="n">
        <f aca="false">1+B7</f>
        <v>2</v>
      </c>
      <c r="C8" s="94" t="s">
        <v>63</v>
      </c>
      <c r="D8" s="95" t="n">
        <v>1352</v>
      </c>
      <c r="E8" s="96" t="n">
        <v>1352</v>
      </c>
      <c r="F8" s="95" t="n">
        <v>0</v>
      </c>
      <c r="H8" s="97"/>
      <c r="I8" s="97"/>
      <c r="J8" s="97"/>
      <c r="K8" s="97"/>
      <c r="L8" s="97"/>
      <c r="M8" s="97"/>
      <c r="N8" s="97"/>
    </row>
    <row r="9" customFormat="false" ht="15" hidden="false" customHeight="false" outlineLevel="0" collapsed="false">
      <c r="B9" s="93" t="n">
        <f aca="false">1+B8</f>
        <v>3</v>
      </c>
      <c r="C9" s="39" t="s">
        <v>64</v>
      </c>
      <c r="D9" s="95" t="n">
        <v>149</v>
      </c>
      <c r="E9" s="96" t="n">
        <v>100</v>
      </c>
      <c r="F9" s="95" t="n">
        <v>0</v>
      </c>
      <c r="H9" s="97"/>
      <c r="I9" s="97"/>
      <c r="J9" s="97"/>
      <c r="K9" s="97"/>
      <c r="L9" s="97"/>
      <c r="M9" s="97"/>
      <c r="N9" s="97"/>
    </row>
    <row r="10" customFormat="false" ht="27.75" hidden="false" customHeight="true" outlineLevel="0" collapsed="false">
      <c r="B10" s="32"/>
      <c r="C10" s="33" t="s">
        <v>65</v>
      </c>
      <c r="D10" s="34" t="n">
        <f aca="false">SUM(D11:D16)</f>
        <v>412</v>
      </c>
      <c r="E10" s="92" t="n">
        <f aca="false">SUM(E11:E16)</f>
        <v>1253</v>
      </c>
      <c r="F10" s="34" t="n">
        <f aca="false">SUM(F11:F16)</f>
        <v>1022.1</v>
      </c>
      <c r="H10" s="97"/>
      <c r="I10" s="97"/>
      <c r="J10" s="97"/>
      <c r="K10" s="97"/>
      <c r="L10" s="97"/>
      <c r="M10" s="97"/>
      <c r="N10" s="97"/>
    </row>
    <row r="11" customFormat="false" ht="15" hidden="false" customHeight="false" outlineLevel="0" collapsed="false">
      <c r="B11" s="93" t="n">
        <v>1</v>
      </c>
      <c r="C11" s="94" t="s">
        <v>66</v>
      </c>
      <c r="D11" s="98" t="n">
        <v>33</v>
      </c>
      <c r="E11" s="96" t="n">
        <v>0</v>
      </c>
      <c r="F11" s="95" t="n">
        <v>0</v>
      </c>
    </row>
    <row r="12" customFormat="false" ht="15" hidden="false" customHeight="false" outlineLevel="0" collapsed="false">
      <c r="B12" s="93" t="n">
        <f aca="false">1+B11</f>
        <v>2</v>
      </c>
      <c r="C12" s="94" t="s">
        <v>67</v>
      </c>
      <c r="D12" s="98" t="n">
        <v>0</v>
      </c>
      <c r="E12" s="96" t="n">
        <v>4</v>
      </c>
      <c r="F12" s="95" t="n">
        <v>0</v>
      </c>
    </row>
    <row r="13" customFormat="false" ht="15" hidden="false" customHeight="false" outlineLevel="0" collapsed="false">
      <c r="B13" s="93" t="n">
        <f aca="false">1+B12</f>
        <v>3</v>
      </c>
      <c r="C13" s="94" t="s">
        <v>68</v>
      </c>
      <c r="D13" s="98" t="n">
        <v>16</v>
      </c>
      <c r="E13" s="96" t="n">
        <v>8</v>
      </c>
      <c r="F13" s="95" t="n">
        <v>0</v>
      </c>
    </row>
    <row r="14" customFormat="false" ht="15" hidden="false" customHeight="false" outlineLevel="0" collapsed="false">
      <c r="B14" s="93" t="n">
        <f aca="false">1+B13</f>
        <v>4</v>
      </c>
      <c r="C14" s="94" t="s">
        <v>69</v>
      </c>
      <c r="D14" s="98" t="n">
        <v>318</v>
      </c>
      <c r="E14" s="96" t="n">
        <v>260</v>
      </c>
      <c r="F14" s="95" t="n">
        <v>300</v>
      </c>
    </row>
    <row r="15" customFormat="false" ht="15" hidden="false" customHeight="false" outlineLevel="0" collapsed="false">
      <c r="B15" s="93" t="n">
        <f aca="false">1+B14</f>
        <v>5</v>
      </c>
      <c r="C15" s="94" t="s">
        <v>70</v>
      </c>
      <c r="D15" s="98" t="n">
        <v>45</v>
      </c>
      <c r="E15" s="96" t="n">
        <v>45</v>
      </c>
      <c r="F15" s="95" t="n">
        <v>45</v>
      </c>
    </row>
    <row r="16" customFormat="false" ht="15" hidden="false" customHeight="false" outlineLevel="0" collapsed="false">
      <c r="B16" s="99" t="n">
        <f aca="false">1+B15</f>
        <v>6</v>
      </c>
      <c r="C16" s="43" t="s">
        <v>71</v>
      </c>
      <c r="D16" s="100" t="n">
        <v>0</v>
      </c>
      <c r="E16" s="101" t="n">
        <v>936</v>
      </c>
      <c r="F16" s="102" t="n">
        <v>677.1</v>
      </c>
      <c r="H16" s="97"/>
      <c r="I16" s="97"/>
      <c r="J16" s="97"/>
      <c r="K16" s="97"/>
      <c r="L16" s="97"/>
      <c r="M16" s="97"/>
      <c r="N16" s="97"/>
    </row>
    <row r="17" customFormat="false" ht="26.25" hidden="false" customHeight="true" outlineLevel="0" collapsed="false">
      <c r="B17" s="103"/>
      <c r="C17" s="104" t="s">
        <v>72</v>
      </c>
      <c r="D17" s="105" t="n">
        <f aca="false">SUM(D6-D10)</f>
        <v>2150</v>
      </c>
      <c r="E17" s="106" t="n">
        <f aca="false">SUM(E6-E10)</f>
        <v>719</v>
      </c>
      <c r="F17" s="105" t="n">
        <f aca="false">SUM(F6-F10)</f>
        <v>-733.1</v>
      </c>
      <c r="H17" s="97"/>
      <c r="I17" s="97"/>
      <c r="J17" s="97"/>
      <c r="K17" s="97"/>
      <c r="L17" s="97"/>
      <c r="M17" s="97"/>
      <c r="N17" s="97"/>
    </row>
    <row r="18" customFormat="false" ht="15" hidden="false" customHeight="false" outlineLevel="0" collapsed="false">
      <c r="H18" s="97"/>
      <c r="I18" s="97"/>
      <c r="J18" s="97"/>
      <c r="K18" s="97"/>
      <c r="L18" s="97"/>
      <c r="M18" s="97"/>
      <c r="N18" s="97"/>
    </row>
    <row r="19" customFormat="false" ht="15" hidden="false" customHeight="false" outlineLevel="0" collapsed="false">
      <c r="H19" s="97"/>
      <c r="I19" s="97"/>
      <c r="J19" s="97"/>
      <c r="K19" s="97"/>
      <c r="L19" s="97"/>
      <c r="M19" s="97"/>
      <c r="N19" s="97"/>
    </row>
  </sheetData>
  <mergeCells count="7">
    <mergeCell ref="B3:C5"/>
    <mergeCell ref="D3:F3"/>
    <mergeCell ref="D4:D5"/>
    <mergeCell ref="E4:E5"/>
    <mergeCell ref="F4:F5"/>
    <mergeCell ref="H8:N10"/>
    <mergeCell ref="H16:N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39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3.7"/>
    <col collapsed="false" customWidth="true" hidden="false" outlineLevel="0" max="18" min="18" style="0" width="1.13"/>
    <col collapsed="false" customWidth="false" hidden="true" outlineLevel="0" max="20" min="19" style="0" width="11.56"/>
  </cols>
  <sheetData>
    <row r="1" customFormat="false" ht="22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9"/>
      <c r="H2" s="109"/>
      <c r="I2" s="110"/>
      <c r="J2" s="109"/>
      <c r="K2" s="109"/>
      <c r="L2" s="109"/>
    </row>
    <row r="3" customFormat="false" ht="12.75" hidden="false" customHeight="true" outlineLevel="0" collapsed="false">
      <c r="A3" s="111" t="s">
        <v>74</v>
      </c>
      <c r="B3" s="111" t="s">
        <v>75</v>
      </c>
      <c r="C3" s="112" t="s">
        <v>76</v>
      </c>
      <c r="D3" s="112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1"/>
      <c r="B4" s="111"/>
      <c r="C4" s="111"/>
      <c r="D4" s="112"/>
      <c r="E4" s="113"/>
      <c r="F4" s="113"/>
      <c r="G4" s="115" t="s">
        <v>19</v>
      </c>
      <c r="H4" s="115"/>
      <c r="I4" s="115"/>
      <c r="J4" s="116" t="s">
        <v>26</v>
      </c>
      <c r="K4" s="116"/>
      <c r="L4" s="116"/>
    </row>
    <row r="5" customFormat="false" ht="12.75" hidden="false" customHeight="true" outlineLevel="0" collapsed="false">
      <c r="A5" s="111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1</v>
      </c>
      <c r="J5" s="117" t="s">
        <v>82</v>
      </c>
      <c r="K5" s="117" t="s">
        <v>83</v>
      </c>
      <c r="L5" s="118" t="s">
        <v>84</v>
      </c>
    </row>
    <row r="6" customFormat="false" ht="45.75" hidden="false" customHeight="true" outlineLevel="0" collapsed="false">
      <c r="A6" s="111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26.25" hidden="false" customHeight="true" outlineLevel="0" collapsed="false">
      <c r="A7" s="119"/>
      <c r="B7" s="120"/>
      <c r="C7" s="121" t="s">
        <v>85</v>
      </c>
      <c r="D7" s="121"/>
      <c r="E7" s="121"/>
      <c r="F7" s="121"/>
      <c r="G7" s="122" t="n">
        <f aca="false">G8+G25+G29+G37+G48</f>
        <v>175.7</v>
      </c>
      <c r="H7" s="122" t="n">
        <f aca="false">H8+H25+H29+H37+H48</f>
        <v>199.1</v>
      </c>
      <c r="I7" s="123" t="n">
        <f aca="false">I8+I25+I29+I37+I48</f>
        <v>150.9</v>
      </c>
      <c r="J7" s="122" t="n">
        <f aca="false">J8+J25+J29+J37+J48</f>
        <v>119</v>
      </c>
      <c r="K7" s="122" t="n">
        <f aca="false">K8+K25+K29+K37+K48</f>
        <v>54</v>
      </c>
      <c r="L7" s="124" t="n">
        <f aca="false">L8+L25+L29+L37+L48</f>
        <v>10</v>
      </c>
    </row>
    <row r="8" customFormat="false" ht="12.75" hidden="false" customHeight="false" outlineLevel="0" collapsed="false">
      <c r="A8" s="93" t="s">
        <v>86</v>
      </c>
      <c r="B8" s="125"/>
      <c r="C8" s="126" t="s">
        <v>87</v>
      </c>
      <c r="D8" s="127" t="s">
        <v>88</v>
      </c>
      <c r="E8" s="127"/>
      <c r="F8" s="127"/>
      <c r="G8" s="128" t="n">
        <f aca="false">SUM(G9)</f>
        <v>30</v>
      </c>
      <c r="H8" s="128" t="n">
        <f aca="false">SUM(H9)</f>
        <v>28</v>
      </c>
      <c r="I8" s="128" t="n">
        <f aca="false">SUM(I9)</f>
        <v>31.5</v>
      </c>
      <c r="J8" s="128" t="n">
        <f aca="false">SUM(J9)</f>
        <v>0</v>
      </c>
      <c r="K8" s="128" t="n">
        <f aca="false">SUM(K9)</f>
        <v>0</v>
      </c>
      <c r="L8" s="128" t="n">
        <f aca="false">SUM(L9)</f>
        <v>0</v>
      </c>
    </row>
    <row r="9" customFormat="false" ht="12.75" hidden="false" customHeight="false" outlineLevel="0" collapsed="false">
      <c r="A9" s="93" t="s">
        <v>89</v>
      </c>
      <c r="B9" s="125"/>
      <c r="C9" s="129"/>
      <c r="D9" s="130" t="s">
        <v>90</v>
      </c>
      <c r="E9" s="131" t="s">
        <v>91</v>
      </c>
      <c r="F9" s="131"/>
      <c r="G9" s="132" t="n">
        <f aca="false">SUM(G10:G24)</f>
        <v>30</v>
      </c>
      <c r="H9" s="132" t="n">
        <f aca="false">SUM(H10:H24)</f>
        <v>28</v>
      </c>
      <c r="I9" s="132" t="n">
        <f aca="false">SUM(I10:I24)</f>
        <v>31.5</v>
      </c>
      <c r="J9" s="132" t="n">
        <f aca="false">SUM(J10:J24)</f>
        <v>0</v>
      </c>
      <c r="K9" s="132" t="n">
        <f aca="false">SUM(K10:K24)</f>
        <v>0</v>
      </c>
      <c r="L9" s="132" t="n">
        <f aca="false">SUM(L10:L24)</f>
        <v>0</v>
      </c>
    </row>
    <row r="10" customFormat="false" ht="12.75" hidden="false" customHeight="false" outlineLevel="0" collapsed="false">
      <c r="A10" s="93" t="s">
        <v>92</v>
      </c>
      <c r="B10" s="125" t="n">
        <v>111</v>
      </c>
      <c r="C10" s="129"/>
      <c r="D10" s="129"/>
      <c r="E10" s="129" t="s">
        <v>93</v>
      </c>
      <c r="F10" s="133" t="s">
        <v>94</v>
      </c>
      <c r="G10" s="134" t="n">
        <v>8.9</v>
      </c>
      <c r="H10" s="134" t="n">
        <v>16.5</v>
      </c>
      <c r="I10" s="134" t="n">
        <v>20.2</v>
      </c>
      <c r="J10" s="134"/>
      <c r="K10" s="134"/>
      <c r="L10" s="134"/>
      <c r="N10" s="97"/>
      <c r="O10" s="97"/>
      <c r="P10" s="97"/>
      <c r="Q10" s="97"/>
      <c r="R10" s="97"/>
      <c r="S10" s="97"/>
      <c r="T10" s="97"/>
    </row>
    <row r="11" customFormat="false" ht="12.75" hidden="false" customHeight="false" outlineLevel="0" collapsed="false">
      <c r="A11" s="93" t="s">
        <v>95</v>
      </c>
      <c r="B11" s="125" t="n">
        <v>111</v>
      </c>
      <c r="C11" s="129"/>
      <c r="D11" s="129"/>
      <c r="E11" s="129" t="s">
        <v>96</v>
      </c>
      <c r="F11" s="133" t="s">
        <v>97</v>
      </c>
      <c r="G11" s="134" t="n">
        <v>1.6</v>
      </c>
      <c r="H11" s="134" t="n">
        <v>0</v>
      </c>
      <c r="I11" s="134" t="n">
        <v>0</v>
      </c>
      <c r="J11" s="134"/>
      <c r="K11" s="134"/>
      <c r="L11" s="134"/>
      <c r="N11" s="97"/>
      <c r="O11" s="97"/>
      <c r="P11" s="97"/>
      <c r="Q11" s="97"/>
      <c r="R11" s="97"/>
      <c r="S11" s="97"/>
      <c r="T11" s="97"/>
    </row>
    <row r="12" customFormat="false" ht="12.75" hidden="false" customHeight="false" outlineLevel="0" collapsed="false">
      <c r="A12" s="93" t="s">
        <v>98</v>
      </c>
      <c r="B12" s="125" t="n">
        <v>111</v>
      </c>
      <c r="C12" s="129"/>
      <c r="D12" s="129"/>
      <c r="E12" s="129" t="s">
        <v>99</v>
      </c>
      <c r="F12" s="133" t="s">
        <v>100</v>
      </c>
      <c r="G12" s="134" t="n">
        <v>0.5</v>
      </c>
      <c r="H12" s="134" t="n">
        <v>0</v>
      </c>
      <c r="I12" s="134" t="n">
        <v>0</v>
      </c>
      <c r="J12" s="134"/>
      <c r="K12" s="134"/>
      <c r="L12" s="134"/>
      <c r="N12" s="97"/>
      <c r="O12" s="97"/>
      <c r="P12" s="97"/>
      <c r="Q12" s="97"/>
      <c r="R12" s="97"/>
      <c r="S12" s="97"/>
      <c r="T12" s="97"/>
    </row>
    <row r="13" customFormat="false" ht="12.75" hidden="false" customHeight="false" outlineLevel="0" collapsed="false">
      <c r="A13" s="93" t="s">
        <v>101</v>
      </c>
      <c r="B13" s="125" t="n">
        <v>111</v>
      </c>
      <c r="C13" s="129"/>
      <c r="D13" s="129"/>
      <c r="E13" s="129" t="s">
        <v>102</v>
      </c>
      <c r="F13" s="133" t="s">
        <v>103</v>
      </c>
      <c r="G13" s="134" t="n">
        <v>1</v>
      </c>
      <c r="H13" s="134" t="n">
        <v>1.6</v>
      </c>
      <c r="I13" s="134" t="n">
        <v>1.9</v>
      </c>
      <c r="J13" s="134"/>
      <c r="K13" s="134"/>
      <c r="L13" s="134"/>
    </row>
    <row r="14" customFormat="false" ht="12.75" hidden="false" customHeight="false" outlineLevel="0" collapsed="false">
      <c r="A14" s="93" t="s">
        <v>104</v>
      </c>
      <c r="B14" s="125" t="n">
        <v>111</v>
      </c>
      <c r="C14" s="129"/>
      <c r="D14" s="129"/>
      <c r="E14" s="129" t="s">
        <v>105</v>
      </c>
      <c r="F14" s="133" t="s">
        <v>106</v>
      </c>
      <c r="G14" s="134" t="n">
        <v>0.2</v>
      </c>
      <c r="H14" s="134" t="n">
        <v>0.2</v>
      </c>
      <c r="I14" s="134" t="n">
        <v>0.2</v>
      </c>
      <c r="J14" s="134"/>
      <c r="K14" s="134"/>
      <c r="L14" s="134"/>
    </row>
    <row r="15" customFormat="false" ht="12.75" hidden="false" customHeight="false" outlineLevel="0" collapsed="false">
      <c r="A15" s="93" t="s">
        <v>107</v>
      </c>
      <c r="B15" s="125" t="n">
        <v>111</v>
      </c>
      <c r="C15" s="129"/>
      <c r="D15" s="129"/>
      <c r="E15" s="129" t="s">
        <v>108</v>
      </c>
      <c r="F15" s="133" t="s">
        <v>109</v>
      </c>
      <c r="G15" s="134" t="n">
        <v>1.5</v>
      </c>
      <c r="H15" s="134" t="n">
        <v>2.1</v>
      </c>
      <c r="I15" s="134" t="n">
        <v>2.2</v>
      </c>
      <c r="J15" s="134"/>
      <c r="K15" s="134"/>
      <c r="L15" s="134"/>
    </row>
    <row r="16" customFormat="false" ht="12.75" hidden="false" customHeight="false" outlineLevel="0" collapsed="false">
      <c r="A16" s="93" t="s">
        <v>110</v>
      </c>
      <c r="B16" s="125" t="n">
        <v>111</v>
      </c>
      <c r="C16" s="129"/>
      <c r="D16" s="129"/>
      <c r="E16" s="129" t="s">
        <v>111</v>
      </c>
      <c r="F16" s="133" t="s">
        <v>112</v>
      </c>
      <c r="G16" s="134" t="n">
        <v>0.1</v>
      </c>
      <c r="H16" s="134" t="n">
        <v>0.1</v>
      </c>
      <c r="I16" s="134" t="n">
        <v>0.2</v>
      </c>
      <c r="J16" s="134"/>
      <c r="K16" s="134"/>
      <c r="L16" s="134"/>
    </row>
    <row r="17" customFormat="false" ht="12.75" hidden="false" customHeight="false" outlineLevel="0" collapsed="false">
      <c r="A17" s="93" t="s">
        <v>113</v>
      </c>
      <c r="B17" s="125" t="n">
        <v>111</v>
      </c>
      <c r="C17" s="129"/>
      <c r="D17" s="129"/>
      <c r="E17" s="129" t="s">
        <v>114</v>
      </c>
      <c r="F17" s="133" t="s">
        <v>115</v>
      </c>
      <c r="G17" s="134" t="n">
        <v>0.3</v>
      </c>
      <c r="H17" s="134" t="n">
        <v>0.5</v>
      </c>
      <c r="I17" s="134" t="n">
        <v>0.8</v>
      </c>
      <c r="J17" s="134"/>
      <c r="K17" s="134"/>
      <c r="L17" s="134"/>
    </row>
    <row r="18" customFormat="false" ht="12.75" hidden="false" customHeight="false" outlineLevel="0" collapsed="false">
      <c r="A18" s="93" t="s">
        <v>116</v>
      </c>
      <c r="B18" s="125" t="n">
        <v>111</v>
      </c>
      <c r="C18" s="129"/>
      <c r="D18" s="129"/>
      <c r="E18" s="129" t="s">
        <v>117</v>
      </c>
      <c r="F18" s="133" t="s">
        <v>118</v>
      </c>
      <c r="G18" s="134" t="n">
        <v>0.2</v>
      </c>
      <c r="H18" s="134" t="n">
        <v>0.2</v>
      </c>
      <c r="I18" s="134" t="n">
        <v>0.2</v>
      </c>
      <c r="J18" s="134"/>
      <c r="K18" s="134"/>
      <c r="L18" s="134"/>
    </row>
    <row r="19" customFormat="false" ht="12.75" hidden="false" customHeight="false" outlineLevel="0" collapsed="false">
      <c r="A19" s="93" t="s">
        <v>119</v>
      </c>
      <c r="B19" s="125" t="n">
        <v>111</v>
      </c>
      <c r="C19" s="129"/>
      <c r="D19" s="129"/>
      <c r="E19" s="129" t="s">
        <v>120</v>
      </c>
      <c r="F19" s="133" t="s">
        <v>121</v>
      </c>
      <c r="G19" s="134" t="n">
        <v>0.5</v>
      </c>
      <c r="H19" s="134" t="n">
        <v>0.5</v>
      </c>
      <c r="I19" s="134" t="n">
        <v>0.6</v>
      </c>
      <c r="J19" s="134"/>
      <c r="K19" s="134"/>
      <c r="L19" s="134"/>
    </row>
    <row r="20" customFormat="false" ht="12.75" hidden="false" customHeight="false" outlineLevel="0" collapsed="false">
      <c r="A20" s="93" t="s">
        <v>122</v>
      </c>
      <c r="B20" s="125" t="n">
        <v>111</v>
      </c>
      <c r="C20" s="129"/>
      <c r="D20" s="129"/>
      <c r="E20" s="129" t="s">
        <v>123</v>
      </c>
      <c r="F20" s="133" t="s">
        <v>124</v>
      </c>
      <c r="G20" s="134" t="n">
        <v>0.2</v>
      </c>
      <c r="H20" s="134" t="n">
        <v>0.5</v>
      </c>
      <c r="I20" s="134" t="n">
        <v>0.5</v>
      </c>
      <c r="J20" s="134"/>
      <c r="K20" s="134"/>
      <c r="L20" s="134"/>
    </row>
    <row r="21" customFormat="false" ht="12.75" hidden="false" customHeight="false" outlineLevel="0" collapsed="false">
      <c r="A21" s="93" t="s">
        <v>125</v>
      </c>
      <c r="B21" s="125" t="n">
        <v>111</v>
      </c>
      <c r="C21" s="129"/>
      <c r="D21" s="129"/>
      <c r="E21" s="129" t="s">
        <v>126</v>
      </c>
      <c r="F21" s="133" t="s">
        <v>127</v>
      </c>
      <c r="G21" s="134" t="n">
        <v>0.5</v>
      </c>
      <c r="H21" s="134" t="n">
        <v>0.2</v>
      </c>
      <c r="I21" s="134" t="n">
        <v>0.3</v>
      </c>
      <c r="J21" s="134"/>
      <c r="K21" s="134"/>
      <c r="L21" s="134"/>
    </row>
    <row r="22" customFormat="false" ht="12.75" hidden="false" customHeight="false" outlineLevel="0" collapsed="false">
      <c r="A22" s="93" t="s">
        <v>128</v>
      </c>
      <c r="B22" s="125" t="n">
        <v>111</v>
      </c>
      <c r="C22" s="129"/>
      <c r="D22" s="129"/>
      <c r="E22" s="129" t="s">
        <v>129</v>
      </c>
      <c r="F22" s="133" t="s">
        <v>130</v>
      </c>
      <c r="G22" s="134" t="n">
        <v>0.1</v>
      </c>
      <c r="H22" s="134" t="n">
        <v>0.5</v>
      </c>
      <c r="I22" s="134" t="n">
        <v>0.5</v>
      </c>
      <c r="J22" s="134"/>
      <c r="K22" s="134"/>
      <c r="L22" s="134"/>
    </row>
    <row r="23" customFormat="false" ht="12.75" hidden="false" customHeight="false" outlineLevel="0" collapsed="false">
      <c r="A23" s="93" t="s">
        <v>131</v>
      </c>
      <c r="B23" s="125"/>
      <c r="C23" s="129"/>
      <c r="D23" s="129"/>
      <c r="E23" s="129" t="s">
        <v>132</v>
      </c>
      <c r="F23" s="133" t="s">
        <v>133</v>
      </c>
      <c r="G23" s="134" t="n">
        <v>3.9</v>
      </c>
      <c r="H23" s="134" t="n">
        <v>2.1</v>
      </c>
      <c r="I23" s="134" t="n">
        <v>1.8</v>
      </c>
      <c r="J23" s="134"/>
      <c r="K23" s="134"/>
      <c r="L23" s="134"/>
    </row>
    <row r="24" customFormat="false" ht="12.75" hidden="false" customHeight="false" outlineLevel="0" collapsed="false">
      <c r="A24" s="93" t="s">
        <v>134</v>
      </c>
      <c r="B24" s="125" t="n">
        <v>111</v>
      </c>
      <c r="C24" s="129"/>
      <c r="D24" s="129"/>
      <c r="E24" s="129" t="s">
        <v>135</v>
      </c>
      <c r="F24" s="133" t="s">
        <v>136</v>
      </c>
      <c r="G24" s="134" t="n">
        <v>10.5</v>
      </c>
      <c r="H24" s="134" t="n">
        <v>3</v>
      </c>
      <c r="I24" s="134" t="n">
        <v>2.1</v>
      </c>
      <c r="J24" s="134"/>
      <c r="K24" s="134"/>
      <c r="L24" s="134"/>
    </row>
    <row r="25" customFormat="false" ht="12.75" hidden="false" customHeight="false" outlineLevel="0" collapsed="false">
      <c r="A25" s="93" t="s">
        <v>137</v>
      </c>
      <c r="B25" s="125"/>
      <c r="C25" s="126" t="s">
        <v>138</v>
      </c>
      <c r="D25" s="135" t="s">
        <v>139</v>
      </c>
      <c r="E25" s="135"/>
      <c r="F25" s="135"/>
      <c r="G25" s="128" t="n">
        <f aca="false">SUM(G26)</f>
        <v>15.5</v>
      </c>
      <c r="H25" s="128" t="n">
        <f aca="false">SUM(H26)</f>
        <v>0</v>
      </c>
      <c r="I25" s="128" t="n">
        <f aca="false">SUM(I26)</f>
        <v>0</v>
      </c>
      <c r="J25" s="128" t="n">
        <f aca="false">SUM(J26)</f>
        <v>0</v>
      </c>
      <c r="K25" s="128" t="n">
        <f aca="false">SUM(K26)</f>
        <v>0</v>
      </c>
      <c r="L25" s="128" t="n">
        <f aca="false">SUM(L26)</f>
        <v>0</v>
      </c>
    </row>
    <row r="26" customFormat="false" ht="12.75" hidden="false" customHeight="false" outlineLevel="0" collapsed="false">
      <c r="A26" s="93" t="s">
        <v>140</v>
      </c>
      <c r="B26" s="125"/>
      <c r="C26" s="129"/>
      <c r="D26" s="130" t="s">
        <v>141</v>
      </c>
      <c r="E26" s="136" t="s">
        <v>142</v>
      </c>
      <c r="F26" s="136"/>
      <c r="G26" s="132" t="n">
        <f aca="false">SUM(G27:G28)</f>
        <v>15.5</v>
      </c>
      <c r="H26" s="132" t="n">
        <f aca="false">SUM(H27:H28)</f>
        <v>0</v>
      </c>
      <c r="I26" s="132" t="n">
        <f aca="false">SUM(I27:I28)</f>
        <v>0</v>
      </c>
      <c r="J26" s="132" t="n">
        <f aca="false">SUM(J27:J28)</f>
        <v>0</v>
      </c>
      <c r="K26" s="132" t="n">
        <f aca="false">SUM(K27:K28)</f>
        <v>0</v>
      </c>
      <c r="L26" s="132" t="n">
        <f aca="false">SUM(L27:L28)</f>
        <v>0</v>
      </c>
    </row>
    <row r="27" customFormat="false" ht="12.75" hidden="false" customHeight="false" outlineLevel="0" collapsed="false">
      <c r="A27" s="93" t="s">
        <v>143</v>
      </c>
      <c r="B27" s="137" t="n">
        <v>41</v>
      </c>
      <c r="C27" s="138"/>
      <c r="D27" s="138"/>
      <c r="E27" s="139" t="s">
        <v>144</v>
      </c>
      <c r="F27" s="140" t="s">
        <v>145</v>
      </c>
      <c r="G27" s="141" t="n">
        <v>3</v>
      </c>
      <c r="H27" s="141" t="n">
        <v>0</v>
      </c>
      <c r="I27" s="141" t="n">
        <v>0</v>
      </c>
      <c r="J27" s="142"/>
      <c r="K27" s="142"/>
      <c r="L27" s="142"/>
    </row>
    <row r="28" customFormat="false" ht="12.75" hidden="false" customHeight="false" outlineLevel="0" collapsed="false">
      <c r="A28" s="93" t="s">
        <v>146</v>
      </c>
      <c r="B28" s="125" t="n">
        <v>41</v>
      </c>
      <c r="C28" s="129"/>
      <c r="D28" s="129"/>
      <c r="E28" s="143" t="n">
        <v>637004</v>
      </c>
      <c r="F28" s="143" t="s">
        <v>147</v>
      </c>
      <c r="G28" s="141" t="n">
        <v>12.5</v>
      </c>
      <c r="H28" s="141" t="n">
        <v>0</v>
      </c>
      <c r="I28" s="141" t="n">
        <v>0</v>
      </c>
      <c r="J28" s="134"/>
      <c r="K28" s="134"/>
      <c r="L28" s="134"/>
    </row>
    <row r="29" customFormat="false" ht="12.75" hidden="false" customHeight="false" outlineLevel="0" collapsed="false">
      <c r="A29" s="93" t="s">
        <v>148</v>
      </c>
      <c r="B29" s="125"/>
      <c r="C29" s="126" t="s">
        <v>149</v>
      </c>
      <c r="D29" s="127" t="s">
        <v>150</v>
      </c>
      <c r="E29" s="127"/>
      <c r="F29" s="127"/>
      <c r="G29" s="128" t="n">
        <f aca="false">SUM(G30)</f>
        <v>88</v>
      </c>
      <c r="H29" s="128" t="n">
        <f aca="false">SUM(H30)</f>
        <v>58</v>
      </c>
      <c r="I29" s="128" t="n">
        <f aca="false">SUM(I30)</f>
        <v>34.2</v>
      </c>
      <c r="J29" s="128" t="n">
        <f aca="false">SUM(J30)</f>
        <v>0</v>
      </c>
      <c r="K29" s="128" t="n">
        <f aca="false">SUM(K30)</f>
        <v>0</v>
      </c>
      <c r="L29" s="128" t="n">
        <f aca="false">SUM(L30)</f>
        <v>0</v>
      </c>
    </row>
    <row r="30" customFormat="false" ht="12.75" hidden="false" customHeight="false" outlineLevel="0" collapsed="false">
      <c r="A30" s="93" t="s">
        <v>151</v>
      </c>
      <c r="B30" s="125"/>
      <c r="C30" s="129"/>
      <c r="D30" s="130" t="s">
        <v>152</v>
      </c>
      <c r="E30" s="131" t="s">
        <v>153</v>
      </c>
      <c r="F30" s="131"/>
      <c r="G30" s="132" t="n">
        <f aca="false">SUM(G31)</f>
        <v>88</v>
      </c>
      <c r="H30" s="132" t="n">
        <f aca="false">SUM(H31)</f>
        <v>58</v>
      </c>
      <c r="I30" s="132" t="n">
        <f aca="false">SUM(I31)</f>
        <v>34.2</v>
      </c>
      <c r="J30" s="132" t="n">
        <f aca="false">SUM(J31)</f>
        <v>0</v>
      </c>
      <c r="K30" s="132" t="n">
        <f aca="false">SUM(K31)</f>
        <v>0</v>
      </c>
      <c r="L30" s="132" t="n">
        <f aca="false">SUM(L31)</f>
        <v>0</v>
      </c>
    </row>
    <row r="31" customFormat="false" ht="12.75" hidden="false" customHeight="false" outlineLevel="0" collapsed="false">
      <c r="A31" s="93" t="s">
        <v>154</v>
      </c>
      <c r="B31" s="125"/>
      <c r="C31" s="129"/>
      <c r="D31" s="129"/>
      <c r="E31" s="144" t="s">
        <v>155</v>
      </c>
      <c r="F31" s="144"/>
      <c r="G31" s="145" t="n">
        <f aca="false">SUM(G32:G36)</f>
        <v>88</v>
      </c>
      <c r="H31" s="145" t="n">
        <f aca="false">SUM(H32:H36)</f>
        <v>58</v>
      </c>
      <c r="I31" s="145" t="n">
        <f aca="false">SUM(I32:I36)</f>
        <v>34.2</v>
      </c>
      <c r="J31" s="145" t="n">
        <f aca="false">SUM(J32:J36)</f>
        <v>0</v>
      </c>
      <c r="K31" s="145" t="n">
        <f aca="false">SUM(K32:K36)</f>
        <v>0</v>
      </c>
      <c r="L31" s="145" t="n">
        <f aca="false">SUM(L32:L36)</f>
        <v>0</v>
      </c>
    </row>
    <row r="32" customFormat="false" ht="12.75" hidden="false" customHeight="false" outlineLevel="0" collapsed="false">
      <c r="A32" s="93" t="s">
        <v>156</v>
      </c>
      <c r="B32" s="125" t="n">
        <v>1161</v>
      </c>
      <c r="C32" s="129"/>
      <c r="D32" s="129"/>
      <c r="E32" s="129" t="s">
        <v>157</v>
      </c>
      <c r="F32" s="133" t="s">
        <v>158</v>
      </c>
      <c r="G32" s="134" t="n">
        <v>10.2</v>
      </c>
      <c r="H32" s="134" t="n">
        <v>1.2</v>
      </c>
      <c r="I32" s="134" t="n">
        <v>0</v>
      </c>
      <c r="J32" s="134"/>
      <c r="K32" s="134"/>
      <c r="L32" s="134"/>
    </row>
    <row r="33" customFormat="false" ht="12.75" hidden="false" customHeight="false" outlineLevel="0" collapsed="false">
      <c r="A33" s="93" t="s">
        <v>159</v>
      </c>
      <c r="B33" s="125" t="n">
        <v>1161</v>
      </c>
      <c r="C33" s="129"/>
      <c r="D33" s="129"/>
      <c r="E33" s="129" t="s">
        <v>160</v>
      </c>
      <c r="F33" s="133" t="s">
        <v>161</v>
      </c>
      <c r="G33" s="134" t="n">
        <v>4.1</v>
      </c>
      <c r="H33" s="134" t="n">
        <v>4.1</v>
      </c>
      <c r="I33" s="134" t="n">
        <v>0</v>
      </c>
      <c r="J33" s="134"/>
      <c r="K33" s="134"/>
      <c r="L33" s="134"/>
      <c r="N33" s="97"/>
      <c r="O33" s="97"/>
      <c r="P33" s="97"/>
      <c r="Q33" s="97"/>
      <c r="R33" s="97"/>
      <c r="S33" s="97"/>
      <c r="T33" s="97"/>
    </row>
    <row r="34" customFormat="false" ht="12.75" hidden="false" customHeight="false" outlineLevel="0" collapsed="false">
      <c r="A34" s="93" t="s">
        <v>162</v>
      </c>
      <c r="B34" s="125" t="n">
        <v>1161</v>
      </c>
      <c r="C34" s="129"/>
      <c r="D34" s="129"/>
      <c r="E34" s="129" t="s">
        <v>163</v>
      </c>
      <c r="F34" s="133" t="s">
        <v>164</v>
      </c>
      <c r="G34" s="134" t="n">
        <v>60.8</v>
      </c>
      <c r="H34" s="134" t="n">
        <v>50</v>
      </c>
      <c r="I34" s="134" t="n">
        <v>34.2</v>
      </c>
      <c r="J34" s="134"/>
      <c r="K34" s="134"/>
      <c r="L34" s="134"/>
      <c r="N34" s="97"/>
      <c r="O34" s="97"/>
      <c r="P34" s="97"/>
      <c r="Q34" s="97"/>
      <c r="R34" s="97"/>
      <c r="S34" s="97"/>
      <c r="T34" s="97"/>
    </row>
    <row r="35" customFormat="false" ht="12.75" hidden="false" customHeight="false" outlineLevel="0" collapsed="false">
      <c r="A35" s="93" t="s">
        <v>165</v>
      </c>
      <c r="B35" s="125" t="n">
        <v>1161</v>
      </c>
      <c r="C35" s="129"/>
      <c r="D35" s="129"/>
      <c r="E35" s="129" t="s">
        <v>160</v>
      </c>
      <c r="F35" s="133" t="s">
        <v>166</v>
      </c>
      <c r="G35" s="134" t="n">
        <v>2.7</v>
      </c>
      <c r="H35" s="134" t="n">
        <v>2.7</v>
      </c>
      <c r="I35" s="134" t="n">
        <v>0</v>
      </c>
      <c r="J35" s="134"/>
      <c r="K35" s="134"/>
      <c r="L35" s="134"/>
      <c r="N35" s="97"/>
      <c r="O35" s="97"/>
      <c r="P35" s="97"/>
      <c r="Q35" s="97"/>
      <c r="R35" s="97"/>
      <c r="S35" s="97"/>
      <c r="T35" s="97"/>
    </row>
    <row r="36" customFormat="false" ht="12.75" hidden="false" customHeight="false" outlineLevel="0" collapsed="false">
      <c r="A36" s="93" t="s">
        <v>167</v>
      </c>
      <c r="B36" s="125" t="n">
        <v>1161</v>
      </c>
      <c r="C36" s="129"/>
      <c r="D36" s="129"/>
      <c r="E36" s="129" t="s">
        <v>160</v>
      </c>
      <c r="F36" s="133" t="s">
        <v>168</v>
      </c>
      <c r="G36" s="134" t="n">
        <v>10.2</v>
      </c>
      <c r="H36" s="134" t="n">
        <v>0</v>
      </c>
      <c r="I36" s="134" t="n">
        <v>0</v>
      </c>
      <c r="J36" s="134"/>
      <c r="K36" s="134"/>
      <c r="L36" s="134"/>
    </row>
    <row r="37" customFormat="false" ht="12.75" hidden="false" customHeight="false" outlineLevel="0" collapsed="false">
      <c r="A37" s="93" t="s">
        <v>169</v>
      </c>
      <c r="B37" s="125"/>
      <c r="C37" s="146" t="s">
        <v>170</v>
      </c>
      <c r="D37" s="147" t="s">
        <v>171</v>
      </c>
      <c r="E37" s="147"/>
      <c r="F37" s="147"/>
      <c r="G37" s="148" t="n">
        <f aca="false">SUM(G38)</f>
        <v>38.8</v>
      </c>
      <c r="H37" s="148" t="n">
        <f aca="false">SUM(H38)</f>
        <v>38.5</v>
      </c>
      <c r="I37" s="148" t="n">
        <f aca="false">SUM(I38)</f>
        <v>36</v>
      </c>
      <c r="J37" s="148" t="n">
        <f aca="false">SUM(J38)</f>
        <v>0</v>
      </c>
      <c r="K37" s="148" t="n">
        <f aca="false">SUM(K38)</f>
        <v>0</v>
      </c>
      <c r="L37" s="148" t="n">
        <f aca="false">SUM(L38)</f>
        <v>0</v>
      </c>
    </row>
    <row r="38" customFormat="false" ht="12.75" hidden="false" customHeight="true" outlineLevel="0" collapsed="false">
      <c r="A38" s="93" t="s">
        <v>172</v>
      </c>
      <c r="B38" s="125"/>
      <c r="C38" s="129"/>
      <c r="D38" s="130" t="s">
        <v>173</v>
      </c>
      <c r="E38" s="131" t="s">
        <v>174</v>
      </c>
      <c r="F38" s="131"/>
      <c r="G38" s="132" t="n">
        <f aca="false">SUM(G39:G47)</f>
        <v>38.8</v>
      </c>
      <c r="H38" s="132" t="n">
        <f aca="false">SUM(H39:H47)</f>
        <v>38.5</v>
      </c>
      <c r="I38" s="132" t="n">
        <f aca="false">SUM(I39:I47)</f>
        <v>36</v>
      </c>
      <c r="J38" s="132" t="n">
        <f aca="false">SUM(J39:J47)</f>
        <v>0</v>
      </c>
      <c r="K38" s="132" t="n">
        <f aca="false">SUM(K39:K47)</f>
        <v>0</v>
      </c>
      <c r="L38" s="132" t="n">
        <f aca="false">SUM(L39:L47)</f>
        <v>0</v>
      </c>
    </row>
    <row r="39" customFormat="false" ht="12.75" hidden="false" customHeight="false" outlineLevel="0" collapsed="false">
      <c r="A39" s="93" t="s">
        <v>175</v>
      </c>
      <c r="B39" s="137" t="n">
        <v>41</v>
      </c>
      <c r="C39" s="138"/>
      <c r="D39" s="138"/>
      <c r="E39" s="138" t="s">
        <v>176</v>
      </c>
      <c r="F39" s="149" t="s">
        <v>177</v>
      </c>
      <c r="G39" s="142" t="n">
        <v>0.8</v>
      </c>
      <c r="H39" s="134" t="n">
        <v>1</v>
      </c>
      <c r="I39" s="134" t="n">
        <v>1</v>
      </c>
      <c r="J39" s="142"/>
      <c r="K39" s="142"/>
      <c r="L39" s="142"/>
    </row>
    <row r="40" customFormat="false" ht="12.75" hidden="false" customHeight="false" outlineLevel="0" collapsed="false">
      <c r="A40" s="93" t="s">
        <v>178</v>
      </c>
      <c r="B40" s="137" t="n">
        <v>41</v>
      </c>
      <c r="C40" s="138"/>
      <c r="D40" s="138"/>
      <c r="E40" s="138" t="s">
        <v>179</v>
      </c>
      <c r="F40" s="149" t="s">
        <v>180</v>
      </c>
      <c r="G40" s="142" t="n">
        <v>1</v>
      </c>
      <c r="H40" s="134" t="n">
        <v>1</v>
      </c>
      <c r="I40" s="134" t="n">
        <v>1</v>
      </c>
      <c r="J40" s="142"/>
      <c r="K40" s="142"/>
      <c r="L40" s="142"/>
    </row>
    <row r="41" s="150" customFormat="true" ht="12.75" hidden="false" customHeight="false" outlineLevel="0" collapsed="false">
      <c r="A41" s="93" t="s">
        <v>181</v>
      </c>
      <c r="B41" s="137" t="n">
        <v>41</v>
      </c>
      <c r="C41" s="138"/>
      <c r="D41" s="138"/>
      <c r="E41" s="138" t="s">
        <v>182</v>
      </c>
      <c r="F41" s="149" t="s">
        <v>183</v>
      </c>
      <c r="G41" s="142" t="n">
        <v>20.5</v>
      </c>
      <c r="H41" s="142" t="n">
        <v>20</v>
      </c>
      <c r="I41" s="142" t="n">
        <v>10</v>
      </c>
      <c r="J41" s="142"/>
      <c r="K41" s="142"/>
      <c r="L41" s="142"/>
      <c r="N41" s="97"/>
      <c r="O41" s="97"/>
      <c r="P41" s="97"/>
      <c r="Q41" s="97"/>
      <c r="R41" s="97"/>
      <c r="S41" s="97"/>
      <c r="T41" s="97"/>
    </row>
    <row r="42" s="150" customFormat="true" ht="12.75" hidden="false" customHeight="false" outlineLevel="0" collapsed="false">
      <c r="A42" s="93" t="s">
        <v>184</v>
      </c>
      <c r="B42" s="137"/>
      <c r="C42" s="138"/>
      <c r="D42" s="138"/>
      <c r="E42" s="138" t="s">
        <v>182</v>
      </c>
      <c r="F42" s="149" t="s">
        <v>185</v>
      </c>
      <c r="G42" s="142"/>
      <c r="H42" s="142"/>
      <c r="I42" s="142"/>
      <c r="J42" s="142"/>
      <c r="K42" s="142"/>
      <c r="L42" s="142"/>
      <c r="N42" s="97"/>
      <c r="O42" s="97"/>
      <c r="P42" s="97"/>
      <c r="Q42" s="97"/>
      <c r="R42" s="97"/>
      <c r="S42" s="97"/>
      <c r="T42" s="97"/>
    </row>
    <row r="43" customFormat="false" ht="12.75" hidden="false" customHeight="false" outlineLevel="0" collapsed="false">
      <c r="A43" s="93" t="s">
        <v>186</v>
      </c>
      <c r="B43" s="125" t="n">
        <v>41</v>
      </c>
      <c r="C43" s="129"/>
      <c r="D43" s="129"/>
      <c r="E43" s="129" t="s">
        <v>182</v>
      </c>
      <c r="F43" s="133" t="s">
        <v>187</v>
      </c>
      <c r="G43" s="134" t="n">
        <v>0.2</v>
      </c>
      <c r="H43" s="134" t="n">
        <v>0</v>
      </c>
      <c r="I43" s="134" t="n">
        <v>2</v>
      </c>
      <c r="J43" s="134"/>
      <c r="K43" s="134"/>
      <c r="L43" s="134"/>
      <c r="N43" s="97"/>
      <c r="O43" s="97"/>
      <c r="P43" s="97"/>
      <c r="Q43" s="97"/>
      <c r="R43" s="97"/>
      <c r="S43" s="97"/>
      <c r="T43" s="97"/>
    </row>
    <row r="44" customFormat="false" ht="12.75" hidden="false" customHeight="false" outlineLevel="0" collapsed="false">
      <c r="A44" s="93" t="s">
        <v>188</v>
      </c>
      <c r="B44" s="125" t="n">
        <v>41</v>
      </c>
      <c r="C44" s="129"/>
      <c r="D44" s="129"/>
      <c r="E44" s="129" t="s">
        <v>189</v>
      </c>
      <c r="F44" s="133" t="s">
        <v>190</v>
      </c>
      <c r="G44" s="134" t="n">
        <v>0.3</v>
      </c>
      <c r="H44" s="134" t="n">
        <v>0.5</v>
      </c>
      <c r="I44" s="134" t="n">
        <v>1</v>
      </c>
      <c r="J44" s="134"/>
      <c r="K44" s="134"/>
      <c r="L44" s="134"/>
      <c r="N44" s="97"/>
      <c r="O44" s="97"/>
      <c r="P44" s="97"/>
      <c r="Q44" s="97"/>
      <c r="R44" s="97"/>
      <c r="S44" s="97"/>
      <c r="T44" s="97"/>
    </row>
    <row r="45" customFormat="false" ht="12.75" hidden="false" customHeight="false" outlineLevel="0" collapsed="false">
      <c r="A45" s="93" t="s">
        <v>191</v>
      </c>
      <c r="B45" s="125" t="n">
        <v>41</v>
      </c>
      <c r="C45" s="129"/>
      <c r="D45" s="129"/>
      <c r="E45" s="129" t="s">
        <v>182</v>
      </c>
      <c r="F45" s="133" t="s">
        <v>192</v>
      </c>
      <c r="G45" s="134" t="n">
        <v>8</v>
      </c>
      <c r="H45" s="134" t="n">
        <v>8</v>
      </c>
      <c r="I45" s="134" t="n">
        <v>9</v>
      </c>
      <c r="J45" s="134"/>
      <c r="K45" s="134"/>
      <c r="L45" s="134"/>
    </row>
    <row r="46" customFormat="false" ht="12.75" hidden="false" customHeight="false" outlineLevel="0" collapsed="false">
      <c r="A46" s="93" t="s">
        <v>193</v>
      </c>
      <c r="B46" s="125" t="n">
        <v>41</v>
      </c>
      <c r="C46" s="129"/>
      <c r="D46" s="129"/>
      <c r="E46" s="129" t="s">
        <v>194</v>
      </c>
      <c r="F46" s="133" t="s">
        <v>195</v>
      </c>
      <c r="G46" s="134" t="n">
        <v>2</v>
      </c>
      <c r="H46" s="134" t="n">
        <v>2</v>
      </c>
      <c r="I46" s="134" t="n">
        <v>2</v>
      </c>
      <c r="J46" s="134"/>
      <c r="K46" s="134"/>
      <c r="L46" s="134"/>
    </row>
    <row r="47" customFormat="false" ht="12.75" hidden="false" customHeight="false" outlineLevel="0" collapsed="false">
      <c r="A47" s="93" t="s">
        <v>196</v>
      </c>
      <c r="B47" s="151" t="n">
        <v>41</v>
      </c>
      <c r="C47" s="152"/>
      <c r="D47" s="152"/>
      <c r="E47" s="152" t="s">
        <v>182</v>
      </c>
      <c r="F47" s="153" t="s">
        <v>197</v>
      </c>
      <c r="G47" s="134" t="n">
        <v>6</v>
      </c>
      <c r="H47" s="134" t="n">
        <v>6</v>
      </c>
      <c r="I47" s="134" t="n">
        <v>10</v>
      </c>
      <c r="J47" s="134"/>
      <c r="K47" s="134"/>
      <c r="L47" s="134"/>
    </row>
    <row r="48" customFormat="false" ht="12.75" hidden="false" customHeight="false" outlineLevel="0" collapsed="false">
      <c r="A48" s="93" t="s">
        <v>198</v>
      </c>
      <c r="B48" s="125"/>
      <c r="C48" s="154" t="s">
        <v>170</v>
      </c>
      <c r="D48" s="155" t="s">
        <v>171</v>
      </c>
      <c r="E48" s="155"/>
      <c r="F48" s="155"/>
      <c r="G48" s="128" t="n">
        <f aca="false">SUM(G49)</f>
        <v>3.4</v>
      </c>
      <c r="H48" s="128" t="n">
        <f aca="false">SUM(H49)</f>
        <v>74.6</v>
      </c>
      <c r="I48" s="128" t="n">
        <f aca="false">SUM(I49)</f>
        <v>49.2</v>
      </c>
      <c r="J48" s="128" t="n">
        <f aca="false">SUM(J49)</f>
        <v>119</v>
      </c>
      <c r="K48" s="128" t="n">
        <f aca="false">SUM(K49)</f>
        <v>54</v>
      </c>
      <c r="L48" s="128" t="n">
        <f aca="false">SUM(L49)</f>
        <v>10</v>
      </c>
    </row>
    <row r="49" customFormat="false" ht="12.75" hidden="false" customHeight="false" outlineLevel="0" collapsed="false">
      <c r="A49" s="93" t="s">
        <v>199</v>
      </c>
      <c r="B49" s="125"/>
      <c r="C49" s="156"/>
      <c r="D49" s="157" t="s">
        <v>173</v>
      </c>
      <c r="E49" s="158" t="s">
        <v>200</v>
      </c>
      <c r="F49" s="158"/>
      <c r="G49" s="132" t="n">
        <f aca="false">SUM(G50:G71)</f>
        <v>3.4</v>
      </c>
      <c r="H49" s="132" t="n">
        <f aca="false">SUM(H50:H71)</f>
        <v>74.6</v>
      </c>
      <c r="I49" s="132" t="n">
        <f aca="false">SUM(I50:I71)</f>
        <v>49.2</v>
      </c>
      <c r="J49" s="132" t="n">
        <f aca="false">SUM(J50:J71)</f>
        <v>119</v>
      </c>
      <c r="K49" s="132" t="n">
        <f aca="false">SUM(K50:K71)</f>
        <v>54</v>
      </c>
      <c r="L49" s="132" t="n">
        <f aca="false">SUM(L50:L71)</f>
        <v>10</v>
      </c>
    </row>
    <row r="50" customFormat="false" ht="12.75" hidden="false" customHeight="false" outlineLevel="0" collapsed="false">
      <c r="A50" s="93" t="s">
        <v>201</v>
      </c>
      <c r="B50" s="125" t="n">
        <v>1151</v>
      </c>
      <c r="C50" s="156"/>
      <c r="D50" s="125"/>
      <c r="E50" s="159" t="n">
        <v>717002</v>
      </c>
      <c r="F50" s="94" t="s">
        <v>202</v>
      </c>
      <c r="G50" s="134" t="n">
        <v>0</v>
      </c>
      <c r="H50" s="134" t="n">
        <v>0</v>
      </c>
      <c r="I50" s="134" t="n">
        <v>0</v>
      </c>
      <c r="J50" s="134" t="n">
        <v>119</v>
      </c>
      <c r="K50" s="134" t="n">
        <v>54</v>
      </c>
      <c r="L50" s="134" t="n">
        <v>10</v>
      </c>
      <c r="N50" s="97"/>
      <c r="O50" s="97"/>
      <c r="P50" s="97"/>
      <c r="Q50" s="97"/>
      <c r="R50" s="97"/>
      <c r="S50" s="97"/>
      <c r="T50" s="97"/>
    </row>
    <row r="51" customFormat="false" ht="12.75" hidden="false" customHeight="false" outlineLevel="0" collapsed="false">
      <c r="A51" s="93" t="s">
        <v>203</v>
      </c>
      <c r="B51" s="156" t="n">
        <v>41</v>
      </c>
      <c r="C51" s="125"/>
      <c r="D51" s="125"/>
      <c r="E51" s="159" t="n">
        <v>717002</v>
      </c>
      <c r="F51" s="149" t="s">
        <v>202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N51" s="97"/>
      <c r="O51" s="97"/>
      <c r="P51" s="97"/>
      <c r="Q51" s="97"/>
      <c r="R51" s="97"/>
      <c r="S51" s="97"/>
      <c r="T51" s="97"/>
    </row>
    <row r="52" customFormat="false" ht="12.75" hidden="false" customHeight="false" outlineLevel="0" collapsed="false">
      <c r="A52" s="93" t="s">
        <v>204</v>
      </c>
      <c r="B52" s="156" t="n">
        <v>1151</v>
      </c>
      <c r="C52" s="125"/>
      <c r="D52" s="125"/>
      <c r="E52" s="160" t="n">
        <v>611</v>
      </c>
      <c r="F52" s="149" t="s">
        <v>94</v>
      </c>
      <c r="G52" s="134" t="n">
        <v>0</v>
      </c>
      <c r="H52" s="134" t="n">
        <v>24.8</v>
      </c>
      <c r="I52" s="134" t="n">
        <v>15.2</v>
      </c>
      <c r="J52" s="134"/>
      <c r="K52" s="134"/>
      <c r="L52" s="134"/>
      <c r="N52" s="97"/>
      <c r="O52" s="97"/>
      <c r="P52" s="97"/>
      <c r="Q52" s="97"/>
      <c r="R52" s="97"/>
      <c r="S52" s="97"/>
      <c r="T52" s="97"/>
    </row>
    <row r="53" customFormat="false" ht="12.75" hidden="false" customHeight="false" outlineLevel="0" collapsed="false">
      <c r="A53" s="93" t="s">
        <v>205</v>
      </c>
      <c r="B53" s="156" t="n">
        <v>41</v>
      </c>
      <c r="C53" s="125"/>
      <c r="D53" s="125"/>
      <c r="E53" s="160" t="n">
        <v>611</v>
      </c>
      <c r="F53" s="149" t="s">
        <v>94</v>
      </c>
      <c r="G53" s="134" t="n">
        <v>0</v>
      </c>
      <c r="H53" s="134" t="n">
        <v>0.9</v>
      </c>
      <c r="I53" s="134" t="n">
        <v>0.7</v>
      </c>
      <c r="J53" s="134"/>
      <c r="K53" s="134"/>
      <c r="L53" s="134"/>
    </row>
    <row r="54" customFormat="false" ht="12.75" hidden="false" customHeight="false" outlineLevel="0" collapsed="false">
      <c r="A54" s="93" t="s">
        <v>206</v>
      </c>
      <c r="B54" s="156" t="n">
        <v>1151</v>
      </c>
      <c r="C54" s="125"/>
      <c r="D54" s="125"/>
      <c r="E54" s="160" t="n">
        <v>620</v>
      </c>
      <c r="F54" s="149" t="s">
        <v>207</v>
      </c>
      <c r="G54" s="134" t="n">
        <v>0</v>
      </c>
      <c r="H54" s="134" t="n">
        <v>9.9</v>
      </c>
      <c r="I54" s="134" t="n">
        <v>4.7</v>
      </c>
      <c r="J54" s="134"/>
      <c r="K54" s="134"/>
      <c r="L54" s="134"/>
    </row>
    <row r="55" customFormat="false" ht="12.75" hidden="false" customHeight="false" outlineLevel="0" collapsed="false">
      <c r="A55" s="93" t="s">
        <v>208</v>
      </c>
      <c r="B55" s="156" t="n">
        <v>41</v>
      </c>
      <c r="C55" s="125"/>
      <c r="D55" s="125"/>
      <c r="E55" s="160" t="n">
        <v>620</v>
      </c>
      <c r="F55" s="149" t="s">
        <v>207</v>
      </c>
      <c r="G55" s="134" t="n">
        <v>0</v>
      </c>
      <c r="H55" s="134" t="n">
        <v>0.4</v>
      </c>
      <c r="I55" s="134" t="n">
        <v>0.2</v>
      </c>
      <c r="J55" s="134"/>
      <c r="K55" s="134"/>
      <c r="L55" s="134"/>
    </row>
    <row r="56" customFormat="false" ht="12.75" hidden="false" customHeight="false" outlineLevel="0" collapsed="false">
      <c r="A56" s="93" t="s">
        <v>209</v>
      </c>
      <c r="B56" s="156" t="n">
        <v>41</v>
      </c>
      <c r="C56" s="125"/>
      <c r="D56" s="125"/>
      <c r="E56" s="159" t="n">
        <v>642015</v>
      </c>
      <c r="F56" s="149" t="s">
        <v>130</v>
      </c>
      <c r="G56" s="134"/>
      <c r="H56" s="134"/>
      <c r="I56" s="134"/>
      <c r="J56" s="134"/>
      <c r="K56" s="134"/>
      <c r="L56" s="134"/>
    </row>
    <row r="57" customFormat="false" ht="12.75" hidden="false" customHeight="false" outlineLevel="0" collapsed="false">
      <c r="A57" s="93" t="s">
        <v>210</v>
      </c>
      <c r="B57" s="156"/>
      <c r="C57" s="125"/>
      <c r="D57" s="125"/>
      <c r="E57" s="159" t="n">
        <v>637014</v>
      </c>
      <c r="F57" s="149" t="s">
        <v>133</v>
      </c>
      <c r="G57" s="134"/>
      <c r="H57" s="134"/>
      <c r="I57" s="134"/>
      <c r="J57" s="134"/>
      <c r="K57" s="134"/>
      <c r="L57" s="134"/>
    </row>
    <row r="58" customFormat="false" ht="12.75" hidden="false" customHeight="false" outlineLevel="0" collapsed="false">
      <c r="A58" s="93" t="s">
        <v>211</v>
      </c>
      <c r="B58" s="156" t="n">
        <v>1151</v>
      </c>
      <c r="C58" s="125"/>
      <c r="D58" s="125"/>
      <c r="E58" s="159" t="n">
        <v>631002</v>
      </c>
      <c r="F58" s="149" t="s">
        <v>212</v>
      </c>
      <c r="G58" s="134" t="n">
        <v>0</v>
      </c>
      <c r="H58" s="134" t="n">
        <v>0.1</v>
      </c>
      <c r="I58" s="134" t="n">
        <v>1</v>
      </c>
      <c r="J58" s="134"/>
      <c r="K58" s="134"/>
      <c r="L58" s="134"/>
    </row>
    <row r="59" customFormat="false" ht="12.75" hidden="false" customHeight="false" outlineLevel="0" collapsed="false">
      <c r="A59" s="93" t="s">
        <v>213</v>
      </c>
      <c r="B59" s="156" t="n">
        <v>41</v>
      </c>
      <c r="C59" s="125"/>
      <c r="D59" s="125"/>
      <c r="E59" s="159" t="n">
        <v>631002</v>
      </c>
      <c r="F59" s="149" t="s">
        <v>212</v>
      </c>
      <c r="G59" s="134" t="n">
        <v>0</v>
      </c>
      <c r="H59" s="134" t="n">
        <v>0</v>
      </c>
      <c r="I59" s="134" t="n">
        <v>0.1</v>
      </c>
      <c r="J59" s="134"/>
      <c r="K59" s="134"/>
      <c r="L59" s="134"/>
    </row>
    <row r="60" customFormat="false" ht="12.75" hidden="false" customHeight="false" outlineLevel="0" collapsed="false">
      <c r="A60" s="93" t="s">
        <v>214</v>
      </c>
      <c r="B60" s="156" t="n">
        <v>1151</v>
      </c>
      <c r="C60" s="125"/>
      <c r="D60" s="125"/>
      <c r="E60" s="159" t="n">
        <v>632001</v>
      </c>
      <c r="F60" s="149" t="s">
        <v>215</v>
      </c>
      <c r="G60" s="134" t="n">
        <v>0</v>
      </c>
      <c r="H60" s="134" t="n">
        <v>1.3</v>
      </c>
      <c r="I60" s="134" t="n">
        <v>0</v>
      </c>
      <c r="J60" s="134"/>
      <c r="K60" s="134"/>
      <c r="L60" s="134"/>
    </row>
    <row r="61" customFormat="false" ht="12.75" hidden="false" customHeight="false" outlineLevel="0" collapsed="false">
      <c r="A61" s="93" t="s">
        <v>216</v>
      </c>
      <c r="B61" s="156" t="n">
        <v>41</v>
      </c>
      <c r="C61" s="125"/>
      <c r="D61" s="125"/>
      <c r="E61" s="159" t="n">
        <v>632001</v>
      </c>
      <c r="F61" s="149" t="s">
        <v>215</v>
      </c>
      <c r="G61" s="134" t="n">
        <v>0</v>
      </c>
      <c r="H61" s="134" t="n">
        <v>0.1</v>
      </c>
      <c r="I61" s="134" t="n">
        <v>0</v>
      </c>
      <c r="J61" s="134"/>
      <c r="K61" s="134"/>
      <c r="L61" s="134"/>
    </row>
    <row r="62" customFormat="false" ht="12.75" hidden="false" customHeight="false" outlineLevel="0" collapsed="false">
      <c r="A62" s="93" t="s">
        <v>217</v>
      </c>
      <c r="B62" s="156" t="n">
        <v>1151</v>
      </c>
      <c r="C62" s="125"/>
      <c r="D62" s="125"/>
      <c r="E62" s="159" t="n">
        <v>633001</v>
      </c>
      <c r="F62" s="149" t="s">
        <v>218</v>
      </c>
      <c r="G62" s="134" t="n">
        <v>0</v>
      </c>
      <c r="H62" s="134" t="n">
        <v>5.2</v>
      </c>
      <c r="I62" s="134" t="n">
        <v>0</v>
      </c>
      <c r="J62" s="134"/>
      <c r="K62" s="134"/>
      <c r="L62" s="134"/>
    </row>
    <row r="63" customFormat="false" ht="12.75" hidden="false" customHeight="false" outlineLevel="0" collapsed="false">
      <c r="A63" s="93" t="s">
        <v>219</v>
      </c>
      <c r="B63" s="156" t="n">
        <v>41</v>
      </c>
      <c r="C63" s="125"/>
      <c r="D63" s="125"/>
      <c r="E63" s="159" t="n">
        <v>633001</v>
      </c>
      <c r="F63" s="149" t="s">
        <v>218</v>
      </c>
      <c r="G63" s="134" t="n">
        <v>0</v>
      </c>
      <c r="H63" s="134" t="n">
        <v>0.3</v>
      </c>
      <c r="I63" s="134" t="n">
        <v>0</v>
      </c>
      <c r="J63" s="134"/>
      <c r="K63" s="134"/>
      <c r="L63" s="134"/>
    </row>
    <row r="64" customFormat="false" ht="12.75" hidden="false" customHeight="false" outlineLevel="0" collapsed="false">
      <c r="A64" s="93" t="s">
        <v>220</v>
      </c>
      <c r="B64" s="156" t="n">
        <v>1151</v>
      </c>
      <c r="C64" s="125"/>
      <c r="D64" s="125"/>
      <c r="E64" s="159" t="n">
        <v>633002</v>
      </c>
      <c r="F64" s="149" t="s">
        <v>221</v>
      </c>
      <c r="G64" s="134" t="n">
        <v>0</v>
      </c>
      <c r="H64" s="134" t="n">
        <v>0</v>
      </c>
      <c r="I64" s="134" t="n">
        <v>0</v>
      </c>
      <c r="J64" s="134"/>
      <c r="K64" s="134"/>
      <c r="L64" s="134"/>
    </row>
    <row r="65" customFormat="false" ht="12.75" hidden="false" customHeight="false" outlineLevel="0" collapsed="false">
      <c r="A65" s="93" t="s">
        <v>222</v>
      </c>
      <c r="B65" s="156" t="n">
        <v>41</v>
      </c>
      <c r="C65" s="125"/>
      <c r="D65" s="125"/>
      <c r="E65" s="159" t="n">
        <v>633002</v>
      </c>
      <c r="F65" s="149" t="s">
        <v>221</v>
      </c>
      <c r="G65" s="134" t="n">
        <v>0</v>
      </c>
      <c r="H65" s="134" t="n">
        <v>0</v>
      </c>
      <c r="I65" s="134" t="n">
        <v>0</v>
      </c>
      <c r="J65" s="134"/>
      <c r="K65" s="134"/>
      <c r="L65" s="134"/>
    </row>
    <row r="66" customFormat="false" ht="12.75" hidden="false" customHeight="false" outlineLevel="0" collapsed="false">
      <c r="A66" s="93" t="s">
        <v>223</v>
      </c>
      <c r="B66" s="156" t="n">
        <v>1151</v>
      </c>
      <c r="C66" s="125"/>
      <c r="D66" s="125"/>
      <c r="E66" s="159" t="n">
        <v>633006</v>
      </c>
      <c r="F66" s="149" t="s">
        <v>224</v>
      </c>
      <c r="G66" s="134" t="n">
        <v>0</v>
      </c>
      <c r="H66" s="134" t="n">
        <v>1</v>
      </c>
      <c r="I66" s="134" t="n">
        <v>2</v>
      </c>
      <c r="J66" s="134"/>
      <c r="K66" s="134"/>
      <c r="L66" s="134"/>
    </row>
    <row r="67" customFormat="false" ht="12.75" hidden="false" customHeight="false" outlineLevel="0" collapsed="false">
      <c r="A67" s="93" t="s">
        <v>225</v>
      </c>
      <c r="B67" s="156" t="n">
        <v>41</v>
      </c>
      <c r="C67" s="125"/>
      <c r="D67" s="125"/>
      <c r="E67" s="159" t="n">
        <v>633006</v>
      </c>
      <c r="F67" s="149" t="s">
        <v>224</v>
      </c>
      <c r="G67" s="134" t="n">
        <v>0</v>
      </c>
      <c r="H67" s="134" t="n">
        <v>0.1</v>
      </c>
      <c r="I67" s="134" t="n">
        <v>0.1</v>
      </c>
      <c r="J67" s="134"/>
      <c r="K67" s="134"/>
      <c r="L67" s="134"/>
    </row>
    <row r="68" customFormat="false" ht="12.75" hidden="false" customHeight="false" outlineLevel="0" collapsed="false">
      <c r="A68" s="93" t="s">
        <v>226</v>
      </c>
      <c r="B68" s="156" t="n">
        <v>1151</v>
      </c>
      <c r="C68" s="125"/>
      <c r="D68" s="125"/>
      <c r="E68" s="159" t="n">
        <v>637004</v>
      </c>
      <c r="F68" s="149" t="s">
        <v>227</v>
      </c>
      <c r="G68" s="134" t="n">
        <v>0</v>
      </c>
      <c r="H68" s="134" t="n">
        <v>12</v>
      </c>
      <c r="I68" s="134" t="n">
        <v>10.2</v>
      </c>
      <c r="J68" s="134"/>
      <c r="K68" s="134"/>
      <c r="L68" s="134"/>
    </row>
    <row r="69" customFormat="false" ht="12.75" hidden="false" customHeight="false" outlineLevel="0" collapsed="false">
      <c r="A69" s="93" t="s">
        <v>228</v>
      </c>
      <c r="B69" s="156" t="n">
        <v>41</v>
      </c>
      <c r="C69" s="125"/>
      <c r="D69" s="125"/>
      <c r="E69" s="159" t="n">
        <v>637004</v>
      </c>
      <c r="F69" s="149" t="s">
        <v>227</v>
      </c>
      <c r="G69" s="134" t="n">
        <v>0</v>
      </c>
      <c r="H69" s="134" t="n">
        <v>1.6</v>
      </c>
      <c r="I69" s="134" t="n">
        <v>0.8</v>
      </c>
      <c r="J69" s="134"/>
      <c r="K69" s="134"/>
      <c r="L69" s="134"/>
    </row>
    <row r="70" customFormat="false" ht="12.75" hidden="false" customHeight="false" outlineLevel="0" collapsed="false">
      <c r="A70" s="93" t="s">
        <v>229</v>
      </c>
      <c r="B70" s="156" t="n">
        <v>1151</v>
      </c>
      <c r="C70" s="125"/>
      <c r="D70" s="125"/>
      <c r="E70" s="159" t="n">
        <v>637027</v>
      </c>
      <c r="F70" s="149" t="s">
        <v>230</v>
      </c>
      <c r="G70" s="134" t="n">
        <v>3.4</v>
      </c>
      <c r="H70" s="134" t="n">
        <v>16.2</v>
      </c>
      <c r="I70" s="134" t="n">
        <v>13.7</v>
      </c>
      <c r="J70" s="134"/>
      <c r="K70" s="134"/>
      <c r="L70" s="134"/>
    </row>
    <row r="71" customFormat="false" ht="12.75" hidden="false" customHeight="false" outlineLevel="0" collapsed="false">
      <c r="A71" s="93" t="s">
        <v>231</v>
      </c>
      <c r="B71" s="156" t="n">
        <v>41</v>
      </c>
      <c r="C71" s="125"/>
      <c r="D71" s="125"/>
      <c r="E71" s="159" t="n">
        <v>637027</v>
      </c>
      <c r="F71" s="138" t="s">
        <v>230</v>
      </c>
      <c r="G71" s="134" t="n">
        <v>0</v>
      </c>
      <c r="H71" s="134" t="n">
        <v>0.7</v>
      </c>
      <c r="I71" s="134" t="n">
        <v>0.5</v>
      </c>
      <c r="J71" s="134"/>
      <c r="K71" s="134"/>
      <c r="L71" s="134"/>
    </row>
    <row r="72" customFormat="false" ht="12.75" hidden="false" customHeight="false" outlineLevel="0" collapsed="false">
      <c r="A72" s="93"/>
    </row>
  </sheetData>
  <mergeCells count="30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N10:T12"/>
    <mergeCell ref="D25:F25"/>
    <mergeCell ref="E26:F26"/>
    <mergeCell ref="D29:F29"/>
    <mergeCell ref="E30:F30"/>
    <mergeCell ref="E31:F31"/>
    <mergeCell ref="N33:T35"/>
    <mergeCell ref="D37:F37"/>
    <mergeCell ref="E38:F38"/>
    <mergeCell ref="N41:T44"/>
    <mergeCell ref="D48:F48"/>
    <mergeCell ref="E49:F49"/>
    <mergeCell ref="N50:T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40.56"/>
    <col collapsed="false" customWidth="true" hidden="false" outlineLevel="0" max="7" min="7" style="0" width="10.13"/>
    <col collapsed="false" customWidth="true" hidden="false" outlineLevel="0" max="9" min="8" style="0" width="10.4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2.56"/>
    <col collapsed="false" customWidth="true" hidden="false" outlineLevel="0" max="17" min="17" style="0" width="4.56"/>
    <col collapsed="false" customWidth="false" hidden="true" outlineLevel="0" max="20" min="18" style="0" width="11.56"/>
  </cols>
  <sheetData>
    <row r="1" customFormat="false" ht="20.25" hidden="false" customHeight="true" outlineLevel="0" collapsed="false">
      <c r="A1" s="161" t="s">
        <v>23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9"/>
      <c r="H2" s="109"/>
      <c r="I2" s="109"/>
      <c r="J2" s="109"/>
      <c r="K2" s="109"/>
      <c r="L2" s="109"/>
    </row>
    <row r="3" customFormat="false" ht="12.95" hidden="false" customHeight="true" outlineLevel="0" collapsed="false">
      <c r="A3" s="111"/>
      <c r="B3" s="111" t="s">
        <v>75</v>
      </c>
      <c r="C3" s="112" t="s">
        <v>76</v>
      </c>
      <c r="D3" s="112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1"/>
      <c r="B4" s="111"/>
      <c r="C4" s="111"/>
      <c r="D4" s="112"/>
      <c r="E4" s="113"/>
      <c r="F4" s="113"/>
      <c r="G4" s="115" t="s">
        <v>19</v>
      </c>
      <c r="H4" s="115"/>
      <c r="I4" s="115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111"/>
      <c r="C5" s="111"/>
      <c r="D5" s="112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37.5" hidden="false" customHeight="true" outlineLevel="0" collapsed="false">
      <c r="A6" s="111"/>
      <c r="B6" s="111"/>
      <c r="C6" s="111"/>
      <c r="D6" s="112"/>
      <c r="E6" s="113"/>
      <c r="F6" s="113"/>
      <c r="G6" s="117"/>
      <c r="H6" s="117"/>
      <c r="I6" s="118"/>
      <c r="J6" s="117"/>
      <c r="K6" s="117"/>
      <c r="L6" s="118"/>
    </row>
    <row r="7" customFormat="false" ht="33.75" hidden="false" customHeight="true" outlineLevel="0" collapsed="false">
      <c r="A7" s="119"/>
      <c r="B7" s="120"/>
      <c r="C7" s="121" t="s">
        <v>233</v>
      </c>
      <c r="D7" s="121"/>
      <c r="E7" s="121"/>
      <c r="F7" s="121"/>
      <c r="G7" s="162" t="n">
        <f aca="false">G9+G19+G37+G48+G54+G57</f>
        <v>69.3</v>
      </c>
      <c r="H7" s="123" t="n">
        <f aca="false">H9+H19+H37+H48+H54+H57</f>
        <v>42.9</v>
      </c>
      <c r="I7" s="123" t="n">
        <f aca="false">I9+I19+I37+I48+I54+I57</f>
        <v>42.5</v>
      </c>
      <c r="J7" s="163" t="n">
        <f aca="false">J9+J19+J37+J48+J54+J57</f>
        <v>0</v>
      </c>
      <c r="K7" s="124" t="n">
        <f aca="false">K9+K19+K37+K48+K54+K57</f>
        <v>0</v>
      </c>
      <c r="L7" s="124" t="n">
        <f aca="false">L9+L19+L37+L48+L54+L57</f>
        <v>0</v>
      </c>
    </row>
    <row r="8" customFormat="false" ht="12.75" hidden="false" customHeight="false" outlineLevel="0" collapsed="false">
      <c r="A8" s="93" t="s">
        <v>86</v>
      </c>
      <c r="B8" s="125"/>
      <c r="C8" s="126" t="s">
        <v>234</v>
      </c>
      <c r="D8" s="126" t="s">
        <v>235</v>
      </c>
      <c r="E8" s="126"/>
      <c r="F8" s="126"/>
      <c r="G8" s="128" t="n">
        <f aca="false">SUM(G9+G19+G37+G54+G57)</f>
        <v>69.3</v>
      </c>
      <c r="H8" s="128" t="n">
        <f aca="false">H9+H19+H37+H48+H54+H57</f>
        <v>42.9</v>
      </c>
      <c r="I8" s="128" t="n">
        <f aca="false">I9+I19+I37+I48+I54+I57</f>
        <v>42.5</v>
      </c>
      <c r="J8" s="164" t="n">
        <f aca="false">SUM(J9+J19+J37+J54+J57)</f>
        <v>0</v>
      </c>
      <c r="K8" s="164" t="n">
        <f aca="false">SUM(K9+K19+K37+K54+K57)</f>
        <v>0</v>
      </c>
      <c r="L8" s="165" t="n">
        <f aca="false">SUM(L9+L19+L37+L54+L57)</f>
        <v>0</v>
      </c>
    </row>
    <row r="9" customFormat="false" ht="12.75" hidden="false" customHeight="false" outlineLevel="0" collapsed="false">
      <c r="A9" s="93" t="s">
        <v>89</v>
      </c>
      <c r="B9" s="125"/>
      <c r="C9" s="129"/>
      <c r="D9" s="130" t="s">
        <v>236</v>
      </c>
      <c r="E9" s="166" t="s">
        <v>237</v>
      </c>
      <c r="F9" s="166"/>
      <c r="G9" s="132" t="n">
        <f aca="false">SUM(G10)</f>
        <v>6.9</v>
      </c>
      <c r="H9" s="132" t="n">
        <f aca="false">SUM(H10)</f>
        <v>1</v>
      </c>
      <c r="I9" s="132" t="n">
        <f aca="false">SUM(I10)</f>
        <v>3.3</v>
      </c>
      <c r="J9" s="132" t="n">
        <f aca="false">SUM(J10)</f>
        <v>0</v>
      </c>
      <c r="K9" s="132" t="n">
        <f aca="false">SUM(K10)</f>
        <v>0</v>
      </c>
      <c r="L9" s="167" t="n">
        <f aca="false">SUM(L10)</f>
        <v>0</v>
      </c>
      <c r="N9" s="97"/>
      <c r="O9" s="97"/>
      <c r="P9" s="97"/>
      <c r="Q9" s="97"/>
      <c r="R9" s="97"/>
      <c r="S9" s="97"/>
      <c r="T9" s="97"/>
    </row>
    <row r="10" customFormat="false" ht="12.75" hidden="false" customHeight="false" outlineLevel="0" collapsed="false">
      <c r="A10" s="93" t="s">
        <v>92</v>
      </c>
      <c r="B10" s="125"/>
      <c r="C10" s="129"/>
      <c r="D10" s="129"/>
      <c r="E10" s="168" t="s">
        <v>238</v>
      </c>
      <c r="F10" s="168"/>
      <c r="G10" s="145" t="n">
        <f aca="false">SUM(G11:G18)</f>
        <v>6.9</v>
      </c>
      <c r="H10" s="145" t="n">
        <f aca="false">SUM(H11:H18)</f>
        <v>1</v>
      </c>
      <c r="I10" s="145" t="n">
        <f aca="false">SUM(I11:I18)</f>
        <v>3.3</v>
      </c>
      <c r="J10" s="145" t="n">
        <f aca="false">SUM(J11:J18)</f>
        <v>0</v>
      </c>
      <c r="K10" s="145" t="n">
        <f aca="false">SUM(K11:K18)</f>
        <v>0</v>
      </c>
      <c r="L10" s="169" t="n">
        <f aca="false">SUM(L11:L18)</f>
        <v>0</v>
      </c>
      <c r="N10" s="97"/>
      <c r="O10" s="97"/>
      <c r="P10" s="97"/>
      <c r="Q10" s="97"/>
      <c r="R10" s="97"/>
      <c r="S10" s="97"/>
      <c r="T10" s="97"/>
    </row>
    <row r="11" customFormat="false" ht="12.75" hidden="false" customHeight="false" outlineLevel="0" collapsed="false">
      <c r="A11" s="93" t="s">
        <v>95</v>
      </c>
      <c r="B11" s="125" t="n">
        <v>41</v>
      </c>
      <c r="C11" s="129"/>
      <c r="D11" s="129"/>
      <c r="E11" s="139" t="s">
        <v>239</v>
      </c>
      <c r="F11" s="139" t="s">
        <v>240</v>
      </c>
      <c r="G11" s="141" t="n">
        <v>0.6</v>
      </c>
      <c r="H11" s="141" t="n">
        <v>0</v>
      </c>
      <c r="I11" s="141" t="n">
        <v>0</v>
      </c>
      <c r="J11" s="134"/>
      <c r="K11" s="134"/>
      <c r="L11" s="170"/>
      <c r="N11" s="97"/>
      <c r="O11" s="97"/>
      <c r="P11" s="97"/>
      <c r="Q11" s="97"/>
      <c r="R11" s="97"/>
      <c r="S11" s="97"/>
      <c r="T11" s="97"/>
    </row>
    <row r="12" customFormat="false" ht="12.75" hidden="false" customHeight="false" outlineLevel="0" collapsed="false">
      <c r="A12" s="93" t="s">
        <v>98</v>
      </c>
      <c r="B12" s="125" t="n">
        <v>41</v>
      </c>
      <c r="C12" s="129"/>
      <c r="D12" s="129"/>
      <c r="E12" s="139" t="s">
        <v>239</v>
      </c>
      <c r="F12" s="139" t="s">
        <v>241</v>
      </c>
      <c r="G12" s="141" t="n">
        <v>3</v>
      </c>
      <c r="H12" s="141" t="n">
        <v>0</v>
      </c>
      <c r="I12" s="141" t="n">
        <v>0</v>
      </c>
      <c r="J12" s="134"/>
      <c r="K12" s="134"/>
      <c r="L12" s="170"/>
    </row>
    <row r="13" customFormat="false" ht="12.75" hidden="false" customHeight="false" outlineLevel="0" collapsed="false">
      <c r="A13" s="93" t="s">
        <v>101</v>
      </c>
      <c r="B13" s="125" t="n">
        <v>41</v>
      </c>
      <c r="C13" s="129"/>
      <c r="D13" s="129"/>
      <c r="E13" s="139" t="s">
        <v>242</v>
      </c>
      <c r="F13" s="139" t="s">
        <v>243</v>
      </c>
      <c r="G13" s="141" t="n">
        <v>0.3</v>
      </c>
      <c r="H13" s="141" t="n">
        <v>0</v>
      </c>
      <c r="I13" s="141" t="n">
        <v>0</v>
      </c>
      <c r="J13" s="134"/>
      <c r="K13" s="134"/>
      <c r="L13" s="170"/>
    </row>
    <row r="14" customFormat="false" ht="12.75" hidden="false" customHeight="false" outlineLevel="0" collapsed="false">
      <c r="A14" s="93" t="s">
        <v>104</v>
      </c>
      <c r="B14" s="125" t="n">
        <v>41</v>
      </c>
      <c r="C14" s="129"/>
      <c r="D14" s="129"/>
      <c r="E14" s="129" t="s">
        <v>244</v>
      </c>
      <c r="F14" s="129" t="s">
        <v>245</v>
      </c>
      <c r="G14" s="134" t="n">
        <v>0.2</v>
      </c>
      <c r="H14" s="134" t="n">
        <v>0.2</v>
      </c>
      <c r="I14" s="134" t="n">
        <v>0.2</v>
      </c>
      <c r="J14" s="134"/>
      <c r="K14" s="134"/>
      <c r="L14" s="170"/>
    </row>
    <row r="15" customFormat="false" ht="12.75" hidden="false" customHeight="false" outlineLevel="0" collapsed="false">
      <c r="A15" s="93" t="s">
        <v>107</v>
      </c>
      <c r="B15" s="125" t="n">
        <v>41</v>
      </c>
      <c r="C15" s="129"/>
      <c r="D15" s="129"/>
      <c r="E15" s="129" t="s">
        <v>246</v>
      </c>
      <c r="F15" s="129" t="s">
        <v>247</v>
      </c>
      <c r="G15" s="134"/>
      <c r="H15" s="134"/>
      <c r="I15" s="134" t="n">
        <v>2.3</v>
      </c>
      <c r="J15" s="134"/>
      <c r="K15" s="134"/>
      <c r="L15" s="170"/>
    </row>
    <row r="16" customFormat="false" ht="12.75" hidden="false" customHeight="false" outlineLevel="0" collapsed="false">
      <c r="A16" s="93" t="s">
        <v>110</v>
      </c>
      <c r="B16" s="125" t="n">
        <v>41</v>
      </c>
      <c r="C16" s="129"/>
      <c r="D16" s="129"/>
      <c r="E16" s="129" t="s">
        <v>135</v>
      </c>
      <c r="F16" s="129" t="s">
        <v>136</v>
      </c>
      <c r="G16" s="134" t="n">
        <v>0.2</v>
      </c>
      <c r="H16" s="134" t="n">
        <v>0.2</v>
      </c>
      <c r="I16" s="134" t="n">
        <v>0.2</v>
      </c>
      <c r="J16" s="134"/>
      <c r="K16" s="134"/>
      <c r="L16" s="170"/>
    </row>
    <row r="17" customFormat="false" ht="12.75" hidden="false" customHeight="false" outlineLevel="0" collapsed="false">
      <c r="A17" s="93" t="s">
        <v>113</v>
      </c>
      <c r="B17" s="125" t="n">
        <v>41</v>
      </c>
      <c r="C17" s="129"/>
      <c r="D17" s="129"/>
      <c r="E17" s="129" t="s">
        <v>248</v>
      </c>
      <c r="F17" s="129" t="s">
        <v>249</v>
      </c>
      <c r="G17" s="134" t="n">
        <v>0.6</v>
      </c>
      <c r="H17" s="134" t="n">
        <v>0.6</v>
      </c>
      <c r="I17" s="134" t="n">
        <v>0.6</v>
      </c>
      <c r="J17" s="134"/>
      <c r="K17" s="134"/>
      <c r="L17" s="170"/>
    </row>
    <row r="18" customFormat="false" ht="12.75" hidden="false" customHeight="false" outlineLevel="0" collapsed="false">
      <c r="A18" s="93" t="s">
        <v>116</v>
      </c>
      <c r="B18" s="125" t="n">
        <v>41</v>
      </c>
      <c r="C18" s="129"/>
      <c r="D18" s="129"/>
      <c r="E18" s="139" t="s">
        <v>250</v>
      </c>
      <c r="F18" s="139" t="s">
        <v>251</v>
      </c>
      <c r="G18" s="141" t="n">
        <v>2</v>
      </c>
      <c r="H18" s="141" t="n">
        <v>0</v>
      </c>
      <c r="I18" s="141" t="n">
        <v>0</v>
      </c>
      <c r="J18" s="134"/>
      <c r="K18" s="134"/>
      <c r="L18" s="170"/>
    </row>
    <row r="19" customFormat="false" ht="12.75" hidden="false" customHeight="false" outlineLevel="0" collapsed="false">
      <c r="A19" s="93" t="s">
        <v>119</v>
      </c>
      <c r="B19" s="125"/>
      <c r="C19" s="129"/>
      <c r="D19" s="130" t="s">
        <v>252</v>
      </c>
      <c r="E19" s="130" t="s">
        <v>253</v>
      </c>
      <c r="F19" s="130"/>
      <c r="G19" s="132" t="n">
        <f aca="false">SUM(G20+G34)</f>
        <v>37.1</v>
      </c>
      <c r="H19" s="132" t="n">
        <f aca="false">SUM(H20+H34)</f>
        <v>32</v>
      </c>
      <c r="I19" s="132" t="n">
        <f aca="false">SUM(I20+I34)</f>
        <v>30.4</v>
      </c>
      <c r="J19" s="132" t="n">
        <f aca="false">SUM(J20+J34)</f>
        <v>0</v>
      </c>
      <c r="K19" s="132" t="n">
        <f aca="false">SUM(K20+K34)</f>
        <v>0</v>
      </c>
      <c r="L19" s="167" t="n">
        <f aca="false">SUM(L20+L34)</f>
        <v>0</v>
      </c>
    </row>
    <row r="20" customFormat="false" ht="12.75" hidden="false" customHeight="false" outlineLevel="0" collapsed="false">
      <c r="A20" s="93" t="s">
        <v>122</v>
      </c>
      <c r="B20" s="125"/>
      <c r="C20" s="129"/>
      <c r="D20" s="129"/>
      <c r="E20" s="168" t="s">
        <v>254</v>
      </c>
      <c r="F20" s="168"/>
      <c r="G20" s="145" t="n">
        <f aca="false">SUM(G21:G33)</f>
        <v>29.8</v>
      </c>
      <c r="H20" s="145" t="n">
        <f aca="false">SUM(H21:H33)</f>
        <v>29</v>
      </c>
      <c r="I20" s="145" t="n">
        <f aca="false">SUM(I21:I33)</f>
        <v>27.4</v>
      </c>
      <c r="J20" s="145" t="n">
        <f aca="false">SUM(J21:J33)</f>
        <v>0</v>
      </c>
      <c r="K20" s="145" t="n">
        <f aca="false">SUM(K21:K33)</f>
        <v>0</v>
      </c>
      <c r="L20" s="169" t="n">
        <f aca="false">SUM(L21:L33)</f>
        <v>0</v>
      </c>
    </row>
    <row r="21" customFormat="false" ht="12.75" hidden="false" customHeight="false" outlineLevel="0" collapsed="false">
      <c r="A21" s="93" t="s">
        <v>125</v>
      </c>
      <c r="B21" s="125" t="n">
        <v>41</v>
      </c>
      <c r="C21" s="129"/>
      <c r="D21" s="129"/>
      <c r="E21" s="129" t="s">
        <v>93</v>
      </c>
      <c r="F21" s="129" t="s">
        <v>94</v>
      </c>
      <c r="G21" s="134" t="n">
        <v>22</v>
      </c>
      <c r="H21" s="134" t="n">
        <v>21</v>
      </c>
      <c r="I21" s="134" t="n">
        <v>17.4</v>
      </c>
      <c r="J21" s="134"/>
      <c r="K21" s="134"/>
      <c r="L21" s="170"/>
    </row>
    <row r="22" customFormat="false" ht="12.75" hidden="false" customHeight="false" outlineLevel="0" collapsed="false">
      <c r="A22" s="93" t="s">
        <v>128</v>
      </c>
      <c r="B22" s="125" t="n">
        <v>41</v>
      </c>
      <c r="C22" s="129"/>
      <c r="D22" s="129"/>
      <c r="E22" s="129" t="s">
        <v>255</v>
      </c>
      <c r="F22" s="129" t="s">
        <v>256</v>
      </c>
      <c r="G22" s="134"/>
      <c r="H22" s="134"/>
      <c r="I22" s="134" t="n">
        <v>0.3</v>
      </c>
      <c r="J22" s="134"/>
      <c r="K22" s="134"/>
      <c r="L22" s="170"/>
    </row>
    <row r="23" customFormat="false" ht="12.75" hidden="false" customHeight="false" outlineLevel="0" collapsed="false">
      <c r="A23" s="93" t="s">
        <v>131</v>
      </c>
      <c r="B23" s="125" t="n">
        <v>41</v>
      </c>
      <c r="C23" s="129"/>
      <c r="D23" s="129"/>
      <c r="E23" s="129" t="s">
        <v>102</v>
      </c>
      <c r="F23" s="129" t="s">
        <v>103</v>
      </c>
      <c r="G23" s="134" t="n">
        <v>1.8</v>
      </c>
      <c r="H23" s="134" t="n">
        <v>1.8</v>
      </c>
      <c r="I23" s="134" t="n">
        <v>1.8</v>
      </c>
      <c r="J23" s="134"/>
      <c r="K23" s="134"/>
      <c r="L23" s="170"/>
    </row>
    <row r="24" customFormat="false" ht="12.75" hidden="false" customHeight="false" outlineLevel="0" collapsed="false">
      <c r="A24" s="93" t="s">
        <v>134</v>
      </c>
      <c r="B24" s="125" t="n">
        <v>41</v>
      </c>
      <c r="C24" s="129"/>
      <c r="D24" s="129"/>
      <c r="E24" s="129" t="s">
        <v>257</v>
      </c>
      <c r="F24" s="129" t="s">
        <v>258</v>
      </c>
      <c r="G24" s="134" t="n">
        <v>0.3</v>
      </c>
      <c r="H24" s="134" t="n">
        <v>0.3</v>
      </c>
      <c r="I24" s="134" t="n">
        <v>0.6</v>
      </c>
      <c r="J24" s="134"/>
      <c r="K24" s="134"/>
      <c r="L24" s="170"/>
    </row>
    <row r="25" customFormat="false" ht="12.75" hidden="false" customHeight="false" outlineLevel="0" collapsed="false">
      <c r="A25" s="93" t="s">
        <v>137</v>
      </c>
      <c r="B25" s="125" t="n">
        <v>41</v>
      </c>
      <c r="C25" s="129"/>
      <c r="D25" s="129"/>
      <c r="E25" s="129" t="s">
        <v>105</v>
      </c>
      <c r="F25" s="129" t="s">
        <v>106</v>
      </c>
      <c r="G25" s="134" t="n">
        <v>0.3</v>
      </c>
      <c r="H25" s="134" t="n">
        <v>0.3</v>
      </c>
      <c r="I25" s="134" t="n">
        <v>0.3</v>
      </c>
      <c r="J25" s="134"/>
      <c r="K25" s="134"/>
      <c r="L25" s="170"/>
    </row>
    <row r="26" customFormat="false" ht="12.75" hidden="false" customHeight="false" outlineLevel="0" collapsed="false">
      <c r="A26" s="93" t="s">
        <v>140</v>
      </c>
      <c r="B26" s="125" t="n">
        <v>41</v>
      </c>
      <c r="C26" s="129"/>
      <c r="D26" s="129"/>
      <c r="E26" s="129" t="s">
        <v>108</v>
      </c>
      <c r="F26" s="129" t="s">
        <v>109</v>
      </c>
      <c r="G26" s="134" t="n">
        <v>3</v>
      </c>
      <c r="H26" s="134" t="n">
        <v>3</v>
      </c>
      <c r="I26" s="134" t="n">
        <v>2.9</v>
      </c>
      <c r="J26" s="134"/>
      <c r="K26" s="134"/>
      <c r="L26" s="170"/>
    </row>
    <row r="27" customFormat="false" ht="12.75" hidden="false" customHeight="false" outlineLevel="0" collapsed="false">
      <c r="A27" s="93" t="s">
        <v>143</v>
      </c>
      <c r="B27" s="125" t="n">
        <v>41</v>
      </c>
      <c r="C27" s="129"/>
      <c r="D27" s="129"/>
      <c r="E27" s="129" t="s">
        <v>111</v>
      </c>
      <c r="F27" s="129" t="s">
        <v>112</v>
      </c>
      <c r="G27" s="134" t="n">
        <v>0.2</v>
      </c>
      <c r="H27" s="134" t="n">
        <v>0.2</v>
      </c>
      <c r="I27" s="134" t="n">
        <v>0.2</v>
      </c>
      <c r="J27" s="134"/>
      <c r="K27" s="134"/>
      <c r="L27" s="170"/>
    </row>
    <row r="28" customFormat="false" ht="12.75" hidden="false" customHeight="false" outlineLevel="0" collapsed="false">
      <c r="A28" s="93" t="s">
        <v>146</v>
      </c>
      <c r="B28" s="125" t="n">
        <v>41</v>
      </c>
      <c r="C28" s="129"/>
      <c r="D28" s="129"/>
      <c r="E28" s="129" t="s">
        <v>114</v>
      </c>
      <c r="F28" s="129" t="s">
        <v>115</v>
      </c>
      <c r="G28" s="134" t="n">
        <v>0.6</v>
      </c>
      <c r="H28" s="134" t="n">
        <v>0.6</v>
      </c>
      <c r="I28" s="134" t="n">
        <v>0.6</v>
      </c>
      <c r="J28" s="134"/>
      <c r="K28" s="134"/>
      <c r="L28" s="170"/>
    </row>
    <row r="29" customFormat="false" ht="12.75" hidden="false" customHeight="false" outlineLevel="0" collapsed="false">
      <c r="A29" s="93" t="s">
        <v>148</v>
      </c>
      <c r="B29" s="125" t="n">
        <v>41</v>
      </c>
      <c r="C29" s="129"/>
      <c r="D29" s="129"/>
      <c r="E29" s="129" t="s">
        <v>117</v>
      </c>
      <c r="F29" s="129" t="s">
        <v>118</v>
      </c>
      <c r="G29" s="134" t="n">
        <v>0.2</v>
      </c>
      <c r="H29" s="134" t="n">
        <v>0.2</v>
      </c>
      <c r="I29" s="134" t="n">
        <v>0.2</v>
      </c>
      <c r="J29" s="134"/>
      <c r="K29" s="134"/>
      <c r="L29" s="170"/>
    </row>
    <row r="30" customFormat="false" ht="12.75" hidden="false" customHeight="false" outlineLevel="0" collapsed="false">
      <c r="A30" s="93" t="s">
        <v>151</v>
      </c>
      <c r="B30" s="125" t="n">
        <v>41</v>
      </c>
      <c r="C30" s="129"/>
      <c r="D30" s="129"/>
      <c r="E30" s="129" t="s">
        <v>123</v>
      </c>
      <c r="F30" s="171" t="s">
        <v>124</v>
      </c>
      <c r="G30" s="172" t="n">
        <v>1</v>
      </c>
      <c r="H30" s="172" t="n">
        <v>1</v>
      </c>
      <c r="I30" s="172" t="n">
        <v>1</v>
      </c>
      <c r="J30" s="134"/>
      <c r="K30" s="134"/>
      <c r="L30" s="170"/>
    </row>
    <row r="31" customFormat="false" ht="12.75" hidden="false" customHeight="false" outlineLevel="0" collapsed="false">
      <c r="A31" s="93" t="s">
        <v>154</v>
      </c>
      <c r="B31" s="125" t="n">
        <v>41</v>
      </c>
      <c r="C31" s="129"/>
      <c r="D31" s="129"/>
      <c r="E31" s="129" t="s">
        <v>132</v>
      </c>
      <c r="F31" s="171" t="s">
        <v>133</v>
      </c>
      <c r="G31" s="172" t="n">
        <v>0</v>
      </c>
      <c r="H31" s="172" t="n">
        <v>0.2</v>
      </c>
      <c r="I31" s="172" t="n">
        <v>1.5</v>
      </c>
      <c r="J31" s="134"/>
      <c r="K31" s="134"/>
      <c r="L31" s="170"/>
    </row>
    <row r="32" customFormat="false" ht="12.75" hidden="false" customHeight="false" outlineLevel="0" collapsed="false">
      <c r="A32" s="93" t="s">
        <v>156</v>
      </c>
      <c r="B32" s="125" t="n">
        <v>41</v>
      </c>
      <c r="C32" s="129"/>
      <c r="D32" s="129"/>
      <c r="E32" s="129" t="s">
        <v>126</v>
      </c>
      <c r="F32" s="129" t="s">
        <v>127</v>
      </c>
      <c r="G32" s="134" t="n">
        <v>0.3</v>
      </c>
      <c r="H32" s="134" t="n">
        <v>0.3</v>
      </c>
      <c r="I32" s="134" t="n">
        <v>0.3</v>
      </c>
      <c r="J32" s="134"/>
      <c r="K32" s="134"/>
      <c r="L32" s="170"/>
    </row>
    <row r="33" customFormat="false" ht="12.75" hidden="false" customHeight="false" outlineLevel="0" collapsed="false">
      <c r="A33" s="93" t="s">
        <v>159</v>
      </c>
      <c r="B33" s="125" t="n">
        <v>41</v>
      </c>
      <c r="C33" s="129"/>
      <c r="D33" s="129"/>
      <c r="E33" s="129" t="s">
        <v>129</v>
      </c>
      <c r="F33" s="129" t="s">
        <v>130</v>
      </c>
      <c r="G33" s="134" t="n">
        <v>0.1</v>
      </c>
      <c r="H33" s="134" t="n">
        <v>0.1</v>
      </c>
      <c r="I33" s="134" t="n">
        <v>0.3</v>
      </c>
      <c r="J33" s="134"/>
      <c r="K33" s="134"/>
      <c r="L33" s="170"/>
    </row>
    <row r="34" customFormat="false" ht="12.75" hidden="false" customHeight="false" outlineLevel="0" collapsed="false">
      <c r="A34" s="93" t="s">
        <v>162</v>
      </c>
      <c r="B34" s="125"/>
      <c r="C34" s="129"/>
      <c r="D34" s="129"/>
      <c r="E34" s="168" t="s">
        <v>259</v>
      </c>
      <c r="F34" s="168"/>
      <c r="G34" s="145" t="n">
        <f aca="false">SUM(G35:G36)</f>
        <v>7.3</v>
      </c>
      <c r="H34" s="145" t="n">
        <f aca="false">SUM(H35:H36)</f>
        <v>3</v>
      </c>
      <c r="I34" s="145" t="n">
        <f aca="false">SUM(I35:I36)</f>
        <v>3</v>
      </c>
      <c r="J34" s="145" t="n">
        <f aca="false">SUM(J35:J36)</f>
        <v>0</v>
      </c>
      <c r="K34" s="145" t="n">
        <f aca="false">SUM(K35:K36)</f>
        <v>0</v>
      </c>
      <c r="L34" s="169" t="n">
        <f aca="false">SUM(L35:L36)</f>
        <v>0</v>
      </c>
    </row>
    <row r="35" customFormat="false" ht="12.75" hidden="false" customHeight="false" outlineLevel="0" collapsed="false">
      <c r="A35" s="93" t="s">
        <v>165</v>
      </c>
      <c r="B35" s="125" t="n">
        <v>41</v>
      </c>
      <c r="C35" s="129"/>
      <c r="D35" s="129"/>
      <c r="E35" s="129" t="s">
        <v>260</v>
      </c>
      <c r="F35" s="129" t="s">
        <v>261</v>
      </c>
      <c r="G35" s="134" t="n">
        <v>4.3</v>
      </c>
      <c r="H35" s="134" t="n">
        <v>0</v>
      </c>
      <c r="I35" s="134" t="n">
        <v>0</v>
      </c>
      <c r="J35" s="134"/>
      <c r="K35" s="134"/>
      <c r="L35" s="170"/>
    </row>
    <row r="36" customFormat="false" ht="12.75" hidden="false" customHeight="false" outlineLevel="0" collapsed="false">
      <c r="A36" s="93" t="s">
        <v>167</v>
      </c>
      <c r="B36" s="125" t="n">
        <v>41</v>
      </c>
      <c r="C36" s="129"/>
      <c r="D36" s="129"/>
      <c r="E36" s="129" t="s">
        <v>260</v>
      </c>
      <c r="F36" s="129" t="s">
        <v>262</v>
      </c>
      <c r="G36" s="134" t="n">
        <v>3</v>
      </c>
      <c r="H36" s="134" t="n">
        <v>3</v>
      </c>
      <c r="I36" s="134" t="n">
        <v>3</v>
      </c>
      <c r="J36" s="134"/>
      <c r="K36" s="134"/>
      <c r="L36" s="170"/>
    </row>
    <row r="37" customFormat="false" ht="28.5" hidden="false" customHeight="true" outlineLevel="0" collapsed="false">
      <c r="A37" s="93" t="s">
        <v>169</v>
      </c>
      <c r="B37" s="125"/>
      <c r="C37" s="129"/>
      <c r="D37" s="130" t="s">
        <v>263</v>
      </c>
      <c r="E37" s="173" t="s">
        <v>264</v>
      </c>
      <c r="F37" s="173"/>
      <c r="G37" s="174" t="n">
        <f aca="false">SUM(G38:G47)</f>
        <v>20.7</v>
      </c>
      <c r="H37" s="174" t="n">
        <f aca="false">SUM(H38:H47)</f>
        <v>3.1</v>
      </c>
      <c r="I37" s="174" t="n">
        <f aca="false">SUM(I38:I47)</f>
        <v>3.5</v>
      </c>
      <c r="J37" s="174" t="n">
        <f aca="false">SUM(J38:J47)</f>
        <v>0</v>
      </c>
      <c r="K37" s="174" t="n">
        <f aca="false">SUM(K38:K47)</f>
        <v>0</v>
      </c>
      <c r="L37" s="175" t="n">
        <f aca="false">SUM(L38:L47)</f>
        <v>0</v>
      </c>
    </row>
    <row r="38" customFormat="false" ht="12.75" hidden="false" customHeight="false" outlineLevel="0" collapsed="false">
      <c r="A38" s="93" t="s">
        <v>172</v>
      </c>
      <c r="B38" s="125" t="n">
        <v>41</v>
      </c>
      <c r="C38" s="129"/>
      <c r="D38" s="129"/>
      <c r="E38" s="139" t="s">
        <v>239</v>
      </c>
      <c r="F38" s="139" t="s">
        <v>240</v>
      </c>
      <c r="G38" s="141" t="n">
        <v>3</v>
      </c>
      <c r="H38" s="141" t="n">
        <v>0</v>
      </c>
      <c r="I38" s="141" t="n">
        <v>0</v>
      </c>
      <c r="J38" s="134"/>
      <c r="K38" s="134"/>
      <c r="L38" s="170"/>
    </row>
    <row r="39" customFormat="false" ht="12.75" hidden="false" customHeight="false" outlineLevel="0" collapsed="false">
      <c r="A39" s="93" t="s">
        <v>175</v>
      </c>
      <c r="B39" s="125" t="n">
        <v>41</v>
      </c>
      <c r="C39" s="129"/>
      <c r="D39" s="129"/>
      <c r="E39" s="139" t="s">
        <v>239</v>
      </c>
      <c r="F39" s="139" t="s">
        <v>241</v>
      </c>
      <c r="G39" s="141" t="n">
        <v>10</v>
      </c>
      <c r="H39" s="141" t="n">
        <v>0</v>
      </c>
      <c r="I39" s="141" t="n">
        <v>0</v>
      </c>
      <c r="J39" s="134"/>
      <c r="K39" s="134"/>
      <c r="L39" s="170"/>
    </row>
    <row r="40" customFormat="false" ht="12.75" hidden="false" customHeight="false" outlineLevel="0" collapsed="false">
      <c r="A40" s="93" t="s">
        <v>178</v>
      </c>
      <c r="B40" s="125" t="n">
        <v>41</v>
      </c>
      <c r="C40" s="129"/>
      <c r="D40" s="129"/>
      <c r="E40" s="139" t="s">
        <v>242</v>
      </c>
      <c r="F40" s="139" t="s">
        <v>243</v>
      </c>
      <c r="G40" s="141" t="n">
        <v>2</v>
      </c>
      <c r="H40" s="141" t="n">
        <v>0</v>
      </c>
      <c r="I40" s="141" t="n">
        <v>0</v>
      </c>
      <c r="J40" s="134"/>
      <c r="K40" s="134"/>
      <c r="L40" s="170"/>
    </row>
    <row r="41" customFormat="false" ht="12.75" hidden="false" customHeight="false" outlineLevel="0" collapsed="false">
      <c r="A41" s="93" t="s">
        <v>181</v>
      </c>
      <c r="B41" s="125" t="n">
        <v>41</v>
      </c>
      <c r="C41" s="129"/>
      <c r="D41" s="129"/>
      <c r="E41" s="129" t="s">
        <v>244</v>
      </c>
      <c r="F41" s="129" t="s">
        <v>245</v>
      </c>
      <c r="G41" s="134" t="n">
        <v>0</v>
      </c>
      <c r="H41" s="134" t="n">
        <v>0</v>
      </c>
      <c r="I41" s="134" t="n">
        <v>0</v>
      </c>
      <c r="J41" s="134"/>
      <c r="K41" s="134"/>
      <c r="L41" s="170"/>
    </row>
    <row r="42" customFormat="false" ht="12.75" hidden="false" customHeight="false" outlineLevel="0" collapsed="false">
      <c r="A42" s="93" t="s">
        <v>184</v>
      </c>
      <c r="B42" s="125" t="n">
        <v>41</v>
      </c>
      <c r="C42" s="129"/>
      <c r="D42" s="129"/>
      <c r="E42" s="129" t="s">
        <v>265</v>
      </c>
      <c r="F42" s="129" t="s">
        <v>266</v>
      </c>
      <c r="G42" s="134" t="n">
        <v>1.2</v>
      </c>
      <c r="H42" s="134" t="n">
        <v>0</v>
      </c>
      <c r="I42" s="134" t="n">
        <v>0</v>
      </c>
      <c r="J42" s="134"/>
      <c r="K42" s="134"/>
      <c r="L42" s="170"/>
    </row>
    <row r="43" customFormat="false" ht="12.75" hidden="false" customHeight="false" outlineLevel="0" collapsed="false">
      <c r="A43" s="93" t="s">
        <v>186</v>
      </c>
      <c r="B43" s="125" t="n">
        <v>41</v>
      </c>
      <c r="C43" s="129"/>
      <c r="D43" s="129"/>
      <c r="E43" s="129" t="s">
        <v>135</v>
      </c>
      <c r="F43" s="129" t="s">
        <v>136</v>
      </c>
      <c r="G43" s="134" t="n">
        <v>0.5</v>
      </c>
      <c r="H43" s="134" t="n">
        <v>0.5</v>
      </c>
      <c r="I43" s="134" t="n">
        <v>0.5</v>
      </c>
      <c r="J43" s="134"/>
      <c r="K43" s="134"/>
      <c r="L43" s="170"/>
    </row>
    <row r="44" customFormat="false" ht="12.75" hidden="false" customHeight="false" outlineLevel="0" collapsed="false">
      <c r="A44" s="93" t="s">
        <v>188</v>
      </c>
      <c r="B44" s="125" t="n">
        <v>41</v>
      </c>
      <c r="C44" s="129"/>
      <c r="D44" s="129"/>
      <c r="E44" s="129" t="s">
        <v>267</v>
      </c>
      <c r="F44" s="129" t="s">
        <v>268</v>
      </c>
      <c r="G44" s="134" t="n">
        <v>0</v>
      </c>
      <c r="H44" s="134" t="n">
        <v>0.1</v>
      </c>
      <c r="I44" s="134" t="n">
        <v>0.1</v>
      </c>
      <c r="J44" s="134"/>
      <c r="K44" s="134"/>
      <c r="L44" s="170"/>
    </row>
    <row r="45" customFormat="false" ht="12.75" hidden="false" customHeight="false" outlineLevel="0" collapsed="false">
      <c r="A45" s="93" t="s">
        <v>191</v>
      </c>
      <c r="B45" s="125" t="n">
        <v>41</v>
      </c>
      <c r="C45" s="129"/>
      <c r="D45" s="129"/>
      <c r="E45" s="139" t="s">
        <v>250</v>
      </c>
      <c r="F45" s="139" t="s">
        <v>251</v>
      </c>
      <c r="G45" s="141" t="n">
        <v>0.5</v>
      </c>
      <c r="H45" s="141" t="n">
        <v>0</v>
      </c>
      <c r="I45" s="141" t="n">
        <v>0</v>
      </c>
      <c r="J45" s="134"/>
      <c r="K45" s="134"/>
      <c r="L45" s="170"/>
    </row>
    <row r="46" customFormat="false" ht="12.75" hidden="false" customHeight="false" outlineLevel="0" collapsed="false">
      <c r="A46" s="93" t="s">
        <v>193</v>
      </c>
      <c r="B46" s="125" t="n">
        <v>41</v>
      </c>
      <c r="C46" s="129"/>
      <c r="D46" s="129"/>
      <c r="E46" s="129" t="s">
        <v>269</v>
      </c>
      <c r="F46" s="129" t="s">
        <v>270</v>
      </c>
      <c r="G46" s="134" t="n">
        <v>3.5</v>
      </c>
      <c r="H46" s="142" t="n">
        <v>1.5</v>
      </c>
      <c r="I46" s="142" t="n">
        <v>2.9</v>
      </c>
      <c r="J46" s="134"/>
      <c r="K46" s="134"/>
      <c r="L46" s="170"/>
    </row>
    <row r="47" customFormat="false" ht="12.75" hidden="false" customHeight="false" outlineLevel="0" collapsed="false">
      <c r="A47" s="93" t="s">
        <v>196</v>
      </c>
      <c r="B47" s="125" t="n">
        <v>41</v>
      </c>
      <c r="C47" s="129"/>
      <c r="D47" s="129"/>
      <c r="E47" s="129" t="s">
        <v>144</v>
      </c>
      <c r="F47" s="129" t="s">
        <v>271</v>
      </c>
      <c r="G47" s="134" t="n">
        <v>0</v>
      </c>
      <c r="H47" s="134" t="n">
        <v>1</v>
      </c>
      <c r="I47" s="134" t="n">
        <v>0</v>
      </c>
      <c r="J47" s="134"/>
      <c r="K47" s="134"/>
      <c r="L47" s="170"/>
    </row>
    <row r="48" customFormat="false" ht="12.75" hidden="false" customHeight="false" outlineLevel="0" collapsed="false">
      <c r="A48" s="93" t="s">
        <v>198</v>
      </c>
      <c r="B48" s="125"/>
      <c r="C48" s="129"/>
      <c r="D48" s="130" t="s">
        <v>263</v>
      </c>
      <c r="E48" s="130" t="s">
        <v>272</v>
      </c>
      <c r="F48" s="130"/>
      <c r="G48" s="167" t="n">
        <f aca="false">SUM(G49:G53)</f>
        <v>0</v>
      </c>
      <c r="H48" s="132" t="n">
        <f aca="false">SUM(H49:H53)</f>
        <v>2.8</v>
      </c>
      <c r="I48" s="132" t="n">
        <f aca="false">SUM(I49:I53)</f>
        <v>1.5</v>
      </c>
      <c r="J48" s="132" t="n">
        <f aca="false">SUM(J49:J53)</f>
        <v>0</v>
      </c>
      <c r="K48" s="132" t="n">
        <f aca="false">SUM(K49:K53)</f>
        <v>0</v>
      </c>
      <c r="L48" s="167" t="n">
        <f aca="false">SUM(L49:L53)</f>
        <v>0</v>
      </c>
    </row>
    <row r="49" customFormat="false" ht="12.75" hidden="false" customHeight="false" outlineLevel="0" collapsed="false">
      <c r="A49" s="93" t="s">
        <v>199</v>
      </c>
      <c r="B49" s="125" t="n">
        <v>41</v>
      </c>
      <c r="C49" s="129"/>
      <c r="D49" s="129"/>
      <c r="E49" s="139" t="s">
        <v>239</v>
      </c>
      <c r="F49" s="139" t="s">
        <v>240</v>
      </c>
      <c r="G49" s="141" t="n">
        <v>0</v>
      </c>
      <c r="H49" s="141" t="n">
        <v>0</v>
      </c>
      <c r="I49" s="141" t="n">
        <v>0</v>
      </c>
      <c r="J49" s="134"/>
      <c r="K49" s="134"/>
      <c r="L49" s="170"/>
    </row>
    <row r="50" customFormat="false" ht="12.75" hidden="false" customHeight="false" outlineLevel="0" collapsed="false">
      <c r="A50" s="93" t="s">
        <v>201</v>
      </c>
      <c r="B50" s="125" t="n">
        <v>41</v>
      </c>
      <c r="C50" s="129"/>
      <c r="D50" s="129"/>
      <c r="E50" s="139" t="s">
        <v>239</v>
      </c>
      <c r="F50" s="139" t="s">
        <v>241</v>
      </c>
      <c r="G50" s="141" t="n">
        <v>0</v>
      </c>
      <c r="H50" s="141" t="n">
        <v>0</v>
      </c>
      <c r="I50" s="141" t="n">
        <v>0</v>
      </c>
      <c r="J50" s="134"/>
      <c r="K50" s="134"/>
      <c r="L50" s="170"/>
    </row>
    <row r="51" customFormat="false" ht="12.75" hidden="false" customHeight="false" outlineLevel="0" collapsed="false">
      <c r="A51" s="93" t="s">
        <v>203</v>
      </c>
      <c r="B51" s="125" t="n">
        <v>41</v>
      </c>
      <c r="C51" s="129"/>
      <c r="D51" s="129"/>
      <c r="E51" s="139" t="s">
        <v>242</v>
      </c>
      <c r="F51" s="139" t="s">
        <v>243</v>
      </c>
      <c r="G51" s="141" t="n">
        <v>0</v>
      </c>
      <c r="H51" s="141" t="n">
        <v>0</v>
      </c>
      <c r="I51" s="141" t="n">
        <v>0</v>
      </c>
      <c r="J51" s="134"/>
      <c r="K51" s="134"/>
      <c r="L51" s="170"/>
    </row>
    <row r="52" customFormat="false" ht="12.75" hidden="false" customHeight="false" outlineLevel="0" collapsed="false">
      <c r="A52" s="93" t="s">
        <v>204</v>
      </c>
      <c r="B52" s="125" t="n">
        <v>41</v>
      </c>
      <c r="C52" s="129"/>
      <c r="D52" s="129"/>
      <c r="E52" s="139" t="s">
        <v>250</v>
      </c>
      <c r="F52" s="139" t="s">
        <v>251</v>
      </c>
      <c r="G52" s="141" t="n">
        <v>0</v>
      </c>
      <c r="H52" s="141" t="n">
        <v>0</v>
      </c>
      <c r="I52" s="141" t="n">
        <v>0</v>
      </c>
      <c r="J52" s="134"/>
      <c r="K52" s="134"/>
      <c r="L52" s="170"/>
    </row>
    <row r="53" customFormat="false" ht="12.75" hidden="false" customHeight="false" outlineLevel="0" collapsed="false">
      <c r="A53" s="93" t="s">
        <v>205</v>
      </c>
      <c r="B53" s="125" t="n">
        <v>41</v>
      </c>
      <c r="C53" s="129"/>
      <c r="D53" s="129"/>
      <c r="E53" s="129" t="s">
        <v>269</v>
      </c>
      <c r="F53" s="129" t="s">
        <v>270</v>
      </c>
      <c r="G53" s="134" t="n">
        <v>0</v>
      </c>
      <c r="H53" s="134" t="n">
        <v>2.8</v>
      </c>
      <c r="I53" s="134" t="n">
        <v>1.5</v>
      </c>
      <c r="J53" s="134"/>
      <c r="K53" s="134"/>
      <c r="L53" s="170"/>
    </row>
    <row r="54" customFormat="false" ht="12.75" hidden="false" customHeight="false" outlineLevel="0" collapsed="false">
      <c r="A54" s="93" t="s">
        <v>206</v>
      </c>
      <c r="B54" s="125"/>
      <c r="C54" s="129"/>
      <c r="D54" s="130" t="s">
        <v>273</v>
      </c>
      <c r="E54" s="130" t="s">
        <v>274</v>
      </c>
      <c r="F54" s="130"/>
      <c r="G54" s="132" t="n">
        <f aca="false">SUM(G55:G56)</f>
        <v>3.3</v>
      </c>
      <c r="H54" s="132" t="n">
        <f aca="false">SUM(H55:H56)</f>
        <v>3</v>
      </c>
      <c r="I54" s="132" t="n">
        <f aca="false">SUM(I55:I56)</f>
        <v>3</v>
      </c>
      <c r="J54" s="132" t="n">
        <f aca="false">SUM(J55:J56)</f>
        <v>0</v>
      </c>
      <c r="K54" s="132" t="n">
        <f aca="false">SUM(K55:K56)</f>
        <v>0</v>
      </c>
      <c r="L54" s="167" t="n">
        <f aca="false">SUM(L55:L56)</f>
        <v>0</v>
      </c>
    </row>
    <row r="55" customFormat="false" ht="12.75" hidden="false" customHeight="false" outlineLevel="0" collapsed="false">
      <c r="A55" s="93" t="s">
        <v>208</v>
      </c>
      <c r="B55" s="125" t="n">
        <v>111</v>
      </c>
      <c r="C55" s="129"/>
      <c r="D55" s="129"/>
      <c r="E55" s="129" t="s">
        <v>275</v>
      </c>
      <c r="F55" s="129" t="s">
        <v>276</v>
      </c>
      <c r="G55" s="134" t="n">
        <v>2.5</v>
      </c>
      <c r="H55" s="134" t="n">
        <v>2.5</v>
      </c>
      <c r="I55" s="134" t="n">
        <v>2.5</v>
      </c>
      <c r="J55" s="134"/>
      <c r="K55" s="134"/>
      <c r="L55" s="170"/>
    </row>
    <row r="56" customFormat="false" ht="12.75" hidden="false" customHeight="false" outlineLevel="0" collapsed="false">
      <c r="A56" s="93" t="s">
        <v>209</v>
      </c>
      <c r="B56" s="125" t="n">
        <v>41</v>
      </c>
      <c r="C56" s="129"/>
      <c r="D56" s="129"/>
      <c r="E56" s="129" t="s">
        <v>277</v>
      </c>
      <c r="F56" s="129" t="s">
        <v>278</v>
      </c>
      <c r="G56" s="134" t="n">
        <v>0.8</v>
      </c>
      <c r="H56" s="134" t="n">
        <v>0.5</v>
      </c>
      <c r="I56" s="134" t="n">
        <v>0.5</v>
      </c>
      <c r="J56" s="134"/>
      <c r="K56" s="134"/>
      <c r="L56" s="170"/>
    </row>
    <row r="57" customFormat="false" ht="12.75" hidden="false" customHeight="false" outlineLevel="0" collapsed="false">
      <c r="A57" s="93" t="s">
        <v>210</v>
      </c>
      <c r="B57" s="125"/>
      <c r="C57" s="129"/>
      <c r="D57" s="130" t="s">
        <v>279</v>
      </c>
      <c r="E57" s="130" t="s">
        <v>280</v>
      </c>
      <c r="F57" s="130"/>
      <c r="G57" s="132" t="n">
        <f aca="false">SUM(G58)</f>
        <v>1.3</v>
      </c>
      <c r="H57" s="132" t="n">
        <f aca="false">SUM(H58)</f>
        <v>1</v>
      </c>
      <c r="I57" s="132" t="n">
        <f aca="false">SUM(I58)</f>
        <v>0.8</v>
      </c>
      <c r="J57" s="132" t="n">
        <f aca="false">SUM(J58)</f>
        <v>0</v>
      </c>
      <c r="K57" s="132" t="n">
        <f aca="false">SUM(K58)</f>
        <v>0</v>
      </c>
      <c r="L57" s="167" t="n">
        <f aca="false">SUM(L58)</f>
        <v>0</v>
      </c>
    </row>
    <row r="58" customFormat="false" ht="12.75" hidden="false" customHeight="false" outlineLevel="0" collapsed="false">
      <c r="A58" s="93" t="s">
        <v>211</v>
      </c>
      <c r="B58" s="125" t="n">
        <v>41</v>
      </c>
      <c r="C58" s="129"/>
      <c r="D58" s="129"/>
      <c r="E58" s="129" t="s">
        <v>182</v>
      </c>
      <c r="F58" s="129" t="s">
        <v>281</v>
      </c>
      <c r="G58" s="134" t="n">
        <v>1.3</v>
      </c>
      <c r="H58" s="134" t="n">
        <v>1</v>
      </c>
      <c r="I58" s="134" t="n">
        <v>0.8</v>
      </c>
      <c r="J58" s="134"/>
      <c r="K58" s="134"/>
      <c r="L58" s="170"/>
    </row>
    <row r="59" customFormat="false" ht="12.75" hidden="false" customHeight="false" outlineLevel="0" collapsed="false">
      <c r="A59" s="93" t="s">
        <v>213</v>
      </c>
      <c r="B59" s="125"/>
      <c r="C59" s="129"/>
      <c r="D59" s="130" t="s">
        <v>282</v>
      </c>
      <c r="E59" s="130" t="s">
        <v>283</v>
      </c>
      <c r="F59" s="130"/>
      <c r="G59" s="132"/>
      <c r="H59" s="132"/>
      <c r="I59" s="132"/>
      <c r="J59" s="132"/>
      <c r="K59" s="132"/>
      <c r="L59" s="167"/>
    </row>
    <row r="60" s="150" customFormat="true" ht="12.75" hidden="false" customHeight="false" outlineLevel="0" collapsed="false">
      <c r="A60" s="93" t="s">
        <v>214</v>
      </c>
      <c r="B60" s="137" t="n">
        <v>111</v>
      </c>
      <c r="C60" s="138"/>
      <c r="D60" s="138"/>
      <c r="E60" s="138" t="s">
        <v>284</v>
      </c>
      <c r="F60" s="138" t="s">
        <v>285</v>
      </c>
      <c r="G60" s="142"/>
      <c r="H60" s="142"/>
      <c r="I60" s="142"/>
      <c r="J60" s="142"/>
      <c r="K60" s="142"/>
      <c r="L60" s="176"/>
    </row>
  </sheetData>
  <mergeCells count="27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N9:T11"/>
    <mergeCell ref="E10:F10"/>
    <mergeCell ref="E19:F19"/>
    <mergeCell ref="E20:F20"/>
    <mergeCell ref="E34:F34"/>
    <mergeCell ref="E37:F37"/>
    <mergeCell ref="E48:F48"/>
    <mergeCell ref="E54:F54"/>
    <mergeCell ref="E57:F57"/>
    <mergeCell ref="E59:F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40.42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5.28"/>
    <col collapsed="false" customWidth="true" hidden="false" outlineLevel="0" max="17" min="17" style="0" width="16.13"/>
    <col collapsed="false" customWidth="true" hidden="false" outlineLevel="0" max="18" min="18" style="0" width="0.56"/>
    <col collapsed="false" customWidth="false" hidden="true" outlineLevel="0" max="20" min="19" style="0" width="11.56"/>
  </cols>
  <sheetData>
    <row r="1" customFormat="false" ht="20.25" hidden="false" customHeight="true" outlineLevel="0" collapsed="false">
      <c r="A1" s="177" t="s">
        <v>28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9"/>
      <c r="H2" s="109"/>
      <c r="I2" s="110"/>
      <c r="J2" s="109"/>
      <c r="K2" s="109"/>
      <c r="L2" s="109"/>
    </row>
    <row r="3" customFormat="false" ht="12.95" hidden="false" customHeight="true" outlineLevel="0" collapsed="false">
      <c r="A3" s="111"/>
      <c r="B3" s="111" t="s">
        <v>75</v>
      </c>
      <c r="C3" s="112" t="s">
        <v>76</v>
      </c>
      <c r="D3" s="112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1"/>
      <c r="B4" s="111"/>
      <c r="C4" s="111"/>
      <c r="D4" s="112"/>
      <c r="E4" s="113"/>
      <c r="F4" s="113"/>
      <c r="G4" s="115" t="s">
        <v>19</v>
      </c>
      <c r="H4" s="115"/>
      <c r="I4" s="115"/>
      <c r="J4" s="116" t="s">
        <v>26</v>
      </c>
      <c r="K4" s="116"/>
      <c r="L4" s="116"/>
    </row>
    <row r="5" customFormat="false" ht="12.95" hidden="false" customHeight="true" outlineLevel="0" collapsed="false">
      <c r="A5" s="111"/>
      <c r="B5" s="111"/>
      <c r="C5" s="111"/>
      <c r="D5" s="112"/>
      <c r="E5" s="113"/>
      <c r="F5" s="113"/>
      <c r="G5" s="178" t="s">
        <v>79</v>
      </c>
      <c r="H5" s="178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34.5" hidden="false" customHeight="true" outlineLevel="0" collapsed="false">
      <c r="A6" s="111"/>
      <c r="B6" s="111"/>
      <c r="C6" s="111"/>
      <c r="D6" s="112"/>
      <c r="E6" s="113"/>
      <c r="F6" s="113"/>
      <c r="G6" s="178"/>
      <c r="H6" s="178"/>
      <c r="I6" s="118"/>
      <c r="J6" s="117"/>
      <c r="K6" s="117"/>
      <c r="L6" s="118"/>
      <c r="N6" s="97"/>
      <c r="O6" s="97"/>
      <c r="P6" s="97"/>
      <c r="Q6" s="97"/>
      <c r="R6" s="97"/>
      <c r="S6" s="97"/>
      <c r="T6" s="97"/>
    </row>
    <row r="7" customFormat="false" ht="27.75" hidden="false" customHeight="true" outlineLevel="0" collapsed="false">
      <c r="A7" s="119"/>
      <c r="B7" s="120"/>
      <c r="C7" s="179" t="s">
        <v>287</v>
      </c>
      <c r="D7" s="179"/>
      <c r="E7" s="179"/>
      <c r="F7" s="179"/>
      <c r="G7" s="123" t="n">
        <f aca="false">G9+G43+G49+G52+G77+G87+G149+G102</f>
        <v>1094.8</v>
      </c>
      <c r="H7" s="123" t="n">
        <f aca="false">H9+H43+H49+H52+H77+H87+H149+H102</f>
        <v>863.5</v>
      </c>
      <c r="I7" s="123" t="n">
        <f aca="false">I9+I43+I49+I52+I77+I87+I149+I102</f>
        <v>746.5</v>
      </c>
      <c r="J7" s="180" t="n">
        <f aca="false">J9+J43+J49+J52+J77+J87+J149+J102</f>
        <v>16</v>
      </c>
      <c r="K7" s="123" t="n">
        <f aca="false">K9+K43+K49+K52+K77+K87+K149+K102</f>
        <v>0</v>
      </c>
      <c r="L7" s="123" t="n">
        <f aca="false">L9+L43+L49+L52+L77+L87+L149+L102</f>
        <v>0</v>
      </c>
      <c r="N7" s="97"/>
      <c r="O7" s="97"/>
      <c r="P7" s="97"/>
      <c r="Q7" s="97"/>
      <c r="R7" s="97"/>
      <c r="S7" s="97"/>
      <c r="T7" s="97"/>
    </row>
    <row r="8" customFormat="false" ht="12.75" hidden="false" customHeight="false" outlineLevel="0" collapsed="false">
      <c r="A8" s="93" t="s">
        <v>86</v>
      </c>
      <c r="B8" s="125"/>
      <c r="C8" s="146" t="s">
        <v>288</v>
      </c>
      <c r="D8" s="147" t="s">
        <v>289</v>
      </c>
      <c r="E8" s="147"/>
      <c r="F8" s="147"/>
      <c r="G8" s="181" t="n">
        <f aca="false">SUM(G9+G43)</f>
        <v>130</v>
      </c>
      <c r="H8" s="181" t="n">
        <f aca="false">SUM(H9+H43)</f>
        <v>131.4</v>
      </c>
      <c r="I8" s="182" t="n">
        <f aca="false">SUM(I9+I43)</f>
        <v>138.5</v>
      </c>
      <c r="J8" s="148" t="n">
        <f aca="false">SUM(J9+J43)</f>
        <v>0</v>
      </c>
      <c r="K8" s="148" t="n">
        <f aca="false">SUM(K9+K43)</f>
        <v>0</v>
      </c>
      <c r="L8" s="183" t="n">
        <f aca="false">SUM(L9+L43)</f>
        <v>0</v>
      </c>
      <c r="N8" s="97"/>
      <c r="O8" s="97"/>
      <c r="P8" s="97"/>
      <c r="Q8" s="97"/>
      <c r="R8" s="97"/>
      <c r="S8" s="97"/>
      <c r="T8" s="97"/>
    </row>
    <row r="9" customFormat="false" ht="12.75" hidden="false" customHeight="false" outlineLevel="0" collapsed="false">
      <c r="A9" s="93" t="s">
        <v>89</v>
      </c>
      <c r="B9" s="125"/>
      <c r="C9" s="129"/>
      <c r="D9" s="130" t="s">
        <v>290</v>
      </c>
      <c r="E9" s="131" t="s">
        <v>291</v>
      </c>
      <c r="F9" s="131"/>
      <c r="G9" s="132" t="n">
        <f aca="false">SUM(G10:G42)</f>
        <v>128.9</v>
      </c>
      <c r="H9" s="132" t="n">
        <f aca="false">SUM(H10:H42)</f>
        <v>130</v>
      </c>
      <c r="I9" s="167" t="n">
        <f aca="false">SUM(I10:I42)</f>
        <v>137.7</v>
      </c>
      <c r="J9" s="132" t="n">
        <f aca="false">SUM(J10:J42)</f>
        <v>0</v>
      </c>
      <c r="K9" s="132" t="n">
        <f aca="false">SUM(K10:K42)</f>
        <v>0</v>
      </c>
      <c r="L9" s="167" t="n">
        <f aca="false">SUM(L10:L42)</f>
        <v>0</v>
      </c>
    </row>
    <row r="10" customFormat="false" ht="12.75" hidden="false" customHeight="false" outlineLevel="0" collapsed="false">
      <c r="A10" s="93" t="s">
        <v>92</v>
      </c>
      <c r="B10" s="125" t="n">
        <v>41</v>
      </c>
      <c r="C10" s="129"/>
      <c r="D10" s="129"/>
      <c r="E10" s="129" t="s">
        <v>93</v>
      </c>
      <c r="F10" s="133" t="s">
        <v>94</v>
      </c>
      <c r="G10" s="134" t="n">
        <v>56.5</v>
      </c>
      <c r="H10" s="134" t="n">
        <v>51.5</v>
      </c>
      <c r="I10" s="170" t="n">
        <v>50</v>
      </c>
      <c r="J10" s="184"/>
      <c r="K10" s="184"/>
      <c r="L10" s="184"/>
    </row>
    <row r="11" customFormat="false" ht="12.75" hidden="false" customHeight="false" outlineLevel="0" collapsed="false">
      <c r="A11" s="93" t="s">
        <v>95</v>
      </c>
      <c r="B11" s="125" t="n">
        <v>41</v>
      </c>
      <c r="C11" s="129"/>
      <c r="D11" s="129"/>
      <c r="E11" s="129" t="s">
        <v>96</v>
      </c>
      <c r="F11" s="133" t="s">
        <v>97</v>
      </c>
      <c r="G11" s="134" t="n">
        <v>10.5</v>
      </c>
      <c r="H11" s="134" t="n">
        <v>10.5</v>
      </c>
      <c r="I11" s="170" t="n">
        <v>11.1</v>
      </c>
      <c r="J11" s="134"/>
      <c r="K11" s="134"/>
      <c r="L11" s="170"/>
    </row>
    <row r="12" customFormat="false" ht="12.75" hidden="false" customHeight="false" outlineLevel="0" collapsed="false">
      <c r="A12" s="93" t="s">
        <v>98</v>
      </c>
      <c r="B12" s="125" t="n">
        <v>41</v>
      </c>
      <c r="C12" s="129"/>
      <c r="D12" s="129"/>
      <c r="E12" s="129" t="s">
        <v>292</v>
      </c>
      <c r="F12" s="133" t="s">
        <v>293</v>
      </c>
      <c r="G12" s="134" t="n">
        <v>11</v>
      </c>
      <c r="H12" s="134" t="n">
        <v>13.5</v>
      </c>
      <c r="I12" s="170" t="n">
        <v>21</v>
      </c>
      <c r="J12" s="134"/>
      <c r="K12" s="134"/>
      <c r="L12" s="170"/>
    </row>
    <row r="13" customFormat="false" ht="12.75" hidden="false" customHeight="false" outlineLevel="0" collapsed="false">
      <c r="A13" s="93" t="s">
        <v>101</v>
      </c>
      <c r="B13" s="125" t="n">
        <v>41</v>
      </c>
      <c r="C13" s="129"/>
      <c r="D13" s="129"/>
      <c r="E13" s="129" t="s">
        <v>99</v>
      </c>
      <c r="F13" s="133" t="s">
        <v>100</v>
      </c>
      <c r="G13" s="134" t="n">
        <v>0</v>
      </c>
      <c r="H13" s="134" t="n">
        <v>4.1</v>
      </c>
      <c r="I13" s="170" t="n">
        <v>4</v>
      </c>
      <c r="J13" s="134"/>
      <c r="K13" s="134"/>
      <c r="L13" s="170"/>
    </row>
    <row r="14" customFormat="false" ht="12.75" hidden="false" customHeight="false" outlineLevel="0" collapsed="false">
      <c r="A14" s="93" t="s">
        <v>104</v>
      </c>
      <c r="B14" s="125" t="n">
        <v>41</v>
      </c>
      <c r="C14" s="129"/>
      <c r="D14" s="129"/>
      <c r="E14" s="129" t="s">
        <v>102</v>
      </c>
      <c r="F14" s="133" t="s">
        <v>103</v>
      </c>
      <c r="G14" s="134" t="n">
        <v>6.5</v>
      </c>
      <c r="H14" s="134" t="n">
        <v>6.6</v>
      </c>
      <c r="I14" s="170" t="n">
        <v>6.5</v>
      </c>
      <c r="J14" s="134"/>
      <c r="K14" s="134"/>
      <c r="L14" s="170"/>
    </row>
    <row r="15" customFormat="false" ht="12.75" hidden="false" customHeight="false" outlineLevel="0" collapsed="false">
      <c r="A15" s="93" t="s">
        <v>107</v>
      </c>
      <c r="B15" s="125" t="n">
        <v>41</v>
      </c>
      <c r="C15" s="129"/>
      <c r="D15" s="129"/>
      <c r="E15" s="129" t="s">
        <v>257</v>
      </c>
      <c r="F15" s="133" t="s">
        <v>258</v>
      </c>
      <c r="G15" s="134" t="n">
        <v>2</v>
      </c>
      <c r="H15" s="134" t="n">
        <v>2</v>
      </c>
      <c r="I15" s="170" t="n">
        <v>2</v>
      </c>
      <c r="J15" s="134"/>
      <c r="K15" s="134"/>
      <c r="L15" s="170"/>
    </row>
    <row r="16" customFormat="false" ht="12.75" hidden="false" customHeight="false" outlineLevel="0" collapsed="false">
      <c r="A16" s="93" t="s">
        <v>110</v>
      </c>
      <c r="B16" s="125" t="n">
        <v>41</v>
      </c>
      <c r="C16" s="129"/>
      <c r="D16" s="129"/>
      <c r="E16" s="129" t="s">
        <v>105</v>
      </c>
      <c r="F16" s="133" t="s">
        <v>106</v>
      </c>
      <c r="G16" s="134" t="n">
        <v>1.3</v>
      </c>
      <c r="H16" s="134" t="n">
        <v>1.3</v>
      </c>
      <c r="I16" s="170" t="n">
        <v>1.2</v>
      </c>
      <c r="J16" s="134"/>
      <c r="K16" s="134"/>
      <c r="L16" s="170"/>
    </row>
    <row r="17" customFormat="false" ht="12.75" hidden="false" customHeight="false" outlineLevel="0" collapsed="false">
      <c r="A17" s="93" t="s">
        <v>113</v>
      </c>
      <c r="B17" s="125" t="n">
        <v>41</v>
      </c>
      <c r="C17" s="129"/>
      <c r="D17" s="129"/>
      <c r="E17" s="129" t="s">
        <v>108</v>
      </c>
      <c r="F17" s="133" t="s">
        <v>109</v>
      </c>
      <c r="G17" s="134" t="n">
        <v>12.2</v>
      </c>
      <c r="H17" s="134" t="n">
        <v>11.7</v>
      </c>
      <c r="I17" s="170" t="n">
        <v>11.9</v>
      </c>
      <c r="J17" s="134"/>
      <c r="K17" s="134"/>
      <c r="L17" s="170"/>
    </row>
    <row r="18" customFormat="false" ht="12.75" hidden="false" customHeight="false" outlineLevel="0" collapsed="false">
      <c r="A18" s="93" t="s">
        <v>116</v>
      </c>
      <c r="B18" s="125" t="n">
        <v>41</v>
      </c>
      <c r="C18" s="129"/>
      <c r="D18" s="129"/>
      <c r="E18" s="129" t="s">
        <v>111</v>
      </c>
      <c r="F18" s="133" t="s">
        <v>112</v>
      </c>
      <c r="G18" s="134" t="n">
        <v>0.7</v>
      </c>
      <c r="H18" s="134" t="n">
        <v>0.7</v>
      </c>
      <c r="I18" s="170" t="n">
        <v>0.7</v>
      </c>
      <c r="J18" s="134"/>
      <c r="K18" s="134"/>
      <c r="L18" s="170"/>
    </row>
    <row r="19" customFormat="false" ht="12.75" hidden="false" customHeight="false" outlineLevel="0" collapsed="false">
      <c r="A19" s="93" t="s">
        <v>119</v>
      </c>
      <c r="B19" s="125" t="n">
        <v>41</v>
      </c>
      <c r="C19" s="129"/>
      <c r="D19" s="129"/>
      <c r="E19" s="129" t="s">
        <v>114</v>
      </c>
      <c r="F19" s="133" t="s">
        <v>115</v>
      </c>
      <c r="G19" s="134" t="n">
        <v>2.4</v>
      </c>
      <c r="H19" s="134" t="n">
        <v>2.6</v>
      </c>
      <c r="I19" s="170" t="n">
        <v>2.6</v>
      </c>
      <c r="J19" s="134"/>
      <c r="K19" s="134"/>
      <c r="L19" s="170"/>
    </row>
    <row r="20" customFormat="false" ht="12.75" hidden="false" customHeight="false" outlineLevel="0" collapsed="false">
      <c r="A20" s="93" t="s">
        <v>122</v>
      </c>
      <c r="B20" s="125" t="n">
        <v>41</v>
      </c>
      <c r="C20" s="129"/>
      <c r="D20" s="129"/>
      <c r="E20" s="129" t="s">
        <v>117</v>
      </c>
      <c r="F20" s="133" t="s">
        <v>118</v>
      </c>
      <c r="G20" s="134" t="n">
        <v>1</v>
      </c>
      <c r="H20" s="134" t="n">
        <v>1</v>
      </c>
      <c r="I20" s="170" t="n">
        <v>0.9</v>
      </c>
      <c r="J20" s="134"/>
      <c r="K20" s="134"/>
      <c r="L20" s="170"/>
    </row>
    <row r="21" customFormat="false" ht="12.75" hidden="false" customHeight="false" outlineLevel="0" collapsed="false">
      <c r="A21" s="93" t="s">
        <v>125</v>
      </c>
      <c r="B21" s="125" t="n">
        <v>41</v>
      </c>
      <c r="C21" s="129"/>
      <c r="D21" s="129"/>
      <c r="E21" s="129" t="s">
        <v>123</v>
      </c>
      <c r="F21" s="133" t="s">
        <v>124</v>
      </c>
      <c r="G21" s="134" t="n">
        <v>4</v>
      </c>
      <c r="H21" s="134" t="n">
        <v>4.1</v>
      </c>
      <c r="I21" s="170" t="n">
        <v>4</v>
      </c>
      <c r="J21" s="134"/>
      <c r="K21" s="134"/>
      <c r="L21" s="170"/>
    </row>
    <row r="22" customFormat="false" ht="12.75" hidden="false" customHeight="false" outlineLevel="0" collapsed="false">
      <c r="A22" s="93" t="s">
        <v>128</v>
      </c>
      <c r="B22" s="125" t="n">
        <v>41</v>
      </c>
      <c r="C22" s="129"/>
      <c r="D22" s="129"/>
      <c r="E22" s="129" t="s">
        <v>126</v>
      </c>
      <c r="F22" s="133" t="s">
        <v>127</v>
      </c>
      <c r="G22" s="134" t="n">
        <v>1.3</v>
      </c>
      <c r="H22" s="134" t="n">
        <v>0.7</v>
      </c>
      <c r="I22" s="170" t="n">
        <v>1.3</v>
      </c>
      <c r="J22" s="134"/>
      <c r="K22" s="134"/>
      <c r="L22" s="170"/>
    </row>
    <row r="23" customFormat="false" ht="12.75" hidden="false" customHeight="false" outlineLevel="0" collapsed="false">
      <c r="A23" s="93" t="s">
        <v>131</v>
      </c>
      <c r="B23" s="125" t="n">
        <v>41</v>
      </c>
      <c r="C23" s="129"/>
      <c r="D23" s="129"/>
      <c r="E23" s="129" t="s">
        <v>129</v>
      </c>
      <c r="F23" s="133" t="s">
        <v>130</v>
      </c>
      <c r="G23" s="134" t="n">
        <v>0.4</v>
      </c>
      <c r="H23" s="134" t="n">
        <v>0.6</v>
      </c>
      <c r="I23" s="170" t="n">
        <v>0.5</v>
      </c>
      <c r="J23" s="134"/>
      <c r="K23" s="134"/>
      <c r="L23" s="170"/>
    </row>
    <row r="24" customFormat="false" ht="12.75" hidden="false" customHeight="false" outlineLevel="0" collapsed="false">
      <c r="A24" s="93" t="s">
        <v>134</v>
      </c>
      <c r="B24" s="125" t="n">
        <v>41</v>
      </c>
      <c r="C24" s="129"/>
      <c r="D24" s="129"/>
      <c r="E24" s="129" t="s">
        <v>132</v>
      </c>
      <c r="F24" s="133" t="s">
        <v>133</v>
      </c>
      <c r="G24" s="134" t="n">
        <v>8</v>
      </c>
      <c r="H24" s="134" t="n">
        <v>4.5</v>
      </c>
      <c r="I24" s="170" t="n">
        <v>4.2</v>
      </c>
      <c r="J24" s="134"/>
      <c r="K24" s="134"/>
      <c r="L24" s="170"/>
    </row>
    <row r="25" customFormat="false" ht="12.75" hidden="false" customHeight="false" outlineLevel="0" collapsed="false">
      <c r="A25" s="93" t="s">
        <v>137</v>
      </c>
      <c r="B25" s="125" t="n">
        <v>41</v>
      </c>
      <c r="C25" s="129"/>
      <c r="D25" s="129"/>
      <c r="E25" s="129" t="s">
        <v>157</v>
      </c>
      <c r="F25" s="133" t="s">
        <v>294</v>
      </c>
      <c r="G25" s="134" t="n">
        <v>0</v>
      </c>
      <c r="H25" s="134" t="n">
        <v>0</v>
      </c>
      <c r="I25" s="170" t="n">
        <v>0.2</v>
      </c>
      <c r="J25" s="134"/>
      <c r="K25" s="134"/>
      <c r="L25" s="170"/>
    </row>
    <row r="26" customFormat="false" ht="12.75" hidden="false" customHeight="false" outlineLevel="0" collapsed="false">
      <c r="A26" s="93" t="s">
        <v>140</v>
      </c>
      <c r="B26" s="125" t="n">
        <v>41</v>
      </c>
      <c r="C26" s="129"/>
      <c r="D26" s="129"/>
      <c r="E26" s="129" t="s">
        <v>295</v>
      </c>
      <c r="F26" s="133" t="s">
        <v>212</v>
      </c>
      <c r="G26" s="134" t="n">
        <v>0</v>
      </c>
      <c r="H26" s="134" t="n">
        <v>0</v>
      </c>
      <c r="I26" s="170" t="n">
        <v>0</v>
      </c>
      <c r="J26" s="134"/>
      <c r="K26" s="134"/>
      <c r="L26" s="170"/>
    </row>
    <row r="27" customFormat="false" ht="12.75" hidden="false" customHeight="false" outlineLevel="0" collapsed="false">
      <c r="A27" s="93" t="s">
        <v>143</v>
      </c>
      <c r="B27" s="125" t="n">
        <v>41</v>
      </c>
      <c r="C27" s="129"/>
      <c r="D27" s="129"/>
      <c r="E27" s="129" t="s">
        <v>244</v>
      </c>
      <c r="F27" s="133" t="s">
        <v>245</v>
      </c>
      <c r="G27" s="134" t="n">
        <v>1</v>
      </c>
      <c r="H27" s="134" t="n">
        <v>1</v>
      </c>
      <c r="I27" s="170" t="n">
        <v>1</v>
      </c>
      <c r="J27" s="134"/>
      <c r="K27" s="134"/>
      <c r="L27" s="170"/>
    </row>
    <row r="28" customFormat="false" ht="12.75" hidden="false" customHeight="false" outlineLevel="0" collapsed="false">
      <c r="A28" s="93" t="s">
        <v>146</v>
      </c>
      <c r="B28" s="125" t="n">
        <v>41</v>
      </c>
      <c r="C28" s="129"/>
      <c r="D28" s="129"/>
      <c r="E28" s="129" t="s">
        <v>265</v>
      </c>
      <c r="F28" s="133" t="s">
        <v>266</v>
      </c>
      <c r="G28" s="134" t="n">
        <v>0</v>
      </c>
      <c r="H28" s="134" t="n">
        <v>0</v>
      </c>
      <c r="I28" s="170" t="n">
        <v>0</v>
      </c>
      <c r="J28" s="134"/>
      <c r="K28" s="134"/>
      <c r="L28" s="170"/>
    </row>
    <row r="29" customFormat="false" ht="12.75" hidden="false" customHeight="false" outlineLevel="0" collapsed="false">
      <c r="A29" s="93" t="s">
        <v>148</v>
      </c>
      <c r="B29" s="125" t="n">
        <v>41</v>
      </c>
      <c r="C29" s="129"/>
      <c r="D29" s="129"/>
      <c r="E29" s="129" t="s">
        <v>179</v>
      </c>
      <c r="F29" s="133" t="s">
        <v>296</v>
      </c>
      <c r="G29" s="134" t="n">
        <v>0</v>
      </c>
      <c r="H29" s="134" t="n">
        <v>0</v>
      </c>
      <c r="I29" s="170" t="n">
        <v>0</v>
      </c>
      <c r="J29" s="134"/>
      <c r="K29" s="134"/>
      <c r="L29" s="170"/>
    </row>
    <row r="30" customFormat="false" ht="12.75" hidden="false" customHeight="false" outlineLevel="0" collapsed="false">
      <c r="A30" s="93" t="s">
        <v>151</v>
      </c>
      <c r="B30" s="137" t="n">
        <v>41</v>
      </c>
      <c r="C30" s="138"/>
      <c r="D30" s="138"/>
      <c r="E30" s="138" t="s">
        <v>297</v>
      </c>
      <c r="F30" s="149" t="s">
        <v>298</v>
      </c>
      <c r="G30" s="142" t="n">
        <v>0</v>
      </c>
      <c r="H30" s="142" t="n">
        <v>1</v>
      </c>
      <c r="I30" s="176" t="n">
        <v>1</v>
      </c>
      <c r="J30" s="134"/>
      <c r="K30" s="134"/>
      <c r="L30" s="170"/>
    </row>
    <row r="31" customFormat="false" ht="12.75" hidden="false" customHeight="false" outlineLevel="0" collapsed="false">
      <c r="A31" s="93" t="s">
        <v>154</v>
      </c>
      <c r="B31" s="125" t="n">
        <v>41</v>
      </c>
      <c r="C31" s="129"/>
      <c r="D31" s="129"/>
      <c r="E31" s="129" t="s">
        <v>299</v>
      </c>
      <c r="F31" s="133" t="s">
        <v>300</v>
      </c>
      <c r="G31" s="134" t="n">
        <v>0</v>
      </c>
      <c r="H31" s="134" t="n">
        <v>1</v>
      </c>
      <c r="I31" s="170" t="n">
        <v>1</v>
      </c>
      <c r="J31" s="134"/>
      <c r="K31" s="134"/>
      <c r="L31" s="170"/>
    </row>
    <row r="32" customFormat="false" ht="12.75" hidden="false" customHeight="false" outlineLevel="0" collapsed="false">
      <c r="A32" s="93" t="s">
        <v>156</v>
      </c>
      <c r="B32" s="125" t="n">
        <v>41</v>
      </c>
      <c r="C32" s="129"/>
      <c r="D32" s="129"/>
      <c r="E32" s="129" t="s">
        <v>301</v>
      </c>
      <c r="F32" s="133" t="s">
        <v>302</v>
      </c>
      <c r="G32" s="134" t="n">
        <v>0</v>
      </c>
      <c r="H32" s="134" t="n">
        <v>0</v>
      </c>
      <c r="I32" s="170" t="n">
        <v>0</v>
      </c>
      <c r="J32" s="134"/>
      <c r="K32" s="134"/>
      <c r="L32" s="170"/>
    </row>
    <row r="33" customFormat="false" ht="12.75" hidden="false" customHeight="false" outlineLevel="0" collapsed="false">
      <c r="A33" s="93" t="s">
        <v>159</v>
      </c>
      <c r="B33" s="125" t="n">
        <v>41</v>
      </c>
      <c r="C33" s="129"/>
      <c r="D33" s="129"/>
      <c r="E33" s="129" t="s">
        <v>267</v>
      </c>
      <c r="F33" s="133" t="s">
        <v>303</v>
      </c>
      <c r="G33" s="134" t="n">
        <v>2</v>
      </c>
      <c r="H33" s="134" t="n">
        <v>4</v>
      </c>
      <c r="I33" s="170" t="n">
        <v>2</v>
      </c>
      <c r="J33" s="134"/>
      <c r="K33" s="134"/>
      <c r="L33" s="170"/>
    </row>
    <row r="34" customFormat="false" ht="12.75" hidden="false" customHeight="false" outlineLevel="0" collapsed="false">
      <c r="A34" s="93" t="s">
        <v>162</v>
      </c>
      <c r="B34" s="125" t="n">
        <v>41</v>
      </c>
      <c r="C34" s="129"/>
      <c r="D34" s="129"/>
      <c r="E34" s="129" t="s">
        <v>248</v>
      </c>
      <c r="F34" s="133" t="s">
        <v>304</v>
      </c>
      <c r="G34" s="134" t="n">
        <v>4.5</v>
      </c>
      <c r="H34" s="134" t="n">
        <v>4.5</v>
      </c>
      <c r="I34" s="170" t="n">
        <v>4.5</v>
      </c>
      <c r="J34" s="134"/>
      <c r="K34" s="134"/>
      <c r="L34" s="170"/>
    </row>
    <row r="35" customFormat="false" ht="12.75" hidden="false" customHeight="false" outlineLevel="0" collapsed="false">
      <c r="A35" s="93" t="s">
        <v>165</v>
      </c>
      <c r="B35" s="125" t="n">
        <v>41</v>
      </c>
      <c r="C35" s="129"/>
      <c r="D35" s="129"/>
      <c r="E35" s="129" t="s">
        <v>305</v>
      </c>
      <c r="F35" s="133" t="s">
        <v>306</v>
      </c>
      <c r="G35" s="134" t="n">
        <v>1.5</v>
      </c>
      <c r="H35" s="134" t="n">
        <v>1</v>
      </c>
      <c r="I35" s="170" t="n">
        <v>1</v>
      </c>
      <c r="J35" s="134"/>
      <c r="K35" s="134"/>
      <c r="L35" s="170"/>
    </row>
    <row r="36" customFormat="false" ht="12.75" hidden="false" customHeight="false" outlineLevel="0" collapsed="false">
      <c r="A36" s="93" t="s">
        <v>167</v>
      </c>
      <c r="B36" s="125" t="n">
        <v>41</v>
      </c>
      <c r="C36" s="129"/>
      <c r="D36" s="129"/>
      <c r="E36" s="129" t="s">
        <v>307</v>
      </c>
      <c r="F36" s="133" t="s">
        <v>308</v>
      </c>
      <c r="G36" s="134" t="n">
        <v>1</v>
      </c>
      <c r="H36" s="134" t="n">
        <v>0.5</v>
      </c>
      <c r="I36" s="170" t="n">
        <v>0.3</v>
      </c>
      <c r="J36" s="134"/>
      <c r="K36" s="134"/>
      <c r="L36" s="170"/>
    </row>
    <row r="37" customFormat="false" ht="12.75" hidden="false" customHeight="false" outlineLevel="0" collapsed="false">
      <c r="A37" s="93" t="s">
        <v>169</v>
      </c>
      <c r="B37" s="125" t="n">
        <v>41</v>
      </c>
      <c r="C37" s="129"/>
      <c r="D37" s="129"/>
      <c r="E37" s="129" t="s">
        <v>309</v>
      </c>
      <c r="F37" s="133" t="s">
        <v>310</v>
      </c>
      <c r="G37" s="134" t="n">
        <v>0.1</v>
      </c>
      <c r="H37" s="134" t="n">
        <v>0.1</v>
      </c>
      <c r="I37" s="170" t="n">
        <v>0.1</v>
      </c>
      <c r="J37" s="134"/>
      <c r="K37" s="134"/>
      <c r="L37" s="170"/>
    </row>
    <row r="38" customFormat="false" ht="12.75" hidden="false" customHeight="false" outlineLevel="0" collapsed="false">
      <c r="A38" s="93" t="s">
        <v>172</v>
      </c>
      <c r="B38" s="125" t="n">
        <v>41</v>
      </c>
      <c r="C38" s="129"/>
      <c r="D38" s="129"/>
      <c r="E38" s="129" t="s">
        <v>163</v>
      </c>
      <c r="F38" s="133" t="s">
        <v>311</v>
      </c>
      <c r="G38" s="134" t="n">
        <v>0</v>
      </c>
      <c r="H38" s="134" t="n">
        <v>0</v>
      </c>
      <c r="I38" s="170" t="n">
        <v>0</v>
      </c>
      <c r="J38" s="134"/>
      <c r="K38" s="134"/>
      <c r="L38" s="170"/>
    </row>
    <row r="39" customFormat="false" ht="12.75" hidden="false" customHeight="false" outlineLevel="0" collapsed="false">
      <c r="A39" s="93" t="s">
        <v>175</v>
      </c>
      <c r="B39" s="125" t="n">
        <v>41</v>
      </c>
      <c r="C39" s="129"/>
      <c r="D39" s="129"/>
      <c r="E39" s="129" t="s">
        <v>144</v>
      </c>
      <c r="F39" s="133" t="s">
        <v>312</v>
      </c>
      <c r="G39" s="134" t="n">
        <v>1</v>
      </c>
      <c r="H39" s="134" t="n">
        <v>1</v>
      </c>
      <c r="I39" s="170" t="n">
        <v>2</v>
      </c>
      <c r="J39" s="134"/>
      <c r="K39" s="134"/>
      <c r="L39" s="170"/>
    </row>
    <row r="40" customFormat="false" ht="12.75" hidden="false" customHeight="false" outlineLevel="0" collapsed="false">
      <c r="A40" s="93" t="s">
        <v>178</v>
      </c>
      <c r="B40" s="125"/>
      <c r="C40" s="129"/>
      <c r="D40" s="129"/>
      <c r="E40" s="129" t="s">
        <v>313</v>
      </c>
      <c r="F40" s="133" t="s">
        <v>136</v>
      </c>
      <c r="G40" s="134" t="n">
        <v>0</v>
      </c>
      <c r="H40" s="134" t="n">
        <v>0.5</v>
      </c>
      <c r="I40" s="170" t="n">
        <v>0.5</v>
      </c>
      <c r="J40" s="134"/>
      <c r="K40" s="134"/>
      <c r="L40" s="170"/>
    </row>
    <row r="41" customFormat="false" ht="12.75" hidden="false" customHeight="false" outlineLevel="0" collapsed="false">
      <c r="A41" s="93" t="s">
        <v>181</v>
      </c>
      <c r="B41" s="125" t="n">
        <v>41</v>
      </c>
      <c r="C41" s="129"/>
      <c r="D41" s="129"/>
      <c r="E41" s="129" t="s">
        <v>314</v>
      </c>
      <c r="F41" s="133" t="s">
        <v>315</v>
      </c>
      <c r="G41" s="134" t="n">
        <v>0</v>
      </c>
      <c r="H41" s="134" t="n">
        <v>0</v>
      </c>
      <c r="I41" s="170" t="n">
        <v>0</v>
      </c>
      <c r="J41" s="134"/>
      <c r="K41" s="134"/>
      <c r="L41" s="170"/>
    </row>
    <row r="42" s="150" customFormat="true" ht="12.75" hidden="false" customHeight="false" outlineLevel="0" collapsed="false">
      <c r="A42" s="93" t="s">
        <v>184</v>
      </c>
      <c r="B42" s="137" t="n">
        <v>41</v>
      </c>
      <c r="C42" s="138"/>
      <c r="D42" s="138"/>
      <c r="E42" s="138" t="s">
        <v>316</v>
      </c>
      <c r="F42" s="149" t="s">
        <v>317</v>
      </c>
      <c r="G42" s="142" t="n">
        <v>0</v>
      </c>
      <c r="H42" s="142" t="n">
        <v>0</v>
      </c>
      <c r="I42" s="176" t="n">
        <v>2.2</v>
      </c>
      <c r="J42" s="142" t="n">
        <v>0</v>
      </c>
      <c r="K42" s="142" t="n">
        <v>0</v>
      </c>
      <c r="L42" s="176" t="n">
        <v>0</v>
      </c>
    </row>
    <row r="43" customFormat="false" ht="12.75" hidden="false" customHeight="false" outlineLevel="0" collapsed="false">
      <c r="A43" s="93" t="s">
        <v>186</v>
      </c>
      <c r="B43" s="125"/>
      <c r="C43" s="129"/>
      <c r="D43" s="130" t="s">
        <v>318</v>
      </c>
      <c r="E43" s="131" t="s">
        <v>319</v>
      </c>
      <c r="F43" s="131"/>
      <c r="G43" s="132" t="n">
        <f aca="false">SUM(G44:G47)</f>
        <v>1.1</v>
      </c>
      <c r="H43" s="132" t="n">
        <f aca="false">SUM(H44:H47)</f>
        <v>1.4</v>
      </c>
      <c r="I43" s="167" t="n">
        <f aca="false">SUM(I44:I47)</f>
        <v>0.8</v>
      </c>
      <c r="J43" s="132" t="n">
        <f aca="false">SUM(J44:J47)</f>
        <v>0</v>
      </c>
      <c r="K43" s="132" t="n">
        <f aca="false">SUM(K44:K47)</f>
        <v>0</v>
      </c>
      <c r="L43" s="167" t="n">
        <f aca="false">SUM(L44:L47)</f>
        <v>0</v>
      </c>
    </row>
    <row r="44" customFormat="false" ht="12.75" hidden="false" customHeight="false" outlineLevel="0" collapsed="false">
      <c r="A44" s="93" t="s">
        <v>188</v>
      </c>
      <c r="B44" s="125" t="n">
        <v>41</v>
      </c>
      <c r="C44" s="129"/>
      <c r="D44" s="129"/>
      <c r="E44" s="129" t="s">
        <v>246</v>
      </c>
      <c r="F44" s="133" t="s">
        <v>320</v>
      </c>
      <c r="G44" s="134" t="n">
        <v>0.5</v>
      </c>
      <c r="H44" s="134" t="n">
        <v>0.5</v>
      </c>
      <c r="I44" s="170" t="n">
        <v>0.5</v>
      </c>
      <c r="J44" s="134"/>
      <c r="K44" s="134"/>
      <c r="L44" s="170"/>
    </row>
    <row r="45" customFormat="false" ht="12.75" hidden="false" customHeight="false" outlineLevel="0" collapsed="false">
      <c r="A45" s="93" t="s">
        <v>191</v>
      </c>
      <c r="B45" s="125" t="n">
        <v>41</v>
      </c>
      <c r="C45" s="129"/>
      <c r="D45" s="129"/>
      <c r="E45" s="129" t="s">
        <v>144</v>
      </c>
      <c r="F45" s="133" t="s">
        <v>321</v>
      </c>
      <c r="G45" s="134" t="n">
        <v>0.3</v>
      </c>
      <c r="H45" s="134" t="n">
        <v>0.3</v>
      </c>
      <c r="I45" s="170" t="n">
        <v>0.2</v>
      </c>
      <c r="J45" s="134"/>
      <c r="K45" s="134"/>
      <c r="L45" s="170"/>
    </row>
    <row r="46" customFormat="false" ht="12.75" hidden="false" customHeight="false" outlineLevel="0" collapsed="false">
      <c r="A46" s="93" t="s">
        <v>193</v>
      </c>
      <c r="B46" s="125" t="n">
        <v>41</v>
      </c>
      <c r="C46" s="129"/>
      <c r="D46" s="129"/>
      <c r="E46" s="129" t="s">
        <v>135</v>
      </c>
      <c r="F46" s="133" t="s">
        <v>136</v>
      </c>
      <c r="G46" s="134" t="n">
        <v>0.1</v>
      </c>
      <c r="H46" s="134" t="n">
        <v>0.3</v>
      </c>
      <c r="I46" s="170" t="n">
        <v>0</v>
      </c>
      <c r="J46" s="134"/>
      <c r="K46" s="134"/>
      <c r="L46" s="170"/>
    </row>
    <row r="47" customFormat="false" ht="12.75" hidden="false" customHeight="false" outlineLevel="0" collapsed="false">
      <c r="A47" s="93" t="s">
        <v>196</v>
      </c>
      <c r="B47" s="125" t="n">
        <v>41</v>
      </c>
      <c r="C47" s="129"/>
      <c r="D47" s="129"/>
      <c r="E47" s="129" t="s">
        <v>322</v>
      </c>
      <c r="F47" s="133" t="s">
        <v>323</v>
      </c>
      <c r="G47" s="134" t="n">
        <v>0.2</v>
      </c>
      <c r="H47" s="134" t="n">
        <v>0.3</v>
      </c>
      <c r="I47" s="170" t="n">
        <v>0.1</v>
      </c>
      <c r="J47" s="134"/>
      <c r="K47" s="134"/>
      <c r="L47" s="170"/>
    </row>
    <row r="48" customFormat="false" ht="12.75" hidden="false" customHeight="false" outlineLevel="0" collapsed="false">
      <c r="A48" s="93" t="s">
        <v>198</v>
      </c>
      <c r="B48" s="125"/>
      <c r="C48" s="126" t="s">
        <v>324</v>
      </c>
      <c r="D48" s="127" t="s">
        <v>325</v>
      </c>
      <c r="E48" s="127"/>
      <c r="F48" s="127"/>
      <c r="G48" s="128" t="n">
        <f aca="false">SUM(G49)</f>
        <v>0</v>
      </c>
      <c r="H48" s="128" t="n">
        <f aca="false">SUM(H49)</f>
        <v>0</v>
      </c>
      <c r="I48" s="185" t="n">
        <f aca="false">SUM(I49)</f>
        <v>0</v>
      </c>
      <c r="J48" s="128" t="n">
        <f aca="false">SUM(J49)</f>
        <v>0</v>
      </c>
      <c r="K48" s="128" t="n">
        <f aca="false">SUM(K49)</f>
        <v>0</v>
      </c>
      <c r="L48" s="185" t="n">
        <f aca="false">SUM(L49)</f>
        <v>0</v>
      </c>
    </row>
    <row r="49" customFormat="false" ht="12.75" hidden="false" customHeight="false" outlineLevel="0" collapsed="false">
      <c r="A49" s="93" t="s">
        <v>199</v>
      </c>
      <c r="B49" s="125"/>
      <c r="C49" s="129"/>
      <c r="D49" s="130" t="s">
        <v>326</v>
      </c>
      <c r="E49" s="131" t="s">
        <v>327</v>
      </c>
      <c r="F49" s="131"/>
      <c r="G49" s="132" t="n">
        <f aca="false">SUM(G50)</f>
        <v>0</v>
      </c>
      <c r="H49" s="132" t="n">
        <f aca="false">SUM(H50)</f>
        <v>0</v>
      </c>
      <c r="I49" s="167" t="n">
        <f aca="false">SUM(I50)</f>
        <v>0</v>
      </c>
      <c r="J49" s="132" t="n">
        <f aca="false">SUM(J50)</f>
        <v>0</v>
      </c>
      <c r="K49" s="132" t="n">
        <f aca="false">SUM(K50)</f>
        <v>0</v>
      </c>
      <c r="L49" s="167" t="n">
        <f aca="false">SUM(L50)</f>
        <v>0</v>
      </c>
    </row>
    <row r="50" customFormat="false" ht="12.75" hidden="false" customHeight="false" outlineLevel="0" collapsed="false">
      <c r="A50" s="93" t="s">
        <v>201</v>
      </c>
      <c r="B50" s="125" t="n">
        <v>41</v>
      </c>
      <c r="C50" s="129"/>
      <c r="D50" s="129"/>
      <c r="E50" s="129" t="s">
        <v>135</v>
      </c>
      <c r="F50" s="133" t="s">
        <v>136</v>
      </c>
      <c r="G50" s="134" t="n">
        <v>0</v>
      </c>
      <c r="H50" s="134" t="n">
        <v>0</v>
      </c>
      <c r="I50" s="170" t="n">
        <v>0</v>
      </c>
      <c r="J50" s="134"/>
      <c r="K50" s="134"/>
      <c r="L50" s="170"/>
    </row>
    <row r="51" customFormat="false" ht="12.75" hidden="false" customHeight="false" outlineLevel="0" collapsed="false">
      <c r="A51" s="93" t="s">
        <v>203</v>
      </c>
      <c r="B51" s="125" t="s">
        <v>328</v>
      </c>
      <c r="C51" s="126" t="s">
        <v>329</v>
      </c>
      <c r="D51" s="127" t="s">
        <v>330</v>
      </c>
      <c r="E51" s="127"/>
      <c r="F51" s="127"/>
      <c r="G51" s="128" t="n">
        <f aca="false">SUM(G52+G77)</f>
        <v>34</v>
      </c>
      <c r="H51" s="128" t="n">
        <f aca="false">SUM(H52+H77)</f>
        <v>27.3</v>
      </c>
      <c r="I51" s="185" t="n">
        <f aca="false">SUM(I52+I77)</f>
        <v>16.8</v>
      </c>
      <c r="J51" s="128" t="n">
        <f aca="false">SUM(J52+J77)</f>
        <v>0</v>
      </c>
      <c r="K51" s="128" t="n">
        <f aca="false">SUM(K52+K77)</f>
        <v>0</v>
      </c>
      <c r="L51" s="185" t="n">
        <f aca="false">SUM(L52+L77)</f>
        <v>0</v>
      </c>
    </row>
    <row r="52" customFormat="false" ht="12.75" hidden="false" customHeight="false" outlineLevel="0" collapsed="false">
      <c r="A52" s="93" t="s">
        <v>204</v>
      </c>
      <c r="B52" s="125"/>
      <c r="C52" s="129"/>
      <c r="D52" s="130" t="s">
        <v>331</v>
      </c>
      <c r="E52" s="131" t="s">
        <v>332</v>
      </c>
      <c r="F52" s="131"/>
      <c r="G52" s="132" t="n">
        <f aca="false">SUM(G56+G53)</f>
        <v>21.9</v>
      </c>
      <c r="H52" s="132" t="n">
        <f aca="false">SUM(H56+H53)</f>
        <v>25.7</v>
      </c>
      <c r="I52" s="167" t="n">
        <f aca="false">SUM(I56+I53)</f>
        <v>16.8</v>
      </c>
      <c r="J52" s="132" t="n">
        <f aca="false">SUM(J56+J53)</f>
        <v>0</v>
      </c>
      <c r="K52" s="132" t="n">
        <f aca="false">SUM(K56+K53)</f>
        <v>0</v>
      </c>
      <c r="L52" s="167" t="n">
        <f aca="false">SUM(L56+L53)</f>
        <v>0</v>
      </c>
    </row>
    <row r="53" customFormat="false" ht="12.75" hidden="false" customHeight="false" outlineLevel="0" collapsed="false">
      <c r="A53" s="93" t="s">
        <v>205</v>
      </c>
      <c r="B53" s="125"/>
      <c r="C53" s="129"/>
      <c r="D53" s="129"/>
      <c r="E53" s="186" t="s">
        <v>333</v>
      </c>
      <c r="F53" s="186"/>
      <c r="G53" s="145" t="n">
        <f aca="false">SUM(G54:G55)</f>
        <v>0</v>
      </c>
      <c r="H53" s="145" t="n">
        <f aca="false">SUM(H54:H55)</f>
        <v>2</v>
      </c>
      <c r="I53" s="169" t="n">
        <f aca="false">SUM(I54:I55)</f>
        <v>1</v>
      </c>
      <c r="J53" s="145" t="n">
        <f aca="false">SUM(J54:J55)</f>
        <v>0</v>
      </c>
      <c r="K53" s="145" t="n">
        <f aca="false">SUM(K54:K55)</f>
        <v>0</v>
      </c>
      <c r="L53" s="169" t="n">
        <f aca="false">SUM(L54:L55)</f>
        <v>0</v>
      </c>
    </row>
    <row r="54" customFormat="false" ht="12.75" hidden="false" customHeight="false" outlineLevel="0" collapsed="false">
      <c r="A54" s="93" t="s">
        <v>206</v>
      </c>
      <c r="B54" s="125" t="n">
        <v>52</v>
      </c>
      <c r="C54" s="129"/>
      <c r="D54" s="129"/>
      <c r="E54" s="187" t="n">
        <v>713003</v>
      </c>
      <c r="F54" s="39" t="s">
        <v>334</v>
      </c>
      <c r="G54" s="142" t="n">
        <v>0</v>
      </c>
      <c r="H54" s="134" t="n">
        <v>0</v>
      </c>
      <c r="I54" s="170" t="n">
        <v>0</v>
      </c>
      <c r="J54" s="141"/>
      <c r="K54" s="141"/>
      <c r="L54" s="188"/>
      <c r="N54" s="97"/>
      <c r="O54" s="97"/>
      <c r="P54" s="97"/>
      <c r="Q54" s="97"/>
      <c r="R54" s="97"/>
      <c r="S54" s="97"/>
      <c r="T54" s="97"/>
    </row>
    <row r="55" customFormat="false" ht="12.75" hidden="false" customHeight="false" outlineLevel="0" collapsed="false">
      <c r="A55" s="93" t="s">
        <v>208</v>
      </c>
      <c r="B55" s="125" t="n">
        <v>41</v>
      </c>
      <c r="C55" s="129"/>
      <c r="D55" s="129"/>
      <c r="E55" s="187" t="n">
        <v>635004</v>
      </c>
      <c r="F55" s="39" t="s">
        <v>335</v>
      </c>
      <c r="G55" s="142" t="n">
        <v>0</v>
      </c>
      <c r="H55" s="134" t="n">
        <v>2</v>
      </c>
      <c r="I55" s="170" t="n">
        <v>1</v>
      </c>
      <c r="J55" s="142"/>
      <c r="K55" s="142"/>
      <c r="L55" s="176"/>
      <c r="N55" s="97"/>
      <c r="O55" s="97"/>
      <c r="P55" s="97"/>
      <c r="Q55" s="97"/>
      <c r="R55" s="97"/>
      <c r="S55" s="97"/>
      <c r="T55" s="97"/>
    </row>
    <row r="56" customFormat="false" ht="12.75" hidden="false" customHeight="false" outlineLevel="0" collapsed="false">
      <c r="A56" s="93" t="s">
        <v>209</v>
      </c>
      <c r="B56" s="125"/>
      <c r="C56" s="129"/>
      <c r="D56" s="129"/>
      <c r="E56" s="144" t="s">
        <v>336</v>
      </c>
      <c r="F56" s="144"/>
      <c r="G56" s="145" t="n">
        <f aca="false">SUM(G57:G76)</f>
        <v>21.9</v>
      </c>
      <c r="H56" s="145" t="n">
        <f aca="false">SUM(H57:H76)</f>
        <v>23.7</v>
      </c>
      <c r="I56" s="169" t="n">
        <f aca="false">SUM(I57:I76)</f>
        <v>15.8</v>
      </c>
      <c r="J56" s="145" t="n">
        <f aca="false">SUM(J57:J76)</f>
        <v>0</v>
      </c>
      <c r="K56" s="145" t="n">
        <f aca="false">SUM(K57:K76)</f>
        <v>0</v>
      </c>
      <c r="L56" s="169" t="n">
        <f aca="false">SUM(L57:L76)</f>
        <v>0</v>
      </c>
      <c r="N56" s="97"/>
      <c r="O56" s="97"/>
      <c r="P56" s="97"/>
      <c r="Q56" s="97"/>
      <c r="R56" s="97"/>
      <c r="S56" s="97"/>
      <c r="T56" s="97"/>
    </row>
    <row r="57" customFormat="false" ht="12.75" hidden="false" customHeight="false" outlineLevel="0" collapsed="false">
      <c r="A57" s="93" t="s">
        <v>210</v>
      </c>
      <c r="B57" s="137" t="n">
        <v>41</v>
      </c>
      <c r="C57" s="138"/>
      <c r="D57" s="138"/>
      <c r="E57" s="138" t="s">
        <v>93</v>
      </c>
      <c r="F57" s="149" t="s">
        <v>94</v>
      </c>
      <c r="G57" s="142" t="n">
        <v>8.9</v>
      </c>
      <c r="H57" s="134" t="n">
        <v>9</v>
      </c>
      <c r="I57" s="170" t="n">
        <v>5.5</v>
      </c>
      <c r="J57" s="142"/>
      <c r="K57" s="142"/>
      <c r="L57" s="176"/>
    </row>
    <row r="58" customFormat="false" ht="12.75" hidden="false" customHeight="false" outlineLevel="0" collapsed="false">
      <c r="A58" s="93" t="s">
        <v>211</v>
      </c>
      <c r="B58" s="125" t="n">
        <v>41</v>
      </c>
      <c r="C58" s="129"/>
      <c r="D58" s="129"/>
      <c r="E58" s="129" t="s">
        <v>96</v>
      </c>
      <c r="F58" s="133" t="s">
        <v>97</v>
      </c>
      <c r="G58" s="134" t="n">
        <v>1.8</v>
      </c>
      <c r="H58" s="134" t="n">
        <v>1.5</v>
      </c>
      <c r="I58" s="170" t="n">
        <v>1.7</v>
      </c>
      <c r="J58" s="134"/>
      <c r="K58" s="134"/>
      <c r="L58" s="170"/>
    </row>
    <row r="59" customFormat="false" ht="12.75" hidden="false" customHeight="false" outlineLevel="0" collapsed="false">
      <c r="A59" s="93" t="s">
        <v>213</v>
      </c>
      <c r="B59" s="125" t="n">
        <v>41</v>
      </c>
      <c r="C59" s="129"/>
      <c r="D59" s="129"/>
      <c r="E59" s="129" t="s">
        <v>292</v>
      </c>
      <c r="F59" s="133" t="s">
        <v>293</v>
      </c>
      <c r="G59" s="134" t="n">
        <v>0</v>
      </c>
      <c r="H59" s="134" t="n">
        <v>0</v>
      </c>
      <c r="I59" s="170" t="n">
        <v>0.9</v>
      </c>
      <c r="J59" s="134"/>
      <c r="K59" s="134"/>
      <c r="L59" s="170"/>
    </row>
    <row r="60" customFormat="false" ht="12.75" hidden="false" customHeight="false" outlineLevel="0" collapsed="false">
      <c r="A60" s="93" t="s">
        <v>214</v>
      </c>
      <c r="B60" s="125" t="n">
        <v>41</v>
      </c>
      <c r="C60" s="129"/>
      <c r="D60" s="129"/>
      <c r="E60" s="129" t="s">
        <v>99</v>
      </c>
      <c r="F60" s="133" t="s">
        <v>100</v>
      </c>
      <c r="G60" s="134" t="n">
        <v>0</v>
      </c>
      <c r="H60" s="134" t="n">
        <v>0.5</v>
      </c>
      <c r="I60" s="170" t="n">
        <v>0.5</v>
      </c>
      <c r="J60" s="134"/>
      <c r="K60" s="134"/>
      <c r="L60" s="170"/>
      <c r="N60" s="97"/>
      <c r="O60" s="97"/>
      <c r="P60" s="97"/>
      <c r="Q60" s="97"/>
      <c r="R60" s="97"/>
      <c r="S60" s="97"/>
      <c r="T60" s="97"/>
    </row>
    <row r="61" customFormat="false" ht="12.75" hidden="false" customHeight="false" outlineLevel="0" collapsed="false">
      <c r="A61" s="93" t="s">
        <v>216</v>
      </c>
      <c r="B61" s="125" t="n">
        <v>41</v>
      </c>
      <c r="C61" s="129"/>
      <c r="D61" s="129"/>
      <c r="E61" s="129" t="s">
        <v>102</v>
      </c>
      <c r="F61" s="133" t="s">
        <v>103</v>
      </c>
      <c r="G61" s="134" t="n">
        <v>1</v>
      </c>
      <c r="H61" s="134" t="n">
        <v>1.3</v>
      </c>
      <c r="I61" s="170" t="n">
        <v>0.9</v>
      </c>
      <c r="J61" s="134"/>
      <c r="K61" s="134"/>
      <c r="L61" s="170"/>
      <c r="N61" s="97"/>
      <c r="O61" s="97"/>
      <c r="P61" s="97"/>
      <c r="Q61" s="97"/>
      <c r="R61" s="97"/>
      <c r="S61" s="97"/>
      <c r="T61" s="97"/>
    </row>
    <row r="62" customFormat="false" ht="12.75" hidden="false" customHeight="false" outlineLevel="0" collapsed="false">
      <c r="A62" s="93" t="s">
        <v>217</v>
      </c>
      <c r="B62" s="125" t="n">
        <v>41</v>
      </c>
      <c r="C62" s="129"/>
      <c r="D62" s="129"/>
      <c r="E62" s="129" t="s">
        <v>105</v>
      </c>
      <c r="F62" s="133" t="s">
        <v>106</v>
      </c>
      <c r="G62" s="134" t="n">
        <v>0.2</v>
      </c>
      <c r="H62" s="134" t="n">
        <v>0.2</v>
      </c>
      <c r="I62" s="170" t="n">
        <v>0.1</v>
      </c>
      <c r="J62" s="134"/>
      <c r="K62" s="134"/>
      <c r="L62" s="170"/>
      <c r="N62" s="97"/>
      <c r="O62" s="97"/>
      <c r="P62" s="97"/>
      <c r="Q62" s="97"/>
      <c r="R62" s="97"/>
      <c r="S62" s="97"/>
      <c r="T62" s="97"/>
    </row>
    <row r="63" customFormat="false" ht="12.75" hidden="false" customHeight="false" outlineLevel="0" collapsed="false">
      <c r="A63" s="93" t="s">
        <v>219</v>
      </c>
      <c r="B63" s="125" t="n">
        <v>41</v>
      </c>
      <c r="C63" s="129"/>
      <c r="D63" s="129"/>
      <c r="E63" s="129" t="s">
        <v>108</v>
      </c>
      <c r="F63" s="133" t="s">
        <v>109</v>
      </c>
      <c r="G63" s="134" t="n">
        <v>1.6</v>
      </c>
      <c r="H63" s="134" t="n">
        <v>1.8</v>
      </c>
      <c r="I63" s="170" t="n">
        <v>1.2</v>
      </c>
      <c r="J63" s="134"/>
      <c r="K63" s="134"/>
      <c r="L63" s="170"/>
    </row>
    <row r="64" customFormat="false" ht="12.75" hidden="false" customHeight="false" outlineLevel="0" collapsed="false">
      <c r="A64" s="93" t="s">
        <v>220</v>
      </c>
      <c r="B64" s="125" t="n">
        <v>41</v>
      </c>
      <c r="C64" s="129"/>
      <c r="D64" s="129"/>
      <c r="E64" s="129" t="s">
        <v>111</v>
      </c>
      <c r="F64" s="133" t="s">
        <v>112</v>
      </c>
      <c r="G64" s="134" t="n">
        <v>0.1</v>
      </c>
      <c r="H64" s="134" t="n">
        <v>0.1</v>
      </c>
      <c r="I64" s="170" t="n">
        <v>0.1</v>
      </c>
      <c r="J64" s="134"/>
      <c r="K64" s="134"/>
      <c r="L64" s="170"/>
    </row>
    <row r="65" customFormat="false" ht="12.75" hidden="false" customHeight="false" outlineLevel="0" collapsed="false">
      <c r="A65" s="93" t="s">
        <v>222</v>
      </c>
      <c r="B65" s="125" t="n">
        <v>41</v>
      </c>
      <c r="C65" s="129"/>
      <c r="D65" s="129"/>
      <c r="E65" s="129" t="s">
        <v>114</v>
      </c>
      <c r="F65" s="133" t="s">
        <v>115</v>
      </c>
      <c r="G65" s="134" t="n">
        <v>0.4</v>
      </c>
      <c r="H65" s="134" t="n">
        <v>0.3</v>
      </c>
      <c r="I65" s="170" t="n">
        <v>0.3</v>
      </c>
      <c r="J65" s="134"/>
      <c r="K65" s="134"/>
      <c r="L65" s="170"/>
    </row>
    <row r="66" customFormat="false" ht="12.75" hidden="false" customHeight="false" outlineLevel="0" collapsed="false">
      <c r="A66" s="93" t="s">
        <v>223</v>
      </c>
      <c r="B66" s="125" t="n">
        <v>41</v>
      </c>
      <c r="C66" s="129"/>
      <c r="D66" s="129"/>
      <c r="E66" s="129" t="s">
        <v>117</v>
      </c>
      <c r="F66" s="133" t="s">
        <v>118</v>
      </c>
      <c r="G66" s="134" t="n">
        <v>0.1</v>
      </c>
      <c r="H66" s="134" t="n">
        <v>0.1</v>
      </c>
      <c r="I66" s="170" t="n">
        <v>0.1</v>
      </c>
      <c r="J66" s="134"/>
      <c r="K66" s="134"/>
      <c r="L66" s="170"/>
    </row>
    <row r="67" customFormat="false" ht="12.75" hidden="false" customHeight="false" outlineLevel="0" collapsed="false">
      <c r="A67" s="93" t="s">
        <v>225</v>
      </c>
      <c r="B67" s="125" t="n">
        <v>41</v>
      </c>
      <c r="C67" s="129"/>
      <c r="D67" s="129"/>
      <c r="E67" s="129" t="s">
        <v>123</v>
      </c>
      <c r="F67" s="133" t="s">
        <v>124</v>
      </c>
      <c r="G67" s="134" t="n">
        <v>0.5</v>
      </c>
      <c r="H67" s="134" t="n">
        <v>0.5</v>
      </c>
      <c r="I67" s="170" t="n">
        <v>0.4</v>
      </c>
      <c r="J67" s="134"/>
      <c r="K67" s="134"/>
      <c r="L67" s="170"/>
    </row>
    <row r="68" customFormat="false" ht="12.75" hidden="false" customHeight="false" outlineLevel="0" collapsed="false">
      <c r="A68" s="93" t="s">
        <v>226</v>
      </c>
      <c r="B68" s="125" t="n">
        <v>41</v>
      </c>
      <c r="C68" s="129"/>
      <c r="D68" s="129"/>
      <c r="E68" s="129" t="s">
        <v>126</v>
      </c>
      <c r="F68" s="133" t="s">
        <v>127</v>
      </c>
      <c r="G68" s="134" t="n">
        <v>0.2</v>
      </c>
      <c r="H68" s="134" t="n">
        <v>0.1</v>
      </c>
      <c r="I68" s="170" t="n">
        <v>0.1</v>
      </c>
      <c r="J68" s="134"/>
      <c r="K68" s="134"/>
      <c r="L68" s="170"/>
    </row>
    <row r="69" customFormat="false" ht="12.75" hidden="false" customHeight="false" outlineLevel="0" collapsed="false">
      <c r="A69" s="93" t="s">
        <v>228</v>
      </c>
      <c r="B69" s="125" t="n">
        <v>41</v>
      </c>
      <c r="C69" s="129"/>
      <c r="D69" s="129"/>
      <c r="E69" s="129" t="s">
        <v>129</v>
      </c>
      <c r="F69" s="133" t="s">
        <v>130</v>
      </c>
      <c r="G69" s="134" t="n">
        <v>0.1</v>
      </c>
      <c r="H69" s="134" t="n">
        <v>0.2</v>
      </c>
      <c r="I69" s="170" t="n">
        <v>0.2</v>
      </c>
      <c r="J69" s="134"/>
      <c r="K69" s="134"/>
      <c r="L69" s="170"/>
    </row>
    <row r="70" customFormat="false" ht="12.75" hidden="false" customHeight="false" outlineLevel="0" collapsed="false">
      <c r="A70" s="93" t="s">
        <v>229</v>
      </c>
      <c r="B70" s="125" t="n">
        <v>41</v>
      </c>
      <c r="C70" s="129"/>
      <c r="D70" s="129"/>
      <c r="E70" s="129" t="s">
        <v>132</v>
      </c>
      <c r="F70" s="133" t="s">
        <v>133</v>
      </c>
      <c r="G70" s="134" t="n">
        <v>1.2</v>
      </c>
      <c r="H70" s="134" t="n">
        <v>0.3</v>
      </c>
      <c r="I70" s="170" t="n">
        <v>0.5</v>
      </c>
      <c r="J70" s="134"/>
      <c r="K70" s="134"/>
      <c r="L70" s="170"/>
    </row>
    <row r="71" customFormat="false" ht="12.75" hidden="false" customHeight="false" outlineLevel="0" collapsed="false">
      <c r="A71" s="93" t="s">
        <v>231</v>
      </c>
      <c r="B71" s="125" t="n">
        <v>41</v>
      </c>
      <c r="C71" s="129"/>
      <c r="D71" s="129"/>
      <c r="E71" s="129" t="s">
        <v>157</v>
      </c>
      <c r="F71" s="133" t="s">
        <v>294</v>
      </c>
      <c r="G71" s="134" t="n">
        <v>0</v>
      </c>
      <c r="H71" s="134" t="n">
        <v>0</v>
      </c>
      <c r="I71" s="170" t="n">
        <v>0</v>
      </c>
      <c r="J71" s="134"/>
      <c r="K71" s="134"/>
      <c r="L71" s="170"/>
    </row>
    <row r="72" customFormat="false" ht="12.75" hidden="false" customHeight="false" outlineLevel="0" collapsed="false">
      <c r="A72" s="93" t="s">
        <v>337</v>
      </c>
      <c r="B72" s="125" t="n">
        <v>41</v>
      </c>
      <c r="C72" s="129"/>
      <c r="D72" s="129"/>
      <c r="E72" s="129" t="s">
        <v>295</v>
      </c>
      <c r="F72" s="133" t="s">
        <v>212</v>
      </c>
      <c r="G72" s="134" t="n">
        <v>0</v>
      </c>
      <c r="H72" s="134" t="n">
        <v>0</v>
      </c>
      <c r="I72" s="170" t="n">
        <v>0.2</v>
      </c>
      <c r="J72" s="134"/>
      <c r="K72" s="134"/>
      <c r="L72" s="170"/>
    </row>
    <row r="73" customFormat="false" ht="12.75" hidden="false" customHeight="false" outlineLevel="0" collapsed="false">
      <c r="A73" s="93" t="s">
        <v>338</v>
      </c>
      <c r="B73" s="125" t="n">
        <v>41</v>
      </c>
      <c r="C73" s="129"/>
      <c r="D73" s="129"/>
      <c r="E73" s="129" t="s">
        <v>244</v>
      </c>
      <c r="F73" s="133" t="s">
        <v>245</v>
      </c>
      <c r="G73" s="134" t="n">
        <v>0.4</v>
      </c>
      <c r="H73" s="134" t="n">
        <v>0.8</v>
      </c>
      <c r="I73" s="170" t="n">
        <v>0.8</v>
      </c>
      <c r="J73" s="134"/>
      <c r="K73" s="134"/>
      <c r="L73" s="170"/>
    </row>
    <row r="74" customFormat="false" ht="12.75" hidden="false" customHeight="false" outlineLevel="0" collapsed="false">
      <c r="A74" s="93" t="s">
        <v>339</v>
      </c>
      <c r="B74" s="125" t="n">
        <v>41</v>
      </c>
      <c r="C74" s="129"/>
      <c r="D74" s="129"/>
      <c r="E74" s="129" t="s">
        <v>269</v>
      </c>
      <c r="F74" s="133" t="s">
        <v>270</v>
      </c>
      <c r="G74" s="134" t="n">
        <v>0.4</v>
      </c>
      <c r="H74" s="134" t="n">
        <v>0.5</v>
      </c>
      <c r="I74" s="170" t="n">
        <v>1</v>
      </c>
      <c r="J74" s="134"/>
      <c r="K74" s="134"/>
      <c r="L74" s="170"/>
    </row>
    <row r="75" customFormat="false" ht="12.75" hidden="false" customHeight="false" outlineLevel="0" collapsed="false">
      <c r="A75" s="93" t="s">
        <v>340</v>
      </c>
      <c r="B75" s="125" t="n">
        <v>41</v>
      </c>
      <c r="C75" s="129"/>
      <c r="D75" s="129"/>
      <c r="E75" s="129" t="s">
        <v>144</v>
      </c>
      <c r="F75" s="133" t="s">
        <v>341</v>
      </c>
      <c r="G75" s="134" t="n">
        <v>5</v>
      </c>
      <c r="H75" s="134" t="n">
        <v>4.7</v>
      </c>
      <c r="I75" s="170" t="n">
        <v>1.3</v>
      </c>
      <c r="J75" s="134"/>
      <c r="K75" s="134"/>
      <c r="L75" s="170"/>
    </row>
    <row r="76" customFormat="false" ht="12.75" hidden="false" customHeight="false" outlineLevel="0" collapsed="false">
      <c r="A76" s="93" t="s">
        <v>342</v>
      </c>
      <c r="B76" s="125" t="n">
        <v>41</v>
      </c>
      <c r="C76" s="129"/>
      <c r="D76" s="129"/>
      <c r="E76" s="129" t="s">
        <v>343</v>
      </c>
      <c r="F76" s="133" t="s">
        <v>344</v>
      </c>
      <c r="G76" s="134" t="n">
        <v>0</v>
      </c>
      <c r="H76" s="134" t="n">
        <v>1.8</v>
      </c>
      <c r="I76" s="170" t="n">
        <v>0</v>
      </c>
      <c r="J76" s="134"/>
      <c r="K76" s="134"/>
      <c r="L76" s="170"/>
    </row>
    <row r="77" customFormat="false" ht="12.75" hidden="false" customHeight="false" outlineLevel="0" collapsed="false">
      <c r="A77" s="93" t="s">
        <v>345</v>
      </c>
      <c r="B77" s="125"/>
      <c r="C77" s="129"/>
      <c r="D77" s="130" t="s">
        <v>346</v>
      </c>
      <c r="E77" s="189" t="s">
        <v>347</v>
      </c>
      <c r="F77" s="189"/>
      <c r="G77" s="132" t="n">
        <f aca="false">SUM(G78)</f>
        <v>12.1</v>
      </c>
      <c r="H77" s="132" t="n">
        <f aca="false">SUM(H78)</f>
        <v>1.6</v>
      </c>
      <c r="I77" s="167" t="n">
        <f aca="false">SUM(I78)</f>
        <v>0</v>
      </c>
      <c r="J77" s="132" t="n">
        <f aca="false">SUM(J78)</f>
        <v>0</v>
      </c>
      <c r="K77" s="132" t="n">
        <f aca="false">SUM(K78)</f>
        <v>0</v>
      </c>
      <c r="L77" s="167" t="n">
        <f aca="false">SUM(L78)</f>
        <v>0</v>
      </c>
    </row>
    <row r="78" customFormat="false" ht="12.75" hidden="false" customHeight="false" outlineLevel="0" collapsed="false">
      <c r="A78" s="93" t="s">
        <v>348</v>
      </c>
      <c r="B78" s="125"/>
      <c r="C78" s="129"/>
      <c r="D78" s="129"/>
      <c r="E78" s="186" t="s">
        <v>349</v>
      </c>
      <c r="F78" s="186"/>
      <c r="G78" s="145" t="n">
        <f aca="false">SUM(G79:G85)</f>
        <v>12.1</v>
      </c>
      <c r="H78" s="145" t="n">
        <f aca="false">SUM(H79:H85)</f>
        <v>1.6</v>
      </c>
      <c r="I78" s="169" t="n">
        <f aca="false">SUM(I79:I85)</f>
        <v>0</v>
      </c>
      <c r="J78" s="145" t="n">
        <f aca="false">SUM(J84:J85)</f>
        <v>0</v>
      </c>
      <c r="K78" s="145" t="n">
        <f aca="false">SUM(K84:K85)</f>
        <v>0</v>
      </c>
      <c r="L78" s="169" t="n">
        <f aca="false">SUM(L84:L85)</f>
        <v>0</v>
      </c>
    </row>
    <row r="79" customFormat="false" ht="12.75" hidden="false" customHeight="false" outlineLevel="0" collapsed="false">
      <c r="A79" s="93" t="s">
        <v>350</v>
      </c>
      <c r="B79" s="125" t="n">
        <v>41</v>
      </c>
      <c r="C79" s="129"/>
      <c r="D79" s="129"/>
      <c r="E79" s="137" t="n">
        <v>633001</v>
      </c>
      <c r="F79" s="39" t="s">
        <v>266</v>
      </c>
      <c r="G79" s="142" t="n">
        <v>6.2</v>
      </c>
      <c r="H79" s="134" t="n">
        <v>0</v>
      </c>
      <c r="I79" s="170" t="n">
        <v>0</v>
      </c>
      <c r="J79" s="142"/>
      <c r="K79" s="142"/>
      <c r="L79" s="176"/>
    </row>
    <row r="80" customFormat="false" ht="12.75" hidden="false" customHeight="false" outlineLevel="0" collapsed="false">
      <c r="A80" s="93" t="s">
        <v>351</v>
      </c>
      <c r="B80" s="125" t="n">
        <v>41</v>
      </c>
      <c r="C80" s="129"/>
      <c r="D80" s="129"/>
      <c r="E80" s="137" t="n">
        <v>633006</v>
      </c>
      <c r="F80" s="39" t="s">
        <v>136</v>
      </c>
      <c r="G80" s="142" t="n">
        <v>1.5</v>
      </c>
      <c r="H80" s="134" t="n">
        <v>0.5</v>
      </c>
      <c r="I80" s="170" t="n">
        <v>0</v>
      </c>
      <c r="J80" s="142"/>
      <c r="K80" s="142"/>
      <c r="L80" s="176"/>
    </row>
    <row r="81" customFormat="false" ht="12.75" hidden="false" customHeight="false" outlineLevel="0" collapsed="false">
      <c r="A81" s="93" t="s">
        <v>352</v>
      </c>
      <c r="B81" s="125" t="n">
        <v>41</v>
      </c>
      <c r="C81" s="129"/>
      <c r="D81" s="129"/>
      <c r="E81" s="137" t="n">
        <v>634003</v>
      </c>
      <c r="F81" s="39" t="s">
        <v>353</v>
      </c>
      <c r="G81" s="142" t="n">
        <v>0.5</v>
      </c>
      <c r="H81" s="134" t="n">
        <v>0.5</v>
      </c>
      <c r="I81" s="170" t="n">
        <v>0</v>
      </c>
      <c r="J81" s="142"/>
      <c r="K81" s="142"/>
      <c r="L81" s="176"/>
    </row>
    <row r="82" customFormat="false" ht="12.75" hidden="false" customHeight="false" outlineLevel="0" collapsed="false">
      <c r="A82" s="93" t="s">
        <v>354</v>
      </c>
      <c r="B82" s="125" t="n">
        <v>41</v>
      </c>
      <c r="C82" s="129"/>
      <c r="D82" s="129"/>
      <c r="E82" s="137" t="n">
        <v>637004</v>
      </c>
      <c r="F82" s="39" t="s">
        <v>271</v>
      </c>
      <c r="G82" s="142" t="n">
        <v>0.6</v>
      </c>
      <c r="H82" s="134" t="n">
        <v>0.6</v>
      </c>
      <c r="I82" s="170" t="n">
        <v>0</v>
      </c>
      <c r="J82" s="142"/>
      <c r="K82" s="142"/>
      <c r="L82" s="176"/>
      <c r="N82" s="97"/>
      <c r="O82" s="97"/>
      <c r="P82" s="97"/>
      <c r="Q82" s="97"/>
      <c r="R82" s="97"/>
      <c r="S82" s="97"/>
      <c r="T82" s="97"/>
    </row>
    <row r="83" customFormat="false" ht="12.75" hidden="false" customHeight="false" outlineLevel="0" collapsed="false">
      <c r="A83" s="93" t="s">
        <v>355</v>
      </c>
      <c r="B83" s="125" t="n">
        <v>41</v>
      </c>
      <c r="C83" s="129"/>
      <c r="D83" s="129"/>
      <c r="E83" s="137" t="n">
        <v>6374027</v>
      </c>
      <c r="F83" s="39" t="s">
        <v>356</v>
      </c>
      <c r="G83" s="142" t="n">
        <v>0</v>
      </c>
      <c r="H83" s="134" t="n">
        <v>0</v>
      </c>
      <c r="I83" s="170" t="n">
        <v>0</v>
      </c>
      <c r="J83" s="142"/>
      <c r="K83" s="142"/>
      <c r="L83" s="176"/>
      <c r="N83" s="97"/>
      <c r="O83" s="97"/>
      <c r="P83" s="97"/>
      <c r="Q83" s="97"/>
      <c r="R83" s="97"/>
      <c r="S83" s="97"/>
      <c r="T83" s="97"/>
    </row>
    <row r="84" customFormat="false" ht="12.75" hidden="false" customHeight="false" outlineLevel="0" collapsed="false">
      <c r="A84" s="93" t="s">
        <v>357</v>
      </c>
      <c r="B84" s="125" t="n">
        <v>41</v>
      </c>
      <c r="C84" s="129"/>
      <c r="D84" s="129"/>
      <c r="E84" s="190" t="n">
        <v>632001</v>
      </c>
      <c r="F84" s="191" t="s">
        <v>358</v>
      </c>
      <c r="G84" s="141" t="n">
        <v>3.2</v>
      </c>
      <c r="H84" s="141" t="n">
        <v>0</v>
      </c>
      <c r="I84" s="188" t="n">
        <v>0</v>
      </c>
      <c r="J84" s="142"/>
      <c r="K84" s="142"/>
      <c r="L84" s="176"/>
      <c r="N84" s="97"/>
      <c r="O84" s="97"/>
      <c r="P84" s="97"/>
      <c r="Q84" s="97"/>
      <c r="R84" s="97"/>
      <c r="S84" s="97"/>
      <c r="T84" s="97"/>
    </row>
    <row r="85" customFormat="false" ht="12.75" hidden="false" customHeight="false" outlineLevel="0" collapsed="false">
      <c r="A85" s="93" t="s">
        <v>359</v>
      </c>
      <c r="B85" s="125" t="n">
        <v>41</v>
      </c>
      <c r="C85" s="129"/>
      <c r="D85" s="129"/>
      <c r="E85" s="137" t="n">
        <v>637036</v>
      </c>
      <c r="F85" s="39" t="s">
        <v>360</v>
      </c>
      <c r="G85" s="142" t="n">
        <v>0.1</v>
      </c>
      <c r="H85" s="134" t="n">
        <v>0</v>
      </c>
      <c r="I85" s="170" t="n">
        <v>0</v>
      </c>
      <c r="J85" s="142"/>
      <c r="K85" s="142"/>
      <c r="L85" s="176"/>
    </row>
    <row r="86" customFormat="false" ht="12.75" hidden="false" customHeight="false" outlineLevel="0" collapsed="false">
      <c r="A86" s="93" t="s">
        <v>361</v>
      </c>
      <c r="B86" s="125"/>
      <c r="C86" s="126" t="s">
        <v>170</v>
      </c>
      <c r="D86" s="127" t="s">
        <v>171</v>
      </c>
      <c r="E86" s="127"/>
      <c r="F86" s="127"/>
      <c r="G86" s="128" t="n">
        <f aca="false">SUM(G87+G149+G102)</f>
        <v>930.8</v>
      </c>
      <c r="H86" s="128" t="n">
        <f aca="false">SUM(H87+H149+H102)</f>
        <v>704.8</v>
      </c>
      <c r="I86" s="185" t="n">
        <f aca="false">SUM(I87+I149+I102)</f>
        <v>591.2</v>
      </c>
      <c r="J86" s="128" t="n">
        <f aca="false">SUM(J87+J149+J102)</f>
        <v>16</v>
      </c>
      <c r="K86" s="128" t="n">
        <f aca="false">SUM(K87+K149+K102)</f>
        <v>0</v>
      </c>
      <c r="L86" s="185" t="n">
        <f aca="false">SUM(L87+L149+L102)</f>
        <v>0</v>
      </c>
    </row>
    <row r="87" customFormat="false" ht="12.75" hidden="false" customHeight="false" outlineLevel="0" collapsed="false">
      <c r="A87" s="93" t="s">
        <v>362</v>
      </c>
      <c r="B87" s="125"/>
      <c r="C87" s="129"/>
      <c r="D87" s="130" t="s">
        <v>363</v>
      </c>
      <c r="E87" s="131" t="s">
        <v>364</v>
      </c>
      <c r="F87" s="131"/>
      <c r="G87" s="132" t="n">
        <f aca="false">SUM(G88)</f>
        <v>9.9</v>
      </c>
      <c r="H87" s="132" t="n">
        <f aca="false">SUM(H88)</f>
        <v>11.5</v>
      </c>
      <c r="I87" s="167" t="n">
        <f aca="false">SUM(I88)</f>
        <v>12.3</v>
      </c>
      <c r="J87" s="132" t="n">
        <f aca="false">SUM(J88)</f>
        <v>0</v>
      </c>
      <c r="K87" s="132" t="n">
        <f aca="false">SUM(K88)</f>
        <v>0</v>
      </c>
      <c r="L87" s="167" t="n">
        <f aca="false">SUM(L88)</f>
        <v>0</v>
      </c>
    </row>
    <row r="88" customFormat="false" ht="12.75" hidden="false" customHeight="false" outlineLevel="0" collapsed="false">
      <c r="A88" s="93" t="s">
        <v>365</v>
      </c>
      <c r="B88" s="125"/>
      <c r="C88" s="129"/>
      <c r="D88" s="129"/>
      <c r="E88" s="144" t="s">
        <v>366</v>
      </c>
      <c r="F88" s="144"/>
      <c r="G88" s="145" t="n">
        <f aca="false">SUM(G89:G101)</f>
        <v>9.9</v>
      </c>
      <c r="H88" s="145" t="n">
        <f aca="false">SUM(H89:H101)</f>
        <v>11.5</v>
      </c>
      <c r="I88" s="169" t="n">
        <f aca="false">SUM(I89:I101)</f>
        <v>12.3</v>
      </c>
      <c r="J88" s="145" t="n">
        <f aca="false">SUM(J89:J101)</f>
        <v>0</v>
      </c>
      <c r="K88" s="145" t="n">
        <f aca="false">SUM(K89:K101)</f>
        <v>0</v>
      </c>
      <c r="L88" s="169" t="n">
        <f aca="false">SUM(L89:L101)</f>
        <v>0</v>
      </c>
    </row>
    <row r="89" customFormat="false" ht="12.75" hidden="false" customHeight="false" outlineLevel="0" collapsed="false">
      <c r="A89" s="93" t="s">
        <v>367</v>
      </c>
      <c r="B89" s="125" t="n">
        <v>111</v>
      </c>
      <c r="C89" s="129"/>
      <c r="D89" s="129"/>
      <c r="E89" s="129" t="s">
        <v>93</v>
      </c>
      <c r="F89" s="133" t="s">
        <v>94</v>
      </c>
      <c r="G89" s="134" t="n">
        <v>6.3</v>
      </c>
      <c r="H89" s="134" t="n">
        <v>5.4</v>
      </c>
      <c r="I89" s="170" t="n">
        <v>5.5</v>
      </c>
      <c r="J89" s="134"/>
      <c r="K89" s="134"/>
      <c r="L89" s="170"/>
    </row>
    <row r="90" customFormat="false" ht="12.75" hidden="false" customHeight="false" outlineLevel="0" collapsed="false">
      <c r="A90" s="93" t="s">
        <v>368</v>
      </c>
      <c r="B90" s="125" t="n">
        <v>111</v>
      </c>
      <c r="C90" s="129"/>
      <c r="D90" s="129"/>
      <c r="E90" s="129" t="s">
        <v>96</v>
      </c>
      <c r="F90" s="133" t="s">
        <v>369</v>
      </c>
      <c r="G90" s="134" t="n">
        <v>0</v>
      </c>
      <c r="H90" s="134" t="n">
        <v>2.6</v>
      </c>
      <c r="I90" s="170" t="n">
        <v>2.3</v>
      </c>
      <c r="J90" s="134"/>
      <c r="K90" s="134"/>
      <c r="L90" s="170"/>
    </row>
    <row r="91" customFormat="false" ht="12.75" hidden="false" customHeight="false" outlineLevel="0" collapsed="false">
      <c r="A91" s="93" t="s">
        <v>370</v>
      </c>
      <c r="B91" s="125" t="n">
        <v>111</v>
      </c>
      <c r="C91" s="129"/>
      <c r="D91" s="129"/>
      <c r="E91" s="129" t="s">
        <v>99</v>
      </c>
      <c r="F91" s="133" t="s">
        <v>100</v>
      </c>
      <c r="G91" s="134" t="n">
        <v>0</v>
      </c>
      <c r="H91" s="134" t="n">
        <v>0.4</v>
      </c>
      <c r="I91" s="170" t="n">
        <v>0.5</v>
      </c>
      <c r="J91" s="134"/>
      <c r="K91" s="134"/>
      <c r="L91" s="170"/>
      <c r="N91" s="97"/>
      <c r="O91" s="97"/>
      <c r="P91" s="97"/>
      <c r="Q91" s="97"/>
      <c r="R91" s="97"/>
      <c r="S91" s="97"/>
      <c r="T91" s="97"/>
    </row>
    <row r="92" customFormat="false" ht="12.75" hidden="false" customHeight="false" outlineLevel="0" collapsed="false">
      <c r="A92" s="93" t="s">
        <v>371</v>
      </c>
      <c r="B92" s="125" t="n">
        <v>41</v>
      </c>
      <c r="C92" s="129"/>
      <c r="D92" s="129"/>
      <c r="E92" s="129" t="s">
        <v>102</v>
      </c>
      <c r="F92" s="133" t="s">
        <v>103</v>
      </c>
      <c r="G92" s="134" t="n">
        <v>0.8</v>
      </c>
      <c r="H92" s="134" t="n">
        <v>0.6</v>
      </c>
      <c r="I92" s="170" t="n">
        <v>0.8</v>
      </c>
      <c r="J92" s="134"/>
      <c r="K92" s="134"/>
      <c r="L92" s="170"/>
      <c r="N92" s="97"/>
      <c r="O92" s="97"/>
      <c r="P92" s="97"/>
      <c r="Q92" s="97"/>
      <c r="R92" s="97"/>
      <c r="S92" s="97"/>
      <c r="T92" s="97"/>
    </row>
    <row r="93" customFormat="false" ht="12.75" hidden="false" customHeight="false" outlineLevel="0" collapsed="false">
      <c r="A93" s="93" t="s">
        <v>372</v>
      </c>
      <c r="B93" s="125" t="n">
        <v>111</v>
      </c>
      <c r="C93" s="129"/>
      <c r="D93" s="129"/>
      <c r="E93" s="129" t="s">
        <v>105</v>
      </c>
      <c r="F93" s="133" t="s">
        <v>106</v>
      </c>
      <c r="G93" s="134" t="n">
        <v>0.2</v>
      </c>
      <c r="H93" s="134" t="n">
        <v>0.1</v>
      </c>
      <c r="I93" s="170" t="n">
        <v>0.1</v>
      </c>
      <c r="J93" s="134"/>
      <c r="K93" s="134"/>
      <c r="L93" s="170"/>
      <c r="N93" s="97"/>
      <c r="O93" s="97"/>
      <c r="P93" s="97"/>
      <c r="Q93" s="97"/>
      <c r="R93" s="97"/>
      <c r="S93" s="97"/>
      <c r="T93" s="97"/>
    </row>
    <row r="94" customFormat="false" ht="12.75" hidden="false" customHeight="false" outlineLevel="0" collapsed="false">
      <c r="A94" s="93" t="s">
        <v>373</v>
      </c>
      <c r="B94" s="125" t="n">
        <v>41</v>
      </c>
      <c r="C94" s="129"/>
      <c r="D94" s="129"/>
      <c r="E94" s="129" t="s">
        <v>108</v>
      </c>
      <c r="F94" s="133" t="s">
        <v>109</v>
      </c>
      <c r="G94" s="134" t="n">
        <v>1.2</v>
      </c>
      <c r="H94" s="134" t="n">
        <v>1.1</v>
      </c>
      <c r="I94" s="170" t="n">
        <v>1.2</v>
      </c>
      <c r="J94" s="134"/>
      <c r="K94" s="134"/>
      <c r="L94" s="170"/>
    </row>
    <row r="95" customFormat="false" ht="12.75" hidden="false" customHeight="false" outlineLevel="0" collapsed="false">
      <c r="A95" s="93" t="s">
        <v>374</v>
      </c>
      <c r="B95" s="125" t="n">
        <v>41</v>
      </c>
      <c r="C95" s="129"/>
      <c r="D95" s="129"/>
      <c r="E95" s="129" t="s">
        <v>111</v>
      </c>
      <c r="F95" s="133" t="s">
        <v>112</v>
      </c>
      <c r="G95" s="134" t="n">
        <v>0.6</v>
      </c>
      <c r="H95" s="134" t="n">
        <v>0.2</v>
      </c>
      <c r="I95" s="170" t="n">
        <v>0.1</v>
      </c>
      <c r="J95" s="134"/>
      <c r="K95" s="134"/>
      <c r="L95" s="170"/>
    </row>
    <row r="96" customFormat="false" ht="12.75" hidden="false" customHeight="false" outlineLevel="0" collapsed="false">
      <c r="A96" s="93" t="s">
        <v>375</v>
      </c>
      <c r="B96" s="125" t="n">
        <v>41</v>
      </c>
      <c r="C96" s="129"/>
      <c r="D96" s="129"/>
      <c r="E96" s="129" t="s">
        <v>114</v>
      </c>
      <c r="F96" s="133" t="s">
        <v>115</v>
      </c>
      <c r="G96" s="134" t="n">
        <v>0.3</v>
      </c>
      <c r="H96" s="134" t="n">
        <v>0.1</v>
      </c>
      <c r="I96" s="170" t="n">
        <v>0.2</v>
      </c>
      <c r="J96" s="134"/>
      <c r="K96" s="134"/>
      <c r="L96" s="170"/>
    </row>
    <row r="97" customFormat="false" ht="12.75" hidden="false" customHeight="false" outlineLevel="0" collapsed="false">
      <c r="A97" s="93" t="s">
        <v>376</v>
      </c>
      <c r="B97" s="125" t="n">
        <v>41</v>
      </c>
      <c r="C97" s="129"/>
      <c r="D97" s="129"/>
      <c r="E97" s="129" t="s">
        <v>117</v>
      </c>
      <c r="F97" s="133" t="s">
        <v>118</v>
      </c>
      <c r="G97" s="134" t="n">
        <v>0.1</v>
      </c>
      <c r="H97" s="134" t="n">
        <v>0.1</v>
      </c>
      <c r="I97" s="170" t="n">
        <v>0.1</v>
      </c>
      <c r="J97" s="134"/>
      <c r="K97" s="134"/>
      <c r="L97" s="170"/>
    </row>
    <row r="98" customFormat="false" ht="12.75" hidden="false" customHeight="false" outlineLevel="0" collapsed="false">
      <c r="A98" s="93" t="s">
        <v>377</v>
      </c>
      <c r="B98" s="125" t="n">
        <v>41</v>
      </c>
      <c r="C98" s="129"/>
      <c r="D98" s="129"/>
      <c r="E98" s="129" t="s">
        <v>123</v>
      </c>
      <c r="F98" s="133" t="s">
        <v>124</v>
      </c>
      <c r="G98" s="134" t="n">
        <v>0.4</v>
      </c>
      <c r="H98" s="134" t="n">
        <v>0.1</v>
      </c>
      <c r="I98" s="170" t="n">
        <v>0.4</v>
      </c>
      <c r="J98" s="134"/>
      <c r="K98" s="134"/>
      <c r="L98" s="170"/>
    </row>
    <row r="99" customFormat="false" ht="12.75" hidden="false" customHeight="false" outlineLevel="0" collapsed="false">
      <c r="A99" s="93" t="s">
        <v>378</v>
      </c>
      <c r="B99" s="125" t="n">
        <v>41</v>
      </c>
      <c r="C99" s="129"/>
      <c r="D99" s="192"/>
      <c r="E99" s="129" t="s">
        <v>126</v>
      </c>
      <c r="F99" s="133" t="s">
        <v>127</v>
      </c>
      <c r="G99" s="134" t="n">
        <v>0</v>
      </c>
      <c r="H99" s="134" t="n">
        <v>0.1</v>
      </c>
      <c r="I99" s="170" t="n">
        <v>0.1</v>
      </c>
      <c r="J99" s="134"/>
      <c r="K99" s="134"/>
      <c r="L99" s="170"/>
    </row>
    <row r="100" customFormat="false" ht="12.75" hidden="false" customHeight="false" outlineLevel="0" collapsed="false">
      <c r="A100" s="93" t="s">
        <v>379</v>
      </c>
      <c r="B100" s="125" t="n">
        <v>41</v>
      </c>
      <c r="C100" s="129"/>
      <c r="D100" s="192"/>
      <c r="E100" s="129" t="s">
        <v>129</v>
      </c>
      <c r="F100" s="133" t="s">
        <v>130</v>
      </c>
      <c r="G100" s="134" t="n">
        <v>0</v>
      </c>
      <c r="H100" s="134" t="n">
        <v>0.3</v>
      </c>
      <c r="I100" s="170" t="n">
        <v>0.2</v>
      </c>
      <c r="J100" s="134"/>
      <c r="K100" s="134"/>
      <c r="L100" s="170"/>
    </row>
    <row r="101" customFormat="false" ht="12.75" hidden="false" customHeight="false" outlineLevel="0" collapsed="false">
      <c r="A101" s="93" t="s">
        <v>380</v>
      </c>
      <c r="B101" s="125"/>
      <c r="C101" s="129"/>
      <c r="D101" s="192"/>
      <c r="E101" s="129" t="s">
        <v>132</v>
      </c>
      <c r="F101" s="133" t="s">
        <v>133</v>
      </c>
      <c r="G101" s="134" t="n">
        <v>0</v>
      </c>
      <c r="H101" s="134" t="n">
        <v>0.4</v>
      </c>
      <c r="I101" s="170" t="n">
        <v>0.8</v>
      </c>
      <c r="J101" s="134"/>
      <c r="K101" s="134"/>
      <c r="L101" s="170"/>
    </row>
    <row r="102" customFormat="false" ht="12.75" hidden="false" customHeight="false" outlineLevel="0" collapsed="false">
      <c r="A102" s="93" t="s">
        <v>381</v>
      </c>
      <c r="B102" s="125"/>
      <c r="C102" s="129"/>
      <c r="D102" s="130" t="s">
        <v>173</v>
      </c>
      <c r="E102" s="131" t="s">
        <v>382</v>
      </c>
      <c r="F102" s="131"/>
      <c r="G102" s="132" t="n">
        <f aca="false">SUM(G103)</f>
        <v>900.5</v>
      </c>
      <c r="H102" s="132" t="n">
        <f aca="false">SUM(H103)</f>
        <v>685.8</v>
      </c>
      <c r="I102" s="167" t="n">
        <f aca="false">SUM(I103)</f>
        <v>578.9</v>
      </c>
      <c r="J102" s="132" t="n">
        <f aca="false">SUM(J103)</f>
        <v>16</v>
      </c>
      <c r="K102" s="132" t="n">
        <f aca="false">SUM(K103)</f>
        <v>0</v>
      </c>
      <c r="L102" s="167" t="n">
        <f aca="false">SUM(L103)</f>
        <v>0</v>
      </c>
    </row>
    <row r="103" customFormat="false" ht="12.75" hidden="false" customHeight="false" outlineLevel="0" collapsed="false">
      <c r="A103" s="93" t="s">
        <v>383</v>
      </c>
      <c r="B103" s="125"/>
      <c r="C103" s="129"/>
      <c r="D103" s="129"/>
      <c r="E103" s="144" t="s">
        <v>384</v>
      </c>
      <c r="F103" s="144"/>
      <c r="G103" s="145" t="n">
        <f aca="false">SUM(G104:G148)</f>
        <v>900.5</v>
      </c>
      <c r="H103" s="145" t="n">
        <f aca="false">SUM(H104:H148)</f>
        <v>685.8</v>
      </c>
      <c r="I103" s="169" t="n">
        <f aca="false">SUM(I104:I148)</f>
        <v>578.9</v>
      </c>
      <c r="J103" s="145" t="n">
        <f aca="false">SUM(J104:J148)</f>
        <v>16</v>
      </c>
      <c r="K103" s="145" t="n">
        <f aca="false">SUM(K104:K148)</f>
        <v>0</v>
      </c>
      <c r="L103" s="169" t="n">
        <f aca="false">SUM(L104:L148)</f>
        <v>0</v>
      </c>
    </row>
    <row r="104" customFormat="false" ht="12.75" hidden="false" customHeight="false" outlineLevel="0" collapsed="false">
      <c r="A104" s="93" t="s">
        <v>385</v>
      </c>
      <c r="B104" s="125" t="n">
        <v>41</v>
      </c>
      <c r="C104" s="129"/>
      <c r="D104" s="129"/>
      <c r="E104" s="129" t="s">
        <v>93</v>
      </c>
      <c r="F104" s="133" t="s">
        <v>94</v>
      </c>
      <c r="G104" s="134" t="n">
        <v>286</v>
      </c>
      <c r="H104" s="134" t="n">
        <v>261.7</v>
      </c>
      <c r="I104" s="170" t="n">
        <v>235.7</v>
      </c>
      <c r="J104" s="134"/>
      <c r="K104" s="134"/>
      <c r="L104" s="170"/>
      <c r="N104" s="97"/>
      <c r="O104" s="97"/>
      <c r="P104" s="97"/>
      <c r="Q104" s="97"/>
      <c r="R104" s="97"/>
      <c r="S104" s="97"/>
      <c r="T104" s="97"/>
    </row>
    <row r="105" customFormat="false" ht="12.75" hidden="false" customHeight="false" outlineLevel="0" collapsed="false">
      <c r="A105" s="93" t="s">
        <v>386</v>
      </c>
      <c r="B105" s="125" t="n">
        <v>41</v>
      </c>
      <c r="C105" s="129"/>
      <c r="D105" s="129"/>
      <c r="E105" s="129" t="s">
        <v>343</v>
      </c>
      <c r="F105" s="133" t="s">
        <v>387</v>
      </c>
      <c r="G105" s="134" t="n">
        <v>0</v>
      </c>
      <c r="H105" s="134" t="n">
        <v>5.5</v>
      </c>
      <c r="I105" s="170" t="n">
        <v>0</v>
      </c>
      <c r="J105" s="134"/>
      <c r="K105" s="134"/>
      <c r="L105" s="170"/>
      <c r="N105" s="97"/>
      <c r="O105" s="97"/>
      <c r="P105" s="97"/>
      <c r="Q105" s="97"/>
      <c r="R105" s="97"/>
      <c r="S105" s="97"/>
      <c r="T105" s="97"/>
    </row>
    <row r="106" customFormat="false" ht="12.75" hidden="false" customHeight="false" outlineLevel="0" collapsed="false">
      <c r="A106" s="93" t="s">
        <v>388</v>
      </c>
      <c r="B106" s="125" t="n">
        <v>41</v>
      </c>
      <c r="C106" s="129"/>
      <c r="D106" s="129"/>
      <c r="E106" s="129" t="s">
        <v>389</v>
      </c>
      <c r="F106" s="133" t="s">
        <v>390</v>
      </c>
      <c r="G106" s="134" t="n">
        <v>0</v>
      </c>
      <c r="H106" s="134" t="n">
        <v>2.2</v>
      </c>
      <c r="I106" s="170" t="n">
        <v>3.2</v>
      </c>
      <c r="J106" s="134"/>
      <c r="K106" s="134"/>
      <c r="L106" s="170"/>
      <c r="N106" s="97"/>
      <c r="O106" s="97"/>
      <c r="P106" s="97"/>
      <c r="Q106" s="97"/>
      <c r="R106" s="97"/>
      <c r="S106" s="97"/>
      <c r="T106" s="97"/>
    </row>
    <row r="107" customFormat="false" ht="12.75" hidden="false" customHeight="false" outlineLevel="0" collapsed="false">
      <c r="A107" s="93" t="s">
        <v>391</v>
      </c>
      <c r="B107" s="125" t="n">
        <v>41</v>
      </c>
      <c r="C107" s="129"/>
      <c r="D107" s="129"/>
      <c r="E107" s="129" t="s">
        <v>96</v>
      </c>
      <c r="F107" s="133" t="s">
        <v>97</v>
      </c>
      <c r="G107" s="134" t="n">
        <v>63</v>
      </c>
      <c r="H107" s="134" t="n">
        <v>70</v>
      </c>
      <c r="I107" s="170" t="n">
        <v>65.8</v>
      </c>
      <c r="J107" s="134"/>
      <c r="K107" s="134"/>
      <c r="L107" s="170"/>
      <c r="N107" s="97"/>
      <c r="O107" s="97"/>
      <c r="P107" s="97"/>
      <c r="Q107" s="97"/>
      <c r="R107" s="97"/>
      <c r="S107" s="97"/>
      <c r="T107" s="97"/>
    </row>
    <row r="108" customFormat="false" ht="12.75" hidden="false" customHeight="false" outlineLevel="0" collapsed="false">
      <c r="A108" s="93" t="s">
        <v>392</v>
      </c>
      <c r="B108" s="125" t="n">
        <v>41</v>
      </c>
      <c r="C108" s="129"/>
      <c r="D108" s="129"/>
      <c r="E108" s="129" t="s">
        <v>292</v>
      </c>
      <c r="F108" s="133" t="s">
        <v>293</v>
      </c>
      <c r="G108" s="134" t="n">
        <v>14</v>
      </c>
      <c r="H108" s="134" t="n">
        <v>8.8</v>
      </c>
      <c r="I108" s="176" t="n">
        <v>9</v>
      </c>
      <c r="J108" s="134"/>
      <c r="K108" s="134"/>
      <c r="L108" s="170"/>
      <c r="N108" s="97"/>
      <c r="O108" s="97"/>
      <c r="P108" s="97"/>
      <c r="Q108" s="97"/>
      <c r="R108" s="97"/>
      <c r="S108" s="97"/>
      <c r="T108" s="97"/>
    </row>
    <row r="109" customFormat="false" ht="12.75" hidden="false" customHeight="false" outlineLevel="0" collapsed="false">
      <c r="A109" s="93" t="s">
        <v>393</v>
      </c>
      <c r="B109" s="125" t="n">
        <v>41</v>
      </c>
      <c r="C109" s="129"/>
      <c r="D109" s="129"/>
      <c r="E109" s="129" t="s">
        <v>99</v>
      </c>
      <c r="F109" s="133" t="s">
        <v>100</v>
      </c>
      <c r="G109" s="134" t="n">
        <v>0</v>
      </c>
      <c r="H109" s="134" t="n">
        <v>38</v>
      </c>
      <c r="I109" s="176" t="n">
        <v>14</v>
      </c>
      <c r="J109" s="134"/>
      <c r="K109" s="134"/>
      <c r="L109" s="170"/>
    </row>
    <row r="110" customFormat="false" ht="12.75" hidden="false" customHeight="false" outlineLevel="0" collapsed="false">
      <c r="A110" s="93" t="s">
        <v>394</v>
      </c>
      <c r="B110" s="125" t="n">
        <v>41</v>
      </c>
      <c r="C110" s="129"/>
      <c r="D110" s="129"/>
      <c r="E110" s="129" t="s">
        <v>102</v>
      </c>
      <c r="F110" s="133" t="s">
        <v>103</v>
      </c>
      <c r="G110" s="134" t="n">
        <v>36</v>
      </c>
      <c r="H110" s="134" t="n">
        <v>32</v>
      </c>
      <c r="I110" s="170" t="n">
        <v>27.6</v>
      </c>
      <c r="J110" s="134"/>
      <c r="K110" s="134"/>
      <c r="L110" s="170"/>
    </row>
    <row r="111" customFormat="false" ht="12.75" hidden="false" customHeight="false" outlineLevel="0" collapsed="false">
      <c r="A111" s="93" t="s">
        <v>395</v>
      </c>
      <c r="B111" s="125" t="n">
        <v>41</v>
      </c>
      <c r="C111" s="129"/>
      <c r="D111" s="129"/>
      <c r="E111" s="129" t="s">
        <v>257</v>
      </c>
      <c r="F111" s="133" t="s">
        <v>258</v>
      </c>
      <c r="G111" s="134" t="n">
        <v>6</v>
      </c>
      <c r="H111" s="134" t="n">
        <v>7</v>
      </c>
      <c r="I111" s="170" t="n">
        <v>7</v>
      </c>
      <c r="J111" s="134"/>
      <c r="K111" s="134"/>
      <c r="L111" s="170"/>
    </row>
    <row r="112" customFormat="false" ht="12.75" hidden="false" customHeight="false" outlineLevel="0" collapsed="false">
      <c r="A112" s="93" t="s">
        <v>396</v>
      </c>
      <c r="B112" s="125" t="n">
        <v>41</v>
      </c>
      <c r="C112" s="129"/>
      <c r="D112" s="129"/>
      <c r="E112" s="129" t="s">
        <v>105</v>
      </c>
      <c r="F112" s="133" t="s">
        <v>106</v>
      </c>
      <c r="G112" s="134" t="n">
        <v>6</v>
      </c>
      <c r="H112" s="134" t="n">
        <v>5.3</v>
      </c>
      <c r="I112" s="170" t="n">
        <v>4.8</v>
      </c>
      <c r="J112" s="134"/>
      <c r="K112" s="134"/>
      <c r="L112" s="170"/>
    </row>
    <row r="113" customFormat="false" ht="12.75" hidden="false" customHeight="false" outlineLevel="0" collapsed="false">
      <c r="A113" s="93" t="s">
        <v>397</v>
      </c>
      <c r="B113" s="125" t="n">
        <v>41</v>
      </c>
      <c r="C113" s="129"/>
      <c r="D113" s="129"/>
      <c r="E113" s="129" t="s">
        <v>108</v>
      </c>
      <c r="F113" s="133" t="s">
        <v>109</v>
      </c>
      <c r="G113" s="134" t="n">
        <v>55</v>
      </c>
      <c r="H113" s="134" t="n">
        <v>50.8</v>
      </c>
      <c r="I113" s="170" t="n">
        <v>48.4</v>
      </c>
      <c r="J113" s="134"/>
      <c r="K113" s="134"/>
      <c r="L113" s="170"/>
    </row>
    <row r="114" customFormat="false" ht="12.75" hidden="false" customHeight="false" outlineLevel="0" collapsed="false">
      <c r="A114" s="93" t="s">
        <v>398</v>
      </c>
      <c r="B114" s="125" t="n">
        <v>41</v>
      </c>
      <c r="C114" s="129"/>
      <c r="D114" s="129"/>
      <c r="E114" s="129" t="s">
        <v>111</v>
      </c>
      <c r="F114" s="133" t="s">
        <v>112</v>
      </c>
      <c r="G114" s="134" t="n">
        <v>3.5</v>
      </c>
      <c r="H114" s="134" t="n">
        <v>3.3</v>
      </c>
      <c r="I114" s="170" t="n">
        <v>2.8</v>
      </c>
      <c r="J114" s="134"/>
      <c r="K114" s="134"/>
      <c r="L114" s="170"/>
    </row>
    <row r="115" customFormat="false" ht="12.75" hidden="false" customHeight="false" outlineLevel="0" collapsed="false">
      <c r="A115" s="93" t="s">
        <v>399</v>
      </c>
      <c r="B115" s="125" t="n">
        <v>41</v>
      </c>
      <c r="C115" s="129"/>
      <c r="D115" s="129"/>
      <c r="E115" s="129" t="s">
        <v>114</v>
      </c>
      <c r="F115" s="133" t="s">
        <v>115</v>
      </c>
      <c r="G115" s="134" t="n">
        <v>13</v>
      </c>
      <c r="H115" s="134" t="n">
        <v>11.5</v>
      </c>
      <c r="I115" s="170" t="n">
        <v>10.4</v>
      </c>
      <c r="J115" s="134"/>
      <c r="K115" s="134"/>
      <c r="L115" s="170"/>
    </row>
    <row r="116" customFormat="false" ht="12.75" hidden="false" customHeight="false" outlineLevel="0" collapsed="false">
      <c r="A116" s="93" t="s">
        <v>400</v>
      </c>
      <c r="B116" s="125" t="n">
        <v>41</v>
      </c>
      <c r="C116" s="129"/>
      <c r="D116" s="129"/>
      <c r="E116" s="129" t="s">
        <v>117</v>
      </c>
      <c r="F116" s="133" t="s">
        <v>118</v>
      </c>
      <c r="G116" s="134" t="n">
        <v>4</v>
      </c>
      <c r="H116" s="134" t="n">
        <v>3.8</v>
      </c>
      <c r="I116" s="170" t="n">
        <v>3.5</v>
      </c>
      <c r="J116" s="134"/>
      <c r="K116" s="134"/>
      <c r="L116" s="170"/>
    </row>
    <row r="117" customFormat="false" ht="12.75" hidden="false" customHeight="false" outlineLevel="0" collapsed="false">
      <c r="A117" s="93" t="s">
        <v>401</v>
      </c>
      <c r="B117" s="125" t="n">
        <v>41</v>
      </c>
      <c r="C117" s="129"/>
      <c r="D117" s="129"/>
      <c r="E117" s="129" t="s">
        <v>123</v>
      </c>
      <c r="F117" s="133" t="s">
        <v>124</v>
      </c>
      <c r="G117" s="134" t="n">
        <v>18.3</v>
      </c>
      <c r="H117" s="134" t="n">
        <v>18.2</v>
      </c>
      <c r="I117" s="170" t="n">
        <v>16.4</v>
      </c>
      <c r="J117" s="134"/>
      <c r="K117" s="134"/>
      <c r="L117" s="170"/>
    </row>
    <row r="118" customFormat="false" ht="12.75" hidden="false" customHeight="false" outlineLevel="0" collapsed="false">
      <c r="A118" s="93" t="s">
        <v>402</v>
      </c>
      <c r="B118" s="125" t="n">
        <v>41</v>
      </c>
      <c r="C118" s="129"/>
      <c r="D118" s="129"/>
      <c r="E118" s="129" t="s">
        <v>126</v>
      </c>
      <c r="F118" s="133" t="s">
        <v>127</v>
      </c>
      <c r="G118" s="134" t="n">
        <v>6</v>
      </c>
      <c r="H118" s="134" t="n">
        <v>7.1</v>
      </c>
      <c r="I118" s="170" t="n">
        <v>5</v>
      </c>
      <c r="J118" s="134"/>
      <c r="K118" s="134"/>
      <c r="L118" s="170"/>
    </row>
    <row r="119" customFormat="false" ht="12.75" hidden="false" customHeight="false" outlineLevel="0" collapsed="false">
      <c r="A119" s="93" t="s">
        <v>403</v>
      </c>
      <c r="B119" s="125" t="n">
        <v>41</v>
      </c>
      <c r="C119" s="129"/>
      <c r="D119" s="129"/>
      <c r="E119" s="129" t="s">
        <v>129</v>
      </c>
      <c r="F119" s="133" t="s">
        <v>130</v>
      </c>
      <c r="G119" s="134" t="n">
        <v>2</v>
      </c>
      <c r="H119" s="134" t="n">
        <v>2.2</v>
      </c>
      <c r="I119" s="170" t="n">
        <v>4</v>
      </c>
      <c r="J119" s="134"/>
      <c r="K119" s="134"/>
      <c r="L119" s="170"/>
    </row>
    <row r="120" customFormat="false" ht="12.75" hidden="false" customHeight="false" outlineLevel="0" collapsed="false">
      <c r="A120" s="93" t="s">
        <v>404</v>
      </c>
      <c r="B120" s="125" t="n">
        <v>41</v>
      </c>
      <c r="C120" s="129"/>
      <c r="D120" s="129"/>
      <c r="E120" s="129" t="s">
        <v>132</v>
      </c>
      <c r="F120" s="133" t="s">
        <v>133</v>
      </c>
      <c r="G120" s="134" t="n">
        <v>18</v>
      </c>
      <c r="H120" s="134" t="n">
        <v>13.8</v>
      </c>
      <c r="I120" s="176" t="n">
        <v>10</v>
      </c>
      <c r="J120" s="134"/>
      <c r="K120" s="134"/>
      <c r="L120" s="170"/>
    </row>
    <row r="121" customFormat="false" ht="12.75" hidden="false" customHeight="false" outlineLevel="0" collapsed="false">
      <c r="A121" s="93" t="s">
        <v>405</v>
      </c>
      <c r="B121" s="125" t="n">
        <v>41</v>
      </c>
      <c r="C121" s="129"/>
      <c r="D121" s="129"/>
      <c r="E121" s="139" t="s">
        <v>239</v>
      </c>
      <c r="F121" s="140" t="s">
        <v>406</v>
      </c>
      <c r="G121" s="141" t="n">
        <v>116</v>
      </c>
      <c r="H121" s="141" t="n">
        <v>0</v>
      </c>
      <c r="I121" s="188" t="n">
        <v>0</v>
      </c>
      <c r="J121" s="134"/>
      <c r="K121" s="134"/>
      <c r="L121" s="170"/>
      <c r="N121" s="97"/>
      <c r="O121" s="97"/>
      <c r="P121" s="97"/>
      <c r="Q121" s="97"/>
      <c r="R121" s="97"/>
      <c r="S121" s="97"/>
      <c r="T121" s="97"/>
    </row>
    <row r="122" customFormat="false" ht="12.75" hidden="false" customHeight="false" outlineLevel="0" collapsed="false">
      <c r="A122" s="93" t="s">
        <v>407</v>
      </c>
      <c r="B122" s="125" t="n">
        <v>41</v>
      </c>
      <c r="C122" s="129"/>
      <c r="D122" s="129"/>
      <c r="E122" s="139" t="s">
        <v>242</v>
      </c>
      <c r="F122" s="140" t="s">
        <v>408</v>
      </c>
      <c r="G122" s="141" t="n">
        <v>35</v>
      </c>
      <c r="H122" s="141" t="n">
        <v>0</v>
      </c>
      <c r="I122" s="188" t="n">
        <v>0</v>
      </c>
      <c r="J122" s="134"/>
      <c r="K122" s="134"/>
      <c r="L122" s="170"/>
      <c r="N122" s="97"/>
      <c r="O122" s="97"/>
      <c r="P122" s="97"/>
      <c r="Q122" s="97"/>
      <c r="R122" s="97"/>
      <c r="S122" s="97"/>
      <c r="T122" s="97"/>
    </row>
    <row r="123" customFormat="false" ht="12.75" hidden="false" customHeight="false" outlineLevel="0" collapsed="false">
      <c r="A123" s="93" t="s">
        <v>409</v>
      </c>
      <c r="B123" s="125" t="n">
        <v>41</v>
      </c>
      <c r="C123" s="129"/>
      <c r="D123" s="129"/>
      <c r="E123" s="139" t="s">
        <v>242</v>
      </c>
      <c r="F123" s="140" t="s">
        <v>410</v>
      </c>
      <c r="G123" s="141" t="n">
        <v>0</v>
      </c>
      <c r="H123" s="141" t="n">
        <v>0</v>
      </c>
      <c r="I123" s="188" t="n">
        <v>0</v>
      </c>
      <c r="J123" s="134"/>
      <c r="K123" s="134"/>
      <c r="L123" s="170"/>
      <c r="N123" s="97"/>
      <c r="O123" s="97"/>
      <c r="P123" s="97"/>
      <c r="Q123" s="97"/>
      <c r="R123" s="97"/>
      <c r="S123" s="97"/>
      <c r="T123" s="97"/>
    </row>
    <row r="124" customFormat="false" ht="12.75" hidden="false" customHeight="false" outlineLevel="0" collapsed="false">
      <c r="A124" s="93" t="s">
        <v>411</v>
      </c>
      <c r="B124" s="125" t="n">
        <v>41</v>
      </c>
      <c r="C124" s="129"/>
      <c r="D124" s="129"/>
      <c r="E124" s="129" t="s">
        <v>322</v>
      </c>
      <c r="F124" s="133" t="s">
        <v>412</v>
      </c>
      <c r="G124" s="134" t="n">
        <v>5</v>
      </c>
      <c r="H124" s="134" t="n">
        <v>3</v>
      </c>
      <c r="I124" s="170" t="n">
        <v>1</v>
      </c>
      <c r="J124" s="134"/>
      <c r="K124" s="134"/>
      <c r="L124" s="170"/>
    </row>
    <row r="125" customFormat="false" ht="12.75" hidden="false" customHeight="false" outlineLevel="0" collapsed="false">
      <c r="A125" s="93" t="s">
        <v>413</v>
      </c>
      <c r="B125" s="125" t="n">
        <v>41</v>
      </c>
      <c r="C125" s="129"/>
      <c r="D125" s="129"/>
      <c r="E125" s="139" t="s">
        <v>250</v>
      </c>
      <c r="F125" s="140" t="s">
        <v>251</v>
      </c>
      <c r="G125" s="141" t="n">
        <v>5</v>
      </c>
      <c r="H125" s="141" t="n">
        <v>0</v>
      </c>
      <c r="I125" s="188" t="n">
        <v>0</v>
      </c>
      <c r="J125" s="134"/>
      <c r="K125" s="134"/>
      <c r="L125" s="170"/>
    </row>
    <row r="126" customFormat="false" ht="12.75" hidden="false" customHeight="false" outlineLevel="0" collapsed="false">
      <c r="A126" s="93" t="s">
        <v>414</v>
      </c>
      <c r="B126" s="125" t="n">
        <v>43</v>
      </c>
      <c r="C126" s="129"/>
      <c r="D126" s="129"/>
      <c r="E126" s="129" t="s">
        <v>415</v>
      </c>
      <c r="F126" s="133" t="s">
        <v>416</v>
      </c>
      <c r="G126" s="134" t="n">
        <v>0</v>
      </c>
      <c r="H126" s="134" t="n">
        <v>0.9</v>
      </c>
      <c r="I126" s="170" t="n">
        <v>0.9</v>
      </c>
      <c r="J126" s="141" t="n">
        <v>16</v>
      </c>
      <c r="K126" s="141"/>
      <c r="L126" s="188"/>
    </row>
    <row r="127" customFormat="false" ht="12.75" hidden="false" customHeight="false" outlineLevel="0" collapsed="false">
      <c r="A127" s="93" t="s">
        <v>417</v>
      </c>
      <c r="B127" s="125" t="n">
        <v>41</v>
      </c>
      <c r="C127" s="129"/>
      <c r="D127" s="129"/>
      <c r="E127" s="139" t="s">
        <v>144</v>
      </c>
      <c r="F127" s="140" t="s">
        <v>418</v>
      </c>
      <c r="G127" s="141" t="n">
        <v>5</v>
      </c>
      <c r="H127" s="141" t="n">
        <v>0</v>
      </c>
      <c r="I127" s="188" t="n">
        <v>0</v>
      </c>
      <c r="J127" s="134"/>
      <c r="K127" s="134"/>
      <c r="L127" s="170"/>
    </row>
    <row r="128" customFormat="false" ht="12.75" hidden="false" customHeight="false" outlineLevel="0" collapsed="false">
      <c r="A128" s="93" t="s">
        <v>419</v>
      </c>
      <c r="B128" s="125" t="n">
        <v>41</v>
      </c>
      <c r="C128" s="129"/>
      <c r="D128" s="129"/>
      <c r="E128" s="139" t="s">
        <v>250</v>
      </c>
      <c r="F128" s="140" t="s">
        <v>420</v>
      </c>
      <c r="G128" s="141" t="n">
        <v>51</v>
      </c>
      <c r="H128" s="141" t="n">
        <v>0</v>
      </c>
      <c r="I128" s="188" t="n">
        <v>0</v>
      </c>
      <c r="J128" s="134"/>
      <c r="K128" s="134"/>
      <c r="L128" s="170"/>
    </row>
    <row r="129" s="150" customFormat="true" ht="12.75" hidden="false" customHeight="false" outlineLevel="0" collapsed="false">
      <c r="A129" s="93" t="s">
        <v>421</v>
      </c>
      <c r="B129" s="137" t="n">
        <v>41</v>
      </c>
      <c r="C129" s="138"/>
      <c r="D129" s="138"/>
      <c r="E129" s="138" t="s">
        <v>157</v>
      </c>
      <c r="F129" s="149" t="s">
        <v>294</v>
      </c>
      <c r="G129" s="142" t="n">
        <v>1</v>
      </c>
      <c r="H129" s="142" t="n">
        <v>1.5</v>
      </c>
      <c r="I129" s="176" t="n">
        <v>1</v>
      </c>
      <c r="J129" s="142"/>
      <c r="K129" s="142"/>
      <c r="L129" s="176"/>
    </row>
    <row r="130" s="150" customFormat="true" ht="12.75" hidden="false" customHeight="false" outlineLevel="0" collapsed="false">
      <c r="A130" s="93" t="s">
        <v>422</v>
      </c>
      <c r="B130" s="137" t="n">
        <v>41</v>
      </c>
      <c r="C130" s="138"/>
      <c r="D130" s="138"/>
      <c r="E130" s="138" t="s">
        <v>295</v>
      </c>
      <c r="F130" s="149" t="s">
        <v>212</v>
      </c>
      <c r="G130" s="142" t="n">
        <v>2</v>
      </c>
      <c r="H130" s="142" t="n">
        <v>1</v>
      </c>
      <c r="I130" s="176" t="n">
        <v>0.6</v>
      </c>
      <c r="J130" s="142"/>
      <c r="K130" s="142"/>
      <c r="L130" s="176"/>
    </row>
    <row r="131" customFormat="false" ht="12.75" hidden="false" customHeight="false" outlineLevel="0" collapsed="false">
      <c r="A131" s="93" t="s">
        <v>423</v>
      </c>
      <c r="B131" s="125" t="n">
        <v>41</v>
      </c>
      <c r="C131" s="129"/>
      <c r="D131" s="129"/>
      <c r="E131" s="129" t="s">
        <v>244</v>
      </c>
      <c r="F131" s="133" t="s">
        <v>245</v>
      </c>
      <c r="G131" s="134" t="n">
        <v>15</v>
      </c>
      <c r="H131" s="134" t="n">
        <v>20.5</v>
      </c>
      <c r="I131" s="170" t="n">
        <v>21</v>
      </c>
      <c r="J131" s="134"/>
      <c r="K131" s="134"/>
      <c r="L131" s="170"/>
    </row>
    <row r="132" customFormat="false" ht="12.75" hidden="false" customHeight="false" outlineLevel="0" collapsed="false">
      <c r="A132" s="93" t="s">
        <v>424</v>
      </c>
      <c r="B132" s="125" t="n">
        <v>41</v>
      </c>
      <c r="C132" s="129"/>
      <c r="D132" s="129"/>
      <c r="E132" s="129" t="s">
        <v>265</v>
      </c>
      <c r="F132" s="133" t="s">
        <v>266</v>
      </c>
      <c r="G132" s="134" t="n">
        <v>7</v>
      </c>
      <c r="H132" s="134" t="n">
        <v>4</v>
      </c>
      <c r="I132" s="170" t="n">
        <v>2</v>
      </c>
      <c r="J132" s="134"/>
      <c r="K132" s="134"/>
      <c r="L132" s="170"/>
    </row>
    <row r="133" customFormat="false" ht="12.75" hidden="false" customHeight="false" outlineLevel="0" collapsed="false">
      <c r="A133" s="93" t="s">
        <v>425</v>
      </c>
      <c r="B133" s="125" t="n">
        <v>41</v>
      </c>
      <c r="C133" s="129"/>
      <c r="D133" s="129"/>
      <c r="E133" s="129" t="s">
        <v>179</v>
      </c>
      <c r="F133" s="133" t="s">
        <v>296</v>
      </c>
      <c r="G133" s="134" t="n">
        <v>1</v>
      </c>
      <c r="H133" s="134" t="n">
        <v>1</v>
      </c>
      <c r="I133" s="170" t="n">
        <v>0.6</v>
      </c>
      <c r="J133" s="134"/>
      <c r="K133" s="134"/>
      <c r="L133" s="170"/>
    </row>
    <row r="134" customFormat="false" ht="12.75" hidden="false" customHeight="false" outlineLevel="0" collapsed="false">
      <c r="A134" s="93" t="s">
        <v>426</v>
      </c>
      <c r="B134" s="125" t="n">
        <v>41</v>
      </c>
      <c r="C134" s="129"/>
      <c r="D134" s="129"/>
      <c r="E134" s="129" t="s">
        <v>135</v>
      </c>
      <c r="F134" s="133" t="s">
        <v>136</v>
      </c>
      <c r="G134" s="134" t="n">
        <v>48.2</v>
      </c>
      <c r="H134" s="134" t="n">
        <v>27.7</v>
      </c>
      <c r="I134" s="170" t="n">
        <v>28</v>
      </c>
      <c r="J134" s="134"/>
      <c r="K134" s="134"/>
      <c r="L134" s="170"/>
      <c r="N134" s="97"/>
      <c r="O134" s="97"/>
      <c r="P134" s="97"/>
      <c r="Q134" s="97"/>
      <c r="R134" s="97"/>
      <c r="S134" s="97"/>
      <c r="T134" s="97"/>
    </row>
    <row r="135" customFormat="false" ht="12.75" hidden="false" customHeight="false" outlineLevel="0" collapsed="false">
      <c r="A135" s="93" t="s">
        <v>427</v>
      </c>
      <c r="B135" s="125" t="n">
        <v>41</v>
      </c>
      <c r="C135" s="129"/>
      <c r="D135" s="129"/>
      <c r="E135" s="129" t="s">
        <v>301</v>
      </c>
      <c r="F135" s="133" t="s">
        <v>302</v>
      </c>
      <c r="G135" s="134" t="n">
        <v>7</v>
      </c>
      <c r="H135" s="134" t="n">
        <v>3</v>
      </c>
      <c r="I135" s="170" t="n">
        <v>3</v>
      </c>
      <c r="J135" s="134"/>
      <c r="K135" s="134"/>
      <c r="L135" s="170"/>
      <c r="N135" s="97"/>
      <c r="O135" s="97"/>
      <c r="P135" s="97"/>
      <c r="Q135" s="97"/>
      <c r="R135" s="97"/>
      <c r="S135" s="97"/>
      <c r="T135" s="97"/>
    </row>
    <row r="136" customFormat="false" ht="12.75" hidden="false" customHeight="false" outlineLevel="0" collapsed="false">
      <c r="A136" s="93" t="s">
        <v>428</v>
      </c>
      <c r="B136" s="125" t="n">
        <v>41</v>
      </c>
      <c r="C136" s="129"/>
      <c r="D136" s="129"/>
      <c r="E136" s="129" t="s">
        <v>267</v>
      </c>
      <c r="F136" s="133" t="s">
        <v>303</v>
      </c>
      <c r="G136" s="134" t="n">
        <v>0.5</v>
      </c>
      <c r="H136" s="134" t="n">
        <v>0.5</v>
      </c>
      <c r="I136" s="170" t="n">
        <v>0.2</v>
      </c>
      <c r="J136" s="134"/>
      <c r="K136" s="134"/>
      <c r="L136" s="170"/>
      <c r="N136" s="97"/>
      <c r="O136" s="97"/>
      <c r="P136" s="97"/>
      <c r="Q136" s="97"/>
      <c r="R136" s="97"/>
      <c r="S136" s="97"/>
      <c r="T136" s="97"/>
    </row>
    <row r="137" customFormat="false" ht="12.75" hidden="false" customHeight="false" outlineLevel="0" collapsed="false">
      <c r="A137" s="93" t="s">
        <v>429</v>
      </c>
      <c r="B137" s="125" t="n">
        <v>41</v>
      </c>
      <c r="C137" s="129"/>
      <c r="D137" s="129"/>
      <c r="E137" s="129" t="s">
        <v>194</v>
      </c>
      <c r="F137" s="133" t="s">
        <v>430</v>
      </c>
      <c r="G137" s="134" t="n">
        <v>5</v>
      </c>
      <c r="H137" s="134" t="n">
        <v>5</v>
      </c>
      <c r="I137" s="170" t="n">
        <v>3</v>
      </c>
      <c r="J137" s="134"/>
      <c r="K137" s="134"/>
      <c r="L137" s="170"/>
    </row>
    <row r="138" customFormat="false" ht="12.75" hidden="false" customHeight="false" outlineLevel="0" collapsed="false">
      <c r="A138" s="93" t="s">
        <v>431</v>
      </c>
      <c r="B138" s="125" t="n">
        <v>41</v>
      </c>
      <c r="C138" s="129"/>
      <c r="D138" s="129"/>
      <c r="E138" s="129" t="s">
        <v>432</v>
      </c>
      <c r="F138" s="133" t="s">
        <v>433</v>
      </c>
      <c r="G138" s="134" t="n">
        <v>2</v>
      </c>
      <c r="H138" s="134" t="n">
        <v>2</v>
      </c>
      <c r="I138" s="170" t="n">
        <v>2</v>
      </c>
      <c r="J138" s="134"/>
      <c r="K138" s="134"/>
      <c r="L138" s="170"/>
    </row>
    <row r="139" customFormat="false" ht="12.75" hidden="false" customHeight="false" outlineLevel="0" collapsed="false">
      <c r="A139" s="93" t="s">
        <v>434</v>
      </c>
      <c r="B139" s="125" t="n">
        <v>41</v>
      </c>
      <c r="C139" s="129"/>
      <c r="D139" s="129"/>
      <c r="E139" s="129" t="s">
        <v>435</v>
      </c>
      <c r="F139" s="133" t="s">
        <v>360</v>
      </c>
      <c r="G139" s="134" t="n">
        <v>3</v>
      </c>
      <c r="H139" s="134" t="n">
        <v>2</v>
      </c>
      <c r="I139" s="170" t="n">
        <v>2</v>
      </c>
      <c r="J139" s="134"/>
      <c r="K139" s="134"/>
      <c r="L139" s="170"/>
    </row>
    <row r="140" customFormat="false" ht="12.75" hidden="false" customHeight="false" outlineLevel="0" collapsed="false">
      <c r="A140" s="93" t="s">
        <v>436</v>
      </c>
      <c r="B140" s="125" t="n">
        <v>41</v>
      </c>
      <c r="C140" s="129"/>
      <c r="D140" s="129"/>
      <c r="E140" s="129" t="s">
        <v>163</v>
      </c>
      <c r="F140" s="133" t="s">
        <v>437</v>
      </c>
      <c r="G140" s="134" t="n">
        <v>1</v>
      </c>
      <c r="H140" s="134" t="n">
        <v>1</v>
      </c>
      <c r="I140" s="170" t="n">
        <v>1</v>
      </c>
      <c r="J140" s="134"/>
      <c r="K140" s="134"/>
      <c r="L140" s="170"/>
    </row>
    <row r="141" customFormat="false" ht="12.75" hidden="false" customHeight="false" outlineLevel="0" collapsed="false">
      <c r="A141" s="93" t="s">
        <v>438</v>
      </c>
      <c r="B141" s="125" t="n">
        <v>41</v>
      </c>
      <c r="C141" s="129"/>
      <c r="D141" s="129"/>
      <c r="E141" s="129" t="s">
        <v>144</v>
      </c>
      <c r="F141" s="133" t="s">
        <v>271</v>
      </c>
      <c r="G141" s="134" t="n">
        <v>30</v>
      </c>
      <c r="H141" s="134" t="n">
        <v>35</v>
      </c>
      <c r="I141" s="176" t="n">
        <v>15</v>
      </c>
      <c r="J141" s="134"/>
      <c r="K141" s="134"/>
      <c r="L141" s="170"/>
    </row>
    <row r="142" customFormat="false" ht="12.75" hidden="false" customHeight="false" outlineLevel="0" collapsed="false">
      <c r="A142" s="93" t="s">
        <v>439</v>
      </c>
      <c r="B142" s="125" t="n">
        <v>41</v>
      </c>
      <c r="C142" s="129"/>
      <c r="D142" s="129"/>
      <c r="E142" s="129" t="s">
        <v>189</v>
      </c>
      <c r="F142" s="133" t="s">
        <v>440</v>
      </c>
      <c r="G142" s="134" t="n">
        <v>2</v>
      </c>
      <c r="H142" s="134" t="n">
        <v>1.5</v>
      </c>
      <c r="I142" s="170" t="n">
        <v>1</v>
      </c>
      <c r="J142" s="134"/>
      <c r="K142" s="134"/>
      <c r="L142" s="170"/>
    </row>
    <row r="143" customFormat="false" ht="12.75" hidden="false" customHeight="false" outlineLevel="0" collapsed="false">
      <c r="A143" s="93" t="s">
        <v>441</v>
      </c>
      <c r="B143" s="125" t="n">
        <v>41</v>
      </c>
      <c r="C143" s="129"/>
      <c r="D143" s="129"/>
      <c r="E143" s="129" t="s">
        <v>442</v>
      </c>
      <c r="F143" s="133" t="s">
        <v>353</v>
      </c>
      <c r="G143" s="134" t="n">
        <v>8</v>
      </c>
      <c r="H143" s="134" t="n">
        <v>10</v>
      </c>
      <c r="I143" s="170" t="n">
        <v>14</v>
      </c>
      <c r="J143" s="134"/>
      <c r="K143" s="134"/>
      <c r="L143" s="170"/>
      <c r="N143" s="97"/>
      <c r="O143" s="97"/>
      <c r="P143" s="97"/>
      <c r="Q143" s="97"/>
      <c r="R143" s="97"/>
      <c r="S143" s="97"/>
      <c r="T143" s="97"/>
    </row>
    <row r="144" customFormat="false" ht="12.75" hidden="false" customHeight="false" outlineLevel="0" collapsed="false">
      <c r="A144" s="93" t="s">
        <v>443</v>
      </c>
      <c r="B144" s="125" t="n">
        <v>41</v>
      </c>
      <c r="C144" s="129"/>
      <c r="D144" s="129"/>
      <c r="E144" s="129" t="s">
        <v>314</v>
      </c>
      <c r="F144" s="133" t="s">
        <v>315</v>
      </c>
      <c r="G144" s="134" t="n">
        <v>2</v>
      </c>
      <c r="H144" s="134" t="n">
        <v>1</v>
      </c>
      <c r="I144" s="170" t="n">
        <v>2</v>
      </c>
      <c r="J144" s="134"/>
      <c r="K144" s="134"/>
      <c r="L144" s="170"/>
      <c r="N144" s="97"/>
      <c r="O144" s="97"/>
      <c r="P144" s="97"/>
      <c r="Q144" s="97"/>
      <c r="R144" s="97"/>
      <c r="S144" s="97"/>
      <c r="T144" s="97"/>
    </row>
    <row r="145" customFormat="false" ht="12.75" hidden="false" customHeight="false" outlineLevel="0" collapsed="false">
      <c r="A145" s="93" t="s">
        <v>444</v>
      </c>
      <c r="B145" s="125" t="n">
        <v>41</v>
      </c>
      <c r="C145" s="129"/>
      <c r="D145" s="129"/>
      <c r="E145" s="129" t="s">
        <v>269</v>
      </c>
      <c r="F145" s="133" t="s">
        <v>270</v>
      </c>
      <c r="G145" s="134" t="n">
        <v>15</v>
      </c>
      <c r="H145" s="134" t="n">
        <v>15</v>
      </c>
      <c r="I145" s="176" t="n">
        <v>2</v>
      </c>
      <c r="J145" s="134"/>
      <c r="K145" s="134"/>
      <c r="L145" s="170"/>
      <c r="N145" s="97"/>
      <c r="O145" s="97"/>
      <c r="P145" s="97"/>
      <c r="Q145" s="97"/>
      <c r="R145" s="97"/>
      <c r="S145" s="97"/>
      <c r="T145" s="97"/>
    </row>
    <row r="146" s="150" customFormat="true" ht="12.75" hidden="false" customHeight="false" outlineLevel="0" collapsed="false">
      <c r="A146" s="93" t="s">
        <v>445</v>
      </c>
      <c r="B146" s="137" t="n">
        <v>41</v>
      </c>
      <c r="C146" s="138"/>
      <c r="D146" s="138"/>
      <c r="E146" s="138" t="s">
        <v>248</v>
      </c>
      <c r="F146" s="149" t="s">
        <v>304</v>
      </c>
      <c r="G146" s="142" t="n">
        <v>0</v>
      </c>
      <c r="H146" s="142" t="n">
        <v>7</v>
      </c>
      <c r="I146" s="176" t="n">
        <v>8</v>
      </c>
      <c r="J146" s="142"/>
      <c r="K146" s="142"/>
      <c r="L146" s="176"/>
    </row>
    <row r="147" s="150" customFormat="true" ht="12.75" hidden="false" customHeight="false" outlineLevel="0" collapsed="false">
      <c r="A147" s="93" t="s">
        <v>446</v>
      </c>
      <c r="B147" s="137" t="n">
        <v>41</v>
      </c>
      <c r="C147" s="138"/>
      <c r="D147" s="138"/>
      <c r="E147" s="138" t="s">
        <v>305</v>
      </c>
      <c r="F147" s="149" t="s">
        <v>447</v>
      </c>
      <c r="G147" s="142" t="n">
        <v>0</v>
      </c>
      <c r="H147" s="142" t="n">
        <v>1</v>
      </c>
      <c r="I147" s="176" t="n">
        <v>2</v>
      </c>
      <c r="J147" s="142"/>
      <c r="K147" s="142"/>
      <c r="L147" s="176"/>
    </row>
    <row r="148" customFormat="false" ht="12.75" hidden="false" customHeight="false" outlineLevel="0" collapsed="false">
      <c r="A148" s="93" t="s">
        <v>448</v>
      </c>
      <c r="B148" s="125" t="n">
        <v>41</v>
      </c>
      <c r="C148" s="129"/>
      <c r="D148" s="129"/>
      <c r="E148" s="129" t="s">
        <v>144</v>
      </c>
      <c r="F148" s="133" t="s">
        <v>310</v>
      </c>
      <c r="G148" s="134" t="n">
        <v>3</v>
      </c>
      <c r="H148" s="134" t="n">
        <v>1</v>
      </c>
      <c r="I148" s="170" t="n">
        <v>1</v>
      </c>
      <c r="J148" s="134"/>
      <c r="K148" s="134"/>
      <c r="L148" s="170"/>
    </row>
    <row r="149" customFormat="false" ht="12.75" hidden="false" customHeight="false" outlineLevel="0" collapsed="false">
      <c r="A149" s="93" t="s">
        <v>449</v>
      </c>
      <c r="B149" s="125"/>
      <c r="C149" s="129"/>
      <c r="D149" s="130" t="s">
        <v>450</v>
      </c>
      <c r="E149" s="131" t="s">
        <v>451</v>
      </c>
      <c r="F149" s="131"/>
      <c r="G149" s="132" t="n">
        <f aca="false">SUM(G150)</f>
        <v>20.4</v>
      </c>
      <c r="H149" s="132" t="n">
        <f aca="false">SUM(H150)</f>
        <v>7.5</v>
      </c>
      <c r="I149" s="167" t="n">
        <f aca="false">SUM(I150)</f>
        <v>0</v>
      </c>
      <c r="J149" s="132" t="n">
        <f aca="false">SUM(J150)</f>
        <v>0</v>
      </c>
      <c r="K149" s="132" t="n">
        <f aca="false">SUM(K150)</f>
        <v>0</v>
      </c>
      <c r="L149" s="167" t="n">
        <f aca="false">SUM(L150)</f>
        <v>0</v>
      </c>
    </row>
    <row r="150" customFormat="false" ht="12.75" hidden="false" customHeight="false" outlineLevel="0" collapsed="false">
      <c r="A150" s="93" t="s">
        <v>452</v>
      </c>
      <c r="B150" s="125"/>
      <c r="C150" s="129"/>
      <c r="D150" s="129"/>
      <c r="E150" s="144" t="s">
        <v>453</v>
      </c>
      <c r="F150" s="144"/>
      <c r="G150" s="145" t="n">
        <f aca="false">SUM(G151:G158)</f>
        <v>20.4</v>
      </c>
      <c r="H150" s="145" t="n">
        <f aca="false">SUM(H151:H158)</f>
        <v>7.5</v>
      </c>
      <c r="I150" s="169" t="n">
        <f aca="false">SUM(I151:I158)</f>
        <v>0</v>
      </c>
      <c r="J150" s="145" t="n">
        <f aca="false">SUM(J151:J158)</f>
        <v>0</v>
      </c>
      <c r="K150" s="145" t="n">
        <f aca="false">SUM(K151:K158)</f>
        <v>0</v>
      </c>
      <c r="L150" s="169" t="n">
        <f aca="false">SUM(L151:L158)</f>
        <v>0</v>
      </c>
    </row>
    <row r="151" customFormat="false" ht="12.75" hidden="false" customHeight="false" outlineLevel="0" collapsed="false">
      <c r="A151" s="93" t="s">
        <v>454</v>
      </c>
      <c r="B151" s="125" t="n">
        <v>111</v>
      </c>
      <c r="C151" s="129"/>
      <c r="D151" s="129"/>
      <c r="E151" s="129" t="s">
        <v>269</v>
      </c>
      <c r="F151" s="133" t="s">
        <v>455</v>
      </c>
      <c r="G151" s="134" t="n">
        <v>2</v>
      </c>
      <c r="H151" s="134" t="n">
        <v>6.3</v>
      </c>
      <c r="I151" s="170" t="n">
        <v>0</v>
      </c>
      <c r="J151" s="134"/>
      <c r="K151" s="134"/>
      <c r="L151" s="170"/>
      <c r="N151" s="97"/>
      <c r="O151" s="97"/>
      <c r="P151" s="97"/>
      <c r="Q151" s="97"/>
      <c r="R151" s="97"/>
      <c r="S151" s="97"/>
      <c r="T151" s="97"/>
    </row>
    <row r="152" customFormat="false" ht="12.75" hidden="false" customHeight="false" outlineLevel="0" collapsed="false">
      <c r="A152" s="93" t="s">
        <v>456</v>
      </c>
      <c r="B152" s="125" t="n">
        <v>111</v>
      </c>
      <c r="C152" s="129"/>
      <c r="D152" s="129"/>
      <c r="E152" s="129" t="s">
        <v>135</v>
      </c>
      <c r="F152" s="133" t="s">
        <v>136</v>
      </c>
      <c r="G152" s="134" t="n">
        <v>0.3</v>
      </c>
      <c r="H152" s="134" t="n">
        <v>0.2</v>
      </c>
      <c r="I152" s="170" t="n">
        <v>0</v>
      </c>
      <c r="J152" s="134"/>
      <c r="K152" s="134"/>
      <c r="L152" s="170"/>
      <c r="N152" s="97"/>
      <c r="O152" s="97"/>
      <c r="P152" s="97"/>
      <c r="Q152" s="97"/>
      <c r="R152" s="97"/>
      <c r="S152" s="97"/>
      <c r="T152" s="97"/>
    </row>
    <row r="153" customFormat="false" ht="12.75" hidden="false" customHeight="false" outlineLevel="0" collapsed="false">
      <c r="A153" s="93" t="s">
        <v>457</v>
      </c>
      <c r="B153" s="125" t="n">
        <v>111</v>
      </c>
      <c r="C153" s="129"/>
      <c r="D153" s="129"/>
      <c r="E153" s="129" t="s">
        <v>314</v>
      </c>
      <c r="F153" s="133" t="s">
        <v>458</v>
      </c>
      <c r="G153" s="134"/>
      <c r="H153" s="134"/>
      <c r="I153" s="170"/>
      <c r="J153" s="134"/>
      <c r="K153" s="134"/>
      <c r="L153" s="170"/>
      <c r="N153" s="97"/>
      <c r="O153" s="97"/>
      <c r="P153" s="97"/>
      <c r="Q153" s="97"/>
      <c r="R153" s="97"/>
      <c r="S153" s="97"/>
      <c r="T153" s="97"/>
    </row>
    <row r="154" customFormat="false" ht="12.75" hidden="false" customHeight="false" outlineLevel="0" collapsed="false">
      <c r="A154" s="93" t="s">
        <v>459</v>
      </c>
      <c r="B154" s="125" t="n">
        <v>111</v>
      </c>
      <c r="C154" s="129"/>
      <c r="D154" s="129"/>
      <c r="E154" s="129" t="s">
        <v>248</v>
      </c>
      <c r="F154" s="133" t="s">
        <v>460</v>
      </c>
      <c r="G154" s="134" t="n">
        <v>0.3</v>
      </c>
      <c r="H154" s="134" t="n">
        <v>0.3</v>
      </c>
      <c r="I154" s="170" t="n">
        <v>0</v>
      </c>
      <c r="J154" s="134"/>
      <c r="K154" s="134"/>
      <c r="L154" s="170"/>
      <c r="N154" s="97"/>
      <c r="O154" s="97"/>
      <c r="P154" s="97"/>
      <c r="Q154" s="97"/>
      <c r="R154" s="97"/>
      <c r="S154" s="97"/>
      <c r="T154" s="97"/>
    </row>
    <row r="155" customFormat="false" ht="12.75" hidden="false" customHeight="false" outlineLevel="0" collapsed="false">
      <c r="A155" s="93" t="s">
        <v>461</v>
      </c>
      <c r="B155" s="125" t="n">
        <v>111</v>
      </c>
      <c r="C155" s="129"/>
      <c r="D155" s="129"/>
      <c r="E155" s="129" t="s">
        <v>132</v>
      </c>
      <c r="F155" s="133" t="s">
        <v>133</v>
      </c>
      <c r="G155" s="134" t="n">
        <v>0.4</v>
      </c>
      <c r="H155" s="134" t="n">
        <v>0</v>
      </c>
      <c r="I155" s="170" t="n">
        <v>0</v>
      </c>
      <c r="J155" s="134"/>
      <c r="K155" s="134"/>
      <c r="L155" s="170"/>
    </row>
    <row r="156" customFormat="false" ht="12.75" hidden="false" customHeight="false" outlineLevel="0" collapsed="false">
      <c r="A156" s="93" t="s">
        <v>462</v>
      </c>
      <c r="B156" s="125" t="n">
        <v>111</v>
      </c>
      <c r="C156" s="129"/>
      <c r="D156" s="129"/>
      <c r="E156" s="129" t="s">
        <v>250</v>
      </c>
      <c r="F156" s="133" t="s">
        <v>251</v>
      </c>
      <c r="G156" s="134" t="n">
        <v>0.2</v>
      </c>
      <c r="H156" s="134" t="n">
        <v>0</v>
      </c>
      <c r="I156" s="170" t="n">
        <v>0</v>
      </c>
      <c r="J156" s="134"/>
      <c r="K156" s="134"/>
      <c r="L156" s="170"/>
    </row>
    <row r="157" customFormat="false" ht="12.75" hidden="false" customHeight="false" outlineLevel="0" collapsed="false">
      <c r="A157" s="93" t="s">
        <v>463</v>
      </c>
      <c r="B157" s="125" t="n">
        <v>111</v>
      </c>
      <c r="C157" s="129"/>
      <c r="D157" s="129"/>
      <c r="E157" s="129" t="s">
        <v>432</v>
      </c>
      <c r="F157" s="133" t="s">
        <v>433</v>
      </c>
      <c r="G157" s="134" t="n">
        <v>0.2</v>
      </c>
      <c r="H157" s="134" t="n">
        <v>0</v>
      </c>
      <c r="I157" s="170" t="n">
        <v>0</v>
      </c>
      <c r="J157" s="134"/>
      <c r="K157" s="134"/>
      <c r="L157" s="170"/>
    </row>
    <row r="158" customFormat="false" ht="12.75" hidden="false" customHeight="false" outlineLevel="0" collapsed="false">
      <c r="A158" s="93" t="s">
        <v>464</v>
      </c>
      <c r="B158" s="125" t="n">
        <v>111</v>
      </c>
      <c r="C158" s="129"/>
      <c r="D158" s="129"/>
      <c r="E158" s="129" t="s">
        <v>99</v>
      </c>
      <c r="F158" s="133" t="s">
        <v>465</v>
      </c>
      <c r="G158" s="134" t="n">
        <v>17</v>
      </c>
      <c r="H158" s="134" t="n">
        <v>0.7</v>
      </c>
      <c r="I158" s="170" t="n">
        <v>0</v>
      </c>
      <c r="J158" s="134"/>
      <c r="K158" s="134"/>
      <c r="L158" s="170"/>
    </row>
  </sheetData>
  <mergeCells count="43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N6:T8"/>
    <mergeCell ref="C7:F7"/>
    <mergeCell ref="D8:F8"/>
    <mergeCell ref="E9:F9"/>
    <mergeCell ref="E43:F43"/>
    <mergeCell ref="D48:F48"/>
    <mergeCell ref="E49:F49"/>
    <mergeCell ref="D51:F51"/>
    <mergeCell ref="E52:F52"/>
    <mergeCell ref="E53:F53"/>
    <mergeCell ref="N54:T56"/>
    <mergeCell ref="E56:F56"/>
    <mergeCell ref="N60:T62"/>
    <mergeCell ref="E77:F77"/>
    <mergeCell ref="E78:F78"/>
    <mergeCell ref="N82:T84"/>
    <mergeCell ref="D86:F86"/>
    <mergeCell ref="E87:F87"/>
    <mergeCell ref="E88:F88"/>
    <mergeCell ref="N91:T93"/>
    <mergeCell ref="E102:F102"/>
    <mergeCell ref="E103:F103"/>
    <mergeCell ref="N104:T108"/>
    <mergeCell ref="N121:T123"/>
    <mergeCell ref="N134:T136"/>
    <mergeCell ref="N143:T145"/>
    <mergeCell ref="E149:F149"/>
    <mergeCell ref="E150:F150"/>
    <mergeCell ref="N151:T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5.85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10" min="9" style="0" width="9.85"/>
    <col collapsed="false" customWidth="true" hidden="false" outlineLevel="0" max="11" min="11" style="0" width="10.41"/>
    <col collapsed="false" customWidth="true" hidden="false" outlineLevel="0" max="12" min="12" style="0" width="10.85"/>
  </cols>
  <sheetData>
    <row r="1" customFormat="false" ht="20.25" hidden="false" customHeight="true" outlineLevel="0" collapsed="false">
      <c r="A1" s="177" t="s">
        <v>46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9"/>
      <c r="H2" s="109"/>
      <c r="I2" s="109"/>
      <c r="J2" s="109"/>
      <c r="K2" s="109"/>
      <c r="L2" s="109"/>
    </row>
    <row r="3" customFormat="false" ht="12.95" hidden="false" customHeight="true" outlineLevel="0" collapsed="false">
      <c r="A3" s="113"/>
      <c r="B3" s="111" t="s">
        <v>75</v>
      </c>
      <c r="C3" s="193" t="s">
        <v>76</v>
      </c>
      <c r="D3" s="193"/>
      <c r="E3" s="113" t="s">
        <v>77</v>
      </c>
      <c r="F3" s="113"/>
      <c r="G3" s="114" t="s">
        <v>78</v>
      </c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3"/>
      <c r="B4" s="111"/>
      <c r="C4" s="193"/>
      <c r="D4" s="193"/>
      <c r="E4" s="113"/>
      <c r="F4" s="113"/>
      <c r="G4" s="115" t="s">
        <v>19</v>
      </c>
      <c r="H4" s="115"/>
      <c r="I4" s="115"/>
      <c r="J4" s="116" t="s">
        <v>26</v>
      </c>
      <c r="K4" s="116"/>
      <c r="L4" s="116"/>
    </row>
    <row r="5" customFormat="false" ht="12.95" hidden="false" customHeight="true" outlineLevel="0" collapsed="false">
      <c r="A5" s="113"/>
      <c r="B5" s="111"/>
      <c r="C5" s="193"/>
      <c r="D5" s="193"/>
      <c r="E5" s="113"/>
      <c r="F5" s="113"/>
      <c r="G5" s="117" t="s">
        <v>79</v>
      </c>
      <c r="H5" s="117" t="s">
        <v>80</v>
      </c>
      <c r="I5" s="118" t="s">
        <v>84</v>
      </c>
      <c r="J5" s="117" t="s">
        <v>82</v>
      </c>
      <c r="K5" s="117" t="s">
        <v>83</v>
      </c>
      <c r="L5" s="118" t="s">
        <v>84</v>
      </c>
    </row>
    <row r="6" customFormat="false" ht="36.75" hidden="false" customHeight="true" outlineLevel="0" collapsed="false">
      <c r="A6" s="113"/>
      <c r="B6" s="111"/>
      <c r="C6" s="193"/>
      <c r="D6" s="193"/>
      <c r="E6" s="113"/>
      <c r="F6" s="113"/>
      <c r="G6" s="117"/>
      <c r="H6" s="117"/>
      <c r="I6" s="118"/>
      <c r="J6" s="117"/>
      <c r="K6" s="117"/>
      <c r="L6" s="118"/>
    </row>
    <row r="7" customFormat="false" ht="26.25" hidden="false" customHeight="true" outlineLevel="0" collapsed="false">
      <c r="A7" s="119"/>
      <c r="B7" s="120"/>
      <c r="C7" s="179" t="s">
        <v>467</v>
      </c>
      <c r="D7" s="179"/>
      <c r="E7" s="179"/>
      <c r="F7" s="179"/>
      <c r="G7" s="122" t="n">
        <f aca="false">G9+G33+G12+G68</f>
        <v>137.9</v>
      </c>
      <c r="H7" s="122" t="n">
        <f aca="false">H9+H33+H12+H68</f>
        <v>154.8</v>
      </c>
      <c r="I7" s="194" t="n">
        <f aca="false">I9+I33+I12+I68</f>
        <v>104.6</v>
      </c>
      <c r="J7" s="122" t="n">
        <f aca="false">J9+J33+J12+J68</f>
        <v>1</v>
      </c>
      <c r="K7" s="122" t="n">
        <f aca="false">K9+K33+K12+K68</f>
        <v>0</v>
      </c>
      <c r="L7" s="195" t="n">
        <f aca="false">L9+L33+L12+L68</f>
        <v>15.3</v>
      </c>
    </row>
    <row r="8" customFormat="false" ht="12.75" hidden="false" customHeight="false" outlineLevel="0" collapsed="false">
      <c r="A8" s="196" t="n">
        <v>1</v>
      </c>
      <c r="B8" s="125"/>
      <c r="C8" s="197" t="s">
        <v>329</v>
      </c>
      <c r="D8" s="127" t="s">
        <v>330</v>
      </c>
      <c r="E8" s="127"/>
      <c r="F8" s="127"/>
      <c r="G8" s="198" t="n">
        <f aca="false">SUM(G9+G33+G12+G68)</f>
        <v>137.9</v>
      </c>
      <c r="H8" s="198" t="n">
        <f aca="false">SUM(H9+H33+H12+H68)</f>
        <v>154.8</v>
      </c>
      <c r="I8" s="199" t="n">
        <f aca="false">SUM(I9+I33+I12+I68)</f>
        <v>104.6</v>
      </c>
      <c r="J8" s="198" t="n">
        <f aca="false">SUM(J9+J33+J12+J68)</f>
        <v>1</v>
      </c>
      <c r="K8" s="198" t="n">
        <f aca="false">SUM(K9+K33+K12+K68)</f>
        <v>0</v>
      </c>
      <c r="L8" s="199" t="n">
        <f aca="false">SUM(L9+L33+L12+L68)</f>
        <v>15.3</v>
      </c>
    </row>
    <row r="9" customFormat="false" ht="12.75" hidden="false" customHeight="false" outlineLevel="0" collapsed="false">
      <c r="A9" s="196" t="n">
        <f aca="false">1+A8</f>
        <v>2</v>
      </c>
      <c r="B9" s="125"/>
      <c r="C9" s="200"/>
      <c r="D9" s="130" t="s">
        <v>468</v>
      </c>
      <c r="E9" s="131" t="s">
        <v>469</v>
      </c>
      <c r="F9" s="131"/>
      <c r="G9" s="201" t="n">
        <f aca="false">SUM(G10:G11)</f>
        <v>35.7</v>
      </c>
      <c r="H9" s="201" t="n">
        <f aca="false">SUM(H10:H11)</f>
        <v>45.7</v>
      </c>
      <c r="I9" s="202" t="n">
        <f aca="false">SUM(I10:I11)</f>
        <v>60</v>
      </c>
      <c r="J9" s="201" t="n">
        <f aca="false">SUM(J10)</f>
        <v>0</v>
      </c>
      <c r="K9" s="201" t="n">
        <f aca="false">SUM(K10)</f>
        <v>0</v>
      </c>
      <c r="L9" s="202" t="n">
        <f aca="false">SUM(L10)</f>
        <v>0</v>
      </c>
    </row>
    <row r="10" customFormat="false" ht="12.75" hidden="false" customHeight="false" outlineLevel="0" collapsed="false">
      <c r="A10" s="196" t="n">
        <f aca="false">1+A9</f>
        <v>3</v>
      </c>
      <c r="B10" s="125" t="n">
        <v>41</v>
      </c>
      <c r="C10" s="200"/>
      <c r="D10" s="129"/>
      <c r="E10" s="129" t="s">
        <v>470</v>
      </c>
      <c r="F10" s="133" t="s">
        <v>471</v>
      </c>
      <c r="G10" s="203" t="n">
        <v>35.7</v>
      </c>
      <c r="H10" s="203" t="n">
        <v>40</v>
      </c>
      <c r="I10" s="204" t="n">
        <v>45</v>
      </c>
      <c r="J10" s="203"/>
      <c r="K10" s="203"/>
      <c r="L10" s="204"/>
    </row>
    <row r="11" s="150" customFormat="true" ht="12.75" hidden="false" customHeight="false" outlineLevel="0" collapsed="false">
      <c r="A11" s="205" t="n">
        <f aca="false">1+A10</f>
        <v>4</v>
      </c>
      <c r="B11" s="137" t="n">
        <v>41</v>
      </c>
      <c r="C11" s="206"/>
      <c r="D11" s="138"/>
      <c r="E11" s="138" t="s">
        <v>470</v>
      </c>
      <c r="F11" s="149" t="s">
        <v>472</v>
      </c>
      <c r="G11" s="207" t="n">
        <v>0</v>
      </c>
      <c r="H11" s="207" t="n">
        <v>5.7</v>
      </c>
      <c r="I11" s="208" t="n">
        <v>15</v>
      </c>
      <c r="J11" s="207"/>
      <c r="K11" s="207"/>
      <c r="L11" s="208"/>
    </row>
    <row r="12" customFormat="false" ht="12.75" hidden="false" customHeight="false" outlineLevel="0" collapsed="false">
      <c r="A12" s="196" t="n">
        <f aca="false">1+A11</f>
        <v>5</v>
      </c>
      <c r="B12" s="125"/>
      <c r="C12" s="200"/>
      <c r="D12" s="130" t="s">
        <v>473</v>
      </c>
      <c r="E12" s="131" t="s">
        <v>474</v>
      </c>
      <c r="F12" s="131"/>
      <c r="G12" s="201" t="n">
        <f aca="false">SUM(G13:G32)</f>
        <v>44.3</v>
      </c>
      <c r="H12" s="201" t="n">
        <f aca="false">SUM(H13:H32)</f>
        <v>27</v>
      </c>
      <c r="I12" s="202" t="n">
        <f aca="false">SUM(I13:I32)</f>
        <v>12.1</v>
      </c>
      <c r="J12" s="201" t="n">
        <f aca="false">SUM(J13:J32)</f>
        <v>0</v>
      </c>
      <c r="K12" s="201" t="n">
        <f aca="false">SUM(K13:K32)</f>
        <v>0</v>
      </c>
      <c r="L12" s="202" t="n">
        <f aca="false">SUM(L13:L32)</f>
        <v>15.3</v>
      </c>
    </row>
    <row r="13" s="150" customFormat="true" ht="12.75" hidden="false" customHeight="false" outlineLevel="0" collapsed="false">
      <c r="A13" s="205" t="n">
        <f aca="false">1+A12</f>
        <v>6</v>
      </c>
      <c r="B13" s="137" t="n">
        <v>41</v>
      </c>
      <c r="C13" s="206"/>
      <c r="D13" s="138"/>
      <c r="E13" s="138" t="s">
        <v>93</v>
      </c>
      <c r="F13" s="149" t="s">
        <v>475</v>
      </c>
      <c r="G13" s="207" t="n">
        <v>16.9</v>
      </c>
      <c r="H13" s="207" t="n">
        <v>13.5</v>
      </c>
      <c r="I13" s="208" t="n">
        <v>7.3</v>
      </c>
      <c r="J13" s="207"/>
      <c r="K13" s="207"/>
      <c r="L13" s="208" t="n">
        <f aca="false">29.5-14.2</f>
        <v>15.3</v>
      </c>
    </row>
    <row r="14" customFormat="false" ht="12.75" hidden="false" customHeight="false" outlineLevel="0" collapsed="false">
      <c r="A14" s="196" t="n">
        <f aca="false">1+A13</f>
        <v>7</v>
      </c>
      <c r="B14" s="125" t="n">
        <v>41</v>
      </c>
      <c r="C14" s="200"/>
      <c r="D14" s="129"/>
      <c r="E14" s="138" t="s">
        <v>96</v>
      </c>
      <c r="F14" s="149" t="s">
        <v>476</v>
      </c>
      <c r="G14" s="207" t="n">
        <v>1</v>
      </c>
      <c r="H14" s="207" t="n">
        <v>0.5</v>
      </c>
      <c r="I14" s="208" t="n">
        <v>0.4</v>
      </c>
      <c r="J14" s="203"/>
      <c r="K14" s="203"/>
      <c r="L14" s="204"/>
    </row>
    <row r="15" customFormat="false" ht="12.75" hidden="false" customHeight="false" outlineLevel="0" collapsed="false">
      <c r="A15" s="196" t="n">
        <f aca="false">1+A14</f>
        <v>8</v>
      </c>
      <c r="B15" s="125" t="n">
        <v>41</v>
      </c>
      <c r="C15" s="200"/>
      <c r="D15" s="129"/>
      <c r="E15" s="138" t="s">
        <v>99</v>
      </c>
      <c r="F15" s="149" t="s">
        <v>100</v>
      </c>
      <c r="G15" s="207" t="n">
        <v>0</v>
      </c>
      <c r="H15" s="207" t="n">
        <v>0.5</v>
      </c>
      <c r="I15" s="208" t="n">
        <v>0</v>
      </c>
      <c r="J15" s="203"/>
      <c r="K15" s="203"/>
      <c r="L15" s="204"/>
    </row>
    <row r="16" customFormat="false" ht="12.75" hidden="false" customHeight="false" outlineLevel="0" collapsed="false">
      <c r="A16" s="196" t="n">
        <f aca="false">1+A15</f>
        <v>9</v>
      </c>
      <c r="B16" s="125" t="n">
        <v>41</v>
      </c>
      <c r="C16" s="200"/>
      <c r="D16" s="129"/>
      <c r="E16" s="138" t="s">
        <v>102</v>
      </c>
      <c r="F16" s="149" t="s">
        <v>103</v>
      </c>
      <c r="G16" s="207" t="n">
        <v>0.1</v>
      </c>
      <c r="H16" s="207" t="n">
        <v>1.7</v>
      </c>
      <c r="I16" s="208" t="n">
        <v>0.4</v>
      </c>
      <c r="J16" s="203"/>
      <c r="K16" s="203"/>
      <c r="L16" s="204"/>
    </row>
    <row r="17" customFormat="false" ht="12.75" hidden="false" customHeight="false" outlineLevel="0" collapsed="false">
      <c r="A17" s="196" t="n">
        <f aca="false">1+A16</f>
        <v>10</v>
      </c>
      <c r="B17" s="125" t="n">
        <v>41</v>
      </c>
      <c r="C17" s="200"/>
      <c r="D17" s="129"/>
      <c r="E17" s="138" t="s">
        <v>257</v>
      </c>
      <c r="F17" s="149" t="s">
        <v>258</v>
      </c>
      <c r="G17" s="207" t="n">
        <v>0.3</v>
      </c>
      <c r="H17" s="207" t="n">
        <v>0.3</v>
      </c>
      <c r="I17" s="208" t="n">
        <v>0</v>
      </c>
      <c r="J17" s="203"/>
      <c r="K17" s="203"/>
      <c r="L17" s="204"/>
    </row>
    <row r="18" customFormat="false" ht="12.75" hidden="false" customHeight="false" outlineLevel="0" collapsed="false">
      <c r="A18" s="196" t="n">
        <f aca="false">1+A17</f>
        <v>11</v>
      </c>
      <c r="B18" s="125" t="n">
        <v>41</v>
      </c>
      <c r="C18" s="200"/>
      <c r="D18" s="129"/>
      <c r="E18" s="138" t="s">
        <v>105</v>
      </c>
      <c r="F18" s="149" t="s">
        <v>106</v>
      </c>
      <c r="G18" s="207" t="n">
        <v>0.2</v>
      </c>
      <c r="H18" s="207" t="n">
        <v>0.3</v>
      </c>
      <c r="I18" s="208" t="n">
        <v>0.2</v>
      </c>
      <c r="J18" s="203"/>
      <c r="K18" s="203"/>
      <c r="L18" s="204"/>
    </row>
    <row r="19" customFormat="false" ht="12.75" hidden="false" customHeight="false" outlineLevel="0" collapsed="false">
      <c r="A19" s="196" t="n">
        <f aca="false">1+A18</f>
        <v>12</v>
      </c>
      <c r="B19" s="125" t="n">
        <v>41</v>
      </c>
      <c r="C19" s="200"/>
      <c r="D19" s="129"/>
      <c r="E19" s="138" t="s">
        <v>108</v>
      </c>
      <c r="F19" s="149" t="s">
        <v>109</v>
      </c>
      <c r="G19" s="207" t="n">
        <v>2.3</v>
      </c>
      <c r="H19" s="207" t="n">
        <v>2.8</v>
      </c>
      <c r="I19" s="208" t="n">
        <v>0.6</v>
      </c>
      <c r="J19" s="203"/>
      <c r="K19" s="203"/>
      <c r="L19" s="204"/>
    </row>
    <row r="20" customFormat="false" ht="12.75" hidden="false" customHeight="false" outlineLevel="0" collapsed="false">
      <c r="A20" s="196" t="n">
        <f aca="false">1+A19</f>
        <v>13</v>
      </c>
      <c r="B20" s="125" t="n">
        <v>41</v>
      </c>
      <c r="C20" s="200"/>
      <c r="D20" s="129"/>
      <c r="E20" s="138" t="s">
        <v>111</v>
      </c>
      <c r="F20" s="149" t="s">
        <v>112</v>
      </c>
      <c r="G20" s="207" t="n">
        <v>0.2</v>
      </c>
      <c r="H20" s="207" t="n">
        <v>0.1</v>
      </c>
      <c r="I20" s="208" t="n">
        <v>0.2</v>
      </c>
      <c r="J20" s="203"/>
      <c r="K20" s="203"/>
      <c r="L20" s="204"/>
    </row>
    <row r="21" customFormat="false" ht="12.75" hidden="false" customHeight="false" outlineLevel="0" collapsed="false">
      <c r="A21" s="196" t="n">
        <f aca="false">1+A20</f>
        <v>14</v>
      </c>
      <c r="B21" s="125" t="n">
        <v>41</v>
      </c>
      <c r="C21" s="200"/>
      <c r="D21" s="129"/>
      <c r="E21" s="138" t="s">
        <v>114</v>
      </c>
      <c r="F21" s="149" t="s">
        <v>115</v>
      </c>
      <c r="G21" s="207" t="n">
        <v>0.5</v>
      </c>
      <c r="H21" s="207" t="n">
        <v>0.5</v>
      </c>
      <c r="I21" s="208" t="n">
        <v>0.4</v>
      </c>
      <c r="J21" s="203"/>
      <c r="K21" s="203"/>
      <c r="L21" s="204"/>
    </row>
    <row r="22" customFormat="false" ht="12.75" hidden="false" customHeight="false" outlineLevel="0" collapsed="false">
      <c r="A22" s="196" t="n">
        <f aca="false">1+A21</f>
        <v>15</v>
      </c>
      <c r="B22" s="125" t="n">
        <v>41</v>
      </c>
      <c r="C22" s="200"/>
      <c r="D22" s="129"/>
      <c r="E22" s="138" t="s">
        <v>117</v>
      </c>
      <c r="F22" s="149" t="s">
        <v>118</v>
      </c>
      <c r="G22" s="207" t="n">
        <v>0.2</v>
      </c>
      <c r="H22" s="207" t="n">
        <v>0.2</v>
      </c>
      <c r="I22" s="208" t="n">
        <v>0.2</v>
      </c>
      <c r="J22" s="203"/>
      <c r="K22" s="203"/>
      <c r="L22" s="204"/>
    </row>
    <row r="23" customFormat="false" ht="12.75" hidden="false" customHeight="false" outlineLevel="0" collapsed="false">
      <c r="A23" s="196" t="n">
        <f aca="false">1+A22</f>
        <v>16</v>
      </c>
      <c r="B23" s="125" t="n">
        <v>41</v>
      </c>
      <c r="C23" s="200"/>
      <c r="D23" s="129"/>
      <c r="E23" s="138" t="s">
        <v>123</v>
      </c>
      <c r="F23" s="149" t="s">
        <v>124</v>
      </c>
      <c r="G23" s="207" t="n">
        <v>0.7</v>
      </c>
      <c r="H23" s="207" t="n">
        <v>0.9</v>
      </c>
      <c r="I23" s="208" t="n">
        <v>0.6</v>
      </c>
      <c r="J23" s="203"/>
      <c r="K23" s="203"/>
      <c r="L23" s="204"/>
    </row>
    <row r="24" customFormat="false" ht="12.75" hidden="false" customHeight="false" outlineLevel="0" collapsed="false">
      <c r="A24" s="196" t="n">
        <f aca="false">1+A23</f>
        <v>17</v>
      </c>
      <c r="B24" s="125" t="n">
        <v>41</v>
      </c>
      <c r="C24" s="200"/>
      <c r="D24" s="129"/>
      <c r="E24" s="138" t="s">
        <v>126</v>
      </c>
      <c r="F24" s="149" t="s">
        <v>127</v>
      </c>
      <c r="G24" s="207" t="n">
        <v>0.3</v>
      </c>
      <c r="H24" s="207" t="n">
        <v>0.3</v>
      </c>
      <c r="I24" s="208" t="n">
        <v>0.2</v>
      </c>
      <c r="J24" s="203"/>
      <c r="K24" s="203"/>
      <c r="L24" s="204"/>
    </row>
    <row r="25" customFormat="false" ht="12.75" hidden="false" customHeight="false" outlineLevel="0" collapsed="false">
      <c r="A25" s="196" t="n">
        <f aca="false">1+A24</f>
        <v>18</v>
      </c>
      <c r="B25" s="125" t="n">
        <v>41</v>
      </c>
      <c r="C25" s="200"/>
      <c r="D25" s="129"/>
      <c r="E25" s="138" t="s">
        <v>129</v>
      </c>
      <c r="F25" s="149" t="s">
        <v>130</v>
      </c>
      <c r="G25" s="207" t="n">
        <v>0.1</v>
      </c>
      <c r="H25" s="207" t="n">
        <v>0.2</v>
      </c>
      <c r="I25" s="208" t="n">
        <v>0.2</v>
      </c>
      <c r="J25" s="203"/>
      <c r="K25" s="203"/>
      <c r="L25" s="204"/>
    </row>
    <row r="26" customFormat="false" ht="12.75" hidden="false" customHeight="false" outlineLevel="0" collapsed="false">
      <c r="A26" s="196" t="n">
        <f aca="false">1+A25</f>
        <v>19</v>
      </c>
      <c r="B26" s="125" t="n">
        <v>41</v>
      </c>
      <c r="C26" s="200"/>
      <c r="D26" s="129"/>
      <c r="E26" s="139" t="s">
        <v>239</v>
      </c>
      <c r="F26" s="140" t="s">
        <v>477</v>
      </c>
      <c r="G26" s="209" t="n">
        <v>15</v>
      </c>
      <c r="H26" s="209" t="n">
        <v>0</v>
      </c>
      <c r="I26" s="210" t="n">
        <v>0</v>
      </c>
      <c r="J26" s="203"/>
      <c r="K26" s="203"/>
      <c r="L26" s="204"/>
    </row>
    <row r="27" customFormat="false" ht="12.75" hidden="false" customHeight="false" outlineLevel="0" collapsed="false">
      <c r="A27" s="196" t="n">
        <f aca="false">1+A26</f>
        <v>20</v>
      </c>
      <c r="B27" s="125" t="n">
        <v>41</v>
      </c>
      <c r="C27" s="200"/>
      <c r="D27" s="129"/>
      <c r="E27" s="139" t="s">
        <v>242</v>
      </c>
      <c r="F27" s="140" t="s">
        <v>478</v>
      </c>
      <c r="G27" s="209" t="n">
        <v>0.7</v>
      </c>
      <c r="H27" s="209" t="n">
        <v>0</v>
      </c>
      <c r="I27" s="210" t="n">
        <v>0</v>
      </c>
      <c r="J27" s="203"/>
      <c r="K27" s="203"/>
      <c r="L27" s="204"/>
    </row>
    <row r="28" s="150" customFormat="true" ht="12.75" hidden="false" customHeight="false" outlineLevel="0" collapsed="false">
      <c r="A28" s="205" t="n">
        <f aca="false">1+A27</f>
        <v>21</v>
      </c>
      <c r="B28" s="137" t="n">
        <v>41</v>
      </c>
      <c r="C28" s="206"/>
      <c r="D28" s="138"/>
      <c r="E28" s="138" t="s">
        <v>135</v>
      </c>
      <c r="F28" s="149" t="s">
        <v>479</v>
      </c>
      <c r="G28" s="207" t="n">
        <v>0.9</v>
      </c>
      <c r="H28" s="207" t="n">
        <v>1</v>
      </c>
      <c r="I28" s="208" t="n">
        <v>1</v>
      </c>
      <c r="J28" s="207"/>
      <c r="K28" s="207"/>
      <c r="L28" s="208"/>
    </row>
    <row r="29" customFormat="false" ht="12.75" hidden="false" customHeight="false" outlineLevel="0" collapsed="false">
      <c r="A29" s="196" t="n">
        <f aca="false">1+A28</f>
        <v>22</v>
      </c>
      <c r="B29" s="125" t="n">
        <v>41</v>
      </c>
      <c r="C29" s="200"/>
      <c r="D29" s="129"/>
      <c r="E29" s="129" t="s">
        <v>480</v>
      </c>
      <c r="F29" s="133" t="s">
        <v>481</v>
      </c>
      <c r="G29" s="203" t="n">
        <v>0</v>
      </c>
      <c r="H29" s="203" t="n">
        <v>0</v>
      </c>
      <c r="I29" s="204" t="n">
        <v>0</v>
      </c>
      <c r="J29" s="203"/>
      <c r="K29" s="203"/>
      <c r="L29" s="204"/>
    </row>
    <row r="30" s="150" customFormat="true" ht="12.75" hidden="false" customHeight="false" outlineLevel="0" collapsed="false">
      <c r="A30" s="205" t="n">
        <f aca="false">1+A29</f>
        <v>23</v>
      </c>
      <c r="B30" s="211" t="n">
        <v>41</v>
      </c>
      <c r="C30" s="212"/>
      <c r="D30" s="213"/>
      <c r="E30" s="213" t="s">
        <v>250</v>
      </c>
      <c r="F30" s="214" t="s">
        <v>482</v>
      </c>
      <c r="G30" s="207" t="n">
        <v>4.9</v>
      </c>
      <c r="H30" s="207" t="n">
        <v>0</v>
      </c>
      <c r="I30" s="208" t="n">
        <v>0</v>
      </c>
      <c r="J30" s="207"/>
      <c r="K30" s="207"/>
      <c r="L30" s="208"/>
    </row>
    <row r="31" customFormat="false" ht="12.75" hidden="false" customHeight="false" outlineLevel="0" collapsed="false">
      <c r="A31" s="196" t="n">
        <f aca="false">1+A30</f>
        <v>24</v>
      </c>
      <c r="B31" s="151" t="n">
        <v>41</v>
      </c>
      <c r="C31" s="215"/>
      <c r="D31" s="152"/>
      <c r="E31" s="216" t="s">
        <v>132</v>
      </c>
      <c r="F31" s="217" t="s">
        <v>483</v>
      </c>
      <c r="G31" s="218" t="n">
        <v>0</v>
      </c>
      <c r="H31" s="218" t="n">
        <v>1</v>
      </c>
      <c r="I31" s="219" t="n">
        <v>0.4</v>
      </c>
      <c r="J31" s="218"/>
      <c r="K31" s="218"/>
      <c r="L31" s="219"/>
    </row>
    <row r="32" customFormat="false" ht="12.75" hidden="false" customHeight="false" outlineLevel="0" collapsed="false">
      <c r="A32" s="196" t="n">
        <f aca="false">1+A31</f>
        <v>25</v>
      </c>
      <c r="B32" s="125" t="n">
        <v>41</v>
      </c>
      <c r="C32" s="220"/>
      <c r="D32" s="221"/>
      <c r="E32" s="216" t="s">
        <v>343</v>
      </c>
      <c r="F32" s="217" t="s">
        <v>484</v>
      </c>
      <c r="G32" s="218" t="n">
        <v>0</v>
      </c>
      <c r="H32" s="218" t="n">
        <v>3.2</v>
      </c>
      <c r="I32" s="219" t="n">
        <v>0</v>
      </c>
      <c r="J32" s="218"/>
      <c r="K32" s="218"/>
      <c r="L32" s="219"/>
    </row>
    <row r="33" customFormat="false" ht="12.75" hidden="false" customHeight="false" outlineLevel="0" collapsed="false">
      <c r="A33" s="196" t="n">
        <f aca="false">1+A32</f>
        <v>26</v>
      </c>
      <c r="B33" s="125"/>
      <c r="C33" s="200"/>
      <c r="D33" s="130" t="s">
        <v>485</v>
      </c>
      <c r="E33" s="131" t="s">
        <v>486</v>
      </c>
      <c r="F33" s="131"/>
      <c r="G33" s="201" t="n">
        <f aca="false">G34</f>
        <v>57.9</v>
      </c>
      <c r="H33" s="201" t="n">
        <f aca="false">H34</f>
        <v>32</v>
      </c>
      <c r="I33" s="202" t="n">
        <f aca="false">I34</f>
        <v>32.5</v>
      </c>
      <c r="J33" s="201" t="n">
        <f aca="false">J34</f>
        <v>1</v>
      </c>
      <c r="K33" s="201" t="n">
        <f aca="false">K34</f>
        <v>0</v>
      </c>
      <c r="L33" s="202" t="n">
        <f aca="false">L34</f>
        <v>0</v>
      </c>
    </row>
    <row r="34" s="150" customFormat="true" ht="12.75" hidden="false" customHeight="false" outlineLevel="0" collapsed="false">
      <c r="A34" s="196" t="n">
        <f aca="false">1+A33</f>
        <v>27</v>
      </c>
      <c r="B34" s="138"/>
      <c r="C34" s="138"/>
      <c r="D34" s="138"/>
      <c r="E34" s="144" t="s">
        <v>487</v>
      </c>
      <c r="F34" s="144"/>
      <c r="G34" s="222" t="n">
        <f aca="false">SUM(G35:G67)</f>
        <v>57.9</v>
      </c>
      <c r="H34" s="222" t="n">
        <f aca="false">SUM(H35:H67)</f>
        <v>32</v>
      </c>
      <c r="I34" s="223" t="n">
        <f aca="false">SUM(I35:I67)</f>
        <v>32.5</v>
      </c>
      <c r="J34" s="222" t="n">
        <f aca="false">SUM(J35:J67)</f>
        <v>1</v>
      </c>
      <c r="K34" s="222" t="n">
        <f aca="false">SUM(K35:K67)</f>
        <v>0</v>
      </c>
      <c r="L34" s="223" t="n">
        <f aca="false">SUM(L35:L67)</f>
        <v>0</v>
      </c>
    </row>
    <row r="35" customFormat="false" ht="12.75" hidden="false" customHeight="false" outlineLevel="0" collapsed="false">
      <c r="A35" s="196" t="n">
        <f aca="false">1+A34</f>
        <v>28</v>
      </c>
      <c r="B35" s="125" t="n">
        <v>41</v>
      </c>
      <c r="C35" s="200"/>
      <c r="D35" s="129"/>
      <c r="E35" s="129" t="s">
        <v>93</v>
      </c>
      <c r="F35" s="133" t="s">
        <v>475</v>
      </c>
      <c r="G35" s="203" t="n">
        <v>13.9</v>
      </c>
      <c r="H35" s="203" t="n">
        <v>14.6</v>
      </c>
      <c r="I35" s="204" t="n">
        <v>15</v>
      </c>
      <c r="J35" s="203"/>
      <c r="K35" s="203"/>
      <c r="L35" s="204"/>
    </row>
    <row r="36" customFormat="false" ht="12.75" hidden="false" customHeight="false" outlineLevel="0" collapsed="false">
      <c r="A36" s="196" t="n">
        <f aca="false">1+A35</f>
        <v>29</v>
      </c>
      <c r="B36" s="125" t="n">
        <v>41</v>
      </c>
      <c r="C36" s="200"/>
      <c r="D36" s="129"/>
      <c r="E36" s="129" t="s">
        <v>96</v>
      </c>
      <c r="F36" s="133" t="s">
        <v>476</v>
      </c>
      <c r="G36" s="203" t="n">
        <v>2.7</v>
      </c>
      <c r="H36" s="203" t="n">
        <v>3</v>
      </c>
      <c r="I36" s="204" t="n">
        <v>3</v>
      </c>
      <c r="J36" s="203"/>
      <c r="K36" s="203"/>
      <c r="L36" s="204"/>
    </row>
    <row r="37" customFormat="false" ht="12.75" hidden="false" customHeight="false" outlineLevel="0" collapsed="false">
      <c r="A37" s="196" t="n">
        <f aca="false">1+A36</f>
        <v>30</v>
      </c>
      <c r="B37" s="125" t="n">
        <v>41</v>
      </c>
      <c r="C37" s="200"/>
      <c r="D37" s="129"/>
      <c r="E37" s="129" t="s">
        <v>292</v>
      </c>
      <c r="F37" s="133" t="s">
        <v>488</v>
      </c>
      <c r="G37" s="203" t="n">
        <v>0</v>
      </c>
      <c r="H37" s="203" t="n">
        <v>0.2</v>
      </c>
      <c r="I37" s="204" t="n">
        <v>0.2</v>
      </c>
      <c r="J37" s="203"/>
      <c r="K37" s="203"/>
      <c r="L37" s="204"/>
    </row>
    <row r="38" customFormat="false" ht="12.75" hidden="false" customHeight="false" outlineLevel="0" collapsed="false">
      <c r="A38" s="196" t="n">
        <f aca="false">1+A37</f>
        <v>31</v>
      </c>
      <c r="B38" s="125" t="n">
        <v>41</v>
      </c>
      <c r="C38" s="200"/>
      <c r="D38" s="129"/>
      <c r="E38" s="129" t="s">
        <v>99</v>
      </c>
      <c r="F38" s="133" t="s">
        <v>100</v>
      </c>
      <c r="G38" s="203" t="n">
        <v>0</v>
      </c>
      <c r="H38" s="203" t="n">
        <v>1.5</v>
      </c>
      <c r="I38" s="204" t="n">
        <v>0.9</v>
      </c>
      <c r="J38" s="203"/>
      <c r="K38" s="203"/>
      <c r="L38" s="204"/>
    </row>
    <row r="39" customFormat="false" ht="12.75" hidden="false" customHeight="false" outlineLevel="0" collapsed="false">
      <c r="A39" s="196" t="n">
        <f aca="false">1+A38</f>
        <v>32</v>
      </c>
      <c r="B39" s="125" t="n">
        <v>41</v>
      </c>
      <c r="C39" s="200"/>
      <c r="D39" s="129"/>
      <c r="E39" s="129" t="s">
        <v>102</v>
      </c>
      <c r="F39" s="133" t="s">
        <v>103</v>
      </c>
      <c r="G39" s="203" t="n">
        <v>0.9</v>
      </c>
      <c r="H39" s="203" t="n">
        <v>1.1</v>
      </c>
      <c r="I39" s="204" t="n">
        <v>0.6</v>
      </c>
      <c r="J39" s="203"/>
      <c r="K39" s="203"/>
      <c r="L39" s="204"/>
    </row>
    <row r="40" customFormat="false" ht="12.75" hidden="false" customHeight="false" outlineLevel="0" collapsed="false">
      <c r="A40" s="196" t="n">
        <f aca="false">1+A39</f>
        <v>33</v>
      </c>
      <c r="B40" s="125" t="n">
        <v>41</v>
      </c>
      <c r="C40" s="200"/>
      <c r="D40" s="129"/>
      <c r="E40" s="129" t="s">
        <v>257</v>
      </c>
      <c r="F40" s="133" t="s">
        <v>258</v>
      </c>
      <c r="G40" s="203" t="n">
        <v>0.7</v>
      </c>
      <c r="H40" s="203" t="n">
        <v>0.5</v>
      </c>
      <c r="I40" s="204" t="n">
        <v>0.7</v>
      </c>
      <c r="J40" s="203"/>
      <c r="K40" s="203"/>
      <c r="L40" s="204"/>
    </row>
    <row r="41" customFormat="false" ht="12.75" hidden="false" customHeight="false" outlineLevel="0" collapsed="false">
      <c r="A41" s="196" t="n">
        <f aca="false">1+A40</f>
        <v>34</v>
      </c>
      <c r="B41" s="125" t="n">
        <v>41</v>
      </c>
      <c r="C41" s="200"/>
      <c r="D41" s="129"/>
      <c r="E41" s="129" t="s">
        <v>105</v>
      </c>
      <c r="F41" s="133" t="s">
        <v>106</v>
      </c>
      <c r="G41" s="203" t="n">
        <v>0.3</v>
      </c>
      <c r="H41" s="203" t="n">
        <v>0.2</v>
      </c>
      <c r="I41" s="204" t="n">
        <v>0.2</v>
      </c>
      <c r="J41" s="203"/>
      <c r="K41" s="203"/>
      <c r="L41" s="204"/>
    </row>
    <row r="42" customFormat="false" ht="12.75" hidden="false" customHeight="false" outlineLevel="0" collapsed="false">
      <c r="A42" s="196" t="n">
        <f aca="false">1+A41</f>
        <v>35</v>
      </c>
      <c r="B42" s="125" t="n">
        <v>41</v>
      </c>
      <c r="C42" s="200"/>
      <c r="D42" s="129"/>
      <c r="E42" s="129" t="s">
        <v>108</v>
      </c>
      <c r="F42" s="133" t="s">
        <v>109</v>
      </c>
      <c r="G42" s="203" t="n">
        <v>2.5</v>
      </c>
      <c r="H42" s="203" t="n">
        <v>1.6</v>
      </c>
      <c r="I42" s="204" t="n">
        <v>1.5</v>
      </c>
      <c r="J42" s="203"/>
      <c r="K42" s="203"/>
      <c r="L42" s="204"/>
    </row>
    <row r="43" customFormat="false" ht="12.75" hidden="false" customHeight="false" outlineLevel="0" collapsed="false">
      <c r="A43" s="196" t="n">
        <f aca="false">1+A42</f>
        <v>36</v>
      </c>
      <c r="B43" s="125" t="n">
        <v>41</v>
      </c>
      <c r="C43" s="200"/>
      <c r="D43" s="129"/>
      <c r="E43" s="129" t="s">
        <v>111</v>
      </c>
      <c r="F43" s="133" t="s">
        <v>112</v>
      </c>
      <c r="G43" s="203" t="n">
        <v>0.2</v>
      </c>
      <c r="H43" s="203" t="n">
        <v>0.1</v>
      </c>
      <c r="I43" s="204" t="n">
        <v>0.1</v>
      </c>
      <c r="J43" s="203"/>
      <c r="K43" s="203"/>
      <c r="L43" s="204"/>
    </row>
    <row r="44" customFormat="false" ht="12.75" hidden="false" customHeight="false" outlineLevel="0" collapsed="false">
      <c r="A44" s="196" t="n">
        <f aca="false">1+A43</f>
        <v>37</v>
      </c>
      <c r="B44" s="125" t="n">
        <v>41</v>
      </c>
      <c r="C44" s="200"/>
      <c r="D44" s="129"/>
      <c r="E44" s="129" t="s">
        <v>114</v>
      </c>
      <c r="F44" s="133" t="s">
        <v>115</v>
      </c>
      <c r="G44" s="203" t="n">
        <v>0.5</v>
      </c>
      <c r="H44" s="203" t="n">
        <v>0.4</v>
      </c>
      <c r="I44" s="204" t="n">
        <v>0.4</v>
      </c>
      <c r="J44" s="203"/>
      <c r="K44" s="203"/>
      <c r="L44" s="204"/>
    </row>
    <row r="45" customFormat="false" ht="12.75" hidden="false" customHeight="false" outlineLevel="0" collapsed="false">
      <c r="A45" s="196" t="n">
        <f aca="false">1+A44</f>
        <v>38</v>
      </c>
      <c r="B45" s="125" t="n">
        <v>41</v>
      </c>
      <c r="C45" s="200"/>
      <c r="D45" s="129"/>
      <c r="E45" s="129" t="s">
        <v>117</v>
      </c>
      <c r="F45" s="133" t="s">
        <v>118</v>
      </c>
      <c r="G45" s="203" t="n">
        <v>0.2</v>
      </c>
      <c r="H45" s="203" t="n">
        <v>0.2</v>
      </c>
      <c r="I45" s="204" t="n">
        <v>0.2</v>
      </c>
      <c r="J45" s="203"/>
      <c r="K45" s="203"/>
      <c r="L45" s="204"/>
    </row>
    <row r="46" customFormat="false" ht="12.75" hidden="false" customHeight="false" outlineLevel="0" collapsed="false">
      <c r="A46" s="196" t="n">
        <f aca="false">1+A45</f>
        <v>39</v>
      </c>
      <c r="B46" s="125" t="n">
        <v>41</v>
      </c>
      <c r="C46" s="200"/>
      <c r="D46" s="129"/>
      <c r="E46" s="129" t="s">
        <v>123</v>
      </c>
      <c r="F46" s="133" t="s">
        <v>124</v>
      </c>
      <c r="G46" s="203" t="n">
        <v>0.8</v>
      </c>
      <c r="H46" s="203" t="n">
        <v>0.7</v>
      </c>
      <c r="I46" s="204" t="n">
        <v>0.7</v>
      </c>
      <c r="J46" s="203"/>
      <c r="K46" s="203"/>
      <c r="L46" s="204"/>
    </row>
    <row r="47" customFormat="false" ht="12.75" hidden="false" customHeight="false" outlineLevel="0" collapsed="false">
      <c r="A47" s="196" t="n">
        <f aca="false">1+A46</f>
        <v>40</v>
      </c>
      <c r="B47" s="125" t="n">
        <v>41</v>
      </c>
      <c r="C47" s="200"/>
      <c r="D47" s="129"/>
      <c r="E47" s="129" t="s">
        <v>126</v>
      </c>
      <c r="F47" s="133" t="s">
        <v>127</v>
      </c>
      <c r="G47" s="203" t="n">
        <v>0.3</v>
      </c>
      <c r="H47" s="203" t="n">
        <v>0.3</v>
      </c>
      <c r="I47" s="204" t="n">
        <v>0.3</v>
      </c>
      <c r="J47" s="203"/>
      <c r="K47" s="203"/>
      <c r="L47" s="204"/>
    </row>
    <row r="48" customFormat="false" ht="12.75" hidden="false" customHeight="false" outlineLevel="0" collapsed="false">
      <c r="A48" s="196" t="n">
        <f aca="false">1+A47</f>
        <v>41</v>
      </c>
      <c r="B48" s="125" t="n">
        <v>41</v>
      </c>
      <c r="C48" s="200"/>
      <c r="D48" s="129"/>
      <c r="E48" s="129" t="s">
        <v>129</v>
      </c>
      <c r="F48" s="133" t="s">
        <v>130</v>
      </c>
      <c r="G48" s="203" t="n">
        <v>0.1</v>
      </c>
      <c r="H48" s="203" t="n">
        <v>0.1</v>
      </c>
      <c r="I48" s="204" t="n">
        <v>0.1</v>
      </c>
      <c r="J48" s="203"/>
      <c r="K48" s="203"/>
      <c r="L48" s="204"/>
    </row>
    <row r="49" customFormat="false" ht="12.75" hidden="false" customHeight="false" outlineLevel="0" collapsed="false">
      <c r="A49" s="196" t="n">
        <f aca="false">1+A48</f>
        <v>42</v>
      </c>
      <c r="B49" s="125" t="n">
        <v>41</v>
      </c>
      <c r="C49" s="200"/>
      <c r="D49" s="129"/>
      <c r="E49" s="129" t="s">
        <v>157</v>
      </c>
      <c r="F49" s="133" t="s">
        <v>294</v>
      </c>
      <c r="G49" s="203" t="n">
        <v>0</v>
      </c>
      <c r="H49" s="203" t="n">
        <v>0.3</v>
      </c>
      <c r="I49" s="204" t="n">
        <v>0</v>
      </c>
      <c r="J49" s="203"/>
      <c r="K49" s="203"/>
      <c r="L49" s="204"/>
    </row>
    <row r="50" customFormat="false" ht="12.75" hidden="false" customHeight="false" outlineLevel="0" collapsed="false">
      <c r="A50" s="196" t="n">
        <f aca="false">1+A49</f>
        <v>43</v>
      </c>
      <c r="B50" s="125" t="n">
        <v>41</v>
      </c>
      <c r="C50" s="200"/>
      <c r="D50" s="129"/>
      <c r="E50" s="129" t="s">
        <v>295</v>
      </c>
      <c r="F50" s="133" t="s">
        <v>212</v>
      </c>
      <c r="G50" s="203" t="n">
        <v>0</v>
      </c>
      <c r="H50" s="203" t="n">
        <v>0</v>
      </c>
      <c r="I50" s="204" t="n">
        <v>0</v>
      </c>
      <c r="J50" s="203"/>
      <c r="K50" s="203"/>
      <c r="L50" s="204"/>
    </row>
    <row r="51" customFormat="false" ht="12.75" hidden="false" customHeight="false" outlineLevel="0" collapsed="false">
      <c r="A51" s="196" t="n">
        <f aca="false">1+A50</f>
        <v>44</v>
      </c>
      <c r="B51" s="125" t="n">
        <v>41</v>
      </c>
      <c r="C51" s="200"/>
      <c r="D51" s="129"/>
      <c r="E51" s="129" t="s">
        <v>239</v>
      </c>
      <c r="F51" s="133" t="s">
        <v>477</v>
      </c>
      <c r="G51" s="203" t="n">
        <v>19</v>
      </c>
      <c r="H51" s="203" t="n">
        <v>0</v>
      </c>
      <c r="I51" s="204" t="n">
        <v>0</v>
      </c>
      <c r="J51" s="203"/>
      <c r="K51" s="203"/>
      <c r="L51" s="204"/>
    </row>
    <row r="52" customFormat="false" ht="12.75" hidden="false" customHeight="false" outlineLevel="0" collapsed="false">
      <c r="A52" s="196" t="n">
        <f aca="false">1+A51</f>
        <v>45</v>
      </c>
      <c r="B52" s="125" t="n">
        <v>41</v>
      </c>
      <c r="C52" s="200"/>
      <c r="D52" s="129"/>
      <c r="E52" s="129" t="s">
        <v>242</v>
      </c>
      <c r="F52" s="133" t="s">
        <v>478</v>
      </c>
      <c r="G52" s="203" t="n">
        <v>0.4</v>
      </c>
      <c r="H52" s="203" t="n">
        <v>0</v>
      </c>
      <c r="I52" s="204" t="n">
        <v>0</v>
      </c>
      <c r="J52" s="203"/>
      <c r="K52" s="203"/>
      <c r="L52" s="204"/>
    </row>
    <row r="53" customFormat="false" ht="12.75" hidden="false" customHeight="false" outlineLevel="0" collapsed="false">
      <c r="A53" s="196" t="n">
        <f aca="false">1+A52</f>
        <v>46</v>
      </c>
      <c r="B53" s="125" t="n">
        <v>41</v>
      </c>
      <c r="C53" s="200"/>
      <c r="D53" s="129"/>
      <c r="E53" s="129" t="s">
        <v>244</v>
      </c>
      <c r="F53" s="133" t="s">
        <v>245</v>
      </c>
      <c r="G53" s="203" t="n">
        <v>0.8</v>
      </c>
      <c r="H53" s="203" t="n">
        <v>0.9</v>
      </c>
      <c r="I53" s="204" t="n">
        <v>0.9</v>
      </c>
      <c r="J53" s="203"/>
      <c r="K53" s="203"/>
      <c r="L53" s="204"/>
    </row>
    <row r="54" customFormat="false" ht="12.75" hidden="false" customHeight="false" outlineLevel="0" collapsed="false">
      <c r="A54" s="196" t="n">
        <f aca="false">1+A53</f>
        <v>47</v>
      </c>
      <c r="B54" s="125" t="n">
        <v>41</v>
      </c>
      <c r="C54" s="200"/>
      <c r="D54" s="129"/>
      <c r="E54" s="129" t="s">
        <v>239</v>
      </c>
      <c r="F54" s="133" t="s">
        <v>266</v>
      </c>
      <c r="G54" s="203" t="n">
        <v>0.9</v>
      </c>
      <c r="H54" s="203" t="n">
        <v>0</v>
      </c>
      <c r="I54" s="204" t="n">
        <v>0</v>
      </c>
      <c r="J54" s="203"/>
      <c r="K54" s="203"/>
      <c r="L54" s="204"/>
    </row>
    <row r="55" customFormat="false" ht="12.75" hidden="false" customHeight="false" outlineLevel="0" collapsed="false">
      <c r="A55" s="196" t="n">
        <f aca="false">1+A54</f>
        <v>48</v>
      </c>
      <c r="B55" s="125" t="n">
        <v>41</v>
      </c>
      <c r="C55" s="200"/>
      <c r="D55" s="129"/>
      <c r="E55" s="129" t="s">
        <v>135</v>
      </c>
      <c r="F55" s="133" t="s">
        <v>136</v>
      </c>
      <c r="G55" s="203" t="n">
        <v>1.4</v>
      </c>
      <c r="H55" s="203" t="n">
        <v>1</v>
      </c>
      <c r="I55" s="204" t="n">
        <v>1</v>
      </c>
      <c r="J55" s="203"/>
      <c r="K55" s="203"/>
      <c r="L55" s="204"/>
    </row>
    <row r="56" customFormat="false" ht="12.75" hidden="false" customHeight="false" outlineLevel="0" collapsed="false">
      <c r="A56" s="196" t="n">
        <f aca="false">1+A55</f>
        <v>49</v>
      </c>
      <c r="B56" s="125" t="n">
        <v>41</v>
      </c>
      <c r="C56" s="200"/>
      <c r="D56" s="129"/>
      <c r="E56" s="129" t="s">
        <v>432</v>
      </c>
      <c r="F56" s="133" t="s">
        <v>433</v>
      </c>
      <c r="G56" s="203" t="n">
        <v>0.3</v>
      </c>
      <c r="H56" s="203" t="n">
        <v>0.3</v>
      </c>
      <c r="I56" s="204" t="n">
        <v>0.2</v>
      </c>
      <c r="J56" s="203"/>
      <c r="K56" s="203"/>
      <c r="L56" s="204"/>
    </row>
    <row r="57" customFormat="false" ht="12.75" hidden="false" customHeight="false" outlineLevel="0" collapsed="false">
      <c r="A57" s="196" t="n">
        <f aca="false">1+A56</f>
        <v>50</v>
      </c>
      <c r="B57" s="125" t="n">
        <v>41</v>
      </c>
      <c r="C57" s="200"/>
      <c r="D57" s="129"/>
      <c r="E57" s="129" t="s">
        <v>489</v>
      </c>
      <c r="F57" s="133" t="s">
        <v>481</v>
      </c>
      <c r="G57" s="203" t="n">
        <v>0.1</v>
      </c>
      <c r="H57" s="203" t="n">
        <v>0</v>
      </c>
      <c r="I57" s="204" t="n">
        <v>0</v>
      </c>
      <c r="J57" s="203"/>
      <c r="K57" s="203"/>
      <c r="L57" s="204"/>
    </row>
    <row r="58" customFormat="false" ht="12.75" hidden="false" customHeight="false" outlineLevel="0" collapsed="false">
      <c r="A58" s="196" t="n">
        <f aca="false">1+A57</f>
        <v>51</v>
      </c>
      <c r="B58" s="125" t="n">
        <v>52</v>
      </c>
      <c r="C58" s="200"/>
      <c r="D58" s="129"/>
      <c r="E58" s="129" t="s">
        <v>490</v>
      </c>
      <c r="F58" s="133" t="s">
        <v>491</v>
      </c>
      <c r="G58" s="203" t="n">
        <v>0</v>
      </c>
      <c r="H58" s="203" t="n">
        <v>0</v>
      </c>
      <c r="I58" s="204" t="n">
        <v>0</v>
      </c>
      <c r="J58" s="224"/>
      <c r="K58" s="224"/>
      <c r="L58" s="224"/>
    </row>
    <row r="59" s="150" customFormat="true" ht="12.75" hidden="false" customHeight="false" outlineLevel="0" collapsed="false">
      <c r="A59" s="205" t="n">
        <f aca="false">1+A58</f>
        <v>52</v>
      </c>
      <c r="B59" s="137" t="n">
        <v>41</v>
      </c>
      <c r="C59" s="206"/>
      <c r="D59" s="138"/>
      <c r="E59" s="138" t="s">
        <v>322</v>
      </c>
      <c r="F59" s="149" t="s">
        <v>482</v>
      </c>
      <c r="G59" s="207" t="n">
        <v>1.4</v>
      </c>
      <c r="H59" s="207" t="n">
        <v>0</v>
      </c>
      <c r="I59" s="208" t="n">
        <v>0</v>
      </c>
      <c r="J59" s="207" t="n">
        <v>1</v>
      </c>
      <c r="K59" s="207"/>
      <c r="L59" s="208"/>
    </row>
    <row r="60" customFormat="false" ht="12.75" hidden="false" customHeight="false" outlineLevel="0" collapsed="false">
      <c r="A60" s="196" t="n">
        <f aca="false">1+A59</f>
        <v>53</v>
      </c>
      <c r="B60" s="125" t="n">
        <v>41</v>
      </c>
      <c r="C60" s="200"/>
      <c r="D60" s="129"/>
      <c r="E60" s="129" t="s">
        <v>492</v>
      </c>
      <c r="F60" s="133" t="s">
        <v>493</v>
      </c>
      <c r="G60" s="203" t="n">
        <v>5</v>
      </c>
      <c r="H60" s="203" t="n">
        <v>2.5</v>
      </c>
      <c r="I60" s="204" t="n">
        <v>2.5</v>
      </c>
      <c r="J60" s="203"/>
      <c r="K60" s="203"/>
      <c r="L60" s="204"/>
    </row>
    <row r="61" customFormat="false" ht="12.75" hidden="false" customHeight="false" outlineLevel="0" collapsed="false">
      <c r="A61" s="196" t="n">
        <f aca="false">1+A60</f>
        <v>54</v>
      </c>
      <c r="B61" s="125" t="n">
        <v>41</v>
      </c>
      <c r="C61" s="200"/>
      <c r="D61" s="129"/>
      <c r="E61" s="129" t="s">
        <v>492</v>
      </c>
      <c r="F61" s="133" t="s">
        <v>494</v>
      </c>
      <c r="G61" s="203" t="n">
        <v>3</v>
      </c>
      <c r="H61" s="203" t="n">
        <v>0</v>
      </c>
      <c r="I61" s="204" t="n">
        <v>0</v>
      </c>
      <c r="J61" s="203"/>
      <c r="K61" s="203"/>
      <c r="L61" s="204"/>
    </row>
    <row r="62" customFormat="false" ht="12.75" hidden="false" customHeight="false" outlineLevel="0" collapsed="false">
      <c r="A62" s="196" t="n">
        <f aca="false">1+A61</f>
        <v>55</v>
      </c>
      <c r="B62" s="125" t="n">
        <v>41</v>
      </c>
      <c r="C62" s="200"/>
      <c r="D62" s="129"/>
      <c r="E62" s="129" t="s">
        <v>492</v>
      </c>
      <c r="F62" s="133" t="s">
        <v>495</v>
      </c>
      <c r="G62" s="203" t="n">
        <v>0.5</v>
      </c>
      <c r="H62" s="203" t="n">
        <v>1</v>
      </c>
      <c r="I62" s="204" t="n">
        <v>0.2</v>
      </c>
      <c r="J62" s="203"/>
      <c r="K62" s="203"/>
      <c r="L62" s="204"/>
    </row>
    <row r="63" customFormat="false" ht="12.75" hidden="false" customHeight="false" outlineLevel="0" collapsed="false">
      <c r="A63" s="196" t="n">
        <f aca="false">1+A62</f>
        <v>56</v>
      </c>
      <c r="B63" s="125" t="n">
        <v>41</v>
      </c>
      <c r="C63" s="200"/>
      <c r="D63" s="129"/>
      <c r="E63" s="129" t="s">
        <v>492</v>
      </c>
      <c r="F63" s="133" t="s">
        <v>496</v>
      </c>
      <c r="G63" s="203" t="n">
        <v>2</v>
      </c>
      <c r="H63" s="203" t="n">
        <v>1.5</v>
      </c>
      <c r="I63" s="204" t="n">
        <v>1</v>
      </c>
      <c r="J63" s="203"/>
      <c r="K63" s="203"/>
      <c r="L63" s="204"/>
    </row>
    <row r="64" s="226" customFormat="true" ht="12.75" hidden="false" customHeight="false" outlineLevel="0" collapsed="false">
      <c r="A64" s="205" t="n">
        <f aca="false">1+A63</f>
        <v>57</v>
      </c>
      <c r="B64" s="137" t="n">
        <v>41</v>
      </c>
      <c r="C64" s="206"/>
      <c r="D64" s="138"/>
      <c r="E64" s="187" t="n">
        <v>637014</v>
      </c>
      <c r="F64" s="225" t="s">
        <v>483</v>
      </c>
      <c r="G64" s="207" t="n">
        <v>0</v>
      </c>
      <c r="H64" s="207" t="n">
        <v>0</v>
      </c>
      <c r="I64" s="208" t="n">
        <v>1.8</v>
      </c>
      <c r="J64" s="207" t="n">
        <v>0</v>
      </c>
      <c r="K64" s="207"/>
      <c r="L64" s="208"/>
    </row>
    <row r="65" s="226" customFormat="true" ht="12.75" hidden="false" customHeight="false" outlineLevel="0" collapsed="false">
      <c r="A65" s="205" t="n">
        <f aca="false">1+A64</f>
        <v>58</v>
      </c>
      <c r="B65" s="137" t="n">
        <v>111</v>
      </c>
      <c r="C65" s="206"/>
      <c r="D65" s="138"/>
      <c r="E65" s="187" t="n">
        <v>637002</v>
      </c>
      <c r="F65" s="225" t="s">
        <v>497</v>
      </c>
      <c r="G65" s="207"/>
      <c r="H65" s="207"/>
      <c r="I65" s="208"/>
      <c r="J65" s="207"/>
      <c r="K65" s="207"/>
      <c r="L65" s="208"/>
    </row>
    <row r="66" s="226" customFormat="true" ht="12.75" hidden="false" customHeight="false" outlineLevel="0" collapsed="false">
      <c r="A66" s="205" t="n">
        <f aca="false">1+A65</f>
        <v>59</v>
      </c>
      <c r="B66" s="137" t="n">
        <v>111</v>
      </c>
      <c r="C66" s="206"/>
      <c r="D66" s="138"/>
      <c r="E66" s="187" t="n">
        <v>637002</v>
      </c>
      <c r="F66" s="225" t="s">
        <v>498</v>
      </c>
      <c r="G66" s="207"/>
      <c r="H66" s="207"/>
      <c r="I66" s="208"/>
      <c r="J66" s="207"/>
      <c r="K66" s="207"/>
      <c r="L66" s="208"/>
    </row>
    <row r="67" s="226" customFormat="true" ht="12.75" hidden="false" customHeight="false" outlineLevel="0" collapsed="false">
      <c r="A67" s="205" t="n">
        <f aca="false">1+A66</f>
        <v>60</v>
      </c>
      <c r="B67" s="137" t="n">
        <v>41</v>
      </c>
      <c r="C67" s="206"/>
      <c r="D67" s="138"/>
      <c r="E67" s="187" t="n">
        <v>637004</v>
      </c>
      <c r="F67" s="225" t="s">
        <v>227</v>
      </c>
      <c r="G67" s="207" t="n">
        <v>0</v>
      </c>
      <c r="H67" s="207" t="n">
        <v>0</v>
      </c>
      <c r="I67" s="208" t="n">
        <v>1</v>
      </c>
      <c r="J67" s="207" t="n">
        <v>0</v>
      </c>
      <c r="K67" s="207"/>
      <c r="L67" s="208"/>
      <c r="IR67" s="227" t="n">
        <f aca="false">SUM(A67:IQ67)</f>
        <v>637106</v>
      </c>
    </row>
    <row r="68" customFormat="false" ht="12.75" hidden="false" customHeight="false" outlineLevel="0" collapsed="false">
      <c r="A68" s="205" t="n">
        <f aca="false">1+A67</f>
        <v>61</v>
      </c>
      <c r="B68" s="125"/>
      <c r="C68" s="156"/>
      <c r="D68" s="157" t="s">
        <v>499</v>
      </c>
      <c r="E68" s="130" t="s">
        <v>500</v>
      </c>
      <c r="F68" s="189"/>
      <c r="G68" s="201" t="n">
        <f aca="false">SUM(G69:G74)</f>
        <v>0</v>
      </c>
      <c r="H68" s="201" t="n">
        <f aca="false">SUM(H69:H74)</f>
        <v>50.1</v>
      </c>
      <c r="I68" s="202" t="n">
        <f aca="false">SUM(I69:I74)</f>
        <v>0</v>
      </c>
      <c r="J68" s="201" t="n">
        <f aca="false">SUM(J69:J74)</f>
        <v>0</v>
      </c>
      <c r="K68" s="201" t="n">
        <f aca="false">SUM(K69:K74)</f>
        <v>0</v>
      </c>
      <c r="L68" s="202" t="n">
        <f aca="false">SUM(L69:L74)</f>
        <v>0</v>
      </c>
    </row>
    <row r="69" customFormat="false" ht="12.75" hidden="false" customHeight="false" outlineLevel="0" collapsed="false">
      <c r="A69" s="205" t="n">
        <f aca="false">1+A68</f>
        <v>62</v>
      </c>
      <c r="B69" s="125" t="s">
        <v>501</v>
      </c>
      <c r="C69" s="156"/>
      <c r="D69" s="125"/>
      <c r="E69" s="125" t="n">
        <v>631002</v>
      </c>
      <c r="F69" s="149" t="s">
        <v>212</v>
      </c>
      <c r="G69" s="203" t="n">
        <v>0</v>
      </c>
      <c r="H69" s="203" t="n">
        <v>0.8</v>
      </c>
      <c r="I69" s="204" t="n">
        <v>0</v>
      </c>
      <c r="J69" s="203"/>
      <c r="K69" s="203"/>
      <c r="L69" s="204"/>
    </row>
    <row r="70" customFormat="false" ht="12.75" hidden="false" customHeight="false" outlineLevel="0" collapsed="false">
      <c r="A70" s="205" t="n">
        <f aca="false">1+A69</f>
        <v>63</v>
      </c>
      <c r="B70" s="125" t="n">
        <v>41</v>
      </c>
      <c r="C70" s="156"/>
      <c r="D70" s="125"/>
      <c r="E70" s="125" t="n">
        <v>631002</v>
      </c>
      <c r="F70" s="149" t="s">
        <v>212</v>
      </c>
      <c r="G70" s="203" t="n">
        <v>0</v>
      </c>
      <c r="H70" s="203" t="n">
        <v>0</v>
      </c>
      <c r="I70" s="204" t="n">
        <v>0</v>
      </c>
      <c r="J70" s="203"/>
      <c r="K70" s="203"/>
      <c r="L70" s="204"/>
    </row>
    <row r="71" customFormat="false" ht="12.75" hidden="false" customHeight="false" outlineLevel="0" collapsed="false">
      <c r="A71" s="205" t="n">
        <f aca="false">1+A70</f>
        <v>64</v>
      </c>
      <c r="B71" s="125" t="s">
        <v>501</v>
      </c>
      <c r="C71" s="156"/>
      <c r="D71" s="125"/>
      <c r="E71" s="125" t="n">
        <v>637004</v>
      </c>
      <c r="F71" s="149" t="s">
        <v>227</v>
      </c>
      <c r="G71" s="203" t="n">
        <v>0</v>
      </c>
      <c r="H71" s="203" t="n">
        <v>39.9</v>
      </c>
      <c r="I71" s="204" t="n">
        <v>0</v>
      </c>
      <c r="J71" s="203"/>
      <c r="K71" s="203"/>
      <c r="L71" s="204"/>
    </row>
    <row r="72" customFormat="false" ht="12.75" hidden="false" customHeight="false" outlineLevel="0" collapsed="false">
      <c r="A72" s="205" t="n">
        <f aca="false">1+A71</f>
        <v>65</v>
      </c>
      <c r="B72" s="125" t="n">
        <v>41</v>
      </c>
      <c r="C72" s="156"/>
      <c r="D72" s="125"/>
      <c r="E72" s="125" t="n">
        <v>637004</v>
      </c>
      <c r="F72" s="149" t="s">
        <v>227</v>
      </c>
      <c r="G72" s="203" t="n">
        <v>0</v>
      </c>
      <c r="H72" s="203" t="n">
        <v>2.5</v>
      </c>
      <c r="I72" s="204" t="n">
        <v>0</v>
      </c>
      <c r="J72" s="203"/>
      <c r="K72" s="203"/>
      <c r="L72" s="204"/>
    </row>
    <row r="73" customFormat="false" ht="12.75" hidden="false" customHeight="false" outlineLevel="0" collapsed="false">
      <c r="A73" s="205" t="n">
        <f aca="false">1+A72</f>
        <v>66</v>
      </c>
      <c r="B73" s="125" t="s">
        <v>501</v>
      </c>
      <c r="C73" s="156"/>
      <c r="D73" s="125"/>
      <c r="E73" s="125" t="n">
        <v>637027</v>
      </c>
      <c r="F73" s="149" t="s">
        <v>230</v>
      </c>
      <c r="G73" s="203" t="n">
        <v>0</v>
      </c>
      <c r="H73" s="203" t="n">
        <v>6.6</v>
      </c>
      <c r="I73" s="204" t="n">
        <v>0</v>
      </c>
      <c r="J73" s="203"/>
      <c r="K73" s="203"/>
      <c r="L73" s="204"/>
    </row>
    <row r="74" customFormat="false" ht="12.75" hidden="false" customHeight="false" outlineLevel="0" collapsed="false">
      <c r="A74" s="205" t="n">
        <f aca="false">1+A73</f>
        <v>67</v>
      </c>
      <c r="B74" s="125" t="n">
        <v>41</v>
      </c>
      <c r="C74" s="156"/>
      <c r="D74" s="125"/>
      <c r="E74" s="125" t="n">
        <v>637027</v>
      </c>
      <c r="F74" s="149" t="s">
        <v>230</v>
      </c>
      <c r="G74" s="203" t="n">
        <v>0</v>
      </c>
      <c r="H74" s="203" t="n">
        <v>0.3</v>
      </c>
      <c r="I74" s="204" t="n">
        <v>0</v>
      </c>
      <c r="J74" s="203"/>
      <c r="K74" s="203"/>
      <c r="L74" s="204"/>
    </row>
  </sheetData>
  <mergeCells count="20">
    <mergeCell ref="A1:K1"/>
    <mergeCell ref="A3:A6"/>
    <mergeCell ref="B3:B6"/>
    <mergeCell ref="C3:D6"/>
    <mergeCell ref="E3:F6"/>
    <mergeCell ref="G3:L3"/>
    <mergeCell ref="G4:I4"/>
    <mergeCell ref="J4:L4"/>
    <mergeCell ref="G5:G6"/>
    <mergeCell ref="H5:H6"/>
    <mergeCell ref="I5:I6"/>
    <mergeCell ref="J5:J6"/>
    <mergeCell ref="K5:K6"/>
    <mergeCell ref="L5:L6"/>
    <mergeCell ref="C7:F7"/>
    <mergeCell ref="D8:F8"/>
    <mergeCell ref="E9:F9"/>
    <mergeCell ref="E12:F12"/>
    <mergeCell ref="E33:F33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3:34:31Z</dcterms:created>
  <dc:creator/>
  <dc:description/>
  <dc:language>en-US</dc:language>
  <cp:lastModifiedBy>Your User Name</cp:lastModifiedBy>
  <cp:lastPrinted>2013-01-08T09:51:38Z</cp:lastPrinted>
  <dcterms:modified xsi:type="dcterms:W3CDTF">2013-01-17T09:32:40Z</dcterms:modified>
  <cp:revision>0</cp:revision>
  <dc:subject/>
  <dc:title/>
</cp:coreProperties>
</file>