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3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5"/>
  </bookViews>
  <sheets>
    <sheet name="Poznámky" sheetId="1" state="visible" r:id="rId2"/>
    <sheet name="Rekapitulácia" sheetId="2" state="visible" r:id="rId3"/>
    <sheet name="vysvetlivky" sheetId="3" state="hidden" r:id="rId4"/>
    <sheet name="14_Sumarizácia" sheetId="4" state="visible" r:id="rId5"/>
    <sheet name="13_ Finančné operácie" sheetId="5" state="visible" r:id="rId6"/>
    <sheet name="12_Služby a obchod BV" sheetId="6" state="visible" r:id="rId7"/>
    <sheet name="11_Soc_veci BV" sheetId="7" state="visible" r:id="rId8"/>
    <sheet name="10_Vnútro BV" sheetId="8" state="visible" r:id="rId9"/>
    <sheet name="9_kultúra BV" sheetId="9" state="visible" r:id="rId10"/>
    <sheet name="8_Vzdelávanie BV" sheetId="10" state="visible" r:id="rId11"/>
    <sheet name="7_Organizačné BV" sheetId="11" state="visible" r:id="rId12"/>
    <sheet name="6_ekonomika BV" sheetId="12" state="visible" r:id="rId13"/>
    <sheet name="5_hospodárstvo BV" sheetId="13" state="visible" r:id="rId14"/>
    <sheet name="4_Infraštruktúra BV+KV" sheetId="14" state="visible" r:id="rId15"/>
    <sheet name="3_Výstavba BV" sheetId="15" state="visible" r:id="rId16"/>
    <sheet name="2_Životné prostr BV_" sheetId="16" state="visible" r:id="rId17"/>
    <sheet name="1_Pôdohospodárstvo BV+ KV" sheetId="17" state="visible" r:id="rId18"/>
    <sheet name="KP" sheetId="18" state="visible" r:id="rId19"/>
    <sheet name="BP" sheetId="19" state="visible" r:id="rId20"/>
    <sheet name="Hárok1" sheetId="20" state="visible" r:id="rId21"/>
  </sheets>
  <definedNames>
    <definedName function="false" hidden="false" localSheetId="16" name="_xlnm.Print_Area" vbProcedure="false">'1_Pôdohospodárstvo BV+ KV'!$A$1:$J$31</definedName>
    <definedName function="false" hidden="false" localSheetId="7" name="_xlnm.Print_Area" vbProcedure="false">'10_Vnútro BV'!$A$1:$L$144</definedName>
    <definedName function="false" hidden="false" localSheetId="6" name="_xlnm.Print_Area" vbProcedure="false">'11_Soc_veci BV'!$A$1:$O$38</definedName>
    <definedName function="false" hidden="false" localSheetId="5" name="_xlnm.Print_Area" vbProcedure="false">'12_Služby a obchod BV'!$A$1:$L$41</definedName>
    <definedName function="false" hidden="false" localSheetId="4" name="_xlnm.Print_Area" vbProcedure="false">'13_ Finančné operácie'!$A$1:$J$19</definedName>
    <definedName function="false" hidden="false" localSheetId="3" name="_xlnm.Print_Area" vbProcedure="false">14_Sumarizácia!$A$1:$I$40</definedName>
    <definedName function="false" hidden="false" localSheetId="15" name="_xlnm.Print_Area" vbProcedure="false">'2_Životné prostr BV_'!$A$1:$L$100</definedName>
    <definedName function="false" hidden="false" localSheetId="14" name="_xlnm.Print_Area" vbProcedure="false">'3_Výstavba BV'!$A$1:$L$91</definedName>
    <definedName function="false" hidden="false" localSheetId="13" name="_xlnm.Print_Area" vbProcedure="false">'4_Infraštruktúra BV+KV'!$A$1:$N$45</definedName>
    <definedName function="false" hidden="false" localSheetId="12" name="_xlnm.Print_Area" vbProcedure="false">'5_hospodárstvo BV'!$A$1:$L$164</definedName>
    <definedName function="false" hidden="false" localSheetId="11" name="_xlnm.Print_Area" vbProcedure="false">'6_ekonomika BV'!$A$1:$L$30</definedName>
    <definedName function="false" hidden="false" localSheetId="10" name="_xlnm.Print_Area" vbProcedure="false">'7_Organizačné BV'!$A$1:$L$60</definedName>
    <definedName function="false" hidden="false" localSheetId="9" name="_xlnm.Print_Area" vbProcedure="false">'8_Vzdelávanie BV'!$A$1:$L$163</definedName>
    <definedName function="false" hidden="false" localSheetId="8" name="_xlnm.Print_Area" vbProcedure="false">'9_kultúra BV'!$A$1:$J$59</definedName>
    <definedName function="false" hidden="false" localSheetId="18" name="_xlnm.Print_Area" vbProcedure="false">BP!$A$1:$Q$93</definedName>
    <definedName function="false" hidden="false" localSheetId="17" name="_xlnm.Print_Area" vbProcedure="false">KP!$A$1:$M$25</definedName>
    <definedName function="false" hidden="false" localSheetId="0" name="_xlnm.Print_Area" vbProcedure="false">Poznámky!$A$1:$C$15</definedName>
    <definedName function="false" hidden="false" localSheetId="1" name="_xlnm.Print_Area" vbProcedure="false">Rekapitulácia!$A$2:$J$30</definedName>
    <definedName function="false" hidden="false" name="Excel_BuiltIn_Print_Area_10_1" vbProcedure="false">'8_Vzdelávanie BV'!$A$1:$F$125</definedName>
    <definedName function="false" hidden="false" name="Excel_BuiltIn_Print_Area_10_1_1" vbProcedure="false">'6_ekonomika BV'!$A$1:$F$1</definedName>
    <definedName function="false" hidden="false" name="Excel_BuiltIn_Print_Area_11" vbProcedure="false">'7_Organizačné BV'!$A$2:$F$60</definedName>
    <definedName function="false" hidden="false" name="Excel_BuiltIn_Print_Area_12" vbProcedure="false">'6_ekonomika BV'!$A$1:$F$29</definedName>
    <definedName function="false" hidden="false" name="Excel_BuiltIn_Print_Area_12_1" vbProcedure="false">'6_ekonomika BV'!$A$1:$F$31</definedName>
    <definedName function="false" hidden="false" name="Excel_BuiltIn_Print_Area_12_1_1" vbProcedure="false">'5_hospodárstvo BV'!$A$2:$F$141</definedName>
    <definedName function="false" hidden="false" name="Excel_BuiltIn_Print_Area_13" vbProcedure="false">'5_hospodárstvo BV'!$B$1:$F$141</definedName>
    <definedName function="false" hidden="false" name="Excel_BuiltIn_Print_Area_13_1" vbProcedure="false">'5_hospodárstvo BV'!$A$1:$F$141</definedName>
    <definedName function="false" hidden="false" name="Excel_BuiltIn_Print_Area_13_1_1" vbProcedure="false">'3_Výstavba BV'!$A$1:$F$50</definedName>
    <definedName function="false" hidden="false" name="Excel_BuiltIn_Print_Area_14" vbProcedure="false">'4_Infraštruktúra BV+KV'!$A$1:$F$20</definedName>
    <definedName function="false" hidden="false" name="Excel_BuiltIn_Print_Area_15" vbProcedure="false">'3_Výstavba BV'!$A$1:$F$38</definedName>
    <definedName function="false" hidden="false" name="Excel_BuiltIn_Print_Area_17" vbProcedure="false">'1_Pôdohospodárstvo BV+ KV'!$A$1:$F$14</definedName>
    <definedName function="false" hidden="false" name="Excel_BuiltIn_Print_Area_18" vbProcedure="false">KP!$A$1:$F$20</definedName>
    <definedName function="false" hidden="false" name="Excel_BuiltIn_Print_Area_18_1_1" vbProcedure="false">BP!$C$65:$F$93</definedName>
    <definedName function="false" hidden="false" name="Excel_BuiltIn_Print_Area_1_1" vbProcedure="false">Poznámky!$A$1:$C$14</definedName>
    <definedName function="false" hidden="false" name="Excel_BuiltIn_Print_Area_1_1_1" vbProcedure="false">Poznámky!$A$1:$B$19</definedName>
    <definedName function="false" hidden="false" name="Excel_BuiltIn_Print_Area_2_1" vbProcedure="false">Rekapitulácia!$B$4:$C$28</definedName>
    <definedName function="false" hidden="false" name="Excel_BuiltIn_Print_Area_2_1_1" vbProcedure="false">Rekapitulácia!$B$4:$C$28</definedName>
    <definedName function="false" hidden="false" name="Excel_BuiltIn_Print_Area_2_1_1_1" vbProcedure="false">"$10_Vnútro.$#REF!$#REF!:$#REF!$#REF!"</definedName>
    <definedName function="false" hidden="false" name="Excel_BuiltIn_Print_Area_3_1" vbProcedure="false">14_Sumarizácia!$A$2:$B$40</definedName>
    <definedName function="false" hidden="false" name="Excel_BuiltIn_Print_Area_3_1_1" vbProcedure="false">14_Sumarizácia!$A$2:$B$41</definedName>
    <definedName function="false" hidden="false" name="Excel_BuiltIn_Print_Area_3_1_1_1" vbProcedure="false">'13_ Finančné operácie'!$B$1:$C$23</definedName>
    <definedName function="false" hidden="false" name="Excel_BuiltIn_Print_Area_4_1_1" vbProcedure="false">'13_ Finančné operácie'!$B$2:$C$18</definedName>
    <definedName function="false" hidden="false" name="Excel_BuiltIn_Print_Area_4_1_1_1" vbProcedure="false">"$11_Soc_veci.$#REF!$#REF!:$#REF!$#REF!"</definedName>
    <definedName function="false" hidden="false" name="Excel_BuiltIn_Print_Area_5" vbProcedure="false">'13_ Finančné operácie'!$B$1:$C$18</definedName>
    <definedName function="false" hidden="false" name="Excel_BuiltIn_Print_Area_5_1_1" vbProcedure="false">'12_Služby a obchod BV'!$A$1:$F$32</definedName>
    <definedName function="false" hidden="false" name="Excel_BuiltIn_Print_Area_5_1_1_1" vbProcedure="false">'11_Soc_veci BV'!$A$1:$F$1</definedName>
    <definedName function="false" hidden="false" name="Excel_BuiltIn_Print_Area_5_1_1_1_1" vbProcedure="false">'12_Služby a obchod BV'!$A$1:$F$30</definedName>
    <definedName function="false" hidden="false" name="Excel_BuiltIn_Print_Area_6" vbProcedure="false">'12_Služby a obchod BV'!$A$1:$F$38</definedName>
    <definedName function="false" hidden="false" name="Excel_BuiltIn_Print_Area_6_1" vbProcedure="false">'10_Vnútro BV'!$A$1:$F$14</definedName>
    <definedName function="false" hidden="false" name="Excel_BuiltIn_Print_Area_6_1_1" vbProcedure="false">"$9_kultúra.$#REF!$#REF!:$#REF!$#REF!"</definedName>
    <definedName function="false" hidden="false" name="Excel_BuiltIn_Print_Area_7_1" vbProcedure="false">'10_Vnútro BV'!$A$55:$F$57</definedName>
    <definedName function="false" hidden="false" name="Excel_BuiltIn_Print_Area_7_1_1" vbProcedure="false">'9_kultúra BV'!$A$1:$F$1</definedName>
    <definedName function="false" hidden="false" name="Excel_BuiltIn_Print_Area_7_1_1_1" vbProcedure="false">"$8_Vzdelávanie.$#REF!$#REF!:$#REF!$#REF!"</definedName>
    <definedName function="false" hidden="false" name="Excel_BuiltIn_Print_Area_8" vbProcedure="false">'10_Vnútro BV'!$A$1:$F$117</definedName>
    <definedName function="false" hidden="false" name="Excel_BuiltIn_Print_Area_8_1_1" vbProcedure="false">'8_Vzdelávanie BV'!$A$1:$F$1</definedName>
    <definedName function="false" hidden="false" name="Excel_BuiltIn_Print_Area_8_1_1_1" vbProcedure="false">"$7_Organizačné.$#REF!$#REF!:$#REF!$#REF!"</definedName>
    <definedName function="false" hidden="false" name="Excel_BuiltIn_Print_Area_9" vbProcedure="false">'9_kultúra BV'!$A$1:$F$48</definedName>
    <definedName function="false" hidden="false" name="Excel_BuiltIn_Print_Area_9_1_1" vbProcedure="false">'8_Vzdelávanie BV'!$A$126:$F$150</definedName>
    <definedName function="false" hidden="false" name="Excel_BuiltIn_Print_Area_9_1_1_1" vbProcedure="false">'8_Vzdelávanie BV'!$B$114:$F$150</definedName>
    <definedName function="false" hidden="false" name="Excel_BuiltIn_Print_Area_9_1_1_1_1" vbProcedure="false">'8_Vzdelávanie BV'!$A$114:$F$117</definedName>
    <definedName function="false" hidden="false" name="Excel_BuiltIn_Print_Area_9_1_1_1_1_1" vbProcedure="false">'7_Organizačné BV'!$A$2:$F$2</definedName>
    <definedName function="false" hidden="false" name="Excel_BuiltIn_Print_Area_9_1_1_1_1_1_1" vbProcedure="false">"$6_ekonomika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9</xdr:col>
                <xdr:colOff>65</xdr:colOff>
                <xdr:row>26</xdr:row>
                <xdr:rowOff>4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8</xdr:rowOff>
              </xdr:from>
              <xdr:to>
                <xdr:col>6</xdr:col>
                <xdr:colOff>-71</xdr:colOff>
                <xdr:row>55</xdr:row>
                <xdr:rowOff>9</xdr:rowOff>
              </xdr:to>
            </anchor>
          </commentPr>
        </mc:Choice>
        <mc:Fallback/>
      </mc:AlternateContent>
    </comment>
    <comment ref="E72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10</xdr:row>
                <xdr:rowOff>0</xdr:rowOff>
              </xdr:from>
              <xdr:to>
                <xdr:col>6</xdr:col>
                <xdr:colOff>22</xdr:colOff>
                <xdr:row>213</xdr:row>
                <xdr:rowOff>17</xdr:rowOff>
              </xdr:to>
            </anchor>
          </commentPr>
        </mc:Choice>
        <mc:Fallback/>
      </mc:AlternateContent>
    </comment>
    <comment ref="E97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5</xdr:row>
                <xdr:rowOff>0</xdr:rowOff>
              </xdr:from>
              <xdr:to>
                <xdr:col>6</xdr:col>
                <xdr:colOff>22</xdr:colOff>
                <xdr:row>238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sz val="8"/>
            <color rgb="FF000000"/>
            <rFont val="Tahoma"/>
            <family val="2"/>
            <charset val="238"/>
          </rPr>
          <t xml:space="preserve">Na výdavok sponzorsky prispela spoločnosť REDOX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2</xdr:rowOff>
              </xdr:from>
              <xdr:to>
                <xdr:col>9</xdr:col>
                <xdr:colOff>55</xdr:colOff>
                <xdr:row>33</xdr:row>
                <xdr:rowOff>1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238"/>
          </rPr>
          <t xml:space="preserve">Výdavky súvisiace s kultúrnou činnosťou vecné dary, finančné odmeny za kultúrne poduj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8</xdr:rowOff>
              </xdr:from>
              <xdr:to>
                <xdr:col>6</xdr:col>
                <xdr:colOff>62</xdr:colOff>
                <xdr:row>34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238"/>
          </rPr>
          <t xml:space="preserve">Výdavky súvisiace s kultúrnou činnosťou vecné dary, finančné odmeny za kultúrne poduj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8</xdr:row>
                <xdr:rowOff>1</xdr:rowOff>
              </xdr:from>
              <xdr:to>
                <xdr:col>7</xdr:col>
                <xdr:colOff>41</xdr:colOff>
                <xdr:row>102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9" authorId="0">
      <text>
        <r>
          <rPr>
            <sz val="10"/>
            <rFont val="Arial"/>
            <family val="2"/>
            <charset val="238"/>
          </rPr>
          <t xml:space="preserve">Správne, súdne notárske, odvod za neplnenie povinného podielu zamestnávania občanov ZŤ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1</xdr:row>
                <xdr:rowOff>8</xdr:rowOff>
              </xdr:from>
              <xdr:to>
                <xdr:col>6</xdr:col>
                <xdr:colOff>-59</xdr:colOff>
                <xdr:row>125</xdr:row>
                <xdr:rowOff>8</xdr:rowOff>
              </xdr:to>
            </anchor>
          </commentPr>
        </mc:Choice>
        <mc:Fallback/>
      </mc:AlternateContent>
    </comment>
    <comment ref="E150" authorId="0">
      <text>
        <r>
          <rPr>
            <sz val="10"/>
            <rFont val="Arial"/>
            <family val="2"/>
            <charset val="238"/>
          </rPr>
          <t xml:space="preserve">Správne, súdne notárske, odvod za neplnenie povinného podielu zamestnávania občanov ZŤ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3</xdr:row>
                <xdr:rowOff>8</xdr:rowOff>
              </xdr:from>
              <xdr:to>
                <xdr:col>6</xdr:col>
                <xdr:colOff>-59</xdr:colOff>
                <xdr:row>156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10"/>
            <rFont val="Arial"/>
            <family val="2"/>
            <charset val="238"/>
          </rPr>
          <t xml:space="preserve">Napríklad na rozvoj kultúry, životného prostredia, sociálnej sféry, školstva, zmiernenie škôd spôsobených živelnými pohromami, výstavbu miest a obcí, ochranu pred požiar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3</xdr:colOff>
                <xdr:row>13</xdr:row>
                <xdr:rowOff>6</xdr:rowOff>
              </xdr:from>
              <xdr:to>
                <xdr:col>6</xdr:col>
                <xdr:colOff>-27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sz val="10"/>
            <rFont val="Arial"/>
            <family val="2"/>
            <charset val="238"/>
          </rPr>
          <t xml:space="preserve">Poplatok z predaja alkoholických nápojov a tabakových výrobk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7</xdr:rowOff>
              </xdr:from>
              <xdr:to>
                <xdr:col>11</xdr:col>
                <xdr:colOff>77</xdr:colOff>
                <xdr:row>24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238"/>
          </rPr>
          <t xml:space="preserve">Podľa § 35 a § 35b zák. č. 511/92 Zb. O správe daní a poplatkov, ktoré uloží alebo vyrúbi daňovému subjektu správca dane – m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3</xdr:col>
                <xdr:colOff>53</xdr:colOff>
                <xdr:row>18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238"/>
          </rPr>
          <t xml:space="preserve">Objekt = garáž, byt atď.
Priestor = časť budovy a ob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7</xdr:rowOff>
              </xdr:from>
              <xdr:to>
                <xdr:col>11</xdr:col>
                <xdr:colOff>77</xdr:colOff>
                <xdr:row>32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238"/>
          </rPr>
          <t xml:space="preserve">Za výherné prístroje, výrub stromov, rozkopávkové povolenie, stavebné konanie, potvrdenie o trvalom pobyte, matričné poplatky, rybárske lístky, osvedčenie SHR, správe konanie, daňové kona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14</xdr:rowOff>
              </xdr:from>
              <xdr:to>
                <xdr:col>13</xdr:col>
                <xdr:colOff>53</xdr:colOff>
                <xdr:row>27</xdr:row>
                <xdr:rowOff>3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238"/>
          </rPr>
          <t xml:space="preserve">Všeobecne záväzných právnych predpisov, v oblasti životného prostredia, v blokovom konaní, za porušenie povinnosti nepeňažnej povahy vyplývajúcej z osobitných predpis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6</xdr:rowOff>
              </xdr:from>
              <xdr:to>
                <xdr:col>7</xdr:col>
                <xdr:colOff>-82</xdr:colOff>
                <xdr:row>31</xdr:row>
                <xdr:rowOff>8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238"/>
          </rPr>
          <t xml:space="preserve">Za použitie faxu, telefónu, služobných motorových vozidiel, odpadových nádob, služby za odvysielané relácie v miestnom rozhlase, reklamy v obecných novinách, vstupné,, služby za vodné, stočné, elektrinu, plyn, teplo, sprístupnenie informácií, za opatrovateľské služby, školné a zápisné aj za jazykové kurz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12</xdr:rowOff>
              </xdr:from>
              <xdr:to>
                <xdr:col>12</xdr:col>
                <xdr:colOff>93</xdr:colOff>
                <xdr:row>39</xdr:row>
                <xdr:rowOff>15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238"/>
          </rPr>
          <t xml:space="preserve">Príjmy za odpredaj prebytočného hnuteľného  majetku zakúpeného  z bežných výdavkov, vrátane náby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4</xdr:rowOff>
              </xdr:from>
              <xdr:to>
                <xdr:col>7</xdr:col>
                <xdr:colOff>-71</xdr:colOff>
                <xdr:row>33</xdr:row>
                <xdr:rowOff>3</xdr:rowOff>
              </xdr:to>
            </anchor>
          </commentPr>
        </mc:Choice>
        <mc:Fallback/>
      </mc:AlternateContent>
    </comment>
    <comment ref="F55" authorId="0">
      <text>
        <r>
          <rPr>
            <sz val="10"/>
            <rFont val="Arial"/>
            <family val="2"/>
            <charset val="238"/>
          </rPr>
          <t xml:space="preserve">Ak nie je prípustné vzájomné započítanie príjmov a výdavkov, napr. Za noviny, časopisy, telefóny, elektrinu, plyn a z nájomnéh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6</xdr:row>
                <xdr:rowOff>5</xdr:rowOff>
              </xdr:from>
              <xdr:to>
                <xdr:col>13</xdr:col>
                <xdr:colOff>53</xdr:colOff>
                <xdr:row>50</xdr:row>
                <xdr:rowOff>4</xdr:rowOff>
              </xdr:to>
            </anchor>
          </commentPr>
        </mc:Choice>
        <mc:Fallback/>
      </mc:AlternateContent>
    </comment>
    <comment ref="F61" authorId="0">
      <text>
        <r>
          <rPr>
            <sz val="10"/>
            <rFont val="Arial"/>
            <family val="2"/>
            <charset val="238"/>
          </rPr>
          <t xml:space="preserve">Všetky prijaté dobrovoľné príspevky od darcov a sponzorov, napr. Na rozvoj kultúry, životného prostredia, sociálnej sféry, zdravotníctva, školstva, spoločný obecný úrad alebo združenie obcí, zmiernenie škôd spôsobených živelný,i pohrom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3</xdr:row>
                <xdr:rowOff>12</xdr:rowOff>
              </xdr:from>
              <xdr:to>
                <xdr:col>13</xdr:col>
                <xdr:colOff>53</xdr:colOff>
                <xdr:row>57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10"/>
            <rFont val="Arial"/>
            <family val="2"/>
            <charset val="238"/>
          </rPr>
          <t xml:space="preserve">Obstaranie osobných počítačov, myší, klávesníc, procesorov, tlačiarní, podávačov, nenahratých nosičov d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7</xdr:row>
                <xdr:rowOff>15</xdr:rowOff>
              </xdr:from>
              <xdr:to>
                <xdr:col>6</xdr:col>
                <xdr:colOff>78</xdr:colOff>
                <xdr:row>71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238"/>
          </rPr>
          <t xml:space="preserve">Externý informatik – mzda podľa zml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8</xdr:row>
                <xdr:rowOff>15</xdr:rowOff>
              </xdr:from>
              <xdr:to>
                <xdr:col>5</xdr:col>
                <xdr:colOff>76</xdr:colOff>
                <xdr:row>72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sz val="10"/>
            <rFont val="Arial"/>
            <family val="2"/>
            <charset val="238"/>
          </rPr>
          <t xml:space="preserve">Tvorba úspor na dieť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8</xdr:row>
                <xdr:rowOff>4</xdr:rowOff>
              </xdr:from>
              <xdr:to>
                <xdr:col>5</xdr:col>
                <xdr:colOff>85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sz val="10"/>
            <rFont val="Arial"/>
            <family val="2"/>
            <charset val="238"/>
          </rPr>
          <t xml:space="preserve">Diaľničné známky, parkovacie karty, zelené karty, tankovacie ka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9</xdr:row>
                <xdr:rowOff>13</xdr:rowOff>
              </xdr:from>
              <xdr:to>
                <xdr:col>6</xdr:col>
                <xdr:colOff>-101</xdr:colOff>
                <xdr:row>113</xdr:row>
                <xdr:rowOff>2</xdr:rowOff>
              </xdr:to>
            </anchor>
          </commentPr>
        </mc:Choice>
        <mc:Fallback/>
      </mc:AlternateContent>
    </comment>
    <comment ref="E52" authorId="0">
      <text>
        <r>
          <rPr>
            <sz val="10"/>
            <rFont val="Arial"/>
            <family val="2"/>
            <charset val="238"/>
          </rPr>
          <t xml:space="preserve">Honoráre za člá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3</xdr:row>
                <xdr:rowOff>11</xdr:rowOff>
              </xdr:from>
              <xdr:to>
                <xdr:col>6</xdr:col>
                <xdr:colOff>-25</xdr:colOff>
                <xdr:row>197</xdr:row>
                <xdr:rowOff>11</xdr:rowOff>
              </xdr:to>
            </anchor>
          </commentPr>
        </mc:Choice>
        <mc:Fallback/>
      </mc:AlternateContent>
    </comment>
    <comment ref="E83" authorId="0">
      <text>
        <r>
          <rPr>
            <sz val="10"/>
            <rFont val="Arial"/>
            <family val="2"/>
            <charset val="238"/>
          </rPr>
          <t xml:space="preserve">Všetky druhy používaného papiera, tlačivá a formuláre, tonery, batérie do mob. Telefónov, čistiace, hygienický a dezinfekčný materiál, lieky a drobný zdravotnícky materiál na vybavenie lekárničiek, kvety a vence pre zosnulého zamestnanca, resp. dôchodcu, alebo na pietne akty, umelé kvety, tabule na označenie budov, uličné tabule, informačné tabule, symboly územnej samosprá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8</xdr:row>
                <xdr:rowOff>7</xdr:rowOff>
              </xdr:from>
              <xdr:to>
                <xdr:col>6</xdr:col>
                <xdr:colOff>69</xdr:colOff>
                <xdr:row>82</xdr:row>
                <xdr:rowOff>3</xdr:rowOff>
              </xdr:to>
            </anchor>
          </commentPr>
        </mc:Choice>
        <mc:Fallback/>
      </mc:AlternateContent>
    </comment>
    <comment ref="E84" authorId="0">
      <text>
        <r>
          <rPr>
            <sz val="10"/>
            <rFont val="Arial"/>
            <family val="2"/>
            <charset val="238"/>
          </rPr>
          <t xml:space="preserve">Tlač tlačív, máp, brožúr, publikácií, polygrafické a rozmnožovacie služby, výroba informačných tabúľ, tlmočníka a prekladateľská činnosť, nahrávanie a ozvučenie MsZ, správa bytového hospodárstva, úprava výzdoba verejného priestranstva, zhotovovanie kľúčov, pečiatok, rámovanie obrazov, renovácia pások a ton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9</xdr:row>
                <xdr:rowOff>7</xdr:rowOff>
              </xdr:from>
              <xdr:to>
                <xdr:col>6</xdr:col>
                <xdr:colOff>73</xdr:colOff>
                <xdr:row>83</xdr:row>
                <xdr:rowOff>3</xdr:rowOff>
              </xdr:to>
            </anchor>
          </commentPr>
        </mc:Choice>
        <mc:Fallback/>
      </mc:AlternateContent>
    </comment>
    <comment ref="E105" authorId="0">
      <text>
        <r>
          <rPr>
            <sz val="10"/>
            <rFont val="Arial"/>
            <family val="2"/>
            <charset val="238"/>
          </rPr>
          <t xml:space="preserve">Všetky druhy používaného papiera, tlačivá a formuláre, tonery, batérie do mob. Telefónov, čistiace, hygienický a dezinfekčný materiál, lieky a drobný zdravotnícky materiál na vybavenie lekárničiek, kvety a vence pre zosnulého zamestnanca, resp. dôchodcu, alebo na pietne akty, umelé kvety, tabule na označenie budov, uličné tabule, informačné tabule, symboly územnej samosprá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7</xdr:row>
                <xdr:rowOff>6</xdr:rowOff>
              </xdr:from>
              <xdr:to>
                <xdr:col>8</xdr:col>
                <xdr:colOff>20</xdr:colOff>
                <xdr:row>241</xdr:row>
                <xdr:rowOff>6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rFont val="Arial"/>
            <family val="2"/>
            <charset val="238"/>
          </rPr>
          <t xml:space="preserve">Výdavky na obstaranie licencií súvisiacich s používaním softvéru (Microsoft offi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9</xdr:row>
                <xdr:rowOff>3</xdr:rowOff>
              </xdr:from>
              <xdr:to>
                <xdr:col>6</xdr:col>
                <xdr:colOff>-36</xdr:colOff>
                <xdr:row>246</xdr:row>
                <xdr:rowOff>15</xdr:rowOff>
              </xdr:to>
            </anchor>
          </commentPr>
        </mc:Choice>
        <mc:Fallback/>
      </mc:AlternateContent>
    </comment>
    <comment ref="E113" authorId="0">
      <text>
        <r>
          <rPr>
            <sz val="10"/>
            <rFont val="Arial"/>
            <family val="2"/>
            <charset val="238"/>
          </rPr>
          <t xml:space="preserve">Tlač tlačív, máp, brožúr, publikácií, polygrafické a rozmnožovacie služby, výroba informačných tabúľ, tlmočníka a prekladateľská činnosť, nahrávanie a ozvučenie MsZ, správa bytového hospodárstva, úprava výzdoba verejného priestranstva, zhotovovanie kľúčov, pečiatok, rámovanie obrazov, renovácia pások a ton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51</xdr:row>
                <xdr:rowOff>5</xdr:rowOff>
              </xdr:from>
              <xdr:to>
                <xdr:col>7</xdr:col>
                <xdr:colOff>34</xdr:colOff>
                <xdr:row>25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8</xdr:row>
                <xdr:rowOff>0</xdr:rowOff>
              </xdr:from>
              <xdr:to>
                <xdr:col>7</xdr:col>
                <xdr:colOff>33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1" uniqueCount="946">
  <si>
    <t xml:space="preserve">Zdroje:</t>
  </si>
  <si>
    <t xml:space="preserve">zo štátneho rozpočtu</t>
  </si>
  <si>
    <t xml:space="preserve">11S1</t>
  </si>
  <si>
    <t xml:space="preserve">Európsky fond regionálneho rozvoja – prostriedky EÚ</t>
  </si>
  <si>
    <t xml:space="preserve">11S2</t>
  </si>
  <si>
    <t xml:space="preserve">Európsky fond regionálneho rozvoja – spolufinancovanie zo ŠR</t>
  </si>
  <si>
    <t xml:space="preserve">11T1</t>
  </si>
  <si>
    <t xml:space="preserve">Európsky sociálny fond – prostriedky EÚ</t>
  </si>
  <si>
    <t xml:space="preserve">11T2</t>
  </si>
  <si>
    <t xml:space="preserve">Európsky sociálny fond – spolufinancovanie zo ŠR</t>
  </si>
  <si>
    <t xml:space="preserve">Vlastné príjmy mesta</t>
  </si>
  <si>
    <t xml:space="preserve">Zdroje zo zisku (z rezervného fondu)</t>
  </si>
  <si>
    <t xml:space="preserve">Zdroje z predaja majetku</t>
  </si>
  <si>
    <t xml:space="preserve">Bankové úvery so štátnou zárukou</t>
  </si>
  <si>
    <t xml:space="preserve">Bankové úvery bez štátnej záruky</t>
  </si>
  <si>
    <t xml:space="preserve">Iné zdroje </t>
  </si>
  <si>
    <r>
      <rPr>
        <b val="true"/>
        <sz val="10"/>
        <color rgb="FFFF0000"/>
        <rFont val="Arial"/>
        <family val="2"/>
        <charset val="238"/>
      </rPr>
      <t xml:space="preserve">Červený štvorček</t>
    </r>
    <r>
      <rPr>
        <sz val="10"/>
        <rFont val="Arial"/>
        <family val="2"/>
        <charset val="238"/>
      </rPr>
      <t xml:space="preserve"> na konci bunky znamená poznámku, na ktorú sa je potrebné nastaviť za účelom jej zobrazenia, nakoľko obsahuje podrobný rozpis výdavkov</t>
    </r>
  </si>
  <si>
    <t xml:space="preserve">  REKAPITULÁCIA PRÍJMOV A VÝDAVKOV </t>
  </si>
  <si>
    <t xml:space="preserve">I. zmena +/-</t>
  </si>
  <si>
    <t xml:space="preserve">Rozpočet                                     po I. zmene</t>
  </si>
  <si>
    <t xml:space="preserve">II. zmena +/-</t>
  </si>
  <si>
    <t xml:space="preserve">Rozpočet                                     po II. zmene</t>
  </si>
  <si>
    <t xml:space="preserve">III. zmena +/-</t>
  </si>
  <si>
    <t xml:space="preserve">Rozpočet                                     po III. zmene</t>
  </si>
  <si>
    <t xml:space="preserve">Bežné príjmy</t>
  </si>
  <si>
    <t xml:space="preserve">Bežné výdavky</t>
  </si>
  <si>
    <t xml:space="preserve">v tom:</t>
  </si>
  <si>
    <t xml:space="preserve">Mestský úrad</t>
  </si>
  <si>
    <t xml:space="preserve">Základné školy</t>
  </si>
  <si>
    <t xml:space="preserve">Centrum voľného času</t>
  </si>
  <si>
    <t xml:space="preserve">Základná umelecká škola</t>
  </si>
  <si>
    <t xml:space="preserve">Rozdiel:</t>
  </si>
  <si>
    <t xml:space="preserve">Kapitálové príjmy</t>
  </si>
  <si>
    <t xml:space="preserve">Kapitálové výdavky</t>
  </si>
  <si>
    <t xml:space="preserve">Príjmové finančné operácie</t>
  </si>
  <si>
    <t xml:space="preserve">Výdavkové finančné operácie</t>
  </si>
  <si>
    <t xml:space="preserve">Príjmy celkom</t>
  </si>
  <si>
    <t xml:space="preserve">Výdavky celkom</t>
  </si>
  <si>
    <t xml:space="preserve">Rozdiel</t>
  </si>
  <si>
    <t xml:space="preserve">S U M A R I Z Á C I A                                                                                                                                                                 Bežný rozpočet, kapitálový rozpočet                                                                                                                       </t>
  </si>
  <si>
    <t xml:space="preserve">Rozpočet na rok 2015</t>
  </si>
  <si>
    <t xml:space="preserve">Rozpočet po I. zmene</t>
  </si>
  <si>
    <t xml:space="preserve">Rozpočet po II. zmene</t>
  </si>
  <si>
    <t xml:space="preserve">Rozpočet po III. zmene</t>
  </si>
  <si>
    <t xml:space="preserve">Bežné príjmy spolu:</t>
  </si>
  <si>
    <t xml:space="preserve">Bežné výdavky spolu:</t>
  </si>
  <si>
    <t xml:space="preserve">   z toho:</t>
  </si>
  <si>
    <t xml:space="preserve">        Program 1:   Úsek pôdohospodárstva</t>
  </si>
  <si>
    <t xml:space="preserve">        Program 2:   Úsek životného prostredia a rekreácie</t>
  </si>
  <si>
    <t xml:space="preserve">        Program 3:   Úsek výstavby a územného rozvoja</t>
  </si>
  <si>
    <t xml:space="preserve">        Program 4:   Úsek infraštruktúry</t>
  </si>
  <si>
    <t xml:space="preserve">        Program 5:   Úsek hospodárstva</t>
  </si>
  <si>
    <t xml:space="preserve">        Program 6:   Úsek ekonomiky</t>
  </si>
  <si>
    <t xml:space="preserve">        Program 7:   Úsek organizačných vecí</t>
  </si>
  <si>
    <t xml:space="preserve">        Program 8:   Úsek školstva</t>
  </si>
  <si>
    <t xml:space="preserve">        Program 9:   Úsek kultúry</t>
  </si>
  <si>
    <t xml:space="preserve">        Program 10: Úsek vnútra</t>
  </si>
  <si>
    <t xml:space="preserve">        Program 11: Úsek sociálnych vecí</t>
  </si>
  <si>
    <t xml:space="preserve">        Program 12: Úsek služieb a obchodu</t>
  </si>
  <si>
    <t xml:space="preserve">Prebytok  bežného rozpočtu:</t>
  </si>
  <si>
    <t xml:space="preserve">Kapitálové príjmy spolu:</t>
  </si>
  <si>
    <t xml:space="preserve">Kapitálové výdavky spolu: </t>
  </si>
  <si>
    <t xml:space="preserve">Prebytok (Schodok) kapitálového rozpočtu:</t>
  </si>
  <si>
    <t xml:space="preserve">PRÍJMY SPOLU (bežné + kapitálové):</t>
  </si>
  <si>
    <t xml:space="preserve">VÝDAVKY SPOLU (bežné + kapitálové):</t>
  </si>
  <si>
    <t xml:space="preserve">Prebytok (+)/schodok (-)</t>
  </si>
  <si>
    <t xml:space="preserve">Finančné operácie</t>
  </si>
  <si>
    <t xml:space="preserve">Rozpočet            po I. zmene</t>
  </si>
  <si>
    <t xml:space="preserve">Rozpočet            po II. zmene</t>
  </si>
  <si>
    <t xml:space="preserve">Rozpočet            po III. zmene</t>
  </si>
  <si>
    <t xml:space="preserve">Celkom príjmové finančné operácie</t>
  </si>
  <si>
    <t xml:space="preserve">Dlhodobé investičné úvery </t>
  </si>
  <si>
    <t xml:space="preserve">Úver zo ŠFRB na byty 3x12 b.j. centrál</t>
  </si>
  <si>
    <t xml:space="preserve">Krátkodobá pôžička</t>
  </si>
  <si>
    <t xml:space="preserve">Euroúver - modernizácia verejného osvetlenia</t>
  </si>
  <si>
    <t xml:space="preserve">Prevod z rezervného fondu</t>
  </si>
  <si>
    <t xml:space="preserve">Celkom výdavkové finančné operácie</t>
  </si>
  <si>
    <t xml:space="preserve">Splácanie finančného lízingu</t>
  </si>
  <si>
    <t xml:space="preserve">Splátky istín dlhodobých investičných úverov (č.230189, č.230389)</t>
  </si>
  <si>
    <t xml:space="preserve">Splátky  úveru ŠFRB - Rákocziho</t>
  </si>
  <si>
    <t xml:space="preserve">Splátky  úveru ŠFRB 3x12 b.j. centrál</t>
  </si>
  <si>
    <t xml:space="preserve">Vratka krátkodbej pôžičky</t>
  </si>
  <si>
    <t xml:space="preserve">Výsledok hospodárenia finančných operácií</t>
  </si>
  <si>
    <t xml:space="preserve">Program 12. Služby a obchod</t>
  </si>
  <si>
    <t xml:space="preserve">P.č.</t>
  </si>
  <si>
    <t xml:space="preserve">Funkčná klasifikácia</t>
  </si>
  <si>
    <t xml:space="preserve">Ekonomická klasifikácia</t>
  </si>
  <si>
    <t xml:space="preserve">Bežný rozpočet</t>
  </si>
  <si>
    <t xml:space="preserve">V EUR</t>
  </si>
  <si>
    <t xml:space="preserve">I.zmena +/-</t>
  </si>
  <si>
    <t xml:space="preserve">Rozpočet                   po I. zmene</t>
  </si>
  <si>
    <t xml:space="preserve">II.zmena +/-</t>
  </si>
  <si>
    <t xml:space="preserve">Rozpočet                   po II. zmene</t>
  </si>
  <si>
    <t xml:space="preserve">III.zmena +/-</t>
  </si>
  <si>
    <t xml:space="preserve">Rozpočet                   po III. zmene</t>
  </si>
  <si>
    <t xml:space="preserve">Celkom program: Služby a obchod</t>
  </si>
  <si>
    <t xml:space="preserve">1.</t>
  </si>
  <si>
    <t xml:space="preserve">04</t>
  </si>
  <si>
    <t xml:space="preserve">Ekonomická oblasť</t>
  </si>
  <si>
    <t xml:space="preserve">2.</t>
  </si>
  <si>
    <t xml:space="preserve">ZDROJ</t>
  </si>
  <si>
    <t xml:space="preserve">04.1.2</t>
  </si>
  <si>
    <t xml:space="preserve">Všeobecná pracovná oblasť- aktivačná činnosť, §§ 50i, 50j</t>
  </si>
  <si>
    <t xml:space="preserve">3.</t>
  </si>
  <si>
    <t xml:space="preserve">1AC1</t>
  </si>
  <si>
    <t xml:space="preserve">Tarifný, osobný, funkčný plat</t>
  </si>
  <si>
    <t xml:space="preserve">4.</t>
  </si>
  <si>
    <t xml:space="preserve">osobný príplatok</t>
  </si>
  <si>
    <t xml:space="preserve">5.</t>
  </si>
  <si>
    <t xml:space="preserve">Odmeny</t>
  </si>
  <si>
    <t xml:space="preserve">6.</t>
  </si>
  <si>
    <t xml:space="preserve">Odvody</t>
  </si>
  <si>
    <t xml:space="preserve">7.</t>
  </si>
  <si>
    <t xml:space="preserve">Prídel do sociálneho fondu</t>
  </si>
  <si>
    <t xml:space="preserve">8.</t>
  </si>
  <si>
    <t xml:space="preserve">Nemocenské dávky</t>
  </si>
  <si>
    <t xml:space="preserve">9.</t>
  </si>
  <si>
    <t xml:space="preserve">Stravovanie</t>
  </si>
  <si>
    <t xml:space="preserve">10.</t>
  </si>
  <si>
    <t xml:space="preserve">Všeobecný materiál</t>
  </si>
  <si>
    <t xml:space="preserve">11.</t>
  </si>
  <si>
    <t xml:space="preserve">01</t>
  </si>
  <si>
    <t xml:space="preserve">Všeobecné verejné služby</t>
  </si>
  <si>
    <t xml:space="preserve">12.</t>
  </si>
  <si>
    <t xml:space="preserve">01.1.1</t>
  </si>
  <si>
    <t xml:space="preserve">Obce</t>
  </si>
  <si>
    <t xml:space="preserve">13.</t>
  </si>
  <si>
    <t xml:space="preserve">Výpočtová technika</t>
  </si>
  <si>
    <t xml:space="preserve">14.</t>
  </si>
  <si>
    <t xml:space="preserve">Rutinná  údržba výpočtovej techniky</t>
  </si>
  <si>
    <t xml:space="preserve">15.</t>
  </si>
  <si>
    <t xml:space="preserve">Materiál – výpočtová technika</t>
  </si>
  <si>
    <t xml:space="preserve">16.</t>
  </si>
  <si>
    <t xml:space="preserve">Údržba a podpora technických prostriedkov IS</t>
  </si>
  <si>
    <t xml:space="preserve">17.</t>
  </si>
  <si>
    <t xml:space="preserve">Softvér – podpora k APV Korwin</t>
  </si>
  <si>
    <t xml:space="preserve">18.</t>
  </si>
  <si>
    <t xml:space="preserve">Poradensko konzultačné  práce - Datalan</t>
  </si>
  <si>
    <t xml:space="preserve">19.</t>
  </si>
  <si>
    <t xml:space="preserve">Právne  služby</t>
  </si>
  <si>
    <t xml:space="preserve">20.</t>
  </si>
  <si>
    <t xml:space="preserve">Právne služby</t>
  </si>
  <si>
    <t xml:space="preserve">21.</t>
  </si>
  <si>
    <t xml:space="preserve">Trovy právneho zastúpenia</t>
  </si>
  <si>
    <t xml:space="preserve">22.</t>
  </si>
  <si>
    <t xml:space="preserve">Exekučné služby</t>
  </si>
  <si>
    <t xml:space="preserve">23.</t>
  </si>
  <si>
    <t xml:space="preserve">Súdne poplatky</t>
  </si>
  <si>
    <t xml:space="preserve">24.</t>
  </si>
  <si>
    <t xml:space="preserve">25.</t>
  </si>
  <si>
    <t xml:space="preserve">Podnikateľaký inkubátor - dom služieb</t>
  </si>
  <si>
    <t xml:space="preserve">26.</t>
  </si>
  <si>
    <t xml:space="preserve">27.</t>
  </si>
  <si>
    <t xml:space="preserve">28.</t>
  </si>
  <si>
    <t xml:space="preserve">29.</t>
  </si>
  <si>
    <t xml:space="preserve">Cestovné náhrady zahraničné</t>
  </si>
  <si>
    <t xml:space="preserve">30.</t>
  </si>
  <si>
    <t xml:space="preserve">Všeobecný materiál-papier, toner</t>
  </si>
  <si>
    <t xml:space="preserve">31.</t>
  </si>
  <si>
    <t xml:space="preserve">Všeobecné služby - externé</t>
  </si>
  <si>
    <t xml:space="preserve">32.</t>
  </si>
  <si>
    <t xml:space="preserve">personálne nákady interných zamestnancov</t>
  </si>
  <si>
    <t xml:space="preserve">33.</t>
  </si>
  <si>
    <t xml:space="preserve">Program 11: Sociálne veci a zdravotníctvo</t>
  </si>
  <si>
    <t xml:space="preserve">Rozpočet                      po I. zmene</t>
  </si>
  <si>
    <t xml:space="preserve">Rozpočet                      po II. zmene</t>
  </si>
  <si>
    <t xml:space="preserve">Rozpočet                      po III. zmene</t>
  </si>
  <si>
    <t xml:space="preserve">Celkom program: Sociálne veci a zdravotníctvo</t>
  </si>
  <si>
    <t xml:space="preserve">Sociálne zabezpečenie</t>
  </si>
  <si>
    <t xml:space="preserve">Zdroj</t>
  </si>
  <si>
    <t xml:space="preserve">10.2.0</t>
  </si>
  <si>
    <t xml:space="preserve">Zariadenia sociálnych služieb - staroba</t>
  </si>
  <si>
    <t xml:space="preserve">Starostlivosť o starých občanov + klub  dôchodcov</t>
  </si>
  <si>
    <t xml:space="preserve">Poštové a telekomunikačné služby</t>
  </si>
  <si>
    <t xml:space="preserve">Dopravné – preprava osôb</t>
  </si>
  <si>
    <t xml:space="preserve">637036</t>
  </si>
  <si>
    <t xml:space="preserve">Občerstvenie - dôchodcovia</t>
  </si>
  <si>
    <t xml:space="preserve">Dohody o vykonaní práce</t>
  </si>
  <si>
    <t xml:space="preserve">Ďalšie sociálne služby – staroba</t>
  </si>
  <si>
    <t xml:space="preserve">Opatrovateľská služba</t>
  </si>
  <si>
    <t xml:space="preserve">Transfery jednotlivcom a neziskovým právnickým osobám</t>
  </si>
  <si>
    <t xml:space="preserve">Transfery jednotlivcovi – vianočný príspevok</t>
  </si>
  <si>
    <t xml:space="preserve">Jednorázová dávka v hmotnej núdzi – VZN</t>
  </si>
  <si>
    <t xml:space="preserve">10.7.0</t>
  </si>
  <si>
    <t xml:space="preserve">ZSS – Mestská núdzová ubytovňa (Útulok)</t>
  </si>
  <si>
    <t xml:space="preserve">Pracovné odevy</t>
  </si>
  <si>
    <t xml:space="preserve">Všeobecné služby</t>
  </si>
  <si>
    <t xml:space="preserve">Starostlivosť o starých občanov </t>
  </si>
  <si>
    <t xml:space="preserve">Odmeny zamestnancom mimo pracovného pomeru</t>
  </si>
  <si>
    <t xml:space="preserve">Odborné posudky</t>
  </si>
  <si>
    <t xml:space="preserve">10.4.0</t>
  </si>
  <si>
    <t xml:space="preserve">Ďalšie sociálne služby – rodina a deti</t>
  </si>
  <si>
    <t xml:space="preserve">Na prídavok na dieťa</t>
  </si>
  <si>
    <t xml:space="preserve">Ostatné sociálne dávky</t>
  </si>
  <si>
    <t xml:space="preserve">Príspevky neštátnym subjektom – pomoc občanom v hmotnej j núdzi</t>
  </si>
  <si>
    <t xml:space="preserve">Pohrebné trovy – bezdomovci</t>
  </si>
  <si>
    <t xml:space="preserve">Program 10: Úsek vnútra</t>
  </si>
  <si>
    <t xml:space="preserve">Rozpočet                                  po I. zmene</t>
  </si>
  <si>
    <t xml:space="preserve">Rozpočet                                  po II. zmene</t>
  </si>
  <si>
    <t xml:space="preserve">Rozpočet                                  po III. zmene</t>
  </si>
  <si>
    <t xml:space="preserve">Celkom program: Vnútro</t>
  </si>
  <si>
    <t xml:space="preserve">03</t>
  </si>
  <si>
    <t xml:space="preserve">Verejný poriadok a bezpečnosť</t>
  </si>
  <si>
    <t xml:space="preserve">03.1.0</t>
  </si>
  <si>
    <t xml:space="preserve">Policajné služby</t>
  </si>
  <si>
    <t xml:space="preserve">Ostatné príplatky okrem osobných</t>
  </si>
  <si>
    <t xml:space="preserve">Odstupné</t>
  </si>
  <si>
    <t xml:space="preserve">Tarifný, osobný, funkčný plat chránená dielňa</t>
  </si>
  <si>
    <t xml:space="preserve">Nemocenské dávky + odchodné</t>
  </si>
  <si>
    <t xml:space="preserve">Cestovné náhrady tuzemské</t>
  </si>
  <si>
    <t xml:space="preserve">Špeciálne prístroje, zariadenia, technika</t>
  </si>
  <si>
    <t xml:space="preserve">Špeciálny materiál</t>
  </si>
  <si>
    <t xml:space="preserve">Pracovné odevy, obuv a pracovné pomôcky</t>
  </si>
  <si>
    <t xml:space="preserve">Karty, známky poplatky</t>
  </si>
  <si>
    <t xml:space="preserve">Všeobecné služby, vrátane odchytu psov</t>
  </si>
  <si>
    <t xml:space="preserve">Kolkové známky</t>
  </si>
  <si>
    <t xml:space="preserve">03.2.0</t>
  </si>
  <si>
    <t xml:space="preserve">Ochrana pred požiarmi</t>
  </si>
  <si>
    <t xml:space="preserve">ručné hasiace prístroje – nákup nových</t>
  </si>
  <si>
    <t xml:space="preserve">revízie hydrantov a hasiacich prístrojov</t>
  </si>
  <si>
    <t xml:space="preserve">oprava hasiacich prístrojov</t>
  </si>
  <si>
    <t xml:space="preserve">02</t>
  </si>
  <si>
    <t xml:space="preserve">Obrana</t>
  </si>
  <si>
    <t xml:space="preserve">02.2.0</t>
  </si>
  <si>
    <t xml:space="preserve">Civilná ochrana</t>
  </si>
  <si>
    <t xml:space="preserve">08</t>
  </si>
  <si>
    <t xml:space="preserve">Rekreácia kultúra a náboženstvo</t>
  </si>
  <si>
    <t xml:space="preserve">08.3.0</t>
  </si>
  <si>
    <t xml:space="preserve">Vysielacie a vydavateľské služby</t>
  </si>
  <si>
    <t xml:space="preserve">Želiezovský spravodajca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Cestovné náhrady </t>
  </si>
  <si>
    <t xml:space="preserve">44.</t>
  </si>
  <si>
    <t xml:space="preserve">45.</t>
  </si>
  <si>
    <t xml:space="preserve">46.</t>
  </si>
  <si>
    <t xml:space="preserve">Polygrafické a rozmnožovacie služby</t>
  </si>
  <si>
    <t xml:space="preserve">47.</t>
  </si>
  <si>
    <t xml:space="preserve">48.</t>
  </si>
  <si>
    <t xml:space="preserve">08.2.0</t>
  </si>
  <si>
    <t xml:space="preserve">Múzeá a galérie</t>
  </si>
  <si>
    <t xml:space="preserve">49.</t>
  </si>
  <si>
    <t xml:space="preserve">Mestské múzeum</t>
  </si>
  <si>
    <t xml:space="preserve">50.</t>
  </si>
  <si>
    <t xml:space="preserve">Interiérové vybavenie </t>
  </si>
  <si>
    <t xml:space="preserve">51.</t>
  </si>
  <si>
    <t xml:space="preserve">52.</t>
  </si>
  <si>
    <t xml:space="preserve">01.3.3</t>
  </si>
  <si>
    <t xml:space="preserve">Iné všeobecné služby</t>
  </si>
  <si>
    <t xml:space="preserve">53.</t>
  </si>
  <si>
    <t xml:space="preserve">Matričná činnosť</t>
  </si>
  <si>
    <t xml:space="preserve">54.</t>
  </si>
  <si>
    <t xml:space="preserve">55.</t>
  </si>
  <si>
    <t xml:space="preserve">Príplatky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Súčet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Obce 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11H</t>
  </si>
  <si>
    <t xml:space="preserve">80.</t>
  </si>
  <si>
    <t xml:space="preserve">81.</t>
  </si>
  <si>
    <t xml:space="preserve">82.</t>
  </si>
  <si>
    <t xml:space="preserve">83.</t>
  </si>
  <si>
    <t xml:space="preserve">Na odstupné </t>
  </si>
  <si>
    <t xml:space="preserve">84.</t>
  </si>
  <si>
    <t xml:space="preserve">Na odchodné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Rutinná a štandardná údržba strojov, prístrojov a zariadení</t>
  </si>
  <si>
    <t xml:space="preserve">93.</t>
  </si>
  <si>
    <t xml:space="preserve">94.</t>
  </si>
  <si>
    <t xml:space="preserve">95.</t>
  </si>
  <si>
    <t xml:space="preserve">96.</t>
  </si>
  <si>
    <t xml:space="preserve">Interiérové vybavenie</t>
  </si>
  <si>
    <t xml:space="preserve">97.</t>
  </si>
  <si>
    <t xml:space="preserve">98.</t>
  </si>
  <si>
    <t xml:space="preserve">99.</t>
  </si>
  <si>
    <t xml:space="preserve">Knihy, časopisy, noviny</t>
  </si>
  <si>
    <t xml:space="preserve">100.</t>
  </si>
  <si>
    <t xml:space="preserve">101.</t>
  </si>
  <si>
    <t xml:space="preserve">Softvér</t>
  </si>
  <si>
    <t xml:space="preserve">102.</t>
  </si>
  <si>
    <t xml:space="preserve">Reprezentačné</t>
  </si>
  <si>
    <t xml:space="preserve">103.</t>
  </si>
  <si>
    <t xml:space="preserve">Nájomné budov</t>
  </si>
  <si>
    <t xml:space="preserve">104.</t>
  </si>
  <si>
    <t xml:space="preserve">Reprezentačné – cattering</t>
  </si>
  <si>
    <t xml:space="preserve">105.</t>
  </si>
  <si>
    <t xml:space="preserve">Kurzy, semináre, porady</t>
  </si>
  <si>
    <t xml:space="preserve">106.</t>
  </si>
  <si>
    <t xml:space="preserve">107.</t>
  </si>
  <si>
    <t xml:space="preserve">Náklady na verejné obstarávanie</t>
  </si>
  <si>
    <t xml:space="preserve">108.</t>
  </si>
  <si>
    <t xml:space="preserve">Kolkové známky - e- poplatky</t>
  </si>
  <si>
    <t xml:space="preserve">109.</t>
  </si>
  <si>
    <t xml:space="preserve">110.</t>
  </si>
  <si>
    <t xml:space="preserve">111.</t>
  </si>
  <si>
    <t xml:space="preserve">Všeobecné verejné služby inde naklasifikované</t>
  </si>
  <si>
    <t xml:space="preserve">112.</t>
  </si>
  <si>
    <t xml:space="preserve">Organizovanie volieb - Sčítanie obyvateľov</t>
  </si>
  <si>
    <t xml:space="preserve">113.</t>
  </si>
  <si>
    <t xml:space="preserve">114.</t>
  </si>
  <si>
    <t xml:space="preserve">115.</t>
  </si>
  <si>
    <t xml:space="preserve">Pohonné hmoty</t>
  </si>
  <si>
    <t xml:space="preserve">116.</t>
  </si>
  <si>
    <t xml:space="preserve">117.</t>
  </si>
  <si>
    <t xml:space="preserve">Rutinná a štandardná údržba budov, objektov a ich častí</t>
  </si>
  <si>
    <t xml:space="preserve">118.</t>
  </si>
  <si>
    <t xml:space="preserve">119.</t>
  </si>
  <si>
    <t xml:space="preserve">Energie</t>
  </si>
  <si>
    <t xml:space="preserve">Kapitálový rozpočet</t>
  </si>
  <si>
    <t xml:space="preserve">v EUR</t>
  </si>
  <si>
    <t xml:space="preserve">Rozpočet                    po I. zmene</t>
  </si>
  <si>
    <t xml:space="preserve">Rozpočet                    po II. zmene</t>
  </si>
  <si>
    <t xml:space="preserve">Rozpočet                    po III. zmene</t>
  </si>
  <si>
    <t xml:space="preserve">111</t>
  </si>
  <si>
    <t xml:space="preserve">Prevencia kriminality - kamerový systém</t>
  </si>
  <si>
    <t xml:space="preserve">41</t>
  </si>
  <si>
    <t xml:space="preserve">0111</t>
  </si>
  <si>
    <t xml:space="preserve">52</t>
  </si>
  <si>
    <t xml:space="preserve">Bezpečnostný projekt</t>
  </si>
  <si>
    <t xml:space="preserve">Nákup výpočtovej techniky</t>
  </si>
  <si>
    <t xml:space="preserve">Program 9: Kultúra</t>
  </si>
  <si>
    <t xml:space="preserve">Rozpočet                 po I. zmene</t>
  </si>
  <si>
    <t xml:space="preserve">Rozpočet                 po II. zmene</t>
  </si>
  <si>
    <t xml:space="preserve">Rozpočet                 po III. zmene</t>
  </si>
  <si>
    <t xml:space="preserve">Celkom program: Kultúra</t>
  </si>
  <si>
    <t xml:space="preserve">Knižnice</t>
  </si>
  <si>
    <t xml:space="preserve">Transfer pre Mestskú knižnicu</t>
  </si>
  <si>
    <t xml:space="preserve">Transfer pre Mestské múzeum</t>
  </si>
  <si>
    <t xml:space="preserve">08.1.0</t>
  </si>
  <si>
    <t xml:space="preserve">Rekreačné a športové služby</t>
  </si>
  <si>
    <t xml:space="preserve">Tarifný, osobný základný, funkčný plat</t>
  </si>
  <si>
    <t xml:space="preserve">Osobný príplatok</t>
  </si>
  <si>
    <t xml:space="preserve">Všeobecný materiál </t>
  </si>
  <si>
    <t xml:space="preserve">Preprava osôb</t>
  </si>
  <si>
    <t xml:space="preserve">Stravovanie zamestnancov </t>
  </si>
  <si>
    <t xml:space="preserve">Palivá mazivá oleje</t>
  </si>
  <si>
    <t xml:space="preserve">Kultúrny dom</t>
  </si>
  <si>
    <t xml:space="preserve">Kultúrny dom Želiezovce</t>
  </si>
  <si>
    <t xml:space="preserve">Ostatné príplatky</t>
  </si>
  <si>
    <t xml:space="preserve">Rutinná a štandardná údržba budov</t>
  </si>
  <si>
    <t xml:space="preserve">Konkurzy a súťaže – divadelné predstavenia</t>
  </si>
  <si>
    <t xml:space="preserve">Konkurzy a súťaže – koncerty</t>
  </si>
  <si>
    <t xml:space="preserve">Konkurzy a súťaže – výstavy</t>
  </si>
  <si>
    <t xml:space="preserve">Konkurzy a súťaže – ostatné podujatia</t>
  </si>
  <si>
    <t xml:space="preserve">Divadelné predstavenia - projekty</t>
  </si>
  <si>
    <t xml:space="preserve">Pohronská verbovačka - projekt</t>
  </si>
  <si>
    <t xml:space="preserve">08.6.0.</t>
  </si>
  <si>
    <t xml:space="preserve">Udržiavanie projektov</t>
  </si>
  <si>
    <t xml:space="preserve">Spájanie kultúrnych tradícií - tábor</t>
  </si>
  <si>
    <t xml:space="preserve">Doprava osôb</t>
  </si>
  <si>
    <t xml:space="preserve">Cattering</t>
  </si>
  <si>
    <t xml:space="preserve">Tradície bez hraníc</t>
  </si>
  <si>
    <t xml:space="preserve">Program</t>
  </si>
  <si>
    <t xml:space="preserve">Program 8.Vzdelávanie</t>
  </si>
  <si>
    <t xml:space="preserve">Rozpočet                                       po I. zmene</t>
  </si>
  <si>
    <t xml:space="preserve">Rozpočet                                       po II. zmene</t>
  </si>
  <si>
    <t xml:space="preserve">Rozpočet                                       po III. zmene</t>
  </si>
  <si>
    <t xml:space="preserve">Celkom program: Vzdelávanie</t>
  </si>
  <si>
    <t xml:space="preserve">09</t>
  </si>
  <si>
    <t xml:space="preserve">Vzdelávanie</t>
  </si>
  <si>
    <t xml:space="preserve">09.1.1.1</t>
  </si>
  <si>
    <t xml:space="preserve">Predškolská výchova</t>
  </si>
  <si>
    <t xml:space="preserve">MŠ SNP 93</t>
  </si>
  <si>
    <t xml:space="preserve">Učebné pomôcky - účelová dotácia</t>
  </si>
  <si>
    <t xml:space="preserve">Na dávku v hmotnej núdzi – školské potreby</t>
  </si>
  <si>
    <t xml:space="preserve">Na dávku v hmotnej núdzi - stravovanie detí</t>
  </si>
  <si>
    <t xml:space="preserve">Spotrebný materiál - účelová dotácia</t>
  </si>
  <si>
    <t xml:space="preserve">Vodné a stočné</t>
  </si>
  <si>
    <t xml:space="preserve">Knihy, časopisy, učebnice, učeb. pomôcky</t>
  </si>
  <si>
    <t xml:space="preserve">Pracovné odevy, obuv</t>
  </si>
  <si>
    <t xml:space="preserve">Prepravné – dovoz stravy</t>
  </si>
  <si>
    <t xml:space="preserve">Oprava strojov, prístrojov a zariadení</t>
  </si>
  <si>
    <t xml:space="preserve">Rutinná a štandardná údržba objektov</t>
  </si>
  <si>
    <t xml:space="preserve">Školenia, semináre, porady</t>
  </si>
  <si>
    <t xml:space="preserve">Revízie</t>
  </si>
  <si>
    <t xml:space="preserve">Poplatky a odvody – za vedenie účtov</t>
  </si>
  <si>
    <t xml:space="preserve">Odmeny zamestnancov mimo pra. pomeru</t>
  </si>
  <si>
    <t xml:space="preserve">MŠ SNP 9</t>
  </si>
  <si>
    <t xml:space="preserve">Odmeny </t>
  </si>
  <si>
    <t xml:space="preserve">oprava strojov, prístrojov a zariadení</t>
  </si>
  <si>
    <t xml:space="preserve">Odmeny zamestnancom mimo prac. pomeru</t>
  </si>
  <si>
    <t xml:space="preserve">MŠ SNP 9 s VJM - Óvoda</t>
  </si>
  <si>
    <t xml:space="preserve">Na dávku v hmotnej núdzi – školské pomôcky</t>
  </si>
  <si>
    <t xml:space="preserve">Na dávku v hmotnej núdzi – stravovanie</t>
  </si>
  <si>
    <t xml:space="preserve">Odmeny z účelovej dotácie</t>
  </si>
  <si>
    <t xml:space="preserve">Interierové vybavenie</t>
  </si>
  <si>
    <t xml:space="preserve">Rutinná a štandardná údržba objektov </t>
  </si>
  <si>
    <t xml:space="preserve">Odmeny zamestnancov mimo prac. Pomeru</t>
  </si>
  <si>
    <t xml:space="preserve">SNP 9 - prevádzka</t>
  </si>
  <si>
    <t xml:space="preserve">Energie – elektrická energia, plyn</t>
  </si>
  <si>
    <t xml:space="preserve">09.6.0.1</t>
  </si>
  <si>
    <t xml:space="preserve">Školské stravovanie v predškolských zariadeniach</t>
  </si>
  <si>
    <t xml:space="preserve">Prevádzkové stroje, présdtroje a zariadenia</t>
  </si>
  <si>
    <t xml:space="preserve">Kurzy, školenia, semináre</t>
  </si>
  <si>
    <t xml:space="preserve">Interiérové vybavenie – kuch. vybavenie</t>
  </si>
  <si>
    <t xml:space="preserve">09.5.0</t>
  </si>
  <si>
    <t xml:space="preserve">Zariadenia pre záujmové vzdelávanie – ZUŠ</t>
  </si>
  <si>
    <t xml:space="preserve">Dotácia na prevádzkové náklady ZUŠ</t>
  </si>
  <si>
    <t xml:space="preserve">Vzdelávacie poukazy</t>
  </si>
  <si>
    <t xml:space="preserve">Výdavky z vlastných príjmov</t>
  </si>
  <si>
    <t xml:space="preserve">Dotácia na prevádzkové náklady CVČ</t>
  </si>
  <si>
    <t xml:space="preserve">09.8.0</t>
  </si>
  <si>
    <t xml:space="preserve">Metodické centrá</t>
  </si>
  <si>
    <t xml:space="preserve">Školský úrad</t>
  </si>
  <si>
    <t xml:space="preserve">Školenia, kurzy, semináre</t>
  </si>
  <si>
    <t xml:space="preserve">09.1.2.1</t>
  </si>
  <si>
    <t xml:space="preserve">Základné vzdelanie</t>
  </si>
  <si>
    <t xml:space="preserve">120.</t>
  </si>
  <si>
    <t xml:space="preserve">ZŠ s bežnou starostlivosťou – Mierová 67</t>
  </si>
  <si>
    <t xml:space="preserve">121.</t>
  </si>
  <si>
    <t xml:space="preserve">Dopravné pre žiakov ZŠ Mierová 67</t>
  </si>
  <si>
    <t xml:space="preserve">122.</t>
  </si>
  <si>
    <t xml:space="preserve">Vzdelávacie poukazy ZŠ Mierová  67</t>
  </si>
  <si>
    <t xml:space="preserve">123.</t>
  </si>
  <si>
    <t xml:space="preserve">Dotácia pre žiakov SZP - ZŠ Mierová 67</t>
  </si>
  <si>
    <t xml:space="preserve">124.</t>
  </si>
  <si>
    <t xml:space="preserve">Dotácia učebné pomôcky detí v HN</t>
  </si>
  <si>
    <t xml:space="preserve">125.</t>
  </si>
  <si>
    <t xml:space="preserve">Dotácia na stravovanie detí v HN</t>
  </si>
  <si>
    <t xml:space="preserve">126.</t>
  </si>
  <si>
    <t xml:space="preserve">Mimoriadne odmeny</t>
  </si>
  <si>
    <t xml:space="preserve">127.</t>
  </si>
  <si>
    <t xml:space="preserve">Odchodné</t>
  </si>
  <si>
    <t xml:space="preserve">128.</t>
  </si>
  <si>
    <t xml:space="preserve">Školský klub detí pri ZŠ Mierová 67</t>
  </si>
  <si>
    <t xml:space="preserve">129.</t>
  </si>
  <si>
    <t xml:space="preserve">ŠJ pri ZŠ Mierová 67</t>
  </si>
  <si>
    <t xml:space="preserve">130.</t>
  </si>
  <si>
    <t xml:space="preserve">131.</t>
  </si>
  <si>
    <t xml:space="preserve">132.</t>
  </si>
  <si>
    <t xml:space="preserve">ZŠ s bežnou starostlivosťou s VJM </t>
  </si>
  <si>
    <t xml:space="preserve">133.</t>
  </si>
  <si>
    <t xml:space="preserve">Dopravné pre žiakov ZŠ s VJM</t>
  </si>
  <si>
    <t xml:space="preserve">134.</t>
  </si>
  <si>
    <t xml:space="preserve">Vzdelávacie poukazy ZŠ s VJM</t>
  </si>
  <si>
    <t xml:space="preserve">135.</t>
  </si>
  <si>
    <t xml:space="preserve">Dotácia pre žiakov SZP - ZŠ VJM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Školský klub detí pri ZŠ  s VJM</t>
  </si>
  <si>
    <t xml:space="preserve">141.</t>
  </si>
  <si>
    <t xml:space="preserve">ŠJ pri ZŠ s VJM</t>
  </si>
  <si>
    <t xml:space="preserve">142.</t>
  </si>
  <si>
    <t xml:space="preserve">143.</t>
  </si>
  <si>
    <t xml:space="preserve">Program 8: Vzdelávanie</t>
  </si>
  <si>
    <t xml:space="preserve">Rozpočet                                po I. zmene</t>
  </si>
  <si>
    <t xml:space="preserve">Rozpočet                                po II. zmene</t>
  </si>
  <si>
    <t xml:space="preserve">Rozpočet                                po III. zmene</t>
  </si>
  <si>
    <t xml:space="preserve">Realizácia stavieb a ich technického zhodnotenia</t>
  </si>
  <si>
    <t xml:space="preserve">43</t>
  </si>
  <si>
    <t xml:space="preserve">Rekonštrukcia MŠ SNP 9</t>
  </si>
  <si>
    <t xml:space="preserve">Program 7: Organizačné veci</t>
  </si>
  <si>
    <t xml:space="preserve">Celkom program: Organizačné veci</t>
  </si>
  <si>
    <t xml:space="preserve">Mestské zastupiteľstvo</t>
  </si>
  <si>
    <t xml:space="preserve">Odmeny poslancov</t>
  </si>
  <si>
    <t xml:space="preserve">Odmeny členom komisií</t>
  </si>
  <si>
    <t xml:space="preserve">Refundácia  miezd poslancov</t>
  </si>
  <si>
    <t xml:space="preserve">Reprezentačné výdavky-cattering</t>
  </si>
  <si>
    <t xml:space="preserve">Väzba zápisníc zo zasadnutí MsZ</t>
  </si>
  <si>
    <t xml:space="preserve">Propagácia a marketing</t>
  </si>
  <si>
    <t xml:space="preserve">WEB stránka</t>
  </si>
  <si>
    <t xml:space="preserve">Ostatný propagačný materiál</t>
  </si>
  <si>
    <t xml:space="preserve">Rekreácia, kultúra a náboženstvo</t>
  </si>
  <si>
    <t xml:space="preserve">08.4.0</t>
  </si>
  <si>
    <t xml:space="preserve">Náboženské a iné spoločenské služby</t>
  </si>
  <si>
    <t xml:space="preserve">ZPOZ</t>
  </si>
  <si>
    <t xml:space="preserve">Kvety, vence, kytice...</t>
  </si>
  <si>
    <t xml:space="preserve">Ošatenie</t>
  </si>
  <si>
    <t xml:space="preserve">Odmeny sobášiacim</t>
  </si>
  <si>
    <t xml:space="preserve">08.6.0</t>
  </si>
  <si>
    <t xml:space="preserve">Rekreácia, kultúra a náboženstvo inde neklasifikované</t>
  </si>
  <si>
    <t xml:space="preserve">Reprezentačný ples mesta</t>
  </si>
  <si>
    <t xml:space="preserve">Materiál</t>
  </si>
  <si>
    <t xml:space="preserve">Reprezentačné výdavky – cattering</t>
  </si>
  <si>
    <t xml:space="preserve">Program </t>
  </si>
  <si>
    <t xml:space="preserve">Dni Svodova</t>
  </si>
  <si>
    <t xml:space="preserve">Deň učiteľov</t>
  </si>
  <si>
    <t xml:space="preserve">Mestské dni a Pohronská verbovačka</t>
  </si>
  <si>
    <t xml:space="preserve">Prepravné</t>
  </si>
  <si>
    <t xml:space="preserve">Odmeny oceneným</t>
  </si>
  <si>
    <t xml:space="preserve">Inzercia</t>
  </si>
  <si>
    <t xml:space="preserve">Projekty -implementácia</t>
  </si>
  <si>
    <t xml:space="preserve">Želiezovce  - dni európskych občanov</t>
  </si>
  <si>
    <t xml:space="preserve">1AJ1</t>
  </si>
  <si>
    <t xml:space="preserve">Ubytovanie delegácií</t>
  </si>
  <si>
    <t xml:space="preserve">Ondrejský jarmok</t>
  </si>
  <si>
    <t xml:space="preserve">Propagácia, reklama a inzercia</t>
  </si>
  <si>
    <t xml:space="preserve">Upratovanie a odvoz odpadu</t>
  </si>
  <si>
    <t xml:space="preserve">632003</t>
  </si>
  <si>
    <t xml:space="preserve">Poštové služby</t>
  </si>
  <si>
    <t xml:space="preserve">Program 6: Ekonomika</t>
  </si>
  <si>
    <t xml:space="preserve">Rozpočet                                                                                      po I. zmene</t>
  </si>
  <si>
    <t xml:space="preserve">Rozpočet                                                                                      po II. zmene</t>
  </si>
  <si>
    <t xml:space="preserve">Rozpočet                                                                                      po III. zmene</t>
  </si>
  <si>
    <t xml:space="preserve">Celkom program: Ekonomika</t>
  </si>
  <si>
    <t xml:space="preserve">01.7.0</t>
  </si>
  <si>
    <t xml:space="preserve">Transakcie verejného dlhu</t>
  </si>
  <si>
    <t xml:space="preserve">Splácanie úrokov - z dlhodobého investičného úveru</t>
  </si>
  <si>
    <t xml:space="preserve">Splácanie úrokov – ŠFRB - Rákoczyho</t>
  </si>
  <si>
    <t xml:space="preserve">Splácanie úrokov – ŠFRB - 3x12 b.j.</t>
  </si>
  <si>
    <t xml:space="preserve">Manipulačné poplatky spojené s úvermi</t>
  </si>
  <si>
    <t xml:space="preserve">01.1.2</t>
  </si>
  <si>
    <t xml:space="preserve">Finančná a rozpočtová oblasť</t>
  </si>
  <si>
    <t xml:space="preserve">Bankové poplatky</t>
  </si>
  <si>
    <t xml:space="preserve">Auditorské služby</t>
  </si>
  <si>
    <t xml:space="preserve">Pokuty a penále</t>
  </si>
  <si>
    <t xml:space="preserve">Členské príspevky</t>
  </si>
  <si>
    <t xml:space="preserve">Isztergrannum</t>
  </si>
  <si>
    <t xml:space="preserve">Dolnohronské rozvojové partnerstvo</t>
  </si>
  <si>
    <t xml:space="preserve">ZMOS</t>
  </si>
  <si>
    <t xml:space="preserve">Dolnohronské regionálne združenie</t>
  </si>
  <si>
    <t xml:space="preserve">Asociácia komunálnych ekonómov a prednostov</t>
  </si>
  <si>
    <t xml:space="preserve">RVC</t>
  </si>
  <si>
    <t xml:space="preserve">Transfery jednotlivcom a neziskovým PO</t>
  </si>
  <si>
    <t xml:space="preserve">OZ, nadácii a neinvestičnému fondu</t>
  </si>
  <si>
    <t xml:space="preserve">Cirkvi, náb. spoločnosti a cirkevnej charite</t>
  </si>
  <si>
    <t xml:space="preserve">Program 5: Hospodárska správa a evidencia majetku </t>
  </si>
  <si>
    <t xml:space="preserve">Rozpočet                po I. zmene</t>
  </si>
  <si>
    <t xml:space="preserve">Rozpočet                po II. zmene</t>
  </si>
  <si>
    <t xml:space="preserve">Rozpočet                po III. zmene</t>
  </si>
  <si>
    <t xml:space="preserve">Celkom program: Hospodárska správa majetku</t>
  </si>
  <si>
    <t xml:space="preserve">5.1</t>
  </si>
  <si>
    <t xml:space="preserve">Správa budov</t>
  </si>
  <si>
    <t xml:space="preserve">5.1.1</t>
  </si>
  <si>
    <t xml:space="preserve">Budova štadióna</t>
  </si>
  <si>
    <t xml:space="preserve">Vodné stočné</t>
  </si>
  <si>
    <t xml:space="preserve">Rutinná a štandardná údržba budovy</t>
  </si>
  <si>
    <t xml:space="preserve">5.1.2</t>
  </si>
  <si>
    <t xml:space="preserve">Budova domu kultúry Želiezovce</t>
  </si>
  <si>
    <t xml:space="preserve">Dodávka tepla - ITM</t>
  </si>
  <si>
    <t xml:space="preserve">5.1.3</t>
  </si>
  <si>
    <t xml:space="preserve">Budova domu kultúry Svodov</t>
  </si>
  <si>
    <t xml:space="preserve">Revízie vyhradených technických zariadení</t>
  </si>
  <si>
    <t xml:space="preserve">5.1.4</t>
  </si>
  <si>
    <t xml:space="preserve">Budova Mestského úradu</t>
  </si>
  <si>
    <t xml:space="preserve">Energie – elektrická energia, </t>
  </si>
  <si>
    <t xml:space="preserve">Rutinná a štandardná údržba strojov a prístr.</t>
  </si>
  <si>
    <t xml:space="preserve">5.1.5</t>
  </si>
  <si>
    <t xml:space="preserve">Budova klubu dôchodcov</t>
  </si>
  <si>
    <t xml:space="preserve">5.1.6</t>
  </si>
  <si>
    <t xml:space="preserve">Mestská núdzová ubytovňa</t>
  </si>
  <si>
    <t xml:space="preserve">5.1.7</t>
  </si>
  <si>
    <t xml:space="preserve">Ubytovňa-Komenského 25 (býv. Slobodáreň)</t>
  </si>
  <si>
    <t xml:space="preserve">10.7.0.2</t>
  </si>
  <si>
    <t xml:space="preserve">5.1.8</t>
  </si>
  <si>
    <t xml:space="preserve">Budova mestského múzea</t>
  </si>
  <si>
    <t xml:space="preserve">5.1.9</t>
  </si>
  <si>
    <t xml:space="preserve">Budova Mierova 8</t>
  </si>
  <si>
    <t xml:space="preserve">5.1.10</t>
  </si>
  <si>
    <t xml:space="preserve">Budova MŠ Svodov</t>
  </si>
  <si>
    <t xml:space="preserve">5.1.12</t>
  </si>
  <si>
    <t xml:space="preserve">Budova na trhovisku</t>
  </si>
  <si>
    <t xml:space="preserve">5.1.13</t>
  </si>
  <si>
    <t xml:space="preserve">Budova Domu služieb</t>
  </si>
  <si>
    <t xml:space="preserve">Energie – elektrická energia</t>
  </si>
  <si>
    <t xml:space="preserve">5.1.14</t>
  </si>
  <si>
    <t xml:space="preserve">Budova Petőfiho 5</t>
  </si>
  <si>
    <t xml:space="preserve">5.1.15</t>
  </si>
  <si>
    <t xml:space="preserve">Autocamping</t>
  </si>
  <si>
    <t xml:space="preserve">5.1.16</t>
  </si>
  <si>
    <t xml:space="preserve">Amfiteáter</t>
  </si>
  <si>
    <t xml:space="preserve">5.1.17</t>
  </si>
  <si>
    <t xml:space="preserve">40 bj. - Rákócziho ul.</t>
  </si>
  <si>
    <t xml:space="preserve">5.1.18</t>
  </si>
  <si>
    <t xml:space="preserve">Kaštieľ</t>
  </si>
  <si>
    <t xml:space="preserve">5.1.19</t>
  </si>
  <si>
    <t xml:space="preserve">Telocvičňa T-18</t>
  </si>
  <si>
    <t xml:space="preserve">Rutinná a štandardná údržba </t>
  </si>
  <si>
    <t xml:space="preserve">Budova  Ľ. Štúra 15</t>
  </si>
  <si>
    <t xml:space="preserve">06.6.0</t>
  </si>
  <si>
    <t xml:space="preserve">5.1.20</t>
  </si>
  <si>
    <t xml:space="preserve">Správa bytových priestorov</t>
  </si>
  <si>
    <t xml:space="preserve">Správa bytov -ITM</t>
  </si>
  <si>
    <t xml:space="preserve">46</t>
  </si>
  <si>
    <t xml:space="preserve">Tvorba fondu opráv</t>
  </si>
  <si>
    <t xml:space="preserve">5.1.21</t>
  </si>
  <si>
    <t xml:space="preserve">Ostatné služby spojené s majetkom</t>
  </si>
  <si>
    <t xml:space="preserve">Poistenie majetku</t>
  </si>
  <si>
    <t xml:space="preserve">Rutinná a štandardná údržba – ostatných objektov</t>
  </si>
  <si>
    <t xml:space="preserve">5.2</t>
  </si>
  <si>
    <t xml:space="preserve">Hydranty, studne, fontány</t>
  </si>
  <si>
    <t xml:space="preserve">5.2.1</t>
  </si>
  <si>
    <t xml:space="preserve">Požiarny hydrant</t>
  </si>
  <si>
    <t xml:space="preserve">5.2.2</t>
  </si>
  <si>
    <t xml:space="preserve">Studňa Veľký Dvor</t>
  </si>
  <si>
    <t xml:space="preserve">5.2.3</t>
  </si>
  <si>
    <t xml:space="preserve">Fontány</t>
  </si>
  <si>
    <t xml:space="preserve">5.3</t>
  </si>
  <si>
    <t xml:space="preserve">Ostatné zariadenia</t>
  </si>
  <si>
    <t xml:space="preserve">5.3.1</t>
  </si>
  <si>
    <t xml:space="preserve">Skládka TKO</t>
  </si>
  <si>
    <t xml:space="preserve">5.3.2</t>
  </si>
  <si>
    <t xml:space="preserve">Prenosné rozvádzače</t>
  </si>
  <si>
    <t xml:space="preserve">05.2.0</t>
  </si>
  <si>
    <t xml:space="preserve">5.3.3</t>
  </si>
  <si>
    <t xml:space="preserve">Nakladanie s odpadovými vodami</t>
  </si>
  <si>
    <t xml:space="preserve">632002</t>
  </si>
  <si>
    <t xml:space="preserve">správa verejných vodovodov a kanalizácií</t>
  </si>
  <si>
    <t xml:space="preserve">zrážková voda</t>
  </si>
  <si>
    <t xml:space="preserve">odpadové vody - oprava a údržba</t>
  </si>
  <si>
    <t xml:space="preserve">632001</t>
  </si>
  <si>
    <t xml:space="preserve">odpadové vody - energia</t>
  </si>
  <si>
    <t xml:space="preserve">Mestský rozhlas</t>
  </si>
  <si>
    <t xml:space="preserve">Údržba mestského rozhlasu</t>
  </si>
  <si>
    <t xml:space="preserve">5.4</t>
  </si>
  <si>
    <t xml:space="preserve">Vozový park</t>
  </si>
  <si>
    <t xml:space="preserve">5.4.1</t>
  </si>
  <si>
    <t xml:space="preserve">Osobné automobily</t>
  </si>
  <si>
    <t xml:space="preserve">Palivo, mazivá, oleje, špeciálne kvapaliny</t>
  </si>
  <si>
    <t xml:space="preserve">Servis,oprava a údržba motorových vozidiel</t>
  </si>
  <si>
    <t xml:space="preserve">Poistenie automobilov</t>
  </si>
  <si>
    <t xml:space="preserve">Rozpočet        po I. zmene</t>
  </si>
  <si>
    <t xml:space="preserve">II. zmena</t>
  </si>
  <si>
    <t xml:space="preserve">Rozpočet        po II. zmene</t>
  </si>
  <si>
    <t xml:space="preserve">Klimatizácia kancelárií MsÚ</t>
  </si>
  <si>
    <t xml:space="preserve">Rekonštrukcia budovy MsÚ</t>
  </si>
  <si>
    <t xml:space="preserve">Program 4: Infraštruktúra</t>
  </si>
  <si>
    <t xml:space="preserve">Rozpočet         po I. zmene</t>
  </si>
  <si>
    <t xml:space="preserve">Rozpočet         po II. zmene</t>
  </si>
  <si>
    <t xml:space="preserve">Rozpočet         po III. zmene</t>
  </si>
  <si>
    <t xml:space="preserve">Celkom program: Infraštruktúra</t>
  </si>
  <si>
    <t xml:space="preserve">04.5.1</t>
  </si>
  <si>
    <t xml:space="preserve">Cestná doprava</t>
  </si>
  <si>
    <t xml:space="preserve">oprava a údržba autobus. prístreškov</t>
  </si>
  <si>
    <t xml:space="preserve">dopravné značenie</t>
  </si>
  <si>
    <t xml:space="preserve">stavebná údržba MK, mostov a lávok</t>
  </si>
  <si>
    <t xml:space="preserve">06</t>
  </si>
  <si>
    <t xml:space="preserve">Bývanie a občianska vvbavenosť</t>
  </si>
  <si>
    <t xml:space="preserve">06.4.0</t>
  </si>
  <si>
    <t xml:space="preserve">Verejné osvetlenie</t>
  </si>
  <si>
    <t xml:space="preserve">Elektrická energia</t>
  </si>
  <si>
    <t xml:space="preserve">Údržba a oprava verejného osvetlenia</t>
  </si>
  <si>
    <t xml:space="preserve">Audit verejného osvetlenia</t>
  </si>
  <si>
    <t xml:space="preserve">Vianočné osvetlenie</t>
  </si>
  <si>
    <t xml:space="preserve">- montáž a demontáž</t>
  </si>
  <si>
    <t xml:space="preserve">- oprava a údržba vian. Osvetlenia</t>
  </si>
  <si>
    <t xml:space="preserve">III. zmena</t>
  </si>
  <si>
    <t xml:space="preserve">Rozpočet        po III. zmene</t>
  </si>
  <si>
    <t xml:space="preserve">717001</t>
  </si>
  <si>
    <t xml:space="preserve">chodník ul. Mikulská</t>
  </si>
  <si>
    <t xml:space="preserve">Výstavba križovatky - prístup do V1</t>
  </si>
  <si>
    <t xml:space="preserve">výstavba cyklochodníka</t>
  </si>
  <si>
    <t xml:space="preserve">parkoviská</t>
  </si>
  <si>
    <t xml:space="preserve">718004</t>
  </si>
  <si>
    <t xml:space="preserve">Modernizácia verejného osvetlenia</t>
  </si>
  <si>
    <t xml:space="preserve">Rekonštrukcia verejného osvetlenia Mier.</t>
  </si>
  <si>
    <t xml:space="preserve">713004</t>
  </si>
  <si>
    <t xml:space="preserve">- nákup nového osvetlenia</t>
  </si>
  <si>
    <t xml:space="preserve">Občianska vybavenosť inde neklasifikovaná</t>
  </si>
  <si>
    <t xml:space="preserve">711003</t>
  </si>
  <si>
    <t xml:space="preserve">Aktualizácia technickej mapy mesta</t>
  </si>
  <si>
    <t xml:space="preserve">06.2.0</t>
  </si>
  <si>
    <t xml:space="preserve">Rozvoj obcí</t>
  </si>
  <si>
    <t xml:space="preserve">717003</t>
  </si>
  <si>
    <t xml:space="preserve">rekonštrukcia verejných priestorov CMZ</t>
  </si>
  <si>
    <t xml:space="preserve">Program 3: Výstavba a územný rozvoj</t>
  </si>
  <si>
    <t xml:space="preserve">Rozpočet                  po I. zmene</t>
  </si>
  <si>
    <t xml:space="preserve">Rozpočet                  po II. zmene</t>
  </si>
  <si>
    <t xml:space="preserve">Rozpočet                  po III. zmene</t>
  </si>
  <si>
    <t xml:space="preserve">Celkom za program: Výstavba a územný rozvoj</t>
  </si>
  <si>
    <t xml:space="preserve">04.4.3</t>
  </si>
  <si>
    <t xml:space="preserve">výstavba</t>
  </si>
  <si>
    <t xml:space="preserve">Obstarávanie územno plánovacích nástrojov</t>
  </si>
  <si>
    <t xml:space="preserve">- štúdie</t>
  </si>
  <si>
    <t xml:space="preserve">- zmeny a doplnky ÚPD</t>
  </si>
  <si>
    <t xml:space="preserve">- zmeny ÚP CMZ</t>
  </si>
  <si>
    <t xml:space="preserve">Expertízy, posudky a geodetické práce</t>
  </si>
  <si>
    <t xml:space="preserve">- geodetické práce</t>
  </si>
  <si>
    <t xml:space="preserve">- statické posudky</t>
  </si>
  <si>
    <t xml:space="preserve">- ostatné expertízy</t>
  </si>
  <si>
    <t xml:space="preserve">Stavebný úrad</t>
  </si>
  <si>
    <t xml:space="preserve">Spolu zdroj 111</t>
  </si>
  <si>
    <t xml:space="preserve">Spolu zdroj 41</t>
  </si>
  <si>
    <t xml:space="preserve">I. zmena</t>
  </si>
  <si>
    <t xml:space="preserve">Obstarávanie projektovej dokumentácie</t>
  </si>
  <si>
    <t xml:space="preserve">- dom smútku Želiezovce</t>
  </si>
  <si>
    <t xml:space="preserve">- chodník Mikula -  Svodov</t>
  </si>
  <si>
    <t xml:space="preserve">- sociálne a pohotovostné bývanie</t>
  </si>
  <si>
    <t xml:space="preserve">-rekonštrukcia slobodárne</t>
  </si>
  <si>
    <t xml:space="preserve">PD kanalizácia  dom smútku Želiezovce</t>
  </si>
  <si>
    <t xml:space="preserve">Komplexná prestavba nám. Sv. Jakuba</t>
  </si>
  <si>
    <t xml:space="preserve">- PD Kaštieľ</t>
  </si>
  <si>
    <t xml:space="preserve">- PD telocvičňa T18 s auditom</t>
  </si>
  <si>
    <t xml:space="preserve">- PD MŠ SNP 9</t>
  </si>
  <si>
    <t xml:space="preserve">- PD dobudovanie kanalizácie</t>
  </si>
  <si>
    <t xml:space="preserve">- PD prístupová cesta do V1</t>
  </si>
  <si>
    <t xml:space="preserve">- PD vodovod Veľký Dvor</t>
  </si>
  <si>
    <t xml:space="preserve">- PD verejné osvetlenie</t>
  </si>
  <si>
    <t xml:space="preserve">- PD multifunkčné ihrisko vo Svodove</t>
  </si>
  <si>
    <t xml:space="preserve">- PD sanácia čiernych skládok</t>
  </si>
  <si>
    <t xml:space="preserve">PD Ľ. Stúra 15</t>
  </si>
  <si>
    <t xml:space="preserve">Bytové domy Mikula II</t>
  </si>
  <si>
    <t xml:space="preserve">Územný plán </t>
  </si>
  <si>
    <t xml:space="preserve">Inžinierský a hydrogeologický prieskum</t>
  </si>
  <si>
    <t xml:space="preserve">Príprava rozvojových projektov</t>
  </si>
  <si>
    <t xml:space="preserve">- inžinierska činnosť</t>
  </si>
  <si>
    <t xml:space="preserve">- príprava projektov žiadosti o NFP</t>
  </si>
  <si>
    <t xml:space="preserve">Realizácia stavieb a nákup bytov</t>
  </si>
  <si>
    <t xml:space="preserve">Havarijné stavy budov</t>
  </si>
  <si>
    <t xml:space="preserve">Bytové domy 3x12 b.j. centrál - ŠFRB</t>
  </si>
  <si>
    <t xml:space="preserve">Bytové domy 3x12 b.j. centrál - MVDaRR</t>
  </si>
  <si>
    <t xml:space="preserve">Bytové domy 3x12 b.j. centrál - MVDRR</t>
  </si>
  <si>
    <t xml:space="preserve">71</t>
  </si>
  <si>
    <t xml:space="preserve">Bytové domy 3x12 b.j. centrál - vlastné</t>
  </si>
  <si>
    <t xml:space="preserve">Spevnená plocha- dom smútku Želiezovce</t>
  </si>
  <si>
    <t xml:space="preserve">Výstavba oplotenia cintorína</t>
  </si>
  <si>
    <t xml:space="preserve">Rekonštrukcia telocvične T18</t>
  </si>
  <si>
    <t xml:space="preserve">Rekonštrukcia budovy Ľ Štúra 15</t>
  </si>
  <si>
    <t xml:space="preserve">Rekonštrukcia domu smútku Želiezovce</t>
  </si>
  <si>
    <t xml:space="preserve">- kaštieľ</t>
  </si>
  <si>
    <t xml:space="preserve">PROGRAM  2:  Životné prostredie a rekreácia</t>
  </si>
  <si>
    <t xml:space="preserve">Celkom za program: Životné prostredie a rekreácia</t>
  </si>
  <si>
    <t xml:space="preserve">05</t>
  </si>
  <si>
    <t xml:space="preserve">Ochrana životného prostredia</t>
  </si>
  <si>
    <t xml:space="preserve">05.1.0</t>
  </si>
  <si>
    <t xml:space="preserve">Nakladanie s odpadmi</t>
  </si>
  <si>
    <t xml:space="preserve">Vývoz odpadu</t>
  </si>
  <si>
    <t xml:space="preserve">Nákup zberných nádob</t>
  </si>
  <si>
    <t xml:space="preserve">Poplatok za uloženie odpadu</t>
  </si>
  <si>
    <t xml:space="preserve">Vývoz triedeného odpadu</t>
  </si>
  <si>
    <t xml:space="preserve">Monitoring skládky topografia</t>
  </si>
  <si>
    <t xml:space="preserve">Sanácia čiernych skládok</t>
  </si>
  <si>
    <t xml:space="preserve">Čistenie miestnych komunikácií</t>
  </si>
  <si>
    <t xml:space="preserve">05.3.0.</t>
  </si>
  <si>
    <t xml:space="preserve">Riešenie kvality ovzdušia v meste</t>
  </si>
  <si>
    <t xml:space="preserve">Prevádzka</t>
  </si>
  <si>
    <t xml:space="preserve">Tarifný, funkčný plat</t>
  </si>
  <si>
    <t xml:space="preserve">Palivo, mazivá, oleje</t>
  </si>
  <si>
    <t xml:space="preserve">Poistenie vozidiel</t>
  </si>
  <si>
    <t xml:space="preserve">Servis, oparava a údržba motorových vozidiel</t>
  </si>
  <si>
    <t xml:space="preserve">05.4.0</t>
  </si>
  <si>
    <t xml:space="preserve">Ochrana prírody a krajiny</t>
  </si>
  <si>
    <t xml:space="preserve">DDD + ochrana stromov</t>
  </si>
  <si>
    <t xml:space="preserve">05.6.0</t>
  </si>
  <si>
    <t xml:space="preserve">Ochrana životného prostredia inde neklasifikovaná</t>
  </si>
  <si>
    <t xml:space="preserve">Deň zeme</t>
  </si>
  <si>
    <t xml:space="preserve">- ochranné pomôcky sponzor</t>
  </si>
  <si>
    <t xml:space="preserve">- propagačný materiál</t>
  </si>
  <si>
    <t xml:space="preserve">- preprava kontajnerov</t>
  </si>
  <si>
    <t xml:space="preserve">- poplatok za uloženie odpadu</t>
  </si>
  <si>
    <t xml:space="preserve">- pracovné náradie a vrecia</t>
  </si>
  <si>
    <t xml:space="preserve">Údržba verejnej zelene</t>
  </si>
  <si>
    <t xml:space="preserve">PHM verejná zeleň</t>
  </si>
  <si>
    <t xml:space="preserve">Všeobecný materiál - zeleň</t>
  </si>
  <si>
    <t xml:space="preserve">Údržba miestnych komunikácií</t>
  </si>
  <si>
    <t xml:space="preserve">- bežná údržba</t>
  </si>
  <si>
    <t xml:space="preserve">- zimná údržba</t>
  </si>
  <si>
    <t xml:space="preserve">Výstavba</t>
  </si>
  <si>
    <t xml:space="preserve">Regionálne centrum na zhodnotenie  BRO - prevádzka</t>
  </si>
  <si>
    <t xml:space="preserve">Tarifný plat, osobný plat vrátane ich náhrad</t>
  </si>
  <si>
    <t xml:space="preserve">Vodné</t>
  </si>
  <si>
    <t xml:space="preserve">Dohody</t>
  </si>
  <si>
    <t xml:space="preserve">Rekreácia, kultúra, náboženstvo</t>
  </si>
  <si>
    <t xml:space="preserve">08.1.0 Rekreačné a športové služby</t>
  </si>
  <si>
    <t xml:space="preserve">Detské ihriská </t>
  </si>
  <si>
    <t xml:space="preserve">starostlivosť o detské ihriská</t>
  </si>
  <si>
    <t xml:space="preserve">rozpočet            po I. zmene</t>
  </si>
  <si>
    <t xml:space="preserve">rozpočet            po II. zmene</t>
  </si>
  <si>
    <t xml:space="preserve">rozpočet            po III. zmene</t>
  </si>
  <si>
    <t xml:space="preserve">716</t>
  </si>
  <si>
    <t xml:space="preserve">Projekt odstraňovaie čiernych skládok</t>
  </si>
  <si>
    <t xml:space="preserve">Znižovanie znečisťovania</t>
  </si>
  <si>
    <t xml:space="preserve">Nákup špeciálnych automobilov</t>
  </si>
  <si>
    <t xml:space="preserve">Nákup prídavného zariadenia</t>
  </si>
  <si>
    <t xml:space="preserve">Regionálne centrum na zhodnotenie  BRO</t>
  </si>
  <si>
    <t xml:space="preserve">nákup prevádzkových strojov</t>
  </si>
  <si>
    <t xml:space="preserve">Prevádzkový poriadok</t>
  </si>
  <si>
    <t xml:space="preserve">Viacúčelové ihrisko ZŠ s VJM</t>
  </si>
  <si>
    <t xml:space="preserve">Relaxačná zóna v Mikulsom parku</t>
  </si>
  <si>
    <t xml:space="preserve">výstavba detských ihrísk</t>
  </si>
  <si>
    <t xml:space="preserve">PROGRAM  1: PODOHOSPODÁRSTVO</t>
  </si>
  <si>
    <t xml:space="preserve">Rzpočet po I. zmene</t>
  </si>
  <si>
    <t xml:space="preserve">Rzpočet po II. zmene</t>
  </si>
  <si>
    <t xml:space="preserve">Rzpočet po III. zmene</t>
  </si>
  <si>
    <t xml:space="preserve">Celkom za program: Pôdohospodárstvo</t>
  </si>
  <si>
    <t xml:space="preserve">04.2.1</t>
  </si>
  <si>
    <t xml:space="preserve">Pozemkové úpravy</t>
  </si>
  <si>
    <t xml:space="preserve">Poštovné</t>
  </si>
  <si>
    <t xml:space="preserve">04.2.3</t>
  </si>
  <si>
    <t xml:space="preserve">Rybárstvo a poľovníctvo</t>
  </si>
  <si>
    <t xml:space="preserve">Rybárske lístky</t>
  </si>
  <si>
    <t xml:space="preserve">04.2.3.</t>
  </si>
  <si>
    <t xml:space="preserve">Ekologická stabilita biodiverzity</t>
  </si>
  <si>
    <t xml:space="preserve">Nákup pozemkov </t>
  </si>
  <si>
    <t xml:space="preserve">prípravná a projektová dokumentácia</t>
  </si>
  <si>
    <t xml:space="preserve">Kategória</t>
  </si>
  <si>
    <t xml:space="preserve">Položka</t>
  </si>
  <si>
    <t xml:space="preserve">Podpo       ložka</t>
  </si>
  <si>
    <t xml:space="preserve">Príjem</t>
  </si>
  <si>
    <t xml:space="preserve">I. zmena     +/-</t>
  </si>
  <si>
    <t xml:space="preserve">II. zmena     +/-</t>
  </si>
  <si>
    <t xml:space="preserve">III. zmena     +/-</t>
  </si>
  <si>
    <t xml:space="preserve">NEDAŇOVÉ PRÍJMY KAPITÁLOVÉ </t>
  </si>
  <si>
    <t xml:space="preserve">KAPITÁLOVĚ PRÍJMY</t>
  </si>
  <si>
    <t xml:space="preserve">Príjem z predaja kapitálových aktív</t>
  </si>
  <si>
    <t xml:space="preserve">Príjem z predaja kapitálových aktív -   Prima </t>
  </si>
  <si>
    <t xml:space="preserve">Príjem z predaja kapitálových aktív </t>
  </si>
  <si>
    <t xml:space="preserve">Príjem z predaja pozemkov a nehmotných aktív</t>
  </si>
  <si>
    <t xml:space="preserve">z predaja nehnuteľností</t>
  </si>
  <si>
    <t xml:space="preserve"> z predaja pozemkov- prebytočných pre mesto (súhrnne)</t>
  </si>
  <si>
    <t xml:space="preserve"> z predaja pozemkov- Mikula</t>
  </si>
  <si>
    <t xml:space="preserve">GRANTY A TRANSFERY</t>
  </si>
  <si>
    <t xml:space="preserve">Tuzemské kapitálové granty a transfery</t>
  </si>
  <si>
    <t xml:space="preserve">Granty + kamerový  systém</t>
  </si>
  <si>
    <t xml:space="preserve">Dotácia na byty 3x12 b.j. centrál MDVaRR SR</t>
  </si>
  <si>
    <t xml:space="preserve">Dotácia na technickú vybavenosť 3x12 b.j. centrál - MDVaRR</t>
  </si>
  <si>
    <t xml:space="preserve">Dar  na - 3x12 b.j. centrál</t>
  </si>
  <si>
    <t xml:space="preserve">Rekonštrukcia verejného osvetlenia</t>
  </si>
  <si>
    <t xml:space="preserve">Chodník Mikula</t>
  </si>
  <si>
    <t xml:space="preserve">Multifunkčné ihrisko ZŠ VJM</t>
  </si>
  <si>
    <t xml:space="preserve">Bytové domy Želiezovce za nemocnicou</t>
  </si>
  <si>
    <t xml:space="preserve">Rekonštrukcia  Domu smútku Svodov</t>
  </si>
  <si>
    <t xml:space="preserve">Podpoložka</t>
  </si>
  <si>
    <t xml:space="preserve">Plnenie k 31.12.2010</t>
  </si>
  <si>
    <t xml:space="preserve">I. zmena       +/-</t>
  </si>
  <si>
    <t xml:space="preserve">II. zmena       +/-</t>
  </si>
  <si>
    <t xml:space="preserve">III. zmena       +/-</t>
  </si>
  <si>
    <t xml:space="preserve">DAŇOVÉ PRÍJMY</t>
  </si>
  <si>
    <t xml:space="preserve">Dane z príjmov a kapitálového majetku</t>
  </si>
  <si>
    <t xml:space="preserve">Daň z príjmov fyzickej osoby</t>
  </si>
  <si>
    <t xml:space="preserve">Výnos z dane z príjmov poukázaný územnej samospráve</t>
  </si>
  <si>
    <t xml:space="preserve">Dane z majetku</t>
  </si>
  <si>
    <t xml:space="preserve">Daň z nehnuteľnosti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ne za špecifické služby</t>
  </si>
  <si>
    <t xml:space="preserve">za psa</t>
  </si>
  <si>
    <t xml:space="preserve">za nevýherné hracie prístroje</t>
  </si>
  <si>
    <t xml:space="preserve">za predajné automaty</t>
  </si>
  <si>
    <t xml:space="preserve">za ubytovanie</t>
  </si>
  <si>
    <t xml:space="preserve">za užívanie verejného priestranstva</t>
  </si>
  <si>
    <t xml:space="preserve">za komunálne odpady a drobné stavebné odpady</t>
  </si>
  <si>
    <t xml:space="preserve">Iné dane za tovary a služby</t>
  </si>
  <si>
    <t xml:space="preserve">zo zrušených miestnych poplatkov</t>
  </si>
  <si>
    <t xml:space="preserve">Sankcie uložené v daňovom konaní</t>
  </si>
  <si>
    <t xml:space="preserve">NEDAŇOVÉ PRÍJMY</t>
  </si>
  <si>
    <t xml:space="preserve">Príjmy z podnikania a z vlastníctva majetku</t>
  </si>
  <si>
    <t xml:space="preserve">Odvod zo zisku Eurospinn</t>
  </si>
  <si>
    <t xml:space="preserve">Príjmy z vlastníctva</t>
  </si>
  <si>
    <t xml:space="preserve">z prenajatých pozemkov</t>
  </si>
  <si>
    <t xml:space="preserve">z vecného bremena na pozemky – SPP</t>
  </si>
  <si>
    <t xml:space="preserve">z prenajatých budov, priestorov a objektov</t>
  </si>
  <si>
    <t xml:space="preserve">Administratívne poplatky a iné poplatky a platby</t>
  </si>
  <si>
    <t xml:space="preserve">Administratívne poplatky</t>
  </si>
  <si>
    <t xml:space="preserve">ostatné poplatky (správne poplatky)</t>
  </si>
  <si>
    <t xml:space="preserve">Pokuty, penále a iné sankcie</t>
  </si>
  <si>
    <t xml:space="preserve">za porušenie predpisov</t>
  </si>
  <si>
    <t xml:space="preserve">Poplatky a platby z nepriemyselného  a náhodného predaja a služieb</t>
  </si>
  <si>
    <t xml:space="preserve">za predaj výrobkov, tovarov a služieb</t>
  </si>
  <si>
    <t xml:space="preserve">školné a zápisné – MŠ</t>
  </si>
  <si>
    <t xml:space="preserve">za opatrovateľské služby</t>
  </si>
  <si>
    <t xml:space="preserve">za stravné – cudzí stravníci ŠJ pri MŠ</t>
  </si>
  <si>
    <t xml:space="preserve">za prebytočný hnuteľný majetok</t>
  </si>
  <si>
    <t xml:space="preserve">ZŠ Mierová - vlastné príjmy</t>
  </si>
  <si>
    <t xml:space="preserve">ZŠ VJM - vlastné príjmy</t>
  </si>
  <si>
    <t xml:space="preserve">ZUŠ - vlastné príjmy</t>
  </si>
  <si>
    <t xml:space="preserve">CVČ - vlatné príjmy</t>
  </si>
  <si>
    <t xml:space="preserve">Príjmy z PCO - MsP</t>
  </si>
  <si>
    <t xml:space="preserve">Ďalšie administratívne poplatky a iné poplatky a platby </t>
  </si>
  <si>
    <t xml:space="preserve">za znečisťovanie ovzdušia</t>
  </si>
  <si>
    <t xml:space="preserve">Úroky z tuzemských úverov, pôžičiek, návratných fin. výpomocí</t>
  </si>
  <si>
    <t xml:space="preserve">Z účtov finančného hospodárenia</t>
  </si>
  <si>
    <t xml:space="preserve">z termínovaných vkladov</t>
  </si>
  <si>
    <t xml:space="preserve">Iné nedaňové príjmy</t>
  </si>
  <si>
    <t xml:space="preserve">Ostatné príjmy</t>
  </si>
  <si>
    <t xml:space="preserve">z výťažkov z lotérií a iných podobných hier</t>
  </si>
  <si>
    <t xml:space="preserve">z dobropisov</t>
  </si>
  <si>
    <t xml:space="preserve">z refundácie výdavkov na energie v prenajatých priestoroch</t>
  </si>
  <si>
    <t xml:space="preserve">náhrady z poistného plnenia</t>
  </si>
  <si>
    <t xml:space="preserve">iné - ples</t>
  </si>
  <si>
    <t xml:space="preserve">Tuzemské bežné granty a transfery</t>
  </si>
  <si>
    <t xml:space="preserve">Granty</t>
  </si>
  <si>
    <t xml:space="preserve">Sponzorské</t>
  </si>
  <si>
    <t xml:space="preserve">Transfery v rámci verejnej správy</t>
  </si>
  <si>
    <t xml:space="preserve">voľby - Euro, prezident, komunálne</t>
  </si>
  <si>
    <t xml:space="preserve">zo štátneho rozpočtu – školský úrad</t>
  </si>
  <si>
    <t xml:space="preserve">zo štátneho rozpočtu – na školské potreby pre deti v HN</t>
  </si>
  <si>
    <t xml:space="preserve">zo štátneho rozpočtu – stravovanie detí v hmotnej núdzi</t>
  </si>
  <si>
    <t xml:space="preserve">zo štátneho rozpočtu –na dopravu žiakov</t>
  </si>
  <si>
    <t xml:space="preserve">zo štátneho rozpočtu – učebné pomôcky MŠ</t>
  </si>
  <si>
    <t xml:space="preserve">zo štátneho rozpočtu – účelová dotácia SZP</t>
  </si>
  <si>
    <t xml:space="preserve">zo štátneho rozpočtu – vzdelávacie poukazy</t>
  </si>
  <si>
    <t xml:space="preserve">zo štátneho rozpočtu – nenormatívne</t>
  </si>
  <si>
    <t xml:space="preserve">zo štátneho rozpočtu- rodinné prídavky</t>
  </si>
  <si>
    <t xml:space="preserve">vedenie matriky</t>
  </si>
  <si>
    <t xml:space="preserve">register obyvateľov SR</t>
  </si>
  <si>
    <t xml:space="preserve">životné prostredie</t>
  </si>
  <si>
    <t xml:space="preserve">pozemné komunikácie</t>
  </si>
  <si>
    <t xml:space="preserve">stavebný poriadok</t>
  </si>
  <si>
    <t xml:space="preserve">na základné školstvo s bežnou starostlivosťou</t>
  </si>
  <si>
    <t xml:space="preserve">Účelová dotácia na odmeny pedagogických zamestnancov ZŠ</t>
  </si>
  <si>
    <t xml:space="preserve">zo štátneho rozpočtu - na odchodné</t>
  </si>
  <si>
    <t xml:space="preserve">Chránená dielňa </t>
  </si>
  <si>
    <t xml:space="preserve">Kultúrne podujatia  zo ŠR - verbovačka</t>
  </si>
  <si>
    <t xml:space="preserve">zo štátneho rozpočtu - kultúrne podujatia - divadlá</t>
  </si>
  <si>
    <t xml:space="preserve">z rozpočtov obcí na spracovanie miezd pre školstvo</t>
  </si>
  <si>
    <t xml:space="preserve">od RO na spracovanie miezd školstvo</t>
  </si>
  <si>
    <t xml:space="preserve">Vyúčtovanie za chod spoločnej úradovne</t>
  </si>
  <si>
    <t xml:space="preserve">Kultúrne podujatia  mimo verejnej správy</t>
  </si>
  <si>
    <t xml:space="preserve">aktivačná činnosť – dotácia z ÚPSVaR ESF</t>
  </si>
  <si>
    <t xml:space="preserve">1AC2</t>
  </si>
  <si>
    <t xml:space="preserve">aktivačná činnosť – dotácia z ÚPSVaR ŠR</t>
  </si>
  <si>
    <t xml:space="preserve">Rozpočet na hlavných kategória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"/>
    <numFmt numFmtId="166" formatCode="#,##0.0"/>
    <numFmt numFmtId="167" formatCode="0"/>
    <numFmt numFmtId="168" formatCode="#,##0"/>
    <numFmt numFmtId="169" formatCode="#,##0.00"/>
    <numFmt numFmtId="170" formatCode="@"/>
    <numFmt numFmtId="171" formatCode="General"/>
    <numFmt numFmtId="172" formatCode="0.0"/>
    <numFmt numFmtId="173" formatCode="0.00%"/>
    <numFmt numFmtId="174" formatCode="#,##0.000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12"/>
      <name val="Arial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sz val="12"/>
      <color rgb="FFFF0000"/>
      <name val="Cambria"/>
      <family val="1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Cambria"/>
      <family val="1"/>
      <charset val="238"/>
    </font>
    <font>
      <sz val="12"/>
      <color rgb="FFFF000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8"/>
      <color rgb="FF0000FF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16"/>
      <color rgb="FF0000FF"/>
      <name val="Cambria"/>
      <family val="1"/>
      <charset val="238"/>
    </font>
    <font>
      <sz val="10"/>
      <color rgb="FF000000"/>
      <name val="Cambria"/>
      <family val="1"/>
      <charset val="238"/>
    </font>
    <font>
      <sz val="10"/>
      <color rgb="FFFF0000"/>
      <name val="Arial"/>
      <family val="2"/>
      <charset val="238"/>
    </font>
    <font>
      <b val="true"/>
      <sz val="16"/>
      <name val="Cambria"/>
      <family val="1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Tahoma"/>
      <family val="2"/>
      <charset val="238"/>
    </font>
    <font>
      <sz val="9"/>
      <name val="Cambria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6"/>
      <name val="Cambria"/>
      <family val="1"/>
      <charset val="238"/>
    </font>
    <font>
      <b val="true"/>
      <sz val="8"/>
      <name val="Cambria"/>
      <family val="1"/>
      <charset val="238"/>
    </font>
    <font>
      <b val="true"/>
      <sz val="7"/>
      <name val="Cambria"/>
      <family val="1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8000"/>
      <name val="Cambria"/>
      <family val="1"/>
      <charset val="238"/>
    </font>
    <font>
      <sz val="11"/>
      <name val="Cambria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83CAFF"/>
      </patternFill>
    </fill>
    <fill>
      <patternFill patternType="solid">
        <fgColor rgb="FFAECF00"/>
        <bgColor rgb="FF94BD5E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FFFF99"/>
      </patternFill>
    </fill>
    <fill>
      <patternFill patternType="solid">
        <fgColor rgb="FFFF9900"/>
        <bgColor rgb="FFFFCC00"/>
      </patternFill>
    </fill>
    <fill>
      <patternFill patternType="solid">
        <fgColor rgb="FF7DA647"/>
        <bgColor rgb="FF94BD5E"/>
      </patternFill>
    </fill>
    <fill>
      <patternFill patternType="solid">
        <fgColor rgb="FF94BD5E"/>
        <bgColor rgb="FF7DA647"/>
      </patternFill>
    </fill>
    <fill>
      <patternFill patternType="solid">
        <fgColor rgb="FFCCCC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83CAFF"/>
        <bgColor rgb="FF99CCFF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2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8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8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1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1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a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4BD5E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7DA6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9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7.85"/>
  </cols>
  <sheetData>
    <row r="1" customFormat="false" ht="14.1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n">
        <v>111</v>
      </c>
      <c r="B2" s="0" t="s">
        <v>1</v>
      </c>
    </row>
    <row r="3" customFormat="false" ht="12.75" hidden="false" customHeight="false" outlineLevel="0" collapsed="false">
      <c r="A3" s="2" t="s">
        <v>2</v>
      </c>
      <c r="B3" s="0" t="s">
        <v>3</v>
      </c>
    </row>
    <row r="4" customFormat="false" ht="12.75" hidden="false" customHeight="false" outlineLevel="0" collapsed="false">
      <c r="A4" s="2" t="s">
        <v>4</v>
      </c>
      <c r="B4" s="0" t="s">
        <v>5</v>
      </c>
    </row>
    <row r="5" customFormat="false" ht="12.75" hidden="false" customHeight="false" outlineLevel="0" collapsed="false">
      <c r="A5" s="2" t="s">
        <v>6</v>
      </c>
      <c r="B5" s="0" t="s">
        <v>7</v>
      </c>
    </row>
    <row r="6" customFormat="false" ht="12.75" hidden="false" customHeight="false" outlineLevel="0" collapsed="false">
      <c r="A6" s="2" t="s">
        <v>8</v>
      </c>
      <c r="B6" s="0" t="s">
        <v>9</v>
      </c>
    </row>
    <row r="7" customFormat="false" ht="12.75" hidden="false" customHeight="false" outlineLevel="0" collapsed="false">
      <c r="A7" s="2" t="n">
        <v>41</v>
      </c>
      <c r="B7" s="0" t="s">
        <v>10</v>
      </c>
    </row>
    <row r="8" customFormat="false" ht="12.75" hidden="false" customHeight="false" outlineLevel="0" collapsed="false">
      <c r="A8" s="2" t="n">
        <v>42</v>
      </c>
      <c r="B8" s="0" t="s">
        <v>11</v>
      </c>
    </row>
    <row r="9" customFormat="false" ht="12.75" hidden="false" customHeight="false" outlineLevel="0" collapsed="false">
      <c r="A9" s="2" t="n">
        <v>43</v>
      </c>
      <c r="B9" s="0" t="s">
        <v>12</v>
      </c>
    </row>
    <row r="10" customFormat="false" ht="12.75" hidden="false" customHeight="false" outlineLevel="0" collapsed="false">
      <c r="A10" s="2" t="n">
        <v>51</v>
      </c>
      <c r="B10" s="0" t="s">
        <v>13</v>
      </c>
    </row>
    <row r="11" customFormat="false" ht="12.75" hidden="false" customHeight="false" outlineLevel="0" collapsed="false">
      <c r="A11" s="2" t="n">
        <v>52</v>
      </c>
      <c r="B11" s="0" t="s">
        <v>14</v>
      </c>
    </row>
    <row r="12" customFormat="false" ht="12.75" hidden="false" customHeight="false" outlineLevel="0" collapsed="false">
      <c r="A12" s="2" t="n">
        <v>71</v>
      </c>
      <c r="B12" s="0" t="s">
        <v>15</v>
      </c>
    </row>
    <row r="14" customFormat="false" ht="25.35" hidden="false" customHeight="true" outlineLevel="0" collapsed="false">
      <c r="A14" s="3" t="s">
        <v>16</v>
      </c>
      <c r="B14" s="3"/>
      <c r="C14" s="3"/>
    </row>
  </sheetData>
  <mergeCells count="1">
    <mergeCell ref="A14:C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28" colorId="64" zoomScale="110" zoomScaleNormal="110" zoomScalePageLayoutView="100" workbookViewId="0">
      <selection pane="topLeft" activeCell="K134" activeCellId="0" sqref="K1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39.13"/>
    <col collapsed="false" customWidth="true" hidden="false" outlineLevel="0" max="6" min="6" style="57" width="19.41"/>
    <col collapsed="false" customWidth="true" hidden="false" outlineLevel="0" max="7" min="7" style="57" width="10.41"/>
    <col collapsed="false" customWidth="true" hidden="false" outlineLevel="0" max="8" min="8" style="57" width="13.28"/>
    <col collapsed="false" customWidth="true" hidden="false" outlineLevel="0" max="9" min="9" style="57" width="10.41"/>
    <col collapsed="false" customWidth="true" hidden="false" outlineLevel="0" max="10" min="10" style="57" width="13.56"/>
    <col collapsed="false" customWidth="true" hidden="false" outlineLevel="0" max="11" min="11" style="248" width="11.13"/>
    <col collapsed="false" customWidth="true" hidden="false" outlineLevel="0" max="12" min="12" style="57" width="13.56"/>
  </cols>
  <sheetData>
    <row r="1" customFormat="false" ht="20.25" hidden="false" customHeight="true" outlineLevel="0" collapsed="false">
      <c r="A1" s="249" t="s">
        <v>391</v>
      </c>
      <c r="B1" s="249"/>
      <c r="C1" s="249"/>
      <c r="D1" s="249"/>
      <c r="E1" s="249"/>
      <c r="F1" s="249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A2" s="124"/>
      <c r="B2" s="124"/>
      <c r="C2" s="124"/>
      <c r="D2" s="124"/>
      <c r="E2" s="124"/>
      <c r="F2" s="126"/>
      <c r="G2" s="126"/>
      <c r="H2" s="126"/>
      <c r="I2" s="126"/>
      <c r="J2" s="126"/>
      <c r="K2" s="126"/>
      <c r="L2" s="126"/>
    </row>
    <row r="3" customFormat="false" ht="12.95" hidden="false" customHeight="true" outlineLevel="0" collapsed="false">
      <c r="A3" s="127"/>
      <c r="B3" s="128" t="s">
        <v>85</v>
      </c>
      <c r="C3" s="128"/>
      <c r="D3" s="129" t="s">
        <v>86</v>
      </c>
      <c r="E3" s="129"/>
      <c r="F3" s="130" t="s">
        <v>87</v>
      </c>
      <c r="G3" s="130"/>
      <c r="H3" s="130"/>
      <c r="I3" s="130"/>
      <c r="J3" s="130"/>
      <c r="K3" s="130"/>
      <c r="L3" s="130"/>
    </row>
    <row r="4" customFormat="false" ht="13.5" hidden="false" customHeight="false" outlineLevel="0" collapsed="false">
      <c r="A4" s="127"/>
      <c r="B4" s="127"/>
      <c r="C4" s="128"/>
      <c r="D4" s="129"/>
      <c r="E4" s="129"/>
      <c r="F4" s="131" t="s">
        <v>88</v>
      </c>
      <c r="G4" s="131"/>
      <c r="H4" s="131"/>
      <c r="I4" s="131"/>
      <c r="J4" s="131"/>
      <c r="K4" s="131"/>
      <c r="L4" s="131"/>
    </row>
    <row r="5" customFormat="false" ht="12.95" hidden="false" customHeight="true" outlineLevel="0" collapsed="false">
      <c r="A5" s="127"/>
      <c r="B5" s="127"/>
      <c r="C5" s="128"/>
      <c r="D5" s="129"/>
      <c r="E5" s="129"/>
      <c r="F5" s="250" t="n">
        <v>2015</v>
      </c>
      <c r="G5" s="251" t="s">
        <v>18</v>
      </c>
      <c r="H5" s="251" t="s">
        <v>392</v>
      </c>
      <c r="I5" s="251" t="s">
        <v>20</v>
      </c>
      <c r="J5" s="251" t="s">
        <v>393</v>
      </c>
      <c r="K5" s="251" t="s">
        <v>22</v>
      </c>
      <c r="L5" s="251" t="s">
        <v>394</v>
      </c>
    </row>
    <row r="6" customFormat="false" ht="42" hidden="false" customHeight="true" outlineLevel="0" collapsed="false">
      <c r="A6" s="127"/>
      <c r="B6" s="127"/>
      <c r="C6" s="128"/>
      <c r="D6" s="129"/>
      <c r="E6" s="129"/>
      <c r="F6" s="250"/>
      <c r="G6" s="251"/>
      <c r="H6" s="251"/>
      <c r="I6" s="251"/>
      <c r="J6" s="251"/>
      <c r="K6" s="251"/>
      <c r="L6" s="251"/>
    </row>
    <row r="7" customFormat="false" ht="26.25" hidden="false" customHeight="true" outlineLevel="0" collapsed="false">
      <c r="A7" s="133"/>
      <c r="B7" s="134" t="s">
        <v>395</v>
      </c>
      <c r="C7" s="134"/>
      <c r="D7" s="134"/>
      <c r="E7" s="134"/>
      <c r="F7" s="252" t="n">
        <f aca="false">F8</f>
        <v>2029000</v>
      </c>
      <c r="G7" s="252" t="n">
        <f aca="false">G8</f>
        <v>27035</v>
      </c>
      <c r="H7" s="252" t="n">
        <f aca="false">H8</f>
        <v>2056035</v>
      </c>
      <c r="I7" s="252" t="n">
        <f aca="false">I8</f>
        <v>0</v>
      </c>
      <c r="J7" s="252" t="n">
        <f aca="false">J8</f>
        <v>2056035</v>
      </c>
      <c r="K7" s="252" t="n">
        <f aca="false">K8</f>
        <v>-16661.9</v>
      </c>
      <c r="L7" s="252" t="n">
        <f aca="false">L8</f>
        <v>2039373.1</v>
      </c>
    </row>
    <row r="8" customFormat="false" ht="13.5" hidden="false" customHeight="false" outlineLevel="0" collapsed="false">
      <c r="A8" s="253" t="s">
        <v>96</v>
      </c>
      <c r="B8" s="137" t="s">
        <v>396</v>
      </c>
      <c r="C8" s="138" t="s">
        <v>397</v>
      </c>
      <c r="D8" s="138"/>
      <c r="E8" s="138"/>
      <c r="F8" s="254" t="n">
        <f aca="false">SUM(F9+F85+F90+F106+F110+F126+F114)</f>
        <v>2029000</v>
      </c>
      <c r="G8" s="254" t="n">
        <f aca="false">SUM(G9+G85+G90+G106+G110+G126+G114)</f>
        <v>27035</v>
      </c>
      <c r="H8" s="254" t="n">
        <f aca="false">SUM(H9+H85+H90+H106+H110+H126+H114)</f>
        <v>2056035</v>
      </c>
      <c r="I8" s="254" t="n">
        <f aca="false">SUM(I9+I85+I90+I106+I110+I126+I114)</f>
        <v>0</v>
      </c>
      <c r="J8" s="254" t="n">
        <f aca="false">SUM(J9+J85+J90+J106+J110+J126+J114)</f>
        <v>2056035</v>
      </c>
      <c r="K8" s="254" t="n">
        <f aca="false">SUM(K9+K85+K90+K106+K110+K126+K114)</f>
        <v>-16661.9</v>
      </c>
      <c r="L8" s="254" t="n">
        <f aca="false">SUM(L9+L85+L90+L106+L110+L126+L114)</f>
        <v>2039373.1</v>
      </c>
    </row>
    <row r="9" customFormat="false" ht="13.5" hidden="false" customHeight="false" outlineLevel="0" collapsed="false">
      <c r="A9" s="253" t="s">
        <v>99</v>
      </c>
      <c r="B9" s="140" t="s">
        <v>169</v>
      </c>
      <c r="C9" s="255" t="s">
        <v>398</v>
      </c>
      <c r="D9" s="256" t="s">
        <v>399</v>
      </c>
      <c r="E9" s="256"/>
      <c r="F9" s="257" t="n">
        <f aca="false">SUM(F10+F38+F62)</f>
        <v>243050</v>
      </c>
      <c r="G9" s="257" t="n">
        <f aca="false">SUM(G10+G38+G62)</f>
        <v>0</v>
      </c>
      <c r="H9" s="257" t="n">
        <f aca="false">SUM(H10+H38+H62)</f>
        <v>243050</v>
      </c>
      <c r="I9" s="257" t="n">
        <f aca="false">SUM(I10+I38+I62)</f>
        <v>0</v>
      </c>
      <c r="J9" s="257" t="n">
        <f aca="false">SUM(J10+J38+J62)</f>
        <v>243050</v>
      </c>
      <c r="K9" s="257" t="n">
        <f aca="false">SUM(K10+K38+K62)</f>
        <v>2259</v>
      </c>
      <c r="L9" s="257" t="n">
        <f aca="false">SUM(L10+L38+L62)</f>
        <v>245309</v>
      </c>
    </row>
    <row r="10" customFormat="false" ht="13.5" hidden="false" customHeight="false" outlineLevel="0" collapsed="false">
      <c r="A10" s="253" t="s">
        <v>103</v>
      </c>
      <c r="B10" s="140"/>
      <c r="C10" s="144"/>
      <c r="D10" s="199" t="s">
        <v>400</v>
      </c>
      <c r="E10" s="199"/>
      <c r="F10" s="258" t="n">
        <f aca="false">SUM(F11:F37)</f>
        <v>36050</v>
      </c>
      <c r="G10" s="258" t="n">
        <f aca="false">SUM(G11:G37)</f>
        <v>0</v>
      </c>
      <c r="H10" s="258" t="n">
        <f aca="false">SUM(H11:H37)</f>
        <v>36050</v>
      </c>
      <c r="I10" s="258" t="n">
        <f aca="false">SUM(I11:I37)</f>
        <v>0</v>
      </c>
      <c r="J10" s="258" t="n">
        <f aca="false">SUM(J11:J37)</f>
        <v>36050</v>
      </c>
      <c r="K10" s="258" t="n">
        <f aca="false">SUM(K11:K37)</f>
        <v>350</v>
      </c>
      <c r="L10" s="258" t="n">
        <f aca="false">SUM(L11:L37)</f>
        <v>36400</v>
      </c>
    </row>
    <row r="11" customFormat="false" ht="12.75" hidden="false" customHeight="true" outlineLevel="0" collapsed="false">
      <c r="A11" s="253" t="s">
        <v>106</v>
      </c>
      <c r="B11" s="259" t="s">
        <v>351</v>
      </c>
      <c r="C11" s="155"/>
      <c r="D11" s="194" t="n">
        <v>633009</v>
      </c>
      <c r="E11" s="157" t="s">
        <v>401</v>
      </c>
      <c r="F11" s="110" t="n">
        <v>600</v>
      </c>
      <c r="G11" s="110"/>
      <c r="H11" s="110" t="n">
        <f aca="false">F11+G11</f>
        <v>600</v>
      </c>
      <c r="I11" s="110" t="n">
        <v>300</v>
      </c>
      <c r="J11" s="110" t="n">
        <f aca="false">H11+I11</f>
        <v>900</v>
      </c>
      <c r="K11" s="110" t="n">
        <v>253.22</v>
      </c>
      <c r="L11" s="110" t="n">
        <f aca="false">J11+K11</f>
        <v>1153.22</v>
      </c>
    </row>
    <row r="12" customFormat="false" ht="12.75" hidden="false" customHeight="true" outlineLevel="0" collapsed="false">
      <c r="A12" s="253" t="s">
        <v>108</v>
      </c>
      <c r="B12" s="259" t="s">
        <v>351</v>
      </c>
      <c r="C12" s="155"/>
      <c r="D12" s="194" t="n">
        <v>642026</v>
      </c>
      <c r="E12" s="157" t="s">
        <v>402</v>
      </c>
      <c r="F12" s="110" t="n">
        <v>50</v>
      </c>
      <c r="G12" s="110"/>
      <c r="H12" s="110" t="n">
        <f aca="false">F12+G12</f>
        <v>50</v>
      </c>
      <c r="I12" s="110"/>
      <c r="J12" s="110" t="n">
        <f aca="false">H12+I12</f>
        <v>50</v>
      </c>
      <c r="K12" s="110"/>
      <c r="L12" s="110" t="n">
        <f aca="false">J12+K12</f>
        <v>50</v>
      </c>
    </row>
    <row r="13" customFormat="false" ht="12.75" hidden="false" customHeight="true" outlineLevel="0" collapsed="false">
      <c r="A13" s="253" t="s">
        <v>110</v>
      </c>
      <c r="B13" s="259" t="s">
        <v>351</v>
      </c>
      <c r="C13" s="155"/>
      <c r="D13" s="194" t="n">
        <v>642026</v>
      </c>
      <c r="E13" s="157" t="s">
        <v>403</v>
      </c>
      <c r="F13" s="260" t="n">
        <v>100</v>
      </c>
      <c r="G13" s="260"/>
      <c r="H13" s="260" t="n">
        <f aca="false">F13+G13</f>
        <v>100</v>
      </c>
      <c r="I13" s="260"/>
      <c r="J13" s="260" t="n">
        <f aca="false">H13+I13</f>
        <v>100</v>
      </c>
      <c r="K13" s="260"/>
      <c r="L13" s="260" t="n">
        <f aca="false">J13+K13</f>
        <v>100</v>
      </c>
    </row>
    <row r="14" customFormat="false" ht="12.75" hidden="false" customHeight="true" outlineLevel="0" collapsed="false">
      <c r="A14" s="253" t="s">
        <v>112</v>
      </c>
      <c r="B14" s="259" t="s">
        <v>351</v>
      </c>
      <c r="C14" s="155"/>
      <c r="D14" s="194" t="n">
        <v>642026</v>
      </c>
      <c r="E14" s="157" t="s">
        <v>404</v>
      </c>
      <c r="F14" s="260"/>
      <c r="G14" s="260"/>
      <c r="H14" s="260"/>
      <c r="I14" s="260"/>
      <c r="J14" s="260"/>
      <c r="K14" s="260" t="n">
        <v>152.5</v>
      </c>
      <c r="L14" s="260" t="n">
        <f aca="false">J14+K14</f>
        <v>152.5</v>
      </c>
    </row>
    <row r="15" customFormat="false" ht="12.75" hidden="false" customHeight="true" outlineLevel="0" collapsed="false">
      <c r="A15" s="253" t="s">
        <v>114</v>
      </c>
      <c r="B15" s="140" t="s">
        <v>353</v>
      </c>
      <c r="C15" s="144"/>
      <c r="D15" s="145" t="n">
        <v>611</v>
      </c>
      <c r="E15" s="146" t="s">
        <v>105</v>
      </c>
      <c r="F15" s="261" t="n">
        <v>19000</v>
      </c>
      <c r="G15" s="261"/>
      <c r="H15" s="261" t="n">
        <f aca="false">F15+G15</f>
        <v>19000</v>
      </c>
      <c r="I15" s="261"/>
      <c r="J15" s="261" t="n">
        <f aca="false">H15+I15</f>
        <v>19000</v>
      </c>
      <c r="K15" s="261" t="n">
        <v>1000</v>
      </c>
      <c r="L15" s="261" t="n">
        <f aca="false">J15+K15</f>
        <v>20000</v>
      </c>
    </row>
    <row r="16" customFormat="false" ht="13.5" hidden="false" customHeight="false" outlineLevel="0" collapsed="false">
      <c r="A16" s="253" t="s">
        <v>116</v>
      </c>
      <c r="B16" s="140" t="s">
        <v>353</v>
      </c>
      <c r="C16" s="144"/>
      <c r="D16" s="182" t="n">
        <v>612001</v>
      </c>
      <c r="E16" s="146" t="s">
        <v>107</v>
      </c>
      <c r="F16" s="261"/>
      <c r="G16" s="261"/>
      <c r="H16" s="261" t="n">
        <f aca="false">F16+G16</f>
        <v>0</v>
      </c>
      <c r="I16" s="261"/>
      <c r="J16" s="261" t="n">
        <f aca="false">H16+I16</f>
        <v>0</v>
      </c>
      <c r="K16" s="261"/>
      <c r="L16" s="261" t="n">
        <f aca="false">J16+K16</f>
        <v>0</v>
      </c>
    </row>
    <row r="17" customFormat="false" ht="13.5" hidden="false" customHeight="false" outlineLevel="0" collapsed="false">
      <c r="A17" s="253" t="s">
        <v>118</v>
      </c>
      <c r="B17" s="140" t="s">
        <v>353</v>
      </c>
      <c r="C17" s="144"/>
      <c r="D17" s="182" t="n">
        <v>612002</v>
      </c>
      <c r="E17" s="146" t="s">
        <v>205</v>
      </c>
      <c r="F17" s="261" t="n">
        <v>1000</v>
      </c>
      <c r="G17" s="261"/>
      <c r="H17" s="261" t="n">
        <f aca="false">F17+G17</f>
        <v>1000</v>
      </c>
      <c r="I17" s="261"/>
      <c r="J17" s="261" t="n">
        <f aca="false">H17+I17</f>
        <v>1000</v>
      </c>
      <c r="K17" s="261" t="n">
        <v>-100</v>
      </c>
      <c r="L17" s="261" t="n">
        <f aca="false">J17+K17</f>
        <v>900</v>
      </c>
    </row>
    <row r="18" customFormat="false" ht="13.5" hidden="false" customHeight="false" outlineLevel="0" collapsed="false">
      <c r="A18" s="253" t="s">
        <v>120</v>
      </c>
      <c r="B18" s="140" t="s">
        <v>353</v>
      </c>
      <c r="C18" s="144"/>
      <c r="D18" s="145" t="n">
        <v>614</v>
      </c>
      <c r="E18" s="146" t="s">
        <v>109</v>
      </c>
      <c r="F18" s="261"/>
      <c r="G18" s="261"/>
      <c r="H18" s="261" t="n">
        <f aca="false">F18+G18</f>
        <v>0</v>
      </c>
      <c r="I18" s="261"/>
      <c r="J18" s="261" t="n">
        <f aca="false">H18+I18</f>
        <v>0</v>
      </c>
      <c r="K18" s="261"/>
      <c r="L18" s="261" t="n">
        <f aca="false">J18+K18</f>
        <v>0</v>
      </c>
    </row>
    <row r="19" customFormat="false" ht="13.5" hidden="false" customHeight="false" outlineLevel="0" collapsed="false">
      <c r="A19" s="253" t="s">
        <v>123</v>
      </c>
      <c r="B19" s="140" t="s">
        <v>353</v>
      </c>
      <c r="C19" s="144"/>
      <c r="D19" s="145" t="n">
        <v>620</v>
      </c>
      <c r="E19" s="146" t="s">
        <v>111</v>
      </c>
      <c r="F19" s="261" t="n">
        <v>6500</v>
      </c>
      <c r="G19" s="261"/>
      <c r="H19" s="261" t="n">
        <f aca="false">F19+G19</f>
        <v>6500</v>
      </c>
      <c r="I19" s="261" t="n">
        <v>-100</v>
      </c>
      <c r="J19" s="261" t="n">
        <f aca="false">H19+I19</f>
        <v>6400</v>
      </c>
      <c r="K19" s="261" t="n">
        <v>780</v>
      </c>
      <c r="L19" s="261" t="n">
        <f aca="false">J19+K19</f>
        <v>7180</v>
      </c>
    </row>
    <row r="20" s="164" customFormat="true" ht="15.75" hidden="false" customHeight="false" outlineLevel="0" collapsed="false">
      <c r="A20" s="253" t="s">
        <v>126</v>
      </c>
      <c r="B20" s="259" t="s">
        <v>353</v>
      </c>
      <c r="C20" s="155"/>
      <c r="D20" s="194" t="n">
        <v>632001</v>
      </c>
      <c r="E20" s="157" t="s">
        <v>345</v>
      </c>
      <c r="F20" s="262" t="n">
        <v>5000</v>
      </c>
      <c r="G20" s="262"/>
      <c r="H20" s="262" t="n">
        <f aca="false">F20+G20</f>
        <v>5000</v>
      </c>
      <c r="I20" s="262" t="n">
        <v>-1000</v>
      </c>
      <c r="J20" s="262" t="n">
        <f aca="false">H20+I20</f>
        <v>4000</v>
      </c>
      <c r="K20" s="262" t="n">
        <v>-700</v>
      </c>
      <c r="L20" s="262" t="n">
        <f aca="false">J20+K20</f>
        <v>3300</v>
      </c>
    </row>
    <row r="21" s="164" customFormat="true" ht="15.75" hidden="false" customHeight="false" outlineLevel="0" collapsed="false">
      <c r="A21" s="253" t="s">
        <v>128</v>
      </c>
      <c r="B21" s="259" t="s">
        <v>353</v>
      </c>
      <c r="C21" s="155"/>
      <c r="D21" s="194" t="n">
        <v>632002</v>
      </c>
      <c r="E21" s="157" t="s">
        <v>405</v>
      </c>
      <c r="F21" s="262" t="n">
        <v>200</v>
      </c>
      <c r="G21" s="262"/>
      <c r="H21" s="262" t="n">
        <f aca="false">F21+G21</f>
        <v>200</v>
      </c>
      <c r="I21" s="262"/>
      <c r="J21" s="262" t="n">
        <f aca="false">H21+I21</f>
        <v>200</v>
      </c>
      <c r="K21" s="262" t="n">
        <v>-50</v>
      </c>
      <c r="L21" s="262" t="n">
        <f aca="false">J21+K21</f>
        <v>150</v>
      </c>
    </row>
    <row r="22" customFormat="false" ht="13.5" hidden="false" customHeight="false" outlineLevel="0" collapsed="false">
      <c r="A22" s="253" t="s">
        <v>130</v>
      </c>
      <c r="B22" s="140" t="s">
        <v>353</v>
      </c>
      <c r="C22" s="144"/>
      <c r="D22" s="182" t="n">
        <v>632003</v>
      </c>
      <c r="E22" s="146" t="s">
        <v>173</v>
      </c>
      <c r="F22" s="261" t="n">
        <v>600</v>
      </c>
      <c r="G22" s="261"/>
      <c r="H22" s="261" t="n">
        <f aca="false">F22+G22</f>
        <v>600</v>
      </c>
      <c r="I22" s="261"/>
      <c r="J22" s="261" t="n">
        <f aca="false">H22+I22</f>
        <v>600</v>
      </c>
      <c r="K22" s="261" t="n">
        <v>-35.72</v>
      </c>
      <c r="L22" s="261" t="n">
        <f aca="false">J22+K22</f>
        <v>564.28</v>
      </c>
    </row>
    <row r="23" customFormat="false" ht="13.5" hidden="false" customHeight="false" outlineLevel="0" collapsed="false">
      <c r="A23" s="253" t="s">
        <v>132</v>
      </c>
      <c r="B23" s="140" t="s">
        <v>353</v>
      </c>
      <c r="C23" s="144"/>
      <c r="D23" s="182" t="n">
        <v>633006</v>
      </c>
      <c r="E23" s="146" t="s">
        <v>119</v>
      </c>
      <c r="F23" s="261" t="n">
        <v>500</v>
      </c>
      <c r="G23" s="261"/>
      <c r="H23" s="261" t="n">
        <f aca="false">F23+G23</f>
        <v>500</v>
      </c>
      <c r="I23" s="261"/>
      <c r="J23" s="261" t="n">
        <f aca="false">H23+I23</f>
        <v>500</v>
      </c>
      <c r="K23" s="261" t="n">
        <v>400</v>
      </c>
      <c r="L23" s="261" t="n">
        <f aca="false">J23+K23</f>
        <v>900</v>
      </c>
    </row>
    <row r="24" customFormat="false" ht="13.5" hidden="false" customHeight="false" outlineLevel="0" collapsed="false">
      <c r="A24" s="253" t="s">
        <v>134</v>
      </c>
      <c r="B24" s="140" t="s">
        <v>353</v>
      </c>
      <c r="C24" s="144"/>
      <c r="D24" s="182" t="n">
        <v>633009</v>
      </c>
      <c r="E24" s="146" t="s">
        <v>406</v>
      </c>
      <c r="F24" s="261" t="n">
        <v>150</v>
      </c>
      <c r="G24" s="261"/>
      <c r="H24" s="261" t="n">
        <f aca="false">F24+G24</f>
        <v>150</v>
      </c>
      <c r="I24" s="261"/>
      <c r="J24" s="261" t="n">
        <f aca="false">H24+I24</f>
        <v>150</v>
      </c>
      <c r="K24" s="261"/>
      <c r="L24" s="261" t="n">
        <f aca="false">J24+K24</f>
        <v>150</v>
      </c>
    </row>
    <row r="25" s="164" customFormat="true" ht="13.5" hidden="false" customHeight="false" outlineLevel="0" collapsed="false">
      <c r="A25" s="253" t="s">
        <v>136</v>
      </c>
      <c r="B25" s="259" t="s">
        <v>353</v>
      </c>
      <c r="C25" s="155"/>
      <c r="D25" s="194" t="n">
        <v>633010</v>
      </c>
      <c r="E25" s="157" t="s">
        <v>407</v>
      </c>
      <c r="F25" s="263" t="n">
        <v>100</v>
      </c>
      <c r="G25" s="263"/>
      <c r="H25" s="263" t="n">
        <f aca="false">F25+G25</f>
        <v>100</v>
      </c>
      <c r="I25" s="263"/>
      <c r="J25" s="263" t="n">
        <f aca="false">H25+I25</f>
        <v>100</v>
      </c>
      <c r="K25" s="263" t="n">
        <v>-100</v>
      </c>
      <c r="L25" s="263" t="n">
        <f aca="false">J25+K25</f>
        <v>0</v>
      </c>
    </row>
    <row r="26" s="164" customFormat="true" ht="13.5" hidden="false" customHeight="false" outlineLevel="0" collapsed="false">
      <c r="A26" s="253" t="s">
        <v>138</v>
      </c>
      <c r="B26" s="259" t="s">
        <v>353</v>
      </c>
      <c r="C26" s="155"/>
      <c r="D26" s="194" t="n">
        <v>634004</v>
      </c>
      <c r="E26" s="157" t="s">
        <v>408</v>
      </c>
      <c r="F26" s="263"/>
      <c r="G26" s="263"/>
      <c r="H26" s="263" t="n">
        <f aca="false">F26+G26</f>
        <v>0</v>
      </c>
      <c r="I26" s="263"/>
      <c r="J26" s="263" t="n">
        <f aca="false">H26+I26</f>
        <v>0</v>
      </c>
      <c r="K26" s="263"/>
      <c r="L26" s="263" t="n">
        <f aca="false">J26+K26</f>
        <v>0</v>
      </c>
    </row>
    <row r="27" s="164" customFormat="true" ht="13.5" hidden="false" customHeight="false" outlineLevel="0" collapsed="false">
      <c r="A27" s="253" t="s">
        <v>140</v>
      </c>
      <c r="B27" s="259" t="s">
        <v>353</v>
      </c>
      <c r="C27" s="155"/>
      <c r="D27" s="194" t="n">
        <v>634004</v>
      </c>
      <c r="E27" s="157" t="s">
        <v>371</v>
      </c>
      <c r="F27" s="263"/>
      <c r="G27" s="263"/>
      <c r="H27" s="263" t="n">
        <f aca="false">F27+G27</f>
        <v>0</v>
      </c>
      <c r="I27" s="263"/>
      <c r="J27" s="263" t="n">
        <f aca="false">H27+I27</f>
        <v>0</v>
      </c>
      <c r="K27" s="263"/>
      <c r="L27" s="263" t="n">
        <f aca="false">J27+K27</f>
        <v>0</v>
      </c>
    </row>
    <row r="28" s="164" customFormat="true" ht="15.75" hidden="false" customHeight="false" outlineLevel="0" collapsed="false">
      <c r="A28" s="253" t="s">
        <v>142</v>
      </c>
      <c r="B28" s="259" t="s">
        <v>353</v>
      </c>
      <c r="C28" s="155"/>
      <c r="D28" s="194" t="n">
        <v>635004</v>
      </c>
      <c r="E28" s="157" t="s">
        <v>409</v>
      </c>
      <c r="F28" s="260" t="n">
        <v>150</v>
      </c>
      <c r="G28" s="260"/>
      <c r="H28" s="260" t="n">
        <f aca="false">F28+G28</f>
        <v>150</v>
      </c>
      <c r="I28" s="260"/>
      <c r="J28" s="260" t="n">
        <f aca="false">H28+I28</f>
        <v>150</v>
      </c>
      <c r="K28" s="260" t="n">
        <v>-150</v>
      </c>
      <c r="L28" s="260" t="n">
        <f aca="false">J28+K28</f>
        <v>0</v>
      </c>
    </row>
    <row r="29" s="164" customFormat="true" ht="15.75" hidden="false" customHeight="false" outlineLevel="0" collapsed="false">
      <c r="A29" s="253" t="s">
        <v>144</v>
      </c>
      <c r="B29" s="259" t="s">
        <v>353</v>
      </c>
      <c r="C29" s="155"/>
      <c r="D29" s="194" t="n">
        <v>635006</v>
      </c>
      <c r="E29" s="157" t="s">
        <v>410</v>
      </c>
      <c r="F29" s="260" t="n">
        <v>1000</v>
      </c>
      <c r="G29" s="260" t="n">
        <v>-200</v>
      </c>
      <c r="H29" s="260" t="n">
        <f aca="false">F29+G29</f>
        <v>800</v>
      </c>
      <c r="I29" s="260"/>
      <c r="J29" s="260" t="n">
        <f aca="false">H29+I29</f>
        <v>800</v>
      </c>
      <c r="K29" s="260" t="n">
        <v>-400</v>
      </c>
      <c r="L29" s="260" t="n">
        <f aca="false">J29+K29</f>
        <v>400</v>
      </c>
    </row>
    <row r="30" s="164" customFormat="true" ht="13.5" hidden="false" customHeight="false" outlineLevel="0" collapsed="false">
      <c r="A30" s="253" t="s">
        <v>146</v>
      </c>
      <c r="B30" s="259" t="s">
        <v>353</v>
      </c>
      <c r="C30" s="155"/>
      <c r="D30" s="194" t="n">
        <v>637001</v>
      </c>
      <c r="E30" s="157" t="s">
        <v>411</v>
      </c>
      <c r="F30" s="263" t="n">
        <v>50</v>
      </c>
      <c r="G30" s="263"/>
      <c r="H30" s="263" t="n">
        <f aca="false">F30+G30</f>
        <v>50</v>
      </c>
      <c r="I30" s="263"/>
      <c r="J30" s="263" t="n">
        <f aca="false">H30+I30</f>
        <v>50</v>
      </c>
      <c r="K30" s="263" t="n">
        <v>-50</v>
      </c>
      <c r="L30" s="263" t="n">
        <f aca="false">J30+K30</f>
        <v>0</v>
      </c>
    </row>
    <row r="31" s="164" customFormat="true" ht="13.5" hidden="false" customHeight="false" outlineLevel="0" collapsed="false">
      <c r="A31" s="253" t="s">
        <v>148</v>
      </c>
      <c r="B31" s="259"/>
      <c r="C31" s="155"/>
      <c r="D31" s="194" t="n">
        <v>637004</v>
      </c>
      <c r="E31" s="157" t="s">
        <v>412</v>
      </c>
      <c r="F31" s="263"/>
      <c r="G31" s="263" t="n">
        <v>200</v>
      </c>
      <c r="H31" s="263" t="n">
        <f aca="false">F31+G31</f>
        <v>200</v>
      </c>
      <c r="I31" s="263"/>
      <c r="J31" s="263" t="n">
        <f aca="false">H31+I31</f>
        <v>200</v>
      </c>
      <c r="K31" s="263" t="n">
        <v>-100</v>
      </c>
      <c r="L31" s="263" t="n">
        <f aca="false">J31+K31</f>
        <v>100</v>
      </c>
    </row>
    <row r="32" s="164" customFormat="true" ht="13.5" hidden="false" customHeight="false" outlineLevel="0" collapsed="false">
      <c r="A32" s="253" t="s">
        <v>149</v>
      </c>
      <c r="B32" s="259" t="s">
        <v>353</v>
      </c>
      <c r="C32" s="155"/>
      <c r="D32" s="194" t="n">
        <v>637007</v>
      </c>
      <c r="E32" s="157" t="s">
        <v>186</v>
      </c>
      <c r="F32" s="263" t="n">
        <v>500</v>
      </c>
      <c r="G32" s="263"/>
      <c r="H32" s="263" t="n">
        <f aca="false">F32+G32</f>
        <v>500</v>
      </c>
      <c r="I32" s="263"/>
      <c r="J32" s="263" t="n">
        <f aca="false">H32+I32</f>
        <v>500</v>
      </c>
      <c r="K32" s="263" t="n">
        <v>-400</v>
      </c>
      <c r="L32" s="263" t="n">
        <f aca="false">J32+K32</f>
        <v>100</v>
      </c>
    </row>
    <row r="33" s="164" customFormat="true" ht="13.5" hidden="false" customHeight="false" outlineLevel="0" collapsed="false">
      <c r="A33" s="253" t="s">
        <v>151</v>
      </c>
      <c r="B33" s="259" t="s">
        <v>353</v>
      </c>
      <c r="C33" s="155"/>
      <c r="D33" s="194" t="n">
        <v>637012</v>
      </c>
      <c r="E33" s="157" t="s">
        <v>413</v>
      </c>
      <c r="F33" s="263" t="n">
        <v>100</v>
      </c>
      <c r="G33" s="263"/>
      <c r="H33" s="263" t="n">
        <f aca="false">F33+G33</f>
        <v>100</v>
      </c>
      <c r="I33" s="263" t="n">
        <v>50</v>
      </c>
      <c r="J33" s="263" t="n">
        <f aca="false">H33+I33</f>
        <v>150</v>
      </c>
      <c r="K33" s="263"/>
      <c r="L33" s="263" t="n">
        <f aca="false">J33+K33</f>
        <v>150</v>
      </c>
    </row>
    <row r="34" s="164" customFormat="true" ht="13.5" hidden="false" customHeight="false" outlineLevel="0" collapsed="false">
      <c r="A34" s="253" t="s">
        <v>152</v>
      </c>
      <c r="B34" s="259" t="s">
        <v>353</v>
      </c>
      <c r="C34" s="155"/>
      <c r="D34" s="194" t="n">
        <v>637014</v>
      </c>
      <c r="E34" s="157" t="s">
        <v>117</v>
      </c>
      <c r="F34" s="263" t="n">
        <v>250</v>
      </c>
      <c r="G34" s="263"/>
      <c r="H34" s="263" t="n">
        <f aca="false">F34+G34</f>
        <v>250</v>
      </c>
      <c r="I34" s="263"/>
      <c r="J34" s="263" t="n">
        <f aca="false">H34+I34</f>
        <v>250</v>
      </c>
      <c r="K34" s="263"/>
      <c r="L34" s="263" t="n">
        <f aca="false">J34+K34</f>
        <v>250</v>
      </c>
    </row>
    <row r="35" s="164" customFormat="true" ht="13.5" hidden="false" customHeight="false" outlineLevel="0" collapsed="false">
      <c r="A35" s="253" t="s">
        <v>153</v>
      </c>
      <c r="B35" s="259" t="s">
        <v>353</v>
      </c>
      <c r="C35" s="155"/>
      <c r="D35" s="194" t="n">
        <v>637016</v>
      </c>
      <c r="E35" s="157" t="s">
        <v>113</v>
      </c>
      <c r="F35" s="263"/>
      <c r="G35" s="263"/>
      <c r="H35" s="263" t="n">
        <f aca="false">F35+G35</f>
        <v>0</v>
      </c>
      <c r="I35" s="263" t="n">
        <v>300</v>
      </c>
      <c r="J35" s="263" t="n">
        <f aca="false">H35+I35</f>
        <v>300</v>
      </c>
      <c r="K35" s="263"/>
      <c r="L35" s="263" t="n">
        <f aca="false">J35+K35</f>
        <v>300</v>
      </c>
    </row>
    <row r="36" s="164" customFormat="true" ht="13.5" hidden="false" customHeight="false" outlineLevel="0" collapsed="false">
      <c r="A36" s="253" t="s">
        <v>154</v>
      </c>
      <c r="B36" s="259" t="s">
        <v>353</v>
      </c>
      <c r="C36" s="155"/>
      <c r="D36" s="194" t="n">
        <v>637027</v>
      </c>
      <c r="E36" s="157" t="s">
        <v>414</v>
      </c>
      <c r="F36" s="263"/>
      <c r="G36" s="263"/>
      <c r="H36" s="263" t="n">
        <f aca="false">F36+G36</f>
        <v>0</v>
      </c>
      <c r="I36" s="263"/>
      <c r="J36" s="263" t="n">
        <f aca="false">H36+I36</f>
        <v>0</v>
      </c>
      <c r="K36" s="263"/>
      <c r="L36" s="263" t="n">
        <f aca="false">J36+K36</f>
        <v>0</v>
      </c>
    </row>
    <row r="37" s="164" customFormat="true" ht="13.5" hidden="false" customHeight="false" outlineLevel="0" collapsed="false">
      <c r="A37" s="253" t="s">
        <v>156</v>
      </c>
      <c r="B37" s="259" t="s">
        <v>353</v>
      </c>
      <c r="C37" s="155"/>
      <c r="D37" s="194" t="n">
        <v>642015</v>
      </c>
      <c r="E37" s="157" t="s">
        <v>115</v>
      </c>
      <c r="F37" s="263" t="n">
        <v>200</v>
      </c>
      <c r="G37" s="263"/>
      <c r="H37" s="263" t="n">
        <f aca="false">F37+G37</f>
        <v>200</v>
      </c>
      <c r="I37" s="263" t="n">
        <v>450</v>
      </c>
      <c r="J37" s="263" t="n">
        <f aca="false">H37+I37</f>
        <v>650</v>
      </c>
      <c r="K37" s="263" t="n">
        <v>-150</v>
      </c>
      <c r="L37" s="263" t="n">
        <f aca="false">J37+K37</f>
        <v>500</v>
      </c>
    </row>
    <row r="38" customFormat="false" ht="13.5" hidden="false" customHeight="false" outlineLevel="0" collapsed="false">
      <c r="A38" s="253" t="s">
        <v>158</v>
      </c>
      <c r="B38" s="140"/>
      <c r="C38" s="144"/>
      <c r="D38" s="264" t="s">
        <v>415</v>
      </c>
      <c r="E38" s="264"/>
      <c r="F38" s="265" t="n">
        <f aca="false">SUM(F39:F61)</f>
        <v>126500</v>
      </c>
      <c r="G38" s="265" t="n">
        <f aca="false">SUM(G39:G61)</f>
        <v>0</v>
      </c>
      <c r="H38" s="265" t="n">
        <f aca="false">SUM(H39:H61)</f>
        <v>126500</v>
      </c>
      <c r="I38" s="265" t="n">
        <f aca="false">SUM(I39:I61)</f>
        <v>0</v>
      </c>
      <c r="J38" s="265" t="n">
        <f aca="false">SUM(J39:J61)</f>
        <v>126500</v>
      </c>
      <c r="K38" s="265" t="n">
        <f aca="false">SUM(K39:K61)</f>
        <v>406</v>
      </c>
      <c r="L38" s="265" t="n">
        <f aca="false">SUM(L39:L61)</f>
        <v>126906</v>
      </c>
    </row>
    <row r="39" customFormat="false" ht="13.5" hidden="false" customHeight="false" outlineLevel="0" collapsed="false">
      <c r="A39" s="253" t="s">
        <v>160</v>
      </c>
      <c r="B39" s="259" t="s">
        <v>351</v>
      </c>
      <c r="C39" s="155"/>
      <c r="D39" s="194" t="n">
        <v>642026</v>
      </c>
      <c r="E39" s="157" t="s">
        <v>401</v>
      </c>
      <c r="F39" s="110" t="n">
        <v>4500</v>
      </c>
      <c r="G39" s="110"/>
      <c r="H39" s="110" t="n">
        <f aca="false">F39+G39</f>
        <v>4500</v>
      </c>
      <c r="I39" s="110" t="n">
        <v>-750</v>
      </c>
      <c r="J39" s="110" t="n">
        <f aca="false">H39+I39</f>
        <v>3750</v>
      </c>
      <c r="K39" s="110" t="n">
        <v>-350</v>
      </c>
      <c r="L39" s="110" t="n">
        <f aca="false">J39+K39</f>
        <v>3400</v>
      </c>
    </row>
    <row r="40" customFormat="false" ht="13.5" hidden="false" customHeight="false" outlineLevel="0" collapsed="false">
      <c r="A40" s="253" t="s">
        <v>162</v>
      </c>
      <c r="B40" s="259" t="s">
        <v>351</v>
      </c>
      <c r="C40" s="155"/>
      <c r="D40" s="194" t="n">
        <v>642026</v>
      </c>
      <c r="E40" s="157" t="s">
        <v>402</v>
      </c>
      <c r="F40" s="110" t="n">
        <v>200</v>
      </c>
      <c r="G40" s="110"/>
      <c r="H40" s="110" t="n">
        <f aca="false">F40+G40</f>
        <v>200</v>
      </c>
      <c r="I40" s="110"/>
      <c r="J40" s="110" t="n">
        <f aca="false">H40+I40</f>
        <v>200</v>
      </c>
      <c r="K40" s="110"/>
      <c r="L40" s="110" t="n">
        <f aca="false">J40+K40</f>
        <v>200</v>
      </c>
    </row>
    <row r="41" customFormat="false" ht="13.5" hidden="false" customHeight="false" outlineLevel="0" collapsed="false">
      <c r="A41" s="253" t="s">
        <v>230</v>
      </c>
      <c r="B41" s="259" t="s">
        <v>351</v>
      </c>
      <c r="C41" s="155"/>
      <c r="D41" s="194" t="n">
        <v>642026</v>
      </c>
      <c r="E41" s="157" t="s">
        <v>403</v>
      </c>
      <c r="F41" s="110" t="n">
        <v>600</v>
      </c>
      <c r="G41" s="110"/>
      <c r="H41" s="110" t="n">
        <f aca="false">F41+G41</f>
        <v>600</v>
      </c>
      <c r="I41" s="110" t="n">
        <v>500</v>
      </c>
      <c r="J41" s="110" t="n">
        <f aca="false">H41+I41</f>
        <v>1100</v>
      </c>
      <c r="K41" s="110" t="n">
        <v>500</v>
      </c>
      <c r="L41" s="110" t="n">
        <f aca="false">J41+K41</f>
        <v>1600</v>
      </c>
    </row>
    <row r="42" customFormat="false" ht="13.5" hidden="false" customHeight="false" outlineLevel="0" collapsed="false">
      <c r="A42" s="253" t="s">
        <v>231</v>
      </c>
      <c r="B42" s="259" t="s">
        <v>351</v>
      </c>
      <c r="C42" s="155"/>
      <c r="D42" s="194" t="n">
        <v>642026</v>
      </c>
      <c r="E42" s="157" t="s">
        <v>404</v>
      </c>
      <c r="F42" s="110"/>
      <c r="G42" s="110"/>
      <c r="H42" s="110"/>
      <c r="I42" s="110" t="n">
        <v>250</v>
      </c>
      <c r="J42" s="110" t="n">
        <f aca="false">H42+I42</f>
        <v>250</v>
      </c>
      <c r="K42" s="110" t="n">
        <v>256</v>
      </c>
      <c r="L42" s="110" t="n">
        <f aca="false">J42+K42</f>
        <v>506</v>
      </c>
    </row>
    <row r="43" customFormat="false" ht="13.5" hidden="false" customHeight="false" outlineLevel="0" collapsed="false">
      <c r="A43" s="253" t="s">
        <v>232</v>
      </c>
      <c r="B43" s="140" t="s">
        <v>353</v>
      </c>
      <c r="C43" s="144"/>
      <c r="D43" s="145" t="n">
        <v>611</v>
      </c>
      <c r="E43" s="146" t="s">
        <v>105</v>
      </c>
      <c r="F43" s="261" t="n">
        <v>80000</v>
      </c>
      <c r="G43" s="261"/>
      <c r="H43" s="261" t="n">
        <f aca="false">F43+G43</f>
        <v>80000</v>
      </c>
      <c r="I43" s="261"/>
      <c r="J43" s="261" t="n">
        <f aca="false">H43+I43</f>
        <v>80000</v>
      </c>
      <c r="K43" s="261"/>
      <c r="L43" s="261" t="n">
        <f aca="false">J43+K43</f>
        <v>80000</v>
      </c>
    </row>
    <row r="44" customFormat="false" ht="13.5" hidden="false" customHeight="false" outlineLevel="0" collapsed="false">
      <c r="A44" s="253" t="s">
        <v>233</v>
      </c>
      <c r="B44" s="140" t="s">
        <v>353</v>
      </c>
      <c r="C44" s="144"/>
      <c r="D44" s="182" t="n">
        <v>612001</v>
      </c>
      <c r="E44" s="146" t="s">
        <v>107</v>
      </c>
      <c r="F44" s="261"/>
      <c r="G44" s="261"/>
      <c r="H44" s="261" t="n">
        <f aca="false">F44+G44</f>
        <v>0</v>
      </c>
      <c r="I44" s="261"/>
      <c r="J44" s="261" t="n">
        <f aca="false">H44+I44</f>
        <v>0</v>
      </c>
      <c r="K44" s="261"/>
      <c r="L44" s="261" t="n">
        <f aca="false">J44+K44</f>
        <v>0</v>
      </c>
    </row>
    <row r="45" customFormat="false" ht="13.5" hidden="false" customHeight="false" outlineLevel="0" collapsed="false">
      <c r="A45" s="253" t="s">
        <v>234</v>
      </c>
      <c r="B45" s="140" t="s">
        <v>353</v>
      </c>
      <c r="C45" s="144"/>
      <c r="D45" s="182" t="n">
        <v>612002</v>
      </c>
      <c r="E45" s="146" t="s">
        <v>205</v>
      </c>
      <c r="F45" s="261" t="n">
        <v>2500</v>
      </c>
      <c r="G45" s="261"/>
      <c r="H45" s="261" t="n">
        <f aca="false">F45+G45</f>
        <v>2500</v>
      </c>
      <c r="I45" s="261"/>
      <c r="J45" s="261" t="n">
        <f aca="false">H45+I45</f>
        <v>2500</v>
      </c>
      <c r="K45" s="261"/>
      <c r="L45" s="261" t="n">
        <f aca="false">J45+K45</f>
        <v>2500</v>
      </c>
    </row>
    <row r="46" customFormat="false" ht="13.5" hidden="false" customHeight="false" outlineLevel="0" collapsed="false">
      <c r="A46" s="253" t="s">
        <v>235</v>
      </c>
      <c r="B46" s="140" t="s">
        <v>351</v>
      </c>
      <c r="C46" s="144"/>
      <c r="D46" s="145" t="n">
        <v>614</v>
      </c>
      <c r="E46" s="146" t="s">
        <v>416</v>
      </c>
      <c r="F46" s="261"/>
      <c r="G46" s="261"/>
      <c r="H46" s="261" t="n">
        <f aca="false">F46+G46</f>
        <v>0</v>
      </c>
      <c r="I46" s="261"/>
      <c r="J46" s="261" t="n">
        <f aca="false">H46+I46</f>
        <v>0</v>
      </c>
      <c r="K46" s="261"/>
      <c r="L46" s="261" t="n">
        <f aca="false">J46+K46</f>
        <v>0</v>
      </c>
    </row>
    <row r="47" customFormat="false" ht="13.5" hidden="false" customHeight="false" outlineLevel="0" collapsed="false">
      <c r="A47" s="253" t="s">
        <v>236</v>
      </c>
      <c r="B47" s="140" t="s">
        <v>353</v>
      </c>
      <c r="C47" s="144"/>
      <c r="D47" s="145" t="n">
        <v>620</v>
      </c>
      <c r="E47" s="146" t="s">
        <v>111</v>
      </c>
      <c r="F47" s="261" t="n">
        <v>27000</v>
      </c>
      <c r="G47" s="261"/>
      <c r="H47" s="261" t="n">
        <f aca="false">F47+G47</f>
        <v>27000</v>
      </c>
      <c r="I47" s="261"/>
      <c r="J47" s="261" t="n">
        <f aca="false">H47+I47</f>
        <v>27000</v>
      </c>
      <c r="K47" s="261"/>
      <c r="L47" s="261" t="n">
        <f aca="false">J47+K47</f>
        <v>27000</v>
      </c>
    </row>
    <row r="48" s="164" customFormat="true" ht="13.5" hidden="false" customHeight="false" outlineLevel="0" collapsed="false">
      <c r="A48" s="253" t="s">
        <v>237</v>
      </c>
      <c r="B48" s="259" t="s">
        <v>353</v>
      </c>
      <c r="C48" s="155"/>
      <c r="D48" s="194" t="n">
        <v>633001</v>
      </c>
      <c r="E48" s="157" t="s">
        <v>309</v>
      </c>
      <c r="F48" s="263" t="n">
        <v>1000</v>
      </c>
      <c r="G48" s="263"/>
      <c r="H48" s="263" t="n">
        <f aca="false">F48+G48</f>
        <v>1000</v>
      </c>
      <c r="I48" s="263"/>
      <c r="J48" s="263" t="n">
        <f aca="false">H48+I48</f>
        <v>1000</v>
      </c>
      <c r="K48" s="263"/>
      <c r="L48" s="263" t="n">
        <f aca="false">J48+K48</f>
        <v>1000</v>
      </c>
    </row>
    <row r="49" s="164" customFormat="true" ht="13.5" hidden="false" customHeight="false" outlineLevel="0" collapsed="false">
      <c r="A49" s="253" t="s">
        <v>238</v>
      </c>
      <c r="B49" s="259" t="s">
        <v>353</v>
      </c>
      <c r="C49" s="155"/>
      <c r="D49" s="194" t="n">
        <v>633006</v>
      </c>
      <c r="E49" s="157" t="s">
        <v>119</v>
      </c>
      <c r="F49" s="263" t="n">
        <v>2000</v>
      </c>
      <c r="G49" s="263"/>
      <c r="H49" s="263" t="n">
        <f aca="false">F49+G49</f>
        <v>2000</v>
      </c>
      <c r="I49" s="263"/>
      <c r="J49" s="263" t="n">
        <f aca="false">H49+I49</f>
        <v>2000</v>
      </c>
      <c r="K49" s="263"/>
      <c r="L49" s="263" t="n">
        <f aca="false">J49+K49</f>
        <v>2000</v>
      </c>
    </row>
    <row r="50" s="164" customFormat="true" ht="13.5" hidden="false" customHeight="false" outlineLevel="0" collapsed="false">
      <c r="A50" s="253" t="s">
        <v>239</v>
      </c>
      <c r="B50" s="259" t="s">
        <v>353</v>
      </c>
      <c r="C50" s="155"/>
      <c r="D50" s="194" t="n">
        <v>633009</v>
      </c>
      <c r="E50" s="157" t="s">
        <v>406</v>
      </c>
      <c r="F50" s="263"/>
      <c r="G50" s="263"/>
      <c r="H50" s="263"/>
      <c r="I50" s="263" t="n">
        <v>200</v>
      </c>
      <c r="J50" s="263" t="n">
        <f aca="false">H50+I50</f>
        <v>200</v>
      </c>
      <c r="K50" s="263" t="n">
        <v>200</v>
      </c>
      <c r="L50" s="263" t="n">
        <f aca="false">J50+K50</f>
        <v>400</v>
      </c>
    </row>
    <row r="51" s="164" customFormat="true" ht="13.5" hidden="false" customHeight="false" outlineLevel="0" collapsed="false">
      <c r="A51" s="253" t="s">
        <v>241</v>
      </c>
      <c r="B51" s="259" t="s">
        <v>353</v>
      </c>
      <c r="C51" s="155"/>
      <c r="D51" s="194" t="n">
        <v>633010</v>
      </c>
      <c r="E51" s="157" t="s">
        <v>407</v>
      </c>
      <c r="F51" s="263" t="n">
        <v>200</v>
      </c>
      <c r="G51" s="263"/>
      <c r="H51" s="263" t="n">
        <f aca="false">F51+G51</f>
        <v>200</v>
      </c>
      <c r="I51" s="263"/>
      <c r="J51" s="263" t="n">
        <f aca="false">H51+I51</f>
        <v>200</v>
      </c>
      <c r="K51" s="263"/>
      <c r="L51" s="263" t="n">
        <f aca="false">J51+K51</f>
        <v>200</v>
      </c>
    </row>
    <row r="52" s="164" customFormat="true" ht="13.5" hidden="false" customHeight="false" outlineLevel="0" collapsed="false">
      <c r="A52" s="253" t="s">
        <v>242</v>
      </c>
      <c r="B52" s="259" t="s">
        <v>353</v>
      </c>
      <c r="C52" s="155"/>
      <c r="D52" s="194" t="n">
        <v>634004</v>
      </c>
      <c r="E52" s="157" t="s">
        <v>371</v>
      </c>
      <c r="F52" s="263"/>
      <c r="G52" s="263"/>
      <c r="H52" s="263" t="n">
        <f aca="false">F52+G52</f>
        <v>0</v>
      </c>
      <c r="I52" s="263"/>
      <c r="J52" s="263" t="n">
        <f aca="false">H52+I52</f>
        <v>0</v>
      </c>
      <c r="K52" s="263"/>
      <c r="L52" s="263" t="n">
        <f aca="false">J52+K52</f>
        <v>0</v>
      </c>
    </row>
    <row r="53" s="164" customFormat="true" ht="15.75" hidden="false" customHeight="false" outlineLevel="0" collapsed="false">
      <c r="A53" s="253" t="s">
        <v>243</v>
      </c>
      <c r="B53" s="259" t="s">
        <v>353</v>
      </c>
      <c r="C53" s="155"/>
      <c r="D53" s="194" t="n">
        <v>635004</v>
      </c>
      <c r="E53" s="157" t="s">
        <v>417</v>
      </c>
      <c r="F53" s="262" t="n">
        <v>1000</v>
      </c>
      <c r="G53" s="262"/>
      <c r="H53" s="262" t="n">
        <f aca="false">F53+G53</f>
        <v>1000</v>
      </c>
      <c r="I53" s="262"/>
      <c r="J53" s="262" t="n">
        <f aca="false">H53+I53</f>
        <v>1000</v>
      </c>
      <c r="K53" s="262"/>
      <c r="L53" s="262" t="n">
        <f aca="false">J53+K53</f>
        <v>1000</v>
      </c>
    </row>
    <row r="54" s="164" customFormat="true" ht="15.75" hidden="false" customHeight="false" outlineLevel="0" collapsed="false">
      <c r="A54" s="253" t="s">
        <v>245</v>
      </c>
      <c r="B54" s="259" t="s">
        <v>353</v>
      </c>
      <c r="C54" s="155"/>
      <c r="D54" s="194" t="n">
        <v>635006</v>
      </c>
      <c r="E54" s="157" t="s">
        <v>410</v>
      </c>
      <c r="F54" s="262" t="n">
        <v>3000</v>
      </c>
      <c r="G54" s="262" t="n">
        <v>-800</v>
      </c>
      <c r="H54" s="262" t="n">
        <f aca="false">F54+G54</f>
        <v>2200</v>
      </c>
      <c r="I54" s="262"/>
      <c r="J54" s="262" t="n">
        <f aca="false">H54+I54</f>
        <v>2200</v>
      </c>
      <c r="K54" s="262"/>
      <c r="L54" s="262" t="n">
        <f aca="false">J54+K54</f>
        <v>2200</v>
      </c>
    </row>
    <row r="55" s="164" customFormat="true" ht="13.5" hidden="false" customHeight="false" outlineLevel="0" collapsed="false">
      <c r="A55" s="253" t="s">
        <v>246</v>
      </c>
      <c r="B55" s="259" t="s">
        <v>353</v>
      </c>
      <c r="C55" s="155"/>
      <c r="D55" s="194" t="n">
        <v>637001</v>
      </c>
      <c r="E55" s="157" t="s">
        <v>411</v>
      </c>
      <c r="F55" s="263" t="n">
        <v>100</v>
      </c>
      <c r="G55" s="263"/>
      <c r="H55" s="263" t="n">
        <f aca="false">F55+G55</f>
        <v>100</v>
      </c>
      <c r="I55" s="263"/>
      <c r="J55" s="263" t="n">
        <f aca="false">H55+I55</f>
        <v>100</v>
      </c>
      <c r="K55" s="263"/>
      <c r="L55" s="263" t="n">
        <f aca="false">J55+K55</f>
        <v>100</v>
      </c>
    </row>
    <row r="56" s="164" customFormat="true" ht="13.5" hidden="false" customHeight="false" outlineLevel="0" collapsed="false">
      <c r="A56" s="253" t="s">
        <v>249</v>
      </c>
      <c r="B56" s="259" t="s">
        <v>353</v>
      </c>
      <c r="C56" s="155"/>
      <c r="D56" s="194" t="n">
        <v>637004</v>
      </c>
      <c r="E56" s="157" t="s">
        <v>186</v>
      </c>
      <c r="F56" s="263" t="n">
        <v>1500</v>
      </c>
      <c r="G56" s="263"/>
      <c r="H56" s="263" t="n">
        <f aca="false">F56+G56</f>
        <v>1500</v>
      </c>
      <c r="I56" s="263" t="n">
        <v>-200</v>
      </c>
      <c r="J56" s="263" t="n">
        <f aca="false">H56+I56</f>
        <v>1300</v>
      </c>
      <c r="K56" s="263" t="n">
        <v>-200</v>
      </c>
      <c r="L56" s="263" t="n">
        <f aca="false">J56+K56</f>
        <v>1100</v>
      </c>
    </row>
    <row r="57" s="164" customFormat="true" ht="13.5" hidden="false" customHeight="false" outlineLevel="0" collapsed="false">
      <c r="A57" s="253" t="s">
        <v>251</v>
      </c>
      <c r="B57" s="259" t="s">
        <v>353</v>
      </c>
      <c r="C57" s="155"/>
      <c r="D57" s="194" t="n">
        <v>637012</v>
      </c>
      <c r="E57" s="157" t="s">
        <v>413</v>
      </c>
      <c r="F57" s="263" t="n">
        <v>500</v>
      </c>
      <c r="G57" s="263"/>
      <c r="H57" s="263" t="n">
        <f aca="false">F57+G57</f>
        <v>500</v>
      </c>
      <c r="I57" s="263"/>
      <c r="J57" s="263" t="n">
        <f aca="false">H57+I57</f>
        <v>500</v>
      </c>
      <c r="K57" s="263"/>
      <c r="L57" s="263" t="n">
        <f aca="false">J57+K57</f>
        <v>500</v>
      </c>
    </row>
    <row r="58" s="164" customFormat="true" ht="13.5" hidden="false" customHeight="false" outlineLevel="0" collapsed="false">
      <c r="A58" s="253" t="s">
        <v>253</v>
      </c>
      <c r="B58" s="259" t="s">
        <v>353</v>
      </c>
      <c r="C58" s="155"/>
      <c r="D58" s="194" t="n">
        <v>637014</v>
      </c>
      <c r="E58" s="157" t="s">
        <v>117</v>
      </c>
      <c r="F58" s="263" t="n">
        <v>1300</v>
      </c>
      <c r="G58" s="263" t="n">
        <v>800</v>
      </c>
      <c r="H58" s="263" t="n">
        <f aca="false">F58+G58</f>
        <v>2100</v>
      </c>
      <c r="I58" s="263"/>
      <c r="J58" s="263" t="n">
        <f aca="false">H58+I58</f>
        <v>2100</v>
      </c>
      <c r="K58" s="263"/>
      <c r="L58" s="263" t="n">
        <f aca="false">J58+K58</f>
        <v>2100</v>
      </c>
    </row>
    <row r="59" s="164" customFormat="true" ht="13.5" hidden="false" customHeight="false" outlineLevel="0" collapsed="false">
      <c r="A59" s="253" t="s">
        <v>254</v>
      </c>
      <c r="B59" s="259" t="s">
        <v>353</v>
      </c>
      <c r="C59" s="155"/>
      <c r="D59" s="194" t="n">
        <v>637016</v>
      </c>
      <c r="E59" s="157" t="s">
        <v>113</v>
      </c>
      <c r="F59" s="263" t="n">
        <v>900</v>
      </c>
      <c r="G59" s="263"/>
      <c r="H59" s="263" t="n">
        <f aca="false">F59+G59</f>
        <v>900</v>
      </c>
      <c r="I59" s="263"/>
      <c r="J59" s="263" t="n">
        <f aca="false">H59+I59</f>
        <v>900</v>
      </c>
      <c r="K59" s="263"/>
      <c r="L59" s="263" t="n">
        <f aca="false">J59+K59</f>
        <v>900</v>
      </c>
    </row>
    <row r="60" s="164" customFormat="true" ht="13.5" hidden="false" customHeight="false" outlineLevel="0" collapsed="false">
      <c r="A60" s="253" t="s">
        <v>257</v>
      </c>
      <c r="B60" s="259" t="s">
        <v>353</v>
      </c>
      <c r="C60" s="155"/>
      <c r="D60" s="194" t="n">
        <v>637027</v>
      </c>
      <c r="E60" s="157" t="s">
        <v>418</v>
      </c>
      <c r="F60" s="263"/>
      <c r="G60" s="263"/>
      <c r="H60" s="263" t="n">
        <f aca="false">F60+G60</f>
        <v>0</v>
      </c>
      <c r="I60" s="263"/>
      <c r="J60" s="263" t="n">
        <f aca="false">H60+I60</f>
        <v>0</v>
      </c>
      <c r="K60" s="263"/>
      <c r="L60" s="263" t="n">
        <f aca="false">J60+K60</f>
        <v>0</v>
      </c>
    </row>
    <row r="61" s="164" customFormat="true" ht="13.5" hidden="false" customHeight="false" outlineLevel="0" collapsed="false">
      <c r="A61" s="253" t="s">
        <v>259</v>
      </c>
      <c r="B61" s="259" t="s">
        <v>353</v>
      </c>
      <c r="C61" s="155"/>
      <c r="D61" s="194" t="n">
        <v>642015</v>
      </c>
      <c r="E61" s="157" t="s">
        <v>115</v>
      </c>
      <c r="F61" s="263" t="n">
        <v>200</v>
      </c>
      <c r="G61" s="263"/>
      <c r="H61" s="263" t="n">
        <f aca="false">F61+G61</f>
        <v>200</v>
      </c>
      <c r="I61" s="263"/>
      <c r="J61" s="263" t="n">
        <f aca="false">H61+I61</f>
        <v>200</v>
      </c>
      <c r="K61" s="263"/>
      <c r="L61" s="263" t="n">
        <f aca="false">J61+K61</f>
        <v>200</v>
      </c>
    </row>
    <row r="62" customFormat="false" ht="13.5" hidden="false" customHeight="false" outlineLevel="0" collapsed="false">
      <c r="A62" s="253" t="s">
        <v>260</v>
      </c>
      <c r="B62" s="140"/>
      <c r="C62" s="144"/>
      <c r="D62" s="264" t="s">
        <v>419</v>
      </c>
      <c r="E62" s="264"/>
      <c r="F62" s="265" t="n">
        <f aca="false">SUM(F63:F84)</f>
        <v>80500</v>
      </c>
      <c r="G62" s="265" t="n">
        <f aca="false">SUM(G63:G84)</f>
        <v>0</v>
      </c>
      <c r="H62" s="265" t="n">
        <f aca="false">SUM(H63:H84)</f>
        <v>80500</v>
      </c>
      <c r="I62" s="265" t="n">
        <f aca="false">SUM(I63:I84)</f>
        <v>0</v>
      </c>
      <c r="J62" s="265" t="n">
        <f aca="false">SUM(J63:J84)</f>
        <v>80500</v>
      </c>
      <c r="K62" s="265" t="n">
        <f aca="false">SUM(K63:K84)</f>
        <v>1503</v>
      </c>
      <c r="L62" s="265" t="n">
        <f aca="false">SUM(L63:L84)</f>
        <v>82003</v>
      </c>
    </row>
    <row r="63" customFormat="false" ht="13.5" hidden="false" customHeight="false" outlineLevel="0" collapsed="false">
      <c r="A63" s="253" t="s">
        <v>262</v>
      </c>
      <c r="B63" s="259" t="s">
        <v>351</v>
      </c>
      <c r="C63" s="155"/>
      <c r="D63" s="194" t="n">
        <v>642026</v>
      </c>
      <c r="E63" s="157" t="s">
        <v>401</v>
      </c>
      <c r="F63" s="110" t="n">
        <v>3000</v>
      </c>
      <c r="G63" s="110"/>
      <c r="H63" s="110" t="n">
        <f aca="false">F63+G63</f>
        <v>3000</v>
      </c>
      <c r="I63" s="110" t="n">
        <v>-1800</v>
      </c>
      <c r="J63" s="110" t="n">
        <f aca="false">H63+I63</f>
        <v>1200</v>
      </c>
      <c r="K63" s="110" t="n">
        <v>-27</v>
      </c>
      <c r="L63" s="110" t="n">
        <f aca="false">J63+K63</f>
        <v>1173</v>
      </c>
    </row>
    <row r="64" customFormat="false" ht="13.5" hidden="false" customHeight="false" outlineLevel="0" collapsed="false">
      <c r="A64" s="253" t="s">
        <v>263</v>
      </c>
      <c r="B64" s="259" t="s">
        <v>351</v>
      </c>
      <c r="C64" s="155"/>
      <c r="D64" s="194" t="n">
        <v>642026</v>
      </c>
      <c r="E64" s="157" t="s">
        <v>420</v>
      </c>
      <c r="F64" s="110" t="n">
        <v>100</v>
      </c>
      <c r="G64" s="110"/>
      <c r="H64" s="110" t="n">
        <f aca="false">F64+G64</f>
        <v>100</v>
      </c>
      <c r="I64" s="110"/>
      <c r="J64" s="110" t="n">
        <f aca="false">H64+I64</f>
        <v>100</v>
      </c>
      <c r="K64" s="110"/>
      <c r="L64" s="110" t="n">
        <f aca="false">J64+K64</f>
        <v>100</v>
      </c>
      <c r="M64" s="266" t="n">
        <f aca="false">L63+L64+L65+L69</f>
        <v>5103</v>
      </c>
    </row>
    <row r="65" customFormat="false" ht="13.5" hidden="false" customHeight="false" outlineLevel="0" collapsed="false">
      <c r="A65" s="253" t="s">
        <v>264</v>
      </c>
      <c r="B65" s="259" t="s">
        <v>351</v>
      </c>
      <c r="C65" s="155"/>
      <c r="D65" s="194" t="n">
        <v>642026</v>
      </c>
      <c r="E65" s="157" t="s">
        <v>421</v>
      </c>
      <c r="F65" s="263" t="n">
        <v>500</v>
      </c>
      <c r="G65" s="263"/>
      <c r="H65" s="263" t="n">
        <f aca="false">F65+G65</f>
        <v>500</v>
      </c>
      <c r="I65" s="263"/>
      <c r="J65" s="263" t="n">
        <f aca="false">H65+I65</f>
        <v>500</v>
      </c>
      <c r="K65" s="263"/>
      <c r="L65" s="263" t="n">
        <f aca="false">J65+K65</f>
        <v>500</v>
      </c>
    </row>
    <row r="66" customFormat="false" ht="13.5" hidden="false" customHeight="false" outlineLevel="0" collapsed="false">
      <c r="A66" s="253" t="s">
        <v>265</v>
      </c>
      <c r="B66" s="140" t="s">
        <v>353</v>
      </c>
      <c r="C66" s="144"/>
      <c r="D66" s="145" t="n">
        <v>611</v>
      </c>
      <c r="E66" s="146" t="s">
        <v>105</v>
      </c>
      <c r="F66" s="261" t="n">
        <v>50000</v>
      </c>
      <c r="G66" s="261"/>
      <c r="H66" s="261" t="n">
        <f aca="false">F66+G66</f>
        <v>50000</v>
      </c>
      <c r="I66" s="261"/>
      <c r="J66" s="261" t="n">
        <f aca="false">H66+I66</f>
        <v>50000</v>
      </c>
      <c r="K66" s="261"/>
      <c r="L66" s="261" t="n">
        <f aca="false">J66+K66</f>
        <v>50000</v>
      </c>
    </row>
    <row r="67" customFormat="false" ht="13.5" hidden="false" customHeight="false" outlineLevel="0" collapsed="false">
      <c r="A67" s="253" t="s">
        <v>266</v>
      </c>
      <c r="B67" s="140" t="s">
        <v>353</v>
      </c>
      <c r="C67" s="144"/>
      <c r="D67" s="182" t="n">
        <v>612001</v>
      </c>
      <c r="E67" s="146" t="s">
        <v>107</v>
      </c>
      <c r="F67" s="261"/>
      <c r="G67" s="261"/>
      <c r="H67" s="261" t="n">
        <f aca="false">F67+G67</f>
        <v>0</v>
      </c>
      <c r="I67" s="261"/>
      <c r="J67" s="261" t="n">
        <f aca="false">H67+I67</f>
        <v>0</v>
      </c>
      <c r="K67" s="261"/>
      <c r="L67" s="261" t="n">
        <f aca="false">J67+K67</f>
        <v>0</v>
      </c>
    </row>
    <row r="68" customFormat="false" ht="13.5" hidden="false" customHeight="false" outlineLevel="0" collapsed="false">
      <c r="A68" s="253" t="s">
        <v>267</v>
      </c>
      <c r="B68" s="140" t="s">
        <v>353</v>
      </c>
      <c r="C68" s="144"/>
      <c r="D68" s="182" t="n">
        <v>612002</v>
      </c>
      <c r="E68" s="146" t="s">
        <v>205</v>
      </c>
      <c r="F68" s="261" t="n">
        <v>2500</v>
      </c>
      <c r="G68" s="261"/>
      <c r="H68" s="261" t="n">
        <f aca="false">F68+G68</f>
        <v>2500</v>
      </c>
      <c r="I68" s="261"/>
      <c r="J68" s="261" t="n">
        <f aca="false">H68+I68</f>
        <v>2500</v>
      </c>
      <c r="K68" s="261"/>
      <c r="L68" s="261" t="n">
        <f aca="false">J68+K68</f>
        <v>2500</v>
      </c>
    </row>
    <row r="69" customFormat="false" ht="13.5" hidden="false" customHeight="false" outlineLevel="0" collapsed="false">
      <c r="A69" s="253" t="s">
        <v>268</v>
      </c>
      <c r="B69" s="140" t="s">
        <v>351</v>
      </c>
      <c r="C69" s="144"/>
      <c r="D69" s="145" t="n">
        <v>614</v>
      </c>
      <c r="E69" s="146" t="s">
        <v>422</v>
      </c>
      <c r="F69" s="261"/>
      <c r="G69" s="261"/>
      <c r="H69" s="261" t="n">
        <f aca="false">F69+G69</f>
        <v>0</v>
      </c>
      <c r="I69" s="261" t="n">
        <v>1800</v>
      </c>
      <c r="J69" s="261" t="n">
        <f aca="false">H69+I69</f>
        <v>1800</v>
      </c>
      <c r="K69" s="261" t="n">
        <v>1530</v>
      </c>
      <c r="L69" s="261" t="n">
        <f aca="false">J69+K69</f>
        <v>3330</v>
      </c>
    </row>
    <row r="70" customFormat="false" ht="13.5" hidden="false" customHeight="false" outlineLevel="0" collapsed="false">
      <c r="A70" s="253" t="s">
        <v>270</v>
      </c>
      <c r="B70" s="140" t="s">
        <v>353</v>
      </c>
      <c r="C70" s="144"/>
      <c r="D70" s="145" t="n">
        <v>620</v>
      </c>
      <c r="E70" s="146" t="s">
        <v>111</v>
      </c>
      <c r="F70" s="261" t="n">
        <v>17000</v>
      </c>
      <c r="G70" s="261"/>
      <c r="H70" s="261" t="n">
        <f aca="false">F70+G70</f>
        <v>17000</v>
      </c>
      <c r="I70" s="261"/>
      <c r="J70" s="261" t="n">
        <f aca="false">H70+I70</f>
        <v>17000</v>
      </c>
      <c r="K70" s="261"/>
      <c r="L70" s="261" t="n">
        <f aca="false">J70+K70</f>
        <v>17000</v>
      </c>
    </row>
    <row r="71" s="164" customFormat="true" ht="13.5" hidden="false" customHeight="false" outlineLevel="0" collapsed="false">
      <c r="A71" s="253" t="s">
        <v>271</v>
      </c>
      <c r="B71" s="259" t="s">
        <v>353</v>
      </c>
      <c r="C71" s="155"/>
      <c r="D71" s="194" t="n">
        <v>633001</v>
      </c>
      <c r="E71" s="157" t="s">
        <v>423</v>
      </c>
      <c r="F71" s="263" t="n">
        <v>1000</v>
      </c>
      <c r="G71" s="263"/>
      <c r="H71" s="263" t="n">
        <f aca="false">F71+G71</f>
        <v>1000</v>
      </c>
      <c r="I71" s="263"/>
      <c r="J71" s="263" t="n">
        <f aca="false">H71+I71</f>
        <v>1000</v>
      </c>
      <c r="K71" s="263"/>
      <c r="L71" s="263" t="n">
        <f aca="false">J71+K71</f>
        <v>1000</v>
      </c>
    </row>
    <row r="72" s="164" customFormat="true" ht="13.5" hidden="false" customHeight="false" outlineLevel="0" collapsed="false">
      <c r="A72" s="253" t="s">
        <v>272</v>
      </c>
      <c r="B72" s="259" t="s">
        <v>353</v>
      </c>
      <c r="C72" s="155"/>
      <c r="D72" s="194" t="n">
        <v>633006</v>
      </c>
      <c r="E72" s="157" t="s">
        <v>119</v>
      </c>
      <c r="F72" s="263" t="n">
        <v>1000</v>
      </c>
      <c r="G72" s="263"/>
      <c r="H72" s="263" t="n">
        <f aca="false">F72+G72</f>
        <v>1000</v>
      </c>
      <c r="I72" s="263"/>
      <c r="J72" s="263" t="n">
        <f aca="false">H72+I72</f>
        <v>1000</v>
      </c>
      <c r="K72" s="263"/>
      <c r="L72" s="263" t="n">
        <f aca="false">J72+K72</f>
        <v>1000</v>
      </c>
    </row>
    <row r="73" s="164" customFormat="true" ht="13.5" hidden="false" customHeight="false" outlineLevel="0" collapsed="false">
      <c r="A73" s="253" t="s">
        <v>273</v>
      </c>
      <c r="B73" s="259" t="s">
        <v>353</v>
      </c>
      <c r="C73" s="155"/>
      <c r="D73" s="194" t="n">
        <v>633009</v>
      </c>
      <c r="E73" s="157" t="s">
        <v>406</v>
      </c>
      <c r="F73" s="263" t="n">
        <v>500</v>
      </c>
      <c r="G73" s="263"/>
      <c r="H73" s="263" t="n">
        <f aca="false">F73+G73</f>
        <v>500</v>
      </c>
      <c r="I73" s="263"/>
      <c r="J73" s="263" t="n">
        <f aca="false">H73+I73</f>
        <v>500</v>
      </c>
      <c r="K73" s="263"/>
      <c r="L73" s="263" t="n">
        <f aca="false">J73+K73</f>
        <v>500</v>
      </c>
    </row>
    <row r="74" s="164" customFormat="true" ht="13.5" hidden="false" customHeight="false" outlineLevel="0" collapsed="false">
      <c r="A74" s="253" t="s">
        <v>274</v>
      </c>
      <c r="B74" s="259" t="s">
        <v>353</v>
      </c>
      <c r="C74" s="155"/>
      <c r="D74" s="194" t="n">
        <v>633010</v>
      </c>
      <c r="E74" s="157" t="s">
        <v>407</v>
      </c>
      <c r="F74" s="263"/>
      <c r="G74" s="263"/>
      <c r="H74" s="263" t="n">
        <f aca="false">F74+G74</f>
        <v>0</v>
      </c>
      <c r="I74" s="263"/>
      <c r="J74" s="263" t="n">
        <f aca="false">H74+I74</f>
        <v>0</v>
      </c>
      <c r="K74" s="263"/>
      <c r="L74" s="263" t="n">
        <f aca="false">J74+K74</f>
        <v>0</v>
      </c>
    </row>
    <row r="75" s="164" customFormat="true" ht="13.5" hidden="false" customHeight="false" outlineLevel="0" collapsed="false">
      <c r="A75" s="253" t="s">
        <v>275</v>
      </c>
      <c r="B75" s="259" t="s">
        <v>353</v>
      </c>
      <c r="C75" s="155"/>
      <c r="D75" s="194" t="n">
        <v>634004</v>
      </c>
      <c r="E75" s="157" t="s">
        <v>371</v>
      </c>
      <c r="F75" s="263"/>
      <c r="G75" s="263"/>
      <c r="H75" s="263" t="n">
        <f aca="false">F75+G75</f>
        <v>0</v>
      </c>
      <c r="I75" s="263"/>
      <c r="J75" s="263" t="n">
        <f aca="false">H75+I75</f>
        <v>0</v>
      </c>
      <c r="K75" s="263"/>
      <c r="L75" s="263" t="n">
        <f aca="false">J75+K75</f>
        <v>0</v>
      </c>
    </row>
    <row r="76" s="164" customFormat="true" ht="15.75" hidden="false" customHeight="false" outlineLevel="0" collapsed="false">
      <c r="A76" s="253" t="s">
        <v>276</v>
      </c>
      <c r="B76" s="259" t="s">
        <v>353</v>
      </c>
      <c r="C76" s="155"/>
      <c r="D76" s="155" t="n">
        <v>635004</v>
      </c>
      <c r="E76" s="157" t="s">
        <v>409</v>
      </c>
      <c r="F76" s="262" t="n">
        <v>500</v>
      </c>
      <c r="G76" s="262"/>
      <c r="H76" s="262" t="n">
        <f aca="false">F76+G76</f>
        <v>500</v>
      </c>
      <c r="I76" s="262"/>
      <c r="J76" s="262" t="n">
        <f aca="false">H76+I76</f>
        <v>500</v>
      </c>
      <c r="K76" s="262"/>
      <c r="L76" s="262" t="n">
        <f aca="false">J76+K76</f>
        <v>500</v>
      </c>
    </row>
    <row r="77" s="164" customFormat="true" ht="15.75" hidden="false" customHeight="false" outlineLevel="0" collapsed="false">
      <c r="A77" s="253" t="s">
        <v>277</v>
      </c>
      <c r="B77" s="259" t="s">
        <v>353</v>
      </c>
      <c r="C77" s="155"/>
      <c r="D77" s="194" t="n">
        <v>635006</v>
      </c>
      <c r="E77" s="157" t="s">
        <v>424</v>
      </c>
      <c r="F77" s="262" t="n">
        <v>2000</v>
      </c>
      <c r="G77" s="262" t="n">
        <v>-700</v>
      </c>
      <c r="H77" s="262" t="n">
        <f aca="false">F77+G77</f>
        <v>1300</v>
      </c>
      <c r="I77" s="262"/>
      <c r="J77" s="262" t="n">
        <f aca="false">H77+I77</f>
        <v>1300</v>
      </c>
      <c r="K77" s="262"/>
      <c r="L77" s="262" t="n">
        <f aca="false">J77+K77</f>
        <v>1300</v>
      </c>
    </row>
    <row r="78" customFormat="false" ht="13.5" hidden="false" customHeight="false" outlineLevel="0" collapsed="false">
      <c r="A78" s="253" t="s">
        <v>278</v>
      </c>
      <c r="B78" s="140" t="s">
        <v>353</v>
      </c>
      <c r="C78" s="144"/>
      <c r="D78" s="182" t="n">
        <v>637001</v>
      </c>
      <c r="E78" s="146" t="s">
        <v>411</v>
      </c>
      <c r="F78" s="261" t="n">
        <v>100</v>
      </c>
      <c r="G78" s="261"/>
      <c r="H78" s="261" t="n">
        <f aca="false">F78+G78</f>
        <v>100</v>
      </c>
      <c r="I78" s="261"/>
      <c r="J78" s="261" t="n">
        <f aca="false">H78+I78</f>
        <v>100</v>
      </c>
      <c r="K78" s="261"/>
      <c r="L78" s="261" t="n">
        <f aca="false">J78+K78</f>
        <v>100</v>
      </c>
    </row>
    <row r="79" customFormat="false" ht="13.5" hidden="false" customHeight="false" outlineLevel="0" collapsed="false">
      <c r="A79" s="253" t="s">
        <v>279</v>
      </c>
      <c r="B79" s="140" t="s">
        <v>353</v>
      </c>
      <c r="C79" s="144"/>
      <c r="D79" s="182" t="n">
        <v>637004</v>
      </c>
      <c r="E79" s="146" t="s">
        <v>186</v>
      </c>
      <c r="F79" s="261" t="n">
        <v>500</v>
      </c>
      <c r="G79" s="261"/>
      <c r="H79" s="261" t="n">
        <f aca="false">F79+G79</f>
        <v>500</v>
      </c>
      <c r="I79" s="261"/>
      <c r="J79" s="261" t="n">
        <f aca="false">H79+I79</f>
        <v>500</v>
      </c>
      <c r="K79" s="261"/>
      <c r="L79" s="261" t="n">
        <f aca="false">J79+K79</f>
        <v>500</v>
      </c>
    </row>
    <row r="80" customFormat="false" ht="13.5" hidden="false" customHeight="false" outlineLevel="0" collapsed="false">
      <c r="A80" s="253" t="s">
        <v>281</v>
      </c>
      <c r="B80" s="140" t="s">
        <v>353</v>
      </c>
      <c r="C80" s="144"/>
      <c r="D80" s="182" t="n">
        <v>637012</v>
      </c>
      <c r="E80" s="146" t="s">
        <v>413</v>
      </c>
      <c r="F80" s="261" t="n">
        <v>100</v>
      </c>
      <c r="G80" s="261"/>
      <c r="H80" s="261" t="n">
        <f aca="false">F80+G80</f>
        <v>100</v>
      </c>
      <c r="I80" s="261"/>
      <c r="J80" s="261" t="n">
        <f aca="false">H80+I80</f>
        <v>100</v>
      </c>
      <c r="K80" s="261"/>
      <c r="L80" s="261" t="n">
        <f aca="false">J80+K80</f>
        <v>100</v>
      </c>
    </row>
    <row r="81" customFormat="false" ht="13.5" hidden="false" customHeight="false" outlineLevel="0" collapsed="false">
      <c r="A81" s="253" t="s">
        <v>282</v>
      </c>
      <c r="B81" s="140" t="s">
        <v>353</v>
      </c>
      <c r="C81" s="144"/>
      <c r="D81" s="182" t="n">
        <v>637014</v>
      </c>
      <c r="E81" s="146" t="s">
        <v>117</v>
      </c>
      <c r="F81" s="261" t="n">
        <v>1000</v>
      </c>
      <c r="G81" s="261" t="n">
        <v>700</v>
      </c>
      <c r="H81" s="261" t="n">
        <f aca="false">F81+G81</f>
        <v>1700</v>
      </c>
      <c r="I81" s="261"/>
      <c r="J81" s="261" t="n">
        <f aca="false">H81+I81</f>
        <v>1700</v>
      </c>
      <c r="K81" s="261"/>
      <c r="L81" s="261" t="n">
        <f aca="false">J81+K81</f>
        <v>1700</v>
      </c>
    </row>
    <row r="82" s="164" customFormat="true" ht="13.5" hidden="false" customHeight="false" outlineLevel="0" collapsed="false">
      <c r="A82" s="253" t="s">
        <v>283</v>
      </c>
      <c r="B82" s="259" t="s">
        <v>353</v>
      </c>
      <c r="C82" s="155"/>
      <c r="D82" s="194" t="n">
        <v>637016</v>
      </c>
      <c r="E82" s="157" t="s">
        <v>113</v>
      </c>
      <c r="F82" s="263" t="n">
        <v>600</v>
      </c>
      <c r="G82" s="263"/>
      <c r="H82" s="263" t="n">
        <f aca="false">F82+G82</f>
        <v>600</v>
      </c>
      <c r="I82" s="263"/>
      <c r="J82" s="263" t="n">
        <f aca="false">H82+I82</f>
        <v>600</v>
      </c>
      <c r="K82" s="263"/>
      <c r="L82" s="263" t="n">
        <f aca="false">J82+K82</f>
        <v>600</v>
      </c>
    </row>
    <row r="83" customFormat="false" ht="13.5" hidden="false" customHeight="false" outlineLevel="0" collapsed="false">
      <c r="A83" s="253" t="s">
        <v>284</v>
      </c>
      <c r="B83" s="140" t="s">
        <v>353</v>
      </c>
      <c r="C83" s="144"/>
      <c r="D83" s="182" t="n">
        <v>637027</v>
      </c>
      <c r="E83" s="146" t="s">
        <v>425</v>
      </c>
      <c r="F83" s="261"/>
      <c r="G83" s="261"/>
      <c r="H83" s="261" t="n">
        <f aca="false">F83+G83</f>
        <v>0</v>
      </c>
      <c r="I83" s="261"/>
      <c r="J83" s="261" t="n">
        <f aca="false">H83+I83</f>
        <v>0</v>
      </c>
      <c r="K83" s="261"/>
      <c r="L83" s="261" t="n">
        <f aca="false">J83+K83</f>
        <v>0</v>
      </c>
    </row>
    <row r="84" s="164" customFormat="true" ht="13.5" hidden="false" customHeight="false" outlineLevel="0" collapsed="false">
      <c r="A84" s="253" t="s">
        <v>285</v>
      </c>
      <c r="B84" s="259" t="s">
        <v>353</v>
      </c>
      <c r="C84" s="155"/>
      <c r="D84" s="194" t="n">
        <v>642015</v>
      </c>
      <c r="E84" s="157" t="s">
        <v>115</v>
      </c>
      <c r="F84" s="263" t="n">
        <v>100</v>
      </c>
      <c r="G84" s="263"/>
      <c r="H84" s="263" t="n">
        <f aca="false">F84+G84</f>
        <v>100</v>
      </c>
      <c r="I84" s="263"/>
      <c r="J84" s="263" t="n">
        <f aca="false">H84+I84</f>
        <v>100</v>
      </c>
      <c r="K84" s="263"/>
      <c r="L84" s="263" t="n">
        <f aca="false">J84+K84</f>
        <v>100</v>
      </c>
    </row>
    <row r="85" s="164" customFormat="true" ht="13.5" hidden="false" customHeight="false" outlineLevel="0" collapsed="false">
      <c r="A85" s="253" t="s">
        <v>286</v>
      </c>
      <c r="B85" s="140"/>
      <c r="C85" s="144"/>
      <c r="D85" s="264" t="s">
        <v>426</v>
      </c>
      <c r="E85" s="264"/>
      <c r="F85" s="267" t="n">
        <f aca="false">SUM(F86:F89)</f>
        <v>34900</v>
      </c>
      <c r="G85" s="267" t="n">
        <f aca="false">SUM(G86:G89)</f>
        <v>-600</v>
      </c>
      <c r="H85" s="267" t="n">
        <f aca="false">SUM(H86:H89)</f>
        <v>34300</v>
      </c>
      <c r="I85" s="267" t="n">
        <f aca="false">SUM(I86:I89)</f>
        <v>0</v>
      </c>
      <c r="J85" s="267" t="n">
        <f aca="false">SUM(J86:J89)</f>
        <v>34300</v>
      </c>
      <c r="K85" s="267" t="n">
        <f aca="false">SUM(K86:K89)</f>
        <v>-5000</v>
      </c>
      <c r="L85" s="267" t="n">
        <f aca="false">SUM(L86:L89)</f>
        <v>29300</v>
      </c>
    </row>
    <row r="86" s="164" customFormat="true" ht="13.5" hidden="false" customHeight="false" outlineLevel="0" collapsed="false">
      <c r="A86" s="253" t="s">
        <v>287</v>
      </c>
      <c r="B86" s="259" t="s">
        <v>353</v>
      </c>
      <c r="C86" s="155"/>
      <c r="D86" s="194" t="n">
        <v>632001</v>
      </c>
      <c r="E86" s="157" t="s">
        <v>427</v>
      </c>
      <c r="F86" s="263" t="n">
        <v>32000</v>
      </c>
      <c r="G86" s="263" t="n">
        <v>-2200</v>
      </c>
      <c r="H86" s="263" t="n">
        <f aca="false">F86+G86</f>
        <v>29800</v>
      </c>
      <c r="I86" s="263"/>
      <c r="J86" s="263" t="n">
        <f aca="false">H86+I86</f>
        <v>29800</v>
      </c>
      <c r="K86" s="263" t="n">
        <v>-5400</v>
      </c>
      <c r="L86" s="263" t="n">
        <f aca="false">J86+K86</f>
        <v>24400</v>
      </c>
    </row>
    <row r="87" s="164" customFormat="true" ht="13.5" hidden="false" customHeight="false" outlineLevel="0" collapsed="false">
      <c r="A87" s="253" t="s">
        <v>289</v>
      </c>
      <c r="B87" s="259" t="s">
        <v>353</v>
      </c>
      <c r="C87" s="155"/>
      <c r="D87" s="194" t="n">
        <v>632002</v>
      </c>
      <c r="E87" s="157" t="s">
        <v>405</v>
      </c>
      <c r="F87" s="110" t="n">
        <v>2200</v>
      </c>
      <c r="G87" s="110"/>
      <c r="H87" s="110" t="n">
        <f aca="false">F87+G87</f>
        <v>2200</v>
      </c>
      <c r="I87" s="110"/>
      <c r="J87" s="110" t="n">
        <f aca="false">H87+I87</f>
        <v>2200</v>
      </c>
      <c r="K87" s="110" t="n">
        <v>300</v>
      </c>
      <c r="L87" s="110" t="n">
        <f aca="false">J87+K87</f>
        <v>2500</v>
      </c>
    </row>
    <row r="88" s="164" customFormat="true" ht="13.5" hidden="false" customHeight="false" outlineLevel="0" collapsed="false">
      <c r="A88" s="253" t="s">
        <v>290</v>
      </c>
      <c r="B88" s="259" t="s">
        <v>353</v>
      </c>
      <c r="C88" s="155"/>
      <c r="D88" s="194" t="n">
        <v>632003</v>
      </c>
      <c r="E88" s="157" t="s">
        <v>173</v>
      </c>
      <c r="F88" s="263" t="n">
        <v>700</v>
      </c>
      <c r="G88" s="263"/>
      <c r="H88" s="263" t="n">
        <f aca="false">F88+G88</f>
        <v>700</v>
      </c>
      <c r="I88" s="263"/>
      <c r="J88" s="263" t="n">
        <f aca="false">H88+I88</f>
        <v>700</v>
      </c>
      <c r="K88" s="263"/>
      <c r="L88" s="263" t="n">
        <f aca="false">J88+K88</f>
        <v>700</v>
      </c>
    </row>
    <row r="89" s="164" customFormat="true" ht="13.5" hidden="false" customHeight="false" outlineLevel="0" collapsed="false">
      <c r="A89" s="253" t="s">
        <v>291</v>
      </c>
      <c r="B89" s="259"/>
      <c r="C89" s="155"/>
      <c r="D89" s="194" t="n">
        <v>637004</v>
      </c>
      <c r="E89" s="157" t="s">
        <v>412</v>
      </c>
      <c r="F89" s="263"/>
      <c r="G89" s="263" t="n">
        <v>1600</v>
      </c>
      <c r="H89" s="263" t="n">
        <f aca="false">F89+G89</f>
        <v>1600</v>
      </c>
      <c r="I89" s="263"/>
      <c r="J89" s="263" t="n">
        <f aca="false">H89+I89</f>
        <v>1600</v>
      </c>
      <c r="K89" s="263" t="n">
        <v>100</v>
      </c>
      <c r="L89" s="263" t="n">
        <f aca="false">J89+K89</f>
        <v>1700</v>
      </c>
    </row>
    <row r="90" customFormat="false" ht="13.5" hidden="false" customHeight="false" outlineLevel="0" collapsed="false">
      <c r="A90" s="253" t="s">
        <v>292</v>
      </c>
      <c r="B90" s="140"/>
      <c r="C90" s="255" t="s">
        <v>428</v>
      </c>
      <c r="D90" s="256" t="s">
        <v>429</v>
      </c>
      <c r="E90" s="256"/>
      <c r="F90" s="257" t="n">
        <f aca="false">SUM(F91:F105)</f>
        <v>40150</v>
      </c>
      <c r="G90" s="257" t="n">
        <f aca="false">SUM(G91:G105)</f>
        <v>600</v>
      </c>
      <c r="H90" s="257" t="n">
        <f aca="false">SUM(H91:H105)</f>
        <v>40750</v>
      </c>
      <c r="I90" s="257" t="n">
        <f aca="false">SUM(I91:I105)</f>
        <v>0</v>
      </c>
      <c r="J90" s="257" t="n">
        <f aca="false">SUM(J91:J105)</f>
        <v>40750</v>
      </c>
      <c r="K90" s="257" t="n">
        <f aca="false">SUM(K91:K105)</f>
        <v>0</v>
      </c>
      <c r="L90" s="257" t="n">
        <f aca="false">SUM(L91:L105)</f>
        <v>40750</v>
      </c>
    </row>
    <row r="91" customFormat="false" ht="13.5" hidden="false" customHeight="false" outlineLevel="0" collapsed="false">
      <c r="A91" s="253" t="s">
        <v>294</v>
      </c>
      <c r="B91" s="140" t="s">
        <v>353</v>
      </c>
      <c r="C91" s="144"/>
      <c r="D91" s="145" t="n">
        <v>611</v>
      </c>
      <c r="E91" s="146" t="s">
        <v>105</v>
      </c>
      <c r="F91" s="261" t="n">
        <v>25000</v>
      </c>
      <c r="G91" s="261"/>
      <c r="H91" s="261" t="n">
        <f aca="false">F91+G91</f>
        <v>25000</v>
      </c>
      <c r="I91" s="261"/>
      <c r="J91" s="261" t="n">
        <f aca="false">H91+I91</f>
        <v>25000</v>
      </c>
      <c r="K91" s="261"/>
      <c r="L91" s="261" t="n">
        <f aca="false">J91+K91</f>
        <v>25000</v>
      </c>
    </row>
    <row r="92" customFormat="false" ht="13.5" hidden="false" customHeight="false" outlineLevel="0" collapsed="false">
      <c r="A92" s="253" t="s">
        <v>296</v>
      </c>
      <c r="B92" s="140" t="s">
        <v>353</v>
      </c>
      <c r="C92" s="144"/>
      <c r="D92" s="182" t="n">
        <v>612001</v>
      </c>
      <c r="E92" s="146" t="s">
        <v>107</v>
      </c>
      <c r="F92" s="261"/>
      <c r="G92" s="261"/>
      <c r="H92" s="261" t="n">
        <f aca="false">F92+G92</f>
        <v>0</v>
      </c>
      <c r="I92" s="261"/>
      <c r="J92" s="261" t="n">
        <f aca="false">H92+I92</f>
        <v>0</v>
      </c>
      <c r="K92" s="261"/>
      <c r="L92" s="261" t="n">
        <f aca="false">J92+K92</f>
        <v>0</v>
      </c>
    </row>
    <row r="93" customFormat="false" ht="13.5" hidden="false" customHeight="false" outlineLevel="0" collapsed="false">
      <c r="A93" s="253" t="s">
        <v>297</v>
      </c>
      <c r="B93" s="140" t="s">
        <v>353</v>
      </c>
      <c r="C93" s="144"/>
      <c r="D93" s="182" t="n">
        <v>612002</v>
      </c>
      <c r="E93" s="146" t="s">
        <v>205</v>
      </c>
      <c r="F93" s="261" t="n">
        <v>400</v>
      </c>
      <c r="G93" s="261"/>
      <c r="H93" s="261" t="n">
        <f aca="false">F93+G93</f>
        <v>400</v>
      </c>
      <c r="I93" s="261"/>
      <c r="J93" s="261" t="n">
        <f aca="false">H93+I93</f>
        <v>400</v>
      </c>
      <c r="K93" s="261"/>
      <c r="L93" s="261" t="n">
        <f aca="false">J93+K93</f>
        <v>400</v>
      </c>
    </row>
    <row r="94" s="164" customFormat="true" ht="13.5" hidden="false" customHeight="false" outlineLevel="0" collapsed="false">
      <c r="A94" s="253" t="s">
        <v>298</v>
      </c>
      <c r="B94" s="259" t="s">
        <v>353</v>
      </c>
      <c r="C94" s="155"/>
      <c r="D94" s="156" t="n">
        <v>614</v>
      </c>
      <c r="E94" s="157" t="s">
        <v>109</v>
      </c>
      <c r="F94" s="263"/>
      <c r="G94" s="263"/>
      <c r="H94" s="263" t="n">
        <f aca="false">F94+G94</f>
        <v>0</v>
      </c>
      <c r="I94" s="263"/>
      <c r="J94" s="263" t="n">
        <f aca="false">H94+I94</f>
        <v>0</v>
      </c>
      <c r="K94" s="263"/>
      <c r="L94" s="263" t="n">
        <f aca="false">J94+K94</f>
        <v>0</v>
      </c>
    </row>
    <row r="95" s="164" customFormat="true" ht="13.5" hidden="false" customHeight="false" outlineLevel="0" collapsed="false">
      <c r="A95" s="253" t="s">
        <v>299</v>
      </c>
      <c r="B95" s="259" t="s">
        <v>353</v>
      </c>
      <c r="C95" s="155"/>
      <c r="D95" s="156" t="n">
        <v>620</v>
      </c>
      <c r="E95" s="157" t="s">
        <v>111</v>
      </c>
      <c r="F95" s="263" t="n">
        <v>9000</v>
      </c>
      <c r="G95" s="263"/>
      <c r="H95" s="263" t="n">
        <f aca="false">F95+G95</f>
        <v>9000</v>
      </c>
      <c r="I95" s="263"/>
      <c r="J95" s="263" t="n">
        <f aca="false">H95+I95</f>
        <v>9000</v>
      </c>
      <c r="K95" s="263" t="n">
        <v>700</v>
      </c>
      <c r="L95" s="263" t="n">
        <f aca="false">J95+K95</f>
        <v>9700</v>
      </c>
    </row>
    <row r="96" s="164" customFormat="true" ht="13.5" hidden="false" customHeight="false" outlineLevel="0" collapsed="false">
      <c r="A96" s="253" t="s">
        <v>300</v>
      </c>
      <c r="B96" s="259" t="s">
        <v>353</v>
      </c>
      <c r="C96" s="155"/>
      <c r="D96" s="194" t="n">
        <v>633004</v>
      </c>
      <c r="E96" s="157" t="s">
        <v>430</v>
      </c>
      <c r="F96" s="263"/>
      <c r="G96" s="263"/>
      <c r="H96" s="263" t="n">
        <f aca="false">F96+G96</f>
        <v>0</v>
      </c>
      <c r="I96" s="263"/>
      <c r="J96" s="263" t="n">
        <f aca="false">H96+I96</f>
        <v>0</v>
      </c>
      <c r="K96" s="263"/>
      <c r="L96" s="263" t="n">
        <f aca="false">J96+K96</f>
        <v>0</v>
      </c>
    </row>
    <row r="97" s="164" customFormat="true" ht="13.5" hidden="false" customHeight="false" outlineLevel="0" collapsed="false">
      <c r="A97" s="253" t="s">
        <v>301</v>
      </c>
      <c r="B97" s="259" t="s">
        <v>353</v>
      </c>
      <c r="C97" s="155"/>
      <c r="D97" s="194" t="n">
        <v>633006</v>
      </c>
      <c r="E97" s="157" t="s">
        <v>119</v>
      </c>
      <c r="F97" s="263" t="n">
        <v>1500</v>
      </c>
      <c r="G97" s="263"/>
      <c r="H97" s="263" t="n">
        <f aca="false">F97+G97</f>
        <v>1500</v>
      </c>
      <c r="I97" s="263"/>
      <c r="J97" s="263" t="n">
        <f aca="false">H97+I97</f>
        <v>1500</v>
      </c>
      <c r="K97" s="263" t="n">
        <v>400</v>
      </c>
      <c r="L97" s="263" t="n">
        <f aca="false">J97+K97</f>
        <v>1900</v>
      </c>
    </row>
    <row r="98" s="164" customFormat="true" ht="13.5" hidden="false" customHeight="false" outlineLevel="0" collapsed="false">
      <c r="A98" s="253" t="s">
        <v>302</v>
      </c>
      <c r="B98" s="259" t="s">
        <v>353</v>
      </c>
      <c r="C98" s="155"/>
      <c r="D98" s="194" t="n">
        <v>633010</v>
      </c>
      <c r="E98" s="157" t="s">
        <v>407</v>
      </c>
      <c r="F98" s="263" t="n">
        <v>100</v>
      </c>
      <c r="G98" s="263"/>
      <c r="H98" s="263" t="n">
        <f aca="false">F98+G98</f>
        <v>100</v>
      </c>
      <c r="I98" s="263"/>
      <c r="J98" s="263" t="n">
        <f aca="false">H98+I98</f>
        <v>100</v>
      </c>
      <c r="K98" s="263" t="n">
        <v>-100</v>
      </c>
      <c r="L98" s="263" t="n">
        <f aca="false">J98+K98</f>
        <v>0</v>
      </c>
    </row>
    <row r="99" s="164" customFormat="true" ht="15.75" hidden="false" customHeight="false" outlineLevel="0" collapsed="false">
      <c r="A99" s="253" t="s">
        <v>303</v>
      </c>
      <c r="B99" s="259" t="s">
        <v>353</v>
      </c>
      <c r="C99" s="155"/>
      <c r="D99" s="194" t="n">
        <v>635004</v>
      </c>
      <c r="E99" s="157" t="s">
        <v>417</v>
      </c>
      <c r="F99" s="262" t="n">
        <v>1500</v>
      </c>
      <c r="G99" s="262"/>
      <c r="H99" s="262" t="n">
        <f aca="false">F99+G99</f>
        <v>1500</v>
      </c>
      <c r="I99" s="262"/>
      <c r="J99" s="262" t="n">
        <f aca="false">H99+I99</f>
        <v>1500</v>
      </c>
      <c r="K99" s="262" t="n">
        <v>-800</v>
      </c>
      <c r="L99" s="262" t="n">
        <f aca="false">J99+K99</f>
        <v>700</v>
      </c>
    </row>
    <row r="100" s="164" customFormat="true" ht="13.5" hidden="false" customHeight="false" outlineLevel="0" collapsed="false">
      <c r="A100" s="253" t="s">
        <v>305</v>
      </c>
      <c r="B100" s="259" t="s">
        <v>353</v>
      </c>
      <c r="C100" s="155"/>
      <c r="D100" s="194" t="n">
        <v>637001</v>
      </c>
      <c r="E100" s="157" t="s">
        <v>431</v>
      </c>
      <c r="F100" s="263" t="n">
        <v>100</v>
      </c>
      <c r="G100" s="263"/>
      <c r="H100" s="263" t="n">
        <f aca="false">F100+G100</f>
        <v>100</v>
      </c>
      <c r="I100" s="263"/>
      <c r="J100" s="263" t="n">
        <f aca="false">H100+I100</f>
        <v>100</v>
      </c>
      <c r="K100" s="263"/>
      <c r="L100" s="263" t="n">
        <f aca="false">J100+K100</f>
        <v>100</v>
      </c>
    </row>
    <row r="101" s="164" customFormat="true" ht="13.5" hidden="false" customHeight="false" outlineLevel="0" collapsed="false">
      <c r="A101" s="253" t="s">
        <v>306</v>
      </c>
      <c r="B101" s="259" t="s">
        <v>353</v>
      </c>
      <c r="C101" s="155"/>
      <c r="D101" s="194" t="n">
        <v>637004</v>
      </c>
      <c r="E101" s="157" t="s">
        <v>186</v>
      </c>
      <c r="F101" s="263" t="n">
        <v>500</v>
      </c>
      <c r="G101" s="263"/>
      <c r="H101" s="263" t="n">
        <f aca="false">F101+G101</f>
        <v>500</v>
      </c>
      <c r="I101" s="263"/>
      <c r="J101" s="263" t="n">
        <f aca="false">H101+I101</f>
        <v>500</v>
      </c>
      <c r="K101" s="263"/>
      <c r="L101" s="263" t="n">
        <f aca="false">J101+K101</f>
        <v>500</v>
      </c>
    </row>
    <row r="102" s="164" customFormat="true" ht="13.5" hidden="false" customHeight="false" outlineLevel="0" collapsed="false">
      <c r="A102" s="253" t="s">
        <v>307</v>
      </c>
      <c r="B102" s="259" t="s">
        <v>353</v>
      </c>
      <c r="C102" s="155"/>
      <c r="D102" s="194" t="n">
        <v>637014</v>
      </c>
      <c r="E102" s="157" t="s">
        <v>117</v>
      </c>
      <c r="F102" s="263" t="n">
        <v>1500</v>
      </c>
      <c r="G102" s="263" t="n">
        <v>600</v>
      </c>
      <c r="H102" s="263" t="n">
        <f aca="false">F102+G102</f>
        <v>2100</v>
      </c>
      <c r="I102" s="263"/>
      <c r="J102" s="263" t="n">
        <f aca="false">H102+I102</f>
        <v>2100</v>
      </c>
      <c r="K102" s="263"/>
      <c r="L102" s="263" t="n">
        <f aca="false">J102+K102</f>
        <v>2100</v>
      </c>
    </row>
    <row r="103" s="164" customFormat="true" ht="13.5" hidden="false" customHeight="false" outlineLevel="0" collapsed="false">
      <c r="A103" s="253" t="s">
        <v>308</v>
      </c>
      <c r="B103" s="259" t="s">
        <v>353</v>
      </c>
      <c r="C103" s="155"/>
      <c r="D103" s="194" t="n">
        <v>637016</v>
      </c>
      <c r="E103" s="157" t="s">
        <v>113</v>
      </c>
      <c r="F103" s="263" t="n">
        <v>350</v>
      </c>
      <c r="G103" s="263"/>
      <c r="H103" s="263" t="n">
        <f aca="false">F103+G103</f>
        <v>350</v>
      </c>
      <c r="I103" s="263"/>
      <c r="J103" s="263" t="n">
        <f aca="false">H103+I103</f>
        <v>350</v>
      </c>
      <c r="K103" s="263"/>
      <c r="L103" s="263" t="n">
        <f aca="false">J103+K103</f>
        <v>350</v>
      </c>
    </row>
    <row r="104" s="164" customFormat="true" ht="12.75" hidden="false" customHeight="true" outlineLevel="0" collapsed="false">
      <c r="A104" s="253" t="s">
        <v>310</v>
      </c>
      <c r="B104" s="259" t="s">
        <v>353</v>
      </c>
      <c r="C104" s="155"/>
      <c r="D104" s="194" t="n">
        <v>642015</v>
      </c>
      <c r="E104" s="157" t="s">
        <v>115</v>
      </c>
      <c r="F104" s="263" t="n">
        <v>200</v>
      </c>
      <c r="G104" s="263"/>
      <c r="H104" s="263" t="n">
        <f aca="false">F104+G104</f>
        <v>200</v>
      </c>
      <c r="I104" s="263"/>
      <c r="J104" s="263" t="n">
        <f aca="false">H104+I104</f>
        <v>200</v>
      </c>
      <c r="K104" s="263" t="n">
        <v>-200</v>
      </c>
      <c r="L104" s="263" t="n">
        <f aca="false">J104+K104</f>
        <v>0</v>
      </c>
    </row>
    <row r="105" s="164" customFormat="true" ht="13.5" hidden="false" customHeight="false" outlineLevel="0" collapsed="false">
      <c r="A105" s="253" t="s">
        <v>311</v>
      </c>
      <c r="B105" s="259" t="s">
        <v>353</v>
      </c>
      <c r="C105" s="155"/>
      <c r="D105" s="194" t="n">
        <v>635001</v>
      </c>
      <c r="E105" s="157" t="s">
        <v>432</v>
      </c>
      <c r="F105" s="263"/>
      <c r="G105" s="263"/>
      <c r="H105" s="263" t="n">
        <f aca="false">F105+G105</f>
        <v>0</v>
      </c>
      <c r="I105" s="263"/>
      <c r="J105" s="263" t="n">
        <f aca="false">H105+I105</f>
        <v>0</v>
      </c>
      <c r="K105" s="263"/>
      <c r="L105" s="263" t="n">
        <f aca="false">J105+K105</f>
        <v>0</v>
      </c>
    </row>
    <row r="106" customFormat="false" ht="13.5" hidden="false" customHeight="false" outlineLevel="0" collapsed="false">
      <c r="A106" s="253" t="s">
        <v>312</v>
      </c>
      <c r="B106" s="140"/>
      <c r="C106" s="255" t="s">
        <v>433</v>
      </c>
      <c r="D106" s="256" t="s">
        <v>434</v>
      </c>
      <c r="E106" s="256"/>
      <c r="F106" s="257" t="n">
        <f aca="false">SUM(F107:F109)</f>
        <v>152000</v>
      </c>
      <c r="G106" s="257" t="n">
        <f aca="false">SUM(G107:G109)</f>
        <v>1000</v>
      </c>
      <c r="H106" s="257" t="n">
        <f aca="false">SUM(H107:H109)</f>
        <v>153000</v>
      </c>
      <c r="I106" s="257" t="n">
        <f aca="false">SUM(I107:I109)</f>
        <v>0</v>
      </c>
      <c r="J106" s="257" t="n">
        <f aca="false">SUM(J107:J109)</f>
        <v>153000</v>
      </c>
      <c r="K106" s="257" t="n">
        <f aca="false">SUM(K107:K109)</f>
        <v>0</v>
      </c>
      <c r="L106" s="257" t="n">
        <f aca="false">SUM(L107:L109)</f>
        <v>153000</v>
      </c>
    </row>
    <row r="107" customFormat="false" ht="13.5" hidden="false" customHeight="false" outlineLevel="0" collapsed="false">
      <c r="A107" s="253" t="s">
        <v>314</v>
      </c>
      <c r="B107" s="140" t="s">
        <v>353</v>
      </c>
      <c r="C107" s="144"/>
      <c r="D107" s="144"/>
      <c r="E107" s="268" t="s">
        <v>435</v>
      </c>
      <c r="F107" s="269" t="n">
        <v>145000</v>
      </c>
      <c r="G107" s="269"/>
      <c r="H107" s="269" t="n">
        <f aca="false">F107+G107</f>
        <v>145000</v>
      </c>
      <c r="I107" s="269"/>
      <c r="J107" s="269" t="n">
        <f aca="false">H107+I107</f>
        <v>145000</v>
      </c>
      <c r="K107" s="269"/>
      <c r="L107" s="269" t="n">
        <f aca="false">J107+K107</f>
        <v>145000</v>
      </c>
    </row>
    <row r="108" customFormat="false" ht="13.5" hidden="false" customHeight="false" outlineLevel="0" collapsed="false">
      <c r="A108" s="253" t="s">
        <v>315</v>
      </c>
      <c r="B108" s="140" t="s">
        <v>351</v>
      </c>
      <c r="C108" s="144"/>
      <c r="D108" s="146"/>
      <c r="E108" s="268" t="s">
        <v>436</v>
      </c>
      <c r="F108" s="269"/>
      <c r="G108" s="269"/>
      <c r="H108" s="269"/>
      <c r="I108" s="269"/>
      <c r="J108" s="269"/>
      <c r="K108" s="269" t="n">
        <v>1404</v>
      </c>
      <c r="L108" s="269" t="n">
        <f aca="false">J108+K108</f>
        <v>1404</v>
      </c>
    </row>
    <row r="109" customFormat="false" ht="13.5" hidden="false" customHeight="false" outlineLevel="0" collapsed="false">
      <c r="A109" s="253" t="s">
        <v>317</v>
      </c>
      <c r="B109" s="140" t="s">
        <v>353</v>
      </c>
      <c r="C109" s="144"/>
      <c r="D109" s="146"/>
      <c r="E109" s="268" t="s">
        <v>437</v>
      </c>
      <c r="F109" s="269" t="n">
        <v>7000</v>
      </c>
      <c r="G109" s="269" t="n">
        <v>1000</v>
      </c>
      <c r="H109" s="269" t="n">
        <f aca="false">F109+G109</f>
        <v>8000</v>
      </c>
      <c r="I109" s="269"/>
      <c r="J109" s="269" t="n">
        <f aca="false">H109+I109</f>
        <v>8000</v>
      </c>
      <c r="K109" s="269" t="n">
        <v>-1404</v>
      </c>
      <c r="L109" s="269" t="n">
        <f aca="false">J109+K109</f>
        <v>6596</v>
      </c>
    </row>
    <row r="110" customFormat="false" ht="13.5" hidden="false" customHeight="false" outlineLevel="0" collapsed="false">
      <c r="A110" s="253" t="s">
        <v>319</v>
      </c>
      <c r="B110" s="140"/>
      <c r="C110" s="255" t="s">
        <v>433</v>
      </c>
      <c r="D110" s="256" t="s">
        <v>29</v>
      </c>
      <c r="E110" s="256"/>
      <c r="F110" s="257" t="n">
        <f aca="false">SUM(F111:F113)</f>
        <v>68000</v>
      </c>
      <c r="G110" s="257" t="n">
        <f aca="false">SUM(G111:G113)</f>
        <v>0</v>
      </c>
      <c r="H110" s="257" t="n">
        <f aca="false">SUM(H111:H113)</f>
        <v>68000</v>
      </c>
      <c r="I110" s="257" t="n">
        <f aca="false">SUM(I111:I113)</f>
        <v>0</v>
      </c>
      <c r="J110" s="257" t="n">
        <f aca="false">SUM(J111:J113)</f>
        <v>68000</v>
      </c>
      <c r="K110" s="257" t="n">
        <f aca="false">SUM(K111:K113)</f>
        <v>0</v>
      </c>
      <c r="L110" s="257" t="n">
        <f aca="false">SUM(L111:L113)</f>
        <v>68000</v>
      </c>
    </row>
    <row r="111" customFormat="false" ht="13.5" hidden="false" customHeight="false" outlineLevel="0" collapsed="false">
      <c r="A111" s="253" t="s">
        <v>321</v>
      </c>
      <c r="B111" s="140" t="s">
        <v>353</v>
      </c>
      <c r="C111" s="144"/>
      <c r="D111" s="144"/>
      <c r="E111" s="268" t="s">
        <v>438</v>
      </c>
      <c r="F111" s="269" t="n">
        <v>63000</v>
      </c>
      <c r="G111" s="269"/>
      <c r="H111" s="269" t="n">
        <f aca="false">F111+G111</f>
        <v>63000</v>
      </c>
      <c r="I111" s="269"/>
      <c r="J111" s="269" t="n">
        <f aca="false">H111+I111</f>
        <v>63000</v>
      </c>
      <c r="K111" s="269"/>
      <c r="L111" s="269" t="n">
        <f aca="false">J111+K111</f>
        <v>63000</v>
      </c>
    </row>
    <row r="112" customFormat="false" ht="13.5" hidden="false" customHeight="false" outlineLevel="0" collapsed="false">
      <c r="A112" s="253" t="s">
        <v>323</v>
      </c>
      <c r="B112" s="140" t="s">
        <v>351</v>
      </c>
      <c r="C112" s="144"/>
      <c r="D112" s="146"/>
      <c r="E112" s="268" t="s">
        <v>436</v>
      </c>
      <c r="F112" s="269"/>
      <c r="G112" s="269"/>
      <c r="H112" s="269"/>
      <c r="I112" s="269"/>
      <c r="J112" s="269"/>
      <c r="K112" s="269" t="n">
        <v>2232</v>
      </c>
      <c r="L112" s="269" t="n">
        <f aca="false">J112+K112</f>
        <v>2232</v>
      </c>
    </row>
    <row r="113" customFormat="false" ht="13.5" hidden="false" customHeight="false" outlineLevel="0" collapsed="false">
      <c r="A113" s="253" t="s">
        <v>325</v>
      </c>
      <c r="B113" s="140" t="s">
        <v>353</v>
      </c>
      <c r="C113" s="144"/>
      <c r="D113" s="146"/>
      <c r="E113" s="268" t="s">
        <v>437</v>
      </c>
      <c r="F113" s="269" t="n">
        <v>5000</v>
      </c>
      <c r="G113" s="269"/>
      <c r="H113" s="269" t="n">
        <f aca="false">F113+G113</f>
        <v>5000</v>
      </c>
      <c r="I113" s="269"/>
      <c r="J113" s="269" t="n">
        <f aca="false">H113+I113</f>
        <v>5000</v>
      </c>
      <c r="K113" s="269" t="n">
        <v>-2232</v>
      </c>
      <c r="L113" s="269" t="n">
        <f aca="false">J113+K113</f>
        <v>2768</v>
      </c>
    </row>
    <row r="114" customFormat="false" ht="13.5" hidden="false" customHeight="false" outlineLevel="0" collapsed="false">
      <c r="A114" s="253" t="s">
        <v>326</v>
      </c>
      <c r="B114" s="259"/>
      <c r="C114" s="255" t="s">
        <v>439</v>
      </c>
      <c r="D114" s="256" t="s">
        <v>440</v>
      </c>
      <c r="E114" s="256"/>
      <c r="F114" s="257" t="n">
        <f aca="false">SUM(F115)</f>
        <v>13900</v>
      </c>
      <c r="G114" s="257" t="n">
        <f aca="false">SUM(G115)</f>
        <v>0</v>
      </c>
      <c r="H114" s="257" t="n">
        <f aca="false">SUM(H115)</f>
        <v>13900</v>
      </c>
      <c r="I114" s="257" t="n">
        <f aca="false">SUM(I115)</f>
        <v>0</v>
      </c>
      <c r="J114" s="257" t="n">
        <f aca="false">SUM(J115)</f>
        <v>13900</v>
      </c>
      <c r="K114" s="257" t="n">
        <f aca="false">SUM(K115)</f>
        <v>0</v>
      </c>
      <c r="L114" s="257" t="n">
        <f aca="false">SUM(L115)</f>
        <v>13900</v>
      </c>
    </row>
    <row r="115" customFormat="false" ht="13.5" hidden="false" customHeight="false" outlineLevel="0" collapsed="false">
      <c r="A115" s="253" t="s">
        <v>328</v>
      </c>
      <c r="B115" s="140"/>
      <c r="C115" s="144"/>
      <c r="D115" s="199" t="s">
        <v>441</v>
      </c>
      <c r="E115" s="199"/>
      <c r="F115" s="258" t="n">
        <f aca="false">SUM(F116:F125)</f>
        <v>13900</v>
      </c>
      <c r="G115" s="258" t="n">
        <f aca="false">SUM(G116:G125)</f>
        <v>0</v>
      </c>
      <c r="H115" s="258" t="n">
        <f aca="false">SUM(H116:H125)</f>
        <v>13900</v>
      </c>
      <c r="I115" s="258" t="n">
        <f aca="false">SUM(I116:I125)</f>
        <v>0</v>
      </c>
      <c r="J115" s="258" t="n">
        <f aca="false">SUM(J116:J125)</f>
        <v>13900</v>
      </c>
      <c r="K115" s="258" t="n">
        <f aca="false">SUM(K116:K125)</f>
        <v>0</v>
      </c>
      <c r="L115" s="258" t="n">
        <f aca="false">SUM(L116:L125)</f>
        <v>13900</v>
      </c>
    </row>
    <row r="116" customFormat="false" ht="13.5" hidden="false" customHeight="false" outlineLevel="0" collapsed="false">
      <c r="A116" s="253" t="s">
        <v>330</v>
      </c>
      <c r="B116" s="140" t="s">
        <v>351</v>
      </c>
      <c r="C116" s="144"/>
      <c r="D116" s="145" t="n">
        <v>611</v>
      </c>
      <c r="E116" s="146" t="s">
        <v>105</v>
      </c>
      <c r="F116" s="263" t="n">
        <v>8800</v>
      </c>
      <c r="G116" s="263"/>
      <c r="H116" s="263" t="n">
        <f aca="false">F116+G116</f>
        <v>8800</v>
      </c>
      <c r="I116" s="263" t="n">
        <v>-200</v>
      </c>
      <c r="J116" s="263" t="n">
        <f aca="false">H116+I116</f>
        <v>8600</v>
      </c>
      <c r="K116" s="263"/>
      <c r="L116" s="263" t="n">
        <f aca="false">J116+K116</f>
        <v>8600</v>
      </c>
    </row>
    <row r="117" customFormat="false" ht="13.5" hidden="false" customHeight="false" outlineLevel="0" collapsed="false">
      <c r="A117" s="253" t="s">
        <v>331</v>
      </c>
      <c r="B117" s="140" t="s">
        <v>351</v>
      </c>
      <c r="C117" s="144"/>
      <c r="D117" s="182" t="n">
        <v>612001</v>
      </c>
      <c r="E117" s="146" t="s">
        <v>107</v>
      </c>
      <c r="F117" s="263" t="n">
        <v>1100</v>
      </c>
      <c r="G117" s="263"/>
      <c r="H117" s="263" t="n">
        <f aca="false">F117+G117</f>
        <v>1100</v>
      </c>
      <c r="I117" s="263" t="n">
        <v>-300</v>
      </c>
      <c r="J117" s="263" t="n">
        <f aca="false">H117+I117</f>
        <v>800</v>
      </c>
      <c r="K117" s="263"/>
      <c r="L117" s="263" t="n">
        <f aca="false">J117+K117</f>
        <v>800</v>
      </c>
    </row>
    <row r="118" customFormat="false" ht="13.5" hidden="false" customHeight="false" outlineLevel="0" collapsed="false">
      <c r="A118" s="253" t="s">
        <v>332</v>
      </c>
      <c r="B118" s="140" t="s">
        <v>351</v>
      </c>
      <c r="C118" s="144"/>
      <c r="D118" s="145" t="n">
        <v>614</v>
      </c>
      <c r="E118" s="146" t="s">
        <v>109</v>
      </c>
      <c r="F118" s="263" t="n">
        <v>0</v>
      </c>
      <c r="G118" s="263"/>
      <c r="H118" s="263" t="n">
        <f aca="false">F118+G118</f>
        <v>0</v>
      </c>
      <c r="I118" s="263"/>
      <c r="J118" s="263" t="n">
        <f aca="false">H118+I118</f>
        <v>0</v>
      </c>
      <c r="K118" s="263"/>
      <c r="L118" s="263" t="n">
        <f aca="false">J118+K118</f>
        <v>0</v>
      </c>
    </row>
    <row r="119" customFormat="false" ht="13.5" hidden="false" customHeight="false" outlineLevel="0" collapsed="false">
      <c r="A119" s="253" t="s">
        <v>334</v>
      </c>
      <c r="B119" s="140" t="s">
        <v>351</v>
      </c>
      <c r="C119" s="144"/>
      <c r="D119" s="145" t="n">
        <v>620</v>
      </c>
      <c r="E119" s="146" t="s">
        <v>111</v>
      </c>
      <c r="F119" s="263" t="n">
        <v>3200</v>
      </c>
      <c r="G119" s="263"/>
      <c r="H119" s="263" t="n">
        <f aca="false">F119+G119</f>
        <v>3200</v>
      </c>
      <c r="I119" s="263" t="n">
        <v>50</v>
      </c>
      <c r="J119" s="263" t="n">
        <f aca="false">H119+I119</f>
        <v>3250</v>
      </c>
      <c r="K119" s="263"/>
      <c r="L119" s="263" t="n">
        <f aca="false">J119+K119</f>
        <v>3250</v>
      </c>
    </row>
    <row r="120" customFormat="false" ht="13.5" hidden="false" customHeight="false" outlineLevel="0" collapsed="false">
      <c r="A120" s="253" t="s">
        <v>336</v>
      </c>
      <c r="B120" s="140" t="s">
        <v>351</v>
      </c>
      <c r="C120" s="144"/>
      <c r="D120" s="182" t="n">
        <v>637016</v>
      </c>
      <c r="E120" s="146" t="s">
        <v>113</v>
      </c>
      <c r="F120" s="270" t="n">
        <v>300</v>
      </c>
      <c r="G120" s="270"/>
      <c r="H120" s="270" t="n">
        <f aca="false">F120+G120</f>
        <v>300</v>
      </c>
      <c r="I120" s="270" t="n">
        <v>-100</v>
      </c>
      <c r="J120" s="270" t="n">
        <f aca="false">H120+I120</f>
        <v>200</v>
      </c>
      <c r="K120" s="270"/>
      <c r="L120" s="270" t="n">
        <f aca="false">J120+K120</f>
        <v>200</v>
      </c>
    </row>
    <row r="121" customFormat="false" ht="13.5" hidden="false" customHeight="false" outlineLevel="0" collapsed="false">
      <c r="A121" s="253" t="s">
        <v>337</v>
      </c>
      <c r="B121" s="140" t="s">
        <v>351</v>
      </c>
      <c r="C121" s="144"/>
      <c r="D121" s="182" t="n">
        <v>642015</v>
      </c>
      <c r="E121" s="146" t="s">
        <v>115</v>
      </c>
      <c r="F121" s="261" t="n">
        <v>0</v>
      </c>
      <c r="G121" s="261"/>
      <c r="H121" s="261" t="n">
        <v>0</v>
      </c>
      <c r="I121" s="261" t="n">
        <v>500</v>
      </c>
      <c r="J121" s="261" t="n">
        <f aca="false">H121+I121</f>
        <v>500</v>
      </c>
      <c r="K121" s="261"/>
      <c r="L121" s="261" t="n">
        <f aca="false">J121+K121</f>
        <v>500</v>
      </c>
    </row>
    <row r="122" customFormat="false" ht="13.5" hidden="false" customHeight="false" outlineLevel="0" collapsed="false">
      <c r="A122" s="253" t="s">
        <v>338</v>
      </c>
      <c r="B122" s="140" t="s">
        <v>351</v>
      </c>
      <c r="C122" s="144"/>
      <c r="D122" s="182" t="n">
        <v>637014</v>
      </c>
      <c r="E122" s="146" t="s">
        <v>117</v>
      </c>
      <c r="F122" s="261" t="n">
        <v>400</v>
      </c>
      <c r="G122" s="261"/>
      <c r="H122" s="261" t="n">
        <f aca="false">F122+G122</f>
        <v>400</v>
      </c>
      <c r="I122" s="261"/>
      <c r="J122" s="261" t="n">
        <f aca="false">H122+I122</f>
        <v>400</v>
      </c>
      <c r="K122" s="261"/>
      <c r="L122" s="261" t="n">
        <f aca="false">J122+K122</f>
        <v>400</v>
      </c>
    </row>
    <row r="123" customFormat="false" ht="13.5" hidden="false" customHeight="false" outlineLevel="0" collapsed="false">
      <c r="A123" s="253" t="s">
        <v>340</v>
      </c>
      <c r="B123" s="140" t="s">
        <v>351</v>
      </c>
      <c r="C123" s="144"/>
      <c r="D123" s="182" t="n">
        <v>633009</v>
      </c>
      <c r="E123" s="146" t="s">
        <v>406</v>
      </c>
      <c r="F123" s="261" t="n">
        <v>100</v>
      </c>
      <c r="G123" s="261"/>
      <c r="H123" s="261" t="n">
        <f aca="false">F123+G123</f>
        <v>100</v>
      </c>
      <c r="I123" s="261"/>
      <c r="J123" s="261" t="n">
        <f aca="false">H123+I123</f>
        <v>100</v>
      </c>
      <c r="K123" s="261"/>
      <c r="L123" s="261" t="n">
        <f aca="false">J123+K123</f>
        <v>100</v>
      </c>
    </row>
    <row r="124" customFormat="false" ht="13.5" hidden="false" customHeight="false" outlineLevel="0" collapsed="false">
      <c r="A124" s="253" t="s">
        <v>341</v>
      </c>
      <c r="B124" s="140" t="s">
        <v>351</v>
      </c>
      <c r="C124" s="144"/>
      <c r="D124" s="182" t="n">
        <v>637001</v>
      </c>
      <c r="E124" s="146" t="s">
        <v>442</v>
      </c>
      <c r="F124" s="261" t="n">
        <v>0</v>
      </c>
      <c r="G124" s="261"/>
      <c r="H124" s="261" t="n">
        <f aca="false">F124+G124</f>
        <v>0</v>
      </c>
      <c r="I124" s="261"/>
      <c r="J124" s="261" t="n">
        <f aca="false">H124+I124</f>
        <v>0</v>
      </c>
      <c r="K124" s="261"/>
      <c r="L124" s="261" t="n">
        <f aca="false">J124+K124</f>
        <v>0</v>
      </c>
    </row>
    <row r="125" customFormat="false" ht="13.5" hidden="false" customHeight="false" outlineLevel="0" collapsed="false">
      <c r="A125" s="253" t="s">
        <v>343</v>
      </c>
      <c r="B125" s="271" t="s">
        <v>351</v>
      </c>
      <c r="C125" s="188"/>
      <c r="D125" s="189" t="n">
        <v>632003</v>
      </c>
      <c r="E125" s="223" t="s">
        <v>173</v>
      </c>
      <c r="F125" s="272" t="n">
        <v>0</v>
      </c>
      <c r="G125" s="272"/>
      <c r="H125" s="272" t="n">
        <f aca="false">F125+G125</f>
        <v>0</v>
      </c>
      <c r="I125" s="272" t="n">
        <v>50</v>
      </c>
      <c r="J125" s="272" t="n">
        <f aca="false">H125+I125</f>
        <v>50</v>
      </c>
      <c r="K125" s="272"/>
      <c r="L125" s="272" t="n">
        <f aca="false">J125+K125</f>
        <v>50</v>
      </c>
    </row>
    <row r="126" customFormat="false" ht="13.5" hidden="false" customHeight="false" outlineLevel="0" collapsed="false">
      <c r="A126" s="253" t="s">
        <v>344</v>
      </c>
      <c r="B126" s="273"/>
      <c r="C126" s="274" t="s">
        <v>443</v>
      </c>
      <c r="D126" s="275" t="s">
        <v>444</v>
      </c>
      <c r="E126" s="275"/>
      <c r="F126" s="276" t="n">
        <f aca="false">F138+F150</f>
        <v>1477000</v>
      </c>
      <c r="G126" s="276" t="n">
        <f aca="false">G138+G150</f>
        <v>26035</v>
      </c>
      <c r="H126" s="276" t="n">
        <f aca="false">H138+H150</f>
        <v>1503035</v>
      </c>
      <c r="I126" s="276" t="n">
        <f aca="false">I138+I150</f>
        <v>0</v>
      </c>
      <c r="J126" s="276" t="n">
        <f aca="false">J138+J150</f>
        <v>1503035</v>
      </c>
      <c r="K126" s="276" t="n">
        <f aca="false">K138+K150</f>
        <v>-13920.9</v>
      </c>
      <c r="L126" s="276" t="n">
        <f aca="false">L138+L150</f>
        <v>1489114.1</v>
      </c>
    </row>
    <row r="127" customFormat="false" ht="13.5" hidden="false" customHeight="false" outlineLevel="0" collapsed="false">
      <c r="A127" s="253" t="s">
        <v>445</v>
      </c>
      <c r="B127" s="277" t="s">
        <v>351</v>
      </c>
      <c r="C127" s="278"/>
      <c r="D127" s="278"/>
      <c r="E127" s="279" t="s">
        <v>446</v>
      </c>
      <c r="F127" s="280" t="n">
        <v>724000</v>
      </c>
      <c r="G127" s="280" t="n">
        <v>30702</v>
      </c>
      <c r="H127" s="280" t="n">
        <f aca="false">F127+G127</f>
        <v>754702</v>
      </c>
      <c r="I127" s="280"/>
      <c r="J127" s="280" t="n">
        <f aca="false">H127+I127</f>
        <v>754702</v>
      </c>
      <c r="K127" s="280" t="n">
        <v>-21974</v>
      </c>
      <c r="L127" s="280" t="n">
        <f aca="false">J127+K127</f>
        <v>732728</v>
      </c>
    </row>
    <row r="128" customFormat="false" ht="13.5" hidden="false" customHeight="false" outlineLevel="0" collapsed="false">
      <c r="A128" s="253" t="s">
        <v>447</v>
      </c>
      <c r="B128" s="140" t="s">
        <v>351</v>
      </c>
      <c r="C128" s="144"/>
      <c r="D128" s="144"/>
      <c r="E128" s="268" t="s">
        <v>448</v>
      </c>
      <c r="F128" s="269" t="n">
        <v>15000</v>
      </c>
      <c r="G128" s="269"/>
      <c r="H128" s="269" t="n">
        <f aca="false">F128+G128</f>
        <v>15000</v>
      </c>
      <c r="I128" s="269"/>
      <c r="J128" s="269" t="n">
        <f aca="false">H128+I128</f>
        <v>15000</v>
      </c>
      <c r="K128" s="269" t="n">
        <v>-2350.7</v>
      </c>
      <c r="L128" s="269" t="n">
        <f aca="false">J128+K128</f>
        <v>12649.3</v>
      </c>
    </row>
    <row r="129" customFormat="false" ht="13.5" hidden="false" customHeight="false" outlineLevel="0" collapsed="false">
      <c r="A129" s="253" t="s">
        <v>449</v>
      </c>
      <c r="B129" s="140" t="s">
        <v>351</v>
      </c>
      <c r="C129" s="144"/>
      <c r="D129" s="144"/>
      <c r="E129" s="268" t="s">
        <v>450</v>
      </c>
      <c r="F129" s="269" t="n">
        <v>10000</v>
      </c>
      <c r="G129" s="269"/>
      <c r="H129" s="269" t="n">
        <f aca="false">F129+G129</f>
        <v>10000</v>
      </c>
      <c r="I129" s="269"/>
      <c r="J129" s="269" t="n">
        <f aca="false">H129+I129</f>
        <v>10000</v>
      </c>
      <c r="K129" s="269" t="n">
        <v>2144</v>
      </c>
      <c r="L129" s="269" t="n">
        <f aca="false">J129+K129</f>
        <v>12144</v>
      </c>
    </row>
    <row r="130" customFormat="false" ht="13.5" hidden="false" customHeight="false" outlineLevel="0" collapsed="false">
      <c r="A130" s="253" t="s">
        <v>451</v>
      </c>
      <c r="B130" s="140" t="s">
        <v>351</v>
      </c>
      <c r="C130" s="144"/>
      <c r="D130" s="144"/>
      <c r="E130" s="268" t="s">
        <v>452</v>
      </c>
      <c r="F130" s="269" t="n">
        <v>4000</v>
      </c>
      <c r="G130" s="269"/>
      <c r="H130" s="269" t="n">
        <f aca="false">F130+G130</f>
        <v>4000</v>
      </c>
      <c r="I130" s="269"/>
      <c r="J130" s="269" t="n">
        <f aca="false">H130+I130</f>
        <v>4000</v>
      </c>
      <c r="K130" s="269" t="n">
        <v>159</v>
      </c>
      <c r="L130" s="269" t="n">
        <f aca="false">J130+K130</f>
        <v>4159</v>
      </c>
    </row>
    <row r="131" customFormat="false" ht="13.5" hidden="false" customHeight="false" outlineLevel="0" collapsed="false">
      <c r="A131" s="253" t="s">
        <v>453</v>
      </c>
      <c r="B131" s="140" t="s">
        <v>351</v>
      </c>
      <c r="C131" s="144"/>
      <c r="D131" s="144"/>
      <c r="E131" s="268" t="s">
        <v>454</v>
      </c>
      <c r="F131" s="269" t="n">
        <v>7200</v>
      </c>
      <c r="G131" s="269"/>
      <c r="H131" s="269" t="n">
        <f aca="false">F131+G131</f>
        <v>7200</v>
      </c>
      <c r="I131" s="269"/>
      <c r="J131" s="269" t="n">
        <f aca="false">H131+I131</f>
        <v>7200</v>
      </c>
      <c r="K131" s="269"/>
      <c r="L131" s="269" t="n">
        <f aca="false">J131+K131</f>
        <v>7200</v>
      </c>
    </row>
    <row r="132" customFormat="false" ht="13.5" hidden="false" customHeight="false" outlineLevel="0" collapsed="false">
      <c r="A132" s="253" t="s">
        <v>455</v>
      </c>
      <c r="B132" s="277" t="s">
        <v>351</v>
      </c>
      <c r="C132" s="278"/>
      <c r="D132" s="278"/>
      <c r="E132" s="279" t="s">
        <v>456</v>
      </c>
      <c r="F132" s="280" t="n">
        <v>10800</v>
      </c>
      <c r="G132" s="280"/>
      <c r="H132" s="280" t="n">
        <f aca="false">F132+G132</f>
        <v>10800</v>
      </c>
      <c r="I132" s="280"/>
      <c r="J132" s="280" t="n">
        <f aca="false">H132+I132</f>
        <v>10800</v>
      </c>
      <c r="K132" s="280"/>
      <c r="L132" s="280" t="n">
        <f aca="false">J132+K132</f>
        <v>10800</v>
      </c>
    </row>
    <row r="133" customFormat="false" ht="13.5" hidden="false" customHeight="false" outlineLevel="0" collapsed="false">
      <c r="A133" s="253" t="s">
        <v>457</v>
      </c>
      <c r="B133" s="277" t="s">
        <v>351</v>
      </c>
      <c r="C133" s="278"/>
      <c r="D133" s="278"/>
      <c r="E133" s="279" t="s">
        <v>458</v>
      </c>
      <c r="F133" s="280"/>
      <c r="G133" s="280"/>
      <c r="H133" s="280"/>
      <c r="I133" s="280"/>
      <c r="J133" s="280"/>
      <c r="K133" s="280" t="n">
        <v>5398</v>
      </c>
      <c r="L133" s="280" t="n">
        <f aca="false">J133+K133</f>
        <v>5398</v>
      </c>
    </row>
    <row r="134" customFormat="false" ht="13.5" hidden="false" customHeight="false" outlineLevel="0" collapsed="false">
      <c r="A134" s="253" t="s">
        <v>459</v>
      </c>
      <c r="B134" s="277" t="s">
        <v>351</v>
      </c>
      <c r="C134" s="278"/>
      <c r="D134" s="278"/>
      <c r="E134" s="279" t="s">
        <v>460</v>
      </c>
      <c r="F134" s="280"/>
      <c r="G134" s="280"/>
      <c r="H134" s="280"/>
      <c r="I134" s="280"/>
      <c r="J134" s="280"/>
      <c r="K134" s="280" t="n">
        <v>4255</v>
      </c>
      <c r="L134" s="280" t="n">
        <f aca="false">J134+K134</f>
        <v>4255</v>
      </c>
    </row>
    <row r="135" customFormat="false" ht="12.75" hidden="false" customHeight="true" outlineLevel="0" collapsed="false">
      <c r="A135" s="253" t="s">
        <v>461</v>
      </c>
      <c r="B135" s="140" t="s">
        <v>353</v>
      </c>
      <c r="C135" s="144"/>
      <c r="D135" s="144"/>
      <c r="E135" s="268" t="s">
        <v>462</v>
      </c>
      <c r="F135" s="269" t="n">
        <v>47000</v>
      </c>
      <c r="G135" s="269"/>
      <c r="H135" s="269" t="n">
        <f aca="false">F135+G135</f>
        <v>47000</v>
      </c>
      <c r="I135" s="269"/>
      <c r="J135" s="269" t="n">
        <f aca="false">H135+I135</f>
        <v>47000</v>
      </c>
      <c r="K135" s="269"/>
      <c r="L135" s="269" t="n">
        <f aca="false">J135+K135</f>
        <v>47000</v>
      </c>
    </row>
    <row r="136" customFormat="false" ht="13.5" hidden="false" customHeight="false" outlineLevel="0" collapsed="false">
      <c r="A136" s="253" t="s">
        <v>463</v>
      </c>
      <c r="B136" s="140" t="s">
        <v>353</v>
      </c>
      <c r="C136" s="144"/>
      <c r="D136" s="144"/>
      <c r="E136" s="268" t="s">
        <v>464</v>
      </c>
      <c r="F136" s="269" t="n">
        <v>56000</v>
      </c>
      <c r="G136" s="269"/>
      <c r="H136" s="269" t="n">
        <f aca="false">F136+G136</f>
        <v>56000</v>
      </c>
      <c r="I136" s="269"/>
      <c r="J136" s="269" t="n">
        <f aca="false">H136+I136</f>
        <v>56000</v>
      </c>
      <c r="K136" s="269"/>
      <c r="L136" s="269" t="n">
        <f aca="false">J136+K136</f>
        <v>56000</v>
      </c>
    </row>
    <row r="137" customFormat="false" ht="13.5" hidden="false" customHeight="false" outlineLevel="0" collapsed="false">
      <c r="A137" s="253" t="s">
        <v>465</v>
      </c>
      <c r="B137" s="277" t="s">
        <v>353</v>
      </c>
      <c r="C137" s="278"/>
      <c r="D137" s="278"/>
      <c r="E137" s="279" t="s">
        <v>437</v>
      </c>
      <c r="F137" s="280" t="n">
        <v>35000</v>
      </c>
      <c r="G137" s="280" t="n">
        <v>2000</v>
      </c>
      <c r="H137" s="280" t="n">
        <f aca="false">F137+G137</f>
        <v>37000</v>
      </c>
      <c r="I137" s="280"/>
      <c r="J137" s="280" t="n">
        <f aca="false">H137+I137</f>
        <v>37000</v>
      </c>
      <c r="K137" s="280"/>
      <c r="L137" s="280" t="n">
        <f aca="false">J137+K137</f>
        <v>37000</v>
      </c>
    </row>
    <row r="138" customFormat="false" ht="13.5" hidden="false" customHeight="false" outlineLevel="0" collapsed="false">
      <c r="A138" s="253" t="s">
        <v>466</v>
      </c>
      <c r="B138" s="281"/>
      <c r="C138" s="282"/>
      <c r="D138" s="282"/>
      <c r="E138" s="283"/>
      <c r="F138" s="284" t="n">
        <f aca="false">SUM(F127:F137)</f>
        <v>909000</v>
      </c>
      <c r="G138" s="284" t="n">
        <f aca="false">SUM(G127:G137)</f>
        <v>32702</v>
      </c>
      <c r="H138" s="284" t="n">
        <f aca="false">SUM(H127:H137)</f>
        <v>941702</v>
      </c>
      <c r="I138" s="284" t="n">
        <f aca="false">SUM(I127:I137)</f>
        <v>0</v>
      </c>
      <c r="J138" s="284" t="n">
        <f aca="false">SUM(J127:J137)</f>
        <v>941702</v>
      </c>
      <c r="K138" s="284" t="n">
        <f aca="false">SUM(K127:K137)</f>
        <v>-12368.7</v>
      </c>
      <c r="L138" s="284" t="n">
        <f aca="false">SUM(L127:L137)</f>
        <v>929333.3</v>
      </c>
    </row>
    <row r="139" customFormat="false" ht="13.5" hidden="false" customHeight="false" outlineLevel="0" collapsed="false">
      <c r="A139" s="253" t="s">
        <v>467</v>
      </c>
      <c r="B139" s="140" t="s">
        <v>351</v>
      </c>
      <c r="C139" s="144"/>
      <c r="D139" s="144"/>
      <c r="E139" s="268" t="s">
        <v>468</v>
      </c>
      <c r="F139" s="269" t="n">
        <v>433000</v>
      </c>
      <c r="G139" s="269" t="n">
        <v>-8667</v>
      </c>
      <c r="H139" s="269" t="n">
        <f aca="false">F139+G139</f>
        <v>424333</v>
      </c>
      <c r="I139" s="269"/>
      <c r="J139" s="269" t="n">
        <f aca="false">H139+I139</f>
        <v>424333</v>
      </c>
      <c r="K139" s="269" t="n">
        <v>-4320</v>
      </c>
      <c r="L139" s="269" t="n">
        <f aca="false">J139+K139</f>
        <v>420013</v>
      </c>
    </row>
    <row r="140" customFormat="false" ht="13.5" hidden="false" customHeight="false" outlineLevel="0" collapsed="false">
      <c r="A140" s="253" t="s">
        <v>469</v>
      </c>
      <c r="B140" s="140" t="s">
        <v>351</v>
      </c>
      <c r="C140" s="144"/>
      <c r="D140" s="144"/>
      <c r="E140" s="268" t="s">
        <v>470</v>
      </c>
      <c r="F140" s="269" t="n">
        <v>8000</v>
      </c>
      <c r="G140" s="269"/>
      <c r="H140" s="269" t="n">
        <f aca="false">F140+G140</f>
        <v>8000</v>
      </c>
      <c r="I140" s="269"/>
      <c r="J140" s="269" t="n">
        <f aca="false">H140+I140</f>
        <v>8000</v>
      </c>
      <c r="K140" s="269" t="n">
        <v>-3565.1</v>
      </c>
      <c r="L140" s="269" t="n">
        <f aca="false">J140+K140</f>
        <v>4434.9</v>
      </c>
    </row>
    <row r="141" customFormat="false" ht="13.5" hidden="false" customHeight="false" outlineLevel="0" collapsed="false">
      <c r="A141" s="253" t="s">
        <v>471</v>
      </c>
      <c r="B141" s="140" t="s">
        <v>351</v>
      </c>
      <c r="C141" s="144"/>
      <c r="D141" s="144"/>
      <c r="E141" s="268" t="s">
        <v>472</v>
      </c>
      <c r="F141" s="269" t="n">
        <v>3800</v>
      </c>
      <c r="G141" s="269"/>
      <c r="H141" s="269" t="n">
        <f aca="false">F141+G141</f>
        <v>3800</v>
      </c>
      <c r="I141" s="269"/>
      <c r="J141" s="269" t="n">
        <f aca="false">H141+I141</f>
        <v>3800</v>
      </c>
      <c r="K141" s="269" t="n">
        <v>2170</v>
      </c>
      <c r="L141" s="269" t="n">
        <f aca="false">J141+K141</f>
        <v>5970</v>
      </c>
    </row>
    <row r="142" customFormat="false" ht="13.5" hidden="false" customHeight="false" outlineLevel="0" collapsed="false">
      <c r="A142" s="253" t="s">
        <v>473</v>
      </c>
      <c r="B142" s="140" t="s">
        <v>351</v>
      </c>
      <c r="C142" s="144"/>
      <c r="D142" s="144"/>
      <c r="E142" s="268" t="s">
        <v>474</v>
      </c>
      <c r="F142" s="269" t="n">
        <v>3000</v>
      </c>
      <c r="G142" s="269"/>
      <c r="H142" s="269" t="n">
        <f aca="false">F142+G142</f>
        <v>3000</v>
      </c>
      <c r="I142" s="269"/>
      <c r="J142" s="269" t="n">
        <f aca="false">H142+I142</f>
        <v>3000</v>
      </c>
      <c r="K142" s="269" t="n">
        <v>145</v>
      </c>
      <c r="L142" s="269" t="n">
        <f aca="false">J142+K142</f>
        <v>3145</v>
      </c>
    </row>
    <row r="143" customFormat="false" ht="13.5" hidden="false" customHeight="false" outlineLevel="0" collapsed="false">
      <c r="A143" s="253" t="s">
        <v>475</v>
      </c>
      <c r="B143" s="140" t="n">
        <v>111</v>
      </c>
      <c r="C143" s="4"/>
      <c r="D143" s="4"/>
      <c r="E143" s="268" t="s">
        <v>454</v>
      </c>
      <c r="F143" s="269" t="n">
        <v>9000</v>
      </c>
      <c r="G143" s="269"/>
      <c r="H143" s="269" t="n">
        <f aca="false">F143+G143</f>
        <v>9000</v>
      </c>
      <c r="I143" s="269"/>
      <c r="J143" s="269" t="n">
        <f aca="false">H143+I143</f>
        <v>9000</v>
      </c>
      <c r="K143" s="269"/>
      <c r="L143" s="269" t="n">
        <f aca="false">J143+K143</f>
        <v>9000</v>
      </c>
    </row>
    <row r="144" customFormat="false" ht="13.5" hidden="false" customHeight="false" outlineLevel="0" collapsed="false">
      <c r="A144" s="253" t="s">
        <v>476</v>
      </c>
      <c r="B144" s="140" t="s">
        <v>351</v>
      </c>
      <c r="C144" s="144"/>
      <c r="D144" s="144"/>
      <c r="E144" s="279" t="s">
        <v>456</v>
      </c>
      <c r="F144" s="269" t="n">
        <v>7200</v>
      </c>
      <c r="G144" s="269"/>
      <c r="H144" s="269" t="n">
        <f aca="false">F144+G144</f>
        <v>7200</v>
      </c>
      <c r="I144" s="269"/>
      <c r="J144" s="269" t="n">
        <f aca="false">H144+I144</f>
        <v>7200</v>
      </c>
      <c r="K144" s="269"/>
      <c r="L144" s="269" t="n">
        <f aca="false">J144+K144</f>
        <v>7200</v>
      </c>
    </row>
    <row r="145" customFormat="false" ht="13.5" hidden="false" customHeight="false" outlineLevel="0" collapsed="false">
      <c r="A145" s="253" t="s">
        <v>477</v>
      </c>
      <c r="B145" s="140" t="s">
        <v>351</v>
      </c>
      <c r="C145" s="144"/>
      <c r="D145" s="144"/>
      <c r="E145" s="279" t="s">
        <v>458</v>
      </c>
      <c r="F145" s="269"/>
      <c r="G145" s="269"/>
      <c r="H145" s="269"/>
      <c r="I145" s="269"/>
      <c r="J145" s="269"/>
      <c r="K145" s="269" t="n">
        <v>3536</v>
      </c>
      <c r="L145" s="269" t="n">
        <f aca="false">J145+K145</f>
        <v>3536</v>
      </c>
    </row>
    <row r="146" customFormat="false" ht="13.5" hidden="false" customHeight="false" outlineLevel="0" collapsed="false">
      <c r="A146" s="253" t="s">
        <v>478</v>
      </c>
      <c r="B146" s="140" t="s">
        <v>351</v>
      </c>
      <c r="C146" s="144"/>
      <c r="D146" s="144"/>
      <c r="E146" s="279" t="s">
        <v>460</v>
      </c>
      <c r="F146" s="269"/>
      <c r="G146" s="269"/>
      <c r="H146" s="269"/>
      <c r="I146" s="269"/>
      <c r="J146" s="269"/>
      <c r="K146" s="269" t="n">
        <v>481.9</v>
      </c>
      <c r="L146" s="269" t="n">
        <f aca="false">J146+K146</f>
        <v>481.9</v>
      </c>
    </row>
    <row r="147" customFormat="false" ht="13.5" hidden="false" customHeight="false" outlineLevel="0" collapsed="false">
      <c r="A147" s="253" t="s">
        <v>479</v>
      </c>
      <c r="B147" s="140" t="s">
        <v>353</v>
      </c>
      <c r="C147" s="144"/>
      <c r="D147" s="144"/>
      <c r="E147" s="268" t="s">
        <v>480</v>
      </c>
      <c r="F147" s="269" t="n">
        <v>45000</v>
      </c>
      <c r="G147" s="269"/>
      <c r="H147" s="269" t="n">
        <f aca="false">F147+G147</f>
        <v>45000</v>
      </c>
      <c r="I147" s="269"/>
      <c r="J147" s="269" t="n">
        <f aca="false">H147+I147</f>
        <v>45000</v>
      </c>
      <c r="K147" s="269"/>
      <c r="L147" s="269" t="n">
        <f aca="false">J147+K147</f>
        <v>45000</v>
      </c>
    </row>
    <row r="148" customFormat="false" ht="13.5" hidden="false" customHeight="false" outlineLevel="0" collapsed="false">
      <c r="A148" s="253" t="s">
        <v>481</v>
      </c>
      <c r="B148" s="140" t="s">
        <v>353</v>
      </c>
      <c r="C148" s="144"/>
      <c r="D148" s="144"/>
      <c r="E148" s="268" t="s">
        <v>482</v>
      </c>
      <c r="F148" s="269" t="n">
        <v>45000</v>
      </c>
      <c r="G148" s="269"/>
      <c r="H148" s="269" t="n">
        <f aca="false">F148+G148</f>
        <v>45000</v>
      </c>
      <c r="I148" s="269"/>
      <c r="J148" s="269" t="n">
        <f aca="false">H148+I148</f>
        <v>45000</v>
      </c>
      <c r="K148" s="269"/>
      <c r="L148" s="269" t="n">
        <f aca="false">J148+K148</f>
        <v>45000</v>
      </c>
    </row>
    <row r="149" customFormat="false" ht="13.5" hidden="false" customHeight="false" outlineLevel="0" collapsed="false">
      <c r="A149" s="253" t="s">
        <v>483</v>
      </c>
      <c r="B149" s="285" t="s">
        <v>353</v>
      </c>
      <c r="C149" s="160"/>
      <c r="D149" s="160"/>
      <c r="E149" s="279" t="s">
        <v>437</v>
      </c>
      <c r="F149" s="286" t="n">
        <v>14000</v>
      </c>
      <c r="G149" s="286" t="n">
        <v>2000</v>
      </c>
      <c r="H149" s="286" t="n">
        <f aca="false">F149+G149</f>
        <v>16000</v>
      </c>
      <c r="I149" s="286"/>
      <c r="J149" s="286" t="n">
        <f aca="false">H149+I149</f>
        <v>16000</v>
      </c>
      <c r="K149" s="286"/>
      <c r="L149" s="286" t="n">
        <f aca="false">J149+K149</f>
        <v>16000</v>
      </c>
    </row>
    <row r="150" customFormat="false" ht="12.75" hidden="false" customHeight="false" outlineLevel="0" collapsed="false">
      <c r="A150" s="253" t="s">
        <v>484</v>
      </c>
      <c r="B150" s="287"/>
      <c r="C150" s="288"/>
      <c r="D150" s="288"/>
      <c r="E150" s="289"/>
      <c r="F150" s="290" t="n">
        <f aca="false">SUM(F139:F149)</f>
        <v>568000</v>
      </c>
      <c r="G150" s="290" t="n">
        <f aca="false">SUM(G139:G149)</f>
        <v>-6667</v>
      </c>
      <c r="H150" s="290" t="n">
        <f aca="false">SUM(H139:H149)</f>
        <v>561333</v>
      </c>
      <c r="I150" s="290" t="n">
        <f aca="false">SUM(I139:I149)</f>
        <v>0</v>
      </c>
      <c r="J150" s="290" t="n">
        <f aca="false">SUM(J139:J149)</f>
        <v>561333</v>
      </c>
      <c r="K150" s="290" t="n">
        <f aca="false">SUM(K139:K149)</f>
        <v>-1552.2</v>
      </c>
      <c r="L150" s="290" t="n">
        <f aca="false">SUM(L139:L149)</f>
        <v>559780.8</v>
      </c>
    </row>
    <row r="151" customFormat="false" ht="12.75" hidden="false" customHeight="false" outlineLevel="0" collapsed="false">
      <c r="A151" s="4"/>
      <c r="B151" s="4"/>
      <c r="C151" s="4"/>
      <c r="D151" s="4"/>
      <c r="E151" s="4"/>
      <c r="K151" s="57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</row>
    <row r="153" customFormat="false" ht="20.25" hidden="false" customHeight="false" outlineLevel="0" collapsed="false">
      <c r="A153" s="249" t="s">
        <v>485</v>
      </c>
      <c r="B153" s="249"/>
      <c r="C153" s="249"/>
      <c r="D153" s="249"/>
      <c r="E153" s="249"/>
      <c r="F153" s="249"/>
      <c r="G153" s="4"/>
      <c r="H153" s="4"/>
      <c r="I153" s="4"/>
      <c r="J153" s="4"/>
      <c r="K153" s="4"/>
      <c r="L153" s="4"/>
    </row>
    <row r="154" customFormat="false" ht="13.5" hidden="false" customHeight="false" outlineLevel="0" collapsed="false">
      <c r="A154" s="124"/>
      <c r="B154" s="124"/>
      <c r="C154" s="124"/>
      <c r="D154" s="124"/>
      <c r="E154" s="124"/>
      <c r="F154" s="176"/>
      <c r="G154" s="176"/>
      <c r="H154" s="176"/>
      <c r="I154" s="176"/>
      <c r="J154" s="176"/>
      <c r="K154" s="176"/>
      <c r="L154" s="176"/>
    </row>
    <row r="155" customFormat="false" ht="12.75" hidden="false" customHeight="true" outlineLevel="0" collapsed="false">
      <c r="A155" s="127"/>
      <c r="B155" s="128" t="s">
        <v>85</v>
      </c>
      <c r="C155" s="128"/>
      <c r="D155" s="129" t="s">
        <v>86</v>
      </c>
      <c r="E155" s="129"/>
      <c r="F155" s="224" t="s">
        <v>346</v>
      </c>
      <c r="G155" s="224"/>
      <c r="H155" s="224"/>
      <c r="I155" s="224"/>
      <c r="J155" s="224"/>
      <c r="K155" s="224"/>
      <c r="L155" s="224"/>
    </row>
    <row r="156" customFormat="false" ht="13.5" hidden="false" customHeight="false" outlineLevel="0" collapsed="false">
      <c r="A156" s="127"/>
      <c r="B156" s="127"/>
      <c r="C156" s="128"/>
      <c r="D156" s="129"/>
      <c r="E156" s="129"/>
      <c r="F156" s="225" t="s">
        <v>347</v>
      </c>
      <c r="G156" s="225"/>
      <c r="H156" s="225"/>
      <c r="I156" s="225"/>
      <c r="J156" s="225"/>
      <c r="K156" s="225"/>
      <c r="L156" s="225"/>
    </row>
    <row r="157" customFormat="false" ht="12.75" hidden="false" customHeight="true" outlineLevel="0" collapsed="false">
      <c r="A157" s="127"/>
      <c r="B157" s="127"/>
      <c r="C157" s="128"/>
      <c r="D157" s="129"/>
      <c r="E157" s="129"/>
      <c r="F157" s="226" t="n">
        <v>2015</v>
      </c>
      <c r="G157" s="291" t="s">
        <v>18</v>
      </c>
      <c r="H157" s="291" t="s">
        <v>486</v>
      </c>
      <c r="I157" s="291" t="s">
        <v>20</v>
      </c>
      <c r="J157" s="291" t="s">
        <v>487</v>
      </c>
      <c r="K157" s="291" t="s">
        <v>22</v>
      </c>
      <c r="L157" s="291" t="s">
        <v>488</v>
      </c>
    </row>
    <row r="158" customFormat="false" ht="13.5" hidden="false" customHeight="false" outlineLevel="0" collapsed="false">
      <c r="A158" s="127"/>
      <c r="B158" s="127"/>
      <c r="C158" s="128"/>
      <c r="D158" s="129"/>
      <c r="E158" s="129"/>
      <c r="F158" s="226"/>
      <c r="G158" s="291"/>
      <c r="H158" s="291"/>
      <c r="I158" s="291"/>
      <c r="J158" s="291"/>
      <c r="K158" s="291"/>
      <c r="L158" s="291"/>
    </row>
    <row r="159" customFormat="false" ht="13.5" hidden="false" customHeight="false" outlineLevel="0" collapsed="false">
      <c r="A159" s="133"/>
      <c r="B159" s="134" t="s">
        <v>395</v>
      </c>
      <c r="C159" s="134"/>
      <c r="D159" s="134"/>
      <c r="E159" s="134"/>
      <c r="F159" s="292" t="n">
        <f aca="false">F160</f>
        <v>0</v>
      </c>
      <c r="G159" s="292"/>
      <c r="H159" s="292"/>
      <c r="I159" s="292"/>
      <c r="J159" s="292"/>
      <c r="K159" s="292"/>
      <c r="L159" s="292"/>
    </row>
    <row r="160" customFormat="false" ht="13.5" hidden="false" customHeight="false" outlineLevel="0" collapsed="false">
      <c r="A160" s="253" t="s">
        <v>96</v>
      </c>
      <c r="B160" s="137" t="s">
        <v>396</v>
      </c>
      <c r="C160" s="138" t="s">
        <v>397</v>
      </c>
      <c r="D160" s="138"/>
      <c r="E160" s="138"/>
      <c r="F160" s="293" t="n">
        <f aca="false">F161</f>
        <v>0</v>
      </c>
      <c r="G160" s="293"/>
      <c r="H160" s="293"/>
      <c r="I160" s="293"/>
      <c r="J160" s="293"/>
      <c r="K160" s="293"/>
      <c r="L160" s="293"/>
    </row>
    <row r="161" customFormat="false" ht="13.5" hidden="false" customHeight="false" outlineLevel="0" collapsed="false">
      <c r="A161" s="253" t="s">
        <v>99</v>
      </c>
      <c r="B161" s="140"/>
      <c r="C161" s="255" t="s">
        <v>398</v>
      </c>
      <c r="D161" s="256" t="s">
        <v>399</v>
      </c>
      <c r="E161" s="256"/>
      <c r="F161" s="294" t="n">
        <f aca="false">F162</f>
        <v>0</v>
      </c>
      <c r="G161" s="294"/>
      <c r="H161" s="294"/>
      <c r="I161" s="294"/>
      <c r="J161" s="294"/>
      <c r="K161" s="294"/>
      <c r="L161" s="294"/>
    </row>
    <row r="162" customFormat="false" ht="13.5" hidden="false" customHeight="false" outlineLevel="0" collapsed="false">
      <c r="A162" s="253" t="s">
        <v>103</v>
      </c>
      <c r="B162" s="259"/>
      <c r="C162" s="170"/>
      <c r="D162" s="199" t="s">
        <v>489</v>
      </c>
      <c r="E162" s="199"/>
      <c r="F162" s="295" t="n">
        <f aca="false">SUM(F163:F185)</f>
        <v>0</v>
      </c>
      <c r="G162" s="295"/>
      <c r="H162" s="295"/>
      <c r="I162" s="295"/>
      <c r="J162" s="295"/>
      <c r="K162" s="295"/>
      <c r="L162" s="295"/>
    </row>
    <row r="163" customFormat="false" ht="13.5" hidden="false" customHeight="false" outlineLevel="0" collapsed="false">
      <c r="A163" s="296" t="s">
        <v>106</v>
      </c>
      <c r="B163" s="241" t="s">
        <v>490</v>
      </c>
      <c r="C163" s="155"/>
      <c r="D163" s="194" t="n">
        <v>717001</v>
      </c>
      <c r="E163" s="157" t="s">
        <v>491</v>
      </c>
      <c r="F163" s="297"/>
      <c r="G163" s="297"/>
      <c r="H163" s="297"/>
      <c r="I163" s="297"/>
      <c r="J163" s="297"/>
      <c r="K163" s="297"/>
      <c r="L163" s="297"/>
    </row>
  </sheetData>
  <mergeCells count="43">
    <mergeCell ref="A1:F1"/>
    <mergeCell ref="A3:A6"/>
    <mergeCell ref="B3:C6"/>
    <mergeCell ref="D3:E6"/>
    <mergeCell ref="F3:L3"/>
    <mergeCell ref="F4:L4"/>
    <mergeCell ref="F5:F6"/>
    <mergeCell ref="G5:G6"/>
    <mergeCell ref="H5:H6"/>
    <mergeCell ref="I5:I6"/>
    <mergeCell ref="J5:J6"/>
    <mergeCell ref="K5:K6"/>
    <mergeCell ref="L5:L6"/>
    <mergeCell ref="B7:E7"/>
    <mergeCell ref="C8:E8"/>
    <mergeCell ref="D9:E9"/>
    <mergeCell ref="D10:E10"/>
    <mergeCell ref="D38:E38"/>
    <mergeCell ref="D62:E62"/>
    <mergeCell ref="D85:E85"/>
    <mergeCell ref="D90:E90"/>
    <mergeCell ref="D106:E106"/>
    <mergeCell ref="D110:E110"/>
    <mergeCell ref="D114:E114"/>
    <mergeCell ref="D115:E115"/>
    <mergeCell ref="D126:E126"/>
    <mergeCell ref="A153:F153"/>
    <mergeCell ref="A155:A158"/>
    <mergeCell ref="B155:C158"/>
    <mergeCell ref="D155:E158"/>
    <mergeCell ref="F155:L155"/>
    <mergeCell ref="F156:L156"/>
    <mergeCell ref="F157:F158"/>
    <mergeCell ref="G157:G158"/>
    <mergeCell ref="H157:H158"/>
    <mergeCell ref="I157:I158"/>
    <mergeCell ref="J157:J158"/>
    <mergeCell ref="K157:K158"/>
    <mergeCell ref="L157:L158"/>
    <mergeCell ref="B159:E159"/>
    <mergeCell ref="C160:E160"/>
    <mergeCell ref="D161:E161"/>
    <mergeCell ref="D162:E162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8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47" activeCellId="0" sqref="M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38.85"/>
    <col collapsed="false" customWidth="true" hidden="false" outlineLevel="0" max="6" min="6" style="4" width="9.85"/>
    <col collapsed="false" customWidth="true" hidden="false" outlineLevel="0" max="7" min="7" style="4" width="10.41"/>
    <col collapsed="false" customWidth="true" hidden="false" outlineLevel="0" max="8" min="8" style="4" width="13.14"/>
    <col collapsed="false" customWidth="true" hidden="false" outlineLevel="0" max="10" min="9" style="4" width="10.99"/>
    <col collapsed="false" customWidth="true" hidden="false" outlineLevel="0" max="11" min="11" style="4" width="10.56"/>
    <col collapsed="false" customWidth="true" hidden="false" outlineLevel="0" max="12" min="12" style="4" width="11.7"/>
  </cols>
  <sheetData>
    <row r="2" customFormat="false" ht="21" hidden="false" customHeight="false" outlineLevel="0" collapsed="false">
      <c r="A2" s="191" t="s">
        <v>492</v>
      </c>
      <c r="B2" s="191"/>
      <c r="C2" s="191"/>
      <c r="D2" s="191"/>
      <c r="E2" s="191"/>
      <c r="F2" s="191"/>
      <c r="G2" s="0"/>
      <c r="H2" s="0"/>
      <c r="I2" s="0"/>
      <c r="J2" s="0"/>
      <c r="K2" s="0"/>
      <c r="L2" s="0"/>
    </row>
    <row r="3" customFormat="false" ht="12.95" hidden="false" customHeight="true" outlineLevel="0" collapsed="false">
      <c r="A3" s="127"/>
      <c r="B3" s="128" t="s">
        <v>85</v>
      </c>
      <c r="C3" s="128"/>
      <c r="D3" s="129" t="s">
        <v>86</v>
      </c>
      <c r="E3" s="129"/>
      <c r="F3" s="130" t="s">
        <v>87</v>
      </c>
      <c r="G3" s="130"/>
      <c r="H3" s="130"/>
      <c r="I3" s="130"/>
      <c r="J3" s="130"/>
      <c r="K3" s="130"/>
      <c r="L3" s="130"/>
    </row>
    <row r="4" customFormat="false" ht="13.5" hidden="false" customHeight="false" outlineLevel="0" collapsed="false">
      <c r="A4" s="127"/>
      <c r="B4" s="127"/>
      <c r="C4" s="128"/>
      <c r="D4" s="129"/>
      <c r="E4" s="129"/>
      <c r="F4" s="131" t="s">
        <v>88</v>
      </c>
      <c r="G4" s="131"/>
      <c r="H4" s="131"/>
      <c r="I4" s="131"/>
      <c r="J4" s="131"/>
      <c r="K4" s="131"/>
      <c r="L4" s="131"/>
    </row>
    <row r="5" customFormat="false" ht="12.95" hidden="false" customHeight="true" outlineLevel="0" collapsed="false">
      <c r="A5" s="127"/>
      <c r="B5" s="127"/>
      <c r="C5" s="128"/>
      <c r="D5" s="129"/>
      <c r="E5" s="129"/>
      <c r="F5" s="132" t="n">
        <v>2015</v>
      </c>
      <c r="G5" s="132" t="s">
        <v>18</v>
      </c>
      <c r="H5" s="132" t="s">
        <v>90</v>
      </c>
      <c r="I5" s="132" t="s">
        <v>20</v>
      </c>
      <c r="J5" s="132" t="s">
        <v>92</v>
      </c>
      <c r="K5" s="132" t="s">
        <v>22</v>
      </c>
      <c r="L5" s="132" t="s">
        <v>94</v>
      </c>
    </row>
    <row r="6" customFormat="false" ht="36.75" hidden="false" customHeight="true" outlineLevel="0" collapsed="false">
      <c r="A6" s="127"/>
      <c r="B6" s="127"/>
      <c r="C6" s="128"/>
      <c r="D6" s="129"/>
      <c r="E6" s="129"/>
      <c r="F6" s="132"/>
      <c r="G6" s="132"/>
      <c r="H6" s="132"/>
      <c r="I6" s="132"/>
      <c r="J6" s="132"/>
      <c r="K6" s="132"/>
      <c r="L6" s="132"/>
    </row>
    <row r="7" customFormat="false" ht="22.5" hidden="false" customHeight="true" outlineLevel="0" collapsed="false">
      <c r="A7" s="133"/>
      <c r="B7" s="134" t="s">
        <v>493</v>
      </c>
      <c r="C7" s="134"/>
      <c r="D7" s="134"/>
      <c r="E7" s="134"/>
      <c r="F7" s="135" t="n">
        <f aca="false">F8+F19</f>
        <v>64500</v>
      </c>
      <c r="G7" s="135" t="n">
        <f aca="false">G8+G19</f>
        <v>5916</v>
      </c>
      <c r="H7" s="135" t="n">
        <f aca="false">H8+H19</f>
        <v>70416</v>
      </c>
      <c r="I7" s="135" t="n">
        <f aca="false">I8+I19</f>
        <v>8943.74</v>
      </c>
      <c r="J7" s="135" t="n">
        <f aca="false">J8+J19</f>
        <v>79359.74</v>
      </c>
      <c r="K7" s="135" t="n">
        <f aca="false">K8+K19</f>
        <v>0</v>
      </c>
      <c r="L7" s="135" t="n">
        <f aca="false">L8+L19</f>
        <v>79359.74</v>
      </c>
    </row>
    <row r="8" customFormat="false" ht="13.5" hidden="false" customHeight="false" outlineLevel="0" collapsed="false">
      <c r="A8" s="298" t="s">
        <v>96</v>
      </c>
      <c r="B8" s="137" t="s">
        <v>121</v>
      </c>
      <c r="C8" s="179" t="s">
        <v>122</v>
      </c>
      <c r="D8" s="179"/>
      <c r="E8" s="179"/>
      <c r="F8" s="139" t="n">
        <f aca="false">SUM(F9)</f>
        <v>30000</v>
      </c>
      <c r="G8" s="139" t="n">
        <f aca="false">SUM(G9)</f>
        <v>5700</v>
      </c>
      <c r="H8" s="139" t="n">
        <f aca="false">SUM(H9)</f>
        <v>35700</v>
      </c>
      <c r="I8" s="139" t="n">
        <f aca="false">SUM(I9)</f>
        <v>1800</v>
      </c>
      <c r="J8" s="139" t="n">
        <f aca="false">SUM(J9)</f>
        <v>37500</v>
      </c>
      <c r="K8" s="139" t="n">
        <f aca="false">SUM(K9)</f>
        <v>0</v>
      </c>
      <c r="L8" s="139" t="n">
        <f aca="false">SUM(L9)</f>
        <v>37500</v>
      </c>
    </row>
    <row r="9" customFormat="false" ht="13.5" hidden="false" customHeight="false" outlineLevel="0" collapsed="false">
      <c r="A9" s="298" t="s">
        <v>99</v>
      </c>
      <c r="B9" s="140"/>
      <c r="C9" s="141" t="s">
        <v>124</v>
      </c>
      <c r="D9" s="141" t="s">
        <v>125</v>
      </c>
      <c r="E9" s="141"/>
      <c r="F9" s="143" t="n">
        <f aca="false">SUM(F10+F16)</f>
        <v>30000</v>
      </c>
      <c r="G9" s="143" t="n">
        <f aca="false">SUM(G10+G16)</f>
        <v>5700</v>
      </c>
      <c r="H9" s="143" t="n">
        <f aca="false">SUM(H10+H16)</f>
        <v>35700</v>
      </c>
      <c r="I9" s="143" t="n">
        <f aca="false">SUM(I10+I16)</f>
        <v>1800</v>
      </c>
      <c r="J9" s="143" t="n">
        <f aca="false">SUM(J10+J16)</f>
        <v>37500</v>
      </c>
      <c r="K9" s="143" t="n">
        <f aca="false">SUM(K10+K16)</f>
        <v>0</v>
      </c>
      <c r="L9" s="143" t="n">
        <f aca="false">SUM(L10+L16)</f>
        <v>37500</v>
      </c>
    </row>
    <row r="10" customFormat="false" ht="13.5" hidden="false" customHeight="false" outlineLevel="0" collapsed="false">
      <c r="A10" s="298" t="s">
        <v>103</v>
      </c>
      <c r="B10" s="140"/>
      <c r="C10" s="144"/>
      <c r="D10" s="152" t="s">
        <v>494</v>
      </c>
      <c r="E10" s="152"/>
      <c r="F10" s="153" t="n">
        <f aca="false">SUM(F11:F15)</f>
        <v>28500</v>
      </c>
      <c r="G10" s="153" t="n">
        <f aca="false">SUM(G11:G15)</f>
        <v>5700</v>
      </c>
      <c r="H10" s="153" t="n">
        <f aca="false">SUM(H11:H15)</f>
        <v>34200</v>
      </c>
      <c r="I10" s="153" t="n">
        <f aca="false">SUM(I11:I15)</f>
        <v>0</v>
      </c>
      <c r="J10" s="153" t="n">
        <f aca="false">SUM(J11:J15)</f>
        <v>34200</v>
      </c>
      <c r="K10" s="153" t="n">
        <f aca="false">SUM(K11:K15)</f>
        <v>0</v>
      </c>
      <c r="L10" s="153" t="n">
        <f aca="false">SUM(L11:L15)</f>
        <v>34200</v>
      </c>
    </row>
    <row r="11" customFormat="false" ht="12.75" hidden="false" customHeight="true" outlineLevel="0" collapsed="false">
      <c r="A11" s="298" t="s">
        <v>106</v>
      </c>
      <c r="B11" s="140" t="s">
        <v>353</v>
      </c>
      <c r="C11" s="144"/>
      <c r="D11" s="182" t="n">
        <v>637026</v>
      </c>
      <c r="E11" s="144" t="s">
        <v>495</v>
      </c>
      <c r="F11" s="148" t="n">
        <v>25000</v>
      </c>
      <c r="G11" s="148" t="n">
        <v>300</v>
      </c>
      <c r="H11" s="148" t="n">
        <f aca="false">F11+G11</f>
        <v>25300</v>
      </c>
      <c r="I11" s="148"/>
      <c r="J11" s="148" t="n">
        <f aca="false">H11+I11</f>
        <v>25300</v>
      </c>
      <c r="K11" s="148"/>
      <c r="L11" s="148" t="n">
        <f aca="false">J11+K11</f>
        <v>25300</v>
      </c>
    </row>
    <row r="12" customFormat="false" ht="13.5" hidden="false" customHeight="false" outlineLevel="0" collapsed="false">
      <c r="A12" s="298" t="s">
        <v>108</v>
      </c>
      <c r="B12" s="140" t="s">
        <v>353</v>
      </c>
      <c r="C12" s="144"/>
      <c r="D12" s="182" t="n">
        <v>637026</v>
      </c>
      <c r="E12" s="144" t="s">
        <v>496</v>
      </c>
      <c r="F12" s="148" t="n">
        <v>1000</v>
      </c>
      <c r="G12" s="148" t="n">
        <v>5400</v>
      </c>
      <c r="H12" s="148" t="n">
        <f aca="false">F12+G12</f>
        <v>6400</v>
      </c>
      <c r="I12" s="148"/>
      <c r="J12" s="148" t="n">
        <f aca="false">H12+I12</f>
        <v>6400</v>
      </c>
      <c r="K12" s="148"/>
      <c r="L12" s="148" t="n">
        <f aca="false">J12+K12</f>
        <v>6400</v>
      </c>
    </row>
    <row r="13" customFormat="false" ht="13.5" hidden="false" customHeight="false" outlineLevel="0" collapsed="false">
      <c r="A13" s="298" t="s">
        <v>110</v>
      </c>
      <c r="B13" s="140" t="s">
        <v>353</v>
      </c>
      <c r="C13" s="144"/>
      <c r="D13" s="182" t="n">
        <v>637026</v>
      </c>
      <c r="E13" s="144" t="s">
        <v>497</v>
      </c>
      <c r="F13" s="148" t="n">
        <v>1500</v>
      </c>
      <c r="G13" s="148"/>
      <c r="H13" s="148" t="n">
        <f aca="false">F13+G13</f>
        <v>1500</v>
      </c>
      <c r="I13" s="148"/>
      <c r="J13" s="148" t="n">
        <f aca="false">H13+I13</f>
        <v>1500</v>
      </c>
      <c r="K13" s="148"/>
      <c r="L13" s="148" t="n">
        <f aca="false">J13+K13</f>
        <v>1500</v>
      </c>
    </row>
    <row r="14" customFormat="false" ht="13.5" hidden="false" customHeight="false" outlineLevel="0" collapsed="false">
      <c r="A14" s="298" t="s">
        <v>112</v>
      </c>
      <c r="B14" s="140" t="s">
        <v>353</v>
      </c>
      <c r="C14" s="144"/>
      <c r="D14" s="182" t="n">
        <v>637036</v>
      </c>
      <c r="E14" s="144" t="s">
        <v>498</v>
      </c>
      <c r="F14" s="148" t="n">
        <v>1000</v>
      </c>
      <c r="G14" s="148"/>
      <c r="H14" s="148" t="n">
        <f aca="false">F14+G14</f>
        <v>1000</v>
      </c>
      <c r="I14" s="148"/>
      <c r="J14" s="148" t="n">
        <f aca="false">H14+I14</f>
        <v>1000</v>
      </c>
      <c r="K14" s="148"/>
      <c r="L14" s="148" t="n">
        <f aca="false">J14+K14</f>
        <v>1000</v>
      </c>
    </row>
    <row r="15" customFormat="false" ht="13.5" hidden="false" customHeight="false" outlineLevel="0" collapsed="false">
      <c r="A15" s="298" t="s">
        <v>114</v>
      </c>
      <c r="B15" s="140" t="s">
        <v>353</v>
      </c>
      <c r="C15" s="144"/>
      <c r="D15" s="182" t="n">
        <v>637004</v>
      </c>
      <c r="E15" s="144" t="s">
        <v>499</v>
      </c>
      <c r="F15" s="148"/>
      <c r="G15" s="148"/>
      <c r="H15" s="148" t="n">
        <f aca="false">F15+G15</f>
        <v>0</v>
      </c>
      <c r="I15" s="148"/>
      <c r="J15" s="148" t="n">
        <f aca="false">H15+I15</f>
        <v>0</v>
      </c>
      <c r="K15" s="148"/>
      <c r="L15" s="148" t="n">
        <f aca="false">J15+K15</f>
        <v>0</v>
      </c>
    </row>
    <row r="16" customFormat="false" ht="13.5" hidden="false" customHeight="false" outlineLevel="0" collapsed="false">
      <c r="A16" s="298" t="s">
        <v>116</v>
      </c>
      <c r="B16" s="140"/>
      <c r="C16" s="144"/>
      <c r="D16" s="152" t="s">
        <v>500</v>
      </c>
      <c r="E16" s="152"/>
      <c r="F16" s="153" t="n">
        <f aca="false">SUM(F17:F18)</f>
        <v>1500</v>
      </c>
      <c r="G16" s="153" t="n">
        <f aca="false">SUM(G17:G18)</f>
        <v>0</v>
      </c>
      <c r="H16" s="153" t="n">
        <f aca="false">SUM(H17:H18)</f>
        <v>1500</v>
      </c>
      <c r="I16" s="153" t="n">
        <f aca="false">SUM(I17:I18)</f>
        <v>1800</v>
      </c>
      <c r="J16" s="153" t="n">
        <f aca="false">SUM(J17:J18)</f>
        <v>3300</v>
      </c>
      <c r="K16" s="153" t="n">
        <f aca="false">SUM(K17:K18)</f>
        <v>0</v>
      </c>
      <c r="L16" s="153" t="n">
        <f aca="false">SUM(L17:L18)</f>
        <v>3300</v>
      </c>
    </row>
    <row r="17" customFormat="false" ht="13.5" hidden="false" customHeight="false" outlineLevel="0" collapsed="false">
      <c r="A17" s="298" t="s">
        <v>118</v>
      </c>
      <c r="B17" s="140" t="s">
        <v>353</v>
      </c>
      <c r="C17" s="144"/>
      <c r="D17" s="182" t="n">
        <v>637003</v>
      </c>
      <c r="E17" s="144" t="s">
        <v>501</v>
      </c>
      <c r="F17" s="148" t="n">
        <v>1500</v>
      </c>
      <c r="G17" s="148"/>
      <c r="H17" s="148" t="n">
        <f aca="false">F17+G17</f>
        <v>1500</v>
      </c>
      <c r="I17" s="148" t="n">
        <v>1800</v>
      </c>
      <c r="J17" s="148" t="n">
        <f aca="false">H17+I17</f>
        <v>3300</v>
      </c>
      <c r="K17" s="148"/>
      <c r="L17" s="148" t="n">
        <f aca="false">J17+K17</f>
        <v>3300</v>
      </c>
    </row>
    <row r="18" customFormat="false" ht="13.5" hidden="false" customHeight="false" outlineLevel="0" collapsed="false">
      <c r="A18" s="298" t="s">
        <v>120</v>
      </c>
      <c r="B18" s="140" t="s">
        <v>353</v>
      </c>
      <c r="C18" s="144"/>
      <c r="D18" s="182" t="n">
        <v>637003</v>
      </c>
      <c r="E18" s="144" t="s">
        <v>502</v>
      </c>
      <c r="F18" s="148"/>
      <c r="G18" s="148"/>
      <c r="H18" s="148" t="n">
        <f aca="false">F18+G18</f>
        <v>0</v>
      </c>
      <c r="I18" s="148"/>
      <c r="J18" s="148" t="n">
        <f aca="false">H18+I18</f>
        <v>0</v>
      </c>
      <c r="K18" s="148"/>
      <c r="L18" s="148" t="n">
        <f aca="false">J18+K18</f>
        <v>0</v>
      </c>
    </row>
    <row r="19" customFormat="false" ht="13.5" hidden="false" customHeight="false" outlineLevel="0" collapsed="false">
      <c r="A19" s="298" t="s">
        <v>123</v>
      </c>
      <c r="B19" s="137" t="s">
        <v>225</v>
      </c>
      <c r="C19" s="179" t="s">
        <v>503</v>
      </c>
      <c r="D19" s="179"/>
      <c r="E19" s="179"/>
      <c r="F19" s="167" t="n">
        <f aca="false">SUM(F20+F26)</f>
        <v>34500</v>
      </c>
      <c r="G19" s="167" t="n">
        <f aca="false">SUM(G20+G26)</f>
        <v>216</v>
      </c>
      <c r="H19" s="167" t="n">
        <f aca="false">SUM(H20+H26)</f>
        <v>34716</v>
      </c>
      <c r="I19" s="167" t="n">
        <f aca="false">SUM(I20+I26)</f>
        <v>7143.74</v>
      </c>
      <c r="J19" s="167" t="n">
        <f aca="false">SUM(J20+J26)</f>
        <v>41859.74</v>
      </c>
      <c r="K19" s="167" t="n">
        <f aca="false">SUM(K20+K26)</f>
        <v>0</v>
      </c>
      <c r="L19" s="167" t="n">
        <f aca="false">SUM(L20+L26)</f>
        <v>41859.74</v>
      </c>
    </row>
    <row r="20" customFormat="false" ht="13.5" hidden="false" customHeight="false" outlineLevel="0" collapsed="false">
      <c r="A20" s="298" t="s">
        <v>126</v>
      </c>
      <c r="B20" s="140" t="s">
        <v>169</v>
      </c>
      <c r="C20" s="141" t="s">
        <v>504</v>
      </c>
      <c r="D20" s="141" t="s">
        <v>505</v>
      </c>
      <c r="E20" s="141"/>
      <c r="F20" s="143" t="n">
        <f aca="false">SUM(F21)</f>
        <v>2600</v>
      </c>
      <c r="G20" s="143" t="n">
        <f aca="false">SUM(G21)</f>
        <v>0</v>
      </c>
      <c r="H20" s="143" t="n">
        <f aca="false">SUM(H21)</f>
        <v>2600</v>
      </c>
      <c r="I20" s="143" t="n">
        <f aca="false">SUM(I21)</f>
        <v>0</v>
      </c>
      <c r="J20" s="143" t="n">
        <f aca="false">SUM(J21)</f>
        <v>2600</v>
      </c>
      <c r="K20" s="143" t="n">
        <f aca="false">SUM(K21)</f>
        <v>0</v>
      </c>
      <c r="L20" s="143" t="n">
        <f aca="false">SUM(L21)</f>
        <v>2600</v>
      </c>
    </row>
    <row r="21" customFormat="false" ht="13.5" hidden="false" customHeight="false" outlineLevel="0" collapsed="false">
      <c r="A21" s="298" t="s">
        <v>128</v>
      </c>
      <c r="B21" s="140"/>
      <c r="C21" s="144"/>
      <c r="D21" s="152" t="s">
        <v>506</v>
      </c>
      <c r="E21" s="152"/>
      <c r="F21" s="153" t="n">
        <f aca="false">SUM(F22:F25)</f>
        <v>2600</v>
      </c>
      <c r="G21" s="153" t="n">
        <f aca="false">SUM(G22:G25)</f>
        <v>0</v>
      </c>
      <c r="H21" s="153" t="n">
        <f aca="false">SUM(H22:H25)</f>
        <v>2600</v>
      </c>
      <c r="I21" s="153" t="n">
        <f aca="false">SUM(I22:I25)</f>
        <v>0</v>
      </c>
      <c r="J21" s="153" t="n">
        <f aca="false">SUM(J22:J25)</f>
        <v>2600</v>
      </c>
      <c r="K21" s="153" t="n">
        <f aca="false">SUM(K22:K25)</f>
        <v>0</v>
      </c>
      <c r="L21" s="153" t="n">
        <f aca="false">SUM(L22:L25)</f>
        <v>2600</v>
      </c>
    </row>
    <row r="22" customFormat="false" ht="12.75" hidden="false" customHeight="true" outlineLevel="0" collapsed="false">
      <c r="A22" s="298" t="s">
        <v>130</v>
      </c>
      <c r="B22" s="140" t="s">
        <v>353</v>
      </c>
      <c r="C22" s="144"/>
      <c r="D22" s="182" t="n">
        <v>633006</v>
      </c>
      <c r="E22" s="144" t="s">
        <v>507</v>
      </c>
      <c r="F22" s="148" t="n">
        <v>200</v>
      </c>
      <c r="G22" s="148"/>
      <c r="H22" s="148" t="n">
        <f aca="false">F22+G22</f>
        <v>200</v>
      </c>
      <c r="I22" s="148"/>
      <c r="J22" s="148" t="n">
        <f aca="false">H22+I22</f>
        <v>200</v>
      </c>
      <c r="K22" s="148"/>
      <c r="L22" s="148" t="n">
        <f aca="false">J22+K22</f>
        <v>200</v>
      </c>
    </row>
    <row r="23" customFormat="false" ht="13.5" hidden="false" customHeight="false" outlineLevel="0" collapsed="false">
      <c r="A23" s="298" t="s">
        <v>132</v>
      </c>
      <c r="B23" s="140" t="s">
        <v>353</v>
      </c>
      <c r="C23" s="144"/>
      <c r="D23" s="182" t="n">
        <v>633006</v>
      </c>
      <c r="E23" s="144" t="s">
        <v>119</v>
      </c>
      <c r="F23" s="148"/>
      <c r="G23" s="148"/>
      <c r="H23" s="148" t="n">
        <f aca="false">F23+G23</f>
        <v>0</v>
      </c>
      <c r="I23" s="148"/>
      <c r="J23" s="148" t="n">
        <f aca="false">H23+I23</f>
        <v>0</v>
      </c>
      <c r="K23" s="148"/>
      <c r="L23" s="148" t="n">
        <f aca="false">J23+K23</f>
        <v>0</v>
      </c>
    </row>
    <row r="24" customFormat="false" ht="13.5" hidden="false" customHeight="false" outlineLevel="0" collapsed="false">
      <c r="A24" s="298" t="s">
        <v>134</v>
      </c>
      <c r="B24" s="140" t="s">
        <v>353</v>
      </c>
      <c r="C24" s="144"/>
      <c r="D24" s="182" t="n">
        <v>633010</v>
      </c>
      <c r="E24" s="144" t="s">
        <v>508</v>
      </c>
      <c r="F24" s="148" t="n">
        <v>400</v>
      </c>
      <c r="G24" s="148"/>
      <c r="H24" s="148" t="n">
        <f aca="false">F24+G24</f>
        <v>400</v>
      </c>
      <c r="I24" s="148"/>
      <c r="J24" s="148" t="n">
        <f aca="false">H24+I24</f>
        <v>400</v>
      </c>
      <c r="K24" s="148"/>
      <c r="L24" s="148" t="n">
        <f aca="false">J24+K24</f>
        <v>400</v>
      </c>
    </row>
    <row r="25" customFormat="false" ht="13.5" hidden="false" customHeight="false" outlineLevel="0" collapsed="false">
      <c r="A25" s="298" t="s">
        <v>136</v>
      </c>
      <c r="B25" s="140" t="s">
        <v>353</v>
      </c>
      <c r="C25" s="144"/>
      <c r="D25" s="182" t="n">
        <v>637026</v>
      </c>
      <c r="E25" s="144" t="s">
        <v>509</v>
      </c>
      <c r="F25" s="148" t="n">
        <v>2000</v>
      </c>
      <c r="G25" s="148"/>
      <c r="H25" s="148" t="n">
        <f aca="false">F25+G25</f>
        <v>2000</v>
      </c>
      <c r="I25" s="148"/>
      <c r="J25" s="148" t="n">
        <f aca="false">H25+I25</f>
        <v>2000</v>
      </c>
      <c r="K25" s="148"/>
      <c r="L25" s="148" t="n">
        <f aca="false">J25+K25</f>
        <v>2000</v>
      </c>
    </row>
    <row r="26" customFormat="false" ht="13.5" hidden="false" customHeight="false" outlineLevel="0" collapsed="false">
      <c r="A26" s="298" t="s">
        <v>138</v>
      </c>
      <c r="B26" s="140"/>
      <c r="C26" s="141" t="s">
        <v>510</v>
      </c>
      <c r="D26" s="141" t="s">
        <v>511</v>
      </c>
      <c r="E26" s="141"/>
      <c r="F26" s="143" t="n">
        <f aca="false">F27+F33+F36+F39+F48+F54</f>
        <v>31900</v>
      </c>
      <c r="G26" s="143" t="n">
        <f aca="false">G27+G33+G36+G39+G48+G54</f>
        <v>216</v>
      </c>
      <c r="H26" s="143" t="n">
        <f aca="false">H27+H33+H36+H39+H48+H54</f>
        <v>32116</v>
      </c>
      <c r="I26" s="143" t="n">
        <f aca="false">I27+I33+I36+I39+I48+I54</f>
        <v>7143.74</v>
      </c>
      <c r="J26" s="143" t="n">
        <f aca="false">J27+J33+J36+J39+J48+J54</f>
        <v>39259.74</v>
      </c>
      <c r="K26" s="143" t="n">
        <f aca="false">K27+K33+K36+K39+K48+K54</f>
        <v>0</v>
      </c>
      <c r="L26" s="143" t="n">
        <f aca="false">L27+L33+L36+L39+L48+L54</f>
        <v>39259.74</v>
      </c>
    </row>
    <row r="27" customFormat="false" ht="13.5" hidden="false" customHeight="false" outlineLevel="0" collapsed="false">
      <c r="A27" s="298" t="s">
        <v>140</v>
      </c>
      <c r="B27" s="232"/>
      <c r="C27" s="144"/>
      <c r="D27" s="199" t="s">
        <v>512</v>
      </c>
      <c r="E27" s="199"/>
      <c r="F27" s="299" t="n">
        <f aca="false">SUM(F28:F32)</f>
        <v>0</v>
      </c>
      <c r="G27" s="299" t="n">
        <f aca="false">SUM(G28:G32)</f>
        <v>0</v>
      </c>
      <c r="H27" s="299" t="n">
        <f aca="false">SUM(H28:H32)</f>
        <v>0</v>
      </c>
      <c r="I27" s="299" t="n">
        <f aca="false">SUM(I28:I32)</f>
        <v>1643.74</v>
      </c>
      <c r="J27" s="299" t="n">
        <f aca="false">SUM(J28:J32)</f>
        <v>1643.74</v>
      </c>
      <c r="K27" s="299" t="n">
        <f aca="false">SUM(K28:K32)</f>
        <v>0</v>
      </c>
      <c r="L27" s="299" t="n">
        <f aca="false">SUM(L28:L32)</f>
        <v>1643.74</v>
      </c>
    </row>
    <row r="28" customFormat="false" ht="13.5" hidden="false" customHeight="false" outlineLevel="0" collapsed="false">
      <c r="A28" s="298" t="s">
        <v>142</v>
      </c>
      <c r="B28" s="232" t="s">
        <v>353</v>
      </c>
      <c r="C28" s="144"/>
      <c r="D28" s="182" t="n">
        <v>633001</v>
      </c>
      <c r="E28" s="146" t="s">
        <v>309</v>
      </c>
      <c r="F28" s="300" t="n">
        <v>0</v>
      </c>
      <c r="G28" s="300"/>
      <c r="H28" s="300" t="n">
        <f aca="false">F28+G28</f>
        <v>0</v>
      </c>
      <c r="I28" s="300"/>
      <c r="J28" s="300" t="n">
        <f aca="false">H28+I28</f>
        <v>0</v>
      </c>
      <c r="K28" s="300"/>
      <c r="L28" s="300" t="n">
        <f aca="false">J28+K28</f>
        <v>0</v>
      </c>
    </row>
    <row r="29" customFormat="false" ht="13.5" hidden="false" customHeight="false" outlineLevel="0" collapsed="false">
      <c r="A29" s="298" t="s">
        <v>144</v>
      </c>
      <c r="B29" s="232" t="s">
        <v>353</v>
      </c>
      <c r="C29" s="144"/>
      <c r="D29" s="182" t="n">
        <v>633006</v>
      </c>
      <c r="E29" s="146" t="s">
        <v>513</v>
      </c>
      <c r="F29" s="300" t="n">
        <v>0</v>
      </c>
      <c r="G29" s="300"/>
      <c r="H29" s="300" t="n">
        <f aca="false">F29+G29</f>
        <v>0</v>
      </c>
      <c r="I29" s="300" t="n">
        <v>59.18</v>
      </c>
      <c r="J29" s="300" t="n">
        <f aca="false">H29+I29</f>
        <v>59.18</v>
      </c>
      <c r="K29" s="300"/>
      <c r="L29" s="300" t="n">
        <f aca="false">J29+K29</f>
        <v>59.18</v>
      </c>
    </row>
    <row r="30" customFormat="false" ht="13.5" hidden="false" customHeight="false" outlineLevel="0" collapsed="false">
      <c r="A30" s="298" t="s">
        <v>146</v>
      </c>
      <c r="B30" s="232" t="s">
        <v>353</v>
      </c>
      <c r="C30" s="144"/>
      <c r="D30" s="182" t="n">
        <v>637004</v>
      </c>
      <c r="E30" s="146" t="s">
        <v>186</v>
      </c>
      <c r="F30" s="300" t="n">
        <v>0</v>
      </c>
      <c r="G30" s="300"/>
      <c r="H30" s="300" t="n">
        <f aca="false">F30+G30</f>
        <v>0</v>
      </c>
      <c r="I30" s="300" t="n">
        <v>420.68</v>
      </c>
      <c r="J30" s="300" t="n">
        <f aca="false">H30+I30</f>
        <v>420.68</v>
      </c>
      <c r="K30" s="300"/>
      <c r="L30" s="300" t="n">
        <f aca="false">J30+K30</f>
        <v>420.68</v>
      </c>
    </row>
    <row r="31" customFormat="false" ht="13.5" hidden="false" customHeight="false" outlineLevel="0" collapsed="false">
      <c r="A31" s="298" t="s">
        <v>148</v>
      </c>
      <c r="B31" s="232" t="s">
        <v>353</v>
      </c>
      <c r="C31" s="144"/>
      <c r="D31" s="182" t="n">
        <v>637036</v>
      </c>
      <c r="E31" s="146" t="s">
        <v>514</v>
      </c>
      <c r="F31" s="300" t="n">
        <v>0</v>
      </c>
      <c r="G31" s="300"/>
      <c r="H31" s="300" t="n">
        <f aca="false">F31+G31</f>
        <v>0</v>
      </c>
      <c r="I31" s="300" t="n">
        <v>1163.88</v>
      </c>
      <c r="J31" s="300" t="n">
        <f aca="false">H31+I31</f>
        <v>1163.88</v>
      </c>
      <c r="K31" s="300"/>
      <c r="L31" s="300" t="n">
        <f aca="false">J31+K31</f>
        <v>1163.88</v>
      </c>
    </row>
    <row r="32" customFormat="false" ht="13.5" hidden="false" customHeight="false" outlineLevel="0" collapsed="false">
      <c r="A32" s="298" t="s">
        <v>149</v>
      </c>
      <c r="B32" s="232" t="s">
        <v>353</v>
      </c>
      <c r="C32" s="144"/>
      <c r="D32" s="182" t="n">
        <v>637002</v>
      </c>
      <c r="E32" s="146" t="s">
        <v>515</v>
      </c>
      <c r="F32" s="300" t="n">
        <v>0</v>
      </c>
      <c r="G32" s="300"/>
      <c r="H32" s="300" t="n">
        <f aca="false">F32+G32</f>
        <v>0</v>
      </c>
      <c r="I32" s="300"/>
      <c r="J32" s="300" t="n">
        <f aca="false">H32+I32</f>
        <v>0</v>
      </c>
      <c r="K32" s="300"/>
      <c r="L32" s="300" t="n">
        <f aca="false">J32+K32</f>
        <v>0</v>
      </c>
    </row>
    <row r="33" customFormat="false" ht="13.5" hidden="false" customHeight="false" outlineLevel="0" collapsed="false">
      <c r="A33" s="298" t="s">
        <v>151</v>
      </c>
      <c r="B33" s="140"/>
      <c r="C33" s="144"/>
      <c r="D33" s="152" t="s">
        <v>516</v>
      </c>
      <c r="E33" s="152"/>
      <c r="F33" s="153" t="n">
        <f aca="false">SUM(F34:F35)</f>
        <v>500</v>
      </c>
      <c r="G33" s="153" t="n">
        <f aca="false">SUM(G34:G35)</f>
        <v>0</v>
      </c>
      <c r="H33" s="153" t="n">
        <f aca="false">SUM(H34:H35)</f>
        <v>500</v>
      </c>
      <c r="I33" s="153" t="n">
        <f aca="false">SUM(I34:I35)</f>
        <v>0</v>
      </c>
      <c r="J33" s="153" t="n">
        <f aca="false">SUM(J34:J35)</f>
        <v>500</v>
      </c>
      <c r="K33" s="153" t="n">
        <f aca="false">SUM(K34:K35)</f>
        <v>0</v>
      </c>
      <c r="L33" s="153" t="n">
        <f aca="false">SUM(L34:L35)</f>
        <v>500</v>
      </c>
    </row>
    <row r="34" customFormat="false" ht="13.5" hidden="false" customHeight="false" outlineLevel="0" collapsed="false">
      <c r="A34" s="298" t="s">
        <v>152</v>
      </c>
      <c r="B34" s="140" t="s">
        <v>353</v>
      </c>
      <c r="C34" s="144"/>
      <c r="D34" s="182" t="n">
        <v>637004</v>
      </c>
      <c r="E34" s="144" t="s">
        <v>186</v>
      </c>
      <c r="F34" s="148" t="n">
        <v>500</v>
      </c>
      <c r="G34" s="148"/>
      <c r="H34" s="148" t="n">
        <f aca="false">F34+G34</f>
        <v>500</v>
      </c>
      <c r="I34" s="148"/>
      <c r="J34" s="148" t="n">
        <f aca="false">H34+I34</f>
        <v>500</v>
      </c>
      <c r="K34" s="148"/>
      <c r="L34" s="148" t="n">
        <f aca="false">J34+K34</f>
        <v>500</v>
      </c>
    </row>
    <row r="35" customFormat="false" ht="13.5" hidden="false" customHeight="false" outlineLevel="0" collapsed="false">
      <c r="A35" s="298" t="s">
        <v>153</v>
      </c>
      <c r="B35" s="140" t="s">
        <v>353</v>
      </c>
      <c r="C35" s="144"/>
      <c r="D35" s="182" t="n">
        <v>637002</v>
      </c>
      <c r="E35" s="144" t="s">
        <v>515</v>
      </c>
      <c r="F35" s="148"/>
      <c r="G35" s="148"/>
      <c r="H35" s="148" t="n">
        <f aca="false">F35+G35</f>
        <v>0</v>
      </c>
      <c r="I35" s="148"/>
      <c r="J35" s="148" t="n">
        <f aca="false">H35+I35</f>
        <v>0</v>
      </c>
      <c r="K35" s="148"/>
      <c r="L35" s="148" t="n">
        <f aca="false">J35+K35</f>
        <v>0</v>
      </c>
    </row>
    <row r="36" customFormat="false" ht="13.5" hidden="false" customHeight="false" outlineLevel="0" collapsed="false">
      <c r="A36" s="298" t="s">
        <v>154</v>
      </c>
      <c r="B36" s="140"/>
      <c r="C36" s="144"/>
      <c r="D36" s="152" t="s">
        <v>517</v>
      </c>
      <c r="E36" s="152"/>
      <c r="F36" s="153" t="n">
        <f aca="false">SUM(F37:F38)</f>
        <v>0</v>
      </c>
      <c r="G36" s="153" t="n">
        <f aca="false">SUM(G37:G38)</f>
        <v>216</v>
      </c>
      <c r="H36" s="153" t="n">
        <f aca="false">SUM(H37:H38)</f>
        <v>216</v>
      </c>
      <c r="I36" s="153" t="n">
        <f aca="false">SUM(I37:I38)</f>
        <v>0</v>
      </c>
      <c r="J36" s="153" t="n">
        <f aca="false">SUM(J37:J38)</f>
        <v>216</v>
      </c>
      <c r="K36" s="153" t="n">
        <f aca="false">SUM(K37:K38)</f>
        <v>0</v>
      </c>
      <c r="L36" s="153" t="n">
        <f aca="false">SUM(L37:L38)</f>
        <v>216</v>
      </c>
    </row>
    <row r="37" customFormat="false" ht="13.5" hidden="false" customHeight="false" outlineLevel="0" collapsed="false">
      <c r="A37" s="298" t="s">
        <v>156</v>
      </c>
      <c r="B37" s="140" t="s">
        <v>353</v>
      </c>
      <c r="C37" s="144"/>
      <c r="D37" s="182" t="n">
        <v>637036</v>
      </c>
      <c r="E37" s="144" t="s">
        <v>514</v>
      </c>
      <c r="F37" s="148"/>
      <c r="G37" s="148" t="n">
        <v>216</v>
      </c>
      <c r="H37" s="148" t="n">
        <f aca="false">F37+G37</f>
        <v>216</v>
      </c>
      <c r="I37" s="148"/>
      <c r="J37" s="148" t="n">
        <f aca="false">H37+I37</f>
        <v>216</v>
      </c>
      <c r="K37" s="148"/>
      <c r="L37" s="148" t="n">
        <f aca="false">J37+K37</f>
        <v>216</v>
      </c>
    </row>
    <row r="38" customFormat="false" ht="13.5" hidden="false" customHeight="false" outlineLevel="0" collapsed="false">
      <c r="A38" s="298" t="s">
        <v>158</v>
      </c>
      <c r="B38" s="140" t="s">
        <v>353</v>
      </c>
      <c r="C38" s="144"/>
      <c r="D38" s="182" t="n">
        <v>633006</v>
      </c>
      <c r="E38" s="144" t="s">
        <v>507</v>
      </c>
      <c r="F38" s="148"/>
      <c r="G38" s="148"/>
      <c r="H38" s="148" t="n">
        <f aca="false">F38+G38</f>
        <v>0</v>
      </c>
      <c r="I38" s="148"/>
      <c r="J38" s="148" t="n">
        <f aca="false">H38+I38</f>
        <v>0</v>
      </c>
      <c r="K38" s="148"/>
      <c r="L38" s="148" t="n">
        <f aca="false">J38+K38</f>
        <v>0</v>
      </c>
    </row>
    <row r="39" customFormat="false" ht="13.5" hidden="false" customHeight="false" outlineLevel="0" collapsed="false">
      <c r="A39" s="298" t="s">
        <v>160</v>
      </c>
      <c r="B39" s="140"/>
      <c r="C39" s="144"/>
      <c r="D39" s="152" t="s">
        <v>518</v>
      </c>
      <c r="E39" s="152"/>
      <c r="F39" s="153" t="n">
        <f aca="false">SUM(F40:F47)</f>
        <v>3500</v>
      </c>
      <c r="G39" s="153" t="n">
        <f aca="false">SUM(G40:G47)</f>
        <v>0</v>
      </c>
      <c r="H39" s="153" t="n">
        <f aca="false">SUM(H40:H47)</f>
        <v>3500</v>
      </c>
      <c r="I39" s="153" t="n">
        <f aca="false">SUM(I40:I47)</f>
        <v>5500</v>
      </c>
      <c r="J39" s="153" t="n">
        <f aca="false">SUM(J40:J47)</f>
        <v>9000</v>
      </c>
      <c r="K39" s="153" t="n">
        <f aca="false">SUM(K40:K47)</f>
        <v>-200</v>
      </c>
      <c r="L39" s="153" t="n">
        <f aca="false">SUM(L40:L47)</f>
        <v>8800</v>
      </c>
    </row>
    <row r="40" customFormat="false" ht="12.75" hidden="false" customHeight="true" outlineLevel="0" collapsed="false">
      <c r="A40" s="298" t="s">
        <v>162</v>
      </c>
      <c r="B40" s="140" t="s">
        <v>353</v>
      </c>
      <c r="C40" s="144"/>
      <c r="D40" s="182" t="n">
        <v>637036</v>
      </c>
      <c r="E40" s="144" t="s">
        <v>514</v>
      </c>
      <c r="F40" s="148" t="n">
        <v>500</v>
      </c>
      <c r="G40" s="148"/>
      <c r="H40" s="148" t="n">
        <f aca="false">F40+G40</f>
        <v>500</v>
      </c>
      <c r="I40" s="148" t="n">
        <v>3500</v>
      </c>
      <c r="J40" s="148" t="n">
        <f aca="false">H40+I40</f>
        <v>4000</v>
      </c>
      <c r="K40" s="148"/>
      <c r="L40" s="148" t="n">
        <f aca="false">J40+K40</f>
        <v>4000</v>
      </c>
    </row>
    <row r="41" customFormat="false" ht="13.5" hidden="false" customHeight="false" outlineLevel="0" collapsed="false">
      <c r="A41" s="298" t="s">
        <v>230</v>
      </c>
      <c r="B41" s="140" t="s">
        <v>353</v>
      </c>
      <c r="C41" s="144"/>
      <c r="D41" s="182" t="n">
        <v>633016</v>
      </c>
      <c r="E41" s="144" t="s">
        <v>318</v>
      </c>
      <c r="F41" s="148" t="n">
        <v>200</v>
      </c>
      <c r="G41" s="148"/>
      <c r="H41" s="148" t="n">
        <f aca="false">F41+G41</f>
        <v>200</v>
      </c>
      <c r="I41" s="148" t="n">
        <v>2000</v>
      </c>
      <c r="J41" s="148" t="n">
        <f aca="false">H41+I41</f>
        <v>2200</v>
      </c>
      <c r="K41" s="148"/>
      <c r="L41" s="148" t="n">
        <f aca="false">J41+K41</f>
        <v>2200</v>
      </c>
    </row>
    <row r="42" customFormat="false" ht="13.5" hidden="false" customHeight="false" outlineLevel="0" collapsed="false">
      <c r="A42" s="298" t="s">
        <v>231</v>
      </c>
      <c r="B42" s="140" t="s">
        <v>353</v>
      </c>
      <c r="C42" s="144"/>
      <c r="D42" s="182" t="n">
        <v>637004</v>
      </c>
      <c r="E42" s="144" t="s">
        <v>519</v>
      </c>
      <c r="F42" s="148"/>
      <c r="G42" s="148"/>
      <c r="H42" s="148" t="n">
        <f aca="false">F42+G42</f>
        <v>0</v>
      </c>
      <c r="I42" s="148"/>
      <c r="J42" s="148" t="n">
        <f aca="false">H42+I42</f>
        <v>0</v>
      </c>
      <c r="K42" s="148"/>
      <c r="L42" s="148" t="n">
        <f aca="false">J42+K42</f>
        <v>0</v>
      </c>
    </row>
    <row r="43" customFormat="false" ht="13.5" hidden="false" customHeight="false" outlineLevel="0" collapsed="false">
      <c r="A43" s="298" t="s">
        <v>232</v>
      </c>
      <c r="B43" s="140" t="s">
        <v>353</v>
      </c>
      <c r="C43" s="144"/>
      <c r="D43" s="145" t="n">
        <v>614</v>
      </c>
      <c r="E43" s="144" t="s">
        <v>520</v>
      </c>
      <c r="F43" s="148" t="n">
        <v>500</v>
      </c>
      <c r="G43" s="148"/>
      <c r="H43" s="148" t="n">
        <f aca="false">F43+G43</f>
        <v>500</v>
      </c>
      <c r="I43" s="148"/>
      <c r="J43" s="148" t="n">
        <f aca="false">H43+I43</f>
        <v>500</v>
      </c>
      <c r="K43" s="148"/>
      <c r="L43" s="148" t="n">
        <f aca="false">J43+K43</f>
        <v>500</v>
      </c>
    </row>
    <row r="44" customFormat="false" ht="13.5" hidden="false" customHeight="false" outlineLevel="0" collapsed="false">
      <c r="A44" s="298" t="s">
        <v>233</v>
      </c>
      <c r="B44" s="140" t="s">
        <v>353</v>
      </c>
      <c r="C44" s="144"/>
      <c r="D44" s="145" t="n">
        <v>637006</v>
      </c>
      <c r="E44" s="144" t="s">
        <v>119</v>
      </c>
      <c r="F44" s="148" t="n">
        <v>200</v>
      </c>
      <c r="G44" s="148"/>
      <c r="H44" s="148" t="n">
        <f aca="false">F44+G44</f>
        <v>200</v>
      </c>
      <c r="I44" s="148"/>
      <c r="J44" s="148" t="n">
        <f aca="false">H44+I44</f>
        <v>200</v>
      </c>
      <c r="K44" s="148"/>
      <c r="L44" s="148" t="n">
        <f aca="false">J44+K44</f>
        <v>200</v>
      </c>
    </row>
    <row r="45" customFormat="false" ht="13.5" hidden="false" customHeight="false" outlineLevel="0" collapsed="false">
      <c r="A45" s="298" t="s">
        <v>234</v>
      </c>
      <c r="B45" s="140" t="s">
        <v>353</v>
      </c>
      <c r="C45" s="144"/>
      <c r="D45" s="145" t="n">
        <v>637003</v>
      </c>
      <c r="E45" s="144" t="s">
        <v>521</v>
      </c>
      <c r="F45" s="148" t="n">
        <v>100</v>
      </c>
      <c r="G45" s="148"/>
      <c r="H45" s="148" t="n">
        <f aca="false">F45+G45</f>
        <v>100</v>
      </c>
      <c r="I45" s="148"/>
      <c r="J45" s="148" t="n">
        <f aca="false">H45+I45</f>
        <v>100</v>
      </c>
      <c r="K45" s="148"/>
      <c r="L45" s="148" t="n">
        <f aca="false">J45+K45</f>
        <v>100</v>
      </c>
    </row>
    <row r="46" customFormat="false" ht="13.5" hidden="false" customHeight="false" outlineLevel="0" collapsed="false">
      <c r="A46" s="298" t="s">
        <v>235</v>
      </c>
      <c r="B46" s="140" t="s">
        <v>353</v>
      </c>
      <c r="C46" s="144"/>
      <c r="D46" s="145" t="n">
        <v>637004</v>
      </c>
      <c r="E46" s="144" t="s">
        <v>522</v>
      </c>
      <c r="F46" s="148" t="n">
        <v>1500</v>
      </c>
      <c r="G46" s="148"/>
      <c r="H46" s="148" t="n">
        <f aca="false">F46+G46</f>
        <v>1500</v>
      </c>
      <c r="I46" s="148"/>
      <c r="J46" s="148" t="n">
        <f aca="false">H46+I46</f>
        <v>1500</v>
      </c>
      <c r="K46" s="148" t="n">
        <v>-200</v>
      </c>
      <c r="L46" s="148" t="n">
        <f aca="false">J46+K46</f>
        <v>1300</v>
      </c>
    </row>
    <row r="47" customFormat="false" ht="13.5" hidden="false" customHeight="false" outlineLevel="0" collapsed="false">
      <c r="A47" s="298" t="s">
        <v>236</v>
      </c>
      <c r="B47" s="140" t="s">
        <v>353</v>
      </c>
      <c r="C47" s="144"/>
      <c r="D47" s="182" t="n">
        <v>637002</v>
      </c>
      <c r="E47" s="144" t="s">
        <v>515</v>
      </c>
      <c r="F47" s="148" t="n">
        <v>500</v>
      </c>
      <c r="G47" s="148"/>
      <c r="H47" s="148" t="n">
        <f aca="false">F47+G47</f>
        <v>500</v>
      </c>
      <c r="I47" s="148"/>
      <c r="J47" s="148" t="n">
        <f aca="false">H47+I47</f>
        <v>500</v>
      </c>
      <c r="K47" s="148"/>
      <c r="L47" s="148" t="n">
        <f aca="false">J47+K47</f>
        <v>500</v>
      </c>
    </row>
    <row r="48" customFormat="false" ht="13.5" hidden="false" customHeight="false" outlineLevel="0" collapsed="false">
      <c r="A48" s="298" t="s">
        <v>237</v>
      </c>
      <c r="B48" s="140"/>
      <c r="C48" s="144"/>
      <c r="D48" s="199" t="s">
        <v>523</v>
      </c>
      <c r="E48" s="199"/>
      <c r="F48" s="299" t="n">
        <f aca="false">SUM(F49:F53)</f>
        <v>25500</v>
      </c>
      <c r="G48" s="299" t="n">
        <f aca="false">SUM(G49:G53)</f>
        <v>0</v>
      </c>
      <c r="H48" s="299" t="n">
        <f aca="false">SUM(H49:H53)</f>
        <v>25500</v>
      </c>
      <c r="I48" s="299" t="n">
        <f aca="false">SUM(I49:I53)</f>
        <v>0</v>
      </c>
      <c r="J48" s="299" t="n">
        <f aca="false">SUM(J49:J53)</f>
        <v>25500</v>
      </c>
      <c r="K48" s="299" t="n">
        <f aca="false">SUM(K49:K53)</f>
        <v>0</v>
      </c>
      <c r="L48" s="299" t="n">
        <f aca="false">SUM(L49:L53)</f>
        <v>25500</v>
      </c>
    </row>
    <row r="49" customFormat="false" ht="13.5" hidden="false" customHeight="false" outlineLevel="0" collapsed="false">
      <c r="A49" s="298" t="s">
        <v>238</v>
      </c>
      <c r="B49" s="140" t="s">
        <v>353</v>
      </c>
      <c r="C49" s="144"/>
      <c r="D49" s="182" t="n">
        <v>637004</v>
      </c>
      <c r="E49" s="146" t="s">
        <v>519</v>
      </c>
      <c r="F49" s="148" t="n">
        <v>500</v>
      </c>
      <c r="G49" s="148"/>
      <c r="H49" s="148" t="n">
        <f aca="false">F49+G49</f>
        <v>500</v>
      </c>
      <c r="I49" s="148"/>
      <c r="J49" s="148" t="n">
        <f aca="false">H49+I49</f>
        <v>500</v>
      </c>
      <c r="K49" s="148"/>
      <c r="L49" s="148" t="n">
        <f aca="false">J49+K49</f>
        <v>500</v>
      </c>
    </row>
    <row r="50" customFormat="false" ht="13.5" hidden="false" customHeight="false" outlineLevel="0" collapsed="false">
      <c r="A50" s="298" t="s">
        <v>239</v>
      </c>
      <c r="B50" s="140" t="s">
        <v>524</v>
      </c>
      <c r="C50" s="144"/>
      <c r="D50" s="182" t="n">
        <v>637004</v>
      </c>
      <c r="E50" s="146" t="s">
        <v>525</v>
      </c>
      <c r="F50" s="148" t="n">
        <v>3500</v>
      </c>
      <c r="G50" s="148"/>
      <c r="H50" s="148" t="n">
        <f aca="false">F50+G50</f>
        <v>3500</v>
      </c>
      <c r="I50" s="148"/>
      <c r="J50" s="148" t="n">
        <f aca="false">H50+I50</f>
        <v>3500</v>
      </c>
      <c r="K50" s="148"/>
      <c r="L50" s="148" t="n">
        <f aca="false">J50+K50</f>
        <v>3500</v>
      </c>
    </row>
    <row r="51" customFormat="false" ht="13.5" hidden="false" customHeight="false" outlineLevel="0" collapsed="false">
      <c r="A51" s="298" t="s">
        <v>241</v>
      </c>
      <c r="B51" s="140" t="s">
        <v>524</v>
      </c>
      <c r="C51" s="144"/>
      <c r="D51" s="182" t="n">
        <v>637002</v>
      </c>
      <c r="E51" s="146" t="s">
        <v>515</v>
      </c>
      <c r="F51" s="148" t="n">
        <v>15000</v>
      </c>
      <c r="G51" s="148"/>
      <c r="H51" s="148" t="n">
        <f aca="false">F51+G51</f>
        <v>15000</v>
      </c>
      <c r="I51" s="148"/>
      <c r="J51" s="148" t="n">
        <f aca="false">H51+I51</f>
        <v>15000</v>
      </c>
      <c r="K51" s="148"/>
      <c r="L51" s="148" t="n">
        <f aca="false">J51+K51</f>
        <v>15000</v>
      </c>
    </row>
    <row r="52" customFormat="false" ht="13.5" hidden="false" customHeight="false" outlineLevel="0" collapsed="false">
      <c r="A52" s="298" t="s">
        <v>242</v>
      </c>
      <c r="B52" s="140" t="s">
        <v>524</v>
      </c>
      <c r="C52" s="144"/>
      <c r="D52" s="182" t="n">
        <v>637036</v>
      </c>
      <c r="E52" s="146" t="s">
        <v>388</v>
      </c>
      <c r="F52" s="148" t="n">
        <v>5500</v>
      </c>
      <c r="G52" s="148"/>
      <c r="H52" s="148" t="n">
        <f aca="false">F52+G52</f>
        <v>5500</v>
      </c>
      <c r="I52" s="148"/>
      <c r="J52" s="148" t="n">
        <f aca="false">H52+I52</f>
        <v>5500</v>
      </c>
      <c r="K52" s="148"/>
      <c r="L52" s="148" t="n">
        <f aca="false">J52+K52</f>
        <v>5500</v>
      </c>
    </row>
    <row r="53" customFormat="false" ht="13.5" hidden="false" customHeight="false" outlineLevel="0" collapsed="false">
      <c r="A53" s="298" t="s">
        <v>243</v>
      </c>
      <c r="B53" s="140" t="s">
        <v>524</v>
      </c>
      <c r="C53" s="144"/>
      <c r="D53" s="182" t="n">
        <v>637006</v>
      </c>
      <c r="E53" s="146" t="s">
        <v>119</v>
      </c>
      <c r="F53" s="148" t="n">
        <v>1000</v>
      </c>
      <c r="G53" s="148"/>
      <c r="H53" s="148" t="n">
        <f aca="false">F53+G53</f>
        <v>1000</v>
      </c>
      <c r="I53" s="148"/>
      <c r="J53" s="148" t="n">
        <f aca="false">H53+I53</f>
        <v>1000</v>
      </c>
      <c r="K53" s="148"/>
      <c r="L53" s="148" t="n">
        <f aca="false">J53+K53</f>
        <v>1000</v>
      </c>
    </row>
    <row r="54" customFormat="false" ht="13.5" hidden="false" customHeight="false" outlineLevel="0" collapsed="false">
      <c r="A54" s="298" t="s">
        <v>245</v>
      </c>
      <c r="B54" s="140"/>
      <c r="C54" s="144"/>
      <c r="D54" s="152" t="s">
        <v>526</v>
      </c>
      <c r="E54" s="152"/>
      <c r="F54" s="153" t="n">
        <f aca="false">SUM(F55:F60)</f>
        <v>2400</v>
      </c>
      <c r="G54" s="153" t="n">
        <f aca="false">SUM(G55:G60)</f>
        <v>0</v>
      </c>
      <c r="H54" s="153" t="n">
        <f aca="false">SUM(H55:H60)</f>
        <v>2400</v>
      </c>
      <c r="I54" s="153" t="n">
        <f aca="false">SUM(I55:I60)</f>
        <v>0</v>
      </c>
      <c r="J54" s="153" t="n">
        <f aca="false">SUM(J55:J60)</f>
        <v>2400</v>
      </c>
      <c r="K54" s="153" t="n">
        <f aca="false">SUM(K55:K60)</f>
        <v>200</v>
      </c>
      <c r="L54" s="153" t="n">
        <f aca="false">SUM(L55:L60)</f>
        <v>2600</v>
      </c>
    </row>
    <row r="55" customFormat="false" ht="13.5" hidden="false" customHeight="false" outlineLevel="0" collapsed="false">
      <c r="A55" s="298" t="s">
        <v>246</v>
      </c>
      <c r="B55" s="140" t="s">
        <v>353</v>
      </c>
      <c r="C55" s="144"/>
      <c r="D55" s="182" t="n">
        <v>637003</v>
      </c>
      <c r="E55" s="144" t="s">
        <v>527</v>
      </c>
      <c r="F55" s="148" t="n">
        <v>100</v>
      </c>
      <c r="G55" s="148"/>
      <c r="H55" s="148" t="n">
        <f aca="false">F55+G55</f>
        <v>100</v>
      </c>
      <c r="I55" s="148"/>
      <c r="J55" s="148" t="n">
        <f aca="false">H55+I55</f>
        <v>100</v>
      </c>
      <c r="K55" s="148"/>
      <c r="L55" s="148" t="n">
        <f aca="false">J55+K55</f>
        <v>100</v>
      </c>
    </row>
    <row r="56" customFormat="false" ht="13.5" hidden="false" customHeight="false" outlineLevel="0" collapsed="false">
      <c r="A56" s="298" t="s">
        <v>249</v>
      </c>
      <c r="B56" s="140" t="s">
        <v>353</v>
      </c>
      <c r="C56" s="144"/>
      <c r="D56" s="182" t="n">
        <v>637036</v>
      </c>
      <c r="E56" s="144" t="s">
        <v>514</v>
      </c>
      <c r="F56" s="148" t="n">
        <v>300</v>
      </c>
      <c r="G56" s="148"/>
      <c r="H56" s="148" t="n">
        <f aca="false">F56+G56</f>
        <v>300</v>
      </c>
      <c r="I56" s="148"/>
      <c r="J56" s="148" t="n">
        <f aca="false">H56+I56</f>
        <v>300</v>
      </c>
      <c r="K56" s="148" t="n">
        <v>100</v>
      </c>
      <c r="L56" s="148" t="n">
        <f aca="false">J56+K56</f>
        <v>400</v>
      </c>
    </row>
    <row r="57" customFormat="false" ht="13.5" hidden="false" customHeight="false" outlineLevel="0" collapsed="false">
      <c r="A57" s="298" t="s">
        <v>251</v>
      </c>
      <c r="B57" s="140" t="s">
        <v>353</v>
      </c>
      <c r="C57" s="144"/>
      <c r="D57" s="182" t="n">
        <v>637027</v>
      </c>
      <c r="E57" s="144" t="s">
        <v>418</v>
      </c>
      <c r="F57" s="148" t="n">
        <v>500</v>
      </c>
      <c r="G57" s="148"/>
      <c r="H57" s="148" t="n">
        <f aca="false">F57+G57</f>
        <v>500</v>
      </c>
      <c r="I57" s="148"/>
      <c r="J57" s="148" t="n">
        <f aca="false">H57+I57</f>
        <v>500</v>
      </c>
      <c r="K57" s="148" t="n">
        <v>600</v>
      </c>
      <c r="L57" s="148" t="n">
        <f aca="false">J57+K57</f>
        <v>1100</v>
      </c>
    </row>
    <row r="58" customFormat="false" ht="13.5" hidden="false" customHeight="false" outlineLevel="0" collapsed="false">
      <c r="A58" s="298" t="s">
        <v>253</v>
      </c>
      <c r="B58" s="140" t="s">
        <v>353</v>
      </c>
      <c r="C58" s="144"/>
      <c r="D58" s="182" t="n">
        <v>637004</v>
      </c>
      <c r="E58" s="144" t="s">
        <v>528</v>
      </c>
      <c r="F58" s="148" t="n">
        <v>1500</v>
      </c>
      <c r="G58" s="148"/>
      <c r="H58" s="148" t="n">
        <f aca="false">F58+G58</f>
        <v>1500</v>
      </c>
      <c r="I58" s="148"/>
      <c r="J58" s="148" t="n">
        <f aca="false">H58+I58</f>
        <v>1500</v>
      </c>
      <c r="K58" s="148" t="n">
        <v>-500</v>
      </c>
      <c r="L58" s="148" t="n">
        <f aca="false">J58+K58</f>
        <v>1000</v>
      </c>
    </row>
    <row r="59" customFormat="false" ht="13.5" hidden="false" customHeight="false" outlineLevel="0" collapsed="false">
      <c r="A59" s="298" t="s">
        <v>254</v>
      </c>
      <c r="B59" s="140" t="s">
        <v>353</v>
      </c>
      <c r="C59" s="144"/>
      <c r="D59" s="182" t="n">
        <v>633006</v>
      </c>
      <c r="E59" s="144" t="s">
        <v>119</v>
      </c>
      <c r="F59" s="148"/>
      <c r="G59" s="148"/>
      <c r="H59" s="148" t="n">
        <f aca="false">F59+G59</f>
        <v>0</v>
      </c>
      <c r="I59" s="148"/>
      <c r="J59" s="148" t="n">
        <f aca="false">H59+I59</f>
        <v>0</v>
      </c>
      <c r="K59" s="148"/>
      <c r="L59" s="148" t="n">
        <f aca="false">J59+K59</f>
        <v>0</v>
      </c>
    </row>
    <row r="60" customFormat="false" ht="13.5" hidden="false" customHeight="false" outlineLevel="0" collapsed="false">
      <c r="A60" s="298" t="s">
        <v>257</v>
      </c>
      <c r="B60" s="271" t="s">
        <v>353</v>
      </c>
      <c r="C60" s="188"/>
      <c r="D60" s="188" t="s">
        <v>529</v>
      </c>
      <c r="E60" s="188" t="s">
        <v>530</v>
      </c>
      <c r="F60" s="190"/>
      <c r="G60" s="190"/>
      <c r="H60" s="190" t="n">
        <f aca="false">F60+G60</f>
        <v>0</v>
      </c>
      <c r="I60" s="190"/>
      <c r="J60" s="190" t="n">
        <f aca="false">H60+I60</f>
        <v>0</v>
      </c>
      <c r="K60" s="190"/>
      <c r="L60" s="190" t="n">
        <f aca="false">J60+K60</f>
        <v>0</v>
      </c>
    </row>
    <row r="61" customFormat="false" ht="12.75" hidden="false" customHeight="false" outlineLevel="0" collapsed="false">
      <c r="A61" s="173"/>
      <c r="B61" s="173"/>
      <c r="C61" s="173"/>
      <c r="D61" s="173"/>
      <c r="E61" s="173"/>
      <c r="F61" s="301"/>
      <c r="G61" s="301"/>
      <c r="H61" s="301"/>
      <c r="I61" s="301"/>
      <c r="J61" s="301"/>
      <c r="K61" s="301"/>
      <c r="L61" s="301"/>
    </row>
    <row r="62" customFormat="false" ht="12.75" hidden="false" customHeight="false" outlineLevel="0" collapsed="false">
      <c r="A62" s="173"/>
      <c r="B62" s="173"/>
      <c r="C62" s="173"/>
      <c r="D62" s="173"/>
      <c r="E62" s="173"/>
      <c r="F62" s="301"/>
      <c r="G62" s="301"/>
      <c r="H62" s="301"/>
      <c r="I62" s="301"/>
      <c r="J62" s="301"/>
      <c r="K62" s="301"/>
      <c r="L62" s="301"/>
    </row>
    <row r="63" customFormat="false" ht="12.75" hidden="false" customHeight="false" outlineLevel="0" collapsed="false">
      <c r="A63" s="173"/>
      <c r="B63" s="173"/>
      <c r="C63" s="173"/>
      <c r="D63" s="173"/>
      <c r="E63" s="173"/>
      <c r="F63" s="301"/>
      <c r="G63" s="301"/>
      <c r="H63" s="301"/>
      <c r="I63" s="301"/>
      <c r="J63" s="301"/>
      <c r="K63" s="301"/>
      <c r="L63" s="301"/>
    </row>
    <row r="64" customFormat="false" ht="12.75" hidden="false" customHeight="false" outlineLevel="0" collapsed="false">
      <c r="A64" s="173"/>
      <c r="B64" s="173"/>
      <c r="C64" s="173"/>
      <c r="D64" s="173"/>
      <c r="E64" s="173"/>
      <c r="F64" s="301"/>
      <c r="G64" s="301"/>
      <c r="H64" s="301"/>
      <c r="I64" s="301"/>
      <c r="J64" s="301"/>
      <c r="K64" s="301"/>
      <c r="L64" s="301"/>
    </row>
    <row r="65" customFormat="false" ht="12.75" hidden="false" customHeight="false" outlineLevel="0" collapsed="false">
      <c r="A65" s="173"/>
      <c r="B65" s="173"/>
      <c r="C65" s="173"/>
      <c r="D65" s="173"/>
      <c r="E65" s="173"/>
      <c r="F65" s="301"/>
      <c r="G65" s="301"/>
      <c r="H65" s="301"/>
      <c r="I65" s="301"/>
      <c r="J65" s="301"/>
      <c r="K65" s="301"/>
      <c r="L65" s="301"/>
    </row>
    <row r="66" customFormat="false" ht="12.75" hidden="false" customHeight="false" outlineLevel="0" collapsed="false">
      <c r="A66" s="173"/>
      <c r="B66" s="173"/>
      <c r="C66" s="173"/>
      <c r="D66" s="173"/>
      <c r="E66" s="173"/>
      <c r="F66" s="301"/>
      <c r="G66" s="301"/>
      <c r="H66" s="301"/>
      <c r="I66" s="301"/>
      <c r="J66" s="301"/>
      <c r="K66" s="301"/>
      <c r="L66" s="301"/>
    </row>
    <row r="67" customFormat="false" ht="12.75" hidden="false" customHeight="false" outlineLevel="0" collapsed="false">
      <c r="A67" s="173"/>
      <c r="B67" s="173"/>
      <c r="C67" s="173"/>
      <c r="D67" s="173"/>
      <c r="E67" s="173"/>
      <c r="F67" s="301"/>
      <c r="G67" s="301"/>
      <c r="H67" s="301"/>
      <c r="I67" s="301"/>
      <c r="J67" s="301"/>
      <c r="K67" s="301"/>
      <c r="L67" s="301"/>
    </row>
    <row r="68" customFormat="false" ht="12.75" hidden="false" customHeight="false" outlineLevel="0" collapsed="false">
      <c r="A68" s="173"/>
      <c r="B68" s="173"/>
      <c r="C68" s="173"/>
      <c r="D68" s="173"/>
      <c r="E68" s="173"/>
      <c r="F68" s="301"/>
      <c r="G68" s="301"/>
      <c r="H68" s="301"/>
      <c r="I68" s="301"/>
      <c r="J68" s="301"/>
      <c r="K68" s="301"/>
      <c r="L68" s="301"/>
    </row>
    <row r="69" customFormat="false" ht="12.75" hidden="false" customHeight="false" outlineLevel="0" collapsed="false">
      <c r="A69" s="173"/>
      <c r="B69" s="173"/>
      <c r="C69" s="173"/>
      <c r="D69" s="173"/>
      <c r="E69" s="173"/>
      <c r="F69" s="301"/>
      <c r="G69" s="301"/>
      <c r="H69" s="301"/>
      <c r="I69" s="301"/>
      <c r="J69" s="301"/>
      <c r="K69" s="301"/>
      <c r="L69" s="301"/>
    </row>
    <row r="70" customFormat="false" ht="12.75" hidden="false" customHeight="false" outlineLevel="0" collapsed="false">
      <c r="A70" s="173"/>
      <c r="B70" s="173"/>
      <c r="C70" s="173"/>
      <c r="D70" s="173"/>
      <c r="E70" s="173"/>
      <c r="F70" s="301"/>
      <c r="G70" s="301"/>
      <c r="H70" s="301"/>
      <c r="I70" s="301"/>
      <c r="J70" s="301"/>
      <c r="K70" s="301"/>
      <c r="L70" s="301"/>
    </row>
    <row r="71" customFormat="false" ht="12.75" hidden="false" customHeight="false" outlineLevel="0" collapsed="false">
      <c r="A71" s="173"/>
      <c r="B71" s="173"/>
      <c r="C71" s="173"/>
      <c r="D71" s="173"/>
      <c r="E71" s="173"/>
      <c r="F71" s="301"/>
      <c r="G71" s="301"/>
      <c r="H71" s="301"/>
      <c r="I71" s="301"/>
      <c r="J71" s="301"/>
      <c r="K71" s="301"/>
      <c r="L71" s="301"/>
    </row>
    <row r="72" customFormat="false" ht="12.75" hidden="false" customHeight="false" outlineLevel="0" collapsed="false">
      <c r="A72" s="173"/>
      <c r="B72" s="173"/>
      <c r="C72" s="173"/>
      <c r="D72" s="173"/>
      <c r="E72" s="173"/>
      <c r="F72" s="301"/>
      <c r="G72" s="301"/>
      <c r="H72" s="301"/>
      <c r="I72" s="301"/>
      <c r="J72" s="301"/>
      <c r="K72" s="301"/>
      <c r="L72" s="301"/>
    </row>
    <row r="73" customFormat="false" ht="12.75" hidden="false" customHeight="false" outlineLevel="0" collapsed="false">
      <c r="A73" s="173"/>
      <c r="B73" s="173"/>
      <c r="C73" s="173"/>
      <c r="D73" s="173"/>
      <c r="E73" s="173"/>
      <c r="F73" s="301"/>
      <c r="G73" s="301"/>
      <c r="H73" s="301"/>
      <c r="I73" s="301"/>
      <c r="J73" s="301"/>
      <c r="K73" s="301"/>
      <c r="L73" s="301"/>
    </row>
    <row r="74" customFormat="false" ht="12.75" hidden="false" customHeight="false" outlineLevel="0" collapsed="false">
      <c r="A74" s="173"/>
      <c r="B74" s="173"/>
      <c r="C74" s="173"/>
      <c r="D74" s="173"/>
      <c r="E74" s="173"/>
      <c r="F74" s="301"/>
      <c r="G74" s="301"/>
      <c r="H74" s="301"/>
      <c r="I74" s="301"/>
      <c r="J74" s="301"/>
      <c r="K74" s="301"/>
      <c r="L74" s="301"/>
    </row>
    <row r="75" customFormat="false" ht="12.75" hidden="false" customHeight="false" outlineLevel="0" collapsed="false">
      <c r="A75" s="173"/>
      <c r="B75" s="173"/>
      <c r="C75" s="173"/>
      <c r="D75" s="173"/>
      <c r="E75" s="173"/>
      <c r="F75" s="301"/>
      <c r="G75" s="301"/>
      <c r="H75" s="301"/>
      <c r="I75" s="301"/>
      <c r="J75" s="301"/>
      <c r="K75" s="301"/>
      <c r="L75" s="301"/>
    </row>
    <row r="76" customFormat="false" ht="12.75" hidden="false" customHeight="false" outlineLevel="0" collapsed="false">
      <c r="A76" s="173"/>
      <c r="B76" s="173"/>
      <c r="C76" s="173"/>
      <c r="D76" s="173"/>
      <c r="E76" s="173"/>
      <c r="F76" s="301"/>
      <c r="G76" s="301"/>
      <c r="H76" s="301"/>
      <c r="I76" s="301"/>
      <c r="J76" s="301"/>
      <c r="K76" s="301"/>
      <c r="L76" s="301"/>
    </row>
    <row r="77" customFormat="false" ht="12.75" hidden="false" customHeight="false" outlineLevel="0" collapsed="false">
      <c r="A77" s="173"/>
      <c r="B77" s="173"/>
      <c r="C77" s="173"/>
      <c r="D77" s="173"/>
      <c r="E77" s="173"/>
      <c r="F77" s="301"/>
      <c r="G77" s="301"/>
      <c r="H77" s="301"/>
      <c r="I77" s="301"/>
      <c r="J77" s="301"/>
      <c r="K77" s="301"/>
      <c r="L77" s="301"/>
    </row>
    <row r="78" customFormat="false" ht="12.75" hidden="false" customHeight="false" outlineLevel="0" collapsed="false">
      <c r="A78" s="173"/>
      <c r="B78" s="173"/>
      <c r="C78" s="173"/>
      <c r="D78" s="173"/>
      <c r="E78" s="173"/>
      <c r="F78" s="301"/>
      <c r="G78" s="301"/>
      <c r="H78" s="301"/>
      <c r="I78" s="301"/>
      <c r="J78" s="301"/>
      <c r="K78" s="301"/>
      <c r="L78" s="301"/>
    </row>
    <row r="79" customFormat="false" ht="12.75" hidden="false" customHeight="false" outlineLevel="0" collapsed="false">
      <c r="A79" s="173"/>
      <c r="B79" s="173"/>
      <c r="C79" s="173"/>
      <c r="D79" s="173"/>
      <c r="E79" s="173"/>
      <c r="F79" s="301"/>
      <c r="G79" s="301"/>
      <c r="H79" s="301"/>
      <c r="I79" s="301"/>
      <c r="J79" s="301"/>
      <c r="K79" s="301"/>
      <c r="L79" s="301"/>
    </row>
    <row r="80" customFormat="false" ht="12.75" hidden="false" customHeight="false" outlineLevel="0" collapsed="false">
      <c r="A80" s="173"/>
      <c r="B80" s="173"/>
      <c r="C80" s="173"/>
      <c r="D80" s="173"/>
      <c r="E80" s="173"/>
      <c r="F80" s="301"/>
      <c r="G80" s="301"/>
      <c r="H80" s="301"/>
      <c r="I80" s="301"/>
      <c r="J80" s="301"/>
      <c r="K80" s="301"/>
      <c r="L80" s="301"/>
    </row>
    <row r="81" customFormat="false" ht="12.75" hidden="false" customHeight="false" outlineLevel="0" collapsed="false">
      <c r="A81" s="173"/>
      <c r="B81" s="173"/>
      <c r="C81" s="173"/>
      <c r="D81" s="173"/>
      <c r="E81" s="173"/>
      <c r="F81" s="301"/>
      <c r="G81" s="301"/>
      <c r="H81" s="301"/>
      <c r="I81" s="301"/>
      <c r="J81" s="301"/>
      <c r="K81" s="301"/>
      <c r="L81" s="301"/>
    </row>
    <row r="82" customFormat="false" ht="12.75" hidden="false" customHeight="false" outlineLevel="0" collapsed="false">
      <c r="A82" s="173"/>
      <c r="B82" s="173"/>
      <c r="C82" s="173"/>
      <c r="D82" s="173"/>
      <c r="E82" s="173"/>
      <c r="F82" s="301"/>
      <c r="G82" s="301"/>
      <c r="H82" s="301"/>
      <c r="I82" s="301"/>
      <c r="J82" s="301"/>
      <c r="K82" s="301"/>
      <c r="L82" s="301"/>
    </row>
    <row r="83" customFormat="false" ht="12.75" hidden="false" customHeight="false" outlineLevel="0" collapsed="false">
      <c r="A83" s="173"/>
      <c r="B83" s="173"/>
      <c r="C83" s="173"/>
      <c r="D83" s="173"/>
      <c r="E83" s="173"/>
      <c r="F83" s="301"/>
      <c r="G83" s="301"/>
      <c r="H83" s="301"/>
      <c r="I83" s="301"/>
      <c r="J83" s="301"/>
      <c r="K83" s="301"/>
      <c r="L83" s="301"/>
    </row>
    <row r="84" customFormat="false" ht="12.75" hidden="false" customHeight="false" outlineLevel="0" collapsed="false">
      <c r="A84" s="173"/>
      <c r="B84" s="173"/>
      <c r="C84" s="173"/>
      <c r="D84" s="173"/>
      <c r="E84" s="173"/>
      <c r="F84" s="301"/>
      <c r="G84" s="301"/>
      <c r="H84" s="301"/>
      <c r="I84" s="301"/>
      <c r="J84" s="301"/>
      <c r="K84" s="301"/>
      <c r="L84" s="301"/>
    </row>
    <row r="85" customFormat="false" ht="12.75" hidden="false" customHeight="false" outlineLevel="0" collapsed="false">
      <c r="A85" s="173"/>
      <c r="B85" s="173"/>
      <c r="C85" s="173"/>
      <c r="D85" s="173"/>
      <c r="E85" s="173"/>
      <c r="F85" s="301"/>
      <c r="G85" s="301"/>
      <c r="H85" s="301"/>
      <c r="I85" s="301"/>
      <c r="J85" s="301"/>
      <c r="K85" s="301"/>
      <c r="L85" s="301"/>
    </row>
    <row r="86" customFormat="false" ht="12.75" hidden="false" customHeight="false" outlineLevel="0" collapsed="false">
      <c r="A86" s="173"/>
      <c r="B86" s="173"/>
      <c r="C86" s="173"/>
      <c r="D86" s="173"/>
      <c r="E86" s="173"/>
      <c r="F86" s="301"/>
      <c r="G86" s="301"/>
      <c r="H86" s="301"/>
      <c r="I86" s="301"/>
      <c r="J86" s="301"/>
      <c r="K86" s="301"/>
      <c r="L86" s="301"/>
    </row>
    <row r="87" customFormat="false" ht="12.75" hidden="false" customHeight="false" outlineLevel="0" collapsed="false">
      <c r="A87" s="173"/>
      <c r="B87" s="173"/>
      <c r="C87" s="173"/>
      <c r="D87" s="173"/>
      <c r="E87" s="173"/>
      <c r="F87" s="301"/>
      <c r="G87" s="301"/>
      <c r="H87" s="301"/>
      <c r="I87" s="301"/>
      <c r="J87" s="301"/>
      <c r="K87" s="301"/>
      <c r="L87" s="301"/>
    </row>
    <row r="88" customFormat="false" ht="12.75" hidden="false" customHeight="false" outlineLevel="0" collapsed="false">
      <c r="A88" s="173"/>
      <c r="B88" s="173"/>
      <c r="C88" s="173"/>
      <c r="D88" s="173"/>
      <c r="E88" s="173"/>
      <c r="F88" s="301"/>
      <c r="G88" s="301"/>
      <c r="H88" s="301"/>
      <c r="I88" s="301"/>
      <c r="J88" s="301"/>
      <c r="K88" s="301"/>
      <c r="L88" s="301"/>
    </row>
    <row r="89" customFormat="false" ht="12.75" hidden="false" customHeight="false" outlineLevel="0" collapsed="false">
      <c r="A89" s="173"/>
      <c r="B89" s="173"/>
      <c r="C89" s="173"/>
      <c r="D89" s="173"/>
      <c r="E89" s="173"/>
      <c r="F89" s="301"/>
      <c r="G89" s="301"/>
      <c r="H89" s="301"/>
      <c r="I89" s="301"/>
      <c r="J89" s="301"/>
      <c r="K89" s="301"/>
      <c r="L89" s="301"/>
    </row>
    <row r="90" customFormat="false" ht="12.75" hidden="false" customHeight="false" outlineLevel="0" collapsed="false">
      <c r="A90" s="173"/>
      <c r="B90" s="173"/>
      <c r="C90" s="173"/>
      <c r="D90" s="173"/>
      <c r="E90" s="173"/>
      <c r="F90" s="301"/>
      <c r="G90" s="301"/>
      <c r="H90" s="301"/>
      <c r="I90" s="301"/>
      <c r="J90" s="301"/>
      <c r="K90" s="301"/>
      <c r="L90" s="301"/>
    </row>
    <row r="91" customFormat="false" ht="12.75" hidden="false" customHeight="false" outlineLevel="0" collapsed="false">
      <c r="A91" s="173"/>
      <c r="B91" s="173"/>
      <c r="C91" s="173"/>
      <c r="D91" s="173"/>
      <c r="E91" s="173"/>
      <c r="F91" s="301"/>
      <c r="G91" s="301"/>
      <c r="H91" s="301"/>
      <c r="I91" s="301"/>
      <c r="J91" s="301"/>
      <c r="K91" s="301"/>
      <c r="L91" s="301"/>
    </row>
    <row r="92" customFormat="false" ht="12.75" hidden="false" customHeight="false" outlineLevel="0" collapsed="false">
      <c r="A92" s="173"/>
      <c r="B92" s="173"/>
      <c r="C92" s="173"/>
      <c r="D92" s="173"/>
      <c r="E92" s="173"/>
      <c r="F92" s="301"/>
      <c r="G92" s="301"/>
      <c r="H92" s="301"/>
      <c r="I92" s="301"/>
      <c r="J92" s="301"/>
      <c r="K92" s="301"/>
      <c r="L92" s="301"/>
    </row>
    <row r="93" customFormat="false" ht="12.75" hidden="false" customHeight="false" outlineLevel="0" collapsed="false">
      <c r="A93" s="173"/>
      <c r="B93" s="173"/>
      <c r="C93" s="173"/>
      <c r="D93" s="173"/>
      <c r="E93" s="173"/>
      <c r="F93" s="301"/>
      <c r="G93" s="301"/>
      <c r="H93" s="301"/>
      <c r="I93" s="301"/>
      <c r="J93" s="301"/>
      <c r="K93" s="301"/>
      <c r="L93" s="301"/>
    </row>
    <row r="94" customFormat="false" ht="12.75" hidden="false" customHeight="false" outlineLevel="0" collapsed="false">
      <c r="A94" s="173"/>
      <c r="B94" s="173"/>
      <c r="C94" s="173"/>
      <c r="D94" s="173"/>
      <c r="E94" s="173"/>
      <c r="F94" s="301"/>
      <c r="G94" s="301"/>
      <c r="H94" s="301"/>
      <c r="I94" s="301"/>
      <c r="J94" s="301"/>
      <c r="K94" s="301"/>
      <c r="L94" s="301"/>
    </row>
    <row r="95" customFormat="false" ht="12.75" hidden="false" customHeight="false" outlineLevel="0" collapsed="false">
      <c r="A95" s="173"/>
      <c r="B95" s="173"/>
      <c r="C95" s="173"/>
      <c r="D95" s="173"/>
      <c r="E95" s="173"/>
      <c r="F95" s="301"/>
      <c r="G95" s="301"/>
      <c r="H95" s="301"/>
      <c r="I95" s="301"/>
      <c r="J95" s="301"/>
      <c r="K95" s="301"/>
      <c r="L95" s="301"/>
    </row>
    <row r="96" customFormat="false" ht="12.75" hidden="false" customHeight="false" outlineLevel="0" collapsed="false">
      <c r="A96" s="173"/>
      <c r="B96" s="173"/>
      <c r="C96" s="173"/>
      <c r="D96" s="173"/>
      <c r="E96" s="173"/>
      <c r="F96" s="301"/>
      <c r="G96" s="301"/>
      <c r="H96" s="301"/>
      <c r="I96" s="301"/>
      <c r="J96" s="301"/>
      <c r="K96" s="301"/>
      <c r="L96" s="301"/>
    </row>
    <row r="97" customFormat="false" ht="12.75" hidden="false" customHeight="false" outlineLevel="0" collapsed="false">
      <c r="A97" s="173"/>
      <c r="B97" s="173"/>
      <c r="C97" s="173"/>
      <c r="D97" s="173"/>
      <c r="E97" s="173"/>
      <c r="F97" s="301"/>
      <c r="G97" s="301"/>
      <c r="H97" s="301"/>
      <c r="I97" s="301"/>
      <c r="J97" s="301"/>
      <c r="K97" s="301"/>
      <c r="L97" s="301"/>
    </row>
    <row r="98" customFormat="false" ht="12.75" hidden="false" customHeight="false" outlineLevel="0" collapsed="false">
      <c r="A98" s="173"/>
      <c r="B98" s="173"/>
      <c r="C98" s="173"/>
      <c r="D98" s="173"/>
      <c r="E98" s="173"/>
      <c r="F98" s="301"/>
      <c r="G98" s="301"/>
      <c r="H98" s="301"/>
      <c r="I98" s="301"/>
      <c r="J98" s="301"/>
      <c r="K98" s="301"/>
      <c r="L98" s="301"/>
    </row>
    <row r="99" customFormat="false" ht="12.75" hidden="false" customHeight="false" outlineLevel="0" collapsed="false">
      <c r="A99" s="173"/>
      <c r="B99" s="173"/>
      <c r="C99" s="173"/>
      <c r="D99" s="173"/>
      <c r="E99" s="173"/>
      <c r="F99" s="301"/>
      <c r="G99" s="301"/>
      <c r="H99" s="301"/>
      <c r="I99" s="301"/>
      <c r="J99" s="301"/>
      <c r="K99" s="301"/>
      <c r="L99" s="301"/>
    </row>
    <row r="100" customFormat="false" ht="12.75" hidden="false" customHeight="false" outlineLevel="0" collapsed="false">
      <c r="A100" s="173"/>
      <c r="B100" s="173"/>
      <c r="C100" s="173"/>
      <c r="D100" s="173"/>
      <c r="E100" s="173"/>
      <c r="F100" s="301"/>
      <c r="G100" s="301"/>
      <c r="H100" s="301"/>
      <c r="I100" s="301"/>
      <c r="J100" s="301"/>
      <c r="K100" s="301"/>
      <c r="L100" s="301"/>
    </row>
    <row r="101" customFormat="false" ht="12.75" hidden="false" customHeight="false" outlineLevel="0" collapsed="false">
      <c r="A101" s="173"/>
      <c r="B101" s="173"/>
      <c r="C101" s="173"/>
      <c r="D101" s="173"/>
      <c r="E101" s="173"/>
      <c r="F101" s="301"/>
      <c r="G101" s="301"/>
      <c r="H101" s="301"/>
      <c r="I101" s="301"/>
      <c r="J101" s="301"/>
      <c r="K101" s="301"/>
      <c r="L101" s="301"/>
    </row>
    <row r="102" customFormat="false" ht="12.75" hidden="false" customHeight="false" outlineLevel="0" collapsed="false">
      <c r="A102" s="173"/>
      <c r="B102" s="173"/>
      <c r="C102" s="173"/>
      <c r="D102" s="173"/>
      <c r="E102" s="173"/>
      <c r="F102" s="301"/>
      <c r="G102" s="301"/>
      <c r="H102" s="301"/>
      <c r="I102" s="301"/>
      <c r="J102" s="301"/>
      <c r="K102" s="301"/>
      <c r="L102" s="301"/>
    </row>
    <row r="103" customFormat="false" ht="12.75" hidden="false" customHeight="false" outlineLevel="0" collapsed="false">
      <c r="A103" s="173"/>
      <c r="B103" s="173"/>
      <c r="C103" s="173"/>
      <c r="D103" s="173"/>
      <c r="E103" s="173"/>
      <c r="F103" s="301"/>
      <c r="G103" s="301"/>
      <c r="H103" s="301"/>
      <c r="I103" s="301"/>
      <c r="J103" s="301"/>
      <c r="K103" s="301"/>
      <c r="L103" s="301"/>
    </row>
    <row r="104" customFormat="false" ht="12.75" hidden="false" customHeight="false" outlineLevel="0" collapsed="false">
      <c r="A104" s="173"/>
      <c r="B104" s="173"/>
      <c r="C104" s="173"/>
      <c r="D104" s="173"/>
      <c r="E104" s="173"/>
      <c r="F104" s="301"/>
      <c r="G104" s="301"/>
      <c r="H104" s="301"/>
      <c r="I104" s="301"/>
      <c r="J104" s="301"/>
      <c r="K104" s="301"/>
      <c r="L104" s="301"/>
    </row>
    <row r="105" customFormat="false" ht="12.75" hidden="false" customHeight="false" outlineLevel="0" collapsed="false">
      <c r="A105" s="173"/>
      <c r="B105" s="173"/>
      <c r="C105" s="173"/>
      <c r="D105" s="173"/>
      <c r="E105" s="173"/>
      <c r="F105" s="301"/>
      <c r="G105" s="301"/>
      <c r="H105" s="301"/>
      <c r="I105" s="301"/>
      <c r="J105" s="301"/>
      <c r="K105" s="301"/>
      <c r="L105" s="301"/>
    </row>
    <row r="106" customFormat="false" ht="12.75" hidden="false" customHeight="false" outlineLevel="0" collapsed="false">
      <c r="A106" s="173"/>
      <c r="B106" s="173"/>
      <c r="C106" s="173"/>
      <c r="D106" s="173"/>
      <c r="E106" s="173"/>
      <c r="F106" s="301"/>
      <c r="G106" s="301"/>
      <c r="H106" s="301"/>
      <c r="I106" s="301"/>
      <c r="J106" s="301"/>
      <c r="K106" s="301"/>
      <c r="L106" s="301"/>
    </row>
    <row r="107" customFormat="false" ht="12.75" hidden="false" customHeight="false" outlineLevel="0" collapsed="false">
      <c r="A107" s="173"/>
      <c r="B107" s="173"/>
      <c r="C107" s="173"/>
      <c r="D107" s="173"/>
      <c r="E107" s="173"/>
      <c r="F107" s="301"/>
      <c r="G107" s="301"/>
      <c r="H107" s="301"/>
      <c r="I107" s="301"/>
      <c r="J107" s="301"/>
      <c r="K107" s="301"/>
      <c r="L107" s="301"/>
    </row>
    <row r="108" customFormat="false" ht="12.75" hidden="false" customHeight="false" outlineLevel="0" collapsed="false">
      <c r="A108" s="173"/>
      <c r="B108" s="173"/>
      <c r="C108" s="173"/>
      <c r="D108" s="173"/>
      <c r="E108" s="173"/>
      <c r="F108" s="301"/>
      <c r="G108" s="301"/>
      <c r="H108" s="301"/>
      <c r="I108" s="301"/>
      <c r="J108" s="301"/>
      <c r="K108" s="301"/>
      <c r="L108" s="301"/>
    </row>
    <row r="109" customFormat="false" ht="12.75" hidden="false" customHeight="false" outlineLevel="0" collapsed="false">
      <c r="A109" s="173"/>
      <c r="B109" s="173"/>
      <c r="C109" s="173"/>
      <c r="D109" s="173"/>
      <c r="E109" s="173"/>
      <c r="F109" s="301"/>
      <c r="G109" s="301"/>
      <c r="H109" s="301"/>
      <c r="I109" s="301"/>
      <c r="J109" s="301"/>
      <c r="K109" s="301"/>
      <c r="L109" s="301"/>
    </row>
    <row r="110" customFormat="false" ht="12.75" hidden="false" customHeight="false" outlineLevel="0" collapsed="false">
      <c r="A110" s="173"/>
      <c r="B110" s="173"/>
      <c r="C110" s="173"/>
      <c r="D110" s="173"/>
      <c r="E110" s="173"/>
      <c r="F110" s="301"/>
      <c r="G110" s="301"/>
      <c r="H110" s="301"/>
      <c r="I110" s="301"/>
      <c r="J110" s="301"/>
      <c r="K110" s="301"/>
      <c r="L110" s="301"/>
    </row>
    <row r="111" customFormat="false" ht="12.75" hidden="false" customHeight="false" outlineLevel="0" collapsed="false">
      <c r="A111" s="173"/>
      <c r="B111" s="173"/>
      <c r="C111" s="173"/>
      <c r="D111" s="173"/>
      <c r="E111" s="173"/>
      <c r="F111" s="301"/>
      <c r="G111" s="301"/>
      <c r="H111" s="301"/>
      <c r="I111" s="301"/>
      <c r="J111" s="301"/>
      <c r="K111" s="301"/>
      <c r="L111" s="301"/>
    </row>
    <row r="112" customFormat="false" ht="12.75" hidden="false" customHeight="false" outlineLevel="0" collapsed="false">
      <c r="A112" s="173"/>
      <c r="B112" s="173"/>
      <c r="C112" s="173"/>
      <c r="D112" s="173"/>
      <c r="E112" s="173"/>
      <c r="F112" s="301"/>
      <c r="G112" s="301"/>
      <c r="H112" s="301"/>
      <c r="I112" s="301"/>
      <c r="J112" s="301"/>
      <c r="K112" s="301"/>
      <c r="L112" s="301"/>
    </row>
    <row r="113" customFormat="false" ht="12.75" hidden="false" customHeight="false" outlineLevel="0" collapsed="false">
      <c r="A113" s="173"/>
      <c r="B113" s="173"/>
      <c r="C113" s="173"/>
      <c r="D113" s="173"/>
      <c r="E113" s="173"/>
      <c r="F113" s="301"/>
      <c r="G113" s="301"/>
      <c r="H113" s="301"/>
      <c r="I113" s="301"/>
      <c r="J113" s="301"/>
      <c r="K113" s="301"/>
      <c r="L113" s="301"/>
    </row>
    <row r="114" customFormat="false" ht="12.75" hidden="false" customHeight="false" outlineLevel="0" collapsed="false">
      <c r="A114" s="173"/>
      <c r="B114" s="173"/>
      <c r="C114" s="173"/>
      <c r="D114" s="173"/>
      <c r="E114" s="173"/>
      <c r="F114" s="301"/>
      <c r="G114" s="301"/>
      <c r="H114" s="301"/>
      <c r="I114" s="301"/>
      <c r="J114" s="301"/>
      <c r="K114" s="301"/>
      <c r="L114" s="301"/>
    </row>
    <row r="115" customFormat="false" ht="12.75" hidden="false" customHeight="false" outlineLevel="0" collapsed="false">
      <c r="A115" s="173"/>
      <c r="B115" s="173"/>
      <c r="C115" s="173"/>
      <c r="D115" s="173"/>
      <c r="E115" s="173"/>
      <c r="F115" s="301"/>
      <c r="G115" s="301"/>
      <c r="H115" s="301"/>
      <c r="I115" s="301"/>
      <c r="J115" s="301"/>
      <c r="K115" s="301"/>
      <c r="L115" s="301"/>
    </row>
    <row r="116" customFormat="false" ht="12.75" hidden="false" customHeight="false" outlineLevel="0" collapsed="false">
      <c r="A116" s="173"/>
      <c r="B116" s="173"/>
      <c r="C116" s="173"/>
      <c r="D116" s="173"/>
      <c r="E116" s="173"/>
      <c r="F116" s="301"/>
      <c r="G116" s="301"/>
      <c r="H116" s="301"/>
      <c r="I116" s="301"/>
      <c r="J116" s="301"/>
      <c r="K116" s="301"/>
      <c r="L116" s="301"/>
    </row>
    <row r="117" customFormat="false" ht="12.75" hidden="false" customHeight="false" outlineLevel="0" collapsed="false">
      <c r="A117" s="173"/>
      <c r="B117" s="173"/>
      <c r="C117" s="173"/>
      <c r="D117" s="173"/>
      <c r="E117" s="173"/>
      <c r="F117" s="301"/>
      <c r="G117" s="301"/>
      <c r="H117" s="301"/>
      <c r="I117" s="301"/>
      <c r="J117" s="301"/>
      <c r="K117" s="301"/>
      <c r="L117" s="301"/>
    </row>
    <row r="118" customFormat="false" ht="12.75" hidden="false" customHeight="false" outlineLevel="0" collapsed="false">
      <c r="A118" s="173"/>
      <c r="B118" s="173"/>
      <c r="C118" s="173"/>
      <c r="D118" s="173"/>
      <c r="E118" s="173"/>
      <c r="F118" s="301"/>
      <c r="G118" s="301"/>
      <c r="H118" s="301"/>
      <c r="I118" s="301"/>
      <c r="J118" s="301"/>
      <c r="K118" s="301"/>
      <c r="L118" s="301"/>
    </row>
    <row r="119" customFormat="false" ht="12.75" hidden="false" customHeight="false" outlineLevel="0" collapsed="false">
      <c r="A119" s="173"/>
      <c r="B119" s="173"/>
      <c r="C119" s="173"/>
      <c r="D119" s="173"/>
      <c r="E119" s="173"/>
      <c r="F119" s="301"/>
      <c r="G119" s="301"/>
      <c r="H119" s="301"/>
      <c r="I119" s="301"/>
      <c r="J119" s="301"/>
      <c r="K119" s="301"/>
      <c r="L119" s="301"/>
    </row>
    <row r="120" customFormat="false" ht="12.75" hidden="false" customHeight="false" outlineLevel="0" collapsed="false">
      <c r="A120" s="173"/>
      <c r="B120" s="173"/>
      <c r="C120" s="173"/>
      <c r="D120" s="173"/>
      <c r="E120" s="173"/>
      <c r="F120" s="301"/>
      <c r="G120" s="301"/>
      <c r="H120" s="301"/>
      <c r="I120" s="301"/>
      <c r="J120" s="301"/>
      <c r="K120" s="301"/>
      <c r="L120" s="301"/>
    </row>
    <row r="121" customFormat="false" ht="12.75" hidden="false" customHeight="false" outlineLevel="0" collapsed="false">
      <c r="A121" s="173"/>
      <c r="B121" s="173"/>
      <c r="C121" s="173"/>
      <c r="D121" s="173"/>
      <c r="E121" s="173"/>
      <c r="F121" s="301"/>
      <c r="G121" s="301"/>
      <c r="H121" s="301"/>
      <c r="I121" s="301"/>
      <c r="J121" s="301"/>
      <c r="K121" s="301"/>
      <c r="L121" s="301"/>
    </row>
    <row r="122" customFormat="false" ht="12.75" hidden="false" customHeight="false" outlineLevel="0" collapsed="false">
      <c r="A122" s="173"/>
      <c r="B122" s="173"/>
      <c r="C122" s="173"/>
      <c r="D122" s="173"/>
      <c r="E122" s="173"/>
      <c r="F122" s="301"/>
      <c r="G122" s="301"/>
      <c r="H122" s="301"/>
      <c r="I122" s="301"/>
      <c r="J122" s="301"/>
      <c r="K122" s="301"/>
      <c r="L122" s="301"/>
    </row>
    <row r="123" customFormat="false" ht="12.75" hidden="false" customHeight="false" outlineLevel="0" collapsed="false">
      <c r="A123" s="173"/>
      <c r="B123" s="173"/>
      <c r="C123" s="173"/>
      <c r="D123" s="173"/>
      <c r="E123" s="173"/>
      <c r="F123" s="301"/>
      <c r="G123" s="301"/>
      <c r="H123" s="301"/>
      <c r="I123" s="301"/>
      <c r="J123" s="301"/>
      <c r="K123" s="301"/>
      <c r="L123" s="301"/>
    </row>
    <row r="124" customFormat="false" ht="12.75" hidden="false" customHeight="false" outlineLevel="0" collapsed="false">
      <c r="A124" s="173"/>
      <c r="B124" s="173"/>
      <c r="C124" s="173"/>
      <c r="D124" s="173"/>
      <c r="E124" s="173"/>
      <c r="F124" s="301"/>
      <c r="G124" s="301"/>
      <c r="H124" s="301"/>
      <c r="I124" s="301"/>
      <c r="J124" s="301"/>
      <c r="K124" s="301"/>
      <c r="L124" s="301"/>
    </row>
    <row r="125" customFormat="false" ht="12.75" hidden="false" customHeight="false" outlineLevel="0" collapsed="false">
      <c r="A125" s="173"/>
      <c r="B125" s="173"/>
      <c r="C125" s="173"/>
      <c r="D125" s="173"/>
      <c r="E125" s="173"/>
      <c r="F125" s="301"/>
      <c r="G125" s="301"/>
      <c r="H125" s="301"/>
      <c r="I125" s="301"/>
      <c r="J125" s="301"/>
      <c r="K125" s="301"/>
      <c r="L125" s="301"/>
    </row>
    <row r="126" customFormat="false" ht="12.75" hidden="false" customHeight="false" outlineLevel="0" collapsed="false">
      <c r="A126" s="173"/>
      <c r="B126" s="173"/>
      <c r="C126" s="173"/>
      <c r="D126" s="173"/>
      <c r="E126" s="173"/>
      <c r="F126" s="301"/>
      <c r="G126" s="301"/>
      <c r="H126" s="301"/>
      <c r="I126" s="301"/>
      <c r="J126" s="301"/>
      <c r="K126" s="301"/>
      <c r="L126" s="301"/>
    </row>
    <row r="127" customFormat="false" ht="12.75" hidden="false" customHeight="false" outlineLevel="0" collapsed="false">
      <c r="A127" s="173"/>
      <c r="B127" s="173"/>
      <c r="C127" s="173"/>
      <c r="D127" s="173"/>
      <c r="E127" s="173"/>
      <c r="F127" s="301"/>
      <c r="G127" s="301"/>
      <c r="H127" s="301"/>
      <c r="I127" s="301"/>
      <c r="J127" s="301"/>
      <c r="K127" s="301"/>
      <c r="L127" s="301"/>
    </row>
    <row r="128" customFormat="false" ht="12.75" hidden="false" customHeight="false" outlineLevel="0" collapsed="false">
      <c r="A128" s="173"/>
      <c r="B128" s="173"/>
      <c r="C128" s="173"/>
      <c r="D128" s="173"/>
      <c r="E128" s="173"/>
      <c r="F128" s="301"/>
      <c r="G128" s="301"/>
      <c r="H128" s="301"/>
      <c r="I128" s="301"/>
      <c r="J128" s="301"/>
      <c r="K128" s="301"/>
      <c r="L128" s="301"/>
    </row>
    <row r="129" customFormat="false" ht="12.75" hidden="false" customHeight="false" outlineLevel="0" collapsed="false">
      <c r="A129" s="173"/>
      <c r="B129" s="173"/>
      <c r="C129" s="173"/>
      <c r="D129" s="173"/>
      <c r="E129" s="173"/>
      <c r="F129" s="301"/>
      <c r="G129" s="301"/>
      <c r="H129" s="301"/>
      <c r="I129" s="301"/>
      <c r="J129" s="301"/>
      <c r="K129" s="301"/>
      <c r="L129" s="301"/>
    </row>
    <row r="130" customFormat="false" ht="12.75" hidden="false" customHeight="false" outlineLevel="0" collapsed="false">
      <c r="A130" s="173"/>
      <c r="B130" s="173"/>
      <c r="C130" s="173"/>
      <c r="D130" s="173"/>
      <c r="E130" s="173"/>
      <c r="F130" s="301"/>
      <c r="G130" s="301"/>
      <c r="H130" s="301"/>
      <c r="I130" s="301"/>
      <c r="J130" s="301"/>
      <c r="K130" s="301"/>
      <c r="L130" s="301"/>
    </row>
    <row r="131" customFormat="false" ht="12.75" hidden="false" customHeight="false" outlineLevel="0" collapsed="false">
      <c r="A131" s="173"/>
      <c r="B131" s="173"/>
      <c r="C131" s="173"/>
      <c r="D131" s="173"/>
      <c r="E131" s="173"/>
      <c r="F131" s="301"/>
      <c r="G131" s="301"/>
      <c r="H131" s="301"/>
      <c r="I131" s="301"/>
      <c r="J131" s="301"/>
      <c r="K131" s="301"/>
      <c r="L131" s="301"/>
    </row>
    <row r="132" customFormat="false" ht="12.75" hidden="false" customHeight="false" outlineLevel="0" collapsed="false">
      <c r="A132" s="173"/>
      <c r="B132" s="173"/>
      <c r="C132" s="173"/>
      <c r="D132" s="173"/>
      <c r="E132" s="173"/>
      <c r="F132" s="301"/>
      <c r="G132" s="301"/>
      <c r="H132" s="301"/>
      <c r="I132" s="301"/>
      <c r="J132" s="301"/>
      <c r="K132" s="301"/>
      <c r="L132" s="301"/>
    </row>
    <row r="133" customFormat="false" ht="12.75" hidden="false" customHeight="false" outlineLevel="0" collapsed="false">
      <c r="A133" s="173"/>
      <c r="B133" s="173"/>
      <c r="C133" s="173"/>
      <c r="D133" s="173"/>
      <c r="E133" s="173"/>
      <c r="F133" s="301"/>
      <c r="G133" s="301"/>
      <c r="H133" s="301"/>
      <c r="I133" s="301"/>
      <c r="J133" s="301"/>
      <c r="K133" s="301"/>
      <c r="L133" s="301"/>
    </row>
    <row r="134" customFormat="false" ht="12.75" hidden="false" customHeight="false" outlineLevel="0" collapsed="false">
      <c r="A134" s="173"/>
      <c r="B134" s="173"/>
      <c r="C134" s="173"/>
      <c r="D134" s="173"/>
      <c r="E134" s="173"/>
      <c r="F134" s="301"/>
      <c r="G134" s="301"/>
      <c r="H134" s="301"/>
      <c r="I134" s="301"/>
      <c r="J134" s="301"/>
      <c r="K134" s="301"/>
      <c r="L134" s="301"/>
    </row>
    <row r="135" customFormat="false" ht="12.75" hidden="false" customHeight="false" outlineLevel="0" collapsed="false">
      <c r="A135" s="173"/>
      <c r="B135" s="173"/>
      <c r="C135" s="173"/>
      <c r="D135" s="173"/>
      <c r="E135" s="173"/>
      <c r="F135" s="301"/>
      <c r="G135" s="301"/>
      <c r="H135" s="301"/>
      <c r="I135" s="301"/>
      <c r="J135" s="301"/>
      <c r="K135" s="301"/>
      <c r="L135" s="301"/>
    </row>
    <row r="136" customFormat="false" ht="12.75" hidden="false" customHeight="false" outlineLevel="0" collapsed="false">
      <c r="A136" s="173"/>
      <c r="B136" s="173"/>
      <c r="C136" s="173"/>
      <c r="D136" s="173"/>
      <c r="E136" s="173"/>
      <c r="F136" s="301"/>
      <c r="G136" s="301"/>
      <c r="H136" s="301"/>
      <c r="I136" s="301"/>
      <c r="J136" s="301"/>
      <c r="K136" s="301"/>
      <c r="L136" s="301"/>
    </row>
    <row r="137" customFormat="false" ht="12.75" hidden="false" customHeight="false" outlineLevel="0" collapsed="false">
      <c r="A137" s="173"/>
      <c r="B137" s="173"/>
      <c r="C137" s="173"/>
      <c r="D137" s="173"/>
      <c r="E137" s="173"/>
      <c r="F137" s="301"/>
      <c r="G137" s="301"/>
      <c r="H137" s="301"/>
      <c r="I137" s="301"/>
      <c r="J137" s="301"/>
      <c r="K137" s="301"/>
      <c r="L137" s="301"/>
    </row>
    <row r="138" customFormat="false" ht="12.75" hidden="false" customHeight="false" outlineLevel="0" collapsed="false">
      <c r="A138" s="173"/>
      <c r="B138" s="173"/>
      <c r="C138" s="173"/>
      <c r="D138" s="173"/>
      <c r="E138" s="173"/>
      <c r="F138" s="301"/>
      <c r="G138" s="301"/>
      <c r="H138" s="301"/>
      <c r="I138" s="301"/>
      <c r="J138" s="301"/>
      <c r="K138" s="301"/>
      <c r="L138" s="301"/>
    </row>
    <row r="139" customFormat="false" ht="12.75" hidden="false" customHeight="false" outlineLevel="0" collapsed="false">
      <c r="A139" s="173"/>
      <c r="B139" s="173"/>
      <c r="C139" s="173"/>
      <c r="D139" s="173"/>
      <c r="E139" s="173"/>
      <c r="F139" s="301"/>
      <c r="G139" s="301"/>
      <c r="H139" s="301"/>
      <c r="I139" s="301"/>
      <c r="J139" s="301"/>
      <c r="K139" s="301"/>
      <c r="L139" s="301"/>
    </row>
    <row r="140" customFormat="false" ht="12.75" hidden="false" customHeight="false" outlineLevel="0" collapsed="false">
      <c r="A140" s="173"/>
      <c r="B140" s="173"/>
      <c r="C140" s="173"/>
      <c r="D140" s="173"/>
      <c r="E140" s="173"/>
      <c r="F140" s="301"/>
      <c r="G140" s="301"/>
      <c r="H140" s="301"/>
      <c r="I140" s="301"/>
      <c r="J140" s="301"/>
      <c r="K140" s="301"/>
      <c r="L140" s="301"/>
    </row>
    <row r="141" customFormat="false" ht="12.75" hidden="false" customHeight="false" outlineLevel="0" collapsed="false">
      <c r="A141" s="173"/>
      <c r="B141" s="173"/>
      <c r="C141" s="173"/>
      <c r="D141" s="173"/>
      <c r="E141" s="173"/>
      <c r="F141" s="301"/>
      <c r="G141" s="301"/>
      <c r="H141" s="301"/>
      <c r="I141" s="301"/>
      <c r="J141" s="301"/>
      <c r="K141" s="301"/>
      <c r="L141" s="301"/>
    </row>
    <row r="142" customFormat="false" ht="12.75" hidden="false" customHeight="false" outlineLevel="0" collapsed="false">
      <c r="A142" s="173"/>
      <c r="B142" s="173"/>
      <c r="C142" s="173"/>
      <c r="D142" s="173"/>
      <c r="E142" s="173"/>
      <c r="F142" s="301"/>
      <c r="G142" s="301"/>
      <c r="H142" s="301"/>
      <c r="I142" s="301"/>
      <c r="J142" s="301"/>
      <c r="K142" s="301"/>
      <c r="L142" s="301"/>
    </row>
    <row r="143" customFormat="false" ht="12.75" hidden="false" customHeight="false" outlineLevel="0" collapsed="false">
      <c r="A143" s="173"/>
      <c r="B143" s="173"/>
      <c r="C143" s="173"/>
      <c r="D143" s="173"/>
      <c r="E143" s="173"/>
      <c r="F143" s="301"/>
      <c r="G143" s="301"/>
      <c r="H143" s="301"/>
      <c r="I143" s="301"/>
      <c r="J143" s="301"/>
      <c r="K143" s="301"/>
      <c r="L143" s="301"/>
    </row>
    <row r="144" customFormat="false" ht="12.75" hidden="false" customHeight="false" outlineLevel="0" collapsed="false">
      <c r="A144" s="173"/>
      <c r="B144" s="173"/>
      <c r="C144" s="173"/>
      <c r="D144" s="173"/>
      <c r="E144" s="173"/>
      <c r="F144" s="301"/>
      <c r="G144" s="301"/>
      <c r="H144" s="301"/>
      <c r="I144" s="301"/>
      <c r="J144" s="301"/>
      <c r="K144" s="301"/>
      <c r="L144" s="301"/>
    </row>
    <row r="145" customFormat="false" ht="12.75" hidden="false" customHeight="false" outlineLevel="0" collapsed="false">
      <c r="A145" s="173"/>
      <c r="B145" s="173"/>
      <c r="C145" s="173"/>
      <c r="D145" s="173"/>
      <c r="E145" s="173"/>
      <c r="F145" s="301"/>
      <c r="G145" s="301"/>
      <c r="H145" s="301"/>
      <c r="I145" s="301"/>
      <c r="J145" s="301"/>
      <c r="K145" s="301"/>
      <c r="L145" s="301"/>
    </row>
    <row r="146" customFormat="false" ht="12.75" hidden="false" customHeight="false" outlineLevel="0" collapsed="false">
      <c r="A146" s="173"/>
      <c r="B146" s="173"/>
      <c r="C146" s="173"/>
      <c r="D146" s="173"/>
      <c r="E146" s="173"/>
      <c r="F146" s="301"/>
      <c r="G146" s="301"/>
      <c r="H146" s="301"/>
      <c r="I146" s="301"/>
      <c r="J146" s="301"/>
      <c r="K146" s="301"/>
      <c r="L146" s="301"/>
    </row>
    <row r="147" customFormat="false" ht="12.75" hidden="false" customHeight="false" outlineLevel="0" collapsed="false">
      <c r="A147" s="173"/>
      <c r="B147" s="173"/>
      <c r="C147" s="173"/>
      <c r="D147" s="173"/>
      <c r="E147" s="173"/>
      <c r="F147" s="301"/>
      <c r="G147" s="301"/>
      <c r="H147" s="301"/>
      <c r="I147" s="301"/>
      <c r="J147" s="301"/>
      <c r="K147" s="301"/>
      <c r="L147" s="301"/>
    </row>
    <row r="148" customFormat="false" ht="12.75" hidden="false" customHeight="false" outlineLevel="0" collapsed="false">
      <c r="A148" s="173"/>
      <c r="B148" s="173"/>
      <c r="C148" s="173"/>
      <c r="D148" s="173"/>
      <c r="E148" s="173"/>
      <c r="F148" s="301"/>
      <c r="G148" s="301"/>
      <c r="H148" s="301"/>
      <c r="I148" s="301"/>
      <c r="J148" s="301"/>
      <c r="K148" s="301"/>
      <c r="L148" s="301"/>
    </row>
    <row r="149" customFormat="false" ht="12.75" hidden="false" customHeight="false" outlineLevel="0" collapsed="false">
      <c r="A149" s="173"/>
      <c r="B149" s="173"/>
      <c r="C149" s="173"/>
      <c r="D149" s="173"/>
      <c r="E149" s="173"/>
      <c r="F149" s="301"/>
      <c r="G149" s="301"/>
      <c r="H149" s="301"/>
      <c r="I149" s="301"/>
      <c r="J149" s="301"/>
      <c r="K149" s="301"/>
      <c r="L149" s="301"/>
    </row>
    <row r="150" customFormat="false" ht="12.75" hidden="false" customHeight="false" outlineLevel="0" collapsed="false">
      <c r="A150" s="173"/>
      <c r="B150" s="173"/>
      <c r="C150" s="173"/>
      <c r="D150" s="173"/>
      <c r="E150" s="173"/>
      <c r="F150" s="301"/>
      <c r="G150" s="301"/>
      <c r="H150" s="301"/>
      <c r="I150" s="301"/>
      <c r="J150" s="301"/>
      <c r="K150" s="301"/>
      <c r="L150" s="301"/>
    </row>
    <row r="151" customFormat="false" ht="12.75" hidden="false" customHeight="false" outlineLevel="0" collapsed="false">
      <c r="A151" s="173"/>
      <c r="B151" s="173"/>
      <c r="C151" s="173"/>
      <c r="D151" s="173"/>
      <c r="E151" s="173"/>
      <c r="F151" s="301"/>
      <c r="G151" s="301"/>
      <c r="H151" s="301"/>
      <c r="I151" s="301"/>
      <c r="J151" s="301"/>
      <c r="K151" s="301"/>
      <c r="L151" s="301"/>
    </row>
    <row r="152" customFormat="false" ht="12.75" hidden="false" customHeight="false" outlineLevel="0" collapsed="false">
      <c r="A152" s="173"/>
      <c r="B152" s="173"/>
      <c r="C152" s="173"/>
      <c r="D152" s="173"/>
      <c r="E152" s="173"/>
      <c r="F152" s="301"/>
      <c r="G152" s="301"/>
      <c r="H152" s="301"/>
      <c r="I152" s="301"/>
      <c r="J152" s="301"/>
      <c r="K152" s="301"/>
      <c r="L152" s="301"/>
    </row>
    <row r="153" customFormat="false" ht="12.75" hidden="false" customHeight="false" outlineLevel="0" collapsed="false">
      <c r="A153" s="173"/>
      <c r="B153" s="173"/>
      <c r="C153" s="173"/>
      <c r="D153" s="173"/>
      <c r="E153" s="173"/>
      <c r="F153" s="301"/>
      <c r="G153" s="301"/>
      <c r="H153" s="301"/>
      <c r="I153" s="301"/>
      <c r="J153" s="301"/>
      <c r="K153" s="301"/>
      <c r="L153" s="301"/>
    </row>
    <row r="154" customFormat="false" ht="12.75" hidden="false" customHeight="false" outlineLevel="0" collapsed="false">
      <c r="A154" s="173"/>
      <c r="B154" s="173"/>
      <c r="C154" s="173"/>
      <c r="D154" s="173"/>
      <c r="E154" s="173"/>
      <c r="F154" s="301"/>
      <c r="G154" s="301"/>
      <c r="H154" s="301"/>
      <c r="I154" s="301"/>
      <c r="J154" s="301"/>
      <c r="K154" s="301"/>
      <c r="L154" s="301"/>
    </row>
    <row r="155" customFormat="false" ht="12.75" hidden="false" customHeight="false" outlineLevel="0" collapsed="false">
      <c r="A155" s="173"/>
      <c r="B155" s="173"/>
      <c r="C155" s="173"/>
      <c r="D155" s="173"/>
      <c r="E155" s="173"/>
      <c r="F155" s="301"/>
      <c r="G155" s="301"/>
      <c r="H155" s="301"/>
      <c r="I155" s="301"/>
      <c r="J155" s="301"/>
      <c r="K155" s="301"/>
      <c r="L155" s="301"/>
    </row>
    <row r="156" customFormat="false" ht="12.75" hidden="false" customHeight="false" outlineLevel="0" collapsed="false">
      <c r="A156" s="173"/>
      <c r="B156" s="173"/>
      <c r="C156" s="173"/>
      <c r="D156" s="173"/>
      <c r="E156" s="173"/>
      <c r="F156" s="301"/>
      <c r="G156" s="301"/>
      <c r="H156" s="301"/>
      <c r="I156" s="301"/>
      <c r="J156" s="301"/>
      <c r="K156" s="301"/>
      <c r="L156" s="301"/>
    </row>
    <row r="157" customFormat="false" ht="12.75" hidden="false" customHeight="false" outlineLevel="0" collapsed="false">
      <c r="A157" s="173"/>
      <c r="B157" s="173"/>
      <c r="C157" s="173"/>
      <c r="D157" s="173"/>
      <c r="E157" s="173"/>
      <c r="F157" s="301"/>
      <c r="G157" s="301"/>
      <c r="H157" s="301"/>
      <c r="I157" s="301"/>
      <c r="J157" s="301"/>
      <c r="K157" s="301"/>
      <c r="L157" s="301"/>
    </row>
    <row r="158" customFormat="false" ht="12.75" hidden="false" customHeight="false" outlineLevel="0" collapsed="false">
      <c r="A158" s="173"/>
      <c r="B158" s="173"/>
      <c r="C158" s="173"/>
      <c r="D158" s="173"/>
      <c r="E158" s="173"/>
      <c r="F158" s="301"/>
      <c r="G158" s="301"/>
      <c r="H158" s="301"/>
      <c r="I158" s="301"/>
      <c r="J158" s="301"/>
      <c r="K158" s="301"/>
      <c r="L158" s="301"/>
    </row>
    <row r="159" customFormat="false" ht="12.75" hidden="false" customHeight="false" outlineLevel="0" collapsed="false">
      <c r="A159" s="173"/>
      <c r="B159" s="173"/>
      <c r="C159" s="173"/>
      <c r="D159" s="173"/>
      <c r="E159" s="173"/>
      <c r="F159" s="301"/>
      <c r="G159" s="301"/>
      <c r="H159" s="301"/>
      <c r="I159" s="301"/>
      <c r="J159" s="301"/>
      <c r="K159" s="301"/>
      <c r="L159" s="301"/>
    </row>
    <row r="160" customFormat="false" ht="12.75" hidden="false" customHeight="false" outlineLevel="0" collapsed="false">
      <c r="A160" s="173"/>
      <c r="B160" s="173"/>
      <c r="C160" s="173"/>
      <c r="D160" s="173"/>
      <c r="E160" s="173"/>
      <c r="F160" s="301"/>
      <c r="G160" s="301"/>
      <c r="H160" s="301"/>
      <c r="I160" s="301"/>
      <c r="J160" s="301"/>
      <c r="K160" s="301"/>
      <c r="L160" s="301"/>
    </row>
    <row r="161" customFormat="false" ht="12.75" hidden="false" customHeight="false" outlineLevel="0" collapsed="false">
      <c r="A161" s="173"/>
      <c r="B161" s="173"/>
      <c r="C161" s="173"/>
      <c r="D161" s="173"/>
      <c r="E161" s="173"/>
      <c r="F161" s="301"/>
      <c r="G161" s="301"/>
      <c r="H161" s="301"/>
      <c r="I161" s="301"/>
      <c r="J161" s="301"/>
      <c r="K161" s="301"/>
      <c r="L161" s="301"/>
    </row>
    <row r="162" customFormat="false" ht="12.75" hidden="false" customHeight="false" outlineLevel="0" collapsed="false">
      <c r="A162" s="173"/>
      <c r="B162" s="173"/>
      <c r="C162" s="173"/>
      <c r="D162" s="173"/>
      <c r="E162" s="173"/>
      <c r="F162" s="301"/>
      <c r="G162" s="301"/>
      <c r="H162" s="301"/>
      <c r="I162" s="301"/>
      <c r="J162" s="301"/>
      <c r="K162" s="301"/>
      <c r="L162" s="301"/>
    </row>
    <row r="163" customFormat="false" ht="12.75" hidden="false" customHeight="false" outlineLevel="0" collapsed="false">
      <c r="A163" s="173"/>
      <c r="B163" s="173"/>
      <c r="C163" s="173"/>
      <c r="D163" s="173"/>
      <c r="E163" s="173"/>
      <c r="F163" s="301"/>
      <c r="G163" s="301"/>
      <c r="H163" s="301"/>
      <c r="I163" s="301"/>
      <c r="J163" s="301"/>
      <c r="K163" s="301"/>
      <c r="L163" s="301"/>
    </row>
    <row r="164" customFormat="false" ht="12.75" hidden="false" customHeight="false" outlineLevel="0" collapsed="false">
      <c r="A164" s="173"/>
      <c r="B164" s="173"/>
      <c r="C164" s="173"/>
      <c r="D164" s="173"/>
      <c r="E164" s="173"/>
      <c r="F164" s="301"/>
      <c r="G164" s="301"/>
      <c r="H164" s="301"/>
      <c r="I164" s="301"/>
      <c r="J164" s="301"/>
      <c r="K164" s="301"/>
      <c r="L164" s="301"/>
    </row>
    <row r="165" customFormat="false" ht="12.75" hidden="false" customHeight="false" outlineLevel="0" collapsed="false">
      <c r="A165" s="173"/>
      <c r="B165" s="173"/>
      <c r="C165" s="173"/>
      <c r="D165" s="173"/>
      <c r="E165" s="173"/>
      <c r="F165" s="301"/>
      <c r="G165" s="301"/>
      <c r="H165" s="301"/>
      <c r="I165" s="301"/>
      <c r="J165" s="301"/>
      <c r="K165" s="301"/>
      <c r="L165" s="301"/>
    </row>
    <row r="166" customFormat="false" ht="12.75" hidden="false" customHeight="false" outlineLevel="0" collapsed="false">
      <c r="A166" s="173"/>
      <c r="B166" s="173"/>
      <c r="C166" s="173"/>
      <c r="D166" s="173"/>
      <c r="E166" s="173"/>
      <c r="F166" s="301"/>
      <c r="G166" s="301"/>
      <c r="H166" s="301"/>
      <c r="I166" s="301"/>
      <c r="J166" s="301"/>
      <c r="K166" s="301"/>
      <c r="L166" s="301"/>
    </row>
    <row r="167" customFormat="false" ht="12.75" hidden="false" customHeight="false" outlineLevel="0" collapsed="false">
      <c r="A167" s="173"/>
      <c r="B167" s="173"/>
      <c r="C167" s="173"/>
      <c r="D167" s="173"/>
      <c r="E167" s="173"/>
      <c r="F167" s="301"/>
      <c r="G167" s="301"/>
      <c r="H167" s="301"/>
      <c r="I167" s="301"/>
      <c r="J167" s="301"/>
      <c r="K167" s="301"/>
      <c r="L167" s="301"/>
    </row>
    <row r="168" customFormat="false" ht="12.75" hidden="false" customHeight="false" outlineLevel="0" collapsed="false">
      <c r="A168" s="173"/>
      <c r="B168" s="173"/>
      <c r="C168" s="173"/>
      <c r="D168" s="173"/>
      <c r="E168" s="173"/>
      <c r="F168" s="301"/>
      <c r="G168" s="301"/>
      <c r="H168" s="301"/>
      <c r="I168" s="301"/>
      <c r="J168" s="301"/>
      <c r="K168" s="301"/>
      <c r="L168" s="301"/>
    </row>
    <row r="169" customFormat="false" ht="12.75" hidden="false" customHeight="false" outlineLevel="0" collapsed="false">
      <c r="F169" s="302"/>
      <c r="G169" s="302"/>
      <c r="H169" s="302"/>
      <c r="I169" s="302"/>
      <c r="J169" s="302"/>
      <c r="K169" s="302"/>
      <c r="L169" s="302"/>
    </row>
    <row r="170" customFormat="false" ht="12.75" hidden="false" customHeight="false" outlineLevel="0" collapsed="false">
      <c r="F170" s="302"/>
      <c r="G170" s="302"/>
      <c r="H170" s="302"/>
      <c r="I170" s="302"/>
      <c r="J170" s="302"/>
      <c r="K170" s="302"/>
      <c r="L170" s="302"/>
    </row>
    <row r="171" customFormat="false" ht="12.75" hidden="false" customHeight="false" outlineLevel="0" collapsed="false">
      <c r="F171" s="302"/>
      <c r="G171" s="302"/>
      <c r="H171" s="302"/>
      <c r="I171" s="302"/>
      <c r="J171" s="302"/>
      <c r="K171" s="302"/>
      <c r="L171" s="302"/>
    </row>
    <row r="172" customFormat="false" ht="12.75" hidden="false" customHeight="false" outlineLevel="0" collapsed="false">
      <c r="F172" s="302"/>
      <c r="G172" s="302"/>
      <c r="H172" s="302"/>
      <c r="I172" s="302"/>
      <c r="J172" s="302"/>
      <c r="K172" s="302"/>
      <c r="L172" s="302"/>
    </row>
    <row r="173" customFormat="false" ht="12.75" hidden="false" customHeight="false" outlineLevel="0" collapsed="false">
      <c r="F173" s="302"/>
      <c r="G173" s="302"/>
      <c r="H173" s="302"/>
      <c r="I173" s="302"/>
      <c r="J173" s="302"/>
      <c r="K173" s="302"/>
      <c r="L173" s="302"/>
    </row>
    <row r="174" customFormat="false" ht="12.75" hidden="false" customHeight="false" outlineLevel="0" collapsed="false">
      <c r="F174" s="302"/>
      <c r="G174" s="302"/>
      <c r="H174" s="302"/>
      <c r="I174" s="302"/>
      <c r="J174" s="302"/>
      <c r="K174" s="302"/>
      <c r="L174" s="302"/>
    </row>
    <row r="175" customFormat="false" ht="12.75" hidden="false" customHeight="false" outlineLevel="0" collapsed="false">
      <c r="F175" s="302"/>
      <c r="G175" s="302"/>
      <c r="H175" s="302"/>
      <c r="I175" s="302"/>
      <c r="J175" s="302"/>
      <c r="K175" s="302"/>
      <c r="L175" s="302"/>
    </row>
    <row r="176" customFormat="false" ht="12.75" hidden="false" customHeight="false" outlineLevel="0" collapsed="false">
      <c r="F176" s="302"/>
      <c r="G176" s="302"/>
      <c r="H176" s="302"/>
      <c r="I176" s="302"/>
      <c r="J176" s="302"/>
      <c r="K176" s="302"/>
      <c r="L176" s="302"/>
    </row>
    <row r="177" customFormat="false" ht="12.75" hidden="false" customHeight="false" outlineLevel="0" collapsed="false">
      <c r="F177" s="302"/>
      <c r="G177" s="302"/>
      <c r="H177" s="302"/>
      <c r="I177" s="302"/>
      <c r="J177" s="302"/>
      <c r="K177" s="302"/>
      <c r="L177" s="302"/>
    </row>
    <row r="178" customFormat="false" ht="12.75" hidden="false" customHeight="false" outlineLevel="0" collapsed="false">
      <c r="F178" s="302"/>
      <c r="G178" s="302"/>
      <c r="H178" s="302"/>
      <c r="I178" s="302"/>
      <c r="J178" s="302"/>
      <c r="K178" s="302"/>
      <c r="L178" s="302"/>
    </row>
    <row r="179" customFormat="false" ht="12.75" hidden="false" customHeight="false" outlineLevel="0" collapsed="false">
      <c r="F179" s="302"/>
      <c r="G179" s="302"/>
      <c r="H179" s="302"/>
      <c r="I179" s="302"/>
      <c r="J179" s="302"/>
      <c r="K179" s="302"/>
      <c r="L179" s="302"/>
    </row>
    <row r="180" customFormat="false" ht="12.75" hidden="false" customHeight="false" outlineLevel="0" collapsed="false">
      <c r="F180" s="302"/>
      <c r="G180" s="302"/>
      <c r="H180" s="302"/>
      <c r="I180" s="302"/>
      <c r="J180" s="302"/>
      <c r="K180" s="302"/>
      <c r="L180" s="302"/>
    </row>
    <row r="181" customFormat="false" ht="12.75" hidden="false" customHeight="false" outlineLevel="0" collapsed="false">
      <c r="F181" s="302"/>
      <c r="G181" s="302"/>
      <c r="H181" s="302"/>
      <c r="I181" s="302"/>
      <c r="J181" s="302"/>
      <c r="K181" s="302"/>
      <c r="L181" s="302"/>
    </row>
    <row r="182" customFormat="false" ht="12.75" hidden="false" customHeight="false" outlineLevel="0" collapsed="false">
      <c r="F182" s="302"/>
      <c r="G182" s="302"/>
      <c r="H182" s="302"/>
      <c r="I182" s="302"/>
      <c r="J182" s="302"/>
      <c r="K182" s="302"/>
      <c r="L182" s="302"/>
    </row>
    <row r="183" customFormat="false" ht="12.75" hidden="false" customHeight="false" outlineLevel="0" collapsed="false">
      <c r="F183" s="302"/>
      <c r="G183" s="302"/>
      <c r="H183" s="302"/>
      <c r="I183" s="302"/>
      <c r="J183" s="302"/>
      <c r="K183" s="302"/>
      <c r="L183" s="302"/>
    </row>
    <row r="184" customFormat="false" ht="12.75" hidden="false" customHeight="false" outlineLevel="0" collapsed="false">
      <c r="F184" s="302"/>
      <c r="G184" s="302"/>
      <c r="H184" s="302"/>
      <c r="I184" s="302"/>
      <c r="J184" s="302"/>
      <c r="K184" s="302"/>
      <c r="L184" s="302"/>
    </row>
    <row r="185" customFormat="false" ht="12.75" hidden="false" customHeight="false" outlineLevel="0" collapsed="false">
      <c r="F185" s="302"/>
      <c r="G185" s="302"/>
      <c r="H185" s="302"/>
      <c r="I185" s="302"/>
      <c r="J185" s="302"/>
      <c r="K185" s="302"/>
      <c r="L185" s="302"/>
    </row>
    <row r="186" customFormat="false" ht="12.75" hidden="false" customHeight="false" outlineLevel="0" collapsed="false">
      <c r="F186" s="302"/>
      <c r="G186" s="302"/>
      <c r="H186" s="302"/>
      <c r="I186" s="302"/>
      <c r="J186" s="302"/>
      <c r="K186" s="302"/>
      <c r="L186" s="302"/>
    </row>
    <row r="187" customFormat="false" ht="12.75" hidden="false" customHeight="false" outlineLevel="0" collapsed="false">
      <c r="F187" s="302"/>
      <c r="G187" s="302"/>
      <c r="H187" s="302"/>
      <c r="I187" s="302"/>
      <c r="J187" s="302"/>
      <c r="K187" s="302"/>
      <c r="L187" s="302"/>
    </row>
    <row r="188" customFormat="false" ht="12.75" hidden="false" customHeight="false" outlineLevel="0" collapsed="false">
      <c r="F188" s="302"/>
      <c r="G188" s="302"/>
      <c r="H188" s="302"/>
      <c r="I188" s="302"/>
      <c r="J188" s="302"/>
      <c r="K188" s="302"/>
      <c r="L188" s="302"/>
    </row>
  </sheetData>
  <mergeCells count="28">
    <mergeCell ref="A2:F2"/>
    <mergeCell ref="A3:A6"/>
    <mergeCell ref="B3:C6"/>
    <mergeCell ref="D3:E6"/>
    <mergeCell ref="F3:L3"/>
    <mergeCell ref="F4:L4"/>
    <mergeCell ref="F5:F6"/>
    <mergeCell ref="G5:G6"/>
    <mergeCell ref="H5:H6"/>
    <mergeCell ref="I5:I6"/>
    <mergeCell ref="J5:J6"/>
    <mergeCell ref="K5:K6"/>
    <mergeCell ref="L5:L6"/>
    <mergeCell ref="B7:E7"/>
    <mergeCell ref="C8:E8"/>
    <mergeCell ref="D9:E9"/>
    <mergeCell ref="D10:E10"/>
    <mergeCell ref="D16:E16"/>
    <mergeCell ref="C19:E19"/>
    <mergeCell ref="D20:E20"/>
    <mergeCell ref="D21:E21"/>
    <mergeCell ref="D26:E26"/>
    <mergeCell ref="D27:E27"/>
    <mergeCell ref="D33:E33"/>
    <mergeCell ref="D36:E36"/>
    <mergeCell ref="D39:E39"/>
    <mergeCell ref="D48:E48"/>
    <mergeCell ref="D54:E5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M13" activeCellId="0" sqref="M13"/>
    </sheetView>
  </sheetViews>
  <sheetFormatPr defaultColWidth="11.5625" defaultRowHeight="12.75" zeroHeight="false" outlineLevelRow="0" outlineLevelCol="0"/>
  <cols>
    <col collapsed="false" customWidth="true" hidden="false" outlineLevel="0" max="1" min="1" style="303" width="4.14"/>
    <col collapsed="false" customWidth="true" hidden="false" outlineLevel="0" max="2" min="2" style="0" width="3.42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0" width="39.28"/>
    <col collapsed="false" customWidth="true" hidden="false" outlineLevel="0" max="6" min="6" style="4" width="9.99"/>
    <col collapsed="false" customWidth="true" hidden="false" outlineLevel="0" max="7" min="7" style="4" width="10.41"/>
    <col collapsed="false" customWidth="true" hidden="false" outlineLevel="0" max="8" min="8" style="1" width="14.56"/>
    <col collapsed="false" customWidth="true" hidden="false" outlineLevel="0" max="9" min="9" style="4" width="10.41"/>
    <col collapsed="false" customWidth="true" hidden="false" outlineLevel="0" max="10" min="10" style="1" width="14.56"/>
    <col collapsed="false" customWidth="true" hidden="false" outlineLevel="0" max="11" min="11" style="4" width="10.41"/>
    <col collapsed="false" customWidth="true" hidden="false" outlineLevel="0" max="12" min="12" style="1" width="14.56"/>
  </cols>
  <sheetData>
    <row r="1" customFormat="false" ht="20.25" hidden="false" customHeight="true" outlineLevel="0" collapsed="false">
      <c r="A1" s="175" t="s">
        <v>531</v>
      </c>
      <c r="B1" s="175"/>
      <c r="C1" s="175"/>
      <c r="D1" s="175"/>
      <c r="E1" s="175"/>
      <c r="F1" s="175"/>
      <c r="G1" s="0"/>
      <c r="H1" s="304"/>
      <c r="I1" s="0"/>
      <c r="J1" s="304"/>
      <c r="K1" s="0"/>
      <c r="L1" s="304"/>
    </row>
    <row r="2" customFormat="false" ht="13.5" hidden="false" customHeight="false" outlineLevel="0" collapsed="false">
      <c r="A2" s="124"/>
      <c r="B2" s="124"/>
      <c r="C2" s="124"/>
      <c r="D2" s="124"/>
      <c r="E2" s="124"/>
      <c r="F2" s="173"/>
      <c r="G2" s="173"/>
      <c r="H2" s="305"/>
      <c r="I2" s="173"/>
      <c r="J2" s="305"/>
      <c r="K2" s="173"/>
      <c r="L2" s="305"/>
    </row>
    <row r="3" customFormat="false" ht="12.95" hidden="false" customHeight="true" outlineLevel="0" collapsed="false">
      <c r="A3" s="127"/>
      <c r="B3" s="128" t="s">
        <v>85</v>
      </c>
      <c r="C3" s="128"/>
      <c r="D3" s="129" t="s">
        <v>86</v>
      </c>
      <c r="E3" s="129"/>
      <c r="F3" s="130" t="s">
        <v>87</v>
      </c>
      <c r="G3" s="130"/>
      <c r="H3" s="130"/>
      <c r="I3" s="130"/>
      <c r="J3" s="130"/>
      <c r="K3" s="130"/>
      <c r="L3" s="130"/>
    </row>
    <row r="4" customFormat="false" ht="13.5" hidden="false" customHeight="false" outlineLevel="0" collapsed="false">
      <c r="A4" s="127"/>
      <c r="B4" s="127"/>
      <c r="C4" s="128"/>
      <c r="D4" s="129"/>
      <c r="E4" s="129"/>
      <c r="F4" s="131" t="s">
        <v>88</v>
      </c>
      <c r="G4" s="131"/>
      <c r="H4" s="131"/>
      <c r="I4" s="131"/>
      <c r="J4" s="131"/>
      <c r="K4" s="131"/>
      <c r="L4" s="131"/>
    </row>
    <row r="5" customFormat="false" ht="12.95" hidden="false" customHeight="true" outlineLevel="0" collapsed="false">
      <c r="A5" s="127"/>
      <c r="B5" s="127"/>
      <c r="C5" s="128"/>
      <c r="D5" s="129"/>
      <c r="E5" s="129"/>
      <c r="F5" s="132" t="n">
        <v>2015</v>
      </c>
      <c r="G5" s="132" t="s">
        <v>18</v>
      </c>
      <c r="H5" s="132" t="s">
        <v>532</v>
      </c>
      <c r="I5" s="132" t="s">
        <v>20</v>
      </c>
      <c r="J5" s="132" t="s">
        <v>533</v>
      </c>
      <c r="K5" s="132" t="s">
        <v>22</v>
      </c>
      <c r="L5" s="132" t="s">
        <v>534</v>
      </c>
    </row>
    <row r="6" customFormat="false" ht="44.25" hidden="false" customHeight="true" outlineLevel="0" collapsed="false">
      <c r="A6" s="127"/>
      <c r="B6" s="127"/>
      <c r="C6" s="128"/>
      <c r="D6" s="129"/>
      <c r="E6" s="129"/>
      <c r="F6" s="132"/>
      <c r="G6" s="132"/>
      <c r="H6" s="132"/>
      <c r="I6" s="132"/>
      <c r="J6" s="132"/>
      <c r="K6" s="132"/>
      <c r="L6" s="132"/>
    </row>
    <row r="7" customFormat="false" ht="27" hidden="false" customHeight="true" outlineLevel="0" collapsed="false">
      <c r="A7" s="133"/>
      <c r="B7" s="134" t="s">
        <v>535</v>
      </c>
      <c r="C7" s="134"/>
      <c r="D7" s="134"/>
      <c r="E7" s="134"/>
      <c r="F7" s="135" t="n">
        <f aca="false">F9+F14+F18</f>
        <v>90990</v>
      </c>
      <c r="G7" s="135" t="n">
        <f aca="false">G9+G14+G18</f>
        <v>6050</v>
      </c>
      <c r="H7" s="135" t="n">
        <f aca="false">H9+H14+H18</f>
        <v>97040</v>
      </c>
      <c r="I7" s="135" t="n">
        <f aca="false">I9+I14+I18</f>
        <v>-2050</v>
      </c>
      <c r="J7" s="135" t="n">
        <f aca="false">J9+J14+J18</f>
        <v>94990</v>
      </c>
      <c r="K7" s="135" t="n">
        <f aca="false">K9+K14+K18</f>
        <v>-9800</v>
      </c>
      <c r="L7" s="135" t="n">
        <f aca="false">L9+L14+L18</f>
        <v>85190</v>
      </c>
    </row>
    <row r="8" customFormat="false" ht="13.5" hidden="false" customHeight="false" outlineLevel="0" collapsed="false">
      <c r="A8" s="298" t="s">
        <v>96</v>
      </c>
      <c r="B8" s="306" t="s">
        <v>121</v>
      </c>
      <c r="C8" s="307" t="s">
        <v>122</v>
      </c>
      <c r="D8" s="307"/>
      <c r="E8" s="307"/>
      <c r="F8" s="139" t="n">
        <f aca="false">SUM(F9+F14+F18)</f>
        <v>90990</v>
      </c>
      <c r="G8" s="139" t="n">
        <f aca="false">SUM(G9+G14+G18)</f>
        <v>6050</v>
      </c>
      <c r="H8" s="139" t="n">
        <f aca="false">SUM(H9+H14+H18)</f>
        <v>97040</v>
      </c>
      <c r="I8" s="139" t="n">
        <f aca="false">SUM(I9+I14+I18)</f>
        <v>-2050</v>
      </c>
      <c r="J8" s="139" t="n">
        <f aca="false">SUM(J9+J14+J18)</f>
        <v>94990</v>
      </c>
      <c r="K8" s="139" t="n">
        <f aca="false">SUM(K9+K14+K18)</f>
        <v>-9800</v>
      </c>
      <c r="L8" s="139" t="n">
        <f aca="false">SUM(L9+L14+L18)</f>
        <v>85190</v>
      </c>
    </row>
    <row r="9" customFormat="false" ht="13.5" hidden="false" customHeight="false" outlineLevel="0" collapsed="false">
      <c r="A9" s="298" t="s">
        <v>99</v>
      </c>
      <c r="B9" s="144"/>
      <c r="C9" s="141" t="s">
        <v>536</v>
      </c>
      <c r="D9" s="142" t="s">
        <v>537</v>
      </c>
      <c r="E9" s="142"/>
      <c r="F9" s="233" t="n">
        <f aca="false">SUM(F10:F13)</f>
        <v>80000</v>
      </c>
      <c r="G9" s="233" t="n">
        <f aca="false">SUM(G10:G13)</f>
        <v>0</v>
      </c>
      <c r="H9" s="233" t="n">
        <f aca="false">SUM(H10:H13)</f>
        <v>80000</v>
      </c>
      <c r="I9" s="233" t="n">
        <f aca="false">SUM(I10:I13)</f>
        <v>-2500</v>
      </c>
      <c r="J9" s="233" t="n">
        <f aca="false">SUM(J10:J13)</f>
        <v>77500</v>
      </c>
      <c r="K9" s="233" t="n">
        <f aca="false">SUM(K10:K13)</f>
        <v>-10000</v>
      </c>
      <c r="L9" s="233" t="n">
        <f aca="false">SUM(L10:L13)</f>
        <v>67500</v>
      </c>
    </row>
    <row r="10" customFormat="false" ht="13.5" hidden="false" customHeight="false" outlineLevel="0" collapsed="false">
      <c r="A10" s="298" t="s">
        <v>103</v>
      </c>
      <c r="B10" s="182" t="n">
        <v>41</v>
      </c>
      <c r="C10" s="144"/>
      <c r="D10" s="182" t="n">
        <v>651002</v>
      </c>
      <c r="E10" s="308" t="s">
        <v>538</v>
      </c>
      <c r="F10" s="148" t="n">
        <v>45000</v>
      </c>
      <c r="G10" s="148"/>
      <c r="H10" s="309" t="n">
        <f aca="false">F10+G10</f>
        <v>45000</v>
      </c>
      <c r="I10" s="148" t="n">
        <v>-4000</v>
      </c>
      <c r="J10" s="148" t="n">
        <f aca="false">H10+I10</f>
        <v>41000</v>
      </c>
      <c r="K10" s="148"/>
      <c r="L10" s="148" t="n">
        <f aca="false">J10+K10</f>
        <v>41000</v>
      </c>
    </row>
    <row r="11" customFormat="false" ht="13.5" hidden="false" customHeight="false" outlineLevel="0" collapsed="false">
      <c r="A11" s="298" t="s">
        <v>106</v>
      </c>
      <c r="B11" s="182" t="n">
        <v>46</v>
      </c>
      <c r="C11" s="144"/>
      <c r="D11" s="182" t="n">
        <v>651003</v>
      </c>
      <c r="E11" s="109" t="s">
        <v>539</v>
      </c>
      <c r="F11" s="148" t="n">
        <v>23000</v>
      </c>
      <c r="G11" s="148"/>
      <c r="H11" s="309" t="n">
        <f aca="false">F11+G11</f>
        <v>23000</v>
      </c>
      <c r="I11" s="148"/>
      <c r="J11" s="148" t="n">
        <f aca="false">H11+I11</f>
        <v>23000</v>
      </c>
      <c r="K11" s="148"/>
      <c r="L11" s="148" t="n">
        <f aca="false">J11+K11</f>
        <v>23000</v>
      </c>
    </row>
    <row r="12" customFormat="false" ht="13.5" hidden="false" customHeight="false" outlineLevel="0" collapsed="false">
      <c r="A12" s="298" t="s">
        <v>108</v>
      </c>
      <c r="B12" s="182" t="n">
        <v>46</v>
      </c>
      <c r="C12" s="144"/>
      <c r="D12" s="182" t="n">
        <v>651003</v>
      </c>
      <c r="E12" s="109" t="s">
        <v>540</v>
      </c>
      <c r="F12" s="148" t="n">
        <v>12000</v>
      </c>
      <c r="G12" s="148"/>
      <c r="H12" s="309" t="n">
        <f aca="false">F12+G12</f>
        <v>12000</v>
      </c>
      <c r="I12" s="148"/>
      <c r="J12" s="148" t="n">
        <f aca="false">H12+I12</f>
        <v>12000</v>
      </c>
      <c r="K12" s="148" t="n">
        <v>-10000</v>
      </c>
      <c r="L12" s="148" t="n">
        <f aca="false">J12+K12</f>
        <v>2000</v>
      </c>
    </row>
    <row r="13" customFormat="false" ht="13.5" hidden="false" customHeight="false" outlineLevel="0" collapsed="false">
      <c r="A13" s="298" t="s">
        <v>110</v>
      </c>
      <c r="B13" s="182" t="n">
        <v>41</v>
      </c>
      <c r="C13" s="144"/>
      <c r="D13" s="310" t="n">
        <v>653001</v>
      </c>
      <c r="E13" s="109" t="s">
        <v>541</v>
      </c>
      <c r="F13" s="148"/>
      <c r="G13" s="148"/>
      <c r="H13" s="309"/>
      <c r="I13" s="148" t="n">
        <v>1500</v>
      </c>
      <c r="J13" s="148" t="n">
        <f aca="false">H13+I13</f>
        <v>1500</v>
      </c>
      <c r="K13" s="148"/>
      <c r="L13" s="148" t="n">
        <f aca="false">J13+K13</f>
        <v>1500</v>
      </c>
    </row>
    <row r="14" customFormat="false" ht="13.5" hidden="false" customHeight="false" outlineLevel="0" collapsed="false">
      <c r="A14" s="298" t="s">
        <v>112</v>
      </c>
      <c r="B14" s="144"/>
      <c r="C14" s="141" t="s">
        <v>542</v>
      </c>
      <c r="D14" s="142" t="s">
        <v>543</v>
      </c>
      <c r="E14" s="142"/>
      <c r="F14" s="143" t="n">
        <f aca="false">SUM(F15:F17)</f>
        <v>7500</v>
      </c>
      <c r="G14" s="143" t="n">
        <f aca="false">SUM(G15:G17)</f>
        <v>300</v>
      </c>
      <c r="H14" s="143" t="n">
        <f aca="false">SUM(H15:H17)</f>
        <v>7800</v>
      </c>
      <c r="I14" s="143" t="n">
        <f aca="false">SUM(I15:I17)</f>
        <v>0</v>
      </c>
      <c r="J14" s="143" t="n">
        <f aca="false">SUM(J15:J17)</f>
        <v>7800</v>
      </c>
      <c r="K14" s="143" t="n">
        <f aca="false">SUM(K15:K17)</f>
        <v>200</v>
      </c>
      <c r="L14" s="143" t="n">
        <f aca="false">SUM(L15:L17)</f>
        <v>8000</v>
      </c>
    </row>
    <row r="15" customFormat="false" ht="13.5" hidden="false" customHeight="false" outlineLevel="0" collapsed="false">
      <c r="A15" s="298" t="s">
        <v>114</v>
      </c>
      <c r="B15" s="182" t="n">
        <v>41</v>
      </c>
      <c r="C15" s="144"/>
      <c r="D15" s="182" t="n">
        <v>637012</v>
      </c>
      <c r="E15" s="146" t="s">
        <v>544</v>
      </c>
      <c r="F15" s="148" t="n">
        <v>4500</v>
      </c>
      <c r="G15" s="148"/>
      <c r="H15" s="309" t="n">
        <f aca="false">F15+G15</f>
        <v>4500</v>
      </c>
      <c r="I15" s="148"/>
      <c r="J15" s="148" t="n">
        <f aca="false">H15+I15</f>
        <v>4500</v>
      </c>
      <c r="K15" s="148"/>
      <c r="L15" s="148" t="n">
        <f aca="false">J15+K15</f>
        <v>4500</v>
      </c>
    </row>
    <row r="16" customFormat="false" ht="13.5" hidden="false" customHeight="false" outlineLevel="0" collapsed="false">
      <c r="A16" s="298" t="s">
        <v>116</v>
      </c>
      <c r="B16" s="182" t="n">
        <v>41</v>
      </c>
      <c r="C16" s="144"/>
      <c r="D16" s="182" t="n">
        <v>637005</v>
      </c>
      <c r="E16" s="146" t="s">
        <v>545</v>
      </c>
      <c r="F16" s="148" t="n">
        <v>3000</v>
      </c>
      <c r="G16" s="148" t="n">
        <v>300</v>
      </c>
      <c r="H16" s="309" t="n">
        <f aca="false">F16+G16</f>
        <v>3300</v>
      </c>
      <c r="I16" s="148"/>
      <c r="J16" s="148" t="n">
        <f aca="false">H16+I16</f>
        <v>3300</v>
      </c>
      <c r="K16" s="148" t="n">
        <v>200</v>
      </c>
      <c r="L16" s="148" t="n">
        <f aca="false">J16+K16</f>
        <v>3500</v>
      </c>
    </row>
    <row r="17" customFormat="false" ht="13.5" hidden="false" customHeight="false" outlineLevel="0" collapsed="false">
      <c r="A17" s="298" t="s">
        <v>118</v>
      </c>
      <c r="B17" s="182" t="n">
        <v>41</v>
      </c>
      <c r="C17" s="144"/>
      <c r="D17" s="182" t="n">
        <v>637031</v>
      </c>
      <c r="E17" s="146" t="s">
        <v>546</v>
      </c>
      <c r="F17" s="148"/>
      <c r="G17" s="148"/>
      <c r="H17" s="309" t="n">
        <f aca="false">F17+G17</f>
        <v>0</v>
      </c>
      <c r="I17" s="148"/>
      <c r="J17" s="148" t="n">
        <f aca="false">H17+I17</f>
        <v>0</v>
      </c>
      <c r="K17" s="148"/>
      <c r="L17" s="148" t="n">
        <f aca="false">J17+K17</f>
        <v>0</v>
      </c>
    </row>
    <row r="18" customFormat="false" ht="13.5" hidden="false" customHeight="false" outlineLevel="0" collapsed="false">
      <c r="A18" s="298" t="s">
        <v>120</v>
      </c>
      <c r="B18" s="144"/>
      <c r="C18" s="141" t="s">
        <v>504</v>
      </c>
      <c r="D18" s="142" t="s">
        <v>505</v>
      </c>
      <c r="E18" s="142"/>
      <c r="F18" s="143" t="n">
        <f aca="false">SUM(F19+F27)</f>
        <v>3490</v>
      </c>
      <c r="G18" s="143" t="n">
        <f aca="false">SUM(G19+G27)</f>
        <v>5750</v>
      </c>
      <c r="H18" s="143" t="n">
        <f aca="false">SUM(H19+H27)</f>
        <v>9240</v>
      </c>
      <c r="I18" s="143" t="n">
        <f aca="false">SUM(I19+I27)</f>
        <v>450</v>
      </c>
      <c r="J18" s="143" t="n">
        <f aca="false">SUM(J19+J27)</f>
        <v>9690</v>
      </c>
      <c r="K18" s="143" t="n">
        <f aca="false">SUM(K19+K27)</f>
        <v>0</v>
      </c>
      <c r="L18" s="143" t="n">
        <f aca="false">SUM(L19+L27)</f>
        <v>9690</v>
      </c>
    </row>
    <row r="19" customFormat="false" ht="13.5" hidden="false" customHeight="false" outlineLevel="0" collapsed="false">
      <c r="A19" s="298" t="s">
        <v>123</v>
      </c>
      <c r="B19" s="144"/>
      <c r="C19" s="144"/>
      <c r="D19" s="199" t="s">
        <v>547</v>
      </c>
      <c r="E19" s="199"/>
      <c r="F19" s="153" t="n">
        <f aca="false">SUM(F20:F26)</f>
        <v>3490</v>
      </c>
      <c r="G19" s="153" t="n">
        <f aca="false">SUM(G20:G26)</f>
        <v>2750</v>
      </c>
      <c r="H19" s="153" t="n">
        <f aca="false">SUM(H20:H26)</f>
        <v>6240</v>
      </c>
      <c r="I19" s="153" t="n">
        <f aca="false">SUM(I20:I26)</f>
        <v>450</v>
      </c>
      <c r="J19" s="153" t="n">
        <f aca="false">SUM(J20:J26)</f>
        <v>6690</v>
      </c>
      <c r="K19" s="153" t="n">
        <f aca="false">SUM(K20:K26)</f>
        <v>0</v>
      </c>
      <c r="L19" s="153" t="n">
        <f aca="false">SUM(L20:L26)</f>
        <v>6690</v>
      </c>
    </row>
    <row r="20" customFormat="false" ht="13.5" hidden="false" customHeight="false" outlineLevel="0" collapsed="false">
      <c r="A20" s="298" t="s">
        <v>126</v>
      </c>
      <c r="B20" s="182" t="n">
        <v>41</v>
      </c>
      <c r="C20" s="144"/>
      <c r="D20" s="182" t="n">
        <v>642006</v>
      </c>
      <c r="E20" s="146" t="s">
        <v>548</v>
      </c>
      <c r="F20" s="148" t="n">
        <v>100</v>
      </c>
      <c r="G20" s="148"/>
      <c r="H20" s="309" t="n">
        <f aca="false">F20+G20</f>
        <v>100</v>
      </c>
      <c r="I20" s="148" t="n">
        <v>450</v>
      </c>
      <c r="J20" s="148" t="n">
        <f aca="false">H20+I20</f>
        <v>550</v>
      </c>
      <c r="K20" s="148"/>
      <c r="L20" s="148" t="n">
        <f aca="false">J20+K20</f>
        <v>550</v>
      </c>
    </row>
    <row r="21" s="164" customFormat="true" ht="13.5" hidden="false" customHeight="false" outlineLevel="0" collapsed="false">
      <c r="A21" s="298" t="s">
        <v>128</v>
      </c>
      <c r="B21" s="194" t="n">
        <v>41</v>
      </c>
      <c r="C21" s="155"/>
      <c r="D21" s="194" t="n">
        <v>642006</v>
      </c>
      <c r="E21" s="157" t="s">
        <v>549</v>
      </c>
      <c r="F21" s="163" t="n">
        <v>150</v>
      </c>
      <c r="G21" s="163" t="n">
        <v>2750</v>
      </c>
      <c r="H21" s="311" t="n">
        <f aca="false">F21+G21</f>
        <v>2900</v>
      </c>
      <c r="I21" s="163"/>
      <c r="J21" s="163" t="n">
        <f aca="false">H21+I21</f>
        <v>2900</v>
      </c>
      <c r="K21" s="163"/>
      <c r="L21" s="163" t="n">
        <f aca="false">J21+K21</f>
        <v>2900</v>
      </c>
    </row>
    <row r="22" customFormat="false" ht="13.5" hidden="false" customHeight="false" outlineLevel="0" collapsed="false">
      <c r="A22" s="298" t="s">
        <v>130</v>
      </c>
      <c r="B22" s="182" t="n">
        <v>41</v>
      </c>
      <c r="C22" s="144"/>
      <c r="D22" s="182" t="n">
        <v>642006</v>
      </c>
      <c r="E22" s="146" t="s">
        <v>550</v>
      </c>
      <c r="F22" s="148" t="n">
        <v>1200</v>
      </c>
      <c r="G22" s="148"/>
      <c r="H22" s="309" t="n">
        <f aca="false">F22+G22</f>
        <v>1200</v>
      </c>
      <c r="I22" s="148"/>
      <c r="J22" s="148" t="n">
        <f aca="false">H22+I22</f>
        <v>1200</v>
      </c>
      <c r="K22" s="148"/>
      <c r="L22" s="148" t="n">
        <f aca="false">J22+K22</f>
        <v>1200</v>
      </c>
    </row>
    <row r="23" customFormat="false" ht="13.5" hidden="false" customHeight="false" outlineLevel="0" collapsed="false">
      <c r="A23" s="298" t="s">
        <v>132</v>
      </c>
      <c r="B23" s="182" t="n">
        <v>41</v>
      </c>
      <c r="C23" s="144"/>
      <c r="D23" s="182" t="n">
        <v>642006</v>
      </c>
      <c r="E23" s="146" t="s">
        <v>551</v>
      </c>
      <c r="F23" s="148" t="n">
        <v>800</v>
      </c>
      <c r="G23" s="148"/>
      <c r="H23" s="309" t="n">
        <f aca="false">F23+G23</f>
        <v>800</v>
      </c>
      <c r="I23" s="148"/>
      <c r="J23" s="148" t="n">
        <f aca="false">H23+I23</f>
        <v>800</v>
      </c>
      <c r="K23" s="148"/>
      <c r="L23" s="148" t="n">
        <f aca="false">J23+K23</f>
        <v>800</v>
      </c>
    </row>
    <row r="24" customFormat="false" ht="13.5" hidden="false" customHeight="false" outlineLevel="0" collapsed="false">
      <c r="A24" s="298" t="s">
        <v>134</v>
      </c>
      <c r="B24" s="182" t="n">
        <v>41</v>
      </c>
      <c r="C24" s="144"/>
      <c r="D24" s="182" t="n">
        <v>642006</v>
      </c>
      <c r="E24" s="146" t="s">
        <v>552</v>
      </c>
      <c r="F24" s="148" t="n">
        <v>240</v>
      </c>
      <c r="G24" s="148"/>
      <c r="H24" s="309" t="n">
        <f aca="false">F24+G24</f>
        <v>240</v>
      </c>
      <c r="I24" s="148"/>
      <c r="J24" s="148" t="n">
        <f aca="false">H24+I24</f>
        <v>240</v>
      </c>
      <c r="K24" s="148"/>
      <c r="L24" s="148" t="n">
        <f aca="false">J24+K24</f>
        <v>240</v>
      </c>
    </row>
    <row r="25" customFormat="false" ht="13.5" hidden="false" customHeight="false" outlineLevel="0" collapsed="false">
      <c r="A25" s="298" t="s">
        <v>136</v>
      </c>
      <c r="B25" s="182" t="n">
        <v>41</v>
      </c>
      <c r="C25" s="144"/>
      <c r="D25" s="182" t="n">
        <v>642006</v>
      </c>
      <c r="E25" s="146" t="s">
        <v>506</v>
      </c>
      <c r="F25" s="148" t="n">
        <v>200</v>
      </c>
      <c r="G25" s="148"/>
      <c r="H25" s="309" t="n">
        <f aca="false">F25+G25</f>
        <v>200</v>
      </c>
      <c r="I25" s="148"/>
      <c r="J25" s="148" t="n">
        <f aca="false">H25+I25</f>
        <v>200</v>
      </c>
      <c r="K25" s="148"/>
      <c r="L25" s="148" t="n">
        <f aca="false">J25+K25</f>
        <v>200</v>
      </c>
    </row>
    <row r="26" customFormat="false" ht="13.5" hidden="false" customHeight="false" outlineLevel="0" collapsed="false">
      <c r="A26" s="298" t="s">
        <v>138</v>
      </c>
      <c r="B26" s="182" t="n">
        <v>41</v>
      </c>
      <c r="C26" s="144"/>
      <c r="D26" s="182" t="n">
        <v>642006</v>
      </c>
      <c r="E26" s="146" t="s">
        <v>553</v>
      </c>
      <c r="F26" s="148" t="n">
        <v>800</v>
      </c>
      <c r="G26" s="148"/>
      <c r="H26" s="309" t="n">
        <f aca="false">F26+G26</f>
        <v>800</v>
      </c>
      <c r="I26" s="148"/>
      <c r="J26" s="148" t="n">
        <f aca="false">H26+I26</f>
        <v>800</v>
      </c>
      <c r="K26" s="148"/>
      <c r="L26" s="148" t="n">
        <f aca="false">J26+K26</f>
        <v>800</v>
      </c>
    </row>
    <row r="27" customFormat="false" ht="13.5" hidden="false" customHeight="false" outlineLevel="0" collapsed="false">
      <c r="A27" s="298" t="s">
        <v>140</v>
      </c>
      <c r="B27" s="144"/>
      <c r="C27" s="144"/>
      <c r="D27" s="199" t="s">
        <v>554</v>
      </c>
      <c r="E27" s="199"/>
      <c r="F27" s="153" t="n">
        <f aca="false">SUM(F28:F29)</f>
        <v>0</v>
      </c>
      <c r="G27" s="153" t="n">
        <f aca="false">SUM(G28:G29)</f>
        <v>3000</v>
      </c>
      <c r="H27" s="153" t="n">
        <f aca="false">SUM(H28:H29)</f>
        <v>3000</v>
      </c>
      <c r="I27" s="153" t="n">
        <f aca="false">SUM(I28:I29)</f>
        <v>0</v>
      </c>
      <c r="J27" s="153" t="n">
        <f aca="false">SUM(J28:J29)</f>
        <v>3000</v>
      </c>
      <c r="K27" s="153" t="n">
        <f aca="false">SUM(K28:K29)</f>
        <v>0</v>
      </c>
      <c r="L27" s="153" t="n">
        <f aca="false">SUM(L28:L29)</f>
        <v>3000</v>
      </c>
    </row>
    <row r="28" customFormat="false" ht="13.5" hidden="false" customHeight="false" outlineLevel="0" collapsed="false">
      <c r="A28" s="298" t="s">
        <v>142</v>
      </c>
      <c r="B28" s="194" t="n">
        <v>41</v>
      </c>
      <c r="C28" s="155"/>
      <c r="D28" s="194" t="n">
        <v>642001</v>
      </c>
      <c r="E28" s="157" t="s">
        <v>555</v>
      </c>
      <c r="F28" s="148"/>
      <c r="G28" s="148" t="n">
        <v>3000</v>
      </c>
      <c r="H28" s="309" t="n">
        <f aca="false">F28+G28</f>
        <v>3000</v>
      </c>
      <c r="I28" s="148"/>
      <c r="J28" s="148" t="n">
        <f aca="false">H28+I28</f>
        <v>3000</v>
      </c>
      <c r="K28" s="148"/>
      <c r="L28" s="148" t="n">
        <f aca="false">J28+K28</f>
        <v>3000</v>
      </c>
    </row>
    <row r="29" customFormat="false" ht="13.5" hidden="false" customHeight="false" outlineLevel="0" collapsed="false">
      <c r="A29" s="298" t="s">
        <v>144</v>
      </c>
      <c r="B29" s="189" t="n">
        <v>41</v>
      </c>
      <c r="C29" s="188"/>
      <c r="D29" s="189" t="n">
        <v>642007</v>
      </c>
      <c r="E29" s="223" t="s">
        <v>556</v>
      </c>
      <c r="F29" s="148"/>
      <c r="G29" s="148"/>
      <c r="H29" s="309" t="n">
        <f aca="false">F29+G29</f>
        <v>0</v>
      </c>
      <c r="I29" s="148"/>
      <c r="J29" s="148" t="n">
        <f aca="false">H29+I29</f>
        <v>0</v>
      </c>
      <c r="K29" s="148"/>
      <c r="L29" s="148" t="n">
        <f aca="false">J29+K29</f>
        <v>0</v>
      </c>
    </row>
    <row r="39" customFormat="false" ht="12" hidden="false" customHeight="true" outlineLevel="0" collapsed="false"/>
  </sheetData>
  <mergeCells count="20">
    <mergeCell ref="A1:F1"/>
    <mergeCell ref="A3:A6"/>
    <mergeCell ref="B3:C6"/>
    <mergeCell ref="D3:E6"/>
    <mergeCell ref="F3:L3"/>
    <mergeCell ref="F4:L4"/>
    <mergeCell ref="F5:F6"/>
    <mergeCell ref="G5:G6"/>
    <mergeCell ref="H5:H6"/>
    <mergeCell ref="I5:I6"/>
    <mergeCell ref="J5:J6"/>
    <mergeCell ref="K5:K6"/>
    <mergeCell ref="L5:L6"/>
    <mergeCell ref="B7:E7"/>
    <mergeCell ref="C8:E8"/>
    <mergeCell ref="D9:E9"/>
    <mergeCell ref="D14:E14"/>
    <mergeCell ref="D18:E18"/>
    <mergeCell ref="D19:E19"/>
    <mergeCell ref="D27:E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9"/>
  <sheetViews>
    <sheetView showFormulas="false" showGridLines="true" showRowColHeaders="true" showZeros="true" rightToLeft="false" tabSelected="false" showOutlineSymbols="true" defaultGridColor="true" view="normal" topLeftCell="A148" colorId="64" zoomScale="110" zoomScaleNormal="110" zoomScalePageLayoutView="100" workbookViewId="0">
      <selection pane="topLeft" activeCell="G153" activeCellId="0" sqref="G153"/>
    </sheetView>
  </sheetViews>
  <sheetFormatPr defaultColWidth="11.5625" defaultRowHeight="12.75" zeroHeight="false" outlineLevelRow="0" outlineLevelCol="0"/>
  <cols>
    <col collapsed="false" customWidth="true" hidden="false" outlineLevel="0" max="1" min="1" style="303" width="4.28"/>
    <col collapsed="false" customWidth="true" hidden="false" outlineLevel="0" max="2" min="2" style="0" width="7.28"/>
    <col collapsed="false" customWidth="true" hidden="false" outlineLevel="0" max="3" min="3" style="0" width="5.85"/>
    <col collapsed="false" customWidth="true" hidden="false" outlineLevel="0" max="4" min="4" style="0" width="7.56"/>
    <col collapsed="false" customWidth="true" hidden="false" outlineLevel="0" max="5" min="5" style="0" width="31.28"/>
    <col collapsed="false" customWidth="true" hidden="false" outlineLevel="0" max="10" min="6" style="312" width="14.99"/>
    <col collapsed="false" customWidth="true" hidden="false" outlineLevel="0" max="12" min="11" style="312" width="11.85"/>
  </cols>
  <sheetData>
    <row r="2" customFormat="false" ht="20.25" hidden="false" customHeight="false" outlineLevel="0" collapsed="false">
      <c r="A2" s="191" t="s">
        <v>557</v>
      </c>
      <c r="B2" s="191"/>
      <c r="C2" s="191"/>
      <c r="D2" s="191"/>
      <c r="E2" s="191"/>
      <c r="F2" s="191"/>
      <c r="G2" s="0"/>
      <c r="H2" s="0"/>
      <c r="I2" s="0"/>
      <c r="J2" s="0"/>
      <c r="K2" s="0"/>
      <c r="L2" s="0"/>
    </row>
    <row r="3" customFormat="false" ht="13.5" hidden="false" customHeight="false" outlineLevel="0" collapsed="false">
      <c r="A3" s="124"/>
      <c r="B3" s="124"/>
      <c r="C3" s="124"/>
      <c r="D3" s="124"/>
      <c r="E3" s="124"/>
      <c r="F3" s="176"/>
      <c r="G3" s="176"/>
      <c r="H3" s="176"/>
      <c r="I3" s="176"/>
      <c r="J3" s="176"/>
      <c r="K3" s="176"/>
      <c r="L3" s="176"/>
    </row>
    <row r="4" customFormat="false" ht="12.95" hidden="false" customHeight="true" outlineLevel="0" collapsed="false">
      <c r="A4" s="127"/>
      <c r="B4" s="128" t="s">
        <v>85</v>
      </c>
      <c r="C4" s="128"/>
      <c r="D4" s="129" t="s">
        <v>86</v>
      </c>
      <c r="E4" s="129"/>
      <c r="F4" s="130" t="s">
        <v>87</v>
      </c>
      <c r="G4" s="130"/>
      <c r="H4" s="130"/>
      <c r="I4" s="130"/>
      <c r="J4" s="130"/>
      <c r="K4" s="130"/>
      <c r="L4" s="130"/>
    </row>
    <row r="5" customFormat="false" ht="13.5" hidden="false" customHeight="false" outlineLevel="0" collapsed="false">
      <c r="A5" s="127"/>
      <c r="B5" s="127"/>
      <c r="C5" s="128"/>
      <c r="D5" s="129"/>
      <c r="E5" s="129"/>
      <c r="F5" s="131" t="s">
        <v>88</v>
      </c>
      <c r="G5" s="131"/>
      <c r="H5" s="131"/>
      <c r="I5" s="131"/>
      <c r="J5" s="131"/>
      <c r="K5" s="131"/>
      <c r="L5" s="131"/>
    </row>
    <row r="6" customFormat="false" ht="12.95" hidden="false" customHeight="true" outlineLevel="0" collapsed="false">
      <c r="A6" s="127"/>
      <c r="B6" s="127"/>
      <c r="C6" s="128"/>
      <c r="D6" s="129"/>
      <c r="E6" s="129"/>
      <c r="F6" s="132" t="n">
        <v>2015</v>
      </c>
      <c r="G6" s="132" t="s">
        <v>18</v>
      </c>
      <c r="H6" s="132" t="s">
        <v>558</v>
      </c>
      <c r="I6" s="132" t="s">
        <v>20</v>
      </c>
      <c r="J6" s="132" t="s">
        <v>559</v>
      </c>
      <c r="K6" s="132" t="s">
        <v>22</v>
      </c>
      <c r="L6" s="132" t="s">
        <v>560</v>
      </c>
    </row>
    <row r="7" customFormat="false" ht="33.75" hidden="false" customHeight="true" outlineLevel="0" collapsed="false">
      <c r="A7" s="127"/>
      <c r="B7" s="127"/>
      <c r="C7" s="128"/>
      <c r="D7" s="129"/>
      <c r="E7" s="129"/>
      <c r="F7" s="132"/>
      <c r="G7" s="132"/>
      <c r="H7" s="132"/>
      <c r="I7" s="132"/>
      <c r="J7" s="132"/>
      <c r="K7" s="132"/>
      <c r="L7" s="132"/>
    </row>
    <row r="8" customFormat="false" ht="21.75" hidden="false" customHeight="true" outlineLevel="0" collapsed="false">
      <c r="A8" s="133"/>
      <c r="B8" s="134" t="s">
        <v>561</v>
      </c>
      <c r="C8" s="134"/>
      <c r="D8" s="134"/>
      <c r="E8" s="134"/>
      <c r="F8" s="313" t="n">
        <f aca="false">F9+F121+F133+F146</f>
        <v>184100</v>
      </c>
      <c r="G8" s="313" t="n">
        <f aca="false">G9+G121+G133+G146</f>
        <v>33300</v>
      </c>
      <c r="H8" s="313" t="n">
        <f aca="false">H9+H121+H133+H146</f>
        <v>217400</v>
      </c>
      <c r="I8" s="313" t="n">
        <f aca="false">I9+I121+I133+I146</f>
        <v>700</v>
      </c>
      <c r="J8" s="313" t="n">
        <f aca="false">J9+J121+J133+J146</f>
        <v>218100</v>
      </c>
      <c r="K8" s="313" t="n">
        <f aca="false">K9+K121+K133+K146</f>
        <v>-7000</v>
      </c>
      <c r="L8" s="313" t="n">
        <f aca="false">L9+L121+L133+L146</f>
        <v>211100</v>
      </c>
    </row>
    <row r="9" s="318" customFormat="true" ht="12.75" hidden="false" customHeight="false" outlineLevel="0" collapsed="false">
      <c r="A9" s="314" t="s">
        <v>96</v>
      </c>
      <c r="B9" s="315" t="s">
        <v>562</v>
      </c>
      <c r="C9" s="316" t="s">
        <v>563</v>
      </c>
      <c r="D9" s="316"/>
      <c r="E9" s="316"/>
      <c r="F9" s="317" t="n">
        <f aca="false">F10+F15+F21+F26+F33+F38+F44+F50+F54+F60+F65+F71+F78+F83+F89+F95+F99+F102+F108+F115+F118</f>
        <v>133500</v>
      </c>
      <c r="G9" s="317" t="n">
        <f aca="false">G10+G15+G21+G26+G33+G38+G44+G50+G54+G60+G65+G71+G78+G83+G89+G95+G99+G102+G108+G115+G118</f>
        <v>33300</v>
      </c>
      <c r="H9" s="317" t="n">
        <f aca="false">H10+H15+H21+H26+H33+H38+H44+H50+H54+H60+H65+H71+H78+H83+H89+H95+H99+H102+H108+H115+H118</f>
        <v>166800</v>
      </c>
      <c r="I9" s="317" t="n">
        <f aca="false">I10+I15+I21+I26+I33+I38+I44+I50+I54+I60+I65+I71+I78+I83+I89+I95+I99+I102+I108+I115+I118</f>
        <v>700</v>
      </c>
      <c r="J9" s="317" t="n">
        <f aca="false">H9+I9</f>
        <v>167500</v>
      </c>
      <c r="K9" s="317" t="n">
        <f aca="false">K10+K15+K21+K26+K33+K38+K44+K50+K54+K60+K65+K71+K78+K83+K89+K95+K99+K102+K108+K115+K118</f>
        <v>-7000</v>
      </c>
      <c r="L9" s="317" t="n">
        <f aca="false">J9+K9</f>
        <v>160500</v>
      </c>
    </row>
    <row r="10" customFormat="false" ht="12.75" hidden="false" customHeight="false" outlineLevel="0" collapsed="false">
      <c r="A10" s="314" t="s">
        <v>99</v>
      </c>
      <c r="B10" s="319" t="s">
        <v>366</v>
      </c>
      <c r="C10" s="141" t="s">
        <v>564</v>
      </c>
      <c r="D10" s="142" t="s">
        <v>565</v>
      </c>
      <c r="E10" s="142"/>
      <c r="F10" s="320" t="n">
        <f aca="false">SUM(F11:F14)</f>
        <v>7100</v>
      </c>
      <c r="G10" s="320" t="n">
        <f aca="false">SUM(G11:G14)</f>
        <v>200</v>
      </c>
      <c r="H10" s="320" t="n">
        <f aca="false">SUM(H11:H14)</f>
        <v>7300</v>
      </c>
      <c r="I10" s="320" t="n">
        <f aca="false">SUM(I11:I14)</f>
        <v>0</v>
      </c>
      <c r="J10" s="320" t="n">
        <f aca="false">SUM(J11:J14)</f>
        <v>7300</v>
      </c>
      <c r="K10" s="320" t="n">
        <f aca="false">SUM(K11:K14)</f>
        <v>0</v>
      </c>
      <c r="L10" s="320" t="n">
        <f aca="false">SUM(L11:L14)</f>
        <v>7300</v>
      </c>
    </row>
    <row r="11" customFormat="false" ht="12.75" hidden="false" customHeight="false" outlineLevel="0" collapsed="false">
      <c r="A11" s="314" t="s">
        <v>103</v>
      </c>
      <c r="B11" s="259" t="s">
        <v>353</v>
      </c>
      <c r="C11" s="155"/>
      <c r="D11" s="182" t="n">
        <v>632001</v>
      </c>
      <c r="E11" s="146" t="s">
        <v>427</v>
      </c>
      <c r="F11" s="163" t="n">
        <v>5000</v>
      </c>
      <c r="G11" s="163"/>
      <c r="H11" s="163" t="n">
        <f aca="false">F11+G11</f>
        <v>5000</v>
      </c>
      <c r="I11" s="163"/>
      <c r="J11" s="163" t="n">
        <f aca="false">H11+I11</f>
        <v>5000</v>
      </c>
      <c r="K11" s="163"/>
      <c r="L11" s="163" t="n">
        <f aca="false">J11+K11</f>
        <v>5000</v>
      </c>
    </row>
    <row r="12" customFormat="false" ht="12.75" hidden="false" customHeight="false" outlineLevel="0" collapsed="false">
      <c r="A12" s="314" t="s">
        <v>106</v>
      </c>
      <c r="B12" s="321" t="s">
        <v>353</v>
      </c>
      <c r="C12" s="322"/>
      <c r="D12" s="182" t="n">
        <v>632002</v>
      </c>
      <c r="E12" s="146" t="s">
        <v>566</v>
      </c>
      <c r="F12" s="163" t="n">
        <v>1000</v>
      </c>
      <c r="G12" s="163"/>
      <c r="H12" s="163" t="n">
        <f aca="false">F12+G12</f>
        <v>1000</v>
      </c>
      <c r="I12" s="163"/>
      <c r="J12" s="163" t="n">
        <f aca="false">H12+I12</f>
        <v>1000</v>
      </c>
      <c r="K12" s="163"/>
      <c r="L12" s="163" t="n">
        <f aca="false">J12+K12</f>
        <v>1000</v>
      </c>
    </row>
    <row r="13" customFormat="false" ht="12.75" hidden="false" customHeight="false" outlineLevel="0" collapsed="false">
      <c r="A13" s="314" t="s">
        <v>108</v>
      </c>
      <c r="B13" s="140" t="s">
        <v>353</v>
      </c>
      <c r="C13" s="144"/>
      <c r="D13" s="323" t="n">
        <v>635006</v>
      </c>
      <c r="E13" s="162" t="s">
        <v>567</v>
      </c>
      <c r="F13" s="163" t="n">
        <v>1000</v>
      </c>
      <c r="G13" s="163"/>
      <c r="H13" s="163" t="n">
        <f aca="false">F13+G13</f>
        <v>1000</v>
      </c>
      <c r="I13" s="163"/>
      <c r="J13" s="163" t="n">
        <f aca="false">H13+I13</f>
        <v>1000</v>
      </c>
      <c r="K13" s="163"/>
      <c r="L13" s="163" t="n">
        <f aca="false">J13+K13</f>
        <v>1000</v>
      </c>
    </row>
    <row r="14" customFormat="false" ht="12.75" hidden="false" customHeight="false" outlineLevel="0" collapsed="false">
      <c r="A14" s="314" t="s">
        <v>110</v>
      </c>
      <c r="B14" s="140" t="s">
        <v>353</v>
      </c>
      <c r="C14" s="144"/>
      <c r="D14" s="323" t="n">
        <v>637004</v>
      </c>
      <c r="E14" s="162" t="s">
        <v>186</v>
      </c>
      <c r="F14" s="163" t="n">
        <v>100</v>
      </c>
      <c r="G14" s="163" t="n">
        <v>200</v>
      </c>
      <c r="H14" s="163" t="n">
        <f aca="false">F14+G14</f>
        <v>300</v>
      </c>
      <c r="I14" s="163"/>
      <c r="J14" s="163" t="n">
        <f aca="false">H14+I14</f>
        <v>300</v>
      </c>
      <c r="K14" s="163"/>
      <c r="L14" s="163" t="n">
        <f aca="false">J14+K14</f>
        <v>300</v>
      </c>
    </row>
    <row r="15" customFormat="false" ht="12.75" hidden="false" customHeight="false" outlineLevel="0" collapsed="false">
      <c r="A15" s="314" t="s">
        <v>112</v>
      </c>
      <c r="B15" s="319" t="s">
        <v>247</v>
      </c>
      <c r="C15" s="141" t="s">
        <v>568</v>
      </c>
      <c r="D15" s="142" t="s">
        <v>569</v>
      </c>
      <c r="E15" s="142"/>
      <c r="F15" s="143" t="n">
        <f aca="false">SUM(F16:F20)</f>
        <v>21300</v>
      </c>
      <c r="G15" s="143" t="n">
        <f aca="false">SUM(G16:G20)</f>
        <v>600</v>
      </c>
      <c r="H15" s="143" t="n">
        <f aca="false">SUM(H16:H20)</f>
        <v>21900</v>
      </c>
      <c r="I15" s="143" t="n">
        <f aca="false">SUM(I16:I20)</f>
        <v>0</v>
      </c>
      <c r="J15" s="143" t="n">
        <f aca="false">SUM(J16:J20)</f>
        <v>21900</v>
      </c>
      <c r="K15" s="143" t="n">
        <f aca="false">SUM(K16:K20)</f>
        <v>0</v>
      </c>
      <c r="L15" s="143" t="n">
        <f aca="false">SUM(L16:L20)</f>
        <v>21900</v>
      </c>
    </row>
    <row r="16" customFormat="false" ht="12.75" hidden="false" customHeight="false" outlineLevel="0" collapsed="false">
      <c r="A16" s="314" t="s">
        <v>114</v>
      </c>
      <c r="B16" s="140" t="s">
        <v>353</v>
      </c>
      <c r="C16" s="144"/>
      <c r="D16" s="182" t="n">
        <v>632001</v>
      </c>
      <c r="E16" s="146" t="s">
        <v>427</v>
      </c>
      <c r="F16" s="163" t="n">
        <v>4000</v>
      </c>
      <c r="G16" s="163"/>
      <c r="H16" s="163" t="n">
        <f aca="false">F16+G16</f>
        <v>4000</v>
      </c>
      <c r="I16" s="163"/>
      <c r="J16" s="163" t="n">
        <f aca="false">H16+I16</f>
        <v>4000</v>
      </c>
      <c r="K16" s="163"/>
      <c r="L16" s="163" t="n">
        <f aca="false">J16+K16</f>
        <v>4000</v>
      </c>
    </row>
    <row r="17" customFormat="false" ht="12.75" hidden="false" customHeight="false" outlineLevel="0" collapsed="false">
      <c r="A17" s="314" t="s">
        <v>116</v>
      </c>
      <c r="B17" s="140" t="s">
        <v>353</v>
      </c>
      <c r="C17" s="144"/>
      <c r="D17" s="182" t="n">
        <v>632002</v>
      </c>
      <c r="E17" s="146" t="s">
        <v>566</v>
      </c>
      <c r="F17" s="163" t="n">
        <v>1200</v>
      </c>
      <c r="G17" s="163"/>
      <c r="H17" s="163" t="n">
        <f aca="false">F17+G17</f>
        <v>1200</v>
      </c>
      <c r="I17" s="163"/>
      <c r="J17" s="163" t="n">
        <f aca="false">H17+I17</f>
        <v>1200</v>
      </c>
      <c r="K17" s="163"/>
      <c r="L17" s="163" t="n">
        <f aca="false">J17+K17</f>
        <v>1200</v>
      </c>
    </row>
    <row r="18" customFormat="false" ht="12.75" hidden="false" customHeight="false" outlineLevel="0" collapsed="false">
      <c r="A18" s="314" t="s">
        <v>118</v>
      </c>
      <c r="B18" s="140" t="s">
        <v>353</v>
      </c>
      <c r="C18" s="144"/>
      <c r="D18" s="323" t="n">
        <v>635006</v>
      </c>
      <c r="E18" s="162" t="s">
        <v>567</v>
      </c>
      <c r="F18" s="163" t="n">
        <v>1000</v>
      </c>
      <c r="G18" s="163"/>
      <c r="H18" s="163" t="n">
        <f aca="false">F18+G18</f>
        <v>1000</v>
      </c>
      <c r="I18" s="163"/>
      <c r="J18" s="163" t="n">
        <f aca="false">H18+I18</f>
        <v>1000</v>
      </c>
      <c r="K18" s="163"/>
      <c r="L18" s="163" t="n">
        <f aca="false">J18+K18</f>
        <v>1000</v>
      </c>
    </row>
    <row r="19" customFormat="false" ht="12.75" hidden="false" customHeight="false" outlineLevel="0" collapsed="false">
      <c r="A19" s="314" t="s">
        <v>120</v>
      </c>
      <c r="B19" s="140" t="s">
        <v>353</v>
      </c>
      <c r="C19" s="144"/>
      <c r="D19" s="323" t="n">
        <v>637004</v>
      </c>
      <c r="E19" s="162" t="s">
        <v>570</v>
      </c>
      <c r="F19" s="163" t="n">
        <v>15000</v>
      </c>
      <c r="G19" s="163"/>
      <c r="H19" s="163" t="n">
        <f aca="false">F19+G19</f>
        <v>15000</v>
      </c>
      <c r="I19" s="163"/>
      <c r="J19" s="163" t="n">
        <f aca="false">H19+I19</f>
        <v>15000</v>
      </c>
      <c r="K19" s="163"/>
      <c r="L19" s="163" t="n">
        <f aca="false">J19+K19</f>
        <v>15000</v>
      </c>
    </row>
    <row r="20" customFormat="false" ht="12.75" hidden="false" customHeight="false" outlineLevel="0" collapsed="false">
      <c r="A20" s="314" t="s">
        <v>123</v>
      </c>
      <c r="B20" s="140" t="s">
        <v>353</v>
      </c>
      <c r="C20" s="144"/>
      <c r="D20" s="182" t="n">
        <v>637004</v>
      </c>
      <c r="E20" s="162" t="s">
        <v>186</v>
      </c>
      <c r="F20" s="163" t="n">
        <v>100</v>
      </c>
      <c r="G20" s="163" t="n">
        <v>600</v>
      </c>
      <c r="H20" s="163" t="n">
        <f aca="false">F20+G20</f>
        <v>700</v>
      </c>
      <c r="I20" s="163"/>
      <c r="J20" s="163" t="n">
        <f aca="false">H20+I20</f>
        <v>700</v>
      </c>
      <c r="K20" s="163"/>
      <c r="L20" s="163" t="n">
        <f aca="false">J20+K20</f>
        <v>700</v>
      </c>
    </row>
    <row r="21" customFormat="false" ht="12.75" hidden="false" customHeight="false" outlineLevel="0" collapsed="false">
      <c r="A21" s="314" t="s">
        <v>126</v>
      </c>
      <c r="B21" s="319" t="s">
        <v>247</v>
      </c>
      <c r="C21" s="141" t="s">
        <v>571</v>
      </c>
      <c r="D21" s="324" t="s">
        <v>572</v>
      </c>
      <c r="E21" s="324"/>
      <c r="F21" s="143" t="n">
        <f aca="false">SUM(F22:F25)</f>
        <v>4800</v>
      </c>
      <c r="G21" s="143" t="n">
        <f aca="false">SUM(G22:G25)</f>
        <v>100</v>
      </c>
      <c r="H21" s="143" t="n">
        <f aca="false">SUM(H22:H25)</f>
        <v>4900</v>
      </c>
      <c r="I21" s="143" t="n">
        <f aca="false">SUM(I22:I25)</f>
        <v>0</v>
      </c>
      <c r="J21" s="143" t="n">
        <f aca="false">SUM(J22:J25)</f>
        <v>4900</v>
      </c>
      <c r="K21" s="143" t="n">
        <f aca="false">SUM(K22:K25)</f>
        <v>0</v>
      </c>
      <c r="L21" s="143" t="n">
        <f aca="false">SUM(L22:L25)</f>
        <v>4900</v>
      </c>
    </row>
    <row r="22" customFormat="false" ht="12.75" hidden="false" customHeight="true" outlineLevel="0" collapsed="false">
      <c r="A22" s="314" t="s">
        <v>128</v>
      </c>
      <c r="B22" s="140" t="s">
        <v>353</v>
      </c>
      <c r="C22" s="144"/>
      <c r="D22" s="182" t="n">
        <v>632001</v>
      </c>
      <c r="E22" s="146" t="s">
        <v>427</v>
      </c>
      <c r="F22" s="163" t="n">
        <v>4000</v>
      </c>
      <c r="G22" s="163"/>
      <c r="H22" s="163" t="n">
        <f aca="false">F22+G22</f>
        <v>4000</v>
      </c>
      <c r="I22" s="163"/>
      <c r="J22" s="163" t="n">
        <f aca="false">H22+I22</f>
        <v>4000</v>
      </c>
      <c r="K22" s="163"/>
      <c r="L22" s="163" t="n">
        <f aca="false">J22+K22</f>
        <v>4000</v>
      </c>
    </row>
    <row r="23" customFormat="false" ht="12.75" hidden="false" customHeight="true" outlineLevel="0" collapsed="false">
      <c r="A23" s="314" t="s">
        <v>130</v>
      </c>
      <c r="B23" s="140" t="s">
        <v>353</v>
      </c>
      <c r="C23" s="144"/>
      <c r="D23" s="182" t="n">
        <v>632002</v>
      </c>
      <c r="E23" s="146" t="s">
        <v>566</v>
      </c>
      <c r="F23" s="163" t="n">
        <v>200</v>
      </c>
      <c r="G23" s="163"/>
      <c r="H23" s="163" t="n">
        <f aca="false">F23+G23</f>
        <v>200</v>
      </c>
      <c r="I23" s="163"/>
      <c r="J23" s="163" t="n">
        <f aca="false">H23+I23</f>
        <v>200</v>
      </c>
      <c r="K23" s="163"/>
      <c r="L23" s="163" t="n">
        <f aca="false">J23+K23</f>
        <v>200</v>
      </c>
    </row>
    <row r="24" customFormat="false" ht="12.75" hidden="false" customHeight="false" outlineLevel="0" collapsed="false">
      <c r="A24" s="314" t="s">
        <v>132</v>
      </c>
      <c r="B24" s="140" t="s">
        <v>353</v>
      </c>
      <c r="C24" s="144"/>
      <c r="D24" s="323" t="n">
        <v>635006</v>
      </c>
      <c r="E24" s="162" t="s">
        <v>567</v>
      </c>
      <c r="F24" s="163" t="n">
        <v>500</v>
      </c>
      <c r="G24" s="163"/>
      <c r="H24" s="163" t="n">
        <f aca="false">F24+G24</f>
        <v>500</v>
      </c>
      <c r="I24" s="163"/>
      <c r="J24" s="163" t="n">
        <f aca="false">H24+I24</f>
        <v>500</v>
      </c>
      <c r="K24" s="163"/>
      <c r="L24" s="163" t="n">
        <f aca="false">J24+K24</f>
        <v>500</v>
      </c>
    </row>
    <row r="25" customFormat="false" ht="12.75" hidden="false" customHeight="false" outlineLevel="0" collapsed="false">
      <c r="A25" s="314" t="s">
        <v>134</v>
      </c>
      <c r="B25" s="140" t="s">
        <v>353</v>
      </c>
      <c r="C25" s="144"/>
      <c r="D25" s="323" t="n">
        <v>637004</v>
      </c>
      <c r="E25" s="162" t="s">
        <v>573</v>
      </c>
      <c r="F25" s="163" t="n">
        <v>100</v>
      </c>
      <c r="G25" s="163" t="n">
        <v>100</v>
      </c>
      <c r="H25" s="163" t="n">
        <f aca="false">F25+G25</f>
        <v>200</v>
      </c>
      <c r="I25" s="163"/>
      <c r="J25" s="163" t="n">
        <f aca="false">H25+I25</f>
        <v>200</v>
      </c>
      <c r="K25" s="163"/>
      <c r="L25" s="163" t="n">
        <f aca="false">J25+K25</f>
        <v>200</v>
      </c>
    </row>
    <row r="26" customFormat="false" ht="12.75" hidden="false" customHeight="false" outlineLevel="0" collapsed="false">
      <c r="A26" s="314" t="s">
        <v>136</v>
      </c>
      <c r="B26" s="319" t="s">
        <v>124</v>
      </c>
      <c r="C26" s="141" t="s">
        <v>574</v>
      </c>
      <c r="D26" s="142" t="s">
        <v>575</v>
      </c>
      <c r="E26" s="142"/>
      <c r="F26" s="143" t="n">
        <f aca="false">SUM(F27:F32)</f>
        <v>34100</v>
      </c>
      <c r="G26" s="143" t="n">
        <f aca="false">SUM(G27:G32)</f>
        <v>-2700</v>
      </c>
      <c r="H26" s="143" t="n">
        <f aca="false">SUM(H27:H32)</f>
        <v>31400</v>
      </c>
      <c r="I26" s="143" t="n">
        <f aca="false">SUM(I27:I32)</f>
        <v>700</v>
      </c>
      <c r="J26" s="143" t="n">
        <f aca="false">SUM(J27:J32)</f>
        <v>32100</v>
      </c>
      <c r="K26" s="143" t="n">
        <f aca="false">SUM(K27:K32)</f>
        <v>0</v>
      </c>
      <c r="L26" s="143" t="n">
        <f aca="false">SUM(L27:L32)</f>
        <v>32100</v>
      </c>
    </row>
    <row r="27" customFormat="false" ht="12.75" hidden="false" customHeight="false" outlineLevel="0" collapsed="false">
      <c r="A27" s="314" t="s">
        <v>138</v>
      </c>
      <c r="B27" s="140" t="s">
        <v>353</v>
      </c>
      <c r="C27" s="144"/>
      <c r="D27" s="182" t="n">
        <v>632001</v>
      </c>
      <c r="E27" s="146" t="s">
        <v>576</v>
      </c>
      <c r="F27" s="163" t="n">
        <v>7000</v>
      </c>
      <c r="G27" s="163" t="n">
        <v>-1000</v>
      </c>
      <c r="H27" s="163" t="n">
        <f aca="false">F27+G27</f>
        <v>6000</v>
      </c>
      <c r="I27" s="163"/>
      <c r="J27" s="163" t="n">
        <f aca="false">H27+I27</f>
        <v>6000</v>
      </c>
      <c r="K27" s="163"/>
      <c r="L27" s="163" t="n">
        <f aca="false">J27+K27</f>
        <v>6000</v>
      </c>
    </row>
    <row r="28" customFormat="false" ht="12.75" hidden="false" customHeight="false" outlineLevel="0" collapsed="false">
      <c r="A28" s="314" t="s">
        <v>140</v>
      </c>
      <c r="B28" s="140" t="s">
        <v>353</v>
      </c>
      <c r="C28" s="144"/>
      <c r="D28" s="182" t="n">
        <v>632002</v>
      </c>
      <c r="E28" s="146" t="s">
        <v>566</v>
      </c>
      <c r="F28" s="163" t="n">
        <v>1500</v>
      </c>
      <c r="G28" s="163"/>
      <c r="H28" s="163" t="n">
        <f aca="false">F28+G28</f>
        <v>1500</v>
      </c>
      <c r="I28" s="163" t="n">
        <v>700</v>
      </c>
      <c r="J28" s="163" t="n">
        <f aca="false">H28+I28</f>
        <v>2200</v>
      </c>
      <c r="K28" s="163"/>
      <c r="L28" s="163" t="n">
        <f aca="false">J28+K28</f>
        <v>2200</v>
      </c>
    </row>
    <row r="29" customFormat="false" ht="12.75" hidden="false" customHeight="false" outlineLevel="0" collapsed="false">
      <c r="A29" s="314" t="s">
        <v>142</v>
      </c>
      <c r="B29" s="140" t="s">
        <v>353</v>
      </c>
      <c r="C29" s="144"/>
      <c r="D29" s="323" t="n">
        <v>637004</v>
      </c>
      <c r="E29" s="162" t="s">
        <v>570</v>
      </c>
      <c r="F29" s="163" t="n">
        <v>23000</v>
      </c>
      <c r="G29" s="163" t="n">
        <v>-2000</v>
      </c>
      <c r="H29" s="163" t="n">
        <f aca="false">F29+G29</f>
        <v>21000</v>
      </c>
      <c r="I29" s="163"/>
      <c r="J29" s="163" t="n">
        <f aca="false">H29+I29</f>
        <v>21000</v>
      </c>
      <c r="K29" s="163"/>
      <c r="L29" s="163" t="n">
        <f aca="false">J29+K29</f>
        <v>21000</v>
      </c>
    </row>
    <row r="30" customFormat="false" ht="12.75" hidden="false" customHeight="false" outlineLevel="0" collapsed="false">
      <c r="A30" s="314" t="s">
        <v>144</v>
      </c>
      <c r="B30" s="140" t="s">
        <v>353</v>
      </c>
      <c r="C30" s="144"/>
      <c r="D30" s="323" t="n">
        <v>635006</v>
      </c>
      <c r="E30" s="162" t="s">
        <v>567</v>
      </c>
      <c r="F30" s="163" t="n">
        <v>2000</v>
      </c>
      <c r="G30" s="163"/>
      <c r="H30" s="163" t="n">
        <f aca="false">F30+G30</f>
        <v>2000</v>
      </c>
      <c r="I30" s="163"/>
      <c r="J30" s="163" t="n">
        <f aca="false">H30+I30</f>
        <v>2000</v>
      </c>
      <c r="K30" s="163"/>
      <c r="L30" s="163" t="n">
        <f aca="false">J30+K30</f>
        <v>2000</v>
      </c>
    </row>
    <row r="31" customFormat="false" ht="12.75" hidden="false" customHeight="false" outlineLevel="0" collapsed="false">
      <c r="A31" s="314" t="s">
        <v>146</v>
      </c>
      <c r="B31" s="140" t="s">
        <v>353</v>
      </c>
      <c r="C31" s="144"/>
      <c r="D31" s="323" t="n">
        <v>635004</v>
      </c>
      <c r="E31" s="162" t="s">
        <v>577</v>
      </c>
      <c r="F31" s="163" t="n">
        <v>500</v>
      </c>
      <c r="G31" s="163"/>
      <c r="H31" s="163" t="n">
        <f aca="false">F31+G31</f>
        <v>500</v>
      </c>
      <c r="I31" s="163"/>
      <c r="J31" s="163" t="n">
        <f aca="false">H31+I31</f>
        <v>500</v>
      </c>
      <c r="K31" s="163"/>
      <c r="L31" s="163" t="n">
        <f aca="false">J31+K31</f>
        <v>500</v>
      </c>
    </row>
    <row r="32" customFormat="false" ht="12.75" hidden="false" customHeight="false" outlineLevel="0" collapsed="false">
      <c r="A32" s="314" t="s">
        <v>148</v>
      </c>
      <c r="B32" s="140" t="s">
        <v>353</v>
      </c>
      <c r="C32" s="144"/>
      <c r="D32" s="182" t="n">
        <v>637004</v>
      </c>
      <c r="E32" s="162" t="s">
        <v>186</v>
      </c>
      <c r="F32" s="163" t="n">
        <v>100</v>
      </c>
      <c r="G32" s="163" t="n">
        <v>300</v>
      </c>
      <c r="H32" s="163" t="n">
        <f aca="false">F32+G32</f>
        <v>400</v>
      </c>
      <c r="I32" s="163"/>
      <c r="J32" s="163" t="n">
        <f aca="false">H32+I32</f>
        <v>400</v>
      </c>
      <c r="K32" s="163"/>
      <c r="L32" s="163" t="n">
        <f aca="false">J32+K32</f>
        <v>400</v>
      </c>
    </row>
    <row r="33" customFormat="false" ht="12.75" hidden="false" customHeight="false" outlineLevel="0" collapsed="false">
      <c r="A33" s="314" t="s">
        <v>149</v>
      </c>
      <c r="B33" s="319" t="s">
        <v>170</v>
      </c>
      <c r="C33" s="141" t="s">
        <v>578</v>
      </c>
      <c r="D33" s="142" t="s">
        <v>579</v>
      </c>
      <c r="E33" s="142"/>
      <c r="F33" s="143" t="n">
        <f aca="false">SUM(F34:F37)</f>
        <v>2700</v>
      </c>
      <c r="G33" s="143" t="n">
        <f aca="false">SUM(G34:G37)</f>
        <v>100</v>
      </c>
      <c r="H33" s="143" t="n">
        <f aca="false">SUM(H34:H37)</f>
        <v>2800</v>
      </c>
      <c r="I33" s="143" t="n">
        <f aca="false">SUM(I34:I37)</f>
        <v>0</v>
      </c>
      <c r="J33" s="143" t="n">
        <f aca="false">SUM(J34:J37)</f>
        <v>2800</v>
      </c>
      <c r="K33" s="143" t="n">
        <f aca="false">SUM(K34:K37)</f>
        <v>0</v>
      </c>
      <c r="L33" s="143" t="n">
        <f aca="false">SUM(L34:L37)</f>
        <v>2800</v>
      </c>
    </row>
    <row r="34" customFormat="false" ht="12.75" hidden="false" customHeight="false" outlineLevel="0" collapsed="false">
      <c r="A34" s="314" t="s">
        <v>151</v>
      </c>
      <c r="B34" s="259" t="s">
        <v>353</v>
      </c>
      <c r="C34" s="155"/>
      <c r="D34" s="182" t="n">
        <v>632001</v>
      </c>
      <c r="E34" s="146" t="s">
        <v>427</v>
      </c>
      <c r="F34" s="163" t="n">
        <v>2000</v>
      </c>
      <c r="G34" s="163"/>
      <c r="H34" s="163" t="n">
        <f aca="false">F34+G34</f>
        <v>2000</v>
      </c>
      <c r="I34" s="163"/>
      <c r="J34" s="163" t="n">
        <f aca="false">H34+I34</f>
        <v>2000</v>
      </c>
      <c r="K34" s="163"/>
      <c r="L34" s="163" t="n">
        <f aca="false">J34+K34</f>
        <v>2000</v>
      </c>
    </row>
    <row r="35" customFormat="false" ht="12.75" hidden="false" customHeight="false" outlineLevel="0" collapsed="false">
      <c r="A35" s="314" t="s">
        <v>152</v>
      </c>
      <c r="B35" s="321" t="s">
        <v>353</v>
      </c>
      <c r="C35" s="322"/>
      <c r="D35" s="182" t="n">
        <v>632002</v>
      </c>
      <c r="E35" s="146" t="s">
        <v>566</v>
      </c>
      <c r="F35" s="163" t="n">
        <v>100</v>
      </c>
      <c r="G35" s="163"/>
      <c r="H35" s="163" t="n">
        <f aca="false">F35+G35</f>
        <v>100</v>
      </c>
      <c r="I35" s="163"/>
      <c r="J35" s="163" t="n">
        <f aca="false">H35+I35</f>
        <v>100</v>
      </c>
      <c r="K35" s="163"/>
      <c r="L35" s="163" t="n">
        <f aca="false">J35+K35</f>
        <v>100</v>
      </c>
    </row>
    <row r="36" customFormat="false" ht="12.75" hidden="false" customHeight="false" outlineLevel="0" collapsed="false">
      <c r="A36" s="314" t="s">
        <v>153</v>
      </c>
      <c r="B36" s="140" t="s">
        <v>353</v>
      </c>
      <c r="C36" s="144"/>
      <c r="D36" s="323" t="n">
        <v>635006</v>
      </c>
      <c r="E36" s="162" t="s">
        <v>567</v>
      </c>
      <c r="F36" s="163" t="n">
        <v>500</v>
      </c>
      <c r="G36" s="163"/>
      <c r="H36" s="163" t="n">
        <f aca="false">F36+G36</f>
        <v>500</v>
      </c>
      <c r="I36" s="163"/>
      <c r="J36" s="163" t="n">
        <f aca="false">H36+I36</f>
        <v>500</v>
      </c>
      <c r="K36" s="163"/>
      <c r="L36" s="163" t="n">
        <f aca="false">J36+K36</f>
        <v>500</v>
      </c>
    </row>
    <row r="37" customFormat="false" ht="12.75" hidden="false" customHeight="false" outlineLevel="0" collapsed="false">
      <c r="A37" s="314" t="s">
        <v>154</v>
      </c>
      <c r="B37" s="140" t="s">
        <v>353</v>
      </c>
      <c r="C37" s="144"/>
      <c r="D37" s="323" t="n">
        <v>637004</v>
      </c>
      <c r="E37" s="162" t="s">
        <v>186</v>
      </c>
      <c r="F37" s="163" t="n">
        <v>100</v>
      </c>
      <c r="G37" s="163" t="n">
        <v>100</v>
      </c>
      <c r="H37" s="163" t="n">
        <f aca="false">F37+G37</f>
        <v>200</v>
      </c>
      <c r="I37" s="163"/>
      <c r="J37" s="163" t="n">
        <f aca="false">H37+I37</f>
        <v>200</v>
      </c>
      <c r="K37" s="163"/>
      <c r="L37" s="163" t="n">
        <f aca="false">J37+K37</f>
        <v>200</v>
      </c>
    </row>
    <row r="38" customFormat="false" ht="12.75" hidden="false" customHeight="false" outlineLevel="0" collapsed="false">
      <c r="A38" s="314" t="s">
        <v>156</v>
      </c>
      <c r="B38" s="319" t="s">
        <v>183</v>
      </c>
      <c r="C38" s="141" t="s">
        <v>580</v>
      </c>
      <c r="D38" s="142" t="s">
        <v>581</v>
      </c>
      <c r="E38" s="142"/>
      <c r="F38" s="143" t="n">
        <f aca="false">SUM(F39:F43)</f>
        <v>16000</v>
      </c>
      <c r="G38" s="143" t="n">
        <f aca="false">SUM(G39:G43)</f>
        <v>600</v>
      </c>
      <c r="H38" s="143" t="n">
        <f aca="false">SUM(H39:H43)</f>
        <v>16600</v>
      </c>
      <c r="I38" s="143" t="n">
        <f aca="false">SUM(I39:I43)</f>
        <v>0</v>
      </c>
      <c r="J38" s="143" t="n">
        <f aca="false">SUM(J39:J43)</f>
        <v>16600</v>
      </c>
      <c r="K38" s="143" t="n">
        <f aca="false">SUM(K39:K43)</f>
        <v>0</v>
      </c>
      <c r="L38" s="143" t="n">
        <f aca="false">SUM(L39:L43)</f>
        <v>16600</v>
      </c>
    </row>
    <row r="39" customFormat="false" ht="12.75" hidden="false" customHeight="false" outlineLevel="0" collapsed="false">
      <c r="A39" s="314" t="s">
        <v>158</v>
      </c>
      <c r="B39" s="259" t="s">
        <v>353</v>
      </c>
      <c r="C39" s="155"/>
      <c r="D39" s="182" t="n">
        <v>632001</v>
      </c>
      <c r="E39" s="146" t="s">
        <v>427</v>
      </c>
      <c r="F39" s="163" t="n">
        <v>13000</v>
      </c>
      <c r="G39" s="163" t="n">
        <v>400</v>
      </c>
      <c r="H39" s="163" t="n">
        <f aca="false">F39+G39</f>
        <v>13400</v>
      </c>
      <c r="I39" s="163"/>
      <c r="J39" s="163" t="n">
        <f aca="false">H39+I39</f>
        <v>13400</v>
      </c>
      <c r="K39" s="163"/>
      <c r="L39" s="163" t="n">
        <f aca="false">J39+K39</f>
        <v>13400</v>
      </c>
    </row>
    <row r="40" customFormat="false" ht="12.75" hidden="false" customHeight="false" outlineLevel="0" collapsed="false">
      <c r="A40" s="314" t="s">
        <v>160</v>
      </c>
      <c r="B40" s="321" t="s">
        <v>353</v>
      </c>
      <c r="C40" s="322"/>
      <c r="D40" s="182" t="n">
        <v>632002</v>
      </c>
      <c r="E40" s="146" t="s">
        <v>566</v>
      </c>
      <c r="F40" s="163" t="n">
        <v>2000</v>
      </c>
      <c r="G40" s="163"/>
      <c r="H40" s="163" t="n">
        <f aca="false">F40+G40</f>
        <v>2000</v>
      </c>
      <c r="I40" s="163"/>
      <c r="J40" s="163" t="n">
        <f aca="false">H40+I40</f>
        <v>2000</v>
      </c>
      <c r="K40" s="163"/>
      <c r="L40" s="163" t="n">
        <f aca="false">J40+K40</f>
        <v>2000</v>
      </c>
    </row>
    <row r="41" customFormat="false" ht="12.75" hidden="false" customHeight="false" outlineLevel="0" collapsed="false">
      <c r="A41" s="314" t="s">
        <v>162</v>
      </c>
      <c r="B41" s="140" t="s">
        <v>353</v>
      </c>
      <c r="C41" s="144"/>
      <c r="D41" s="323" t="n">
        <v>635006</v>
      </c>
      <c r="E41" s="162" t="s">
        <v>567</v>
      </c>
      <c r="F41" s="163" t="n">
        <v>500</v>
      </c>
      <c r="G41" s="163"/>
      <c r="H41" s="163" t="n">
        <f aca="false">F41+G41</f>
        <v>500</v>
      </c>
      <c r="I41" s="163"/>
      <c r="J41" s="163" t="n">
        <f aca="false">H41+I41</f>
        <v>500</v>
      </c>
      <c r="K41" s="163"/>
      <c r="L41" s="163" t="n">
        <f aca="false">J41+K41</f>
        <v>500</v>
      </c>
    </row>
    <row r="42" customFormat="false" ht="12.75" hidden="false" customHeight="false" outlineLevel="0" collapsed="false">
      <c r="A42" s="314" t="s">
        <v>230</v>
      </c>
      <c r="B42" s="321" t="s">
        <v>353</v>
      </c>
      <c r="C42" s="322"/>
      <c r="D42" s="182" t="n">
        <v>635004</v>
      </c>
      <c r="E42" s="162" t="s">
        <v>577</v>
      </c>
      <c r="F42" s="163" t="n">
        <v>200</v>
      </c>
      <c r="G42" s="163"/>
      <c r="H42" s="163" t="n">
        <f aca="false">F42+G42</f>
        <v>200</v>
      </c>
      <c r="I42" s="163"/>
      <c r="J42" s="163" t="n">
        <f aca="false">H42+I42</f>
        <v>200</v>
      </c>
      <c r="K42" s="163"/>
      <c r="L42" s="163" t="n">
        <f aca="false">J42+K42</f>
        <v>200</v>
      </c>
    </row>
    <row r="43" customFormat="false" ht="12.75" hidden="false" customHeight="false" outlineLevel="0" collapsed="false">
      <c r="A43" s="314" t="s">
        <v>231</v>
      </c>
      <c r="B43" s="140" t="s">
        <v>353</v>
      </c>
      <c r="C43" s="144"/>
      <c r="D43" s="323" t="n">
        <v>637004</v>
      </c>
      <c r="E43" s="162" t="s">
        <v>186</v>
      </c>
      <c r="F43" s="163" t="n">
        <v>300</v>
      </c>
      <c r="G43" s="163" t="n">
        <v>200</v>
      </c>
      <c r="H43" s="163" t="n">
        <f aca="false">F43+G43</f>
        <v>500</v>
      </c>
      <c r="I43" s="163"/>
      <c r="J43" s="163" t="n">
        <f aca="false">H43+I43</f>
        <v>500</v>
      </c>
      <c r="K43" s="163"/>
      <c r="L43" s="163" t="n">
        <f aca="false">J43+K43</f>
        <v>500</v>
      </c>
    </row>
    <row r="44" customFormat="false" ht="12.75" hidden="false" customHeight="false" outlineLevel="0" collapsed="false">
      <c r="A44" s="314" t="s">
        <v>232</v>
      </c>
      <c r="B44" s="319" t="s">
        <v>183</v>
      </c>
      <c r="C44" s="141" t="s">
        <v>582</v>
      </c>
      <c r="D44" s="142" t="s">
        <v>583</v>
      </c>
      <c r="E44" s="142"/>
      <c r="F44" s="143" t="n">
        <f aca="false">SUM(F45:F49)</f>
        <v>0</v>
      </c>
      <c r="G44" s="143" t="n">
        <f aca="false">SUM(G45:G49)</f>
        <v>700</v>
      </c>
      <c r="H44" s="143" t="n">
        <f aca="false">SUM(H45:H49)</f>
        <v>700</v>
      </c>
      <c r="I44" s="143" t="n">
        <f aca="false">SUM(I45:I49)</f>
        <v>0</v>
      </c>
      <c r="J44" s="143" t="n">
        <f aca="false">SUM(J45:J49)</f>
        <v>700</v>
      </c>
      <c r="K44" s="143" t="n">
        <f aca="false">SUM(K45:K49)</f>
        <v>0</v>
      </c>
      <c r="L44" s="143" t="n">
        <f aca="false">SUM(L45:L49)</f>
        <v>700</v>
      </c>
    </row>
    <row r="45" customFormat="false" ht="12.75" hidden="false" customHeight="false" outlineLevel="0" collapsed="false">
      <c r="A45" s="314" t="s">
        <v>233</v>
      </c>
      <c r="B45" s="259" t="s">
        <v>353</v>
      </c>
      <c r="C45" s="155"/>
      <c r="D45" s="182" t="n">
        <v>632001</v>
      </c>
      <c r="E45" s="146" t="s">
        <v>427</v>
      </c>
      <c r="F45" s="163"/>
      <c r="G45" s="163" t="n">
        <v>500</v>
      </c>
      <c r="H45" s="163" t="n">
        <f aca="false">F45+G45</f>
        <v>500</v>
      </c>
      <c r="I45" s="163"/>
      <c r="J45" s="163" t="n">
        <f aca="false">H45+I45</f>
        <v>500</v>
      </c>
      <c r="K45" s="163"/>
      <c r="L45" s="163" t="n">
        <f aca="false">J45+K45</f>
        <v>500</v>
      </c>
    </row>
    <row r="46" customFormat="false" ht="12.75" hidden="false" customHeight="false" outlineLevel="0" collapsed="false">
      <c r="A46" s="314" t="s">
        <v>234</v>
      </c>
      <c r="B46" s="321" t="s">
        <v>353</v>
      </c>
      <c r="C46" s="322"/>
      <c r="D46" s="182" t="n">
        <v>632002</v>
      </c>
      <c r="E46" s="146" t="s">
        <v>566</v>
      </c>
      <c r="F46" s="163"/>
      <c r="G46" s="163"/>
      <c r="H46" s="163" t="n">
        <f aca="false">F46+G46</f>
        <v>0</v>
      </c>
      <c r="I46" s="163"/>
      <c r="J46" s="163" t="n">
        <f aca="false">H46+I46</f>
        <v>0</v>
      </c>
      <c r="K46" s="163"/>
      <c r="L46" s="163" t="n">
        <f aca="false">J46+K46</f>
        <v>0</v>
      </c>
    </row>
    <row r="47" customFormat="false" ht="12.75" hidden="false" customHeight="false" outlineLevel="0" collapsed="false">
      <c r="A47" s="314" t="s">
        <v>235</v>
      </c>
      <c r="B47" s="321" t="s">
        <v>353</v>
      </c>
      <c r="C47" s="322"/>
      <c r="D47" s="323" t="n">
        <v>635004</v>
      </c>
      <c r="E47" s="162" t="s">
        <v>577</v>
      </c>
      <c r="F47" s="163"/>
      <c r="G47" s="163"/>
      <c r="H47" s="163" t="n">
        <f aca="false">F47+G47</f>
        <v>0</v>
      </c>
      <c r="I47" s="163"/>
      <c r="J47" s="163" t="n">
        <f aca="false">H47+I47</f>
        <v>0</v>
      </c>
      <c r="K47" s="163"/>
      <c r="L47" s="163" t="n">
        <f aca="false">J47+K47</f>
        <v>0</v>
      </c>
    </row>
    <row r="48" customFormat="false" ht="12.75" hidden="false" customHeight="false" outlineLevel="0" collapsed="false">
      <c r="A48" s="314" t="s">
        <v>236</v>
      </c>
      <c r="B48" s="321" t="s">
        <v>353</v>
      </c>
      <c r="C48" s="322"/>
      <c r="D48" s="323" t="n">
        <v>635006</v>
      </c>
      <c r="E48" s="162" t="s">
        <v>567</v>
      </c>
      <c r="F48" s="163"/>
      <c r="G48" s="163"/>
      <c r="H48" s="163" t="n">
        <f aca="false">F48+G48</f>
        <v>0</v>
      </c>
      <c r="I48" s="163"/>
      <c r="J48" s="163" t="n">
        <f aca="false">H48+I48</f>
        <v>0</v>
      </c>
      <c r="K48" s="163"/>
      <c r="L48" s="163" t="n">
        <f aca="false">J48+K48</f>
        <v>0</v>
      </c>
    </row>
    <row r="49" customFormat="false" ht="12.75" hidden="false" customHeight="false" outlineLevel="0" collapsed="false">
      <c r="A49" s="314" t="s">
        <v>237</v>
      </c>
      <c r="B49" s="140" t="s">
        <v>353</v>
      </c>
      <c r="C49" s="144"/>
      <c r="D49" s="323" t="n">
        <v>637004</v>
      </c>
      <c r="E49" s="162" t="s">
        <v>573</v>
      </c>
      <c r="F49" s="163"/>
      <c r="G49" s="163" t="n">
        <v>200</v>
      </c>
      <c r="H49" s="163" t="n">
        <f aca="false">F49+G49</f>
        <v>200</v>
      </c>
      <c r="I49" s="163"/>
      <c r="J49" s="163" t="n">
        <f aca="false">H49+I49</f>
        <v>200</v>
      </c>
      <c r="K49" s="163"/>
      <c r="L49" s="163" t="n">
        <f aca="false">J49+K49</f>
        <v>200</v>
      </c>
    </row>
    <row r="50" customFormat="false" ht="12.75" hidden="false" customHeight="false" outlineLevel="0" collapsed="false">
      <c r="A50" s="314" t="s">
        <v>238</v>
      </c>
      <c r="B50" s="141" t="s">
        <v>584</v>
      </c>
      <c r="C50" s="141" t="s">
        <v>585</v>
      </c>
      <c r="D50" s="142" t="s">
        <v>586</v>
      </c>
      <c r="E50" s="142"/>
      <c r="F50" s="143" t="n">
        <f aca="false">SUM(F51:F53)</f>
        <v>0</v>
      </c>
      <c r="G50" s="143" t="n">
        <f aca="false">SUM(G51:G53)</f>
        <v>0</v>
      </c>
      <c r="H50" s="143" t="n">
        <f aca="false">SUM(H51:H53)</f>
        <v>0</v>
      </c>
      <c r="I50" s="143" t="n">
        <f aca="false">SUM(I51:I53)</f>
        <v>0</v>
      </c>
      <c r="J50" s="143" t="n">
        <f aca="false">SUM(J51:J53)</f>
        <v>0</v>
      </c>
      <c r="K50" s="143" t="n">
        <f aca="false">SUM(K51:K53)</f>
        <v>0</v>
      </c>
      <c r="L50" s="143" t="n">
        <f aca="false">SUM(L51:L53)</f>
        <v>0</v>
      </c>
    </row>
    <row r="51" customFormat="false" ht="12.75" hidden="false" customHeight="false" outlineLevel="0" collapsed="false">
      <c r="A51" s="314" t="s">
        <v>239</v>
      </c>
      <c r="B51" s="259" t="s">
        <v>353</v>
      </c>
      <c r="C51" s="155"/>
      <c r="D51" s="182" t="n">
        <v>632001</v>
      </c>
      <c r="E51" s="146" t="s">
        <v>427</v>
      </c>
      <c r="F51" s="163" t="n">
        <v>0</v>
      </c>
      <c r="G51" s="163"/>
      <c r="H51" s="163" t="n">
        <f aca="false">F51+G51</f>
        <v>0</v>
      </c>
      <c r="I51" s="163"/>
      <c r="J51" s="163" t="n">
        <f aca="false">H51+I51</f>
        <v>0</v>
      </c>
      <c r="K51" s="163"/>
      <c r="L51" s="163" t="n">
        <f aca="false">J51+K51</f>
        <v>0</v>
      </c>
    </row>
    <row r="52" customFormat="false" ht="12.75" hidden="false" customHeight="false" outlineLevel="0" collapsed="false">
      <c r="A52" s="314" t="s">
        <v>241</v>
      </c>
      <c r="B52" s="321" t="s">
        <v>353</v>
      </c>
      <c r="C52" s="322"/>
      <c r="D52" s="323" t="n">
        <v>635006</v>
      </c>
      <c r="E52" s="162" t="s">
        <v>567</v>
      </c>
      <c r="F52" s="163" t="n">
        <v>0</v>
      </c>
      <c r="G52" s="163"/>
      <c r="H52" s="163" t="n">
        <f aca="false">F52+G52</f>
        <v>0</v>
      </c>
      <c r="I52" s="163"/>
      <c r="J52" s="163" t="n">
        <f aca="false">H52+I52</f>
        <v>0</v>
      </c>
      <c r="K52" s="163"/>
      <c r="L52" s="163" t="n">
        <f aca="false">J52+K52</f>
        <v>0</v>
      </c>
    </row>
    <row r="53" customFormat="false" ht="12.75" hidden="false" customHeight="false" outlineLevel="0" collapsed="false">
      <c r="A53" s="314" t="s">
        <v>242</v>
      </c>
      <c r="B53" s="140" t="s">
        <v>353</v>
      </c>
      <c r="C53" s="144"/>
      <c r="D53" s="323" t="n">
        <v>637004</v>
      </c>
      <c r="E53" s="162" t="s">
        <v>573</v>
      </c>
      <c r="F53" s="163" t="n">
        <v>0</v>
      </c>
      <c r="G53" s="163"/>
      <c r="H53" s="163" t="n">
        <f aca="false">F53+G53</f>
        <v>0</v>
      </c>
      <c r="I53" s="163"/>
      <c r="J53" s="163" t="n">
        <f aca="false">H53+I53</f>
        <v>0</v>
      </c>
      <c r="K53" s="163"/>
      <c r="L53" s="163" t="n">
        <f aca="false">J53+K53</f>
        <v>0</v>
      </c>
    </row>
    <row r="54" customFormat="false" ht="12.75" hidden="false" customHeight="false" outlineLevel="0" collapsed="false">
      <c r="A54" s="314" t="s">
        <v>243</v>
      </c>
      <c r="B54" s="141" t="s">
        <v>124</v>
      </c>
      <c r="C54" s="141" t="s">
        <v>587</v>
      </c>
      <c r="D54" s="142" t="s">
        <v>588</v>
      </c>
      <c r="E54" s="142"/>
      <c r="F54" s="143" t="n">
        <f aca="false">SUM(F55:F59)</f>
        <v>6000</v>
      </c>
      <c r="G54" s="143" t="n">
        <f aca="false">SUM(G55:G59)</f>
        <v>1200</v>
      </c>
      <c r="H54" s="143" t="n">
        <f aca="false">SUM(H55:H59)</f>
        <v>7200</v>
      </c>
      <c r="I54" s="143" t="n">
        <f aca="false">SUM(I55:I59)</f>
        <v>0</v>
      </c>
      <c r="J54" s="143" t="n">
        <f aca="false">SUM(J55:J59)</f>
        <v>7200</v>
      </c>
      <c r="K54" s="143" t="n">
        <f aca="false">SUM(K55:K59)</f>
        <v>0</v>
      </c>
      <c r="L54" s="143" t="n">
        <f aca="false">SUM(L55:L59)</f>
        <v>7200</v>
      </c>
    </row>
    <row r="55" customFormat="false" ht="12.75" hidden="false" customHeight="false" outlineLevel="0" collapsed="false">
      <c r="A55" s="314" t="s">
        <v>245</v>
      </c>
      <c r="B55" s="140" t="s">
        <v>353</v>
      </c>
      <c r="C55" s="144"/>
      <c r="D55" s="323" t="n">
        <v>632001</v>
      </c>
      <c r="E55" s="162" t="s">
        <v>427</v>
      </c>
      <c r="F55" s="163" t="n">
        <v>5000</v>
      </c>
      <c r="G55" s="163"/>
      <c r="H55" s="163" t="n">
        <f aca="false">F55+G55</f>
        <v>5000</v>
      </c>
      <c r="I55" s="163"/>
      <c r="J55" s="163" t="n">
        <f aca="false">H55+I55</f>
        <v>5000</v>
      </c>
      <c r="K55" s="163"/>
      <c r="L55" s="163" t="n">
        <f aca="false">J55+K55</f>
        <v>5000</v>
      </c>
    </row>
    <row r="56" customFormat="false" ht="12.75" hidden="false" customHeight="false" outlineLevel="0" collapsed="false">
      <c r="A56" s="314" t="s">
        <v>246</v>
      </c>
      <c r="B56" s="140" t="s">
        <v>353</v>
      </c>
      <c r="C56" s="144"/>
      <c r="D56" s="323" t="n">
        <v>632002</v>
      </c>
      <c r="E56" s="162" t="s">
        <v>566</v>
      </c>
      <c r="F56" s="163" t="n">
        <v>300</v>
      </c>
      <c r="G56" s="163"/>
      <c r="H56" s="163" t="n">
        <f aca="false">F56+G56</f>
        <v>300</v>
      </c>
      <c r="I56" s="163"/>
      <c r="J56" s="163" t="n">
        <f aca="false">H56+I56</f>
        <v>300</v>
      </c>
      <c r="K56" s="163"/>
      <c r="L56" s="163" t="n">
        <f aca="false">J56+K56</f>
        <v>300</v>
      </c>
    </row>
    <row r="57" customFormat="false" ht="12.75" hidden="false" customHeight="false" outlineLevel="0" collapsed="false">
      <c r="A57" s="314" t="s">
        <v>249</v>
      </c>
      <c r="B57" s="140" t="s">
        <v>353</v>
      </c>
      <c r="C57" s="144"/>
      <c r="D57" s="323" t="n">
        <v>635004</v>
      </c>
      <c r="E57" s="162" t="s">
        <v>577</v>
      </c>
      <c r="F57" s="163" t="n">
        <v>100</v>
      </c>
      <c r="G57" s="163"/>
      <c r="H57" s="163" t="n">
        <f aca="false">F57+G57</f>
        <v>100</v>
      </c>
      <c r="I57" s="163"/>
      <c r="J57" s="163" t="n">
        <f aca="false">H57+I57</f>
        <v>100</v>
      </c>
      <c r="K57" s="163"/>
      <c r="L57" s="163" t="n">
        <f aca="false">J57+K57</f>
        <v>100</v>
      </c>
    </row>
    <row r="58" customFormat="false" ht="12.75" hidden="false" customHeight="false" outlineLevel="0" collapsed="false">
      <c r="A58" s="314" t="s">
        <v>251</v>
      </c>
      <c r="B58" s="140" t="s">
        <v>353</v>
      </c>
      <c r="C58" s="144"/>
      <c r="D58" s="323" t="n">
        <v>635006</v>
      </c>
      <c r="E58" s="162" t="s">
        <v>567</v>
      </c>
      <c r="F58" s="163" t="n">
        <v>500</v>
      </c>
      <c r="G58" s="163" t="n">
        <v>1000</v>
      </c>
      <c r="H58" s="163" t="n">
        <f aca="false">F58+G58</f>
        <v>1500</v>
      </c>
      <c r="I58" s="163"/>
      <c r="J58" s="163" t="n">
        <f aca="false">H58+I58</f>
        <v>1500</v>
      </c>
      <c r="K58" s="163"/>
      <c r="L58" s="163" t="n">
        <f aca="false">J58+K58</f>
        <v>1500</v>
      </c>
    </row>
    <row r="59" customFormat="false" ht="12.75" hidden="false" customHeight="false" outlineLevel="0" collapsed="false">
      <c r="A59" s="314" t="s">
        <v>253</v>
      </c>
      <c r="B59" s="140" t="s">
        <v>353</v>
      </c>
      <c r="C59" s="144"/>
      <c r="D59" s="323" t="n">
        <v>637004</v>
      </c>
      <c r="E59" s="162" t="s">
        <v>573</v>
      </c>
      <c r="F59" s="163" t="n">
        <v>100</v>
      </c>
      <c r="G59" s="163" t="n">
        <v>200</v>
      </c>
      <c r="H59" s="163" t="n">
        <f aca="false">F59+G59</f>
        <v>300</v>
      </c>
      <c r="I59" s="163"/>
      <c r="J59" s="163" t="n">
        <f aca="false">H59+I59</f>
        <v>300</v>
      </c>
      <c r="K59" s="163"/>
      <c r="L59" s="163" t="n">
        <f aca="false">J59+K59</f>
        <v>300</v>
      </c>
    </row>
    <row r="60" customFormat="false" ht="12.75" hidden="false" customHeight="false" outlineLevel="0" collapsed="false">
      <c r="A60" s="314" t="s">
        <v>254</v>
      </c>
      <c r="B60" s="141" t="s">
        <v>124</v>
      </c>
      <c r="C60" s="141" t="s">
        <v>589</v>
      </c>
      <c r="D60" s="142" t="s">
        <v>590</v>
      </c>
      <c r="E60" s="142"/>
      <c r="F60" s="143" t="n">
        <f aca="false">SUM(F61:F64)</f>
        <v>0</v>
      </c>
      <c r="G60" s="143" t="n">
        <f aca="false">SUM(G61:G64)</f>
        <v>200</v>
      </c>
      <c r="H60" s="143" t="n">
        <f aca="false">SUM(H61:H64)</f>
        <v>200</v>
      </c>
      <c r="I60" s="143" t="n">
        <f aca="false">SUM(I61:I64)</f>
        <v>0</v>
      </c>
      <c r="J60" s="143" t="n">
        <f aca="false">SUM(J61:J64)</f>
        <v>200</v>
      </c>
      <c r="K60" s="143" t="n">
        <f aca="false">SUM(K61:K64)</f>
        <v>0</v>
      </c>
      <c r="L60" s="143" t="n">
        <f aca="false">SUM(L61:L64)</f>
        <v>200</v>
      </c>
    </row>
    <row r="61" customFormat="false" ht="12.75" hidden="false" customHeight="false" outlineLevel="0" collapsed="false">
      <c r="A61" s="314" t="s">
        <v>257</v>
      </c>
      <c r="B61" s="140" t="s">
        <v>353</v>
      </c>
      <c r="C61" s="144"/>
      <c r="D61" s="323" t="n">
        <v>632001</v>
      </c>
      <c r="E61" s="162" t="s">
        <v>427</v>
      </c>
      <c r="F61" s="163"/>
      <c r="G61" s="163"/>
      <c r="H61" s="163" t="n">
        <f aca="false">F61+G61</f>
        <v>0</v>
      </c>
      <c r="I61" s="163"/>
      <c r="J61" s="163" t="n">
        <f aca="false">H61+I61</f>
        <v>0</v>
      </c>
      <c r="K61" s="163"/>
      <c r="L61" s="163" t="n">
        <f aca="false">J61+K61</f>
        <v>0</v>
      </c>
    </row>
    <row r="62" customFormat="false" ht="12.75" hidden="false" customHeight="false" outlineLevel="0" collapsed="false">
      <c r="A62" s="314" t="s">
        <v>259</v>
      </c>
      <c r="B62" s="140" t="s">
        <v>353</v>
      </c>
      <c r="C62" s="144"/>
      <c r="D62" s="323" t="n">
        <v>632002</v>
      </c>
      <c r="E62" s="162" t="s">
        <v>566</v>
      </c>
      <c r="F62" s="163"/>
      <c r="G62" s="163"/>
      <c r="H62" s="163" t="n">
        <f aca="false">F62+G62</f>
        <v>0</v>
      </c>
      <c r="I62" s="163"/>
      <c r="J62" s="163" t="n">
        <f aca="false">H62+I62</f>
        <v>0</v>
      </c>
      <c r="K62" s="163"/>
      <c r="L62" s="163" t="n">
        <f aca="false">J62+K62</f>
        <v>0</v>
      </c>
    </row>
    <row r="63" customFormat="false" ht="12.75" hidden="false" customHeight="false" outlineLevel="0" collapsed="false">
      <c r="A63" s="314" t="s">
        <v>260</v>
      </c>
      <c r="B63" s="140" t="s">
        <v>353</v>
      </c>
      <c r="C63" s="144"/>
      <c r="D63" s="323" t="n">
        <v>635006</v>
      </c>
      <c r="E63" s="162" t="s">
        <v>567</v>
      </c>
      <c r="F63" s="163"/>
      <c r="G63" s="163"/>
      <c r="H63" s="163" t="n">
        <f aca="false">F63+G63</f>
        <v>0</v>
      </c>
      <c r="I63" s="163"/>
      <c r="J63" s="163" t="n">
        <f aca="false">H63+I63</f>
        <v>0</v>
      </c>
      <c r="K63" s="163"/>
      <c r="L63" s="163" t="n">
        <f aca="false">J63+K63</f>
        <v>0</v>
      </c>
    </row>
    <row r="64" customFormat="false" ht="12.75" hidden="false" customHeight="false" outlineLevel="0" collapsed="false">
      <c r="A64" s="314" t="s">
        <v>262</v>
      </c>
      <c r="B64" s="140" t="s">
        <v>353</v>
      </c>
      <c r="C64" s="144"/>
      <c r="D64" s="323" t="n">
        <v>637004</v>
      </c>
      <c r="E64" s="162" t="s">
        <v>186</v>
      </c>
      <c r="F64" s="163"/>
      <c r="G64" s="163" t="n">
        <v>200</v>
      </c>
      <c r="H64" s="163" t="n">
        <f aca="false">F64+G64</f>
        <v>200</v>
      </c>
      <c r="I64" s="163"/>
      <c r="J64" s="163" t="n">
        <f aca="false">H64+I64</f>
        <v>200</v>
      </c>
      <c r="K64" s="163"/>
      <c r="L64" s="163" t="n">
        <f aca="false">J64+K64</f>
        <v>200</v>
      </c>
    </row>
    <row r="65" customFormat="false" ht="12.75" hidden="false" customHeight="false" outlineLevel="0" collapsed="false">
      <c r="A65" s="314" t="s">
        <v>263</v>
      </c>
      <c r="B65" s="319" t="s">
        <v>124</v>
      </c>
      <c r="C65" s="141" t="s">
        <v>591</v>
      </c>
      <c r="D65" s="142" t="s">
        <v>592</v>
      </c>
      <c r="E65" s="142"/>
      <c r="F65" s="143" t="n">
        <f aca="false">SUM(F66:F70)</f>
        <v>4000</v>
      </c>
      <c r="G65" s="143" t="n">
        <f aca="false">SUM(G66:G70)</f>
        <v>200</v>
      </c>
      <c r="H65" s="143" t="n">
        <f aca="false">SUM(H66:H70)</f>
        <v>4200</v>
      </c>
      <c r="I65" s="143" t="n">
        <f aca="false">SUM(I66:I70)</f>
        <v>0</v>
      </c>
      <c r="J65" s="143" t="n">
        <f aca="false">SUM(J66:J70)</f>
        <v>4200</v>
      </c>
      <c r="K65" s="143" t="n">
        <f aca="false">SUM(K66:K70)</f>
        <v>0</v>
      </c>
      <c r="L65" s="143" t="n">
        <f aca="false">SUM(L66:L70)</f>
        <v>4200</v>
      </c>
    </row>
    <row r="66" customFormat="false" ht="12.75" hidden="false" customHeight="false" outlineLevel="0" collapsed="false">
      <c r="A66" s="314" t="s">
        <v>264</v>
      </c>
      <c r="B66" s="140" t="s">
        <v>353</v>
      </c>
      <c r="C66" s="144"/>
      <c r="D66" s="182" t="n">
        <v>632001</v>
      </c>
      <c r="E66" s="146" t="s">
        <v>427</v>
      </c>
      <c r="F66" s="163" t="n">
        <v>3000</v>
      </c>
      <c r="G66" s="163"/>
      <c r="H66" s="163" t="n">
        <f aca="false">F66+G66</f>
        <v>3000</v>
      </c>
      <c r="I66" s="163"/>
      <c r="J66" s="163" t="n">
        <f aca="false">H66+I66</f>
        <v>3000</v>
      </c>
      <c r="K66" s="163"/>
      <c r="L66" s="163" t="n">
        <f aca="false">J66+K66</f>
        <v>3000</v>
      </c>
    </row>
    <row r="67" customFormat="false" ht="12.75" hidden="false" customHeight="false" outlineLevel="0" collapsed="false">
      <c r="A67" s="314" t="s">
        <v>265</v>
      </c>
      <c r="B67" s="140" t="s">
        <v>353</v>
      </c>
      <c r="C67" s="144"/>
      <c r="D67" s="182" t="n">
        <v>632002</v>
      </c>
      <c r="E67" s="146" t="s">
        <v>566</v>
      </c>
      <c r="F67" s="163" t="n">
        <v>200</v>
      </c>
      <c r="G67" s="163"/>
      <c r="H67" s="163" t="n">
        <f aca="false">F67+G67</f>
        <v>200</v>
      </c>
      <c r="I67" s="163"/>
      <c r="J67" s="163" t="n">
        <f aca="false">H67+I67</f>
        <v>200</v>
      </c>
      <c r="K67" s="163"/>
      <c r="L67" s="163" t="n">
        <f aca="false">J67+K67</f>
        <v>200</v>
      </c>
    </row>
    <row r="68" customFormat="false" ht="12.75" hidden="false" customHeight="false" outlineLevel="0" collapsed="false">
      <c r="A68" s="314" t="s">
        <v>266</v>
      </c>
      <c r="B68" s="140" t="s">
        <v>353</v>
      </c>
      <c r="C68" s="144"/>
      <c r="D68" s="323" t="n">
        <v>635006</v>
      </c>
      <c r="E68" s="162" t="s">
        <v>567</v>
      </c>
      <c r="F68" s="163" t="n">
        <v>500</v>
      </c>
      <c r="G68" s="163"/>
      <c r="H68" s="163" t="n">
        <f aca="false">F68+G68</f>
        <v>500</v>
      </c>
      <c r="I68" s="163"/>
      <c r="J68" s="163" t="n">
        <f aca="false">H68+I68</f>
        <v>500</v>
      </c>
      <c r="K68" s="163"/>
      <c r="L68" s="163" t="n">
        <f aca="false">J68+K68</f>
        <v>500</v>
      </c>
    </row>
    <row r="69" customFormat="false" ht="12.75" hidden="false" customHeight="false" outlineLevel="0" collapsed="false">
      <c r="A69" s="314" t="s">
        <v>267</v>
      </c>
      <c r="B69" s="140" t="s">
        <v>353</v>
      </c>
      <c r="C69" s="144"/>
      <c r="D69" s="323" t="n">
        <v>635004</v>
      </c>
      <c r="E69" s="162" t="s">
        <v>577</v>
      </c>
      <c r="F69" s="163" t="n">
        <v>100</v>
      </c>
      <c r="G69" s="163"/>
      <c r="H69" s="163" t="n">
        <f aca="false">F69+G69</f>
        <v>100</v>
      </c>
      <c r="I69" s="163"/>
      <c r="J69" s="163" t="n">
        <f aca="false">H69+I69</f>
        <v>100</v>
      </c>
      <c r="K69" s="163"/>
      <c r="L69" s="163" t="n">
        <f aca="false">J69+K69</f>
        <v>100</v>
      </c>
    </row>
    <row r="70" customFormat="false" ht="12.75" hidden="false" customHeight="false" outlineLevel="0" collapsed="false">
      <c r="A70" s="314" t="s">
        <v>268</v>
      </c>
      <c r="B70" s="140" t="s">
        <v>353</v>
      </c>
      <c r="C70" s="144"/>
      <c r="D70" s="182" t="n">
        <v>637004</v>
      </c>
      <c r="E70" s="162" t="s">
        <v>573</v>
      </c>
      <c r="F70" s="163" t="n">
        <v>200</v>
      </c>
      <c r="G70" s="163" t="n">
        <v>200</v>
      </c>
      <c r="H70" s="163" t="n">
        <f aca="false">F70+G70</f>
        <v>400</v>
      </c>
      <c r="I70" s="163"/>
      <c r="J70" s="163" t="n">
        <f aca="false">H70+I70</f>
        <v>400</v>
      </c>
      <c r="K70" s="163"/>
      <c r="L70" s="163" t="n">
        <f aca="false">J70+K70</f>
        <v>400</v>
      </c>
    </row>
    <row r="71" customFormat="false" ht="12.75" hidden="false" customHeight="false" outlineLevel="0" collapsed="false">
      <c r="A71" s="314" t="s">
        <v>270</v>
      </c>
      <c r="B71" s="319" t="s">
        <v>124</v>
      </c>
      <c r="C71" s="141" t="s">
        <v>593</v>
      </c>
      <c r="D71" s="142" t="s">
        <v>594</v>
      </c>
      <c r="E71" s="142"/>
      <c r="F71" s="143" t="n">
        <f aca="false">SUM(F72:F77)</f>
        <v>11400</v>
      </c>
      <c r="G71" s="143" t="n">
        <f aca="false">SUM(G72:G77)</f>
        <v>200</v>
      </c>
      <c r="H71" s="143" t="n">
        <f aca="false">SUM(H72:H77)</f>
        <v>11600</v>
      </c>
      <c r="I71" s="143" t="n">
        <f aca="false">SUM(I72:I77)</f>
        <v>0</v>
      </c>
      <c r="J71" s="143" t="n">
        <f aca="false">SUM(J72:J77)</f>
        <v>11600</v>
      </c>
      <c r="K71" s="143" t="n">
        <f aca="false">SUM(K72:K77)</f>
        <v>0</v>
      </c>
      <c r="L71" s="143" t="n">
        <f aca="false">SUM(L72:L77)</f>
        <v>11600</v>
      </c>
    </row>
    <row r="72" customFormat="false" ht="12.75" hidden="false" customHeight="false" outlineLevel="0" collapsed="false">
      <c r="A72" s="314" t="s">
        <v>271</v>
      </c>
      <c r="B72" s="140" t="s">
        <v>353</v>
      </c>
      <c r="C72" s="144"/>
      <c r="D72" s="182" t="n">
        <v>632001</v>
      </c>
      <c r="E72" s="146" t="s">
        <v>595</v>
      </c>
      <c r="F72" s="163" t="n">
        <v>1500</v>
      </c>
      <c r="G72" s="163"/>
      <c r="H72" s="163" t="n">
        <f aca="false">F72+G72</f>
        <v>1500</v>
      </c>
      <c r="I72" s="163"/>
      <c r="J72" s="163" t="n">
        <f aca="false">H72+I72</f>
        <v>1500</v>
      </c>
      <c r="K72" s="163"/>
      <c r="L72" s="163" t="n">
        <f aca="false">J72+K72</f>
        <v>1500</v>
      </c>
    </row>
    <row r="73" customFormat="false" ht="12.75" hidden="false" customHeight="false" outlineLevel="0" collapsed="false">
      <c r="A73" s="314" t="s">
        <v>272</v>
      </c>
      <c r="B73" s="140" t="s">
        <v>353</v>
      </c>
      <c r="C73" s="144"/>
      <c r="D73" s="182" t="n">
        <v>632002</v>
      </c>
      <c r="E73" s="146" t="s">
        <v>566</v>
      </c>
      <c r="F73" s="163" t="n">
        <v>1200</v>
      </c>
      <c r="G73" s="163"/>
      <c r="H73" s="163" t="n">
        <f aca="false">F73+G73</f>
        <v>1200</v>
      </c>
      <c r="I73" s="163"/>
      <c r="J73" s="163" t="n">
        <f aca="false">H73+I73</f>
        <v>1200</v>
      </c>
      <c r="K73" s="163"/>
      <c r="L73" s="163" t="n">
        <f aca="false">J73+K73</f>
        <v>1200</v>
      </c>
    </row>
    <row r="74" customFormat="false" ht="12.75" hidden="false" customHeight="false" outlineLevel="0" collapsed="false">
      <c r="A74" s="314" t="s">
        <v>273</v>
      </c>
      <c r="B74" s="140" t="s">
        <v>353</v>
      </c>
      <c r="C74" s="144"/>
      <c r="D74" s="323" t="n">
        <v>637004</v>
      </c>
      <c r="E74" s="162" t="s">
        <v>570</v>
      </c>
      <c r="F74" s="163" t="n">
        <v>8000</v>
      </c>
      <c r="G74" s="163"/>
      <c r="H74" s="163" t="n">
        <f aca="false">F74+G74</f>
        <v>8000</v>
      </c>
      <c r="I74" s="163"/>
      <c r="J74" s="163" t="n">
        <f aca="false">H74+I74</f>
        <v>8000</v>
      </c>
      <c r="K74" s="163"/>
      <c r="L74" s="163" t="n">
        <f aca="false">J74+K74</f>
        <v>8000</v>
      </c>
    </row>
    <row r="75" customFormat="false" ht="12.75" hidden="false" customHeight="false" outlineLevel="0" collapsed="false">
      <c r="A75" s="314" t="s">
        <v>274</v>
      </c>
      <c r="B75" s="140" t="s">
        <v>353</v>
      </c>
      <c r="C75" s="144"/>
      <c r="D75" s="323" t="n">
        <v>635006</v>
      </c>
      <c r="E75" s="162" t="s">
        <v>567</v>
      </c>
      <c r="F75" s="163" t="n">
        <v>200</v>
      </c>
      <c r="G75" s="163"/>
      <c r="H75" s="163" t="n">
        <f aca="false">F75+G75</f>
        <v>200</v>
      </c>
      <c r="I75" s="163"/>
      <c r="J75" s="163" t="n">
        <f aca="false">H75+I75</f>
        <v>200</v>
      </c>
      <c r="K75" s="163"/>
      <c r="L75" s="163" t="n">
        <f aca="false">J75+K75</f>
        <v>200</v>
      </c>
    </row>
    <row r="76" customFormat="false" ht="12.75" hidden="false" customHeight="false" outlineLevel="0" collapsed="false">
      <c r="A76" s="314" t="s">
        <v>275</v>
      </c>
      <c r="B76" s="140" t="s">
        <v>353</v>
      </c>
      <c r="C76" s="144"/>
      <c r="D76" s="323" t="n">
        <v>635004</v>
      </c>
      <c r="E76" s="162" t="s">
        <v>577</v>
      </c>
      <c r="F76" s="163" t="n">
        <v>300</v>
      </c>
      <c r="G76" s="163"/>
      <c r="H76" s="163" t="n">
        <f aca="false">F76+G76</f>
        <v>300</v>
      </c>
      <c r="I76" s="163"/>
      <c r="J76" s="163" t="n">
        <f aca="false">H76+I76</f>
        <v>300</v>
      </c>
      <c r="K76" s="163"/>
      <c r="L76" s="163" t="n">
        <f aca="false">J76+K76</f>
        <v>300</v>
      </c>
    </row>
    <row r="77" customFormat="false" ht="12.75" hidden="false" customHeight="false" outlineLevel="0" collapsed="false">
      <c r="A77" s="314" t="s">
        <v>276</v>
      </c>
      <c r="B77" s="140" t="s">
        <v>353</v>
      </c>
      <c r="C77" s="144"/>
      <c r="D77" s="182" t="n">
        <v>637004</v>
      </c>
      <c r="E77" s="162" t="s">
        <v>186</v>
      </c>
      <c r="F77" s="163" t="n">
        <v>200</v>
      </c>
      <c r="G77" s="163" t="n">
        <v>200</v>
      </c>
      <c r="H77" s="163" t="n">
        <f aca="false">F77+G77</f>
        <v>400</v>
      </c>
      <c r="I77" s="163"/>
      <c r="J77" s="163" t="n">
        <f aca="false">H77+I77</f>
        <v>400</v>
      </c>
      <c r="K77" s="163"/>
      <c r="L77" s="163" t="n">
        <f aca="false">J77+K77</f>
        <v>400</v>
      </c>
    </row>
    <row r="78" customFormat="false" ht="12.75" hidden="false" customHeight="false" outlineLevel="0" collapsed="false">
      <c r="A78" s="314" t="s">
        <v>277</v>
      </c>
      <c r="B78" s="319" t="s">
        <v>124</v>
      </c>
      <c r="C78" s="141" t="s">
        <v>596</v>
      </c>
      <c r="D78" s="142" t="s">
        <v>597</v>
      </c>
      <c r="E78" s="142"/>
      <c r="F78" s="143" t="n">
        <f aca="false">SUM(F79:F82)</f>
        <v>2100</v>
      </c>
      <c r="G78" s="143" t="n">
        <f aca="false">SUM(G79:G82)</f>
        <v>200</v>
      </c>
      <c r="H78" s="143" t="n">
        <f aca="false">SUM(H79:H82)</f>
        <v>2300</v>
      </c>
      <c r="I78" s="143" t="n">
        <f aca="false">SUM(I79:I82)</f>
        <v>0</v>
      </c>
      <c r="J78" s="143" t="n">
        <f aca="false">SUM(J79:J82)</f>
        <v>2300</v>
      </c>
      <c r="K78" s="143" t="n">
        <f aca="false">SUM(K79:K82)</f>
        <v>0</v>
      </c>
      <c r="L78" s="143" t="n">
        <f aca="false">SUM(L79:L82)</f>
        <v>2300</v>
      </c>
    </row>
    <row r="79" customFormat="false" ht="12.75" hidden="false" customHeight="false" outlineLevel="0" collapsed="false">
      <c r="A79" s="314" t="s">
        <v>278</v>
      </c>
      <c r="B79" s="140" t="s">
        <v>353</v>
      </c>
      <c r="C79" s="144"/>
      <c r="D79" s="182" t="n">
        <v>632001</v>
      </c>
      <c r="E79" s="146" t="s">
        <v>427</v>
      </c>
      <c r="F79" s="163" t="n">
        <v>1500</v>
      </c>
      <c r="G79" s="163"/>
      <c r="H79" s="163" t="n">
        <f aca="false">F79+G79</f>
        <v>1500</v>
      </c>
      <c r="I79" s="163"/>
      <c r="J79" s="163" t="n">
        <f aca="false">H79+I79</f>
        <v>1500</v>
      </c>
      <c r="K79" s="163"/>
      <c r="L79" s="163" t="n">
        <f aca="false">J79+K79</f>
        <v>1500</v>
      </c>
    </row>
    <row r="80" customFormat="false" ht="12.75" hidden="false" customHeight="false" outlineLevel="0" collapsed="false">
      <c r="A80" s="314" t="s">
        <v>279</v>
      </c>
      <c r="B80" s="140" t="s">
        <v>353</v>
      </c>
      <c r="C80" s="144"/>
      <c r="D80" s="323" t="n">
        <v>635006</v>
      </c>
      <c r="E80" s="162" t="s">
        <v>567</v>
      </c>
      <c r="F80" s="163" t="n">
        <v>300</v>
      </c>
      <c r="G80" s="163"/>
      <c r="H80" s="163" t="n">
        <f aca="false">F80+G80</f>
        <v>300</v>
      </c>
      <c r="I80" s="163"/>
      <c r="J80" s="163" t="n">
        <f aca="false">H80+I80</f>
        <v>300</v>
      </c>
      <c r="K80" s="163"/>
      <c r="L80" s="163" t="n">
        <f aca="false">J80+K80</f>
        <v>300</v>
      </c>
    </row>
    <row r="81" customFormat="false" ht="12.75" hidden="false" customHeight="false" outlineLevel="0" collapsed="false">
      <c r="A81" s="314" t="s">
        <v>281</v>
      </c>
      <c r="B81" s="140" t="s">
        <v>353</v>
      </c>
      <c r="C81" s="144"/>
      <c r="D81" s="323" t="n">
        <v>635004</v>
      </c>
      <c r="E81" s="162" t="s">
        <v>577</v>
      </c>
      <c r="F81" s="163" t="n">
        <v>100</v>
      </c>
      <c r="G81" s="163"/>
      <c r="H81" s="163" t="n">
        <f aca="false">F81+G81</f>
        <v>100</v>
      </c>
      <c r="I81" s="163"/>
      <c r="J81" s="163" t="n">
        <f aca="false">H81+I81</f>
        <v>100</v>
      </c>
      <c r="K81" s="163"/>
      <c r="L81" s="163" t="n">
        <f aca="false">J81+K81</f>
        <v>100</v>
      </c>
    </row>
    <row r="82" customFormat="false" ht="12.75" hidden="false" customHeight="false" outlineLevel="0" collapsed="false">
      <c r="A82" s="314" t="s">
        <v>282</v>
      </c>
      <c r="B82" s="140" t="s">
        <v>353</v>
      </c>
      <c r="C82" s="144"/>
      <c r="D82" s="182" t="n">
        <v>637004</v>
      </c>
      <c r="E82" s="162" t="s">
        <v>186</v>
      </c>
      <c r="F82" s="163" t="n">
        <v>200</v>
      </c>
      <c r="G82" s="163" t="n">
        <v>200</v>
      </c>
      <c r="H82" s="163" t="n">
        <f aca="false">F82+G82</f>
        <v>400</v>
      </c>
      <c r="I82" s="163"/>
      <c r="J82" s="163" t="n">
        <f aca="false">H82+I82</f>
        <v>400</v>
      </c>
      <c r="K82" s="163"/>
      <c r="L82" s="163" t="n">
        <f aca="false">J82+K82</f>
        <v>400</v>
      </c>
    </row>
    <row r="83" customFormat="false" ht="12.75" hidden="false" customHeight="false" outlineLevel="0" collapsed="false">
      <c r="A83" s="314" t="s">
        <v>283</v>
      </c>
      <c r="B83" s="319" t="s">
        <v>124</v>
      </c>
      <c r="C83" s="141" t="s">
        <v>598</v>
      </c>
      <c r="D83" s="142" t="s">
        <v>599</v>
      </c>
      <c r="E83" s="142"/>
      <c r="F83" s="143" t="n">
        <f aca="false">SUM(F84:F88)</f>
        <v>900</v>
      </c>
      <c r="G83" s="143" t="n">
        <f aca="false">SUM(G84:G88)</f>
        <v>200</v>
      </c>
      <c r="H83" s="143" t="n">
        <f aca="false">SUM(H84:H88)</f>
        <v>1100</v>
      </c>
      <c r="I83" s="143" t="n">
        <f aca="false">SUM(I84:I88)</f>
        <v>0</v>
      </c>
      <c r="J83" s="143" t="n">
        <f aca="false">SUM(J84:J88)</f>
        <v>1100</v>
      </c>
      <c r="K83" s="143" t="n">
        <f aca="false">SUM(K84:K88)</f>
        <v>0</v>
      </c>
      <c r="L83" s="143" t="n">
        <f aca="false">SUM(L84:L88)</f>
        <v>1100</v>
      </c>
    </row>
    <row r="84" customFormat="false" ht="12.75" hidden="false" customHeight="false" outlineLevel="0" collapsed="false">
      <c r="A84" s="314" t="s">
        <v>284</v>
      </c>
      <c r="B84" s="140" t="s">
        <v>353</v>
      </c>
      <c r="C84" s="144"/>
      <c r="D84" s="182" t="n">
        <v>632001</v>
      </c>
      <c r="E84" s="146" t="s">
        <v>595</v>
      </c>
      <c r="F84" s="163" t="n">
        <v>500</v>
      </c>
      <c r="G84" s="163"/>
      <c r="H84" s="163" t="n">
        <f aca="false">F84+G84</f>
        <v>500</v>
      </c>
      <c r="I84" s="163"/>
      <c r="J84" s="163" t="n">
        <f aca="false">H84+I84</f>
        <v>500</v>
      </c>
      <c r="K84" s="163"/>
      <c r="L84" s="163" t="n">
        <f aca="false">J84+K84</f>
        <v>500</v>
      </c>
    </row>
    <row r="85" customFormat="false" ht="12.75" hidden="false" customHeight="false" outlineLevel="0" collapsed="false">
      <c r="A85" s="314" t="s">
        <v>285</v>
      </c>
      <c r="B85" s="140" t="s">
        <v>353</v>
      </c>
      <c r="C85" s="144"/>
      <c r="D85" s="182" t="n">
        <v>632002</v>
      </c>
      <c r="E85" s="146" t="s">
        <v>566</v>
      </c>
      <c r="F85" s="163" t="n">
        <v>100</v>
      </c>
      <c r="G85" s="163"/>
      <c r="H85" s="163" t="n">
        <f aca="false">F85+G85</f>
        <v>100</v>
      </c>
      <c r="I85" s="163"/>
      <c r="J85" s="163" t="n">
        <f aca="false">H85+I85</f>
        <v>100</v>
      </c>
      <c r="K85" s="163"/>
      <c r="L85" s="163" t="n">
        <f aca="false">J85+K85</f>
        <v>100</v>
      </c>
    </row>
    <row r="86" customFormat="false" ht="12.75" hidden="false" customHeight="false" outlineLevel="0" collapsed="false">
      <c r="A86" s="314" t="s">
        <v>286</v>
      </c>
      <c r="B86" s="140" t="s">
        <v>353</v>
      </c>
      <c r="C86" s="144"/>
      <c r="D86" s="323" t="n">
        <v>635006</v>
      </c>
      <c r="E86" s="162" t="s">
        <v>567</v>
      </c>
      <c r="F86" s="163" t="n">
        <v>100</v>
      </c>
      <c r="G86" s="163"/>
      <c r="H86" s="163" t="n">
        <f aca="false">F86+G86</f>
        <v>100</v>
      </c>
      <c r="I86" s="163"/>
      <c r="J86" s="163" t="n">
        <f aca="false">H86+I86</f>
        <v>100</v>
      </c>
      <c r="K86" s="163"/>
      <c r="L86" s="163" t="n">
        <f aca="false">J86+K86</f>
        <v>100</v>
      </c>
    </row>
    <row r="87" customFormat="false" ht="12.75" hidden="false" customHeight="false" outlineLevel="0" collapsed="false">
      <c r="A87" s="314" t="s">
        <v>287</v>
      </c>
      <c r="B87" s="140" t="s">
        <v>353</v>
      </c>
      <c r="C87" s="144"/>
      <c r="D87" s="323" t="n">
        <v>635004</v>
      </c>
      <c r="E87" s="162" t="s">
        <v>577</v>
      </c>
      <c r="F87" s="163" t="n">
        <v>100</v>
      </c>
      <c r="G87" s="163"/>
      <c r="H87" s="163" t="n">
        <f aca="false">F87+G87</f>
        <v>100</v>
      </c>
      <c r="I87" s="163"/>
      <c r="J87" s="163" t="n">
        <f aca="false">H87+I87</f>
        <v>100</v>
      </c>
      <c r="K87" s="163"/>
      <c r="L87" s="163" t="n">
        <f aca="false">J87+K87</f>
        <v>100</v>
      </c>
    </row>
    <row r="88" customFormat="false" ht="12.75" hidden="false" customHeight="false" outlineLevel="0" collapsed="false">
      <c r="A88" s="314" t="s">
        <v>289</v>
      </c>
      <c r="B88" s="140" t="s">
        <v>353</v>
      </c>
      <c r="C88" s="144"/>
      <c r="D88" s="182" t="n">
        <v>637004</v>
      </c>
      <c r="E88" s="162" t="s">
        <v>186</v>
      </c>
      <c r="F88" s="163" t="n">
        <v>100</v>
      </c>
      <c r="G88" s="163" t="n">
        <v>200</v>
      </c>
      <c r="H88" s="163" t="n">
        <f aca="false">F88+G88</f>
        <v>300</v>
      </c>
      <c r="I88" s="163"/>
      <c r="J88" s="163" t="n">
        <f aca="false">H88+I88</f>
        <v>300</v>
      </c>
      <c r="K88" s="163"/>
      <c r="L88" s="163" t="n">
        <f aca="false">J88+K88</f>
        <v>300</v>
      </c>
    </row>
    <row r="89" customFormat="false" ht="12.75" hidden="false" customHeight="false" outlineLevel="0" collapsed="false">
      <c r="A89" s="314" t="s">
        <v>290</v>
      </c>
      <c r="B89" s="319" t="s">
        <v>124</v>
      </c>
      <c r="C89" s="141" t="s">
        <v>600</v>
      </c>
      <c r="D89" s="142" t="s">
        <v>601</v>
      </c>
      <c r="E89" s="142"/>
      <c r="F89" s="143" t="n">
        <f aca="false">SUM(F90:F94)</f>
        <v>0</v>
      </c>
      <c r="G89" s="143" t="n">
        <f aca="false">SUM(G90:G94)</f>
        <v>200</v>
      </c>
      <c r="H89" s="143" t="n">
        <f aca="false">SUM(H90:H94)</f>
        <v>200</v>
      </c>
      <c r="I89" s="143" t="n">
        <f aca="false">SUM(I90:I94)</f>
        <v>0</v>
      </c>
      <c r="J89" s="143" t="n">
        <f aca="false">SUM(J90:J94)</f>
        <v>200</v>
      </c>
      <c r="K89" s="143" t="n">
        <f aca="false">SUM(K90:K94)</f>
        <v>0</v>
      </c>
      <c r="L89" s="143" t="n">
        <f aca="false">SUM(L90:L94)</f>
        <v>200</v>
      </c>
    </row>
    <row r="90" customFormat="false" ht="12.75" hidden="false" customHeight="false" outlineLevel="0" collapsed="false">
      <c r="A90" s="314" t="s">
        <v>291</v>
      </c>
      <c r="B90" s="140" t="s">
        <v>353</v>
      </c>
      <c r="C90" s="144"/>
      <c r="D90" s="182" t="n">
        <v>632001</v>
      </c>
      <c r="E90" s="146" t="s">
        <v>427</v>
      </c>
      <c r="F90" s="163"/>
      <c r="G90" s="163"/>
      <c r="H90" s="163" t="n">
        <f aca="false">F90+G90</f>
        <v>0</v>
      </c>
      <c r="I90" s="163"/>
      <c r="J90" s="163" t="n">
        <f aca="false">H90+I90</f>
        <v>0</v>
      </c>
      <c r="K90" s="163"/>
      <c r="L90" s="163" t="n">
        <f aca="false">J90+K90</f>
        <v>0</v>
      </c>
    </row>
    <row r="91" customFormat="false" ht="12.75" hidden="false" customHeight="false" outlineLevel="0" collapsed="false">
      <c r="A91" s="314" t="s">
        <v>292</v>
      </c>
      <c r="B91" s="140" t="s">
        <v>353</v>
      </c>
      <c r="C91" s="144"/>
      <c r="D91" s="182" t="n">
        <v>632002</v>
      </c>
      <c r="E91" s="146" t="s">
        <v>566</v>
      </c>
      <c r="F91" s="163"/>
      <c r="G91" s="163"/>
      <c r="H91" s="163" t="n">
        <f aca="false">F91+G91</f>
        <v>0</v>
      </c>
      <c r="I91" s="163"/>
      <c r="J91" s="163" t="n">
        <f aca="false">H91+I91</f>
        <v>0</v>
      </c>
      <c r="K91" s="163"/>
      <c r="L91" s="163" t="n">
        <f aca="false">J91+K91</f>
        <v>0</v>
      </c>
    </row>
    <row r="92" customFormat="false" ht="12.75" hidden="false" customHeight="false" outlineLevel="0" collapsed="false">
      <c r="A92" s="314" t="s">
        <v>294</v>
      </c>
      <c r="B92" s="140" t="s">
        <v>353</v>
      </c>
      <c r="C92" s="144"/>
      <c r="D92" s="323" t="n">
        <v>635006</v>
      </c>
      <c r="E92" s="162" t="s">
        <v>567</v>
      </c>
      <c r="F92" s="163"/>
      <c r="G92" s="163"/>
      <c r="H92" s="163" t="n">
        <f aca="false">F92+G92</f>
        <v>0</v>
      </c>
      <c r="I92" s="163"/>
      <c r="J92" s="163" t="n">
        <f aca="false">H92+I92</f>
        <v>0</v>
      </c>
      <c r="K92" s="163"/>
      <c r="L92" s="163" t="n">
        <f aca="false">J92+K92</f>
        <v>0</v>
      </c>
    </row>
    <row r="93" customFormat="false" ht="12.75" hidden="false" customHeight="false" outlineLevel="0" collapsed="false">
      <c r="A93" s="314" t="s">
        <v>296</v>
      </c>
      <c r="B93" s="140" t="s">
        <v>353</v>
      </c>
      <c r="C93" s="144"/>
      <c r="D93" s="323" t="n">
        <v>635004</v>
      </c>
      <c r="E93" s="162" t="s">
        <v>577</v>
      </c>
      <c r="F93" s="163"/>
      <c r="G93" s="163"/>
      <c r="H93" s="163" t="n">
        <f aca="false">F93+G93</f>
        <v>0</v>
      </c>
      <c r="I93" s="163"/>
      <c r="J93" s="163" t="n">
        <f aca="false">H93+I93</f>
        <v>0</v>
      </c>
      <c r="K93" s="163"/>
      <c r="L93" s="163" t="n">
        <f aca="false">J93+K93</f>
        <v>0</v>
      </c>
    </row>
    <row r="94" customFormat="false" ht="12.75" hidden="false" customHeight="false" outlineLevel="0" collapsed="false">
      <c r="A94" s="314" t="s">
        <v>297</v>
      </c>
      <c r="B94" s="140" t="s">
        <v>353</v>
      </c>
      <c r="C94" s="144"/>
      <c r="D94" s="182" t="n">
        <v>637004</v>
      </c>
      <c r="E94" s="162" t="s">
        <v>573</v>
      </c>
      <c r="F94" s="163"/>
      <c r="G94" s="163" t="n">
        <v>200</v>
      </c>
      <c r="H94" s="163" t="n">
        <f aca="false">F94+G94</f>
        <v>200</v>
      </c>
      <c r="I94" s="163"/>
      <c r="J94" s="163" t="n">
        <f aca="false">H94+I94</f>
        <v>200</v>
      </c>
      <c r="K94" s="163"/>
      <c r="L94" s="163" t="n">
        <f aca="false">J94+K94</f>
        <v>200</v>
      </c>
    </row>
    <row r="95" customFormat="false" ht="12.75" hidden="false" customHeight="false" outlineLevel="0" collapsed="false">
      <c r="A95" s="314" t="s">
        <v>298</v>
      </c>
      <c r="B95" s="319" t="s">
        <v>124</v>
      </c>
      <c r="C95" s="141" t="s">
        <v>602</v>
      </c>
      <c r="D95" s="142" t="s">
        <v>603</v>
      </c>
      <c r="E95" s="142"/>
      <c r="F95" s="143" t="n">
        <f aca="false">SUM(F96:F98)</f>
        <v>200</v>
      </c>
      <c r="G95" s="143" t="n">
        <f aca="false">SUM(G96:G98)</f>
        <v>1100</v>
      </c>
      <c r="H95" s="143" t="n">
        <f aca="false">SUM(H96:H98)</f>
        <v>1300</v>
      </c>
      <c r="I95" s="143" t="n">
        <f aca="false">SUM(I96:I98)</f>
        <v>0</v>
      </c>
      <c r="J95" s="143" t="n">
        <f aca="false">SUM(J96:J98)</f>
        <v>1300</v>
      </c>
      <c r="K95" s="143" t="n">
        <f aca="false">SUM(K96:K98)</f>
        <v>0</v>
      </c>
      <c r="L95" s="143" t="n">
        <f aca="false">SUM(L96:L98)</f>
        <v>1300</v>
      </c>
    </row>
    <row r="96" customFormat="false" ht="12.75" hidden="false" customHeight="false" outlineLevel="0" collapsed="false">
      <c r="A96" s="314" t="s">
        <v>299</v>
      </c>
      <c r="B96" s="140" t="s">
        <v>353</v>
      </c>
      <c r="C96" s="144"/>
      <c r="D96" s="182" t="n">
        <v>632001</v>
      </c>
      <c r="E96" s="146" t="s">
        <v>595</v>
      </c>
      <c r="F96" s="163" t="n">
        <v>200</v>
      </c>
      <c r="G96" s="163" t="n">
        <v>700</v>
      </c>
      <c r="H96" s="163" t="n">
        <f aca="false">F96+G96</f>
        <v>900</v>
      </c>
      <c r="I96" s="163"/>
      <c r="J96" s="163" t="n">
        <f aca="false">H96+I96</f>
        <v>900</v>
      </c>
      <c r="K96" s="163"/>
      <c r="L96" s="163" t="n">
        <f aca="false">J96+K96</f>
        <v>900</v>
      </c>
    </row>
    <row r="97" customFormat="false" ht="12.75" hidden="false" customHeight="false" outlineLevel="0" collapsed="false">
      <c r="A97" s="314" t="s">
        <v>300</v>
      </c>
      <c r="B97" s="140" t="s">
        <v>353</v>
      </c>
      <c r="C97" s="144"/>
      <c r="D97" s="182" t="n">
        <v>632002</v>
      </c>
      <c r="E97" s="146" t="s">
        <v>566</v>
      </c>
      <c r="F97" s="163"/>
      <c r="G97" s="163" t="n">
        <v>0</v>
      </c>
      <c r="H97" s="163" t="n">
        <f aca="false">F97+G97</f>
        <v>0</v>
      </c>
      <c r="I97" s="163"/>
      <c r="J97" s="163" t="n">
        <f aca="false">H97+I97</f>
        <v>0</v>
      </c>
      <c r="K97" s="163"/>
      <c r="L97" s="163" t="n">
        <f aca="false">J97+K97</f>
        <v>0</v>
      </c>
    </row>
    <row r="98" customFormat="false" ht="12.75" hidden="false" customHeight="false" outlineLevel="0" collapsed="false">
      <c r="A98" s="314" t="s">
        <v>301</v>
      </c>
      <c r="B98" s="140"/>
      <c r="C98" s="144"/>
      <c r="D98" s="182" t="n">
        <v>637004</v>
      </c>
      <c r="E98" s="162" t="s">
        <v>573</v>
      </c>
      <c r="F98" s="163"/>
      <c r="G98" s="163" t="n">
        <v>400</v>
      </c>
      <c r="H98" s="163" t="n">
        <f aca="false">F98+G98</f>
        <v>400</v>
      </c>
      <c r="I98" s="163"/>
      <c r="J98" s="163" t="n">
        <f aca="false">H98+I98</f>
        <v>400</v>
      </c>
      <c r="K98" s="163"/>
      <c r="L98" s="163" t="n">
        <f aca="false">J98+K98</f>
        <v>400</v>
      </c>
    </row>
    <row r="99" customFormat="false" ht="12.75" hidden="false" customHeight="false" outlineLevel="0" collapsed="false">
      <c r="A99" s="314" t="s">
        <v>302</v>
      </c>
      <c r="B99" s="319" t="s">
        <v>124</v>
      </c>
      <c r="C99" s="141" t="s">
        <v>604</v>
      </c>
      <c r="D99" s="142" t="s">
        <v>605</v>
      </c>
      <c r="E99" s="142"/>
      <c r="F99" s="143" t="n">
        <f aca="false">SUM(F100:F101)</f>
        <v>400</v>
      </c>
      <c r="G99" s="143" t="n">
        <f aca="false">SUM(G100:G101)</f>
        <v>0</v>
      </c>
      <c r="H99" s="143" t="n">
        <f aca="false">SUM(H100:H101)</f>
        <v>400</v>
      </c>
      <c r="I99" s="143" t="n">
        <f aca="false">SUM(I100:I101)</f>
        <v>0</v>
      </c>
      <c r="J99" s="143" t="n">
        <f aca="false">SUM(J100:J101)</f>
        <v>400</v>
      </c>
      <c r="K99" s="143" t="n">
        <f aca="false">SUM(K100:K101)</f>
        <v>0</v>
      </c>
      <c r="L99" s="143" t="n">
        <f aca="false">SUM(L100:L101)</f>
        <v>400</v>
      </c>
    </row>
    <row r="100" customFormat="false" ht="12.75" hidden="false" customHeight="false" outlineLevel="0" collapsed="false">
      <c r="A100" s="314" t="s">
        <v>303</v>
      </c>
      <c r="B100" s="140" t="s">
        <v>353</v>
      </c>
      <c r="C100" s="144"/>
      <c r="D100" s="182" t="n">
        <v>632001</v>
      </c>
      <c r="E100" s="146" t="s">
        <v>595</v>
      </c>
      <c r="F100" s="163" t="n">
        <v>200</v>
      </c>
      <c r="G100" s="163"/>
      <c r="H100" s="163" t="n">
        <f aca="false">F100+G100</f>
        <v>200</v>
      </c>
      <c r="I100" s="163"/>
      <c r="J100" s="163" t="n">
        <f aca="false">H100+I100</f>
        <v>200</v>
      </c>
      <c r="K100" s="163"/>
      <c r="L100" s="163" t="n">
        <f aca="false">J100+K100</f>
        <v>200</v>
      </c>
    </row>
    <row r="101" customFormat="false" ht="12.75" hidden="false" customHeight="false" outlineLevel="0" collapsed="false">
      <c r="A101" s="314" t="s">
        <v>305</v>
      </c>
      <c r="B101" s="140" t="s">
        <v>353</v>
      </c>
      <c r="C101" s="144"/>
      <c r="D101" s="323" t="n">
        <v>635006</v>
      </c>
      <c r="E101" s="162" t="s">
        <v>567</v>
      </c>
      <c r="F101" s="163" t="n">
        <v>200</v>
      </c>
      <c r="G101" s="163"/>
      <c r="H101" s="163" t="n">
        <f aca="false">F101+G101</f>
        <v>200</v>
      </c>
      <c r="I101" s="163"/>
      <c r="J101" s="163" t="n">
        <f aca="false">H101+I101</f>
        <v>200</v>
      </c>
      <c r="K101" s="163"/>
      <c r="L101" s="163" t="n">
        <f aca="false">J101+K101</f>
        <v>200</v>
      </c>
    </row>
    <row r="102" customFormat="false" ht="12.75" hidden="false" customHeight="false" outlineLevel="0" collapsed="false">
      <c r="A102" s="314" t="s">
        <v>306</v>
      </c>
      <c r="B102" s="319" t="s">
        <v>124</v>
      </c>
      <c r="C102" s="141" t="s">
        <v>606</v>
      </c>
      <c r="D102" s="142" t="s">
        <v>607</v>
      </c>
      <c r="E102" s="142"/>
      <c r="F102" s="143" t="n">
        <f aca="false">SUM(F103:F107)</f>
        <v>0</v>
      </c>
      <c r="G102" s="143" t="n">
        <f aca="false">SUM(G103:G107)</f>
        <v>14000</v>
      </c>
      <c r="H102" s="143" t="n">
        <f aca="false">SUM(H103:H107)</f>
        <v>14000</v>
      </c>
      <c r="I102" s="143" t="n">
        <f aca="false">SUM(I103:I107)</f>
        <v>0</v>
      </c>
      <c r="J102" s="143" t="n">
        <f aca="false">SUM(J103:J107)</f>
        <v>14000</v>
      </c>
      <c r="K102" s="143" t="n">
        <f aca="false">SUM(K103:K107)</f>
        <v>-7000</v>
      </c>
      <c r="L102" s="143" t="n">
        <f aca="false">SUM(L103:L107)</f>
        <v>7000</v>
      </c>
    </row>
    <row r="103" customFormat="false" ht="12.75" hidden="false" customHeight="false" outlineLevel="0" collapsed="false">
      <c r="A103" s="314" t="s">
        <v>307</v>
      </c>
      <c r="B103" s="140" t="s">
        <v>353</v>
      </c>
      <c r="C103" s="144"/>
      <c r="D103" s="182" t="n">
        <v>632001</v>
      </c>
      <c r="E103" s="146" t="s">
        <v>595</v>
      </c>
      <c r="F103" s="163"/>
      <c r="G103" s="163" t="n">
        <v>10000</v>
      </c>
      <c r="H103" s="163" t="n">
        <f aca="false">F103+G103</f>
        <v>10000</v>
      </c>
      <c r="I103" s="163"/>
      <c r="J103" s="163" t="n">
        <f aca="false">H103+I103</f>
        <v>10000</v>
      </c>
      <c r="K103" s="163" t="n">
        <v>-7000</v>
      </c>
      <c r="L103" s="163" t="n">
        <f aca="false">J103+K103</f>
        <v>3000</v>
      </c>
    </row>
    <row r="104" customFormat="false" ht="12.75" hidden="false" customHeight="false" outlineLevel="0" collapsed="false">
      <c r="A104" s="314" t="s">
        <v>308</v>
      </c>
      <c r="B104" s="140" t="s">
        <v>353</v>
      </c>
      <c r="C104" s="144"/>
      <c r="D104" s="182" t="n">
        <v>632002</v>
      </c>
      <c r="E104" s="146" t="s">
        <v>566</v>
      </c>
      <c r="F104" s="163"/>
      <c r="G104" s="163" t="n">
        <v>300</v>
      </c>
      <c r="H104" s="163" t="n">
        <f aca="false">F104+G104</f>
        <v>300</v>
      </c>
      <c r="I104" s="163"/>
      <c r="J104" s="163" t="n">
        <f aca="false">H104+I104</f>
        <v>300</v>
      </c>
      <c r="K104" s="163"/>
      <c r="L104" s="163" t="n">
        <f aca="false">J104+K104</f>
        <v>300</v>
      </c>
    </row>
    <row r="105" customFormat="false" ht="12.75" hidden="false" customHeight="false" outlineLevel="0" collapsed="false">
      <c r="A105" s="314" t="s">
        <v>310</v>
      </c>
      <c r="B105" s="140" t="s">
        <v>353</v>
      </c>
      <c r="C105" s="144"/>
      <c r="D105" s="182" t="n">
        <v>635006</v>
      </c>
      <c r="E105" s="162" t="s">
        <v>608</v>
      </c>
      <c r="F105" s="163"/>
      <c r="G105" s="163" t="n">
        <v>2500</v>
      </c>
      <c r="H105" s="163" t="n">
        <f aca="false">F105+G105</f>
        <v>2500</v>
      </c>
      <c r="I105" s="163"/>
      <c r="J105" s="163" t="n">
        <f aca="false">H105+I105</f>
        <v>2500</v>
      </c>
      <c r="K105" s="163"/>
      <c r="L105" s="163" t="n">
        <f aca="false">J105+K105</f>
        <v>2500</v>
      </c>
    </row>
    <row r="106" customFormat="false" ht="12.75" hidden="false" customHeight="false" outlineLevel="0" collapsed="false">
      <c r="A106" s="314" t="s">
        <v>311</v>
      </c>
      <c r="B106" s="140" t="s">
        <v>353</v>
      </c>
      <c r="C106" s="144"/>
      <c r="D106" s="182" t="n">
        <v>635004</v>
      </c>
      <c r="E106" s="162" t="s">
        <v>577</v>
      </c>
      <c r="F106" s="163"/>
      <c r="G106" s="163" t="n">
        <v>1000</v>
      </c>
      <c r="H106" s="163" t="n">
        <f aca="false">F106+G106</f>
        <v>1000</v>
      </c>
      <c r="I106" s="163"/>
      <c r="J106" s="163" t="n">
        <f aca="false">H106+I106</f>
        <v>1000</v>
      </c>
      <c r="K106" s="163"/>
      <c r="L106" s="163" t="n">
        <f aca="false">J106+K106</f>
        <v>1000</v>
      </c>
    </row>
    <row r="107" customFormat="false" ht="12.75" hidden="false" customHeight="false" outlineLevel="0" collapsed="false">
      <c r="A107" s="314" t="s">
        <v>312</v>
      </c>
      <c r="B107" s="140" t="s">
        <v>353</v>
      </c>
      <c r="C107" s="144"/>
      <c r="D107" s="182" t="n">
        <v>637004</v>
      </c>
      <c r="E107" s="162" t="s">
        <v>573</v>
      </c>
      <c r="F107" s="163"/>
      <c r="G107" s="163" t="n">
        <v>200</v>
      </c>
      <c r="H107" s="163" t="n">
        <f aca="false">F107+G107</f>
        <v>200</v>
      </c>
      <c r="I107" s="163"/>
      <c r="J107" s="163" t="n">
        <f aca="false">H107+I107</f>
        <v>200</v>
      </c>
      <c r="K107" s="163"/>
      <c r="L107" s="163" t="n">
        <f aca="false">J107+K107</f>
        <v>200</v>
      </c>
    </row>
    <row r="108" customFormat="false" ht="12.75" hidden="false" customHeight="false" outlineLevel="0" collapsed="false">
      <c r="A108" s="314" t="s">
        <v>314</v>
      </c>
      <c r="B108" s="319" t="s">
        <v>124</v>
      </c>
      <c r="C108" s="141" t="s">
        <v>606</v>
      </c>
      <c r="D108" s="142" t="s">
        <v>609</v>
      </c>
      <c r="E108" s="142"/>
      <c r="F108" s="143" t="n">
        <f aca="false">SUM(F109:F114)</f>
        <v>0</v>
      </c>
      <c r="G108" s="143" t="n">
        <f aca="false">SUM(G109:G114)</f>
        <v>16200</v>
      </c>
      <c r="H108" s="143" t="n">
        <f aca="false">SUM(H109:H114)</f>
        <v>16200</v>
      </c>
      <c r="I108" s="143" t="n">
        <f aca="false">SUM(I109:I114)</f>
        <v>0</v>
      </c>
      <c r="J108" s="143" t="n">
        <f aca="false">SUM(J109:J114)</f>
        <v>16200</v>
      </c>
      <c r="K108" s="143" t="n">
        <f aca="false">SUM(K109:K114)</f>
        <v>0</v>
      </c>
      <c r="L108" s="143" t="n">
        <f aca="false">SUM(L109:L114)</f>
        <v>16200</v>
      </c>
    </row>
    <row r="109" customFormat="false" ht="12.75" hidden="false" customHeight="false" outlineLevel="0" collapsed="false">
      <c r="A109" s="314" t="s">
        <v>315</v>
      </c>
      <c r="B109" s="140" t="s">
        <v>353</v>
      </c>
      <c r="C109" s="144"/>
      <c r="D109" s="182" t="n">
        <v>632001</v>
      </c>
      <c r="E109" s="146" t="s">
        <v>595</v>
      </c>
      <c r="F109" s="163"/>
      <c r="G109" s="163" t="n">
        <v>1500</v>
      </c>
      <c r="H109" s="163" t="n">
        <f aca="false">F109+G109</f>
        <v>1500</v>
      </c>
      <c r="I109" s="163"/>
      <c r="J109" s="163" t="n">
        <f aca="false">H109+I109</f>
        <v>1500</v>
      </c>
      <c r="K109" s="163"/>
      <c r="L109" s="163" t="n">
        <f aca="false">J109+K109</f>
        <v>1500</v>
      </c>
    </row>
    <row r="110" customFormat="false" ht="12.75" hidden="false" customHeight="false" outlineLevel="0" collapsed="false">
      <c r="A110" s="314" t="s">
        <v>317</v>
      </c>
      <c r="B110" s="140" t="s">
        <v>353</v>
      </c>
      <c r="C110" s="144"/>
      <c r="D110" s="323" t="n">
        <v>637004</v>
      </c>
      <c r="E110" s="162" t="s">
        <v>570</v>
      </c>
      <c r="F110" s="163"/>
      <c r="G110" s="163" t="n">
        <v>13000</v>
      </c>
      <c r="H110" s="163" t="n">
        <f aca="false">F110+G110</f>
        <v>13000</v>
      </c>
      <c r="I110" s="163"/>
      <c r="J110" s="163" t="n">
        <f aca="false">H110+I110</f>
        <v>13000</v>
      </c>
      <c r="K110" s="163"/>
      <c r="L110" s="163" t="n">
        <f aca="false">J110+K110</f>
        <v>13000</v>
      </c>
    </row>
    <row r="111" customFormat="false" ht="12.75" hidden="false" customHeight="false" outlineLevel="0" collapsed="false">
      <c r="A111" s="314" t="s">
        <v>319</v>
      </c>
      <c r="B111" s="140" t="s">
        <v>353</v>
      </c>
      <c r="C111" s="144"/>
      <c r="D111" s="182" t="n">
        <v>632002</v>
      </c>
      <c r="E111" s="146" t="s">
        <v>566</v>
      </c>
      <c r="F111" s="163"/>
      <c r="G111" s="163" t="n">
        <v>500</v>
      </c>
      <c r="H111" s="163" t="n">
        <f aca="false">F111+G111</f>
        <v>500</v>
      </c>
      <c r="I111" s="163"/>
      <c r="J111" s="163" t="n">
        <f aca="false">H111+I111</f>
        <v>500</v>
      </c>
      <c r="K111" s="163"/>
      <c r="L111" s="163" t="n">
        <f aca="false">J111+K111</f>
        <v>500</v>
      </c>
    </row>
    <row r="112" customFormat="false" ht="12.75" hidden="false" customHeight="false" outlineLevel="0" collapsed="false">
      <c r="A112" s="314" t="s">
        <v>321</v>
      </c>
      <c r="B112" s="140" t="s">
        <v>353</v>
      </c>
      <c r="C112" s="144"/>
      <c r="D112" s="182" t="n">
        <v>635006</v>
      </c>
      <c r="E112" s="162" t="s">
        <v>608</v>
      </c>
      <c r="F112" s="163"/>
      <c r="G112" s="163" t="n">
        <v>500</v>
      </c>
      <c r="H112" s="163" t="n">
        <f aca="false">F112+G112</f>
        <v>500</v>
      </c>
      <c r="I112" s="163"/>
      <c r="J112" s="163" t="n">
        <f aca="false">H112+I112</f>
        <v>500</v>
      </c>
      <c r="K112" s="163"/>
      <c r="L112" s="163" t="n">
        <f aca="false">J112+K112</f>
        <v>500</v>
      </c>
    </row>
    <row r="113" customFormat="false" ht="12.75" hidden="false" customHeight="false" outlineLevel="0" collapsed="false">
      <c r="A113" s="314" t="s">
        <v>323</v>
      </c>
      <c r="B113" s="140" t="s">
        <v>353</v>
      </c>
      <c r="C113" s="144"/>
      <c r="D113" s="182" t="n">
        <v>635004</v>
      </c>
      <c r="E113" s="162" t="s">
        <v>577</v>
      </c>
      <c r="F113" s="163"/>
      <c r="G113" s="163"/>
      <c r="H113" s="163" t="n">
        <f aca="false">F113+G113</f>
        <v>0</v>
      </c>
      <c r="I113" s="163"/>
      <c r="J113" s="163" t="n">
        <f aca="false">H113+I113</f>
        <v>0</v>
      </c>
      <c r="K113" s="163"/>
      <c r="L113" s="163" t="n">
        <f aca="false">J113+K113</f>
        <v>0</v>
      </c>
    </row>
    <row r="114" customFormat="false" ht="12.75" hidden="false" customHeight="false" outlineLevel="0" collapsed="false">
      <c r="A114" s="314" t="s">
        <v>325</v>
      </c>
      <c r="B114" s="140" t="s">
        <v>353</v>
      </c>
      <c r="C114" s="144"/>
      <c r="D114" s="182" t="n">
        <v>637004</v>
      </c>
      <c r="E114" s="162" t="s">
        <v>573</v>
      </c>
      <c r="F114" s="163"/>
      <c r="G114" s="163" t="n">
        <v>700</v>
      </c>
      <c r="H114" s="163" t="n">
        <f aca="false">F114+G114</f>
        <v>700</v>
      </c>
      <c r="I114" s="163"/>
      <c r="J114" s="163" t="n">
        <f aca="false">H114+I114</f>
        <v>700</v>
      </c>
      <c r="K114" s="163"/>
      <c r="L114" s="163" t="n">
        <f aca="false">J114+K114</f>
        <v>700</v>
      </c>
    </row>
    <row r="115" customFormat="false" ht="12.75" hidden="false" customHeight="false" outlineLevel="0" collapsed="false">
      <c r="A115" s="314" t="s">
        <v>326</v>
      </c>
      <c r="B115" s="319" t="s">
        <v>610</v>
      </c>
      <c r="C115" s="141" t="s">
        <v>611</v>
      </c>
      <c r="D115" s="142" t="s">
        <v>612</v>
      </c>
      <c r="E115" s="142"/>
      <c r="F115" s="143" t="n">
        <f aca="false">SUM(F116:F117)</f>
        <v>12500</v>
      </c>
      <c r="G115" s="143" t="n">
        <f aca="false">SUM(G116:G117)</f>
        <v>0</v>
      </c>
      <c r="H115" s="143" t="n">
        <f aca="false">SUM(H116:H117)</f>
        <v>12500</v>
      </c>
      <c r="I115" s="143" t="n">
        <f aca="false">SUM(I116:I117)</f>
        <v>0</v>
      </c>
      <c r="J115" s="143" t="n">
        <f aca="false">SUM(J116:J117)</f>
        <v>12500</v>
      </c>
      <c r="K115" s="143" t="n">
        <f aca="false">SUM(K116:K117)</f>
        <v>0</v>
      </c>
      <c r="L115" s="143" t="n">
        <f aca="false">SUM(L116:L117)</f>
        <v>12500</v>
      </c>
    </row>
    <row r="116" customFormat="false" ht="12.75" hidden="false" customHeight="false" outlineLevel="0" collapsed="false">
      <c r="A116" s="314" t="s">
        <v>328</v>
      </c>
      <c r="B116" s="259" t="s">
        <v>353</v>
      </c>
      <c r="C116" s="155"/>
      <c r="D116" s="182" t="n">
        <v>637004</v>
      </c>
      <c r="E116" s="146" t="s">
        <v>613</v>
      </c>
      <c r="F116" s="163"/>
      <c r="G116" s="163"/>
      <c r="H116" s="163" t="n">
        <f aca="false">F116+G116</f>
        <v>0</v>
      </c>
      <c r="I116" s="163"/>
      <c r="J116" s="163" t="n">
        <f aca="false">H116+I116</f>
        <v>0</v>
      </c>
      <c r="K116" s="163"/>
      <c r="L116" s="163" t="n">
        <f aca="false">J116+K116</f>
        <v>0</v>
      </c>
    </row>
    <row r="117" customFormat="false" ht="12.75" hidden="false" customHeight="false" outlineLevel="0" collapsed="false">
      <c r="A117" s="314" t="s">
        <v>330</v>
      </c>
      <c r="B117" s="321" t="s">
        <v>614</v>
      </c>
      <c r="C117" s="322"/>
      <c r="D117" s="182" t="n">
        <v>637004</v>
      </c>
      <c r="E117" s="146" t="s">
        <v>615</v>
      </c>
      <c r="F117" s="163" t="n">
        <v>12500</v>
      </c>
      <c r="G117" s="163"/>
      <c r="H117" s="163" t="n">
        <f aca="false">F117+G117</f>
        <v>12500</v>
      </c>
      <c r="I117" s="163"/>
      <c r="J117" s="163" t="n">
        <f aca="false">H117+I117</f>
        <v>12500</v>
      </c>
      <c r="K117" s="163"/>
      <c r="L117" s="163" t="n">
        <f aca="false">J117+K117</f>
        <v>12500</v>
      </c>
    </row>
    <row r="118" customFormat="false" ht="12.75" hidden="false" customHeight="false" outlineLevel="0" collapsed="false">
      <c r="A118" s="314" t="s">
        <v>331</v>
      </c>
      <c r="B118" s="319" t="s">
        <v>124</v>
      </c>
      <c r="C118" s="141" t="s">
        <v>616</v>
      </c>
      <c r="D118" s="142" t="s">
        <v>617</v>
      </c>
      <c r="E118" s="142"/>
      <c r="F118" s="143" t="n">
        <f aca="false">SUM(F119:F120)</f>
        <v>10000</v>
      </c>
      <c r="G118" s="143" t="n">
        <f aca="false">SUM(G119:G120)</f>
        <v>0</v>
      </c>
      <c r="H118" s="143" t="n">
        <f aca="false">SUM(H119:H120)</f>
        <v>10000</v>
      </c>
      <c r="I118" s="143" t="n">
        <f aca="false">SUM(I119:I120)</f>
        <v>0</v>
      </c>
      <c r="J118" s="143" t="n">
        <f aca="false">SUM(J119:J120)</f>
        <v>10000</v>
      </c>
      <c r="K118" s="143" t="n">
        <f aca="false">SUM(K119:K120)</f>
        <v>0</v>
      </c>
      <c r="L118" s="143" t="n">
        <f aca="false">SUM(L119:L120)</f>
        <v>10000</v>
      </c>
    </row>
    <row r="119" customFormat="false" ht="12.75" hidden="false" customHeight="false" outlineLevel="0" collapsed="false">
      <c r="A119" s="314" t="s">
        <v>332</v>
      </c>
      <c r="B119" s="140" t="s">
        <v>353</v>
      </c>
      <c r="C119" s="144"/>
      <c r="D119" s="182" t="n">
        <v>637012</v>
      </c>
      <c r="E119" s="146" t="s">
        <v>618</v>
      </c>
      <c r="F119" s="148" t="n">
        <v>9000</v>
      </c>
      <c r="G119" s="148"/>
      <c r="H119" s="148" t="n">
        <f aca="false">F119+G119</f>
        <v>9000</v>
      </c>
      <c r="I119" s="148"/>
      <c r="J119" s="148" t="n">
        <f aca="false">H119+I119</f>
        <v>9000</v>
      </c>
      <c r="K119" s="148"/>
      <c r="L119" s="148" t="n">
        <f aca="false">J119+K119</f>
        <v>9000</v>
      </c>
    </row>
    <row r="120" customFormat="false" ht="12.75" hidden="false" customHeight="false" outlineLevel="0" collapsed="false">
      <c r="A120" s="314" t="s">
        <v>334</v>
      </c>
      <c r="B120" s="140" t="s">
        <v>353</v>
      </c>
      <c r="C120" s="144"/>
      <c r="D120" s="182" t="n">
        <v>635006</v>
      </c>
      <c r="E120" s="146" t="s">
        <v>619</v>
      </c>
      <c r="F120" s="148" t="n">
        <v>1000</v>
      </c>
      <c r="G120" s="148"/>
      <c r="H120" s="148" t="n">
        <f aca="false">F120+G120</f>
        <v>1000</v>
      </c>
      <c r="I120" s="148"/>
      <c r="J120" s="148" t="n">
        <f aca="false">H120+I120</f>
        <v>1000</v>
      </c>
      <c r="K120" s="148"/>
      <c r="L120" s="148" t="n">
        <f aca="false">J120+K120</f>
        <v>1000</v>
      </c>
    </row>
    <row r="121" s="318" customFormat="true" ht="12.75" hidden="false" customHeight="false" outlineLevel="0" collapsed="false">
      <c r="A121" s="314" t="s">
        <v>336</v>
      </c>
      <c r="B121" s="149" t="s">
        <v>620</v>
      </c>
      <c r="C121" s="150" t="s">
        <v>621</v>
      </c>
      <c r="D121" s="150"/>
      <c r="E121" s="150"/>
      <c r="F121" s="325" t="n">
        <f aca="false">F122+F124+F128</f>
        <v>4300</v>
      </c>
      <c r="G121" s="325" t="n">
        <f aca="false">G122+G124+G128</f>
        <v>0</v>
      </c>
      <c r="H121" s="325" t="n">
        <f aca="false">H122+H124+H128</f>
        <v>4300</v>
      </c>
      <c r="I121" s="325" t="n">
        <f aca="false">I122+I124+I128</f>
        <v>0</v>
      </c>
      <c r="J121" s="325" t="n">
        <f aca="false">J122+J124+J128</f>
        <v>4300</v>
      </c>
      <c r="K121" s="325" t="n">
        <f aca="false">K122+K124+K128</f>
        <v>0</v>
      </c>
      <c r="L121" s="325" t="n">
        <f aca="false">L122+L124+L128</f>
        <v>4300</v>
      </c>
    </row>
    <row r="122" customFormat="false" ht="12.75" hidden="false" customHeight="false" outlineLevel="0" collapsed="false">
      <c r="A122" s="314" t="s">
        <v>337</v>
      </c>
      <c r="B122" s="319" t="s">
        <v>124</v>
      </c>
      <c r="C122" s="141" t="s">
        <v>622</v>
      </c>
      <c r="D122" s="142" t="s">
        <v>623</v>
      </c>
      <c r="E122" s="142"/>
      <c r="F122" s="143" t="n">
        <f aca="false">SUM(F123)</f>
        <v>1000</v>
      </c>
      <c r="G122" s="143" t="n">
        <f aca="false">SUM(G123)</f>
        <v>0</v>
      </c>
      <c r="H122" s="143" t="n">
        <f aca="false">SUM(H123)</f>
        <v>1000</v>
      </c>
      <c r="I122" s="143" t="n">
        <f aca="false">SUM(I123)</f>
        <v>0</v>
      </c>
      <c r="J122" s="143" t="n">
        <f aca="false">SUM(J123)</f>
        <v>1000</v>
      </c>
      <c r="K122" s="143" t="n">
        <f aca="false">SUM(K123)</f>
        <v>0</v>
      </c>
      <c r="L122" s="143" t="n">
        <f aca="false">SUM(L123)</f>
        <v>1000</v>
      </c>
    </row>
    <row r="123" customFormat="false" ht="12.75" hidden="false" customHeight="false" outlineLevel="0" collapsed="false">
      <c r="A123" s="314" t="s">
        <v>338</v>
      </c>
      <c r="B123" s="140" t="s">
        <v>353</v>
      </c>
      <c r="C123" s="144"/>
      <c r="D123" s="182" t="n">
        <v>632002</v>
      </c>
      <c r="E123" s="146" t="s">
        <v>566</v>
      </c>
      <c r="F123" s="163" t="n">
        <v>1000</v>
      </c>
      <c r="G123" s="163"/>
      <c r="H123" s="163" t="n">
        <f aca="false">F123+G123</f>
        <v>1000</v>
      </c>
      <c r="I123" s="163"/>
      <c r="J123" s="163" t="n">
        <f aca="false">H123+I123</f>
        <v>1000</v>
      </c>
      <c r="K123" s="163"/>
      <c r="L123" s="163" t="n">
        <f aca="false">J123+K123</f>
        <v>1000</v>
      </c>
    </row>
    <row r="124" customFormat="false" ht="12.75" hidden="false" customHeight="false" outlineLevel="0" collapsed="false">
      <c r="A124" s="314" t="s">
        <v>340</v>
      </c>
      <c r="B124" s="319" t="s">
        <v>124</v>
      </c>
      <c r="C124" s="141" t="s">
        <v>624</v>
      </c>
      <c r="D124" s="142" t="s">
        <v>625</v>
      </c>
      <c r="E124" s="142"/>
      <c r="F124" s="143" t="n">
        <f aca="false">SUM(F125:F127)</f>
        <v>1300</v>
      </c>
      <c r="G124" s="143" t="n">
        <f aca="false">SUM(G125:G127)</f>
        <v>0</v>
      </c>
      <c r="H124" s="143" t="n">
        <f aca="false">SUM(H125:H127)</f>
        <v>1300</v>
      </c>
      <c r="I124" s="143" t="n">
        <f aca="false">SUM(I125:I127)</f>
        <v>0</v>
      </c>
      <c r="J124" s="143" t="n">
        <f aca="false">SUM(J125:J127)</f>
        <v>1300</v>
      </c>
      <c r="K124" s="143" t="n">
        <f aca="false">SUM(K125:K127)</f>
        <v>0</v>
      </c>
      <c r="L124" s="143" t="n">
        <f aca="false">SUM(L125:L127)</f>
        <v>1300</v>
      </c>
    </row>
    <row r="125" customFormat="false" ht="12.75" hidden="false" customHeight="false" outlineLevel="0" collapsed="false">
      <c r="A125" s="314" t="s">
        <v>341</v>
      </c>
      <c r="B125" s="140" t="s">
        <v>353</v>
      </c>
      <c r="C125" s="144"/>
      <c r="D125" s="182" t="n">
        <v>632001</v>
      </c>
      <c r="E125" s="146" t="s">
        <v>595</v>
      </c>
      <c r="F125" s="163" t="n">
        <v>800</v>
      </c>
      <c r="G125" s="163"/>
      <c r="H125" s="163" t="n">
        <f aca="false">F125+G125</f>
        <v>800</v>
      </c>
      <c r="I125" s="163"/>
      <c r="J125" s="163" t="n">
        <f aca="false">H125+I125</f>
        <v>800</v>
      </c>
      <c r="K125" s="163"/>
      <c r="L125" s="163" t="n">
        <f aca="false">J125+K125</f>
        <v>800</v>
      </c>
    </row>
    <row r="126" customFormat="false" ht="12.75" hidden="false" customHeight="false" outlineLevel="0" collapsed="false">
      <c r="A126" s="314" t="s">
        <v>343</v>
      </c>
      <c r="B126" s="140" t="s">
        <v>353</v>
      </c>
      <c r="C126" s="144"/>
      <c r="D126" s="323" t="n">
        <v>635004</v>
      </c>
      <c r="E126" s="162" t="s">
        <v>577</v>
      </c>
      <c r="F126" s="163" t="n">
        <v>500</v>
      </c>
      <c r="G126" s="163"/>
      <c r="H126" s="163" t="n">
        <f aca="false">F126+G126</f>
        <v>500</v>
      </c>
      <c r="I126" s="163"/>
      <c r="J126" s="163" t="n">
        <f aca="false">H126+I126</f>
        <v>500</v>
      </c>
      <c r="K126" s="163"/>
      <c r="L126" s="163" t="n">
        <f aca="false">J126+K126</f>
        <v>500</v>
      </c>
    </row>
    <row r="127" customFormat="false" ht="12.75" hidden="false" customHeight="false" outlineLevel="0" collapsed="false">
      <c r="A127" s="314" t="s">
        <v>344</v>
      </c>
      <c r="B127" s="140" t="s">
        <v>353</v>
      </c>
      <c r="C127" s="144"/>
      <c r="D127" s="323" t="n">
        <v>635006</v>
      </c>
      <c r="E127" s="162" t="s">
        <v>608</v>
      </c>
      <c r="F127" s="163"/>
      <c r="G127" s="163"/>
      <c r="H127" s="163" t="n">
        <f aca="false">F127+G127</f>
        <v>0</v>
      </c>
      <c r="I127" s="163"/>
      <c r="J127" s="163" t="n">
        <f aca="false">H127+I127</f>
        <v>0</v>
      </c>
      <c r="K127" s="163"/>
      <c r="L127" s="163" t="n">
        <f aca="false">J127+K127</f>
        <v>0</v>
      </c>
    </row>
    <row r="128" customFormat="false" ht="12.75" hidden="false" customHeight="false" outlineLevel="0" collapsed="false">
      <c r="A128" s="314" t="s">
        <v>445</v>
      </c>
      <c r="B128" s="319" t="s">
        <v>124</v>
      </c>
      <c r="C128" s="141" t="s">
        <v>626</v>
      </c>
      <c r="D128" s="142" t="s">
        <v>627</v>
      </c>
      <c r="E128" s="142"/>
      <c r="F128" s="320" t="n">
        <f aca="false">SUM(F129:F132)</f>
        <v>2000</v>
      </c>
      <c r="G128" s="320" t="n">
        <f aca="false">SUM(G129:G132)</f>
        <v>0</v>
      </c>
      <c r="H128" s="320" t="n">
        <f aca="false">SUM(H129:H132)</f>
        <v>2000</v>
      </c>
      <c r="I128" s="320" t="n">
        <f aca="false">SUM(I129:I132)</f>
        <v>0</v>
      </c>
      <c r="J128" s="320" t="n">
        <f aca="false">SUM(J129:J132)</f>
        <v>2000</v>
      </c>
      <c r="K128" s="320" t="n">
        <f aca="false">SUM(K129:K132)</f>
        <v>0</v>
      </c>
      <c r="L128" s="320" t="n">
        <f aca="false">SUM(L129:L132)</f>
        <v>2000</v>
      </c>
    </row>
    <row r="129" customFormat="false" ht="12.75" hidden="false" customHeight="false" outlineLevel="0" collapsed="false">
      <c r="A129" s="314" t="s">
        <v>447</v>
      </c>
      <c r="B129" s="321" t="s">
        <v>353</v>
      </c>
      <c r="C129" s="322"/>
      <c r="D129" s="182" t="n">
        <v>632001</v>
      </c>
      <c r="E129" s="146" t="s">
        <v>595</v>
      </c>
      <c r="F129" s="163" t="n">
        <v>700</v>
      </c>
      <c r="G129" s="163"/>
      <c r="H129" s="163" t="n">
        <f aca="false">F129+G129</f>
        <v>700</v>
      </c>
      <c r="I129" s="163"/>
      <c r="J129" s="163" t="n">
        <f aca="false">H129+I129</f>
        <v>700</v>
      </c>
      <c r="K129" s="163"/>
      <c r="L129" s="163" t="n">
        <f aca="false">J129+K129</f>
        <v>700</v>
      </c>
    </row>
    <row r="130" customFormat="false" ht="12.75" hidden="false" customHeight="false" outlineLevel="0" collapsed="false">
      <c r="A130" s="314" t="s">
        <v>449</v>
      </c>
      <c r="B130" s="321" t="s">
        <v>353</v>
      </c>
      <c r="C130" s="322"/>
      <c r="D130" s="182" t="n">
        <v>632002</v>
      </c>
      <c r="E130" s="146" t="s">
        <v>566</v>
      </c>
      <c r="F130" s="163" t="n">
        <v>100</v>
      </c>
      <c r="G130" s="163"/>
      <c r="H130" s="163" t="n">
        <f aca="false">F130+G130</f>
        <v>100</v>
      </c>
      <c r="I130" s="163"/>
      <c r="J130" s="163" t="n">
        <f aca="false">H130+I130</f>
        <v>100</v>
      </c>
      <c r="K130" s="163"/>
      <c r="L130" s="163" t="n">
        <f aca="false">J130+K130</f>
        <v>100</v>
      </c>
    </row>
    <row r="131" customFormat="false" ht="12.75" hidden="false" customHeight="false" outlineLevel="0" collapsed="false">
      <c r="A131" s="314" t="s">
        <v>451</v>
      </c>
      <c r="B131" s="321" t="s">
        <v>353</v>
      </c>
      <c r="C131" s="322"/>
      <c r="D131" s="323" t="n">
        <v>635004</v>
      </c>
      <c r="E131" s="162" t="s">
        <v>577</v>
      </c>
      <c r="F131" s="163" t="n">
        <v>200</v>
      </c>
      <c r="G131" s="163"/>
      <c r="H131" s="163" t="n">
        <f aca="false">F131+G131</f>
        <v>200</v>
      </c>
      <c r="I131" s="163"/>
      <c r="J131" s="163" t="n">
        <f aca="false">H131+I131</f>
        <v>200</v>
      </c>
      <c r="K131" s="163"/>
      <c r="L131" s="163" t="n">
        <f aca="false">J131+K131</f>
        <v>200</v>
      </c>
    </row>
    <row r="132" customFormat="false" ht="12.75" hidden="false" customHeight="false" outlineLevel="0" collapsed="false">
      <c r="A132" s="314" t="s">
        <v>453</v>
      </c>
      <c r="B132" s="321" t="s">
        <v>353</v>
      </c>
      <c r="C132" s="322"/>
      <c r="D132" s="323" t="n">
        <v>635006</v>
      </c>
      <c r="E132" s="162" t="s">
        <v>608</v>
      </c>
      <c r="F132" s="163" t="n">
        <v>1000</v>
      </c>
      <c r="G132" s="163"/>
      <c r="H132" s="163" t="n">
        <f aca="false">F132+G132</f>
        <v>1000</v>
      </c>
      <c r="I132" s="163"/>
      <c r="J132" s="163" t="n">
        <f aca="false">H132+I132</f>
        <v>1000</v>
      </c>
      <c r="K132" s="163"/>
      <c r="L132" s="163" t="n">
        <f aca="false">J132+K132</f>
        <v>1000</v>
      </c>
    </row>
    <row r="133" s="318" customFormat="true" ht="12.75" hidden="false" customHeight="false" outlineLevel="0" collapsed="false">
      <c r="A133" s="314" t="s">
        <v>455</v>
      </c>
      <c r="B133" s="149" t="s">
        <v>628</v>
      </c>
      <c r="C133" s="150" t="s">
        <v>629</v>
      </c>
      <c r="D133" s="150"/>
      <c r="E133" s="150"/>
      <c r="F133" s="325" t="n">
        <f aca="false">F134+F136+F139+F144</f>
        <v>31000</v>
      </c>
      <c r="G133" s="325" t="n">
        <f aca="false">G134+G136+G139+G144</f>
        <v>0</v>
      </c>
      <c r="H133" s="325" t="n">
        <f aca="false">H134+H136+H139+H144</f>
        <v>31000</v>
      </c>
      <c r="I133" s="325" t="n">
        <f aca="false">I134+I136+I139+I144</f>
        <v>0</v>
      </c>
      <c r="J133" s="325" t="n">
        <f aca="false">J134+J136+J139+J144</f>
        <v>31000</v>
      </c>
      <c r="K133" s="325" t="n">
        <f aca="false">K134+K136+K139+K144</f>
        <v>0</v>
      </c>
      <c r="L133" s="325" t="n">
        <f aca="false">L134+L136+L139+L144</f>
        <v>31000</v>
      </c>
    </row>
    <row r="134" customFormat="false" ht="12.75" hidden="false" customHeight="false" outlineLevel="0" collapsed="false">
      <c r="A134" s="314" t="s">
        <v>457</v>
      </c>
      <c r="B134" s="319" t="s">
        <v>124</v>
      </c>
      <c r="C134" s="141" t="s">
        <v>630</v>
      </c>
      <c r="D134" s="142" t="s">
        <v>631</v>
      </c>
      <c r="E134" s="142"/>
      <c r="F134" s="143" t="n">
        <f aca="false">SUM(F135)</f>
        <v>0</v>
      </c>
      <c r="G134" s="143" t="n">
        <f aca="false">SUM(G135)</f>
        <v>0</v>
      </c>
      <c r="H134" s="143" t="n">
        <f aca="false">SUM(H135)</f>
        <v>0</v>
      </c>
      <c r="I134" s="143" t="n">
        <f aca="false">SUM(I135)</f>
        <v>0</v>
      </c>
      <c r="J134" s="143" t="n">
        <f aca="false">SUM(J135)</f>
        <v>0</v>
      </c>
      <c r="K134" s="143" t="n">
        <f aca="false">SUM(K135)</f>
        <v>0</v>
      </c>
      <c r="L134" s="143" t="n">
        <f aca="false">SUM(L135)</f>
        <v>0</v>
      </c>
    </row>
    <row r="135" customFormat="false" ht="12.75" hidden="false" customHeight="false" outlineLevel="0" collapsed="false">
      <c r="A135" s="314" t="s">
        <v>459</v>
      </c>
      <c r="B135" s="140" t="s">
        <v>353</v>
      </c>
      <c r="C135" s="144"/>
      <c r="D135" s="182" t="n">
        <v>632001</v>
      </c>
      <c r="E135" s="146" t="s">
        <v>595</v>
      </c>
      <c r="F135" s="163"/>
      <c r="G135" s="163"/>
      <c r="H135" s="163" t="n">
        <f aca="false">F135+G135</f>
        <v>0</v>
      </c>
      <c r="I135" s="163"/>
      <c r="J135" s="163" t="n">
        <f aca="false">H135+I135</f>
        <v>0</v>
      </c>
      <c r="K135" s="163"/>
      <c r="L135" s="163" t="n">
        <f aca="false">J135+K135</f>
        <v>0</v>
      </c>
    </row>
    <row r="136" customFormat="false" ht="12.75" hidden="false" customHeight="false" outlineLevel="0" collapsed="false">
      <c r="A136" s="314" t="s">
        <v>461</v>
      </c>
      <c r="B136" s="319" t="s">
        <v>124</v>
      </c>
      <c r="C136" s="141" t="s">
        <v>632</v>
      </c>
      <c r="D136" s="142" t="s">
        <v>633</v>
      </c>
      <c r="E136" s="142"/>
      <c r="F136" s="143" t="n">
        <f aca="false">F137+F138</f>
        <v>2200</v>
      </c>
      <c r="G136" s="143" t="n">
        <f aca="false">G137+G138</f>
        <v>0</v>
      </c>
      <c r="H136" s="143" t="n">
        <f aca="false">H137+H138</f>
        <v>2200</v>
      </c>
      <c r="I136" s="143" t="n">
        <f aca="false">I137+I138</f>
        <v>0</v>
      </c>
      <c r="J136" s="143" t="n">
        <f aca="false">J137+J138</f>
        <v>2200</v>
      </c>
      <c r="K136" s="143" t="n">
        <f aca="false">K137+K138</f>
        <v>0</v>
      </c>
      <c r="L136" s="143" t="n">
        <f aca="false">L137+L138</f>
        <v>2200</v>
      </c>
    </row>
    <row r="137" customFormat="false" ht="12.75" hidden="false" customHeight="false" outlineLevel="0" collapsed="false">
      <c r="A137" s="314" t="s">
        <v>463</v>
      </c>
      <c r="B137" s="140" t="s">
        <v>353</v>
      </c>
      <c r="C137" s="144"/>
      <c r="D137" s="182" t="n">
        <v>632001</v>
      </c>
      <c r="E137" s="146" t="s">
        <v>595</v>
      </c>
      <c r="F137" s="163" t="n">
        <v>2000</v>
      </c>
      <c r="G137" s="163"/>
      <c r="H137" s="163" t="n">
        <f aca="false">F137+G137</f>
        <v>2000</v>
      </c>
      <c r="I137" s="163"/>
      <c r="J137" s="163" t="n">
        <f aca="false">H137+I137</f>
        <v>2000</v>
      </c>
      <c r="K137" s="163"/>
      <c r="L137" s="163" t="n">
        <f aca="false">J137+K137</f>
        <v>2000</v>
      </c>
    </row>
    <row r="138" customFormat="false" ht="12.75" hidden="false" customHeight="false" outlineLevel="0" collapsed="false">
      <c r="A138" s="314" t="s">
        <v>465</v>
      </c>
      <c r="B138" s="232" t="s">
        <v>353</v>
      </c>
      <c r="C138" s="144"/>
      <c r="D138" s="310" t="n">
        <v>635004</v>
      </c>
      <c r="E138" s="162" t="s">
        <v>577</v>
      </c>
      <c r="F138" s="326" t="n">
        <v>200</v>
      </c>
      <c r="G138" s="326"/>
      <c r="H138" s="326" t="n">
        <f aca="false">F138+G138</f>
        <v>200</v>
      </c>
      <c r="I138" s="326"/>
      <c r="J138" s="326" t="n">
        <f aca="false">H138+I138</f>
        <v>200</v>
      </c>
      <c r="K138" s="326"/>
      <c r="L138" s="326" t="n">
        <f aca="false">J138+K138</f>
        <v>200</v>
      </c>
    </row>
    <row r="139" customFormat="false" ht="12.75" hidden="false" customHeight="false" outlineLevel="0" collapsed="false">
      <c r="A139" s="314" t="s">
        <v>466</v>
      </c>
      <c r="B139" s="141" t="s">
        <v>634</v>
      </c>
      <c r="C139" s="141" t="s">
        <v>635</v>
      </c>
      <c r="D139" s="142" t="s">
        <v>636</v>
      </c>
      <c r="E139" s="142"/>
      <c r="F139" s="320" t="n">
        <f aca="false">SUM(F140:F143)</f>
        <v>27300</v>
      </c>
      <c r="G139" s="320" t="n">
        <f aca="false">SUM(G140:G143)</f>
        <v>0</v>
      </c>
      <c r="H139" s="320" t="n">
        <f aca="false">SUM(H140:H143)</f>
        <v>27300</v>
      </c>
      <c r="I139" s="320" t="n">
        <f aca="false">SUM(I140:I143)</f>
        <v>0</v>
      </c>
      <c r="J139" s="320" t="n">
        <f aca="false">SUM(J140:J143)</f>
        <v>27300</v>
      </c>
      <c r="K139" s="320" t="n">
        <f aca="false">SUM(K140:K143)</f>
        <v>0</v>
      </c>
      <c r="L139" s="320" t="n">
        <f aca="false">SUM(L140:L143)</f>
        <v>27300</v>
      </c>
    </row>
    <row r="140" customFormat="false" ht="12.75" hidden="false" customHeight="false" outlineLevel="0" collapsed="false">
      <c r="A140" s="314" t="s">
        <v>467</v>
      </c>
      <c r="B140" s="285" t="s">
        <v>353</v>
      </c>
      <c r="C140" s="327"/>
      <c r="D140" s="327" t="s">
        <v>637</v>
      </c>
      <c r="E140" s="328" t="s">
        <v>638</v>
      </c>
      <c r="F140" s="329" t="n">
        <v>1000</v>
      </c>
      <c r="G140" s="329"/>
      <c r="H140" s="329" t="n">
        <f aca="false">F140+G140</f>
        <v>1000</v>
      </c>
      <c r="I140" s="329"/>
      <c r="J140" s="329" t="n">
        <f aca="false">H140+I140</f>
        <v>1000</v>
      </c>
      <c r="K140" s="329"/>
      <c r="L140" s="329" t="n">
        <f aca="false">J140+K140</f>
        <v>1000</v>
      </c>
    </row>
    <row r="141" customFormat="false" ht="12.75" hidden="false" customHeight="false" outlineLevel="0" collapsed="false">
      <c r="A141" s="314" t="s">
        <v>469</v>
      </c>
      <c r="B141" s="144" t="s">
        <v>353</v>
      </c>
      <c r="C141" s="144"/>
      <c r="D141" s="144" t="s">
        <v>637</v>
      </c>
      <c r="E141" s="144" t="s">
        <v>639</v>
      </c>
      <c r="F141" s="163" t="n">
        <v>25000</v>
      </c>
      <c r="G141" s="163"/>
      <c r="H141" s="163" t="n">
        <f aca="false">F141+G141</f>
        <v>25000</v>
      </c>
      <c r="I141" s="163"/>
      <c r="J141" s="163" t="n">
        <f aca="false">H141+I141</f>
        <v>25000</v>
      </c>
      <c r="K141" s="163"/>
      <c r="L141" s="163" t="n">
        <f aca="false">J141+K141</f>
        <v>25000</v>
      </c>
    </row>
    <row r="142" customFormat="false" ht="12.75" hidden="false" customHeight="false" outlineLevel="0" collapsed="false">
      <c r="A142" s="314" t="s">
        <v>471</v>
      </c>
      <c r="B142" s="330" t="s">
        <v>353</v>
      </c>
      <c r="C142" s="331"/>
      <c r="D142" s="332" t="s">
        <v>637</v>
      </c>
      <c r="E142" s="332" t="s">
        <v>640</v>
      </c>
      <c r="F142" s="333" t="n">
        <v>1000</v>
      </c>
      <c r="G142" s="333"/>
      <c r="H142" s="333" t="n">
        <f aca="false">F142+G142</f>
        <v>1000</v>
      </c>
      <c r="I142" s="333"/>
      <c r="J142" s="333" t="n">
        <f aca="false">H142+I142</f>
        <v>1000</v>
      </c>
      <c r="K142" s="333"/>
      <c r="L142" s="333" t="n">
        <f aca="false">J142+K142</f>
        <v>1000</v>
      </c>
    </row>
    <row r="143" customFormat="false" ht="12.75" hidden="false" customHeight="false" outlineLevel="0" collapsed="false">
      <c r="A143" s="314" t="s">
        <v>473</v>
      </c>
      <c r="B143" s="285" t="s">
        <v>353</v>
      </c>
      <c r="C143" s="160"/>
      <c r="D143" s="162" t="s">
        <v>641</v>
      </c>
      <c r="E143" s="162" t="s">
        <v>642</v>
      </c>
      <c r="F143" s="334" t="n">
        <v>300</v>
      </c>
      <c r="G143" s="334"/>
      <c r="H143" s="334" t="n">
        <f aca="false">F143+G143</f>
        <v>300</v>
      </c>
      <c r="I143" s="334"/>
      <c r="J143" s="334" t="n">
        <f aca="false">H143+I143</f>
        <v>300</v>
      </c>
      <c r="K143" s="334"/>
      <c r="L143" s="334" t="n">
        <f aca="false">J143+K143</f>
        <v>300</v>
      </c>
    </row>
    <row r="144" customFormat="false" ht="12.75" hidden="false" customHeight="false" outlineLevel="0" collapsed="false">
      <c r="A144" s="314" t="s">
        <v>475</v>
      </c>
      <c r="B144" s="319"/>
      <c r="C144" s="141"/>
      <c r="D144" s="142" t="s">
        <v>643</v>
      </c>
      <c r="E144" s="142"/>
      <c r="F144" s="143" t="n">
        <f aca="false">SUM(F145:F145)</f>
        <v>1500</v>
      </c>
      <c r="G144" s="143" t="n">
        <f aca="false">SUM(G145:G145)</f>
        <v>0</v>
      </c>
      <c r="H144" s="143" t="n">
        <f aca="false">SUM(H145:H145)</f>
        <v>1500</v>
      </c>
      <c r="I144" s="143" t="n">
        <f aca="false">SUM(I145:I145)</f>
        <v>0</v>
      </c>
      <c r="J144" s="143" t="n">
        <f aca="false">SUM(J145:J145)</f>
        <v>1500</v>
      </c>
      <c r="K144" s="143" t="n">
        <f aca="false">SUM(K145:K145)</f>
        <v>0</v>
      </c>
      <c r="L144" s="143" t="n">
        <f aca="false">SUM(L145:L145)</f>
        <v>1500</v>
      </c>
    </row>
    <row r="145" customFormat="false" ht="12.75" hidden="false" customHeight="false" outlineLevel="0" collapsed="false">
      <c r="A145" s="314" t="s">
        <v>476</v>
      </c>
      <c r="B145" s="140" t="s">
        <v>353</v>
      </c>
      <c r="C145" s="144"/>
      <c r="D145" s="34" t="n">
        <v>635004</v>
      </c>
      <c r="E145" s="48" t="s">
        <v>644</v>
      </c>
      <c r="F145" s="148" t="n">
        <v>1500</v>
      </c>
      <c r="G145" s="148"/>
      <c r="H145" s="148" t="n">
        <f aca="false">F145+G145</f>
        <v>1500</v>
      </c>
      <c r="I145" s="148"/>
      <c r="J145" s="148" t="n">
        <f aca="false">H145+I145</f>
        <v>1500</v>
      </c>
      <c r="K145" s="148"/>
      <c r="L145" s="148" t="n">
        <f aca="false">J145+K145</f>
        <v>1500</v>
      </c>
    </row>
    <row r="146" customFormat="false" ht="12.75" hidden="false" customHeight="false" outlineLevel="0" collapsed="false">
      <c r="A146" s="314" t="s">
        <v>477</v>
      </c>
      <c r="B146" s="149" t="s">
        <v>645</v>
      </c>
      <c r="C146" s="150" t="s">
        <v>646</v>
      </c>
      <c r="D146" s="150"/>
      <c r="E146" s="150"/>
      <c r="F146" s="325" t="n">
        <f aca="false">F147</f>
        <v>15300</v>
      </c>
      <c r="G146" s="325" t="n">
        <f aca="false">G147</f>
        <v>0</v>
      </c>
      <c r="H146" s="325" t="n">
        <f aca="false">H147</f>
        <v>15300</v>
      </c>
      <c r="I146" s="325" t="n">
        <f aca="false">I147</f>
        <v>0</v>
      </c>
      <c r="J146" s="325" t="n">
        <f aca="false">J147</f>
        <v>15300</v>
      </c>
      <c r="K146" s="325" t="n">
        <f aca="false">K147</f>
        <v>0</v>
      </c>
      <c r="L146" s="325" t="n">
        <f aca="false">L147</f>
        <v>15300</v>
      </c>
    </row>
    <row r="147" customFormat="false" ht="12.75" hidden="false" customHeight="false" outlineLevel="0" collapsed="false">
      <c r="A147" s="314" t="s">
        <v>478</v>
      </c>
      <c r="B147" s="319" t="s">
        <v>124</v>
      </c>
      <c r="C147" s="141" t="s">
        <v>647</v>
      </c>
      <c r="D147" s="142" t="s">
        <v>648</v>
      </c>
      <c r="E147" s="142"/>
      <c r="F147" s="143" t="n">
        <f aca="false">SUM(F148:F151)</f>
        <v>15300</v>
      </c>
      <c r="G147" s="143" t="n">
        <f aca="false">SUM(G148:G151)</f>
        <v>0</v>
      </c>
      <c r="H147" s="143" t="n">
        <f aca="false">SUM(H148:H151)</f>
        <v>15300</v>
      </c>
      <c r="I147" s="143" t="n">
        <f aca="false">SUM(I148:I151)</f>
        <v>0</v>
      </c>
      <c r="J147" s="143" t="n">
        <f aca="false">SUM(J148:J151)</f>
        <v>15300</v>
      </c>
      <c r="K147" s="143" t="n">
        <f aca="false">SUM(K148:K151)</f>
        <v>0</v>
      </c>
      <c r="L147" s="143" t="n">
        <f aca="false">SUM(L148:L151)</f>
        <v>15300</v>
      </c>
    </row>
    <row r="148" customFormat="false" ht="12.75" hidden="false" customHeight="false" outlineLevel="0" collapsed="false">
      <c r="A148" s="314" t="s">
        <v>479</v>
      </c>
      <c r="B148" s="259" t="s">
        <v>353</v>
      </c>
      <c r="C148" s="155"/>
      <c r="D148" s="194" t="n">
        <v>634001</v>
      </c>
      <c r="E148" s="157" t="s">
        <v>649</v>
      </c>
      <c r="F148" s="148" t="n">
        <v>10000</v>
      </c>
      <c r="G148" s="148"/>
      <c r="H148" s="148" t="n">
        <f aca="false">F148+G148</f>
        <v>10000</v>
      </c>
      <c r="I148" s="148" t="n">
        <v>-500</v>
      </c>
      <c r="J148" s="148" t="n">
        <f aca="false">H148+I148</f>
        <v>9500</v>
      </c>
      <c r="K148" s="148"/>
      <c r="L148" s="148" t="n">
        <f aca="false">J148+K148</f>
        <v>9500</v>
      </c>
    </row>
    <row r="149" customFormat="false" ht="12.75" hidden="false" customHeight="false" outlineLevel="0" collapsed="false">
      <c r="A149" s="314" t="s">
        <v>481</v>
      </c>
      <c r="B149" s="259" t="s">
        <v>353</v>
      </c>
      <c r="C149" s="155"/>
      <c r="D149" s="194" t="n">
        <v>634002</v>
      </c>
      <c r="E149" s="157" t="s">
        <v>650</v>
      </c>
      <c r="F149" s="148" t="n">
        <v>2000</v>
      </c>
      <c r="G149" s="148"/>
      <c r="H149" s="148" t="n">
        <f aca="false">F149+G149</f>
        <v>2000</v>
      </c>
      <c r="I149" s="148" t="n">
        <v>600</v>
      </c>
      <c r="J149" s="148" t="n">
        <f aca="false">H149+I149</f>
        <v>2600</v>
      </c>
      <c r="K149" s="148"/>
      <c r="L149" s="148" t="n">
        <f aca="false">J149+K149</f>
        <v>2600</v>
      </c>
    </row>
    <row r="150" customFormat="false" ht="12.75" hidden="false" customHeight="false" outlineLevel="0" collapsed="false">
      <c r="A150" s="314" t="s">
        <v>483</v>
      </c>
      <c r="B150" s="140" t="s">
        <v>353</v>
      </c>
      <c r="C150" s="144"/>
      <c r="D150" s="182" t="n">
        <v>637012</v>
      </c>
      <c r="E150" s="146" t="s">
        <v>651</v>
      </c>
      <c r="F150" s="148" t="n">
        <v>2800</v>
      </c>
      <c r="G150" s="148"/>
      <c r="H150" s="148" t="n">
        <f aca="false">F150+G150</f>
        <v>2800</v>
      </c>
      <c r="I150" s="148"/>
      <c r="J150" s="148" t="n">
        <f aca="false">H150+I150</f>
        <v>2800</v>
      </c>
      <c r="K150" s="148"/>
      <c r="L150" s="148" t="n">
        <f aca="false">J150+K150</f>
        <v>2800</v>
      </c>
    </row>
    <row r="151" customFormat="false" ht="12.75" hidden="false" customHeight="false" outlineLevel="0" collapsed="false">
      <c r="A151" s="314" t="s">
        <v>484</v>
      </c>
      <c r="B151" s="140" t="s">
        <v>353</v>
      </c>
      <c r="C151" s="144"/>
      <c r="D151" s="182" t="n">
        <v>637004</v>
      </c>
      <c r="E151" s="146" t="s">
        <v>213</v>
      </c>
      <c r="F151" s="148" t="n">
        <v>500</v>
      </c>
      <c r="G151" s="148"/>
      <c r="H151" s="148" t="n">
        <f aca="false">F151+G151</f>
        <v>500</v>
      </c>
      <c r="I151" s="148" t="n">
        <v>-100</v>
      </c>
      <c r="J151" s="148" t="n">
        <f aca="false">H151+I151</f>
        <v>400</v>
      </c>
      <c r="K151" s="148"/>
      <c r="L151" s="148" t="n">
        <f aca="false">J151+K151</f>
        <v>400</v>
      </c>
    </row>
    <row r="152" customFormat="false" ht="12.75" hidden="false" customHeight="false" outlineLevel="0" collapsed="false">
      <c r="A152" s="124"/>
      <c r="B152" s="173"/>
      <c r="C152" s="173"/>
      <c r="D152" s="173"/>
      <c r="E152" s="173"/>
      <c r="F152" s="176"/>
      <c r="G152" s="176"/>
      <c r="H152" s="176"/>
      <c r="I152" s="176"/>
      <c r="J152" s="176"/>
      <c r="K152" s="176"/>
      <c r="L152" s="176"/>
    </row>
    <row r="153" customFormat="false" ht="21" hidden="false" customHeight="false" outlineLevel="0" collapsed="false">
      <c r="A153" s="191"/>
      <c r="B153" s="124"/>
      <c r="C153" s="124"/>
      <c r="D153" s="124"/>
      <c r="E153" s="124"/>
      <c r="F153" s="176"/>
      <c r="G153" s="0"/>
      <c r="H153" s="0"/>
      <c r="I153" s="0"/>
      <c r="J153" s="0"/>
      <c r="K153" s="0"/>
      <c r="L153" s="0"/>
    </row>
    <row r="154" customFormat="false" ht="13.5" hidden="false" customHeight="true" outlineLevel="0" collapsed="false">
      <c r="A154" s="127"/>
      <c r="B154" s="128" t="s">
        <v>85</v>
      </c>
      <c r="C154" s="129" t="s">
        <v>86</v>
      </c>
      <c r="D154" s="129"/>
      <c r="E154" s="129"/>
      <c r="F154" s="224" t="s">
        <v>346</v>
      </c>
      <c r="G154" s="224"/>
      <c r="H154" s="224"/>
      <c r="I154" s="224"/>
      <c r="J154" s="224"/>
      <c r="K154" s="224"/>
      <c r="L154" s="224"/>
    </row>
    <row r="155" customFormat="false" ht="13.5" hidden="false" customHeight="false" outlineLevel="0" collapsed="false">
      <c r="A155" s="127"/>
      <c r="B155" s="128"/>
      <c r="C155" s="129"/>
      <c r="D155" s="129"/>
      <c r="E155" s="129"/>
      <c r="F155" s="225" t="s">
        <v>347</v>
      </c>
      <c r="G155" s="225"/>
      <c r="H155" s="225"/>
      <c r="I155" s="225"/>
      <c r="J155" s="225"/>
      <c r="K155" s="225"/>
      <c r="L155" s="225"/>
    </row>
    <row r="156" customFormat="false" ht="12.75" hidden="false" customHeight="true" outlineLevel="0" collapsed="false">
      <c r="A156" s="127"/>
      <c r="B156" s="128"/>
      <c r="C156" s="129"/>
      <c r="D156" s="129"/>
      <c r="E156" s="129"/>
      <c r="F156" s="335" t="n">
        <v>2015</v>
      </c>
      <c r="G156" s="336" t="s">
        <v>18</v>
      </c>
      <c r="H156" s="336" t="s">
        <v>652</v>
      </c>
      <c r="I156" s="336" t="s">
        <v>653</v>
      </c>
      <c r="J156" s="336" t="s">
        <v>654</v>
      </c>
      <c r="K156" s="336" t="s">
        <v>653</v>
      </c>
      <c r="L156" s="336" t="s">
        <v>654</v>
      </c>
    </row>
    <row r="157" customFormat="false" ht="20.25" hidden="false" customHeight="true" outlineLevel="0" collapsed="false">
      <c r="A157" s="127"/>
      <c r="B157" s="128"/>
      <c r="C157" s="129"/>
      <c r="D157" s="129"/>
      <c r="E157" s="129"/>
      <c r="F157" s="335"/>
      <c r="G157" s="336"/>
      <c r="H157" s="336"/>
      <c r="I157" s="336"/>
      <c r="J157" s="336"/>
      <c r="K157" s="336"/>
      <c r="L157" s="336"/>
    </row>
    <row r="158" customFormat="false" ht="13.5" hidden="false" customHeight="false" outlineLevel="0" collapsed="false">
      <c r="A158" s="337"/>
      <c r="B158" s="338"/>
      <c r="C158" s="338"/>
      <c r="D158" s="338"/>
      <c r="E158" s="338"/>
      <c r="F158" s="339" t="n">
        <f aca="false">F159</f>
        <v>0</v>
      </c>
      <c r="G158" s="339" t="n">
        <f aca="false">G159</f>
        <v>0</v>
      </c>
      <c r="H158" s="339" t="n">
        <f aca="false">H159</f>
        <v>0</v>
      </c>
      <c r="I158" s="339" t="n">
        <f aca="false">I159</f>
        <v>24000</v>
      </c>
      <c r="J158" s="339" t="n">
        <f aca="false">J159</f>
        <v>24000</v>
      </c>
      <c r="K158" s="339" t="n">
        <f aca="false">K159</f>
        <v>0</v>
      </c>
      <c r="L158" s="339" t="n">
        <f aca="false">L159</f>
        <v>24000</v>
      </c>
    </row>
    <row r="159" customFormat="false" ht="12.75" hidden="false" customHeight="false" outlineLevel="0" collapsed="false">
      <c r="A159" s="340"/>
      <c r="B159" s="341"/>
      <c r="C159" s="342"/>
      <c r="D159" s="342"/>
      <c r="E159" s="342"/>
      <c r="F159" s="167" t="n">
        <f aca="false">F160</f>
        <v>0</v>
      </c>
      <c r="G159" s="167" t="n">
        <f aca="false">G160</f>
        <v>0</v>
      </c>
      <c r="H159" s="167" t="n">
        <f aca="false">H160</f>
        <v>0</v>
      </c>
      <c r="I159" s="167" t="n">
        <f aca="false">I160</f>
        <v>24000</v>
      </c>
      <c r="J159" s="167" t="n">
        <f aca="false">J160</f>
        <v>24000</v>
      </c>
      <c r="K159" s="167" t="n">
        <f aca="false">K160</f>
        <v>0</v>
      </c>
      <c r="L159" s="167" t="n">
        <f aca="false">L160</f>
        <v>24000</v>
      </c>
    </row>
    <row r="160" customFormat="false" ht="12.75" hidden="false" customHeight="false" outlineLevel="0" collapsed="false">
      <c r="A160" s="314" t="s">
        <v>96</v>
      </c>
      <c r="B160" s="319" t="s">
        <v>124</v>
      </c>
      <c r="C160" s="141" t="s">
        <v>574</v>
      </c>
      <c r="D160" s="142" t="s">
        <v>575</v>
      </c>
      <c r="E160" s="142"/>
      <c r="F160" s="143" t="n">
        <f aca="false">F161+F162</f>
        <v>0</v>
      </c>
      <c r="G160" s="143" t="n">
        <f aca="false">G161+G162</f>
        <v>0</v>
      </c>
      <c r="H160" s="143" t="n">
        <f aca="false">H161+H162</f>
        <v>0</v>
      </c>
      <c r="I160" s="143" t="n">
        <f aca="false">I161+I162</f>
        <v>24000</v>
      </c>
      <c r="J160" s="143" t="n">
        <f aca="false">J161+J162</f>
        <v>24000</v>
      </c>
      <c r="K160" s="143" t="n">
        <f aca="false">K161+K162</f>
        <v>0</v>
      </c>
      <c r="L160" s="143" t="n">
        <f aca="false">L161+L162</f>
        <v>24000</v>
      </c>
    </row>
    <row r="161" customFormat="false" ht="12.75" hidden="false" customHeight="false" outlineLevel="0" collapsed="false">
      <c r="A161" s="314" t="s">
        <v>99</v>
      </c>
      <c r="B161" s="140" t="s">
        <v>353</v>
      </c>
      <c r="C161" s="144"/>
      <c r="D161" s="182" t="n">
        <v>717001</v>
      </c>
      <c r="E161" s="146" t="s">
        <v>655</v>
      </c>
      <c r="F161" s="163"/>
      <c r="G161" s="163"/>
      <c r="H161" s="163"/>
      <c r="I161" s="163" t="n">
        <v>7500</v>
      </c>
      <c r="J161" s="163" t="n">
        <f aca="false">H161+I161</f>
        <v>7500</v>
      </c>
      <c r="K161" s="163"/>
      <c r="L161" s="163" t="n">
        <f aca="false">J161+K161</f>
        <v>7500</v>
      </c>
    </row>
    <row r="162" customFormat="false" ht="12.75" hidden="false" customHeight="false" outlineLevel="0" collapsed="false">
      <c r="A162" s="314" t="s">
        <v>103</v>
      </c>
      <c r="B162" s="140" t="s">
        <v>353</v>
      </c>
      <c r="C162" s="144"/>
      <c r="D162" s="182" t="n">
        <v>717002</v>
      </c>
      <c r="E162" s="146" t="s">
        <v>656</v>
      </c>
      <c r="F162" s="163"/>
      <c r="G162" s="163"/>
      <c r="H162" s="163"/>
      <c r="I162" s="163" t="n">
        <v>16500</v>
      </c>
      <c r="J162" s="163" t="n">
        <f aca="false">H162+I162</f>
        <v>16500</v>
      </c>
      <c r="K162" s="163"/>
      <c r="L162" s="163" t="n">
        <f aca="false">J162+K162</f>
        <v>16500</v>
      </c>
    </row>
    <row r="163" customFormat="false" ht="12.75" hidden="false" customHeight="false" outlineLevel="0" collapsed="false">
      <c r="A163" s="314" t="s">
        <v>106</v>
      </c>
      <c r="B163" s="259"/>
      <c r="C163" s="141"/>
      <c r="D163" s="141"/>
      <c r="E163" s="142"/>
      <c r="F163" s="143"/>
      <c r="G163" s="143"/>
      <c r="H163" s="143"/>
      <c r="I163" s="143"/>
      <c r="J163" s="143"/>
      <c r="K163" s="143"/>
      <c r="L163" s="143"/>
    </row>
    <row r="164" customFormat="false" ht="12.75" hidden="false" customHeight="false" outlineLevel="0" collapsed="false">
      <c r="A164" s="314" t="s">
        <v>108</v>
      </c>
      <c r="B164" s="140"/>
      <c r="C164" s="144"/>
      <c r="D164" s="144"/>
      <c r="E164" s="146"/>
      <c r="F164" s="163"/>
      <c r="G164" s="163"/>
      <c r="H164" s="163"/>
      <c r="I164" s="163"/>
      <c r="J164" s="163"/>
      <c r="K164" s="163"/>
      <c r="L164" s="163"/>
    </row>
    <row r="165" customFormat="false" ht="12.75" hidden="false" customHeight="false" outlineLevel="0" collapsed="false">
      <c r="A165" s="124"/>
      <c r="B165" s="173"/>
      <c r="C165" s="173"/>
      <c r="D165" s="173"/>
      <c r="E165" s="173"/>
      <c r="F165" s="176"/>
      <c r="G165" s="176"/>
      <c r="H165" s="176"/>
      <c r="I165" s="176"/>
      <c r="J165" s="176"/>
      <c r="K165" s="176"/>
      <c r="L165" s="176"/>
    </row>
    <row r="166" customFormat="false" ht="12.75" hidden="false" customHeight="false" outlineLevel="0" collapsed="false">
      <c r="A166" s="124"/>
      <c r="B166" s="173"/>
      <c r="C166" s="173"/>
      <c r="D166" s="173"/>
      <c r="E166" s="173"/>
      <c r="F166" s="176"/>
      <c r="G166" s="176"/>
      <c r="H166" s="176"/>
      <c r="I166" s="176"/>
      <c r="J166" s="176"/>
      <c r="K166" s="176"/>
      <c r="L166" s="176"/>
    </row>
    <row r="167" customFormat="false" ht="12.75" hidden="false" customHeight="false" outlineLevel="0" collapsed="false">
      <c r="A167" s="124"/>
      <c r="B167" s="173"/>
      <c r="C167" s="173"/>
      <c r="D167" s="173"/>
      <c r="E167" s="173"/>
      <c r="F167" s="176"/>
      <c r="G167" s="176"/>
      <c r="H167" s="176"/>
      <c r="I167" s="176"/>
      <c r="J167" s="176"/>
      <c r="K167" s="176"/>
      <c r="L167" s="176"/>
    </row>
    <row r="168" customFormat="false" ht="12.75" hidden="false" customHeight="false" outlineLevel="0" collapsed="false">
      <c r="A168" s="124"/>
      <c r="B168" s="173"/>
      <c r="C168" s="173"/>
      <c r="D168" s="173"/>
      <c r="E168" s="173"/>
      <c r="F168" s="176"/>
      <c r="G168" s="176"/>
      <c r="H168" s="176"/>
      <c r="I168" s="176"/>
      <c r="J168" s="176"/>
      <c r="K168" s="176"/>
      <c r="L168" s="176"/>
    </row>
    <row r="169" customFormat="false" ht="12.75" hidden="false" customHeight="false" outlineLevel="0" collapsed="false">
      <c r="A169" s="124"/>
      <c r="B169" s="173"/>
      <c r="C169" s="173"/>
      <c r="D169" s="173"/>
      <c r="E169" s="173"/>
      <c r="F169" s="176"/>
      <c r="G169" s="176"/>
      <c r="H169" s="176"/>
      <c r="I169" s="176"/>
      <c r="J169" s="176"/>
      <c r="K169" s="176"/>
      <c r="L169" s="176"/>
    </row>
    <row r="170" customFormat="false" ht="12.75" hidden="false" customHeight="false" outlineLevel="0" collapsed="false">
      <c r="A170" s="124"/>
      <c r="B170" s="173"/>
      <c r="C170" s="173"/>
      <c r="D170" s="173"/>
      <c r="E170" s="173"/>
      <c r="F170" s="176"/>
      <c r="G170" s="176"/>
      <c r="H170" s="176"/>
      <c r="I170" s="176"/>
      <c r="J170" s="176"/>
      <c r="K170" s="176"/>
      <c r="L170" s="176"/>
    </row>
    <row r="171" customFormat="false" ht="12.75" hidden="false" customHeight="false" outlineLevel="0" collapsed="false">
      <c r="A171" s="124"/>
      <c r="B171" s="173"/>
      <c r="C171" s="173"/>
      <c r="D171" s="173"/>
      <c r="E171" s="173"/>
      <c r="F171" s="176"/>
      <c r="G171" s="176"/>
      <c r="H171" s="176"/>
      <c r="I171" s="176"/>
      <c r="J171" s="176"/>
      <c r="K171" s="176"/>
      <c r="L171" s="176"/>
    </row>
    <row r="172" customFormat="false" ht="12.75" hidden="false" customHeight="false" outlineLevel="0" collapsed="false">
      <c r="A172" s="124"/>
      <c r="B172" s="173"/>
      <c r="C172" s="173"/>
      <c r="D172" s="173"/>
      <c r="E172" s="173"/>
      <c r="F172" s="176"/>
      <c r="G172" s="176"/>
      <c r="H172" s="176"/>
      <c r="I172" s="176"/>
      <c r="J172" s="176"/>
      <c r="K172" s="176"/>
      <c r="L172" s="176"/>
    </row>
    <row r="173" customFormat="false" ht="12.75" hidden="false" customHeight="false" outlineLevel="0" collapsed="false">
      <c r="A173" s="124"/>
      <c r="B173" s="173"/>
      <c r="C173" s="173"/>
      <c r="D173" s="173"/>
      <c r="E173" s="173"/>
      <c r="F173" s="176"/>
      <c r="G173" s="176"/>
      <c r="H173" s="176"/>
      <c r="I173" s="176"/>
      <c r="J173" s="176"/>
      <c r="K173" s="176"/>
      <c r="L173" s="176"/>
    </row>
    <row r="174" customFormat="false" ht="12.75" hidden="false" customHeight="false" outlineLevel="0" collapsed="false">
      <c r="A174" s="124"/>
      <c r="B174" s="173"/>
      <c r="C174" s="173"/>
      <c r="D174" s="173"/>
      <c r="E174" s="173"/>
      <c r="F174" s="176"/>
      <c r="G174" s="176"/>
      <c r="H174" s="176"/>
      <c r="I174" s="176"/>
      <c r="J174" s="176"/>
      <c r="K174" s="176"/>
      <c r="L174" s="176"/>
    </row>
    <row r="175" customFormat="false" ht="12.75" hidden="false" customHeight="false" outlineLevel="0" collapsed="false">
      <c r="A175" s="124"/>
      <c r="B175" s="173"/>
      <c r="C175" s="173"/>
      <c r="D175" s="173"/>
      <c r="E175" s="173"/>
      <c r="F175" s="176"/>
      <c r="G175" s="176"/>
      <c r="H175" s="176"/>
      <c r="I175" s="176"/>
      <c r="J175" s="176"/>
      <c r="K175" s="176"/>
      <c r="L175" s="176"/>
    </row>
    <row r="176" customFormat="false" ht="12.75" hidden="false" customHeight="false" outlineLevel="0" collapsed="false">
      <c r="A176" s="124"/>
      <c r="B176" s="173"/>
      <c r="C176" s="173"/>
      <c r="D176" s="173"/>
      <c r="E176" s="173"/>
      <c r="F176" s="176"/>
      <c r="G176" s="176"/>
      <c r="H176" s="176"/>
      <c r="I176" s="176"/>
      <c r="J176" s="176"/>
      <c r="K176" s="176"/>
      <c r="L176" s="176"/>
    </row>
    <row r="177" customFormat="false" ht="12.75" hidden="false" customHeight="false" outlineLevel="0" collapsed="false">
      <c r="A177" s="124"/>
      <c r="B177" s="173"/>
      <c r="C177" s="173"/>
      <c r="D177" s="173"/>
      <c r="E177" s="173"/>
      <c r="F177" s="176"/>
      <c r="G177" s="176"/>
      <c r="H177" s="176"/>
      <c r="I177" s="176"/>
      <c r="J177" s="176"/>
      <c r="K177" s="176"/>
      <c r="L177" s="176"/>
    </row>
    <row r="178" customFormat="false" ht="12.75" hidden="false" customHeight="false" outlineLevel="0" collapsed="false">
      <c r="A178" s="124"/>
      <c r="B178" s="173"/>
      <c r="C178" s="173"/>
      <c r="D178" s="173"/>
      <c r="E178" s="173"/>
      <c r="F178" s="176"/>
      <c r="G178" s="176"/>
      <c r="H178" s="176"/>
      <c r="I178" s="176"/>
      <c r="J178" s="176"/>
      <c r="K178" s="176"/>
      <c r="L178" s="176"/>
    </row>
    <row r="179" customFormat="false" ht="12.75" hidden="false" customHeight="false" outlineLevel="0" collapsed="false">
      <c r="A179" s="124"/>
      <c r="B179" s="173"/>
      <c r="C179" s="173"/>
      <c r="D179" s="173"/>
      <c r="E179" s="173"/>
      <c r="F179" s="176"/>
      <c r="G179" s="176"/>
      <c r="H179" s="176"/>
      <c r="I179" s="176"/>
      <c r="J179" s="176"/>
      <c r="K179" s="176"/>
      <c r="L179" s="176"/>
    </row>
    <row r="180" customFormat="false" ht="12.75" hidden="false" customHeight="false" outlineLevel="0" collapsed="false">
      <c r="A180" s="124"/>
      <c r="B180" s="173"/>
      <c r="C180" s="173"/>
      <c r="D180" s="173"/>
      <c r="E180" s="173"/>
      <c r="F180" s="176"/>
      <c r="G180" s="176"/>
      <c r="H180" s="176"/>
      <c r="I180" s="176"/>
      <c r="J180" s="176"/>
      <c r="K180" s="176"/>
      <c r="L180" s="176"/>
    </row>
    <row r="181" customFormat="false" ht="12.75" hidden="false" customHeight="false" outlineLevel="0" collapsed="false">
      <c r="A181" s="124"/>
      <c r="B181" s="173"/>
      <c r="C181" s="173"/>
      <c r="D181" s="173"/>
      <c r="E181" s="173"/>
      <c r="F181" s="176"/>
      <c r="G181" s="176"/>
      <c r="H181" s="176"/>
      <c r="I181" s="176"/>
      <c r="J181" s="176"/>
      <c r="K181" s="176"/>
      <c r="L181" s="176"/>
    </row>
    <row r="182" customFormat="false" ht="12.75" hidden="false" customHeight="false" outlineLevel="0" collapsed="false">
      <c r="A182" s="124"/>
      <c r="B182" s="173"/>
      <c r="C182" s="173"/>
      <c r="D182" s="173"/>
      <c r="E182" s="173"/>
      <c r="F182" s="176"/>
      <c r="G182" s="176"/>
      <c r="H182" s="176"/>
      <c r="I182" s="176"/>
      <c r="J182" s="176"/>
      <c r="K182" s="176"/>
      <c r="L182" s="176"/>
    </row>
    <row r="183" customFormat="false" ht="12.75" hidden="false" customHeight="false" outlineLevel="0" collapsed="false">
      <c r="A183" s="124"/>
      <c r="B183" s="173"/>
      <c r="C183" s="173"/>
      <c r="D183" s="173"/>
      <c r="E183" s="173"/>
      <c r="F183" s="176"/>
      <c r="G183" s="176"/>
      <c r="H183" s="176"/>
      <c r="I183" s="176"/>
      <c r="J183" s="176"/>
      <c r="K183" s="176"/>
      <c r="L183" s="176"/>
    </row>
    <row r="184" customFormat="false" ht="12.75" hidden="false" customHeight="false" outlineLevel="0" collapsed="false">
      <c r="A184" s="124"/>
      <c r="B184" s="173"/>
      <c r="C184" s="173"/>
      <c r="D184" s="173"/>
      <c r="E184" s="173"/>
      <c r="F184" s="176"/>
      <c r="G184" s="176"/>
      <c r="H184" s="176"/>
      <c r="I184" s="176"/>
      <c r="J184" s="176"/>
      <c r="K184" s="176"/>
      <c r="L184" s="176"/>
    </row>
    <row r="185" customFormat="false" ht="12.75" hidden="false" customHeight="false" outlineLevel="0" collapsed="false">
      <c r="A185" s="124"/>
      <c r="B185" s="173"/>
      <c r="C185" s="173"/>
      <c r="D185" s="173"/>
      <c r="E185" s="173"/>
      <c r="F185" s="176"/>
      <c r="G185" s="176"/>
      <c r="H185" s="176"/>
      <c r="I185" s="176"/>
      <c r="J185" s="176"/>
      <c r="K185" s="176"/>
      <c r="L185" s="176"/>
    </row>
    <row r="186" customFormat="false" ht="12.75" hidden="false" customHeight="false" outlineLevel="0" collapsed="false">
      <c r="A186" s="124"/>
      <c r="B186" s="173"/>
      <c r="C186" s="173"/>
      <c r="D186" s="173"/>
      <c r="E186" s="173"/>
      <c r="F186" s="176"/>
      <c r="G186" s="176"/>
      <c r="H186" s="176"/>
      <c r="I186" s="176"/>
      <c r="J186" s="176"/>
      <c r="K186" s="176"/>
      <c r="L186" s="176"/>
    </row>
    <row r="187" customFormat="false" ht="12.75" hidden="false" customHeight="false" outlineLevel="0" collapsed="false">
      <c r="A187" s="124"/>
      <c r="B187" s="173"/>
      <c r="C187" s="173"/>
      <c r="D187" s="173"/>
      <c r="E187" s="173"/>
      <c r="F187" s="176"/>
      <c r="G187" s="176"/>
      <c r="H187" s="176"/>
      <c r="I187" s="176"/>
      <c r="J187" s="176"/>
      <c r="K187" s="176"/>
      <c r="L187" s="176"/>
    </row>
    <row r="188" customFormat="false" ht="12.75" hidden="false" customHeight="false" outlineLevel="0" collapsed="false">
      <c r="A188" s="124"/>
      <c r="B188" s="173"/>
      <c r="C188" s="173"/>
      <c r="D188" s="173"/>
      <c r="E188" s="173"/>
      <c r="F188" s="176"/>
      <c r="G188" s="176"/>
      <c r="H188" s="176"/>
      <c r="I188" s="176"/>
      <c r="J188" s="176"/>
      <c r="K188" s="176"/>
      <c r="L188" s="176"/>
    </row>
    <row r="189" customFormat="false" ht="12.75" hidden="false" customHeight="false" outlineLevel="0" collapsed="false">
      <c r="A189" s="124"/>
      <c r="B189" s="173"/>
      <c r="C189" s="173"/>
      <c r="D189" s="173"/>
      <c r="E189" s="173"/>
      <c r="F189" s="176"/>
      <c r="G189" s="176"/>
      <c r="H189" s="176"/>
      <c r="I189" s="176"/>
      <c r="J189" s="176"/>
      <c r="K189" s="176"/>
      <c r="L189" s="176"/>
    </row>
    <row r="190" customFormat="false" ht="12.75" hidden="false" customHeight="false" outlineLevel="0" collapsed="false">
      <c r="A190" s="124"/>
      <c r="B190" s="173"/>
      <c r="C190" s="173"/>
      <c r="D190" s="173"/>
      <c r="E190" s="173"/>
      <c r="F190" s="176"/>
      <c r="G190" s="176"/>
      <c r="H190" s="176"/>
      <c r="I190" s="176"/>
      <c r="J190" s="176"/>
      <c r="K190" s="176"/>
      <c r="L190" s="176"/>
    </row>
    <row r="191" customFormat="false" ht="12.75" hidden="false" customHeight="false" outlineLevel="0" collapsed="false">
      <c r="A191" s="124"/>
      <c r="B191" s="173"/>
      <c r="C191" s="173"/>
      <c r="D191" s="173"/>
      <c r="E191" s="173"/>
      <c r="F191" s="176"/>
      <c r="G191" s="176"/>
      <c r="H191" s="176"/>
      <c r="I191" s="176"/>
      <c r="J191" s="176"/>
      <c r="K191" s="176"/>
      <c r="L191" s="176"/>
    </row>
    <row r="192" customFormat="false" ht="12.75" hidden="false" customHeight="false" outlineLevel="0" collapsed="false">
      <c r="A192" s="124"/>
      <c r="B192" s="173"/>
      <c r="C192" s="173"/>
      <c r="D192" s="173"/>
      <c r="E192" s="173"/>
      <c r="F192" s="176"/>
      <c r="G192" s="176"/>
      <c r="H192" s="176"/>
      <c r="I192" s="176"/>
      <c r="J192" s="176"/>
      <c r="K192" s="176"/>
      <c r="L192" s="176"/>
    </row>
    <row r="193" customFormat="false" ht="12.75" hidden="false" customHeight="false" outlineLevel="0" collapsed="false">
      <c r="A193" s="124"/>
      <c r="B193" s="173"/>
      <c r="C193" s="173"/>
      <c r="D193" s="173"/>
      <c r="E193" s="173"/>
      <c r="F193" s="176"/>
      <c r="G193" s="176"/>
      <c r="H193" s="176"/>
      <c r="I193" s="176"/>
      <c r="J193" s="176"/>
      <c r="K193" s="176"/>
      <c r="L193" s="176"/>
    </row>
    <row r="194" customFormat="false" ht="12.75" hidden="false" customHeight="false" outlineLevel="0" collapsed="false">
      <c r="A194" s="124"/>
      <c r="B194" s="173"/>
      <c r="C194" s="173"/>
      <c r="D194" s="173"/>
      <c r="E194" s="173"/>
      <c r="F194" s="176"/>
      <c r="G194" s="176"/>
      <c r="H194" s="176"/>
      <c r="I194" s="176"/>
      <c r="J194" s="176"/>
      <c r="K194" s="176"/>
      <c r="L194" s="176"/>
    </row>
    <row r="195" customFormat="false" ht="12.75" hidden="false" customHeight="false" outlineLevel="0" collapsed="false">
      <c r="A195" s="124"/>
      <c r="B195" s="173"/>
      <c r="C195" s="173"/>
      <c r="D195" s="173"/>
      <c r="E195" s="173"/>
      <c r="F195" s="176"/>
      <c r="G195" s="176"/>
      <c r="H195" s="176"/>
      <c r="I195" s="176"/>
      <c r="J195" s="176"/>
      <c r="K195" s="176"/>
      <c r="L195" s="176"/>
    </row>
    <row r="196" customFormat="false" ht="12.75" hidden="false" customHeight="false" outlineLevel="0" collapsed="false">
      <c r="A196" s="124"/>
      <c r="B196" s="173"/>
      <c r="C196" s="173"/>
      <c r="D196" s="173"/>
      <c r="E196" s="173"/>
      <c r="F196" s="176"/>
      <c r="G196" s="176"/>
      <c r="H196" s="176"/>
      <c r="I196" s="176"/>
      <c r="J196" s="176"/>
      <c r="K196" s="176"/>
      <c r="L196" s="176"/>
    </row>
    <row r="197" customFormat="false" ht="12.75" hidden="false" customHeight="false" outlineLevel="0" collapsed="false">
      <c r="A197" s="124"/>
      <c r="B197" s="173"/>
      <c r="C197" s="173"/>
      <c r="D197" s="173"/>
      <c r="E197" s="173"/>
      <c r="F197" s="176"/>
      <c r="G197" s="176"/>
      <c r="H197" s="176"/>
      <c r="I197" s="176"/>
      <c r="J197" s="176"/>
      <c r="K197" s="176"/>
      <c r="L197" s="176"/>
    </row>
    <row r="198" customFormat="false" ht="12.75" hidden="false" customHeight="false" outlineLevel="0" collapsed="false">
      <c r="A198" s="124"/>
      <c r="B198" s="173"/>
      <c r="C198" s="173"/>
      <c r="D198" s="173"/>
      <c r="E198" s="173"/>
      <c r="F198" s="176"/>
      <c r="G198" s="176"/>
      <c r="H198" s="176"/>
      <c r="I198" s="176"/>
      <c r="J198" s="176"/>
      <c r="K198" s="176"/>
      <c r="L198" s="176"/>
    </row>
    <row r="199" customFormat="false" ht="12.75" hidden="false" customHeight="false" outlineLevel="0" collapsed="false">
      <c r="A199" s="124"/>
      <c r="B199" s="173"/>
      <c r="C199" s="173"/>
      <c r="D199" s="173"/>
      <c r="E199" s="173"/>
      <c r="F199" s="176"/>
      <c r="G199" s="176"/>
      <c r="H199" s="176"/>
      <c r="I199" s="176"/>
      <c r="J199" s="176"/>
      <c r="K199" s="176"/>
      <c r="L199" s="176"/>
    </row>
    <row r="200" customFormat="false" ht="12.75" hidden="false" customHeight="false" outlineLevel="0" collapsed="false">
      <c r="A200" s="124"/>
      <c r="B200" s="173"/>
      <c r="C200" s="173"/>
      <c r="D200" s="173"/>
      <c r="E200" s="173"/>
      <c r="F200" s="176"/>
      <c r="G200" s="176"/>
      <c r="H200" s="176"/>
      <c r="I200" s="176"/>
      <c r="J200" s="176"/>
      <c r="K200" s="176"/>
      <c r="L200" s="176"/>
    </row>
    <row r="201" customFormat="false" ht="12.75" hidden="false" customHeight="false" outlineLevel="0" collapsed="false">
      <c r="A201" s="124"/>
      <c r="B201" s="173"/>
      <c r="C201" s="173"/>
      <c r="D201" s="173"/>
      <c r="E201" s="173"/>
      <c r="F201" s="176"/>
      <c r="G201" s="176"/>
      <c r="H201" s="176"/>
      <c r="I201" s="176"/>
      <c r="J201" s="176"/>
      <c r="K201" s="176"/>
      <c r="L201" s="176"/>
    </row>
    <row r="202" customFormat="false" ht="12.75" hidden="false" customHeight="false" outlineLevel="0" collapsed="false">
      <c r="A202" s="124"/>
      <c r="B202" s="173"/>
      <c r="C202" s="173"/>
      <c r="D202" s="173"/>
      <c r="E202" s="173"/>
      <c r="F202" s="176"/>
      <c r="G202" s="176"/>
      <c r="H202" s="176"/>
      <c r="I202" s="176"/>
      <c r="J202" s="176"/>
      <c r="K202" s="176"/>
      <c r="L202" s="176"/>
    </row>
    <row r="203" customFormat="false" ht="12.75" hidden="false" customHeight="false" outlineLevel="0" collapsed="false">
      <c r="A203" s="124"/>
      <c r="B203" s="173"/>
      <c r="C203" s="173"/>
      <c r="D203" s="173"/>
      <c r="E203" s="173"/>
      <c r="F203" s="176"/>
      <c r="G203" s="176"/>
      <c r="H203" s="176"/>
      <c r="I203" s="176"/>
      <c r="J203" s="176"/>
      <c r="K203" s="176"/>
      <c r="L203" s="176"/>
    </row>
    <row r="204" customFormat="false" ht="12.75" hidden="false" customHeight="false" outlineLevel="0" collapsed="false">
      <c r="A204" s="124"/>
      <c r="B204" s="173"/>
      <c r="C204" s="173"/>
      <c r="D204" s="173"/>
      <c r="E204" s="173"/>
      <c r="F204" s="176"/>
      <c r="G204" s="176"/>
      <c r="H204" s="176"/>
      <c r="I204" s="176"/>
      <c r="J204" s="176"/>
      <c r="K204" s="176"/>
      <c r="L204" s="176"/>
    </row>
    <row r="205" customFormat="false" ht="12.75" hidden="false" customHeight="false" outlineLevel="0" collapsed="false">
      <c r="A205" s="124"/>
      <c r="B205" s="173"/>
      <c r="C205" s="173"/>
      <c r="D205" s="173"/>
      <c r="E205" s="173"/>
      <c r="F205" s="176"/>
      <c r="G205" s="176"/>
      <c r="H205" s="176"/>
      <c r="I205" s="176"/>
      <c r="J205" s="176"/>
      <c r="K205" s="176"/>
      <c r="L205" s="176"/>
    </row>
    <row r="206" customFormat="false" ht="12.75" hidden="false" customHeight="false" outlineLevel="0" collapsed="false">
      <c r="A206" s="124"/>
      <c r="B206" s="173"/>
      <c r="C206" s="173"/>
      <c r="D206" s="173"/>
      <c r="E206" s="173"/>
      <c r="F206" s="176"/>
      <c r="G206" s="176"/>
      <c r="H206" s="176"/>
      <c r="I206" s="176"/>
      <c r="J206" s="176"/>
      <c r="K206" s="176"/>
      <c r="L206" s="176"/>
    </row>
    <row r="207" customFormat="false" ht="12.75" hidden="false" customHeight="false" outlineLevel="0" collapsed="false">
      <c r="A207" s="124"/>
      <c r="B207" s="173"/>
      <c r="C207" s="173"/>
      <c r="D207" s="173"/>
      <c r="E207" s="173"/>
      <c r="F207" s="176"/>
      <c r="G207" s="176"/>
      <c r="H207" s="176"/>
      <c r="I207" s="176"/>
      <c r="J207" s="176"/>
      <c r="K207" s="176"/>
      <c r="L207" s="176"/>
    </row>
    <row r="208" customFormat="false" ht="12.75" hidden="false" customHeight="false" outlineLevel="0" collapsed="false">
      <c r="A208" s="124"/>
      <c r="B208" s="173"/>
      <c r="C208" s="173"/>
      <c r="D208" s="173"/>
      <c r="E208" s="173"/>
      <c r="F208" s="176"/>
      <c r="G208" s="176"/>
      <c r="H208" s="176"/>
      <c r="I208" s="176"/>
      <c r="J208" s="176"/>
      <c r="K208" s="176"/>
      <c r="L208" s="176"/>
    </row>
    <row r="209" customFormat="false" ht="12.75" hidden="false" customHeight="false" outlineLevel="0" collapsed="false">
      <c r="A209" s="124"/>
      <c r="B209" s="173"/>
      <c r="C209" s="173"/>
      <c r="D209" s="173"/>
      <c r="E209" s="173"/>
      <c r="F209" s="176"/>
      <c r="G209" s="176"/>
      <c r="H209" s="176"/>
      <c r="I209" s="176"/>
      <c r="J209" s="176"/>
      <c r="K209" s="176"/>
      <c r="L209" s="176"/>
    </row>
    <row r="210" customFormat="false" ht="12.75" hidden="false" customHeight="false" outlineLevel="0" collapsed="false">
      <c r="A210" s="124"/>
      <c r="B210" s="173"/>
      <c r="C210" s="173"/>
      <c r="D210" s="173"/>
      <c r="E210" s="173"/>
      <c r="F210" s="176"/>
      <c r="G210" s="176"/>
      <c r="H210" s="176"/>
      <c r="I210" s="176"/>
      <c r="J210" s="176"/>
      <c r="K210" s="176"/>
      <c r="L210" s="176"/>
    </row>
    <row r="211" customFormat="false" ht="12.75" hidden="false" customHeight="false" outlineLevel="0" collapsed="false">
      <c r="A211" s="124"/>
      <c r="B211" s="173"/>
      <c r="C211" s="173"/>
      <c r="D211" s="173"/>
      <c r="E211" s="173"/>
      <c r="F211" s="176"/>
      <c r="G211" s="176"/>
      <c r="H211" s="176"/>
      <c r="I211" s="176"/>
      <c r="J211" s="176"/>
      <c r="K211" s="176"/>
      <c r="L211" s="176"/>
    </row>
    <row r="212" customFormat="false" ht="12.75" hidden="false" customHeight="false" outlineLevel="0" collapsed="false">
      <c r="A212" s="124"/>
      <c r="B212" s="173"/>
      <c r="C212" s="173"/>
      <c r="D212" s="173"/>
      <c r="E212" s="173"/>
      <c r="F212" s="176"/>
      <c r="G212" s="176"/>
      <c r="H212" s="176"/>
      <c r="I212" s="176"/>
      <c r="J212" s="176"/>
      <c r="K212" s="176"/>
      <c r="L212" s="176"/>
    </row>
    <row r="213" customFormat="false" ht="12.75" hidden="false" customHeight="false" outlineLevel="0" collapsed="false">
      <c r="A213" s="124"/>
      <c r="B213" s="173"/>
      <c r="C213" s="173"/>
      <c r="D213" s="173"/>
      <c r="E213" s="173"/>
      <c r="F213" s="176"/>
      <c r="G213" s="176"/>
      <c r="H213" s="176"/>
      <c r="I213" s="176"/>
      <c r="J213" s="176"/>
      <c r="K213" s="176"/>
      <c r="L213" s="176"/>
    </row>
    <row r="214" customFormat="false" ht="12.75" hidden="false" customHeight="false" outlineLevel="0" collapsed="false">
      <c r="A214" s="124"/>
      <c r="B214" s="173"/>
      <c r="C214" s="173"/>
      <c r="D214" s="173"/>
      <c r="E214" s="173"/>
      <c r="F214" s="176"/>
      <c r="G214" s="176"/>
      <c r="H214" s="176"/>
      <c r="I214" s="176"/>
      <c r="J214" s="176"/>
      <c r="K214" s="176"/>
      <c r="L214" s="176"/>
    </row>
    <row r="215" customFormat="false" ht="12.75" hidden="false" customHeight="false" outlineLevel="0" collapsed="false">
      <c r="A215" s="124"/>
      <c r="B215" s="173"/>
      <c r="C215" s="173"/>
      <c r="D215" s="173"/>
      <c r="E215" s="173"/>
      <c r="F215" s="176"/>
      <c r="G215" s="176"/>
      <c r="H215" s="176"/>
      <c r="I215" s="176"/>
      <c r="J215" s="176"/>
      <c r="K215" s="176"/>
      <c r="L215" s="176"/>
    </row>
    <row r="216" customFormat="false" ht="12.75" hidden="false" customHeight="false" outlineLevel="0" collapsed="false">
      <c r="A216" s="124"/>
      <c r="B216" s="173"/>
      <c r="C216" s="173"/>
      <c r="D216" s="173"/>
      <c r="E216" s="173"/>
      <c r="F216" s="176"/>
      <c r="G216" s="176"/>
      <c r="H216" s="176"/>
      <c r="I216" s="176"/>
      <c r="J216" s="176"/>
      <c r="K216" s="176"/>
      <c r="L216" s="176"/>
    </row>
    <row r="217" customFormat="false" ht="12.75" hidden="false" customHeight="false" outlineLevel="0" collapsed="false">
      <c r="A217" s="124"/>
      <c r="B217" s="173"/>
      <c r="C217" s="173"/>
      <c r="D217" s="173"/>
      <c r="E217" s="173"/>
      <c r="F217" s="176"/>
      <c r="G217" s="176"/>
      <c r="H217" s="176"/>
      <c r="I217" s="176"/>
      <c r="J217" s="176"/>
      <c r="K217" s="176"/>
      <c r="L217" s="176"/>
    </row>
    <row r="218" customFormat="false" ht="12.75" hidden="false" customHeight="false" outlineLevel="0" collapsed="false">
      <c r="A218" s="124"/>
      <c r="B218" s="173"/>
      <c r="C218" s="173"/>
      <c r="D218" s="173"/>
      <c r="E218" s="173"/>
      <c r="F218" s="176"/>
      <c r="G218" s="176"/>
      <c r="H218" s="176"/>
      <c r="I218" s="176"/>
      <c r="J218" s="176"/>
      <c r="K218" s="176"/>
      <c r="L218" s="176"/>
    </row>
    <row r="219" customFormat="false" ht="12.75" hidden="false" customHeight="false" outlineLevel="0" collapsed="false">
      <c r="A219" s="124"/>
      <c r="B219" s="173"/>
      <c r="C219" s="173"/>
      <c r="D219" s="173"/>
      <c r="E219" s="173"/>
      <c r="F219" s="176"/>
      <c r="G219" s="176"/>
      <c r="H219" s="176"/>
      <c r="I219" s="176"/>
      <c r="J219" s="176"/>
      <c r="K219" s="176"/>
      <c r="L219" s="176"/>
    </row>
    <row r="220" customFormat="false" ht="12.75" hidden="false" customHeight="false" outlineLevel="0" collapsed="false">
      <c r="A220" s="124"/>
      <c r="B220" s="173"/>
      <c r="C220" s="173"/>
      <c r="D220" s="173"/>
      <c r="E220" s="173"/>
      <c r="F220" s="176"/>
      <c r="G220" s="176"/>
      <c r="H220" s="176"/>
      <c r="I220" s="176"/>
      <c r="J220" s="176"/>
      <c r="K220" s="176"/>
      <c r="L220" s="176"/>
    </row>
    <row r="221" customFormat="false" ht="12.75" hidden="false" customHeight="false" outlineLevel="0" collapsed="false">
      <c r="A221" s="124"/>
      <c r="B221" s="173"/>
      <c r="C221" s="173"/>
      <c r="D221" s="173"/>
      <c r="E221" s="173"/>
      <c r="F221" s="176"/>
      <c r="G221" s="176"/>
      <c r="H221" s="176"/>
      <c r="I221" s="176"/>
      <c r="J221" s="176"/>
      <c r="K221" s="176"/>
      <c r="L221" s="176"/>
    </row>
    <row r="222" customFormat="false" ht="12.75" hidden="false" customHeight="false" outlineLevel="0" collapsed="false">
      <c r="A222" s="124"/>
      <c r="B222" s="173"/>
      <c r="C222" s="173"/>
      <c r="D222" s="173"/>
      <c r="E222" s="173"/>
      <c r="F222" s="176"/>
      <c r="G222" s="176"/>
      <c r="H222" s="176"/>
      <c r="I222" s="176"/>
      <c r="J222" s="176"/>
      <c r="K222" s="176"/>
      <c r="L222" s="176"/>
    </row>
    <row r="223" customFormat="false" ht="12.75" hidden="false" customHeight="false" outlineLevel="0" collapsed="false">
      <c r="A223" s="124"/>
      <c r="B223" s="173"/>
      <c r="C223" s="173"/>
      <c r="D223" s="173"/>
      <c r="E223" s="173"/>
      <c r="F223" s="176"/>
      <c r="G223" s="176"/>
      <c r="H223" s="176"/>
      <c r="I223" s="176"/>
      <c r="J223" s="176"/>
      <c r="K223" s="176"/>
      <c r="L223" s="176"/>
    </row>
    <row r="224" customFormat="false" ht="12.75" hidden="false" customHeight="false" outlineLevel="0" collapsed="false">
      <c r="A224" s="124"/>
      <c r="B224" s="173"/>
      <c r="C224" s="173"/>
      <c r="D224" s="173"/>
      <c r="E224" s="173"/>
      <c r="F224" s="176"/>
      <c r="G224" s="176"/>
      <c r="H224" s="176"/>
      <c r="I224" s="176"/>
      <c r="J224" s="176"/>
      <c r="K224" s="176"/>
      <c r="L224" s="176"/>
    </row>
    <row r="225" customFormat="false" ht="12.75" hidden="false" customHeight="false" outlineLevel="0" collapsed="false">
      <c r="A225" s="124"/>
      <c r="B225" s="173"/>
      <c r="C225" s="173"/>
      <c r="D225" s="173"/>
      <c r="E225" s="173"/>
      <c r="F225" s="176"/>
      <c r="G225" s="176"/>
      <c r="H225" s="176"/>
      <c r="I225" s="176"/>
      <c r="J225" s="176"/>
      <c r="K225" s="176"/>
      <c r="L225" s="176"/>
    </row>
    <row r="226" customFormat="false" ht="12.75" hidden="false" customHeight="false" outlineLevel="0" collapsed="false">
      <c r="A226" s="124"/>
      <c r="B226" s="173"/>
      <c r="C226" s="173"/>
      <c r="D226" s="173"/>
      <c r="E226" s="173"/>
      <c r="F226" s="176"/>
      <c r="G226" s="176"/>
      <c r="H226" s="176"/>
      <c r="I226" s="176"/>
      <c r="J226" s="176"/>
      <c r="K226" s="176"/>
      <c r="L226" s="176"/>
    </row>
    <row r="227" customFormat="false" ht="12.75" hidden="false" customHeight="false" outlineLevel="0" collapsed="false">
      <c r="A227" s="124"/>
      <c r="B227" s="173"/>
      <c r="C227" s="173"/>
      <c r="D227" s="173"/>
      <c r="E227" s="173"/>
      <c r="F227" s="176"/>
      <c r="G227" s="176"/>
      <c r="H227" s="176"/>
      <c r="I227" s="176"/>
      <c r="J227" s="176"/>
      <c r="K227" s="176"/>
      <c r="L227" s="176"/>
    </row>
    <row r="228" customFormat="false" ht="12.75" hidden="false" customHeight="false" outlineLevel="0" collapsed="false">
      <c r="A228" s="124"/>
    </row>
    <row r="229" customFormat="false" ht="12.75" hidden="false" customHeight="false" outlineLevel="0" collapsed="false">
      <c r="A229" s="124"/>
    </row>
  </sheetData>
  <mergeCells count="60">
    <mergeCell ref="A2:F2"/>
    <mergeCell ref="A4:A7"/>
    <mergeCell ref="B4:C7"/>
    <mergeCell ref="D4:E7"/>
    <mergeCell ref="F4:L4"/>
    <mergeCell ref="F5:L5"/>
    <mergeCell ref="F6:F7"/>
    <mergeCell ref="G6:G7"/>
    <mergeCell ref="H6:H7"/>
    <mergeCell ref="I6:I7"/>
    <mergeCell ref="J6:J7"/>
    <mergeCell ref="K6:K7"/>
    <mergeCell ref="L6:L7"/>
    <mergeCell ref="B8:E8"/>
    <mergeCell ref="C9:E9"/>
    <mergeCell ref="D10:E10"/>
    <mergeCell ref="D15:E15"/>
    <mergeCell ref="D21:E21"/>
    <mergeCell ref="D26:E26"/>
    <mergeCell ref="D33:E33"/>
    <mergeCell ref="D38:E38"/>
    <mergeCell ref="D44:E44"/>
    <mergeCell ref="D50:E50"/>
    <mergeCell ref="D54:E54"/>
    <mergeCell ref="D60:E60"/>
    <mergeCell ref="D65:E65"/>
    <mergeCell ref="D71:E71"/>
    <mergeCell ref="D78:E78"/>
    <mergeCell ref="D83:E83"/>
    <mergeCell ref="D89:E89"/>
    <mergeCell ref="D95:E95"/>
    <mergeCell ref="D99:E99"/>
    <mergeCell ref="D102:E102"/>
    <mergeCell ref="D108:E108"/>
    <mergeCell ref="D115:E115"/>
    <mergeCell ref="D118:E118"/>
    <mergeCell ref="C121:E121"/>
    <mergeCell ref="D122:E122"/>
    <mergeCell ref="D124:E124"/>
    <mergeCell ref="D128:E128"/>
    <mergeCell ref="C133:E133"/>
    <mergeCell ref="D134:E134"/>
    <mergeCell ref="D136:E136"/>
    <mergeCell ref="D139:E139"/>
    <mergeCell ref="D144:E144"/>
    <mergeCell ref="C146:E146"/>
    <mergeCell ref="D147:E147"/>
    <mergeCell ref="A154:A157"/>
    <mergeCell ref="B154:B157"/>
    <mergeCell ref="C154:E157"/>
    <mergeCell ref="F154:L154"/>
    <mergeCell ref="F155:L155"/>
    <mergeCell ref="F156:F157"/>
    <mergeCell ref="G156:G157"/>
    <mergeCell ref="H156:H157"/>
    <mergeCell ref="I156:I157"/>
    <mergeCell ref="J156:J157"/>
    <mergeCell ref="K156:K157"/>
    <mergeCell ref="L156:L157"/>
    <mergeCell ref="D160:E160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N39" activeCellId="0" sqref="N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8.56"/>
    <col collapsed="false" customWidth="true" hidden="false" outlineLevel="0" max="4" min="4" style="0" width="6.99"/>
    <col collapsed="false" customWidth="true" hidden="false" outlineLevel="0" max="5" min="5" style="0" width="34.13"/>
    <col collapsed="false" customWidth="true" hidden="false" outlineLevel="0" max="6" min="6" style="312" width="19.41"/>
    <col collapsed="false" customWidth="false" hidden="true" outlineLevel="0" max="12" min="11" style="0" width="11.56"/>
  </cols>
  <sheetData>
    <row r="1" customFormat="false" ht="20.25" hidden="false" customHeight="true" outlineLevel="0" collapsed="false">
      <c r="A1" s="191" t="s">
        <v>657</v>
      </c>
      <c r="B1" s="191"/>
      <c r="C1" s="191"/>
      <c r="D1" s="191"/>
      <c r="E1" s="191"/>
      <c r="F1" s="191"/>
    </row>
    <row r="2" customFormat="false" ht="13.5" hidden="false" customHeight="false" outlineLevel="0" collapsed="false">
      <c r="A2" s="206"/>
      <c r="B2" s="206"/>
      <c r="C2" s="206"/>
      <c r="D2" s="206"/>
      <c r="E2" s="206"/>
      <c r="F2" s="343"/>
    </row>
    <row r="3" customFormat="false" ht="12.95" hidden="false" customHeight="true" outlineLevel="0" collapsed="false">
      <c r="A3" s="127"/>
      <c r="B3" s="128" t="s">
        <v>85</v>
      </c>
      <c r="C3" s="129" t="s">
        <v>86</v>
      </c>
      <c r="D3" s="129"/>
      <c r="E3" s="129"/>
      <c r="F3" s="130" t="s">
        <v>87</v>
      </c>
      <c r="G3" s="130"/>
      <c r="H3" s="130"/>
      <c r="I3" s="130"/>
      <c r="J3" s="130"/>
      <c r="K3" s="130"/>
      <c r="L3" s="130"/>
      <c r="M3" s="130"/>
      <c r="N3" s="130"/>
    </row>
    <row r="4" customFormat="false" ht="13.5" hidden="false" customHeight="false" outlineLevel="0" collapsed="false">
      <c r="A4" s="127"/>
      <c r="B4" s="128"/>
      <c r="C4" s="129"/>
      <c r="D4" s="129"/>
      <c r="E4" s="129"/>
      <c r="F4" s="131" t="s">
        <v>88</v>
      </c>
      <c r="G4" s="131"/>
      <c r="H4" s="131"/>
      <c r="I4" s="131"/>
      <c r="J4" s="131"/>
      <c r="K4" s="131"/>
      <c r="L4" s="131"/>
      <c r="M4" s="131"/>
      <c r="N4" s="131"/>
    </row>
    <row r="5" customFormat="false" ht="12.95" hidden="false" customHeight="true" outlineLevel="0" collapsed="false">
      <c r="A5" s="127"/>
      <c r="B5" s="128"/>
      <c r="C5" s="129"/>
      <c r="D5" s="129"/>
      <c r="E5" s="129"/>
      <c r="F5" s="132" t="n">
        <v>2015</v>
      </c>
      <c r="G5" s="132" t="s">
        <v>18</v>
      </c>
      <c r="H5" s="132" t="s">
        <v>658</v>
      </c>
      <c r="I5" s="132" t="s">
        <v>20</v>
      </c>
      <c r="J5" s="132" t="s">
        <v>659</v>
      </c>
      <c r="M5" s="132" t="s">
        <v>22</v>
      </c>
      <c r="N5" s="132" t="s">
        <v>660</v>
      </c>
    </row>
    <row r="6" customFormat="false" ht="38.25" hidden="false" customHeight="true" outlineLevel="0" collapsed="false">
      <c r="A6" s="127"/>
      <c r="B6" s="128"/>
      <c r="C6" s="129"/>
      <c r="D6" s="129"/>
      <c r="E6" s="129"/>
      <c r="F6" s="132"/>
      <c r="G6" s="132"/>
      <c r="H6" s="132"/>
      <c r="I6" s="132"/>
      <c r="J6" s="132"/>
      <c r="M6" s="132"/>
      <c r="N6" s="132"/>
    </row>
    <row r="7" customFormat="false" ht="18.75" hidden="false" customHeight="true" outlineLevel="0" collapsed="false">
      <c r="A7" s="337"/>
      <c r="B7" s="134" t="s">
        <v>661</v>
      </c>
      <c r="C7" s="134"/>
      <c r="D7" s="134"/>
      <c r="E7" s="134"/>
      <c r="F7" s="313" t="n">
        <f aca="false">F8+F13</f>
        <v>85600</v>
      </c>
      <c r="G7" s="313" t="n">
        <f aca="false">G8+G13</f>
        <v>4700</v>
      </c>
      <c r="H7" s="313" t="n">
        <f aca="false">H8+H13</f>
        <v>90300</v>
      </c>
      <c r="I7" s="313" t="n">
        <f aca="false">I8+I13</f>
        <v>-20000</v>
      </c>
      <c r="J7" s="313" t="n">
        <f aca="false">J8+J13</f>
        <v>70300</v>
      </c>
      <c r="M7" s="313" t="n">
        <f aca="false">M8+M13</f>
        <v>-3000</v>
      </c>
      <c r="N7" s="313" t="n">
        <f aca="false">N8+N13</f>
        <v>67300</v>
      </c>
    </row>
    <row r="8" s="318" customFormat="true" ht="12.75" hidden="false" customHeight="false" outlineLevel="0" collapsed="false">
      <c r="A8" s="340" t="s">
        <v>96</v>
      </c>
      <c r="B8" s="341" t="s">
        <v>97</v>
      </c>
      <c r="C8" s="344" t="s">
        <v>98</v>
      </c>
      <c r="D8" s="344"/>
      <c r="E8" s="344"/>
      <c r="F8" s="167" t="n">
        <f aca="false">SUM(F9)</f>
        <v>38500</v>
      </c>
      <c r="G8" s="167" t="n">
        <f aca="false">SUM(G9)</f>
        <v>700</v>
      </c>
      <c r="H8" s="167" t="n">
        <f aca="false">SUM(H9)</f>
        <v>39200</v>
      </c>
      <c r="I8" s="167" t="n">
        <f aca="false">SUM(I9)</f>
        <v>-20000</v>
      </c>
      <c r="J8" s="167" t="n">
        <f aca="false">SUM(J9)</f>
        <v>19200</v>
      </c>
      <c r="M8" s="167" t="n">
        <f aca="false">SUM(M9)</f>
        <v>0</v>
      </c>
      <c r="N8" s="167" t="n">
        <f aca="false">SUM(N9)</f>
        <v>19200</v>
      </c>
    </row>
    <row r="9" customFormat="false" ht="12.75" hidden="false" customHeight="false" outlineLevel="0" collapsed="false">
      <c r="A9" s="340" t="s">
        <v>99</v>
      </c>
      <c r="B9" s="259"/>
      <c r="C9" s="141" t="s">
        <v>662</v>
      </c>
      <c r="D9" s="324" t="s">
        <v>663</v>
      </c>
      <c r="E9" s="324"/>
      <c r="F9" s="143" t="n">
        <f aca="false">SUM(F10:F12)</f>
        <v>38500</v>
      </c>
      <c r="G9" s="143" t="n">
        <f aca="false">SUM(G10:G12)</f>
        <v>700</v>
      </c>
      <c r="H9" s="143" t="n">
        <f aca="false">SUM(H10:H12)</f>
        <v>39200</v>
      </c>
      <c r="I9" s="143" t="n">
        <f aca="false">SUM(I10:I12)</f>
        <v>-20000</v>
      </c>
      <c r="J9" s="143" t="n">
        <f aca="false">SUM(J10:J12)</f>
        <v>19200</v>
      </c>
      <c r="M9" s="143" t="n">
        <f aca="false">SUM(M10:M12)</f>
        <v>0</v>
      </c>
      <c r="N9" s="143" t="n">
        <f aca="false">SUM(N10:N12)</f>
        <v>19200</v>
      </c>
    </row>
    <row r="10" customFormat="false" ht="12.75" hidden="false" customHeight="false" outlineLevel="0" collapsed="false">
      <c r="A10" s="340" t="s">
        <v>103</v>
      </c>
      <c r="B10" s="140" t="s">
        <v>353</v>
      </c>
      <c r="C10" s="242"/>
      <c r="D10" s="182" t="n">
        <v>635006</v>
      </c>
      <c r="E10" s="146" t="s">
        <v>664</v>
      </c>
      <c r="F10" s="148" t="n">
        <v>500</v>
      </c>
      <c r="G10" s="148"/>
      <c r="H10" s="148" t="n">
        <f aca="false">F10+G10</f>
        <v>500</v>
      </c>
      <c r="I10" s="148"/>
      <c r="J10" s="148" t="n">
        <f aca="false">H10+I10</f>
        <v>500</v>
      </c>
      <c r="M10" s="148"/>
      <c r="N10" s="148" t="n">
        <f aca="false">J10+M10</f>
        <v>500</v>
      </c>
    </row>
    <row r="11" customFormat="false" ht="12.75" hidden="false" customHeight="false" outlineLevel="0" collapsed="false">
      <c r="A11" s="340" t="s">
        <v>106</v>
      </c>
      <c r="B11" s="140" t="s">
        <v>353</v>
      </c>
      <c r="C11" s="242"/>
      <c r="D11" s="182" t="n">
        <v>635006</v>
      </c>
      <c r="E11" s="146" t="s">
        <v>665</v>
      </c>
      <c r="F11" s="148" t="n">
        <v>3000</v>
      </c>
      <c r="G11" s="148"/>
      <c r="H11" s="148" t="n">
        <f aca="false">F11+G11</f>
        <v>3000</v>
      </c>
      <c r="I11" s="148"/>
      <c r="J11" s="148" t="n">
        <f aca="false">H11+I11</f>
        <v>3000</v>
      </c>
      <c r="M11" s="148"/>
      <c r="N11" s="148" t="n">
        <f aca="false">J11+M11</f>
        <v>3000</v>
      </c>
    </row>
    <row r="12" customFormat="false" ht="12.75" hidden="false" customHeight="false" outlineLevel="0" collapsed="false">
      <c r="A12" s="340" t="s">
        <v>108</v>
      </c>
      <c r="B12" s="140" t="s">
        <v>353</v>
      </c>
      <c r="C12" s="242"/>
      <c r="D12" s="182" t="n">
        <v>635006</v>
      </c>
      <c r="E12" s="345" t="s">
        <v>666</v>
      </c>
      <c r="F12" s="148" t="n">
        <v>35000</v>
      </c>
      <c r="G12" s="148" t="n">
        <v>700</v>
      </c>
      <c r="H12" s="148" t="n">
        <f aca="false">F12+G12</f>
        <v>35700</v>
      </c>
      <c r="I12" s="148" t="n">
        <v>-20000</v>
      </c>
      <c r="J12" s="148" t="n">
        <f aca="false">H12+I12</f>
        <v>15700</v>
      </c>
      <c r="M12" s="148"/>
      <c r="N12" s="148" t="n">
        <f aca="false">J12+M12</f>
        <v>15700</v>
      </c>
    </row>
    <row r="13" customFormat="false" ht="12.75" hidden="false" customHeight="true" outlineLevel="0" collapsed="false">
      <c r="A13" s="340" t="s">
        <v>110</v>
      </c>
      <c r="B13" s="179" t="s">
        <v>667</v>
      </c>
      <c r="C13" s="346" t="s">
        <v>668</v>
      </c>
      <c r="D13" s="346"/>
      <c r="E13" s="346"/>
      <c r="F13" s="347" t="n">
        <f aca="false">F14+F18</f>
        <v>47100</v>
      </c>
      <c r="G13" s="347" t="n">
        <f aca="false">G14+G18</f>
        <v>4000</v>
      </c>
      <c r="H13" s="347" t="n">
        <f aca="false">H14+H18</f>
        <v>51100</v>
      </c>
      <c r="I13" s="347" t="n">
        <f aca="false">I14+I18</f>
        <v>0</v>
      </c>
      <c r="J13" s="347" t="n">
        <f aca="false">J14+J18</f>
        <v>51100</v>
      </c>
      <c r="K13" s="347" t="n">
        <f aca="false">K14+K18</f>
        <v>0</v>
      </c>
      <c r="L13" s="347" t="n">
        <f aca="false">L14+L18</f>
        <v>0</v>
      </c>
      <c r="M13" s="347" t="n">
        <f aca="false">M14+M18</f>
        <v>-3000</v>
      </c>
      <c r="N13" s="347" t="n">
        <f aca="false">N14+N18</f>
        <v>48100</v>
      </c>
    </row>
    <row r="14" customFormat="false" ht="12.75" hidden="false" customHeight="false" outlineLevel="0" collapsed="false">
      <c r="A14" s="340" t="s">
        <v>112</v>
      </c>
      <c r="B14" s="259"/>
      <c r="C14" s="141" t="s">
        <v>669</v>
      </c>
      <c r="D14" s="142" t="s">
        <v>670</v>
      </c>
      <c r="E14" s="142"/>
      <c r="F14" s="143" t="n">
        <f aca="false">SUM(F15:F17)</f>
        <v>45000</v>
      </c>
      <c r="G14" s="143" t="n">
        <f aca="false">SUM(G15:G17)</f>
        <v>4000</v>
      </c>
      <c r="H14" s="143" t="n">
        <f aca="false">SUM(H15:H17)</f>
        <v>49000</v>
      </c>
      <c r="I14" s="143" t="n">
        <f aca="false">SUM(I15:I17)</f>
        <v>0</v>
      </c>
      <c r="J14" s="143" t="n">
        <f aca="false">SUM(J15:J17)</f>
        <v>49000</v>
      </c>
      <c r="K14" s="143" t="n">
        <f aca="false">SUM(K15:K17)</f>
        <v>0</v>
      </c>
      <c r="L14" s="143" t="n">
        <f aca="false">SUM(L15:L17)</f>
        <v>0</v>
      </c>
      <c r="M14" s="143" t="n">
        <f aca="false">SUM(M15:M17)</f>
        <v>-3000</v>
      </c>
      <c r="N14" s="143" t="n">
        <f aca="false">SUM(N15:N17)</f>
        <v>46000</v>
      </c>
    </row>
    <row r="15" customFormat="false" ht="12.75" hidden="false" customHeight="false" outlineLevel="0" collapsed="false">
      <c r="A15" s="340" t="s">
        <v>114</v>
      </c>
      <c r="B15" s="259" t="s">
        <v>353</v>
      </c>
      <c r="C15" s="155"/>
      <c r="D15" s="194" t="n">
        <v>632001</v>
      </c>
      <c r="E15" s="157" t="s">
        <v>671</v>
      </c>
      <c r="F15" s="148" t="n">
        <v>40000</v>
      </c>
      <c r="G15" s="148"/>
      <c r="H15" s="148" t="n">
        <f aca="false">F15+G15</f>
        <v>40000</v>
      </c>
      <c r="I15" s="148"/>
      <c r="J15" s="148" t="n">
        <f aca="false">H15+I15</f>
        <v>40000</v>
      </c>
      <c r="M15" s="148" t="n">
        <v>-3000</v>
      </c>
      <c r="N15" s="148" t="n">
        <f aca="false">J15+M15</f>
        <v>37000</v>
      </c>
    </row>
    <row r="16" customFormat="false" ht="12.75" hidden="false" customHeight="false" outlineLevel="0" collapsed="false">
      <c r="A16" s="340" t="s">
        <v>116</v>
      </c>
      <c r="B16" s="259" t="s">
        <v>353</v>
      </c>
      <c r="C16" s="155"/>
      <c r="D16" s="194" t="n">
        <v>635004</v>
      </c>
      <c r="E16" s="157" t="s">
        <v>672</v>
      </c>
      <c r="F16" s="148" t="n">
        <v>5000</v>
      </c>
      <c r="G16" s="148"/>
      <c r="H16" s="148" t="n">
        <f aca="false">F16+G16</f>
        <v>5000</v>
      </c>
      <c r="I16" s="148"/>
      <c r="J16" s="148" t="n">
        <f aca="false">H16+I16</f>
        <v>5000</v>
      </c>
      <c r="M16" s="148"/>
      <c r="N16" s="148" t="n">
        <f aca="false">J16+M16</f>
        <v>5000</v>
      </c>
    </row>
    <row r="17" customFormat="false" ht="12.75" hidden="false" customHeight="false" outlineLevel="0" collapsed="false">
      <c r="A17" s="340" t="s">
        <v>118</v>
      </c>
      <c r="B17" s="259"/>
      <c r="C17" s="155"/>
      <c r="D17" s="194" t="n">
        <v>637004</v>
      </c>
      <c r="E17" s="157" t="s">
        <v>673</v>
      </c>
      <c r="F17" s="148"/>
      <c r="G17" s="148" t="n">
        <v>4000</v>
      </c>
      <c r="H17" s="148" t="n">
        <f aca="false">F17+G17</f>
        <v>4000</v>
      </c>
      <c r="I17" s="148"/>
      <c r="J17" s="148" t="n">
        <f aca="false">H17+I17</f>
        <v>4000</v>
      </c>
      <c r="M17" s="148"/>
      <c r="N17" s="148" t="n">
        <f aca="false">J17+M17</f>
        <v>4000</v>
      </c>
    </row>
    <row r="18" customFormat="false" ht="12.75" hidden="false" customHeight="false" outlineLevel="0" collapsed="false">
      <c r="A18" s="340" t="s">
        <v>120</v>
      </c>
      <c r="B18" s="259"/>
      <c r="C18" s="141" t="s">
        <v>669</v>
      </c>
      <c r="D18" s="141"/>
      <c r="E18" s="142" t="s">
        <v>674</v>
      </c>
      <c r="F18" s="143" t="n">
        <f aca="false">SUM(F19:F20)</f>
        <v>2100</v>
      </c>
      <c r="G18" s="143" t="n">
        <f aca="false">SUM(G19:G20)</f>
        <v>0</v>
      </c>
      <c r="H18" s="143" t="n">
        <f aca="false">SUM(H19:H20)</f>
        <v>2100</v>
      </c>
      <c r="I18" s="143" t="n">
        <f aca="false">SUM(I19:I20)</f>
        <v>0</v>
      </c>
      <c r="J18" s="143" t="n">
        <f aca="false">SUM(J19:J20)</f>
        <v>2100</v>
      </c>
      <c r="K18" s="143" t="n">
        <f aca="false">SUM(K19:K20)</f>
        <v>0</v>
      </c>
      <c r="L18" s="143" t="n">
        <f aca="false">SUM(L19:L20)</f>
        <v>0</v>
      </c>
      <c r="M18" s="143" t="n">
        <f aca="false">SUM(M19:M20)</f>
        <v>0</v>
      </c>
      <c r="N18" s="143" t="n">
        <f aca="false">SUM(N19:N20)</f>
        <v>2100</v>
      </c>
    </row>
    <row r="19" customFormat="false" ht="12.75" hidden="false" customHeight="false" outlineLevel="0" collapsed="false">
      <c r="A19" s="340" t="s">
        <v>123</v>
      </c>
      <c r="B19" s="140" t="s">
        <v>353</v>
      </c>
      <c r="C19" s="144"/>
      <c r="D19" s="182" t="n">
        <v>637004</v>
      </c>
      <c r="E19" s="146" t="s">
        <v>675</v>
      </c>
      <c r="F19" s="148" t="n">
        <v>2000</v>
      </c>
      <c r="G19" s="148"/>
      <c r="H19" s="148" t="n">
        <f aca="false">F19+G19</f>
        <v>2000</v>
      </c>
      <c r="I19" s="148"/>
      <c r="J19" s="148" t="n">
        <f aca="false">H19+I19</f>
        <v>2000</v>
      </c>
      <c r="M19" s="148"/>
      <c r="N19" s="148" t="n">
        <f aca="false">J19+M19</f>
        <v>2000</v>
      </c>
    </row>
    <row r="20" customFormat="false" ht="12.75" hidden="false" customHeight="false" outlineLevel="0" collapsed="false">
      <c r="A20" s="340" t="s">
        <v>126</v>
      </c>
      <c r="B20" s="140" t="s">
        <v>353</v>
      </c>
      <c r="C20" s="144"/>
      <c r="D20" s="182" t="n">
        <v>635004</v>
      </c>
      <c r="E20" s="146" t="s">
        <v>676</v>
      </c>
      <c r="F20" s="148" t="n">
        <v>100</v>
      </c>
      <c r="G20" s="148"/>
      <c r="H20" s="148" t="n">
        <f aca="false">F20+G20</f>
        <v>100</v>
      </c>
      <c r="I20" s="148"/>
      <c r="J20" s="148" t="n">
        <f aca="false">H20+I20</f>
        <v>100</v>
      </c>
      <c r="M20" s="148"/>
      <c r="N20" s="148" t="n">
        <f aca="false">J20+M20</f>
        <v>100</v>
      </c>
    </row>
    <row r="21" s="164" customFormat="true" ht="12.75" hidden="false" customHeight="false" outlineLevel="0" collapsed="false">
      <c r="A21" s="348"/>
      <c r="B21" s="0"/>
      <c r="C21" s="0"/>
      <c r="D21" s="0"/>
      <c r="E21" s="349"/>
      <c r="F21" s="312"/>
    </row>
    <row r="22" customFormat="false" ht="13.5" hidden="false" customHeight="true" outlineLevel="0" collapsed="false">
      <c r="B22" s="191"/>
      <c r="C22" s="191"/>
      <c r="D22" s="191"/>
      <c r="E22" s="191"/>
      <c r="F22" s="249"/>
    </row>
    <row r="23" customFormat="false" ht="17.25" hidden="false" customHeight="true" outlineLevel="0" collapsed="false">
      <c r="A23" s="191" t="s">
        <v>657</v>
      </c>
      <c r="B23" s="124"/>
      <c r="C23" s="124"/>
      <c r="D23" s="124"/>
      <c r="E23" s="124"/>
      <c r="F23" s="176"/>
    </row>
    <row r="24" customFormat="false" ht="12.75" hidden="false" customHeight="true" outlineLevel="0" collapsed="false">
      <c r="A24" s="127"/>
      <c r="B24" s="128" t="s">
        <v>85</v>
      </c>
      <c r="C24" s="129" t="s">
        <v>86</v>
      </c>
      <c r="D24" s="129"/>
      <c r="E24" s="129"/>
      <c r="F24" s="224" t="s">
        <v>346</v>
      </c>
      <c r="G24" s="224"/>
      <c r="H24" s="224"/>
      <c r="I24" s="224"/>
      <c r="J24" s="224"/>
      <c r="K24" s="224"/>
      <c r="L24" s="224"/>
      <c r="M24" s="224"/>
      <c r="N24" s="224"/>
    </row>
    <row r="25" customFormat="false" ht="12.75" hidden="false" customHeight="true" outlineLevel="0" collapsed="false">
      <c r="A25" s="127"/>
      <c r="B25" s="128"/>
      <c r="C25" s="129"/>
      <c r="D25" s="129"/>
      <c r="E25" s="129"/>
      <c r="F25" s="225" t="s">
        <v>347</v>
      </c>
      <c r="G25" s="225"/>
      <c r="H25" s="225"/>
      <c r="I25" s="225"/>
      <c r="J25" s="225"/>
      <c r="K25" s="225"/>
      <c r="L25" s="225"/>
      <c r="M25" s="225"/>
      <c r="N25" s="225"/>
    </row>
    <row r="26" customFormat="false" ht="40.5" hidden="false" customHeight="true" outlineLevel="0" collapsed="false">
      <c r="A26" s="127"/>
      <c r="B26" s="128"/>
      <c r="C26" s="129"/>
      <c r="D26" s="129"/>
      <c r="E26" s="129"/>
      <c r="F26" s="226" t="n">
        <v>2015</v>
      </c>
      <c r="G26" s="291" t="s">
        <v>18</v>
      </c>
      <c r="H26" s="291" t="s">
        <v>652</v>
      </c>
      <c r="I26" s="291" t="s">
        <v>653</v>
      </c>
      <c r="J26" s="291" t="s">
        <v>654</v>
      </c>
      <c r="M26" s="291" t="s">
        <v>677</v>
      </c>
      <c r="N26" s="291" t="s">
        <v>678</v>
      </c>
    </row>
    <row r="27" customFormat="false" ht="13.5" hidden="false" customHeight="false" outlineLevel="0" collapsed="false">
      <c r="A27" s="127"/>
      <c r="B27" s="128"/>
      <c r="C27" s="129"/>
      <c r="D27" s="129"/>
      <c r="E27" s="129"/>
      <c r="F27" s="226"/>
      <c r="G27" s="291"/>
      <c r="H27" s="291"/>
      <c r="I27" s="291"/>
      <c r="J27" s="291"/>
      <c r="M27" s="291"/>
      <c r="N27" s="291"/>
    </row>
    <row r="28" customFormat="false" ht="13.5" hidden="false" customHeight="false" outlineLevel="0" collapsed="false">
      <c r="A28" s="337"/>
      <c r="B28" s="338" t="s">
        <v>661</v>
      </c>
      <c r="C28" s="338"/>
      <c r="D28" s="338"/>
      <c r="E28" s="338"/>
      <c r="F28" s="339" t="n">
        <f aca="false">F35+F29</f>
        <v>4900</v>
      </c>
      <c r="G28" s="339" t="n">
        <f aca="false">G35+G29</f>
        <v>56275.56</v>
      </c>
      <c r="H28" s="339" t="n">
        <f aca="false">H35+H29</f>
        <v>61175.56</v>
      </c>
      <c r="I28" s="339" t="n">
        <f aca="false">I35+I29</f>
        <v>689117</v>
      </c>
      <c r="J28" s="339" t="n">
        <f aca="false">J35+J29</f>
        <v>750292.56</v>
      </c>
      <c r="K28" s="318"/>
      <c r="L28" s="318"/>
      <c r="M28" s="339" t="n">
        <f aca="false">M35+M29</f>
        <v>-13701.41</v>
      </c>
      <c r="N28" s="339" t="n">
        <f aca="false">N35+N29</f>
        <v>736591.15</v>
      </c>
    </row>
    <row r="29" customFormat="false" ht="12.75" hidden="false" customHeight="false" outlineLevel="0" collapsed="false">
      <c r="A29" s="340" t="s">
        <v>96</v>
      </c>
      <c r="B29" s="341" t="s">
        <v>97</v>
      </c>
      <c r="C29" s="342" t="s">
        <v>98</v>
      </c>
      <c r="D29" s="342"/>
      <c r="E29" s="342"/>
      <c r="F29" s="167" t="n">
        <f aca="false">SUM(F30)</f>
        <v>1000</v>
      </c>
      <c r="G29" s="167" t="n">
        <f aca="false">SUM(G30)</f>
        <v>56275.56</v>
      </c>
      <c r="H29" s="167" t="n">
        <f aca="false">SUM(H30)</f>
        <v>57275.56</v>
      </c>
      <c r="I29" s="167" t="n">
        <f aca="false">SUM(I30)</f>
        <v>0</v>
      </c>
      <c r="J29" s="167" t="n">
        <f aca="false">SUM(J30)</f>
        <v>57275.56</v>
      </c>
      <c r="K29" s="167" t="n">
        <f aca="false">SUM(K30)</f>
        <v>0</v>
      </c>
      <c r="L29" s="167" t="n">
        <f aca="false">SUM(L30)</f>
        <v>0</v>
      </c>
      <c r="M29" s="167" t="n">
        <f aca="false">SUM(M30)</f>
        <v>0</v>
      </c>
      <c r="N29" s="167" t="n">
        <f aca="false">SUM(N30)</f>
        <v>57275.56</v>
      </c>
    </row>
    <row r="30" customFormat="false" ht="12.75" hidden="false" customHeight="false" outlineLevel="0" collapsed="false">
      <c r="A30" s="340" t="s">
        <v>99</v>
      </c>
      <c r="B30" s="259" t="s">
        <v>169</v>
      </c>
      <c r="C30" s="141" t="s">
        <v>662</v>
      </c>
      <c r="D30" s="142" t="s">
        <v>663</v>
      </c>
      <c r="E30" s="142"/>
      <c r="F30" s="143" t="n">
        <f aca="false">SUM(F31:F34)</f>
        <v>1000</v>
      </c>
      <c r="G30" s="143" t="n">
        <f aca="false">SUM(G31:G34)</f>
        <v>56275.56</v>
      </c>
      <c r="H30" s="143" t="n">
        <f aca="false">SUM(H31:H34)</f>
        <v>57275.56</v>
      </c>
      <c r="I30" s="143" t="n">
        <f aca="false">SUM(I31:I34)</f>
        <v>0</v>
      </c>
      <c r="J30" s="143" t="n">
        <f aca="false">SUM(J31:J34)</f>
        <v>57275.56</v>
      </c>
      <c r="K30" s="143" t="n">
        <f aca="false">SUM(K31:K34)</f>
        <v>0</v>
      </c>
      <c r="L30" s="143" t="n">
        <f aca="false">SUM(L31:L34)</f>
        <v>0</v>
      </c>
      <c r="M30" s="143" t="n">
        <f aca="false">SUM(M31:M34)</f>
        <v>0</v>
      </c>
      <c r="N30" s="143" t="n">
        <f aca="false">SUM(N31:N34)</f>
        <v>57275.56</v>
      </c>
    </row>
    <row r="31" customFormat="false" ht="12.75" hidden="false" customHeight="false" outlineLevel="0" collapsed="false">
      <c r="A31" s="340" t="s">
        <v>103</v>
      </c>
      <c r="B31" s="259" t="s">
        <v>353</v>
      </c>
      <c r="C31" s="242"/>
      <c r="D31" s="155" t="s">
        <v>679</v>
      </c>
      <c r="E31" s="157" t="s">
        <v>680</v>
      </c>
      <c r="F31" s="163"/>
      <c r="G31" s="163" t="n">
        <v>56275.56</v>
      </c>
      <c r="H31" s="163" t="n">
        <f aca="false">F31+G31</f>
        <v>56275.56</v>
      </c>
      <c r="I31" s="163"/>
      <c r="J31" s="163" t="n">
        <f aca="false">H31+I31</f>
        <v>56275.56</v>
      </c>
      <c r="K31" s="318"/>
      <c r="L31" s="318"/>
      <c r="M31" s="163"/>
      <c r="N31" s="163" t="n">
        <f aca="false">J31+M31</f>
        <v>56275.56</v>
      </c>
    </row>
    <row r="32" customFormat="false" ht="12.75" hidden="false" customHeight="false" outlineLevel="0" collapsed="false">
      <c r="A32" s="340" t="s">
        <v>106</v>
      </c>
      <c r="B32" s="259"/>
      <c r="C32" s="242"/>
      <c r="D32" s="155" t="s">
        <v>679</v>
      </c>
      <c r="E32" s="157" t="s">
        <v>681</v>
      </c>
      <c r="F32" s="163"/>
      <c r="G32" s="163"/>
      <c r="H32" s="163"/>
      <c r="I32" s="163"/>
      <c r="J32" s="163" t="n">
        <f aca="false">H32+I32</f>
        <v>0</v>
      </c>
      <c r="K32" s="318"/>
      <c r="L32" s="318"/>
      <c r="M32" s="163"/>
      <c r="N32" s="163" t="n">
        <f aca="false">J32+M32</f>
        <v>0</v>
      </c>
    </row>
    <row r="33" customFormat="false" ht="12.75" hidden="false" customHeight="false" outlineLevel="0" collapsed="false">
      <c r="A33" s="340" t="s">
        <v>108</v>
      </c>
      <c r="B33" s="140" t="s">
        <v>353</v>
      </c>
      <c r="C33" s="242"/>
      <c r="D33" s="144" t="s">
        <v>679</v>
      </c>
      <c r="E33" s="146" t="s">
        <v>682</v>
      </c>
      <c r="F33" s="163"/>
      <c r="G33" s="163"/>
      <c r="H33" s="163" t="n">
        <f aca="false">F33+G33</f>
        <v>0</v>
      </c>
      <c r="I33" s="163"/>
      <c r="J33" s="163" t="n">
        <f aca="false">H33+I33</f>
        <v>0</v>
      </c>
      <c r="K33" s="318"/>
      <c r="L33" s="318"/>
      <c r="M33" s="163"/>
      <c r="N33" s="163" t="n">
        <f aca="false">J33+M33</f>
        <v>0</v>
      </c>
    </row>
    <row r="34" customFormat="false" ht="12.75" hidden="false" customHeight="false" outlineLevel="0" collapsed="false">
      <c r="A34" s="340" t="s">
        <v>110</v>
      </c>
      <c r="B34" s="259" t="s">
        <v>353</v>
      </c>
      <c r="C34" s="242"/>
      <c r="D34" s="155" t="s">
        <v>679</v>
      </c>
      <c r="E34" s="157" t="s">
        <v>683</v>
      </c>
      <c r="F34" s="163" t="n">
        <v>1000</v>
      </c>
      <c r="G34" s="163"/>
      <c r="H34" s="163" t="n">
        <f aca="false">F34+G34</f>
        <v>1000</v>
      </c>
      <c r="I34" s="163"/>
      <c r="J34" s="163" t="n">
        <f aca="false">H34+I34</f>
        <v>1000</v>
      </c>
      <c r="K34" s="318"/>
      <c r="L34" s="318"/>
      <c r="M34" s="163"/>
      <c r="N34" s="163" t="n">
        <f aca="false">J34+M34</f>
        <v>1000</v>
      </c>
    </row>
    <row r="35" customFormat="false" ht="12.75" hidden="false" customHeight="false" outlineLevel="0" collapsed="false">
      <c r="A35" s="340" t="s">
        <v>112</v>
      </c>
      <c r="B35" s="341" t="s">
        <v>667</v>
      </c>
      <c r="C35" s="342" t="s">
        <v>668</v>
      </c>
      <c r="D35" s="342"/>
      <c r="E35" s="342"/>
      <c r="F35" s="167" t="n">
        <f aca="false">F36+F40+F42+F44</f>
        <v>3900</v>
      </c>
      <c r="G35" s="167" t="n">
        <f aca="false">G36+G40+G42+G44</f>
        <v>0</v>
      </c>
      <c r="H35" s="167" t="n">
        <f aca="false">H36+H40+H42+H44</f>
        <v>3900</v>
      </c>
      <c r="I35" s="167" t="n">
        <f aca="false">I36+I40+I42+I44</f>
        <v>689117</v>
      </c>
      <c r="J35" s="167" t="n">
        <f aca="false">J36+J40+J42+J44</f>
        <v>693017</v>
      </c>
      <c r="K35" s="318"/>
      <c r="L35" s="318"/>
      <c r="M35" s="167" t="n">
        <f aca="false">M36+M40+M42+M44</f>
        <v>-13701.41</v>
      </c>
      <c r="N35" s="167" t="n">
        <f aca="false">N36+N40+N42+N44</f>
        <v>679315.59</v>
      </c>
    </row>
    <row r="36" customFormat="false" ht="12.75" hidden="false" customHeight="false" outlineLevel="0" collapsed="false">
      <c r="A36" s="340" t="s">
        <v>114</v>
      </c>
      <c r="B36" s="259"/>
      <c r="C36" s="141" t="s">
        <v>669</v>
      </c>
      <c r="D36" s="142" t="s">
        <v>670</v>
      </c>
      <c r="E36" s="142"/>
      <c r="F36" s="143" t="n">
        <f aca="false">SUM(F37:F39)</f>
        <v>0</v>
      </c>
      <c r="G36" s="143" t="n">
        <f aca="false">SUM(G37:G39)</f>
        <v>0</v>
      </c>
      <c r="H36" s="143" t="n">
        <f aca="false">SUM(H37:H39)</f>
        <v>0</v>
      </c>
      <c r="I36" s="143" t="n">
        <f aca="false">SUM(I37:I39)</f>
        <v>689117</v>
      </c>
      <c r="J36" s="143" t="n">
        <f aca="false">SUM(J37:J39)</f>
        <v>689117</v>
      </c>
      <c r="K36" s="350"/>
      <c r="L36" s="350"/>
      <c r="M36" s="143" t="n">
        <f aca="false">SUM(M37:M39)</f>
        <v>-13701.41</v>
      </c>
      <c r="N36" s="143" t="n">
        <f aca="false">SUM(N37:N39)</f>
        <v>675415.59</v>
      </c>
    </row>
    <row r="37" customFormat="false" ht="12.75" hidden="false" customHeight="false" outlineLevel="0" collapsed="false">
      <c r="A37" s="340" t="s">
        <v>116</v>
      </c>
      <c r="B37" s="259" t="s">
        <v>355</v>
      </c>
      <c r="C37" s="155"/>
      <c r="D37" s="155" t="s">
        <v>684</v>
      </c>
      <c r="E37" s="157" t="s">
        <v>685</v>
      </c>
      <c r="F37" s="163"/>
      <c r="G37" s="163"/>
      <c r="H37" s="163" t="n">
        <f aca="false">F37+G37</f>
        <v>0</v>
      </c>
      <c r="I37" s="163" t="n">
        <v>33978</v>
      </c>
      <c r="J37" s="163" t="n">
        <f aca="false">H37+I37</f>
        <v>33978</v>
      </c>
      <c r="K37" s="350"/>
      <c r="L37" s="350"/>
      <c r="M37" s="163" t="n">
        <v>-4471.85</v>
      </c>
      <c r="N37" s="163" t="n">
        <f aca="false">J37+M37</f>
        <v>29506.15</v>
      </c>
    </row>
    <row r="38" customFormat="false" ht="12.75" hidden="false" customHeight="false" outlineLevel="0" collapsed="false">
      <c r="A38" s="340" t="s">
        <v>118</v>
      </c>
      <c r="B38" s="259" t="s">
        <v>355</v>
      </c>
      <c r="C38" s="155"/>
      <c r="D38" s="155" t="s">
        <v>684</v>
      </c>
      <c r="E38" s="157" t="s">
        <v>685</v>
      </c>
      <c r="F38" s="163"/>
      <c r="G38" s="163"/>
      <c r="H38" s="163"/>
      <c r="I38" s="163" t="n">
        <v>645587</v>
      </c>
      <c r="J38" s="163" t="n">
        <f aca="false">H38+I38</f>
        <v>645587</v>
      </c>
      <c r="K38" s="350"/>
      <c r="L38" s="350"/>
      <c r="M38" s="163" t="n">
        <v>-84970.18</v>
      </c>
      <c r="N38" s="163" t="n">
        <f aca="false">J38+M38</f>
        <v>560616.82</v>
      </c>
    </row>
    <row r="39" customFormat="false" ht="12.75" hidden="false" customHeight="false" outlineLevel="0" collapsed="false">
      <c r="A39" s="340" t="s">
        <v>120</v>
      </c>
      <c r="B39" s="259" t="s">
        <v>355</v>
      </c>
      <c r="C39" s="155"/>
      <c r="D39" s="155" t="s">
        <v>684</v>
      </c>
      <c r="E39" s="157" t="s">
        <v>686</v>
      </c>
      <c r="F39" s="163"/>
      <c r="G39" s="163"/>
      <c r="H39" s="163" t="n">
        <f aca="false">F39+G39</f>
        <v>0</v>
      </c>
      <c r="I39" s="163" t="n">
        <v>9552</v>
      </c>
      <c r="J39" s="163" t="n">
        <v>9552</v>
      </c>
      <c r="K39" s="350"/>
      <c r="L39" s="350"/>
      <c r="M39" s="163" t="n">
        <v>75740.62</v>
      </c>
      <c r="N39" s="163" t="n">
        <f aca="false">J39+M39</f>
        <v>85292.62</v>
      </c>
    </row>
    <row r="40" customFormat="false" ht="12.75" hidden="false" customHeight="false" outlineLevel="0" collapsed="false">
      <c r="A40" s="340" t="s">
        <v>123</v>
      </c>
      <c r="B40" s="259"/>
      <c r="C40" s="141" t="s">
        <v>669</v>
      </c>
      <c r="D40" s="141"/>
      <c r="E40" s="142" t="s">
        <v>674</v>
      </c>
      <c r="F40" s="143" t="n">
        <f aca="false">SUM(F41:F41)</f>
        <v>0</v>
      </c>
      <c r="G40" s="143" t="n">
        <f aca="false">SUM(G41:G41)</f>
        <v>0</v>
      </c>
      <c r="H40" s="143" t="n">
        <f aca="false">SUM(H41:H41)</f>
        <v>0</v>
      </c>
      <c r="I40" s="143" t="n">
        <f aca="false">SUM(I41:I41)</f>
        <v>0</v>
      </c>
      <c r="J40" s="143" t="n">
        <f aca="false">SUM(J41:J41)</f>
        <v>0</v>
      </c>
      <c r="M40" s="143" t="n">
        <f aca="false">SUM(M41:M41)</f>
        <v>0</v>
      </c>
      <c r="N40" s="143" t="n">
        <f aca="false">SUM(N41:N41)</f>
        <v>0</v>
      </c>
    </row>
    <row r="41" customFormat="false" ht="12.75" hidden="false" customHeight="false" outlineLevel="0" collapsed="false">
      <c r="A41" s="340" t="s">
        <v>126</v>
      </c>
      <c r="B41" s="140" t="s">
        <v>353</v>
      </c>
      <c r="C41" s="144"/>
      <c r="D41" s="144" t="s">
        <v>687</v>
      </c>
      <c r="E41" s="146" t="s">
        <v>688</v>
      </c>
      <c r="F41" s="163"/>
      <c r="G41" s="163"/>
      <c r="H41" s="163" t="n">
        <f aca="false">F41+G41</f>
        <v>0</v>
      </c>
      <c r="I41" s="163"/>
      <c r="J41" s="163" t="n">
        <f aca="false">H41+I41</f>
        <v>0</v>
      </c>
      <c r="M41" s="163"/>
      <c r="N41" s="163" t="n">
        <f aca="false">J41+M41</f>
        <v>0</v>
      </c>
    </row>
    <row r="42" customFormat="false" ht="12.75" hidden="false" customHeight="false" outlineLevel="0" collapsed="false">
      <c r="A42" s="340" t="s">
        <v>128</v>
      </c>
      <c r="B42" s="140"/>
      <c r="C42" s="141" t="s">
        <v>610</v>
      </c>
      <c r="D42" s="142" t="s">
        <v>689</v>
      </c>
      <c r="E42" s="142"/>
      <c r="F42" s="143" t="n">
        <f aca="false">SUM(F43)</f>
        <v>3900</v>
      </c>
      <c r="G42" s="143" t="n">
        <f aca="false">SUM(G43)</f>
        <v>0</v>
      </c>
      <c r="H42" s="143" t="n">
        <f aca="false">SUM(H43)</f>
        <v>3900</v>
      </c>
      <c r="I42" s="143" t="n">
        <f aca="false">SUM(I43)</f>
        <v>0</v>
      </c>
      <c r="J42" s="143" t="n">
        <f aca="false">SUM(J43)</f>
        <v>3900</v>
      </c>
      <c r="M42" s="143" t="n">
        <f aca="false">SUM(M43)</f>
        <v>0</v>
      </c>
      <c r="N42" s="143" t="n">
        <f aca="false">SUM(N43)</f>
        <v>3900</v>
      </c>
    </row>
    <row r="43" customFormat="false" ht="12.75" hidden="false" customHeight="false" outlineLevel="0" collapsed="false">
      <c r="A43" s="340" t="s">
        <v>130</v>
      </c>
      <c r="B43" s="140" t="s">
        <v>353</v>
      </c>
      <c r="C43" s="144"/>
      <c r="D43" s="144" t="s">
        <v>690</v>
      </c>
      <c r="E43" s="146" t="s">
        <v>691</v>
      </c>
      <c r="F43" s="148" t="n">
        <v>3900</v>
      </c>
      <c r="G43" s="148"/>
      <c r="H43" s="148" t="n">
        <f aca="false">F43+G43</f>
        <v>3900</v>
      </c>
      <c r="I43" s="148"/>
      <c r="J43" s="148" t="n">
        <f aca="false">H43+I43</f>
        <v>3900</v>
      </c>
      <c r="K43" s="351"/>
      <c r="L43" s="351"/>
      <c r="M43" s="148"/>
      <c r="N43" s="148" t="n">
        <f aca="false">J43+M43</f>
        <v>3900</v>
      </c>
    </row>
    <row r="44" customFormat="false" ht="12.75" hidden="false" customHeight="false" outlineLevel="0" collapsed="false">
      <c r="A44" s="340" t="s">
        <v>132</v>
      </c>
      <c r="B44" s="259"/>
      <c r="C44" s="141" t="s">
        <v>692</v>
      </c>
      <c r="D44" s="352" t="s">
        <v>693</v>
      </c>
      <c r="E44" s="353"/>
      <c r="F44" s="143" t="n">
        <f aca="false">SUM(F45:F45)</f>
        <v>0</v>
      </c>
      <c r="G44" s="143" t="n">
        <f aca="false">SUM(G45:G45)</f>
        <v>0</v>
      </c>
      <c r="H44" s="143" t="n">
        <f aca="false">SUM(H45:H45)</f>
        <v>0</v>
      </c>
      <c r="I44" s="143" t="n">
        <f aca="false">SUM(I45:I45)</f>
        <v>0</v>
      </c>
      <c r="J44" s="143" t="n">
        <f aca="false">SUM(J45:J45)</f>
        <v>0</v>
      </c>
      <c r="K44" s="351"/>
      <c r="L44" s="351"/>
      <c r="M44" s="143" t="n">
        <f aca="false">SUM(M45:M45)</f>
        <v>0</v>
      </c>
      <c r="N44" s="143" t="n">
        <f aca="false">SUM(N45:N45)</f>
        <v>0</v>
      </c>
    </row>
    <row r="45" customFormat="false" ht="12.75" hidden="false" customHeight="false" outlineLevel="0" collapsed="false">
      <c r="A45" s="340" t="s">
        <v>134</v>
      </c>
      <c r="B45" s="259" t="s">
        <v>353</v>
      </c>
      <c r="C45" s="155"/>
      <c r="D45" s="155" t="s">
        <v>694</v>
      </c>
      <c r="E45" s="157" t="s">
        <v>695</v>
      </c>
      <c r="F45" s="163"/>
      <c r="G45" s="163"/>
      <c r="H45" s="163" t="n">
        <f aca="false">F45+G45</f>
        <v>0</v>
      </c>
      <c r="I45" s="163"/>
      <c r="J45" s="163" t="n">
        <f aca="false">H45+I45</f>
        <v>0</v>
      </c>
      <c r="K45" s="318"/>
      <c r="L45" s="318"/>
      <c r="M45" s="163"/>
      <c r="N45" s="163" t="n">
        <f aca="false">L45+M45</f>
        <v>0</v>
      </c>
    </row>
    <row r="47" customFormat="false" ht="12.75" hidden="false" customHeight="false" outlineLevel="0" collapsed="false">
      <c r="G47" s="354"/>
      <c r="H47" s="354"/>
      <c r="I47" s="354"/>
      <c r="J47" s="354"/>
      <c r="K47" s="164"/>
      <c r="L47" s="164"/>
      <c r="M47" s="354"/>
      <c r="N47" s="354"/>
    </row>
  </sheetData>
  <mergeCells count="24">
    <mergeCell ref="A3:A6"/>
    <mergeCell ref="B3:B6"/>
    <mergeCell ref="C3:E6"/>
    <mergeCell ref="F3:N3"/>
    <mergeCell ref="F4:N4"/>
    <mergeCell ref="F5:F6"/>
    <mergeCell ref="G5:G6"/>
    <mergeCell ref="H5:H6"/>
    <mergeCell ref="I5:I6"/>
    <mergeCell ref="J5:J6"/>
    <mergeCell ref="M5:M6"/>
    <mergeCell ref="N5:N6"/>
    <mergeCell ref="A24:A27"/>
    <mergeCell ref="B24:B27"/>
    <mergeCell ref="C24:E27"/>
    <mergeCell ref="F24:N24"/>
    <mergeCell ref="F25:N25"/>
    <mergeCell ref="F26:F27"/>
    <mergeCell ref="G26:G27"/>
    <mergeCell ref="H26:H27"/>
    <mergeCell ref="I26:I27"/>
    <mergeCell ref="J26:J27"/>
    <mergeCell ref="M26:M27"/>
    <mergeCell ref="N26:N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A67" colorId="64" zoomScale="110" zoomScaleNormal="110" zoomScalePageLayoutView="100" workbookViewId="0">
      <selection pane="topLeft" activeCell="G92" activeCellId="0" sqref="G9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6.13"/>
    <col collapsed="false" customWidth="true" hidden="false" outlineLevel="0" max="4" min="4" style="0" width="7.85"/>
    <col collapsed="false" customWidth="true" hidden="false" outlineLevel="0" max="5" min="5" style="0" width="38.14"/>
    <col collapsed="false" customWidth="true" hidden="false" outlineLevel="0" max="6" min="6" style="355" width="12.85"/>
    <col collapsed="false" customWidth="true" hidden="false" outlineLevel="0" max="7" min="7" style="355" width="10.41"/>
    <col collapsed="false" customWidth="true" hidden="false" outlineLevel="0" max="8" min="8" style="355" width="14.99"/>
    <col collapsed="false" customWidth="true" hidden="false" outlineLevel="0" max="9" min="9" style="355" width="10.99"/>
    <col collapsed="false" customWidth="true" hidden="false" outlineLevel="0" max="10" min="10" style="355" width="13.28"/>
    <col collapsed="false" customWidth="true" hidden="false" outlineLevel="0" max="11" min="11" style="355" width="10.99"/>
    <col collapsed="false" customWidth="true" hidden="false" outlineLevel="0" max="12" min="12" style="355" width="13.28"/>
  </cols>
  <sheetData>
    <row r="1" customFormat="false" ht="20.25" hidden="false" customHeight="true" outlineLevel="0" collapsed="false">
      <c r="A1" s="175" t="s">
        <v>696</v>
      </c>
      <c r="B1" s="175"/>
      <c r="C1" s="175"/>
      <c r="D1" s="175"/>
      <c r="E1" s="175"/>
      <c r="F1" s="175"/>
      <c r="G1" s="0"/>
      <c r="H1" s="0"/>
      <c r="I1" s="0"/>
      <c r="J1" s="0"/>
      <c r="K1" s="0"/>
      <c r="L1" s="0"/>
    </row>
    <row r="2" customFormat="false" ht="13.5" hidden="false" customHeight="false" outlineLevel="0" collapsed="false">
      <c r="A2" s="124"/>
      <c r="B2" s="124"/>
      <c r="C2" s="124"/>
      <c r="D2" s="124"/>
      <c r="E2" s="124"/>
      <c r="F2" s="356"/>
      <c r="G2" s="356"/>
      <c r="H2" s="356"/>
      <c r="I2" s="356"/>
      <c r="J2" s="356"/>
      <c r="K2" s="356"/>
      <c r="L2" s="356"/>
    </row>
    <row r="3" customFormat="false" ht="12.95" hidden="false" customHeight="true" outlineLevel="0" collapsed="false">
      <c r="A3" s="127"/>
      <c r="B3" s="128" t="s">
        <v>85</v>
      </c>
      <c r="C3" s="128"/>
      <c r="D3" s="129" t="s">
        <v>86</v>
      </c>
      <c r="E3" s="129"/>
      <c r="F3" s="130" t="s">
        <v>87</v>
      </c>
      <c r="G3" s="130"/>
      <c r="H3" s="130"/>
      <c r="I3" s="130"/>
      <c r="J3" s="130"/>
      <c r="K3" s="130"/>
      <c r="L3" s="130"/>
    </row>
    <row r="4" customFormat="false" ht="13.5" hidden="false" customHeight="false" outlineLevel="0" collapsed="false">
      <c r="A4" s="127"/>
      <c r="B4" s="127"/>
      <c r="C4" s="128"/>
      <c r="D4" s="129"/>
      <c r="E4" s="129"/>
      <c r="F4" s="131" t="s">
        <v>88</v>
      </c>
      <c r="G4" s="131"/>
      <c r="H4" s="131"/>
      <c r="I4" s="131"/>
      <c r="J4" s="131"/>
      <c r="K4" s="131"/>
      <c r="L4" s="131"/>
    </row>
    <row r="5" customFormat="false" ht="12.95" hidden="false" customHeight="true" outlineLevel="0" collapsed="false">
      <c r="A5" s="127"/>
      <c r="B5" s="127"/>
      <c r="C5" s="128"/>
      <c r="D5" s="129"/>
      <c r="E5" s="129"/>
      <c r="F5" s="132" t="n">
        <v>2015</v>
      </c>
      <c r="G5" s="132" t="s">
        <v>18</v>
      </c>
      <c r="H5" s="132" t="s">
        <v>697</v>
      </c>
      <c r="I5" s="132" t="s">
        <v>20</v>
      </c>
      <c r="J5" s="132" t="s">
        <v>698</v>
      </c>
      <c r="K5" s="132" t="s">
        <v>22</v>
      </c>
      <c r="L5" s="132" t="s">
        <v>699</v>
      </c>
    </row>
    <row r="6" customFormat="false" ht="36" hidden="false" customHeight="true" outlineLevel="0" collapsed="false">
      <c r="A6" s="127"/>
      <c r="B6" s="127"/>
      <c r="C6" s="128"/>
      <c r="D6" s="129"/>
      <c r="E6" s="129"/>
      <c r="F6" s="132"/>
      <c r="G6" s="132"/>
      <c r="H6" s="132"/>
      <c r="I6" s="132"/>
      <c r="J6" s="132"/>
      <c r="K6" s="132"/>
      <c r="L6" s="132"/>
    </row>
    <row r="7" customFormat="false" ht="27.75" hidden="false" customHeight="true" outlineLevel="0" collapsed="false">
      <c r="A7" s="357"/>
      <c r="B7" s="358" t="s">
        <v>700</v>
      </c>
      <c r="C7" s="358"/>
      <c r="D7" s="358"/>
      <c r="E7" s="358"/>
      <c r="F7" s="359" t="n">
        <f aca="false">F8</f>
        <v>31600</v>
      </c>
      <c r="G7" s="359" t="n">
        <f aca="false">G8</f>
        <v>1500</v>
      </c>
      <c r="H7" s="359" t="n">
        <f aca="false">H8</f>
        <v>33100</v>
      </c>
      <c r="I7" s="359" t="n">
        <f aca="false">I8</f>
        <v>0</v>
      </c>
      <c r="J7" s="359" t="n">
        <f aca="false">J8</f>
        <v>33100</v>
      </c>
      <c r="K7" s="359" t="n">
        <f aca="false">K8</f>
        <v>0</v>
      </c>
      <c r="L7" s="359" t="n">
        <f aca="false">L8</f>
        <v>33100</v>
      </c>
    </row>
    <row r="8" s="363" customFormat="true" ht="12.75" hidden="false" customHeight="false" outlineLevel="0" collapsed="false">
      <c r="A8" s="360" t="s">
        <v>96</v>
      </c>
      <c r="B8" s="361" t="n">
        <v>4</v>
      </c>
      <c r="C8" s="362" t="s">
        <v>98</v>
      </c>
      <c r="D8" s="362"/>
      <c r="E8" s="362"/>
      <c r="F8" s="139" t="n">
        <f aca="false">F9</f>
        <v>31600</v>
      </c>
      <c r="G8" s="139" t="n">
        <f aca="false">G9</f>
        <v>1500</v>
      </c>
      <c r="H8" s="139" t="n">
        <f aca="false">H9</f>
        <v>33100</v>
      </c>
      <c r="I8" s="139" t="n">
        <f aca="false">I9</f>
        <v>0</v>
      </c>
      <c r="J8" s="139" t="n">
        <f aca="false">J9</f>
        <v>33100</v>
      </c>
      <c r="K8" s="139" t="n">
        <f aca="false">K9</f>
        <v>0</v>
      </c>
      <c r="L8" s="139" t="n">
        <f aca="false">L9</f>
        <v>33100</v>
      </c>
    </row>
    <row r="9" s="164" customFormat="true" ht="12.75" hidden="false" customHeight="false" outlineLevel="0" collapsed="false">
      <c r="A9" s="360" t="s">
        <v>99</v>
      </c>
      <c r="B9" s="173" t="s">
        <v>169</v>
      </c>
      <c r="C9" s="141" t="s">
        <v>701</v>
      </c>
      <c r="D9" s="364" t="s">
        <v>702</v>
      </c>
      <c r="E9" s="364"/>
      <c r="F9" s="365" t="n">
        <f aca="false">F10+F14+F18</f>
        <v>31600</v>
      </c>
      <c r="G9" s="365" t="n">
        <f aca="false">G10+G14+G18</f>
        <v>1500</v>
      </c>
      <c r="H9" s="365" t="n">
        <f aca="false">H10+H14+H18</f>
        <v>33100</v>
      </c>
      <c r="I9" s="365" t="n">
        <f aca="false">I10+I14+I18</f>
        <v>0</v>
      </c>
      <c r="J9" s="365" t="n">
        <f aca="false">J10+J14+J18</f>
        <v>33100</v>
      </c>
      <c r="K9" s="365" t="n">
        <f aca="false">K10+K14+K18</f>
        <v>0</v>
      </c>
      <c r="L9" s="365" t="n">
        <f aca="false">L10+L14+L18</f>
        <v>33100</v>
      </c>
    </row>
    <row r="10" s="164" customFormat="true" ht="12.75" hidden="false" customHeight="false" outlineLevel="0" collapsed="false">
      <c r="A10" s="360" t="s">
        <v>103</v>
      </c>
      <c r="B10" s="259"/>
      <c r="C10" s="173"/>
      <c r="D10" s="199" t="s">
        <v>703</v>
      </c>
      <c r="E10" s="199"/>
      <c r="F10" s="153" t="n">
        <f aca="false">SUM(F11:F13)</f>
        <v>0</v>
      </c>
      <c r="G10" s="153" t="n">
        <f aca="false">SUM(G11:G13)</f>
        <v>0</v>
      </c>
      <c r="H10" s="153" t="n">
        <f aca="false">SUM(H11:H13)</f>
        <v>0</v>
      </c>
      <c r="I10" s="153" t="n">
        <f aca="false">SUM(I11:I13)</f>
        <v>0</v>
      </c>
      <c r="J10" s="153" t="n">
        <f aca="false">SUM(J11:J13)</f>
        <v>0</v>
      </c>
      <c r="K10" s="153" t="n">
        <f aca="false">SUM(K11:K13)</f>
        <v>0</v>
      </c>
      <c r="L10" s="153" t="n">
        <f aca="false">SUM(L11:L13)</f>
        <v>0</v>
      </c>
    </row>
    <row r="11" s="164" customFormat="true" ht="12.75" hidden="false" customHeight="false" outlineLevel="0" collapsed="false">
      <c r="A11" s="360" t="s">
        <v>106</v>
      </c>
      <c r="B11" s="259" t="s">
        <v>353</v>
      </c>
      <c r="C11" s="155"/>
      <c r="D11" s="194" t="n">
        <v>637005</v>
      </c>
      <c r="E11" s="157" t="s">
        <v>704</v>
      </c>
      <c r="F11" s="163"/>
      <c r="G11" s="163"/>
      <c r="H11" s="163" t="n">
        <f aca="false">F11+G11</f>
        <v>0</v>
      </c>
      <c r="I11" s="163"/>
      <c r="J11" s="163" t="n">
        <f aca="false">H11+I11</f>
        <v>0</v>
      </c>
      <c r="K11" s="163"/>
      <c r="L11" s="163" t="n">
        <f aca="false">J11+K11</f>
        <v>0</v>
      </c>
    </row>
    <row r="12" s="164" customFormat="true" ht="12.75" hidden="false" customHeight="false" outlineLevel="0" collapsed="false">
      <c r="A12" s="360" t="s">
        <v>108</v>
      </c>
      <c r="B12" s="259" t="s">
        <v>353</v>
      </c>
      <c r="C12" s="155"/>
      <c r="D12" s="194" t="n">
        <v>637005</v>
      </c>
      <c r="E12" s="157" t="s">
        <v>705</v>
      </c>
      <c r="F12" s="163"/>
      <c r="G12" s="163"/>
      <c r="H12" s="163" t="n">
        <f aca="false">F12+G12</f>
        <v>0</v>
      </c>
      <c r="I12" s="163"/>
      <c r="J12" s="163" t="n">
        <f aca="false">H12+I12</f>
        <v>0</v>
      </c>
      <c r="K12" s="163"/>
      <c r="L12" s="163" t="n">
        <f aca="false">J12+K12</f>
        <v>0</v>
      </c>
    </row>
    <row r="13" s="164" customFormat="true" ht="12.75" hidden="false" customHeight="false" outlineLevel="0" collapsed="false">
      <c r="A13" s="360" t="s">
        <v>110</v>
      </c>
      <c r="B13" s="259" t="s">
        <v>353</v>
      </c>
      <c r="C13" s="155"/>
      <c r="D13" s="194" t="n">
        <v>637005</v>
      </c>
      <c r="E13" s="157" t="s">
        <v>706</v>
      </c>
      <c r="F13" s="163"/>
      <c r="G13" s="163"/>
      <c r="H13" s="163" t="n">
        <f aca="false">F13+G13</f>
        <v>0</v>
      </c>
      <c r="I13" s="163"/>
      <c r="J13" s="163" t="n">
        <f aca="false">H13+I13</f>
        <v>0</v>
      </c>
      <c r="K13" s="163"/>
      <c r="L13" s="163" t="n">
        <f aca="false">J13+K13</f>
        <v>0</v>
      </c>
    </row>
    <row r="14" s="164" customFormat="true" ht="12.75" hidden="false" customHeight="false" outlineLevel="0" collapsed="false">
      <c r="A14" s="360" t="s">
        <v>112</v>
      </c>
      <c r="B14" s="259"/>
      <c r="C14" s="173"/>
      <c r="D14" s="199" t="s">
        <v>707</v>
      </c>
      <c r="E14" s="199"/>
      <c r="F14" s="366" t="n">
        <f aca="false">SUM(F15:F17)</f>
        <v>3000</v>
      </c>
      <c r="G14" s="366" t="n">
        <f aca="false">SUM(G15:G17)</f>
        <v>1500</v>
      </c>
      <c r="H14" s="366" t="n">
        <f aca="false">SUM(H15:H17)</f>
        <v>4500</v>
      </c>
      <c r="I14" s="366" t="n">
        <f aca="false">SUM(I15:I17)</f>
        <v>0</v>
      </c>
      <c r="J14" s="366" t="n">
        <f aca="false">SUM(J15:J17)</f>
        <v>4500</v>
      </c>
      <c r="K14" s="366" t="n">
        <f aca="false">SUM(K15:K17)</f>
        <v>0</v>
      </c>
      <c r="L14" s="366" t="n">
        <f aca="false">SUM(L15:L17)</f>
        <v>4500</v>
      </c>
    </row>
    <row r="15" s="164" customFormat="true" ht="12.75" hidden="false" customHeight="false" outlineLevel="0" collapsed="false">
      <c r="A15" s="360" t="s">
        <v>114</v>
      </c>
      <c r="B15" s="259" t="s">
        <v>353</v>
      </c>
      <c r="C15" s="155"/>
      <c r="D15" s="194" t="n">
        <v>637005</v>
      </c>
      <c r="E15" s="157" t="s">
        <v>708</v>
      </c>
      <c r="F15" s="163" t="n">
        <v>2000</v>
      </c>
      <c r="G15" s="163" t="n">
        <v>2000</v>
      </c>
      <c r="H15" s="163" t="n">
        <f aca="false">F15+G15</f>
        <v>4000</v>
      </c>
      <c r="I15" s="163"/>
      <c r="J15" s="163" t="n">
        <f aca="false">H15+I15</f>
        <v>4000</v>
      </c>
      <c r="K15" s="163" t="n">
        <v>-600</v>
      </c>
      <c r="L15" s="163" t="n">
        <f aca="false">J15+K15</f>
        <v>3400</v>
      </c>
    </row>
    <row r="16" s="164" customFormat="true" ht="12.75" hidden="false" customHeight="false" outlineLevel="0" collapsed="false">
      <c r="A16" s="360" t="s">
        <v>116</v>
      </c>
      <c r="B16" s="259" t="s">
        <v>353</v>
      </c>
      <c r="C16" s="155"/>
      <c r="D16" s="194" t="n">
        <v>637005</v>
      </c>
      <c r="E16" s="157" t="s">
        <v>709</v>
      </c>
      <c r="F16" s="163"/>
      <c r="G16" s="163"/>
      <c r="H16" s="163" t="n">
        <f aca="false">F16+G16</f>
        <v>0</v>
      </c>
      <c r="I16" s="163"/>
      <c r="J16" s="163" t="n">
        <f aca="false">H16+I16</f>
        <v>0</v>
      </c>
      <c r="K16" s="163"/>
      <c r="L16" s="163" t="n">
        <f aca="false">J16+K16</f>
        <v>0</v>
      </c>
    </row>
    <row r="17" s="164" customFormat="true" ht="12.75" hidden="false" customHeight="false" outlineLevel="0" collapsed="false">
      <c r="A17" s="360" t="s">
        <v>118</v>
      </c>
      <c r="B17" s="259" t="s">
        <v>353</v>
      </c>
      <c r="C17" s="155"/>
      <c r="D17" s="194" t="n">
        <v>637005</v>
      </c>
      <c r="E17" s="157" t="s">
        <v>710</v>
      </c>
      <c r="F17" s="163" t="n">
        <v>1000</v>
      </c>
      <c r="G17" s="163" t="n">
        <v>-500</v>
      </c>
      <c r="H17" s="163" t="n">
        <f aca="false">F17+G17</f>
        <v>500</v>
      </c>
      <c r="I17" s="163"/>
      <c r="J17" s="163" t="n">
        <f aca="false">H17+I17</f>
        <v>500</v>
      </c>
      <c r="K17" s="163" t="n">
        <v>600</v>
      </c>
      <c r="L17" s="163" t="n">
        <f aca="false">J17+K17</f>
        <v>1100</v>
      </c>
    </row>
    <row r="18" s="164" customFormat="true" ht="12.75" hidden="false" customHeight="false" outlineLevel="0" collapsed="false">
      <c r="A18" s="360" t="s">
        <v>120</v>
      </c>
      <c r="B18" s="259"/>
      <c r="C18" s="155"/>
      <c r="D18" s="264" t="s">
        <v>711</v>
      </c>
      <c r="E18" s="264"/>
      <c r="F18" s="366" t="n">
        <f aca="false">F28+F38</f>
        <v>28600</v>
      </c>
      <c r="G18" s="366" t="n">
        <f aca="false">G28+G38</f>
        <v>0</v>
      </c>
      <c r="H18" s="366" t="n">
        <f aca="false">H28+H38</f>
        <v>28600</v>
      </c>
      <c r="I18" s="366" t="n">
        <f aca="false">I28+I38</f>
        <v>0</v>
      </c>
      <c r="J18" s="366" t="n">
        <f aca="false">J28+J38</f>
        <v>28600</v>
      </c>
      <c r="K18" s="366" t="n">
        <f aca="false">K28+K38</f>
        <v>0</v>
      </c>
      <c r="L18" s="366" t="n">
        <f aca="false">L28+L38</f>
        <v>28600</v>
      </c>
    </row>
    <row r="19" s="164" customFormat="true" ht="12.75" hidden="false" customHeight="false" outlineLevel="0" collapsed="false">
      <c r="A19" s="360" t="s">
        <v>123</v>
      </c>
      <c r="B19" s="259" t="s">
        <v>351</v>
      </c>
      <c r="C19" s="155"/>
      <c r="D19" s="145" t="n">
        <v>611</v>
      </c>
      <c r="E19" s="146" t="s">
        <v>105</v>
      </c>
      <c r="F19" s="163" t="n">
        <v>16000</v>
      </c>
      <c r="G19" s="163"/>
      <c r="H19" s="163" t="n">
        <f aca="false">F19+G19</f>
        <v>16000</v>
      </c>
      <c r="I19" s="163"/>
      <c r="J19" s="163" t="n">
        <f aca="false">H19+I19</f>
        <v>16000</v>
      </c>
      <c r="K19" s="163"/>
      <c r="L19" s="163" t="n">
        <f aca="false">J19+K19</f>
        <v>16000</v>
      </c>
    </row>
    <row r="20" s="164" customFormat="true" ht="12.75" hidden="false" customHeight="false" outlineLevel="0" collapsed="false">
      <c r="A20" s="360" t="s">
        <v>126</v>
      </c>
      <c r="B20" s="259" t="s">
        <v>351</v>
      </c>
      <c r="C20" s="155"/>
      <c r="D20" s="182" t="n">
        <v>612001</v>
      </c>
      <c r="E20" s="146" t="s">
        <v>107</v>
      </c>
      <c r="F20" s="163" t="n">
        <v>2800</v>
      </c>
      <c r="G20" s="163"/>
      <c r="H20" s="163" t="n">
        <f aca="false">F20+G20</f>
        <v>2800</v>
      </c>
      <c r="I20" s="163"/>
      <c r="J20" s="163" t="n">
        <f aca="false">H20+I20</f>
        <v>2800</v>
      </c>
      <c r="K20" s="163"/>
      <c r="L20" s="163" t="n">
        <f aca="false">J20+K20</f>
        <v>2800</v>
      </c>
    </row>
    <row r="21" s="164" customFormat="true" ht="12.75" hidden="false" customHeight="false" outlineLevel="0" collapsed="false">
      <c r="A21" s="360" t="s">
        <v>128</v>
      </c>
      <c r="B21" s="259" t="s">
        <v>351</v>
      </c>
      <c r="C21" s="155"/>
      <c r="D21" s="182" t="n">
        <v>612002</v>
      </c>
      <c r="E21" s="146" t="s">
        <v>205</v>
      </c>
      <c r="F21" s="163"/>
      <c r="G21" s="163"/>
      <c r="H21" s="163" t="n">
        <f aca="false">F21+G21</f>
        <v>0</v>
      </c>
      <c r="I21" s="163"/>
      <c r="J21" s="163" t="n">
        <f aca="false">H21+I21</f>
        <v>0</v>
      </c>
      <c r="K21" s="163"/>
      <c r="L21" s="163" t="n">
        <f aca="false">J21+K21</f>
        <v>0</v>
      </c>
    </row>
    <row r="22" s="164" customFormat="true" ht="12.75" hidden="false" customHeight="false" outlineLevel="0" collapsed="false">
      <c r="A22" s="360" t="s">
        <v>130</v>
      </c>
      <c r="B22" s="259" t="s">
        <v>351</v>
      </c>
      <c r="C22" s="155"/>
      <c r="D22" s="145" t="n">
        <v>614</v>
      </c>
      <c r="E22" s="146" t="s">
        <v>109</v>
      </c>
      <c r="F22" s="163"/>
      <c r="G22" s="163"/>
      <c r="H22" s="163" t="n">
        <f aca="false">F22+G22</f>
        <v>0</v>
      </c>
      <c r="I22" s="163"/>
      <c r="J22" s="163" t="n">
        <f aca="false">H22+I22</f>
        <v>0</v>
      </c>
      <c r="K22" s="163"/>
      <c r="L22" s="163" t="n">
        <f aca="false">J22+K22</f>
        <v>0</v>
      </c>
    </row>
    <row r="23" s="164" customFormat="true" ht="12.75" hidden="false" customHeight="false" outlineLevel="0" collapsed="false">
      <c r="A23" s="360" t="s">
        <v>132</v>
      </c>
      <c r="B23" s="259" t="s">
        <v>351</v>
      </c>
      <c r="C23" s="155"/>
      <c r="D23" s="145" t="n">
        <v>620</v>
      </c>
      <c r="E23" s="146" t="s">
        <v>111</v>
      </c>
      <c r="F23" s="163" t="n">
        <v>6300</v>
      </c>
      <c r="G23" s="163"/>
      <c r="H23" s="163" t="n">
        <f aca="false">F23+G23</f>
        <v>6300</v>
      </c>
      <c r="I23" s="163"/>
      <c r="J23" s="163" t="n">
        <f aca="false">H23+I23</f>
        <v>6300</v>
      </c>
      <c r="K23" s="163"/>
      <c r="L23" s="163" t="n">
        <f aca="false">J23+K23</f>
        <v>6300</v>
      </c>
    </row>
    <row r="24" s="164" customFormat="true" ht="12.75" hidden="false" customHeight="false" outlineLevel="0" collapsed="false">
      <c r="A24" s="360" t="s">
        <v>134</v>
      </c>
      <c r="B24" s="259" t="s">
        <v>351</v>
      </c>
      <c r="C24" s="155"/>
      <c r="D24" s="182" t="n">
        <v>637016</v>
      </c>
      <c r="E24" s="146" t="s">
        <v>113</v>
      </c>
      <c r="F24" s="163" t="n">
        <v>200</v>
      </c>
      <c r="G24" s="163"/>
      <c r="H24" s="163" t="n">
        <f aca="false">F24+G24</f>
        <v>200</v>
      </c>
      <c r="I24" s="163"/>
      <c r="J24" s="163" t="n">
        <f aca="false">H24+I24</f>
        <v>200</v>
      </c>
      <c r="K24" s="163"/>
      <c r="L24" s="163" t="n">
        <f aca="false">J24+K24</f>
        <v>200</v>
      </c>
    </row>
    <row r="25" s="164" customFormat="true" ht="12.75" hidden="false" customHeight="false" outlineLevel="0" collapsed="false">
      <c r="A25" s="360" t="s">
        <v>136</v>
      </c>
      <c r="B25" s="259" t="s">
        <v>351</v>
      </c>
      <c r="C25" s="155"/>
      <c r="D25" s="182" t="n">
        <v>632003</v>
      </c>
      <c r="E25" s="146" t="s">
        <v>173</v>
      </c>
      <c r="F25" s="163" t="n">
        <v>100</v>
      </c>
      <c r="G25" s="163"/>
      <c r="H25" s="163" t="n">
        <f aca="false">F25+G25</f>
        <v>100</v>
      </c>
      <c r="I25" s="163"/>
      <c r="J25" s="163" t="n">
        <f aca="false">H25+I25</f>
        <v>100</v>
      </c>
      <c r="K25" s="163"/>
      <c r="L25" s="163" t="n">
        <f aca="false">J25+K25</f>
        <v>100</v>
      </c>
    </row>
    <row r="26" s="164" customFormat="true" ht="12.75" hidden="false" customHeight="false" outlineLevel="0" collapsed="false">
      <c r="A26" s="360" t="s">
        <v>138</v>
      </c>
      <c r="B26" s="259" t="s">
        <v>351</v>
      </c>
      <c r="C26" s="155"/>
      <c r="D26" s="182" t="n">
        <v>642015</v>
      </c>
      <c r="E26" s="146" t="s">
        <v>115</v>
      </c>
      <c r="F26" s="163" t="n">
        <v>100</v>
      </c>
      <c r="G26" s="163"/>
      <c r="H26" s="163" t="n">
        <f aca="false">F26+G26</f>
        <v>100</v>
      </c>
      <c r="I26" s="163"/>
      <c r="J26" s="163" t="n">
        <f aca="false">H26+I26</f>
        <v>100</v>
      </c>
      <c r="K26" s="163"/>
      <c r="L26" s="163" t="n">
        <f aca="false">J26+K26</f>
        <v>100</v>
      </c>
    </row>
    <row r="27" s="164" customFormat="true" ht="12.75" hidden="false" customHeight="false" outlineLevel="0" collapsed="false">
      <c r="A27" s="360" t="s">
        <v>140</v>
      </c>
      <c r="B27" s="259" t="s">
        <v>351</v>
      </c>
      <c r="C27" s="155"/>
      <c r="D27" s="194" t="n">
        <v>637014</v>
      </c>
      <c r="E27" s="157" t="s">
        <v>117</v>
      </c>
      <c r="F27" s="163" t="n">
        <v>600</v>
      </c>
      <c r="G27" s="163"/>
      <c r="H27" s="163" t="n">
        <f aca="false">F27+G27</f>
        <v>600</v>
      </c>
      <c r="I27" s="163"/>
      <c r="J27" s="163" t="n">
        <f aca="false">H27+I27</f>
        <v>600</v>
      </c>
      <c r="K27" s="163"/>
      <c r="L27" s="163" t="n">
        <f aca="false">J27+K27</f>
        <v>600</v>
      </c>
    </row>
    <row r="28" s="164" customFormat="true" ht="12.75" hidden="false" customHeight="false" outlineLevel="0" collapsed="false">
      <c r="A28" s="360" t="s">
        <v>142</v>
      </c>
      <c r="B28" s="367"/>
      <c r="C28" s="202"/>
      <c r="D28" s="203"/>
      <c r="E28" s="204" t="s">
        <v>712</v>
      </c>
      <c r="F28" s="213" t="n">
        <f aca="false">SUM(F19:F27)</f>
        <v>26100</v>
      </c>
      <c r="G28" s="213" t="n">
        <f aca="false">SUM(G19:G27)</f>
        <v>0</v>
      </c>
      <c r="H28" s="213" t="n">
        <f aca="false">SUM(H19:H27)</f>
        <v>26100</v>
      </c>
      <c r="I28" s="213" t="n">
        <f aca="false">SUM(I19:I27)</f>
        <v>0</v>
      </c>
      <c r="J28" s="213" t="n">
        <f aca="false">SUM(J19:J27)</f>
        <v>26100</v>
      </c>
      <c r="K28" s="213" t="n">
        <f aca="false">SUM(K19:K27)</f>
        <v>0</v>
      </c>
      <c r="L28" s="213" t="n">
        <f aca="false">SUM(L19:L27)</f>
        <v>26100</v>
      </c>
    </row>
    <row r="29" s="164" customFormat="true" ht="12.75" hidden="false" customHeight="false" outlineLevel="0" collapsed="false">
      <c r="A29" s="360" t="s">
        <v>144</v>
      </c>
      <c r="B29" s="259" t="s">
        <v>353</v>
      </c>
      <c r="C29" s="155"/>
      <c r="D29" s="145" t="n">
        <v>611</v>
      </c>
      <c r="E29" s="146" t="s">
        <v>105</v>
      </c>
      <c r="F29" s="163" t="n">
        <v>0</v>
      </c>
      <c r="G29" s="163"/>
      <c r="H29" s="163" t="n">
        <f aca="false">F29+G29</f>
        <v>0</v>
      </c>
      <c r="I29" s="163"/>
      <c r="J29" s="163" t="n">
        <f aca="false">H29+I29</f>
        <v>0</v>
      </c>
      <c r="K29" s="163"/>
      <c r="L29" s="163" t="n">
        <f aca="false">J29+K29</f>
        <v>0</v>
      </c>
    </row>
    <row r="30" s="164" customFormat="true" ht="12.75" hidden="false" customHeight="false" outlineLevel="0" collapsed="false">
      <c r="A30" s="360" t="s">
        <v>146</v>
      </c>
      <c r="B30" s="259" t="s">
        <v>353</v>
      </c>
      <c r="C30" s="155"/>
      <c r="D30" s="182" t="n">
        <v>612001</v>
      </c>
      <c r="E30" s="146" t="s">
        <v>107</v>
      </c>
      <c r="F30" s="163" t="n">
        <v>700</v>
      </c>
      <c r="G30" s="163"/>
      <c r="H30" s="163" t="n">
        <f aca="false">F30+G30</f>
        <v>700</v>
      </c>
      <c r="I30" s="163"/>
      <c r="J30" s="163" t="n">
        <f aca="false">H30+I30</f>
        <v>700</v>
      </c>
      <c r="K30" s="163"/>
      <c r="L30" s="163" t="n">
        <f aca="false">J30+K30</f>
        <v>700</v>
      </c>
    </row>
    <row r="31" s="164" customFormat="true" ht="12.75" hidden="false" customHeight="false" outlineLevel="0" collapsed="false">
      <c r="A31" s="360" t="s">
        <v>148</v>
      </c>
      <c r="B31" s="259" t="s">
        <v>353</v>
      </c>
      <c r="C31" s="155"/>
      <c r="D31" s="182" t="n">
        <v>612002</v>
      </c>
      <c r="E31" s="146" t="s">
        <v>205</v>
      </c>
      <c r="F31" s="163"/>
      <c r="G31" s="163"/>
      <c r="H31" s="163" t="n">
        <f aca="false">F31+G31</f>
        <v>0</v>
      </c>
      <c r="I31" s="163"/>
      <c r="J31" s="163" t="n">
        <f aca="false">H31+I31</f>
        <v>0</v>
      </c>
      <c r="K31" s="163"/>
      <c r="L31" s="163" t="n">
        <f aca="false">J31+K31</f>
        <v>0</v>
      </c>
    </row>
    <row r="32" s="164" customFormat="true" ht="12.75" hidden="false" customHeight="false" outlineLevel="0" collapsed="false">
      <c r="A32" s="360" t="s">
        <v>149</v>
      </c>
      <c r="B32" s="259" t="s">
        <v>353</v>
      </c>
      <c r="C32" s="155"/>
      <c r="D32" s="145" t="n">
        <v>614</v>
      </c>
      <c r="E32" s="146" t="s">
        <v>109</v>
      </c>
      <c r="F32" s="163"/>
      <c r="G32" s="163"/>
      <c r="H32" s="163" t="n">
        <f aca="false">F32+G32</f>
        <v>0</v>
      </c>
      <c r="I32" s="163"/>
      <c r="J32" s="163" t="n">
        <f aca="false">H32+I32</f>
        <v>0</v>
      </c>
      <c r="K32" s="163"/>
      <c r="L32" s="163" t="n">
        <f aca="false">J32+K32</f>
        <v>0</v>
      </c>
    </row>
    <row r="33" s="164" customFormat="true" ht="12.75" hidden="false" customHeight="false" outlineLevel="0" collapsed="false">
      <c r="A33" s="360" t="s">
        <v>151</v>
      </c>
      <c r="B33" s="259" t="s">
        <v>353</v>
      </c>
      <c r="C33" s="155"/>
      <c r="D33" s="145" t="n">
        <v>620</v>
      </c>
      <c r="E33" s="146" t="s">
        <v>111</v>
      </c>
      <c r="F33" s="163" t="n">
        <v>1300</v>
      </c>
      <c r="G33" s="163"/>
      <c r="H33" s="163" t="n">
        <f aca="false">F33+G33</f>
        <v>1300</v>
      </c>
      <c r="I33" s="163"/>
      <c r="J33" s="163" t="n">
        <f aca="false">H33+I33</f>
        <v>1300</v>
      </c>
      <c r="K33" s="163"/>
      <c r="L33" s="163" t="n">
        <f aca="false">J33+K33</f>
        <v>1300</v>
      </c>
    </row>
    <row r="34" s="164" customFormat="true" ht="12.75" hidden="false" customHeight="false" outlineLevel="0" collapsed="false">
      <c r="A34" s="360" t="s">
        <v>152</v>
      </c>
      <c r="B34" s="259" t="s">
        <v>353</v>
      </c>
      <c r="C34" s="155"/>
      <c r="D34" s="182" t="n">
        <v>637016</v>
      </c>
      <c r="E34" s="146" t="s">
        <v>113</v>
      </c>
      <c r="F34" s="163" t="n">
        <v>100</v>
      </c>
      <c r="G34" s="163"/>
      <c r="H34" s="163" t="n">
        <f aca="false">F34+G34</f>
        <v>100</v>
      </c>
      <c r="I34" s="163"/>
      <c r="J34" s="163" t="n">
        <f aca="false">H34+I34</f>
        <v>100</v>
      </c>
      <c r="K34" s="163"/>
      <c r="L34" s="163" t="n">
        <f aca="false">J34+K34</f>
        <v>100</v>
      </c>
    </row>
    <row r="35" s="164" customFormat="true" ht="12.75" hidden="false" customHeight="false" outlineLevel="0" collapsed="false">
      <c r="A35" s="360" t="s">
        <v>153</v>
      </c>
      <c r="B35" s="259" t="s">
        <v>353</v>
      </c>
      <c r="C35" s="155"/>
      <c r="D35" s="182" t="n">
        <v>632003</v>
      </c>
      <c r="E35" s="146" t="s">
        <v>173</v>
      </c>
      <c r="F35" s="163" t="n">
        <v>100</v>
      </c>
      <c r="G35" s="163"/>
      <c r="H35" s="163" t="n">
        <f aca="false">F35+G35</f>
        <v>100</v>
      </c>
      <c r="I35" s="163"/>
      <c r="J35" s="163" t="n">
        <f aca="false">H35+I35</f>
        <v>100</v>
      </c>
      <c r="K35" s="163"/>
      <c r="L35" s="163" t="n">
        <f aca="false">J35+K35</f>
        <v>100</v>
      </c>
    </row>
    <row r="36" s="164" customFormat="true" ht="12.75" hidden="false" customHeight="false" outlineLevel="0" collapsed="false">
      <c r="A36" s="360" t="s">
        <v>154</v>
      </c>
      <c r="B36" s="259" t="s">
        <v>353</v>
      </c>
      <c r="C36" s="155"/>
      <c r="D36" s="182" t="n">
        <v>642015</v>
      </c>
      <c r="E36" s="146" t="s">
        <v>115</v>
      </c>
      <c r="F36" s="163" t="n">
        <v>100</v>
      </c>
      <c r="G36" s="163"/>
      <c r="H36" s="163" t="n">
        <f aca="false">F36+G36</f>
        <v>100</v>
      </c>
      <c r="I36" s="163"/>
      <c r="J36" s="163" t="n">
        <f aca="false">H36+I36</f>
        <v>100</v>
      </c>
      <c r="K36" s="163"/>
      <c r="L36" s="163" t="n">
        <f aca="false">J36+K36</f>
        <v>100</v>
      </c>
    </row>
    <row r="37" s="164" customFormat="true" ht="12.75" hidden="false" customHeight="false" outlineLevel="0" collapsed="false">
      <c r="A37" s="360" t="s">
        <v>156</v>
      </c>
      <c r="B37" s="259" t="s">
        <v>353</v>
      </c>
      <c r="C37" s="155"/>
      <c r="D37" s="194" t="n">
        <v>637014</v>
      </c>
      <c r="E37" s="157" t="s">
        <v>117</v>
      </c>
      <c r="F37" s="163" t="n">
        <v>200</v>
      </c>
      <c r="G37" s="163"/>
      <c r="H37" s="163" t="n">
        <f aca="false">F37+G37</f>
        <v>200</v>
      </c>
      <c r="I37" s="163"/>
      <c r="J37" s="163" t="n">
        <f aca="false">H37+I37</f>
        <v>200</v>
      </c>
      <c r="K37" s="163"/>
      <c r="L37" s="163" t="n">
        <f aca="false">J37+K37</f>
        <v>200</v>
      </c>
    </row>
    <row r="38" s="164" customFormat="true" ht="12.75" hidden="false" customHeight="false" outlineLevel="0" collapsed="false">
      <c r="A38" s="360" t="s">
        <v>158</v>
      </c>
      <c r="B38" s="368"/>
      <c r="C38" s="219"/>
      <c r="D38" s="210"/>
      <c r="E38" s="211" t="s">
        <v>713</v>
      </c>
      <c r="F38" s="220" t="n">
        <f aca="false">SUM(F29:F37)</f>
        <v>2500</v>
      </c>
      <c r="G38" s="220" t="n">
        <f aca="false">SUM(G29:G37)</f>
        <v>0</v>
      </c>
      <c r="H38" s="220" t="n">
        <f aca="false">SUM(H29:H37)</f>
        <v>2500</v>
      </c>
      <c r="I38" s="220" t="n">
        <f aca="false">SUM(I29:I37)</f>
        <v>0</v>
      </c>
      <c r="J38" s="220" t="n">
        <f aca="false">SUM(J29:J37)</f>
        <v>2500</v>
      </c>
      <c r="K38" s="220" t="n">
        <f aca="false">SUM(K29:K37)</f>
        <v>0</v>
      </c>
      <c r="L38" s="220" t="n">
        <f aca="false">SUM(L29:L37)</f>
        <v>2500</v>
      </c>
    </row>
    <row r="39" s="164" customFormat="true" ht="12.75" hidden="false" customHeight="false" outlineLevel="0" collapsed="false">
      <c r="A39" s="173"/>
      <c r="B39" s="124"/>
      <c r="C39" s="124"/>
      <c r="D39" s="124"/>
      <c r="E39" s="124"/>
      <c r="F39" s="356"/>
      <c r="G39" s="356"/>
      <c r="H39" s="356"/>
      <c r="I39" s="356"/>
      <c r="J39" s="356"/>
      <c r="K39" s="356"/>
      <c r="L39" s="356"/>
    </row>
    <row r="40" s="164" customFormat="true" ht="12.75" hidden="false" customHeight="false" outlineLevel="0" collapsed="false">
      <c r="A40" s="173"/>
      <c r="B40" s="124"/>
      <c r="C40" s="124"/>
      <c r="D40" s="124"/>
      <c r="E40" s="124"/>
      <c r="F40" s="356"/>
      <c r="G40" s="356"/>
      <c r="H40" s="356"/>
      <c r="I40" s="356"/>
      <c r="J40" s="356"/>
      <c r="K40" s="356"/>
      <c r="L40" s="356"/>
    </row>
    <row r="41" s="164" customFormat="true" ht="20.25" hidden="false" customHeight="false" outlineLevel="0" collapsed="false">
      <c r="A41" s="175" t="s">
        <v>696</v>
      </c>
      <c r="B41" s="175"/>
      <c r="C41" s="175"/>
      <c r="D41" s="175"/>
      <c r="E41" s="175"/>
      <c r="F41" s="369"/>
      <c r="G41" s="369"/>
      <c r="H41" s="369"/>
      <c r="I41" s="369"/>
      <c r="J41" s="369"/>
      <c r="K41" s="369"/>
      <c r="L41" s="369"/>
    </row>
    <row r="42" s="164" customFormat="true" ht="13.5" hidden="false" customHeight="false" outlineLevel="0" collapsed="false">
      <c r="A42" s="124"/>
      <c r="B42" s="124"/>
      <c r="C42" s="124"/>
      <c r="D42" s="124"/>
      <c r="E42" s="124"/>
      <c r="F42" s="356"/>
      <c r="G42" s="356"/>
      <c r="H42" s="356"/>
      <c r="I42" s="356"/>
      <c r="J42" s="356"/>
      <c r="K42" s="356"/>
      <c r="L42" s="356"/>
    </row>
    <row r="43" s="164" customFormat="true" ht="13.5" hidden="false" customHeight="true" outlineLevel="0" collapsed="false">
      <c r="A43" s="127"/>
      <c r="B43" s="128" t="s">
        <v>85</v>
      </c>
      <c r="C43" s="128"/>
      <c r="D43" s="129" t="s">
        <v>86</v>
      </c>
      <c r="E43" s="129"/>
      <c r="F43" s="224" t="s">
        <v>346</v>
      </c>
      <c r="G43" s="224"/>
      <c r="H43" s="224"/>
      <c r="I43" s="224"/>
      <c r="J43" s="224"/>
      <c r="K43" s="224"/>
      <c r="L43" s="224"/>
    </row>
    <row r="44" s="164" customFormat="true" ht="13.5" hidden="false" customHeight="false" outlineLevel="0" collapsed="false">
      <c r="A44" s="127"/>
      <c r="B44" s="127"/>
      <c r="C44" s="128"/>
      <c r="D44" s="129"/>
      <c r="E44" s="129"/>
      <c r="F44" s="225" t="s">
        <v>347</v>
      </c>
      <c r="G44" s="225"/>
      <c r="H44" s="225"/>
      <c r="I44" s="225"/>
      <c r="J44" s="225"/>
      <c r="K44" s="225"/>
      <c r="L44" s="225"/>
    </row>
    <row r="45" s="164" customFormat="true" ht="13.5" hidden="false" customHeight="true" outlineLevel="0" collapsed="false">
      <c r="A45" s="127"/>
      <c r="B45" s="127"/>
      <c r="C45" s="128"/>
      <c r="D45" s="129"/>
      <c r="E45" s="129"/>
      <c r="F45" s="336" t="n">
        <v>2015</v>
      </c>
      <c r="G45" s="336" t="s">
        <v>714</v>
      </c>
      <c r="H45" s="336" t="s">
        <v>41</v>
      </c>
      <c r="I45" s="336" t="s">
        <v>653</v>
      </c>
      <c r="J45" s="336" t="s">
        <v>42</v>
      </c>
      <c r="K45" s="336" t="s">
        <v>677</v>
      </c>
      <c r="L45" s="336" t="s">
        <v>43</v>
      </c>
    </row>
    <row r="46" s="164" customFormat="true" ht="13.5" hidden="false" customHeight="false" outlineLevel="0" collapsed="false">
      <c r="A46" s="127"/>
      <c r="B46" s="127"/>
      <c r="C46" s="128"/>
      <c r="D46" s="129"/>
      <c r="E46" s="129"/>
      <c r="F46" s="336"/>
      <c r="G46" s="336"/>
      <c r="H46" s="336"/>
      <c r="I46" s="336"/>
      <c r="J46" s="336"/>
      <c r="K46" s="336"/>
      <c r="L46" s="336"/>
    </row>
    <row r="47" s="164" customFormat="true" ht="13.5" hidden="false" customHeight="true" outlineLevel="0" collapsed="false">
      <c r="A47" s="357"/>
      <c r="B47" s="358" t="s">
        <v>700</v>
      </c>
      <c r="C47" s="358"/>
      <c r="D47" s="358"/>
      <c r="E47" s="358"/>
      <c r="F47" s="370" t="n">
        <f aca="false">F48</f>
        <v>1832584</v>
      </c>
      <c r="G47" s="370" t="n">
        <f aca="false">G48</f>
        <v>36465</v>
      </c>
      <c r="H47" s="370" t="n">
        <f aca="false">H48</f>
        <v>1869049</v>
      </c>
      <c r="I47" s="370" t="n">
        <f aca="false">I48</f>
        <v>26709.53</v>
      </c>
      <c r="J47" s="370" t="n">
        <f aca="false">J48</f>
        <v>1895758.53</v>
      </c>
      <c r="K47" s="370" t="n">
        <f aca="false">K48</f>
        <v>-12595</v>
      </c>
      <c r="L47" s="370" t="n">
        <f aca="false">L48</f>
        <v>1883163.53</v>
      </c>
    </row>
    <row r="48" s="164" customFormat="true" ht="12.75" hidden="false" customHeight="false" outlineLevel="0" collapsed="false">
      <c r="A48" s="360" t="s">
        <v>96</v>
      </c>
      <c r="B48" s="361" t="n">
        <v>4</v>
      </c>
      <c r="C48" s="362" t="s">
        <v>98</v>
      </c>
      <c r="D48" s="362"/>
      <c r="E48" s="362"/>
      <c r="F48" s="371" t="n">
        <f aca="false">F49</f>
        <v>1832584</v>
      </c>
      <c r="G48" s="371" t="n">
        <f aca="false">G49</f>
        <v>36465</v>
      </c>
      <c r="H48" s="371" t="n">
        <f aca="false">H49</f>
        <v>1869049</v>
      </c>
      <c r="I48" s="371" t="n">
        <f aca="false">I49</f>
        <v>26709.53</v>
      </c>
      <c r="J48" s="371" t="n">
        <f aca="false">J49</f>
        <v>1895758.53</v>
      </c>
      <c r="K48" s="371" t="n">
        <f aca="false">K49</f>
        <v>-12595</v>
      </c>
      <c r="L48" s="371" t="n">
        <f aca="false">L49</f>
        <v>1883163.53</v>
      </c>
    </row>
    <row r="49" s="164" customFormat="true" ht="12.75" hidden="false" customHeight="false" outlineLevel="0" collapsed="false">
      <c r="A49" s="360" t="s">
        <v>99</v>
      </c>
      <c r="B49" s="173" t="s">
        <v>169</v>
      </c>
      <c r="C49" s="141" t="s">
        <v>701</v>
      </c>
      <c r="D49" s="364" t="s">
        <v>702</v>
      </c>
      <c r="E49" s="364"/>
      <c r="F49" s="372" t="n">
        <f aca="false">F50+F68+F72+F75+F78</f>
        <v>1832584</v>
      </c>
      <c r="G49" s="372" t="n">
        <f aca="false">G50+G68+G72+G75+G78</f>
        <v>36465</v>
      </c>
      <c r="H49" s="372" t="n">
        <f aca="false">H50+H68+H72+H75+H78</f>
        <v>1869049</v>
      </c>
      <c r="I49" s="372" t="n">
        <f aca="false">I50+I68+I72+I75+I78</f>
        <v>26709.53</v>
      </c>
      <c r="J49" s="372" t="n">
        <f aca="false">J50+J68+J72+J75+J78</f>
        <v>1895758.53</v>
      </c>
      <c r="K49" s="372" t="n">
        <f aca="false">K50+K68+K72+K75+K78</f>
        <v>-12595</v>
      </c>
      <c r="L49" s="372" t="n">
        <f aca="false">L50+L68+L72+L75+L78</f>
        <v>1883163.53</v>
      </c>
    </row>
    <row r="50" s="164" customFormat="true" ht="12.75" hidden="false" customHeight="false" outlineLevel="0" collapsed="false">
      <c r="A50" s="360" t="s">
        <v>103</v>
      </c>
      <c r="B50" s="259"/>
      <c r="C50" s="173"/>
      <c r="D50" s="199" t="s">
        <v>715</v>
      </c>
      <c r="E50" s="199"/>
      <c r="F50" s="373" t="n">
        <f aca="false">SUM(F51:F67)</f>
        <v>0</v>
      </c>
      <c r="G50" s="373" t="n">
        <f aca="false">SUM(G51:G67)</f>
        <v>36465</v>
      </c>
      <c r="H50" s="373" t="n">
        <f aca="false">SUM(H51:H67)</f>
        <v>36465</v>
      </c>
      <c r="I50" s="373" t="n">
        <f aca="false">SUM(I51:I67)</f>
        <v>3120</v>
      </c>
      <c r="J50" s="373" t="n">
        <f aca="false">SUM(J51:J67)</f>
        <v>39585</v>
      </c>
      <c r="K50" s="373" t="n">
        <f aca="false">SUM(K51:K67)</f>
        <v>-24395</v>
      </c>
      <c r="L50" s="373" t="n">
        <f aca="false">SUM(L51:L67)</f>
        <v>15190</v>
      </c>
    </row>
    <row r="51" s="164" customFormat="true" ht="12.75" hidden="false" customHeight="false" outlineLevel="0" collapsed="false">
      <c r="A51" s="360" t="s">
        <v>106</v>
      </c>
      <c r="B51" s="259" t="s">
        <v>353</v>
      </c>
      <c r="C51" s="155"/>
      <c r="D51" s="374" t="n">
        <v>716</v>
      </c>
      <c r="E51" s="157" t="s">
        <v>716</v>
      </c>
      <c r="F51" s="375"/>
      <c r="G51" s="375"/>
      <c r="H51" s="375" t="n">
        <f aca="false">F51+G51</f>
        <v>0</v>
      </c>
      <c r="I51" s="375"/>
      <c r="J51" s="375" t="n">
        <f aca="false">I51+H51</f>
        <v>0</v>
      </c>
      <c r="K51" s="375"/>
      <c r="L51" s="375" t="n">
        <f aca="false">K51+J51</f>
        <v>0</v>
      </c>
    </row>
    <row r="52" s="164" customFormat="true" ht="12.75" hidden="false" customHeight="false" outlineLevel="0" collapsed="false">
      <c r="A52" s="360" t="s">
        <v>108</v>
      </c>
      <c r="B52" s="259" t="s">
        <v>353</v>
      </c>
      <c r="C52" s="155"/>
      <c r="D52" s="374" t="n">
        <v>716</v>
      </c>
      <c r="E52" s="157" t="s">
        <v>717</v>
      </c>
      <c r="F52" s="375"/>
      <c r="G52" s="375"/>
      <c r="H52" s="375" t="n">
        <f aca="false">F52+G52</f>
        <v>0</v>
      </c>
      <c r="I52" s="375"/>
      <c r="J52" s="375" t="n">
        <f aca="false">I52+H52</f>
        <v>0</v>
      </c>
      <c r="K52" s="375"/>
      <c r="L52" s="375" t="n">
        <f aca="false">K52+J52</f>
        <v>0</v>
      </c>
    </row>
    <row r="53" s="164" customFormat="true" ht="12.75" hidden="false" customHeight="false" outlineLevel="0" collapsed="false">
      <c r="A53" s="360" t="s">
        <v>110</v>
      </c>
      <c r="B53" s="259" t="s">
        <v>353</v>
      </c>
      <c r="C53" s="155"/>
      <c r="D53" s="374" t="n">
        <v>716</v>
      </c>
      <c r="E53" s="157" t="s">
        <v>718</v>
      </c>
      <c r="F53" s="375"/>
      <c r="G53" s="375"/>
      <c r="H53" s="375" t="n">
        <f aca="false">F53+G53</f>
        <v>0</v>
      </c>
      <c r="I53" s="375"/>
      <c r="J53" s="375" t="n">
        <f aca="false">I53+H53</f>
        <v>0</v>
      </c>
      <c r="K53" s="375"/>
      <c r="L53" s="375" t="n">
        <f aca="false">K53+J53</f>
        <v>0</v>
      </c>
    </row>
    <row r="54" s="164" customFormat="true" ht="12.75" hidden="false" customHeight="false" outlineLevel="0" collapsed="false">
      <c r="A54" s="360" t="s">
        <v>112</v>
      </c>
      <c r="B54" s="259" t="s">
        <v>353</v>
      </c>
      <c r="C54" s="241"/>
      <c r="D54" s="374" t="n">
        <v>716</v>
      </c>
      <c r="E54" s="157" t="s">
        <v>719</v>
      </c>
      <c r="F54" s="375"/>
      <c r="G54" s="375"/>
      <c r="H54" s="375" t="n">
        <f aca="false">F54+G54</f>
        <v>0</v>
      </c>
      <c r="I54" s="375"/>
      <c r="J54" s="375" t="n">
        <f aca="false">I54+H54</f>
        <v>0</v>
      </c>
      <c r="K54" s="375"/>
      <c r="L54" s="375" t="n">
        <f aca="false">K54+J54</f>
        <v>0</v>
      </c>
    </row>
    <row r="55" s="164" customFormat="true" ht="12.75" hidden="false" customHeight="false" outlineLevel="0" collapsed="false">
      <c r="A55" s="360" t="s">
        <v>114</v>
      </c>
      <c r="B55" s="259" t="s">
        <v>353</v>
      </c>
      <c r="C55" s="155"/>
      <c r="D55" s="374" t="n">
        <v>716</v>
      </c>
      <c r="E55" s="157" t="s">
        <v>720</v>
      </c>
      <c r="F55" s="375"/>
      <c r="G55" s="375"/>
      <c r="H55" s="375" t="n">
        <f aca="false">F55+G55</f>
        <v>0</v>
      </c>
      <c r="I55" s="375"/>
      <c r="J55" s="375" t="n">
        <f aca="false">I55+H55</f>
        <v>0</v>
      </c>
      <c r="K55" s="375"/>
      <c r="L55" s="375" t="n">
        <f aca="false">K55+J55</f>
        <v>0</v>
      </c>
    </row>
    <row r="56" s="164" customFormat="true" ht="12.75" hidden="false" customHeight="false" outlineLevel="0" collapsed="false">
      <c r="A56" s="360" t="s">
        <v>116</v>
      </c>
      <c r="B56" s="259" t="s">
        <v>353</v>
      </c>
      <c r="C56" s="376"/>
      <c r="D56" s="374" t="n">
        <v>716</v>
      </c>
      <c r="E56" s="157" t="s">
        <v>721</v>
      </c>
      <c r="F56" s="375"/>
      <c r="G56" s="375"/>
      <c r="H56" s="375" t="n">
        <f aca="false">F56+G56</f>
        <v>0</v>
      </c>
      <c r="I56" s="375"/>
      <c r="J56" s="375" t="n">
        <f aca="false">I56+H56</f>
        <v>0</v>
      </c>
      <c r="K56" s="375"/>
      <c r="L56" s="375" t="n">
        <f aca="false">K56+J56</f>
        <v>0</v>
      </c>
    </row>
    <row r="57" s="164" customFormat="true" ht="12.75" hidden="false" customHeight="false" outlineLevel="0" collapsed="false">
      <c r="A57" s="360" t="s">
        <v>118</v>
      </c>
      <c r="B57" s="259" t="s">
        <v>353</v>
      </c>
      <c r="C57" s="376"/>
      <c r="D57" s="374" t="n">
        <v>716</v>
      </c>
      <c r="E57" s="157" t="s">
        <v>722</v>
      </c>
      <c r="F57" s="375"/>
      <c r="G57" s="375" t="n">
        <v>13395</v>
      </c>
      <c r="H57" s="375" t="n">
        <f aca="false">F57+G57</f>
        <v>13395</v>
      </c>
      <c r="I57" s="375"/>
      <c r="J57" s="375" t="n">
        <f aca="false">I57+H57</f>
        <v>13395</v>
      </c>
      <c r="K57" s="375" t="n">
        <v>-13395</v>
      </c>
      <c r="L57" s="375" t="n">
        <f aca="false">K57+J57</f>
        <v>0</v>
      </c>
    </row>
    <row r="58" s="164" customFormat="true" ht="12.75" hidden="false" customHeight="false" outlineLevel="0" collapsed="false">
      <c r="A58" s="360" t="s">
        <v>120</v>
      </c>
      <c r="B58" s="259" t="s">
        <v>353</v>
      </c>
      <c r="C58" s="376"/>
      <c r="D58" s="374" t="n">
        <v>716</v>
      </c>
      <c r="E58" s="157" t="s">
        <v>723</v>
      </c>
      <c r="F58" s="375"/>
      <c r="G58" s="375" t="n">
        <f aca="false">10200+1350</f>
        <v>11550</v>
      </c>
      <c r="H58" s="375" t="n">
        <f aca="false">F58+G58</f>
        <v>11550</v>
      </c>
      <c r="I58" s="375"/>
      <c r="J58" s="375" t="n">
        <f aca="false">I58+H58</f>
        <v>11550</v>
      </c>
      <c r="K58" s="375" t="n">
        <v>-10000</v>
      </c>
      <c r="L58" s="375" t="n">
        <f aca="false">K58+J58</f>
        <v>1550</v>
      </c>
    </row>
    <row r="59" s="164" customFormat="true" ht="12.75" hidden="false" customHeight="false" outlineLevel="0" collapsed="false">
      <c r="A59" s="360" t="s">
        <v>123</v>
      </c>
      <c r="B59" s="259" t="s">
        <v>353</v>
      </c>
      <c r="C59" s="376"/>
      <c r="D59" s="374" t="n">
        <v>716</v>
      </c>
      <c r="E59" s="157" t="s">
        <v>724</v>
      </c>
      <c r="F59" s="375"/>
      <c r="G59" s="375"/>
      <c r="H59" s="375" t="n">
        <f aca="false">F59+G59</f>
        <v>0</v>
      </c>
      <c r="I59" s="375"/>
      <c r="J59" s="375" t="n">
        <f aca="false">I59+H59</f>
        <v>0</v>
      </c>
      <c r="K59" s="375"/>
      <c r="L59" s="375" t="n">
        <f aca="false">K59+J59</f>
        <v>0</v>
      </c>
    </row>
    <row r="60" s="164" customFormat="true" ht="12.75" hidden="false" customHeight="false" outlineLevel="0" collapsed="false">
      <c r="A60" s="360" t="s">
        <v>126</v>
      </c>
      <c r="B60" s="259" t="s">
        <v>353</v>
      </c>
      <c r="C60" s="376"/>
      <c r="D60" s="374" t="n">
        <v>716</v>
      </c>
      <c r="E60" s="157" t="s">
        <v>725</v>
      </c>
      <c r="F60" s="375"/>
      <c r="G60" s="375" t="n">
        <v>5000</v>
      </c>
      <c r="H60" s="375" t="n">
        <f aca="false">F60+G60</f>
        <v>5000</v>
      </c>
      <c r="I60" s="375"/>
      <c r="J60" s="375" t="n">
        <f aca="false">I60+H60</f>
        <v>5000</v>
      </c>
      <c r="K60" s="375"/>
      <c r="L60" s="375" t="n">
        <f aca="false">K60+J60</f>
        <v>5000</v>
      </c>
    </row>
    <row r="61" s="164" customFormat="true" ht="12.75" hidden="false" customHeight="false" outlineLevel="0" collapsed="false">
      <c r="A61" s="360" t="s">
        <v>128</v>
      </c>
      <c r="B61" s="259" t="s">
        <v>353</v>
      </c>
      <c r="C61" s="376"/>
      <c r="D61" s="374" t="n">
        <v>716</v>
      </c>
      <c r="E61" s="157" t="s">
        <v>726</v>
      </c>
      <c r="F61" s="375"/>
      <c r="G61" s="375" t="n">
        <f aca="false">600+4680+240</f>
        <v>5520</v>
      </c>
      <c r="H61" s="375" t="n">
        <f aca="false">F61+G61</f>
        <v>5520</v>
      </c>
      <c r="I61" s="375"/>
      <c r="J61" s="375" t="n">
        <f aca="false">I61+H61</f>
        <v>5520</v>
      </c>
      <c r="K61" s="375"/>
      <c r="L61" s="375" t="n">
        <f aca="false">K61+J61</f>
        <v>5520</v>
      </c>
    </row>
    <row r="62" s="164" customFormat="true" ht="12.75" hidden="false" customHeight="false" outlineLevel="0" collapsed="false">
      <c r="A62" s="360" t="s">
        <v>130</v>
      </c>
      <c r="B62" s="259" t="s">
        <v>353</v>
      </c>
      <c r="C62" s="376"/>
      <c r="D62" s="374" t="n">
        <v>716</v>
      </c>
      <c r="E62" s="157" t="s">
        <v>727</v>
      </c>
      <c r="F62" s="375"/>
      <c r="G62" s="375"/>
      <c r="H62" s="375" t="n">
        <f aca="false">F62+G62</f>
        <v>0</v>
      </c>
      <c r="I62" s="375"/>
      <c r="J62" s="375" t="n">
        <f aca="false">I62+H62</f>
        <v>0</v>
      </c>
      <c r="K62" s="375"/>
      <c r="L62" s="375" t="n">
        <f aca="false">K62+J62</f>
        <v>0</v>
      </c>
    </row>
    <row r="63" s="164" customFormat="true" ht="12.75" hidden="false" customHeight="false" outlineLevel="0" collapsed="false">
      <c r="A63" s="360" t="s">
        <v>132</v>
      </c>
      <c r="B63" s="259" t="s">
        <v>353</v>
      </c>
      <c r="C63" s="376"/>
      <c r="D63" s="374" t="n">
        <v>716</v>
      </c>
      <c r="E63" s="157" t="s">
        <v>728</v>
      </c>
      <c r="F63" s="375"/>
      <c r="G63" s="375"/>
      <c r="H63" s="375" t="n">
        <f aca="false">F63+G63</f>
        <v>0</v>
      </c>
      <c r="I63" s="375" t="n">
        <v>3120</v>
      </c>
      <c r="J63" s="375" t="n">
        <f aca="false">I63+H63</f>
        <v>3120</v>
      </c>
      <c r="K63" s="375"/>
      <c r="L63" s="375" t="n">
        <f aca="false">K63+J63</f>
        <v>3120</v>
      </c>
    </row>
    <row r="64" s="164" customFormat="true" ht="12.75" hidden="false" customHeight="false" outlineLevel="0" collapsed="false">
      <c r="A64" s="360" t="s">
        <v>134</v>
      </c>
      <c r="B64" s="259" t="s">
        <v>353</v>
      </c>
      <c r="C64" s="376"/>
      <c r="D64" s="374" t="n">
        <v>716</v>
      </c>
      <c r="E64" s="157" t="s">
        <v>729</v>
      </c>
      <c r="F64" s="375"/>
      <c r="G64" s="375" t="n">
        <v>1000</v>
      </c>
      <c r="H64" s="375" t="n">
        <f aca="false">F64+G64</f>
        <v>1000</v>
      </c>
      <c r="I64" s="375"/>
      <c r="J64" s="375" t="n">
        <f aca="false">I64+H64</f>
        <v>1000</v>
      </c>
      <c r="K64" s="375" t="n">
        <v>-1000</v>
      </c>
      <c r="L64" s="375" t="n">
        <f aca="false">K64+J64</f>
        <v>0</v>
      </c>
    </row>
    <row r="65" s="164" customFormat="true" ht="12.75" hidden="false" customHeight="false" outlineLevel="0" collapsed="false">
      <c r="A65" s="360" t="s">
        <v>136</v>
      </c>
      <c r="B65" s="259" t="s">
        <v>353</v>
      </c>
      <c r="C65" s="376"/>
      <c r="D65" s="374" t="n">
        <v>716</v>
      </c>
      <c r="E65" s="157" t="s">
        <v>730</v>
      </c>
      <c r="F65" s="375"/>
      <c r="G65" s="375"/>
      <c r="H65" s="375" t="n">
        <f aca="false">F65+G65</f>
        <v>0</v>
      </c>
      <c r="I65" s="375"/>
      <c r="J65" s="375" t="n">
        <f aca="false">I65+H65</f>
        <v>0</v>
      </c>
      <c r="K65" s="375"/>
      <c r="L65" s="375" t="n">
        <f aca="false">K65+J65</f>
        <v>0</v>
      </c>
    </row>
    <row r="66" customFormat="false" ht="12.75" hidden="false" customHeight="false" outlineLevel="0" collapsed="false">
      <c r="A66" s="360" t="s">
        <v>138</v>
      </c>
      <c r="B66" s="259" t="s">
        <v>355</v>
      </c>
      <c r="C66" s="155"/>
      <c r="D66" s="374" t="n">
        <v>716</v>
      </c>
      <c r="E66" s="157" t="s">
        <v>731</v>
      </c>
      <c r="F66" s="375"/>
      <c r="G66" s="375"/>
      <c r="H66" s="375" t="n">
        <f aca="false">F66+G66</f>
        <v>0</v>
      </c>
      <c r="I66" s="375"/>
      <c r="J66" s="375" t="n">
        <f aca="false">I66+H66</f>
        <v>0</v>
      </c>
      <c r="K66" s="375"/>
      <c r="L66" s="375" t="n">
        <f aca="false">K66+J66</f>
        <v>0</v>
      </c>
    </row>
    <row r="67" customFormat="false" ht="12.75" hidden="false" customHeight="false" outlineLevel="0" collapsed="false">
      <c r="A67" s="360" t="s">
        <v>140</v>
      </c>
      <c r="B67" s="259" t="s">
        <v>353</v>
      </c>
      <c r="C67" s="155"/>
      <c r="D67" s="374" t="n">
        <v>716</v>
      </c>
      <c r="E67" s="157" t="s">
        <v>732</v>
      </c>
      <c r="F67" s="375"/>
      <c r="G67" s="375"/>
      <c r="H67" s="375" t="n">
        <f aca="false">F67+G67</f>
        <v>0</v>
      </c>
      <c r="I67" s="375"/>
      <c r="J67" s="375" t="n">
        <f aca="false">I67+H67</f>
        <v>0</v>
      </c>
      <c r="K67" s="375"/>
      <c r="L67" s="375" t="n">
        <f aca="false">K67+J67</f>
        <v>0</v>
      </c>
    </row>
    <row r="68" customFormat="false" ht="12.75" hidden="false" customHeight="false" outlineLevel="0" collapsed="false">
      <c r="A68" s="360" t="s">
        <v>142</v>
      </c>
      <c r="B68" s="259"/>
      <c r="C68" s="173"/>
      <c r="D68" s="199" t="s">
        <v>703</v>
      </c>
      <c r="E68" s="199"/>
      <c r="F68" s="373" t="n">
        <f aca="false">SUM(F69:F71)</f>
        <v>0</v>
      </c>
      <c r="G68" s="373" t="n">
        <f aca="false">SUM(G69:G71)</f>
        <v>0</v>
      </c>
      <c r="H68" s="373" t="n">
        <f aca="false">SUM(H69:H71)</f>
        <v>0</v>
      </c>
      <c r="I68" s="373" t="n">
        <f aca="false">SUM(I69:I71)</f>
        <v>0</v>
      </c>
      <c r="J68" s="373" t="n">
        <f aca="false">SUM(J69:J71)</f>
        <v>0</v>
      </c>
      <c r="K68" s="373" t="n">
        <f aca="false">SUM(K69:K71)</f>
        <v>0</v>
      </c>
      <c r="L68" s="373" t="n">
        <f aca="false">SUM(L69:L71)</f>
        <v>0</v>
      </c>
    </row>
    <row r="69" customFormat="false" ht="12.75" hidden="false" customHeight="false" outlineLevel="0" collapsed="false">
      <c r="A69" s="360" t="s">
        <v>144</v>
      </c>
      <c r="B69" s="259" t="s">
        <v>353</v>
      </c>
      <c r="C69" s="155"/>
      <c r="D69" s="194" t="n">
        <v>716</v>
      </c>
      <c r="E69" s="157" t="s">
        <v>704</v>
      </c>
      <c r="F69" s="375"/>
      <c r="G69" s="375"/>
      <c r="H69" s="375" t="n">
        <f aca="false">F69+G69</f>
        <v>0</v>
      </c>
      <c r="I69" s="375"/>
      <c r="J69" s="375" t="n">
        <f aca="false">H69+I69</f>
        <v>0</v>
      </c>
      <c r="K69" s="375"/>
      <c r="L69" s="375" t="n">
        <f aca="false">J69+K69</f>
        <v>0</v>
      </c>
    </row>
    <row r="70" customFormat="false" ht="12.75" hidden="false" customHeight="false" outlineLevel="0" collapsed="false">
      <c r="A70" s="360" t="s">
        <v>146</v>
      </c>
      <c r="B70" s="259" t="s">
        <v>353</v>
      </c>
      <c r="C70" s="155"/>
      <c r="D70" s="194" t="n">
        <v>716</v>
      </c>
      <c r="E70" s="157" t="s">
        <v>733</v>
      </c>
      <c r="F70" s="375"/>
      <c r="G70" s="375"/>
      <c r="H70" s="375" t="n">
        <f aca="false">F70+G70</f>
        <v>0</v>
      </c>
      <c r="I70" s="375"/>
      <c r="J70" s="375" t="n">
        <f aca="false">H70+I70</f>
        <v>0</v>
      </c>
      <c r="K70" s="375"/>
      <c r="L70" s="375" t="n">
        <f aca="false">J70+K70</f>
        <v>0</v>
      </c>
    </row>
    <row r="71" customFormat="false" ht="12.75" hidden="false" customHeight="false" outlineLevel="0" collapsed="false">
      <c r="A71" s="360" t="s">
        <v>148</v>
      </c>
      <c r="B71" s="259" t="s">
        <v>353</v>
      </c>
      <c r="C71" s="155"/>
      <c r="D71" s="194" t="n">
        <v>716</v>
      </c>
      <c r="E71" s="157" t="s">
        <v>706</v>
      </c>
      <c r="F71" s="375"/>
      <c r="G71" s="375"/>
      <c r="H71" s="375" t="n">
        <f aca="false">F71+G71</f>
        <v>0</v>
      </c>
      <c r="I71" s="375"/>
      <c r="J71" s="375" t="n">
        <f aca="false">H71+I71</f>
        <v>0</v>
      </c>
      <c r="K71" s="375"/>
      <c r="L71" s="375" t="n">
        <f aca="false">J71+K71</f>
        <v>0</v>
      </c>
    </row>
    <row r="72" customFormat="false" ht="12.75" hidden="false" customHeight="false" outlineLevel="0" collapsed="false">
      <c r="A72" s="360" t="s">
        <v>149</v>
      </c>
      <c r="B72" s="259"/>
      <c r="C72" s="173"/>
      <c r="D72" s="199" t="s">
        <v>707</v>
      </c>
      <c r="E72" s="199"/>
      <c r="F72" s="373" t="n">
        <f aca="false">SUM(F73:F74)</f>
        <v>0</v>
      </c>
      <c r="G72" s="373" t="n">
        <f aca="false">SUM(G73:G74)</f>
        <v>0</v>
      </c>
      <c r="H72" s="373" t="n">
        <f aca="false">SUM(H73:H74)</f>
        <v>0</v>
      </c>
      <c r="I72" s="373" t="n">
        <f aca="false">SUM(I73:I74)</f>
        <v>0</v>
      </c>
      <c r="J72" s="373" t="n">
        <f aca="false">SUM(J73:J74)</f>
        <v>0</v>
      </c>
      <c r="K72" s="373" t="n">
        <f aca="false">SUM(K73:K74)</f>
        <v>0</v>
      </c>
      <c r="L72" s="373" t="n">
        <f aca="false">SUM(L73:L74)</f>
        <v>0</v>
      </c>
    </row>
    <row r="73" customFormat="false" ht="12.75" hidden="false" customHeight="false" outlineLevel="0" collapsed="false">
      <c r="A73" s="360" t="s">
        <v>151</v>
      </c>
      <c r="B73" s="259" t="s">
        <v>353</v>
      </c>
      <c r="C73" s="155"/>
      <c r="D73" s="194" t="n">
        <v>716</v>
      </c>
      <c r="E73" s="157" t="s">
        <v>708</v>
      </c>
      <c r="F73" s="375"/>
      <c r="G73" s="375"/>
      <c r="H73" s="375" t="n">
        <f aca="false">F73+G73</f>
        <v>0</v>
      </c>
      <c r="I73" s="375"/>
      <c r="J73" s="375" t="n">
        <f aca="false">H73+I73</f>
        <v>0</v>
      </c>
      <c r="K73" s="375"/>
      <c r="L73" s="375" t="n">
        <f aca="false">J73+K73</f>
        <v>0</v>
      </c>
    </row>
    <row r="74" customFormat="false" ht="12.75" hidden="false" customHeight="false" outlineLevel="0" collapsed="false">
      <c r="A74" s="360" t="s">
        <v>152</v>
      </c>
      <c r="B74" s="259" t="s">
        <v>353</v>
      </c>
      <c r="C74" s="155"/>
      <c r="D74" s="194" t="n">
        <v>716</v>
      </c>
      <c r="E74" s="157" t="s">
        <v>734</v>
      </c>
      <c r="F74" s="375"/>
      <c r="G74" s="375"/>
      <c r="H74" s="375" t="n">
        <f aca="false">F74+G74</f>
        <v>0</v>
      </c>
      <c r="I74" s="375"/>
      <c r="J74" s="375" t="n">
        <f aca="false">H74+I74</f>
        <v>0</v>
      </c>
      <c r="K74" s="375"/>
      <c r="L74" s="375" t="n">
        <f aca="false">J74+K74</f>
        <v>0</v>
      </c>
    </row>
    <row r="75" customFormat="false" ht="12.75" hidden="false" customHeight="false" outlineLevel="0" collapsed="false">
      <c r="A75" s="360" t="s">
        <v>153</v>
      </c>
      <c r="B75" s="259"/>
      <c r="C75" s="170"/>
      <c r="D75" s="377" t="s">
        <v>735</v>
      </c>
      <c r="E75" s="377"/>
      <c r="F75" s="373" t="n">
        <f aca="false">SUM(F76:F77)</f>
        <v>0</v>
      </c>
      <c r="G75" s="373" t="n">
        <f aca="false">SUM(G76:G77)</f>
        <v>0</v>
      </c>
      <c r="H75" s="373" t="n">
        <f aca="false">SUM(H76:H77)</f>
        <v>0</v>
      </c>
      <c r="I75" s="373" t="n">
        <f aca="false">SUM(I76:I77)</f>
        <v>1000</v>
      </c>
      <c r="J75" s="373" t="n">
        <f aca="false">SUM(J76:J77)</f>
        <v>1000</v>
      </c>
      <c r="K75" s="373" t="n">
        <f aca="false">SUM(K76:K77)</f>
        <v>1800</v>
      </c>
      <c r="L75" s="373" t="n">
        <f aca="false">SUM(L76:L77)</f>
        <v>2800</v>
      </c>
    </row>
    <row r="76" customFormat="false" ht="12.75" hidden="false" customHeight="false" outlineLevel="0" collapsed="false">
      <c r="A76" s="360" t="s">
        <v>154</v>
      </c>
      <c r="B76" s="259" t="s">
        <v>353</v>
      </c>
      <c r="C76" s="378"/>
      <c r="D76" s="194" t="n">
        <v>716</v>
      </c>
      <c r="E76" s="379" t="s">
        <v>736</v>
      </c>
      <c r="F76" s="375"/>
      <c r="G76" s="375"/>
      <c r="H76" s="375" t="n">
        <f aca="false">F76+G76</f>
        <v>0</v>
      </c>
      <c r="I76" s="375"/>
      <c r="J76" s="375" t="n">
        <f aca="false">I76+H76</f>
        <v>0</v>
      </c>
      <c r="K76" s="375"/>
      <c r="L76" s="375" t="n">
        <f aca="false">K76+J76</f>
        <v>0</v>
      </c>
    </row>
    <row r="77" customFormat="false" ht="12.75" hidden="false" customHeight="false" outlineLevel="0" collapsed="false">
      <c r="A77" s="360" t="s">
        <v>156</v>
      </c>
      <c r="B77" s="259" t="s">
        <v>353</v>
      </c>
      <c r="C77" s="170"/>
      <c r="D77" s="194" t="n">
        <v>716</v>
      </c>
      <c r="E77" s="157" t="s">
        <v>737</v>
      </c>
      <c r="F77" s="375"/>
      <c r="G77" s="375"/>
      <c r="H77" s="375"/>
      <c r="I77" s="375" t="n">
        <v>1000</v>
      </c>
      <c r="J77" s="375" t="n">
        <f aca="false">I77+H77</f>
        <v>1000</v>
      </c>
      <c r="K77" s="375" t="n">
        <v>1800</v>
      </c>
      <c r="L77" s="375" t="n">
        <f aca="false">K77+J77</f>
        <v>2800</v>
      </c>
    </row>
    <row r="78" customFormat="false" ht="12.75" hidden="false" customHeight="false" outlineLevel="0" collapsed="false">
      <c r="A78" s="360" t="s">
        <v>158</v>
      </c>
      <c r="B78" s="259"/>
      <c r="C78" s="170"/>
      <c r="D78" s="199" t="s">
        <v>738</v>
      </c>
      <c r="E78" s="199"/>
      <c r="F78" s="373" t="n">
        <f aca="false">SUM(F79:F91)</f>
        <v>1832584</v>
      </c>
      <c r="G78" s="373" t="n">
        <f aca="false">SUM(G79:G91)</f>
        <v>0</v>
      </c>
      <c r="H78" s="373" t="n">
        <f aca="false">SUM(H79:H91)</f>
        <v>1832584</v>
      </c>
      <c r="I78" s="373" t="n">
        <f aca="false">SUM(I79:I91)</f>
        <v>22589.53</v>
      </c>
      <c r="J78" s="373" t="n">
        <f aca="false">SUM(J79:J91)</f>
        <v>1855173.53</v>
      </c>
      <c r="K78" s="373" t="n">
        <f aca="false">SUM(K79:K91)</f>
        <v>10000</v>
      </c>
      <c r="L78" s="373" t="n">
        <f aca="false">SUM(L79:L91)</f>
        <v>1865173.53</v>
      </c>
    </row>
    <row r="79" customFormat="false" ht="12.75" hidden="false" customHeight="false" outlineLevel="0" collapsed="false">
      <c r="A79" s="360" t="s">
        <v>160</v>
      </c>
      <c r="B79" s="259"/>
      <c r="C79" s="155"/>
      <c r="D79" s="194" t="n">
        <v>717003</v>
      </c>
      <c r="E79" s="157" t="s">
        <v>739</v>
      </c>
      <c r="F79" s="375"/>
      <c r="G79" s="375"/>
      <c r="H79" s="375" t="n">
        <f aca="false">F79+G79</f>
        <v>0</v>
      </c>
      <c r="I79" s="375"/>
      <c r="J79" s="375" t="n">
        <f aca="false">H79+I79</f>
        <v>0</v>
      </c>
      <c r="K79" s="375"/>
      <c r="L79" s="375" t="n">
        <f aca="false">J79+K79</f>
        <v>0</v>
      </c>
    </row>
    <row r="80" customFormat="false" ht="12.75" hidden="false" customHeight="false" outlineLevel="0" collapsed="false">
      <c r="A80" s="360" t="s">
        <v>162</v>
      </c>
      <c r="B80" s="259" t="s">
        <v>355</v>
      </c>
      <c r="C80" s="155"/>
      <c r="D80" s="194" t="n">
        <v>712001</v>
      </c>
      <c r="E80" s="157" t="s">
        <v>740</v>
      </c>
      <c r="F80" s="375" t="n">
        <v>1093310</v>
      </c>
      <c r="G80" s="375"/>
      <c r="H80" s="375" t="n">
        <f aca="false">F80+G80</f>
        <v>1093310</v>
      </c>
      <c r="I80" s="375"/>
      <c r="J80" s="375" t="n">
        <f aca="false">H80+I80</f>
        <v>1093310</v>
      </c>
      <c r="K80" s="375"/>
      <c r="L80" s="375" t="n">
        <f aca="false">J80+K80</f>
        <v>1093310</v>
      </c>
    </row>
    <row r="81" customFormat="false" ht="12.75" hidden="false" customHeight="false" outlineLevel="0" collapsed="false">
      <c r="A81" s="360" t="s">
        <v>230</v>
      </c>
      <c r="B81" s="259" t="s">
        <v>351</v>
      </c>
      <c r="C81" s="155"/>
      <c r="D81" s="194" t="n">
        <v>712001</v>
      </c>
      <c r="E81" s="157" t="s">
        <v>741</v>
      </c>
      <c r="F81" s="375" t="n">
        <v>588700</v>
      </c>
      <c r="G81" s="375"/>
      <c r="H81" s="375" t="n">
        <f aca="false">F81+G81</f>
        <v>588700</v>
      </c>
      <c r="I81" s="375"/>
      <c r="J81" s="375" t="n">
        <f aca="false">H81+I81</f>
        <v>588700</v>
      </c>
      <c r="K81" s="375"/>
      <c r="L81" s="375" t="n">
        <f aca="false">J81+K81</f>
        <v>588700</v>
      </c>
    </row>
    <row r="82" customFormat="false" ht="12.75" hidden="false" customHeight="false" outlineLevel="0" collapsed="false">
      <c r="A82" s="360" t="s">
        <v>231</v>
      </c>
      <c r="B82" s="259" t="s">
        <v>351</v>
      </c>
      <c r="C82" s="155"/>
      <c r="D82" s="194" t="n">
        <v>712001</v>
      </c>
      <c r="E82" s="157" t="s">
        <v>742</v>
      </c>
      <c r="F82" s="375" t="n">
        <v>105350</v>
      </c>
      <c r="G82" s="375"/>
      <c r="H82" s="375" t="n">
        <f aca="false">F82+G82</f>
        <v>105350</v>
      </c>
      <c r="I82" s="375"/>
      <c r="J82" s="375" t="n">
        <f aca="false">H82+I82</f>
        <v>105350</v>
      </c>
      <c r="K82" s="375"/>
      <c r="L82" s="375" t="n">
        <f aca="false">J82+K82</f>
        <v>105350</v>
      </c>
    </row>
    <row r="83" customFormat="false" ht="12.75" hidden="false" customHeight="false" outlineLevel="0" collapsed="false">
      <c r="A83" s="360" t="s">
        <v>232</v>
      </c>
      <c r="B83" s="259" t="s">
        <v>743</v>
      </c>
      <c r="C83" s="155"/>
      <c r="D83" s="194" t="n">
        <v>712001</v>
      </c>
      <c r="E83" s="157" t="s">
        <v>744</v>
      </c>
      <c r="F83" s="375" t="n">
        <v>45224</v>
      </c>
      <c r="G83" s="375"/>
      <c r="H83" s="375" t="n">
        <f aca="false">F83+G83</f>
        <v>45224</v>
      </c>
      <c r="I83" s="375"/>
      <c r="J83" s="375" t="n">
        <f aca="false">H83+I83</f>
        <v>45224</v>
      </c>
      <c r="K83" s="375"/>
      <c r="L83" s="375" t="n">
        <f aca="false">J83+K83</f>
        <v>45224</v>
      </c>
    </row>
    <row r="84" customFormat="false" ht="12.75" hidden="false" customHeight="false" outlineLevel="0" collapsed="false">
      <c r="A84" s="360" t="s">
        <v>233</v>
      </c>
      <c r="B84" s="259" t="s">
        <v>353</v>
      </c>
      <c r="C84" s="155"/>
      <c r="D84" s="194" t="n">
        <v>712001</v>
      </c>
      <c r="E84" s="157" t="s">
        <v>681</v>
      </c>
      <c r="F84" s="375"/>
      <c r="G84" s="375"/>
      <c r="H84" s="375"/>
      <c r="I84" s="375"/>
      <c r="J84" s="375" t="n">
        <f aca="false">H84+I84</f>
        <v>0</v>
      </c>
      <c r="K84" s="375"/>
      <c r="L84" s="375" t="n">
        <f aca="false">J84+K84</f>
        <v>0</v>
      </c>
    </row>
    <row r="85" customFormat="false" ht="12.75" hidden="false" customHeight="false" outlineLevel="0" collapsed="false">
      <c r="A85" s="360" t="s">
        <v>234</v>
      </c>
      <c r="B85" s="259" t="s">
        <v>355</v>
      </c>
      <c r="C85" s="155"/>
      <c r="D85" s="194" t="n">
        <v>717002</v>
      </c>
      <c r="E85" s="157" t="s">
        <v>745</v>
      </c>
      <c r="F85" s="375"/>
      <c r="G85" s="375"/>
      <c r="H85" s="375" t="n">
        <f aca="false">F85+G85</f>
        <v>0</v>
      </c>
      <c r="I85" s="375" t="n">
        <v>5589.53</v>
      </c>
      <c r="J85" s="375" t="n">
        <f aca="false">H85+I85</f>
        <v>5589.53</v>
      </c>
      <c r="K85" s="375"/>
      <c r="L85" s="375" t="n">
        <f aca="false">J85+K85</f>
        <v>5589.53</v>
      </c>
    </row>
    <row r="86" customFormat="false" ht="12.75" hidden="false" customHeight="false" outlineLevel="0" collapsed="false">
      <c r="A86" s="360" t="s">
        <v>235</v>
      </c>
      <c r="B86" s="259" t="s">
        <v>743</v>
      </c>
      <c r="C86" s="155"/>
      <c r="D86" s="194" t="n">
        <v>717002</v>
      </c>
      <c r="E86" s="157" t="s">
        <v>745</v>
      </c>
      <c r="F86" s="375"/>
      <c r="G86" s="375"/>
      <c r="H86" s="375"/>
      <c r="I86" s="375" t="n">
        <v>2000</v>
      </c>
      <c r="J86" s="375" t="n">
        <f aca="false">H86+I86</f>
        <v>2000</v>
      </c>
      <c r="K86" s="375"/>
      <c r="L86" s="375" t="n">
        <f aca="false">J86+K86</f>
        <v>2000</v>
      </c>
    </row>
    <row r="87" customFormat="false" ht="12.75" hidden="false" customHeight="false" outlineLevel="0" collapsed="false">
      <c r="A87" s="360" t="s">
        <v>236</v>
      </c>
      <c r="B87" s="259" t="s">
        <v>353</v>
      </c>
      <c r="C87" s="155"/>
      <c r="D87" s="194" t="n">
        <v>717001</v>
      </c>
      <c r="E87" s="157" t="s">
        <v>746</v>
      </c>
      <c r="F87" s="375"/>
      <c r="G87" s="375"/>
      <c r="H87" s="375"/>
      <c r="I87" s="375" t="n">
        <v>15000</v>
      </c>
      <c r="J87" s="375" t="n">
        <f aca="false">H87+I87</f>
        <v>15000</v>
      </c>
      <c r="K87" s="375"/>
      <c r="L87" s="375" t="n">
        <f aca="false">J87+K87</f>
        <v>15000</v>
      </c>
    </row>
    <row r="88" customFormat="false" ht="12.75" hidden="false" customHeight="false" outlineLevel="0" collapsed="false">
      <c r="A88" s="360" t="s">
        <v>237</v>
      </c>
      <c r="B88" s="259" t="s">
        <v>353</v>
      </c>
      <c r="C88" s="155"/>
      <c r="D88" s="194" t="n">
        <v>717002</v>
      </c>
      <c r="E88" s="157" t="s">
        <v>747</v>
      </c>
      <c r="F88" s="375"/>
      <c r="G88" s="375"/>
      <c r="H88" s="375"/>
      <c r="I88" s="375"/>
      <c r="J88" s="375"/>
      <c r="K88" s="375"/>
      <c r="L88" s="375" t="n">
        <f aca="false">J88+K88</f>
        <v>0</v>
      </c>
    </row>
    <row r="89" customFormat="false" ht="12.75" hidden="false" customHeight="false" outlineLevel="0" collapsed="false">
      <c r="A89" s="360" t="s">
        <v>238</v>
      </c>
      <c r="B89" s="259" t="s">
        <v>353</v>
      </c>
      <c r="C89" s="155"/>
      <c r="D89" s="194" t="n">
        <v>717002</v>
      </c>
      <c r="E89" s="157" t="s">
        <v>748</v>
      </c>
      <c r="F89" s="375"/>
      <c r="G89" s="375"/>
      <c r="H89" s="375"/>
      <c r="I89" s="375"/>
      <c r="J89" s="375"/>
      <c r="K89" s="375"/>
      <c r="L89" s="375" t="n">
        <f aca="false">J89+K89</f>
        <v>0</v>
      </c>
    </row>
    <row r="90" customFormat="false" ht="12.75" hidden="false" customHeight="false" outlineLevel="0" collapsed="false">
      <c r="A90" s="360" t="s">
        <v>239</v>
      </c>
      <c r="B90" s="155" t="s">
        <v>351</v>
      </c>
      <c r="C90" s="155"/>
      <c r="D90" s="194" t="n">
        <v>717002</v>
      </c>
      <c r="E90" s="155" t="s">
        <v>749</v>
      </c>
      <c r="F90" s="163"/>
      <c r="G90" s="163"/>
      <c r="H90" s="163"/>
      <c r="I90" s="163"/>
      <c r="J90" s="375"/>
      <c r="K90" s="163" t="n">
        <v>10000</v>
      </c>
      <c r="L90" s="375" t="n">
        <f aca="false">J90+K90</f>
        <v>10000</v>
      </c>
    </row>
    <row r="91" customFormat="false" ht="12.75" hidden="false" customHeight="false" outlineLevel="0" collapsed="false">
      <c r="A91" s="360" t="s">
        <v>241</v>
      </c>
      <c r="B91" s="155" t="s">
        <v>353</v>
      </c>
      <c r="C91" s="155"/>
      <c r="D91" s="194" t="n">
        <v>717001</v>
      </c>
      <c r="E91" s="155" t="s">
        <v>750</v>
      </c>
      <c r="F91" s="163"/>
      <c r="G91" s="163"/>
      <c r="H91" s="163" t="n">
        <f aca="false">F91+G91</f>
        <v>0</v>
      </c>
      <c r="I91" s="163"/>
      <c r="J91" s="375" t="n">
        <f aca="false">H91+I91</f>
        <v>0</v>
      </c>
      <c r="K91" s="163"/>
      <c r="L91" s="375" t="n">
        <f aca="false">J91+K91</f>
        <v>0</v>
      </c>
    </row>
    <row r="92" customFormat="false" ht="12.75" hidden="false" customHeight="false" outlineLevel="0" collapsed="false">
      <c r="A92" s="173"/>
      <c r="B92" s="173"/>
      <c r="C92" s="173"/>
      <c r="D92" s="173"/>
      <c r="E92" s="173"/>
      <c r="F92" s="356"/>
      <c r="G92" s="356"/>
      <c r="H92" s="356"/>
      <c r="I92" s="356"/>
      <c r="J92" s="356"/>
      <c r="K92" s="356"/>
      <c r="L92" s="356"/>
    </row>
    <row r="93" customFormat="false" ht="12.75" hidden="false" customHeight="false" outlineLevel="0" collapsed="false">
      <c r="A93" s="173"/>
      <c r="B93" s="173"/>
      <c r="C93" s="173"/>
      <c r="D93" s="173"/>
      <c r="E93" s="173"/>
      <c r="F93" s="356"/>
      <c r="G93" s="356"/>
      <c r="H93" s="356"/>
      <c r="I93" s="356"/>
      <c r="J93" s="356"/>
      <c r="K93" s="356"/>
      <c r="L93" s="356"/>
    </row>
    <row r="94" customFormat="false" ht="12.75" hidden="false" customHeight="false" outlineLevel="0" collapsed="false">
      <c r="A94" s="173"/>
      <c r="B94" s="173"/>
      <c r="C94" s="173"/>
      <c r="D94" s="173"/>
      <c r="E94" s="173"/>
      <c r="F94" s="356"/>
      <c r="G94" s="356"/>
      <c r="H94" s="356"/>
      <c r="I94" s="356"/>
      <c r="J94" s="356"/>
      <c r="K94" s="356"/>
      <c r="L94" s="356"/>
    </row>
    <row r="95" customFormat="false" ht="12.75" hidden="false" customHeight="false" outlineLevel="0" collapsed="false">
      <c r="A95" s="173"/>
      <c r="B95" s="173"/>
      <c r="C95" s="173"/>
      <c r="D95" s="173"/>
      <c r="E95" s="173"/>
      <c r="F95" s="356"/>
      <c r="G95" s="356"/>
      <c r="H95" s="356"/>
      <c r="I95" s="356"/>
      <c r="J95" s="356"/>
      <c r="K95" s="356"/>
      <c r="L95" s="356"/>
    </row>
    <row r="96" customFormat="false" ht="12.75" hidden="false" customHeight="false" outlineLevel="0" collapsed="false">
      <c r="A96" s="173"/>
      <c r="B96" s="173"/>
      <c r="C96" s="173"/>
      <c r="D96" s="173"/>
      <c r="E96" s="173"/>
      <c r="F96" s="356"/>
      <c r="G96" s="356"/>
      <c r="H96" s="356"/>
      <c r="I96" s="356"/>
      <c r="J96" s="356"/>
      <c r="K96" s="356"/>
      <c r="L96" s="356"/>
    </row>
    <row r="97" customFormat="false" ht="12.75" hidden="false" customHeight="false" outlineLevel="0" collapsed="false">
      <c r="A97" s="173"/>
      <c r="B97" s="173"/>
      <c r="C97" s="173"/>
      <c r="D97" s="173"/>
      <c r="E97" s="173"/>
      <c r="F97" s="356"/>
      <c r="G97" s="356"/>
      <c r="H97" s="356"/>
      <c r="I97" s="356"/>
      <c r="J97" s="356"/>
      <c r="K97" s="356"/>
      <c r="L97" s="356"/>
    </row>
    <row r="98" customFormat="false" ht="12.75" hidden="false" customHeight="false" outlineLevel="0" collapsed="false">
      <c r="A98" s="173"/>
      <c r="B98" s="173"/>
      <c r="C98" s="173"/>
      <c r="D98" s="173"/>
      <c r="E98" s="173"/>
      <c r="F98" s="356"/>
      <c r="G98" s="356"/>
      <c r="H98" s="356"/>
      <c r="I98" s="356"/>
      <c r="J98" s="356"/>
      <c r="K98" s="356"/>
      <c r="L98" s="356"/>
    </row>
    <row r="99" customFormat="false" ht="12.75" hidden="false" customHeight="false" outlineLevel="0" collapsed="false">
      <c r="A99" s="173"/>
      <c r="B99" s="173"/>
      <c r="C99" s="173"/>
      <c r="D99" s="173"/>
      <c r="E99" s="173"/>
      <c r="F99" s="356"/>
      <c r="G99" s="356"/>
      <c r="H99" s="356"/>
      <c r="I99" s="356"/>
      <c r="J99" s="356"/>
      <c r="K99" s="356"/>
      <c r="L99" s="356"/>
    </row>
    <row r="100" customFormat="false" ht="12.75" hidden="false" customHeight="false" outlineLevel="0" collapsed="false">
      <c r="A100" s="173"/>
      <c r="B100" s="173"/>
      <c r="C100" s="173"/>
      <c r="D100" s="173"/>
      <c r="E100" s="173"/>
      <c r="F100" s="356"/>
      <c r="G100" s="356"/>
      <c r="H100" s="356"/>
      <c r="I100" s="356"/>
      <c r="J100" s="356"/>
      <c r="K100" s="356"/>
      <c r="L100" s="356"/>
    </row>
    <row r="101" customFormat="false" ht="12.75" hidden="false" customHeight="false" outlineLevel="0" collapsed="false">
      <c r="A101" s="173"/>
      <c r="B101" s="173"/>
      <c r="C101" s="173"/>
      <c r="D101" s="173"/>
      <c r="E101" s="173"/>
      <c r="F101" s="356"/>
      <c r="G101" s="356"/>
      <c r="H101" s="356"/>
      <c r="I101" s="356"/>
      <c r="J101" s="356"/>
      <c r="K101" s="356"/>
      <c r="L101" s="356"/>
    </row>
    <row r="102" customFormat="false" ht="12.75" hidden="false" customHeight="false" outlineLevel="0" collapsed="false">
      <c r="A102" s="173"/>
      <c r="B102" s="173"/>
      <c r="C102" s="173"/>
      <c r="D102" s="173"/>
      <c r="E102" s="173"/>
      <c r="F102" s="356"/>
      <c r="G102" s="356"/>
      <c r="H102" s="356"/>
      <c r="I102" s="356"/>
      <c r="J102" s="356"/>
      <c r="K102" s="356"/>
      <c r="L102" s="356"/>
    </row>
    <row r="103" customFormat="false" ht="12.75" hidden="false" customHeight="false" outlineLevel="0" collapsed="false">
      <c r="A103" s="173"/>
      <c r="B103" s="173"/>
      <c r="C103" s="173"/>
      <c r="D103" s="173"/>
      <c r="E103" s="173"/>
      <c r="F103" s="356"/>
      <c r="G103" s="356"/>
      <c r="H103" s="356"/>
      <c r="I103" s="356"/>
      <c r="J103" s="356"/>
      <c r="K103" s="356"/>
      <c r="L103" s="356"/>
    </row>
    <row r="104" customFormat="false" ht="12.75" hidden="false" customHeight="false" outlineLevel="0" collapsed="false">
      <c r="A104" s="173"/>
      <c r="B104" s="173"/>
      <c r="C104" s="173"/>
      <c r="D104" s="173"/>
      <c r="E104" s="173"/>
      <c r="F104" s="356"/>
      <c r="G104" s="356"/>
      <c r="H104" s="356"/>
      <c r="I104" s="356"/>
      <c r="J104" s="356"/>
      <c r="K104" s="356"/>
      <c r="L104" s="356"/>
    </row>
    <row r="105" customFormat="false" ht="12.75" hidden="false" customHeight="false" outlineLevel="0" collapsed="false">
      <c r="A105" s="173"/>
      <c r="B105" s="173"/>
      <c r="C105" s="173"/>
      <c r="D105" s="173"/>
      <c r="E105" s="173"/>
      <c r="F105" s="356"/>
      <c r="G105" s="356"/>
      <c r="H105" s="356"/>
      <c r="I105" s="356"/>
      <c r="J105" s="356"/>
      <c r="K105" s="356"/>
      <c r="L105" s="356"/>
    </row>
    <row r="106" customFormat="false" ht="12.75" hidden="false" customHeight="false" outlineLevel="0" collapsed="false">
      <c r="A106" s="173"/>
      <c r="B106" s="173"/>
      <c r="C106" s="173"/>
      <c r="D106" s="173"/>
      <c r="E106" s="173"/>
      <c r="F106" s="356"/>
      <c r="G106" s="356"/>
      <c r="H106" s="356"/>
      <c r="I106" s="356"/>
      <c r="J106" s="356"/>
      <c r="K106" s="356"/>
      <c r="L106" s="356"/>
    </row>
    <row r="107" customFormat="false" ht="12.75" hidden="false" customHeight="false" outlineLevel="0" collapsed="false">
      <c r="A107" s="173"/>
      <c r="B107" s="173"/>
      <c r="C107" s="173"/>
      <c r="D107" s="173"/>
      <c r="E107" s="173"/>
      <c r="F107" s="356"/>
      <c r="G107" s="356"/>
      <c r="H107" s="356"/>
      <c r="I107" s="356"/>
      <c r="J107" s="356"/>
      <c r="K107" s="356"/>
      <c r="L107" s="356"/>
    </row>
  </sheetData>
  <mergeCells count="40">
    <mergeCell ref="A1:F1"/>
    <mergeCell ref="A3:A6"/>
    <mergeCell ref="B3:C6"/>
    <mergeCell ref="D3:E6"/>
    <mergeCell ref="F3:L3"/>
    <mergeCell ref="F4:L4"/>
    <mergeCell ref="F5:F6"/>
    <mergeCell ref="G5:G6"/>
    <mergeCell ref="H5:H6"/>
    <mergeCell ref="I5:I6"/>
    <mergeCell ref="J5:J6"/>
    <mergeCell ref="K5:K6"/>
    <mergeCell ref="L5:L6"/>
    <mergeCell ref="B7:E7"/>
    <mergeCell ref="C8:E8"/>
    <mergeCell ref="D9:E9"/>
    <mergeCell ref="D10:E10"/>
    <mergeCell ref="D14:E14"/>
    <mergeCell ref="D18:E18"/>
    <mergeCell ref="A41:E41"/>
    <mergeCell ref="A43:A46"/>
    <mergeCell ref="B43:C46"/>
    <mergeCell ref="D43:E46"/>
    <mergeCell ref="F43:L43"/>
    <mergeCell ref="F44:L44"/>
    <mergeCell ref="F45:F46"/>
    <mergeCell ref="G45:G46"/>
    <mergeCell ref="H45:H46"/>
    <mergeCell ref="I45:I46"/>
    <mergeCell ref="J45:J46"/>
    <mergeCell ref="K45:K46"/>
    <mergeCell ref="L45:L46"/>
    <mergeCell ref="B47:E47"/>
    <mergeCell ref="C48:E48"/>
    <mergeCell ref="D49:E49"/>
    <mergeCell ref="D50:E50"/>
    <mergeCell ref="D68:E68"/>
    <mergeCell ref="D72:E72"/>
    <mergeCell ref="D75:E75"/>
    <mergeCell ref="D78:E78"/>
  </mergeCells>
  <printOptions headings="false" gridLines="false" gridLinesSet="true" horizontalCentered="true" verticalCentered="false"/>
  <pageMargins left="0.236111111111111" right="0.236111111111111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0"/>
  <sheetViews>
    <sheetView showFormulas="false" showGridLines="true" showRowColHeaders="true" showZeros="true" rightToLeft="false" tabSelected="true" showOutlineSymbols="true" defaultGridColor="true" view="normal" topLeftCell="A46" colorId="64" zoomScale="124" zoomScaleNormal="124" zoomScalePageLayoutView="100" workbookViewId="0">
      <selection pane="topLeft" activeCell="M76" activeCellId="0" sqref="M76"/>
    </sheetView>
  </sheetViews>
  <sheetFormatPr defaultColWidth="11.5625" defaultRowHeight="12.75" zeroHeight="false" outlineLevelRow="0" outlineLevelCol="0"/>
  <cols>
    <col collapsed="false" customWidth="true" hidden="false" outlineLevel="0" max="1" min="1" style="303" width="3.42"/>
    <col collapsed="false" customWidth="true" hidden="false" outlineLevel="0" max="2" min="2" style="303" width="5.56"/>
    <col collapsed="false" customWidth="true" hidden="false" outlineLevel="0" max="3" min="3" style="303" width="5.71"/>
    <col collapsed="false" customWidth="true" hidden="false" outlineLevel="0" max="4" min="4" style="303" width="6.99"/>
    <col collapsed="false" customWidth="true" hidden="false" outlineLevel="0" max="5" min="5" style="303" width="37.14"/>
    <col collapsed="false" customWidth="true" hidden="false" outlineLevel="0" max="6" min="6" style="380" width="11.13"/>
    <col collapsed="false" customWidth="true" hidden="false" outlineLevel="0" max="7" min="7" style="0" width="10.41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10.41"/>
    <col collapsed="false" customWidth="true" hidden="false" outlineLevel="0" max="12" min="12" style="0" width="11.13"/>
  </cols>
  <sheetData>
    <row r="1" customFormat="false" ht="20.25" hidden="false" customHeight="true" outlineLevel="0" collapsed="false">
      <c r="A1" s="381" t="s">
        <v>751</v>
      </c>
      <c r="B1" s="381"/>
      <c r="C1" s="381"/>
      <c r="D1" s="381"/>
      <c r="E1" s="381"/>
      <c r="F1" s="381"/>
    </row>
    <row r="2" customFormat="false" ht="13.5" hidden="false" customHeight="false" outlineLevel="0" collapsed="false">
      <c r="A2" s="124"/>
      <c r="B2" s="124"/>
      <c r="C2" s="124"/>
      <c r="D2" s="124"/>
      <c r="E2" s="124"/>
      <c r="F2" s="382"/>
    </row>
    <row r="3" customFormat="false" ht="12.95" hidden="false" customHeight="true" outlineLevel="0" collapsed="false">
      <c r="A3" s="127"/>
      <c r="B3" s="128" t="s">
        <v>85</v>
      </c>
      <c r="C3" s="128"/>
      <c r="D3" s="129" t="s">
        <v>86</v>
      </c>
      <c r="E3" s="129"/>
      <c r="F3" s="130" t="s">
        <v>87</v>
      </c>
      <c r="G3" s="130"/>
      <c r="H3" s="130"/>
      <c r="I3" s="130"/>
      <c r="J3" s="130"/>
      <c r="K3" s="130"/>
      <c r="L3" s="130"/>
    </row>
    <row r="4" customFormat="false" ht="13.5" hidden="false" customHeight="true" outlineLevel="0" collapsed="false">
      <c r="A4" s="127"/>
      <c r="B4" s="127"/>
      <c r="C4" s="128"/>
      <c r="D4" s="129"/>
      <c r="E4" s="129"/>
      <c r="F4" s="131" t="s">
        <v>88</v>
      </c>
      <c r="G4" s="131"/>
      <c r="H4" s="131"/>
      <c r="I4" s="131"/>
      <c r="J4" s="131"/>
      <c r="K4" s="131"/>
      <c r="L4" s="131"/>
    </row>
    <row r="5" customFormat="false" ht="12.95" hidden="false" customHeight="true" outlineLevel="0" collapsed="false">
      <c r="A5" s="127"/>
      <c r="B5" s="127"/>
      <c r="C5" s="128"/>
      <c r="D5" s="129"/>
      <c r="E5" s="129"/>
      <c r="F5" s="132" t="n">
        <v>2015</v>
      </c>
      <c r="G5" s="132" t="s">
        <v>18</v>
      </c>
      <c r="H5" s="132" t="s">
        <v>658</v>
      </c>
      <c r="I5" s="132" t="s">
        <v>20</v>
      </c>
      <c r="J5" s="132" t="s">
        <v>659</v>
      </c>
      <c r="K5" s="132" t="s">
        <v>22</v>
      </c>
      <c r="L5" s="132" t="s">
        <v>660</v>
      </c>
    </row>
    <row r="6" customFormat="false" ht="48" hidden="false" customHeight="true" outlineLevel="0" collapsed="false">
      <c r="A6" s="127"/>
      <c r="B6" s="127"/>
      <c r="C6" s="128"/>
      <c r="D6" s="129"/>
      <c r="E6" s="129"/>
      <c r="F6" s="132"/>
      <c r="G6" s="132"/>
      <c r="H6" s="132"/>
      <c r="I6" s="132"/>
      <c r="J6" s="132"/>
      <c r="K6" s="132"/>
      <c r="L6" s="132"/>
    </row>
    <row r="7" customFormat="false" ht="28.5" hidden="false" customHeight="true" outlineLevel="0" collapsed="false">
      <c r="A7" s="383"/>
      <c r="B7" s="384" t="s">
        <v>752</v>
      </c>
      <c r="C7" s="384"/>
      <c r="D7" s="384"/>
      <c r="E7" s="384"/>
      <c r="F7" s="359" t="n">
        <f aca="false">F8+F47+F69</f>
        <v>399000</v>
      </c>
      <c r="G7" s="359" t="n">
        <f aca="false">G8+G47+G69</f>
        <v>0</v>
      </c>
      <c r="H7" s="359" t="n">
        <f aca="false">H8+H47+H69</f>
        <v>399000</v>
      </c>
      <c r="I7" s="359" t="n">
        <f aca="false">I8+I47+I69</f>
        <v>91198</v>
      </c>
      <c r="J7" s="359" t="n">
        <f aca="false">J8+J47+J69</f>
        <v>490198</v>
      </c>
      <c r="K7" s="359" t="n">
        <f aca="false">K8+K47+K69</f>
        <v>-94815.2</v>
      </c>
      <c r="L7" s="359" t="n">
        <f aca="false">L8+L47+L69</f>
        <v>395382.8</v>
      </c>
    </row>
    <row r="8" customFormat="false" ht="13.5" hidden="false" customHeight="false" outlineLevel="0" collapsed="false">
      <c r="A8" s="298" t="s">
        <v>96</v>
      </c>
      <c r="B8" s="385" t="s">
        <v>753</v>
      </c>
      <c r="C8" s="386" t="s">
        <v>754</v>
      </c>
      <c r="D8" s="386"/>
      <c r="E8" s="386"/>
      <c r="F8" s="387" t="n">
        <f aca="false">SUM(F9+F18+F34+F36)</f>
        <v>327100</v>
      </c>
      <c r="G8" s="387" t="n">
        <f aca="false">SUM(G9+G18+G34+G36)</f>
        <v>1100</v>
      </c>
      <c r="H8" s="387" t="n">
        <f aca="false">SUM(H9+H18+H34+H36)</f>
        <v>328200</v>
      </c>
      <c r="I8" s="387" t="n">
        <f aca="false">SUM(I9+I18+I34+I36)</f>
        <v>91198</v>
      </c>
      <c r="J8" s="387" t="n">
        <f aca="false">SUM(J9+J18+J34+J36)</f>
        <v>419398</v>
      </c>
      <c r="K8" s="387" t="n">
        <f aca="false">SUM(K9+K18+K34+K36)</f>
        <v>-94815.2</v>
      </c>
      <c r="L8" s="387" t="n">
        <f aca="false">SUM(L9+L18+L34+L36)</f>
        <v>324582.8</v>
      </c>
    </row>
    <row r="9" customFormat="false" ht="13.5" hidden="false" customHeight="false" outlineLevel="0" collapsed="false">
      <c r="A9" s="298" t="s">
        <v>99</v>
      </c>
      <c r="B9" s="388" t="s">
        <v>169</v>
      </c>
      <c r="C9" s="141" t="s">
        <v>755</v>
      </c>
      <c r="D9" s="142" t="s">
        <v>756</v>
      </c>
      <c r="E9" s="142"/>
      <c r="F9" s="143" t="n">
        <f aca="false">SUM(F10:F17)</f>
        <v>258000</v>
      </c>
      <c r="G9" s="143" t="n">
        <f aca="false">SUM(G10:G17)</f>
        <v>3000</v>
      </c>
      <c r="H9" s="143" t="n">
        <f aca="false">SUM(H10:H17)</f>
        <v>261000</v>
      </c>
      <c r="I9" s="143" t="n">
        <f aca="false">SUM(I10:I17)</f>
        <v>91198</v>
      </c>
      <c r="J9" s="143" t="n">
        <f aca="false">SUM(J10:J17)</f>
        <v>352198</v>
      </c>
      <c r="K9" s="143" t="n">
        <f aca="false">SUM(K10:K17)</f>
        <v>-93998</v>
      </c>
      <c r="L9" s="143" t="n">
        <f aca="false">SUM(L10:L17)</f>
        <v>258200</v>
      </c>
    </row>
    <row r="10" customFormat="false" ht="13.5" hidden="false" customHeight="false" outlineLevel="0" collapsed="false">
      <c r="A10" s="298" t="s">
        <v>103</v>
      </c>
      <c r="B10" s="389" t="s">
        <v>353</v>
      </c>
      <c r="C10" s="155"/>
      <c r="D10" s="194" t="n">
        <v>637004</v>
      </c>
      <c r="E10" s="157" t="s">
        <v>757</v>
      </c>
      <c r="F10" s="148" t="n">
        <v>150000</v>
      </c>
      <c r="G10" s="148"/>
      <c r="H10" s="148" t="n">
        <f aca="false">F10+G10</f>
        <v>150000</v>
      </c>
      <c r="I10" s="148"/>
      <c r="J10" s="148" t="n">
        <f aca="false">H10+I10</f>
        <v>150000</v>
      </c>
      <c r="K10" s="148"/>
      <c r="L10" s="148" t="n">
        <f aca="false">J10+K10</f>
        <v>150000</v>
      </c>
    </row>
    <row r="11" customFormat="false" ht="13.5" hidden="false" customHeight="false" outlineLevel="0" collapsed="false">
      <c r="A11" s="298" t="s">
        <v>106</v>
      </c>
      <c r="B11" s="388" t="s">
        <v>353</v>
      </c>
      <c r="C11" s="144"/>
      <c r="D11" s="182" t="n">
        <v>633006</v>
      </c>
      <c r="E11" s="390" t="s">
        <v>758</v>
      </c>
      <c r="F11" s="148" t="n">
        <v>6000</v>
      </c>
      <c r="G11" s="148"/>
      <c r="H11" s="148" t="n">
        <f aca="false">F11+G11</f>
        <v>6000</v>
      </c>
      <c r="I11" s="148" t="n">
        <v>-2000</v>
      </c>
      <c r="J11" s="148" t="n">
        <f aca="false">H11+I11</f>
        <v>4000</v>
      </c>
      <c r="K11" s="148" t="n">
        <v>1200</v>
      </c>
      <c r="L11" s="148" t="n">
        <f aca="false">J11+K11</f>
        <v>5200</v>
      </c>
    </row>
    <row r="12" customFormat="false" ht="13.5" hidden="false" customHeight="false" outlineLevel="0" collapsed="false">
      <c r="A12" s="298" t="s">
        <v>108</v>
      </c>
      <c r="B12" s="388" t="s">
        <v>353</v>
      </c>
      <c r="C12" s="144"/>
      <c r="D12" s="182" t="n">
        <v>637012</v>
      </c>
      <c r="E12" s="146" t="s">
        <v>759</v>
      </c>
      <c r="F12" s="148" t="n">
        <v>89000</v>
      </c>
      <c r="G12" s="148"/>
      <c r="H12" s="148" t="n">
        <f aca="false">F12+G12</f>
        <v>89000</v>
      </c>
      <c r="I12" s="148"/>
      <c r="J12" s="148" t="n">
        <f aca="false">H12+I12</f>
        <v>89000</v>
      </c>
      <c r="K12" s="148"/>
      <c r="L12" s="148" t="n">
        <f aca="false">J12+K12</f>
        <v>89000</v>
      </c>
    </row>
    <row r="13" customFormat="false" ht="13.5" hidden="false" customHeight="false" outlineLevel="0" collapsed="false">
      <c r="A13" s="298" t="s">
        <v>110</v>
      </c>
      <c r="B13" s="388" t="s">
        <v>353</v>
      </c>
      <c r="C13" s="144"/>
      <c r="D13" s="182" t="n">
        <v>637004</v>
      </c>
      <c r="E13" s="146" t="s">
        <v>760</v>
      </c>
      <c r="F13" s="148" t="n">
        <v>6000</v>
      </c>
      <c r="G13" s="148"/>
      <c r="H13" s="148" t="n">
        <f aca="false">F13+G13</f>
        <v>6000</v>
      </c>
      <c r="I13" s="148"/>
      <c r="J13" s="148" t="n">
        <f aca="false">H13+I13</f>
        <v>6000</v>
      </c>
      <c r="K13" s="148"/>
      <c r="L13" s="148" t="n">
        <f aca="false">J13+K13</f>
        <v>6000</v>
      </c>
    </row>
    <row r="14" customFormat="false" ht="13.5" hidden="false" customHeight="false" outlineLevel="0" collapsed="false">
      <c r="A14" s="298" t="s">
        <v>112</v>
      </c>
      <c r="B14" s="388" t="s">
        <v>353</v>
      </c>
      <c r="C14" s="144"/>
      <c r="D14" s="182" t="n">
        <v>637004</v>
      </c>
      <c r="E14" s="146" t="s">
        <v>761</v>
      </c>
      <c r="F14" s="148" t="n">
        <v>2500</v>
      </c>
      <c r="G14" s="148" t="n">
        <v>500</v>
      </c>
      <c r="H14" s="148" t="n">
        <f aca="false">F14+G14</f>
        <v>3000</v>
      </c>
      <c r="I14" s="148"/>
      <c r="J14" s="148" t="n">
        <f aca="false">H14+I14</f>
        <v>3000</v>
      </c>
      <c r="K14" s="148"/>
      <c r="L14" s="148" t="n">
        <f aca="false">J14+K14</f>
        <v>3000</v>
      </c>
    </row>
    <row r="15" customFormat="false" ht="13.5" hidden="false" customHeight="false" outlineLevel="0" collapsed="false">
      <c r="A15" s="298" t="s">
        <v>114</v>
      </c>
      <c r="B15" s="388" t="s">
        <v>353</v>
      </c>
      <c r="C15" s="144"/>
      <c r="D15" s="182" t="n">
        <v>637004</v>
      </c>
      <c r="E15" s="146" t="s">
        <v>762</v>
      </c>
      <c r="F15" s="148" t="n">
        <v>3000</v>
      </c>
      <c r="G15" s="148" t="n">
        <v>2000</v>
      </c>
      <c r="H15" s="148" t="n">
        <f aca="false">F15+G15</f>
        <v>5000</v>
      </c>
      <c r="I15" s="148"/>
      <c r="J15" s="148" t="n">
        <f aca="false">H15+I15</f>
        <v>5000</v>
      </c>
      <c r="K15" s="148" t="n">
        <v>-2000</v>
      </c>
      <c r="L15" s="148" t="n">
        <f aca="false">J15+K15</f>
        <v>3000</v>
      </c>
    </row>
    <row r="16" customFormat="false" ht="13.5" hidden="false" customHeight="false" outlineLevel="0" collapsed="false">
      <c r="A16" s="298" t="s">
        <v>116</v>
      </c>
      <c r="B16" s="388" t="s">
        <v>351</v>
      </c>
      <c r="C16" s="144"/>
      <c r="D16" s="182" t="n">
        <v>637004</v>
      </c>
      <c r="E16" s="146" t="s">
        <v>762</v>
      </c>
      <c r="F16" s="148"/>
      <c r="G16" s="148"/>
      <c r="H16" s="148"/>
      <c r="I16" s="148" t="n">
        <v>93198</v>
      </c>
      <c r="J16" s="148" t="n">
        <f aca="false">H16+I16</f>
        <v>93198</v>
      </c>
      <c r="K16" s="148" t="n">
        <v>-93198</v>
      </c>
      <c r="L16" s="148" t="n">
        <f aca="false">J16+K16</f>
        <v>0</v>
      </c>
    </row>
    <row r="17" customFormat="false" ht="13.5" hidden="false" customHeight="false" outlineLevel="0" collapsed="false">
      <c r="A17" s="298" t="s">
        <v>118</v>
      </c>
      <c r="B17" s="388" t="s">
        <v>353</v>
      </c>
      <c r="C17" s="144"/>
      <c r="D17" s="182" t="n">
        <v>637004</v>
      </c>
      <c r="E17" s="146" t="s">
        <v>763</v>
      </c>
      <c r="F17" s="148" t="n">
        <v>1500</v>
      </c>
      <c r="G17" s="148" t="n">
        <v>500</v>
      </c>
      <c r="H17" s="148" t="n">
        <f aca="false">F17+G17</f>
        <v>2000</v>
      </c>
      <c r="I17" s="148"/>
      <c r="J17" s="148" t="n">
        <f aca="false">H17+I17</f>
        <v>2000</v>
      </c>
      <c r="K17" s="148"/>
      <c r="L17" s="148" t="n">
        <f aca="false">J17+K17</f>
        <v>2000</v>
      </c>
    </row>
    <row r="18" customFormat="false" ht="13.5" hidden="false" customHeight="false" outlineLevel="0" collapsed="false">
      <c r="A18" s="298" t="s">
        <v>120</v>
      </c>
      <c r="B18" s="388"/>
      <c r="C18" s="141" t="s">
        <v>764</v>
      </c>
      <c r="D18" s="142" t="s">
        <v>765</v>
      </c>
      <c r="E18" s="142"/>
      <c r="F18" s="320" t="n">
        <f aca="false">F19</f>
        <v>35700</v>
      </c>
      <c r="G18" s="320" t="n">
        <f aca="false">G19</f>
        <v>-500</v>
      </c>
      <c r="H18" s="320" t="n">
        <f aca="false">H19</f>
        <v>35200</v>
      </c>
      <c r="I18" s="320" t="n">
        <f aca="false">I19</f>
        <v>0</v>
      </c>
      <c r="J18" s="320" t="n">
        <f aca="false">J19</f>
        <v>35200</v>
      </c>
      <c r="K18" s="320" t="n">
        <f aca="false">K19</f>
        <v>-890</v>
      </c>
      <c r="L18" s="320" t="n">
        <f aca="false">L19</f>
        <v>34310</v>
      </c>
    </row>
    <row r="19" customFormat="false" ht="13.5" hidden="false" customHeight="false" outlineLevel="0" collapsed="false">
      <c r="A19" s="298" t="s">
        <v>123</v>
      </c>
      <c r="B19" s="388"/>
      <c r="C19" s="144"/>
      <c r="D19" s="144"/>
      <c r="E19" s="199" t="s">
        <v>766</v>
      </c>
      <c r="F19" s="153" t="n">
        <f aca="false">SUM(F20:F33)</f>
        <v>35700</v>
      </c>
      <c r="G19" s="153" t="n">
        <f aca="false">SUM(G20:G33)</f>
        <v>-500</v>
      </c>
      <c r="H19" s="153" t="n">
        <f aca="false">SUM(H20:H33)</f>
        <v>35200</v>
      </c>
      <c r="I19" s="153" t="n">
        <f aca="false">SUM(I20:I33)</f>
        <v>0</v>
      </c>
      <c r="J19" s="153" t="n">
        <f aca="false">SUM(J20:J33)</f>
        <v>35200</v>
      </c>
      <c r="K19" s="153" t="n">
        <f aca="false">SUM(K20:K33)</f>
        <v>-890</v>
      </c>
      <c r="L19" s="153" t="n">
        <f aca="false">SUM(L20:L33)</f>
        <v>34310</v>
      </c>
    </row>
    <row r="20" customFormat="false" ht="13.5" hidden="false" customHeight="false" outlineLevel="0" collapsed="false">
      <c r="A20" s="298" t="s">
        <v>126</v>
      </c>
      <c r="B20" s="388" t="s">
        <v>353</v>
      </c>
      <c r="C20" s="232"/>
      <c r="D20" s="145" t="n">
        <v>611</v>
      </c>
      <c r="E20" s="146" t="s">
        <v>767</v>
      </c>
      <c r="F20" s="148" t="n">
        <v>12000</v>
      </c>
      <c r="G20" s="148"/>
      <c r="H20" s="148" t="n">
        <f aca="false">F20+G20</f>
        <v>12000</v>
      </c>
      <c r="I20" s="148"/>
      <c r="J20" s="148" t="n">
        <f aca="false">H20+I20</f>
        <v>12000</v>
      </c>
      <c r="K20" s="148"/>
      <c r="L20" s="148" t="n">
        <f aca="false">J20+K20</f>
        <v>12000</v>
      </c>
    </row>
    <row r="21" customFormat="false" ht="13.5" hidden="false" customHeight="false" outlineLevel="0" collapsed="false">
      <c r="A21" s="298" t="s">
        <v>128</v>
      </c>
      <c r="B21" s="388" t="s">
        <v>353</v>
      </c>
      <c r="C21" s="232"/>
      <c r="D21" s="182" t="n">
        <v>612001</v>
      </c>
      <c r="E21" s="146" t="s">
        <v>369</v>
      </c>
      <c r="F21" s="148" t="n">
        <v>2000</v>
      </c>
      <c r="G21" s="148" t="n">
        <v>-500</v>
      </c>
      <c r="H21" s="148" t="n">
        <f aca="false">F21+G21</f>
        <v>1500</v>
      </c>
      <c r="I21" s="148"/>
      <c r="J21" s="148" t="n">
        <f aca="false">H21+I21</f>
        <v>1500</v>
      </c>
      <c r="K21" s="148"/>
      <c r="L21" s="148" t="n">
        <f aca="false">J21+K21</f>
        <v>1500</v>
      </c>
    </row>
    <row r="22" customFormat="false" ht="13.5" hidden="false" customHeight="false" outlineLevel="0" collapsed="false">
      <c r="A22" s="298" t="s">
        <v>130</v>
      </c>
      <c r="B22" s="388" t="s">
        <v>353</v>
      </c>
      <c r="C22" s="232"/>
      <c r="D22" s="145" t="n">
        <v>620</v>
      </c>
      <c r="E22" s="146" t="s">
        <v>111</v>
      </c>
      <c r="F22" s="148" t="n">
        <v>4500</v>
      </c>
      <c r="G22" s="148"/>
      <c r="H22" s="148" t="n">
        <f aca="false">F22+G22</f>
        <v>4500</v>
      </c>
      <c r="I22" s="148"/>
      <c r="J22" s="148" t="n">
        <f aca="false">H22+I22</f>
        <v>4500</v>
      </c>
      <c r="K22" s="148" t="n">
        <v>700</v>
      </c>
      <c r="L22" s="148" t="n">
        <f aca="false">J22+K22</f>
        <v>5200</v>
      </c>
    </row>
    <row r="23" customFormat="false" ht="13.5" hidden="false" customHeight="false" outlineLevel="0" collapsed="false">
      <c r="A23" s="136" t="s">
        <v>298</v>
      </c>
      <c r="B23" s="388" t="n">
        <v>41</v>
      </c>
      <c r="C23" s="232"/>
      <c r="D23" s="145" t="n">
        <v>614</v>
      </c>
      <c r="E23" s="146" t="s">
        <v>109</v>
      </c>
      <c r="F23" s="148"/>
      <c r="G23" s="148"/>
      <c r="H23" s="148" t="n">
        <f aca="false">F23+G23</f>
        <v>0</v>
      </c>
      <c r="I23" s="148"/>
      <c r="J23" s="148" t="n">
        <f aca="false">H23+I23</f>
        <v>0</v>
      </c>
      <c r="K23" s="148" t="n">
        <v>300</v>
      </c>
      <c r="L23" s="148" t="n">
        <f aca="false">J23+K23</f>
        <v>300</v>
      </c>
    </row>
    <row r="24" customFormat="false" ht="13.5" hidden="false" customHeight="false" outlineLevel="0" collapsed="false">
      <c r="A24" s="298" t="s">
        <v>132</v>
      </c>
      <c r="B24" s="388" t="s">
        <v>353</v>
      </c>
      <c r="C24" s="232"/>
      <c r="D24" s="182" t="n">
        <v>637016</v>
      </c>
      <c r="E24" s="146" t="s">
        <v>113</v>
      </c>
      <c r="F24" s="148" t="n">
        <v>300</v>
      </c>
      <c r="G24" s="148"/>
      <c r="H24" s="148" t="n">
        <f aca="false">F24+G24</f>
        <v>300</v>
      </c>
      <c r="I24" s="148"/>
      <c r="J24" s="148" t="n">
        <f aca="false">H24+I24</f>
        <v>300</v>
      </c>
      <c r="K24" s="148" t="n">
        <v>-100</v>
      </c>
      <c r="L24" s="148" t="n">
        <f aca="false">J24+K24</f>
        <v>200</v>
      </c>
    </row>
    <row r="25" customFormat="false" ht="13.5" hidden="false" customHeight="false" outlineLevel="0" collapsed="false">
      <c r="A25" s="298" t="s">
        <v>134</v>
      </c>
      <c r="B25" s="388" t="s">
        <v>353</v>
      </c>
      <c r="C25" s="232"/>
      <c r="D25" s="182" t="n">
        <v>642015</v>
      </c>
      <c r="E25" s="146" t="s">
        <v>115</v>
      </c>
      <c r="F25" s="148" t="n">
        <v>200</v>
      </c>
      <c r="G25" s="148"/>
      <c r="H25" s="148" t="n">
        <f aca="false">F25+G25</f>
        <v>200</v>
      </c>
      <c r="I25" s="148"/>
      <c r="J25" s="148" t="n">
        <f aca="false">H25+I25</f>
        <v>200</v>
      </c>
      <c r="K25" s="148"/>
      <c r="L25" s="148" t="n">
        <f aca="false">J25+K25</f>
        <v>200</v>
      </c>
    </row>
    <row r="26" customFormat="false" ht="13.5" hidden="false" customHeight="false" outlineLevel="0" collapsed="false">
      <c r="A26" s="298" t="s">
        <v>136</v>
      </c>
      <c r="B26" s="388" t="s">
        <v>353</v>
      </c>
      <c r="C26" s="232"/>
      <c r="D26" s="182" t="n">
        <v>637014</v>
      </c>
      <c r="E26" s="146" t="s">
        <v>117</v>
      </c>
      <c r="F26" s="148" t="n">
        <v>800</v>
      </c>
      <c r="G26" s="148"/>
      <c r="H26" s="148" t="n">
        <f aca="false">F26+G26</f>
        <v>800</v>
      </c>
      <c r="I26" s="148"/>
      <c r="J26" s="148" t="n">
        <f aca="false">H26+I26</f>
        <v>800</v>
      </c>
      <c r="K26" s="148"/>
      <c r="L26" s="148" t="n">
        <f aca="false">J26+K26</f>
        <v>800</v>
      </c>
    </row>
    <row r="27" customFormat="false" ht="13.5" hidden="false" customHeight="false" outlineLevel="0" collapsed="false">
      <c r="A27" s="298" t="s">
        <v>138</v>
      </c>
      <c r="B27" s="388" t="s">
        <v>353</v>
      </c>
      <c r="C27" s="232"/>
      <c r="D27" s="182" t="n">
        <v>634001</v>
      </c>
      <c r="E27" s="146" t="s">
        <v>768</v>
      </c>
      <c r="F27" s="148" t="n">
        <v>5000</v>
      </c>
      <c r="G27" s="148"/>
      <c r="H27" s="148" t="n">
        <f aca="false">F27+G27</f>
        <v>5000</v>
      </c>
      <c r="I27" s="148"/>
      <c r="J27" s="148" t="n">
        <f aca="false">H27+I27</f>
        <v>5000</v>
      </c>
      <c r="K27" s="148" t="n">
        <v>-1000</v>
      </c>
      <c r="L27" s="148" t="n">
        <f aca="false">J27+K27</f>
        <v>4000</v>
      </c>
    </row>
    <row r="28" customFormat="false" ht="13.5" hidden="false" customHeight="false" outlineLevel="0" collapsed="false">
      <c r="A28" s="298" t="s">
        <v>140</v>
      </c>
      <c r="B28" s="388" t="s">
        <v>353</v>
      </c>
      <c r="C28" s="232"/>
      <c r="D28" s="182" t="n">
        <v>633006</v>
      </c>
      <c r="E28" s="146" t="s">
        <v>119</v>
      </c>
      <c r="F28" s="148" t="n">
        <v>200</v>
      </c>
      <c r="G28" s="148"/>
      <c r="H28" s="148" t="n">
        <f aca="false">F28+G28</f>
        <v>200</v>
      </c>
      <c r="I28" s="148"/>
      <c r="J28" s="148" t="n">
        <f aca="false">H28+I28</f>
        <v>200</v>
      </c>
      <c r="K28" s="148" t="n">
        <v>-100</v>
      </c>
      <c r="L28" s="148" t="n">
        <f aca="false">J28+K28</f>
        <v>100</v>
      </c>
    </row>
    <row r="29" customFormat="false" ht="13.5" hidden="false" customHeight="false" outlineLevel="0" collapsed="false">
      <c r="A29" s="298"/>
      <c r="B29" s="388"/>
      <c r="C29" s="232"/>
      <c r="D29" s="182" t="n">
        <v>633013</v>
      </c>
      <c r="E29" s="146" t="s">
        <v>316</v>
      </c>
      <c r="F29" s="148"/>
      <c r="G29" s="148"/>
      <c r="H29" s="148"/>
      <c r="I29" s="148"/>
      <c r="J29" s="148"/>
      <c r="K29" s="148" t="n">
        <v>210</v>
      </c>
      <c r="L29" s="148" t="n">
        <f aca="false">J29+K29</f>
        <v>210</v>
      </c>
    </row>
    <row r="30" customFormat="false" ht="13.5" hidden="false" customHeight="false" outlineLevel="0" collapsed="false">
      <c r="A30" s="298" t="s">
        <v>142</v>
      </c>
      <c r="B30" s="388" t="s">
        <v>353</v>
      </c>
      <c r="C30" s="232"/>
      <c r="D30" s="182" t="n">
        <v>634003</v>
      </c>
      <c r="E30" s="146" t="s">
        <v>769</v>
      </c>
      <c r="F30" s="148" t="n">
        <v>8000</v>
      </c>
      <c r="G30" s="148"/>
      <c r="H30" s="148" t="n">
        <f aca="false">F30+G30</f>
        <v>8000</v>
      </c>
      <c r="I30" s="148"/>
      <c r="J30" s="148" t="n">
        <f aca="false">H30+I30</f>
        <v>8000</v>
      </c>
      <c r="K30" s="148"/>
      <c r="L30" s="148" t="n">
        <f aca="false">J30+K30</f>
        <v>8000</v>
      </c>
    </row>
    <row r="31" customFormat="false" ht="13.5" hidden="false" customHeight="false" outlineLevel="0" collapsed="false">
      <c r="A31" s="298" t="s">
        <v>144</v>
      </c>
      <c r="B31" s="388" t="s">
        <v>353</v>
      </c>
      <c r="C31" s="232"/>
      <c r="D31" s="323" t="n">
        <v>637027</v>
      </c>
      <c r="E31" s="162" t="s">
        <v>425</v>
      </c>
      <c r="F31" s="391" t="n">
        <v>500</v>
      </c>
      <c r="G31" s="391"/>
      <c r="H31" s="391" t="n">
        <f aca="false">F31+G31</f>
        <v>500</v>
      </c>
      <c r="I31" s="391"/>
      <c r="J31" s="391" t="n">
        <f aca="false">H31+I31</f>
        <v>500</v>
      </c>
      <c r="K31" s="391" t="n">
        <v>-300</v>
      </c>
      <c r="L31" s="391" t="n">
        <f aca="false">J31+K31</f>
        <v>200</v>
      </c>
    </row>
    <row r="32" customFormat="false" ht="13.5" hidden="false" customHeight="false" outlineLevel="0" collapsed="false">
      <c r="A32" s="298" t="s">
        <v>146</v>
      </c>
      <c r="B32" s="388" t="s">
        <v>353</v>
      </c>
      <c r="C32" s="232"/>
      <c r="D32" s="144" t="n">
        <v>634002</v>
      </c>
      <c r="E32" s="144" t="s">
        <v>770</v>
      </c>
      <c r="F32" s="148" t="n">
        <v>2000</v>
      </c>
      <c r="G32" s="148"/>
      <c r="H32" s="148" t="n">
        <f aca="false">F32+G32</f>
        <v>2000</v>
      </c>
      <c r="I32" s="148"/>
      <c r="J32" s="148" t="n">
        <f aca="false">H32+I32</f>
        <v>2000</v>
      </c>
      <c r="K32" s="148" t="n">
        <v>-500</v>
      </c>
      <c r="L32" s="148" t="n">
        <f aca="false">J32+K32</f>
        <v>1500</v>
      </c>
    </row>
    <row r="33" customFormat="false" ht="13.5" hidden="false" customHeight="false" outlineLevel="0" collapsed="false">
      <c r="A33" s="298" t="s">
        <v>148</v>
      </c>
      <c r="B33" s="388" t="s">
        <v>353</v>
      </c>
      <c r="C33" s="232"/>
      <c r="D33" s="392" t="n">
        <v>633010</v>
      </c>
      <c r="E33" s="393" t="s">
        <v>212</v>
      </c>
      <c r="F33" s="148" t="n">
        <v>200</v>
      </c>
      <c r="G33" s="148"/>
      <c r="H33" s="148" t="n">
        <f aca="false">F33+G33</f>
        <v>200</v>
      </c>
      <c r="I33" s="148"/>
      <c r="J33" s="148" t="n">
        <f aca="false">H33+I33</f>
        <v>200</v>
      </c>
      <c r="K33" s="148" t="n">
        <v>-100</v>
      </c>
      <c r="L33" s="148" t="n">
        <f aca="false">J33+K33</f>
        <v>100</v>
      </c>
    </row>
    <row r="34" customFormat="false" ht="13.5" hidden="false" customHeight="false" outlineLevel="0" collapsed="false">
      <c r="A34" s="298" t="s">
        <v>149</v>
      </c>
      <c r="B34" s="388"/>
      <c r="C34" s="319" t="s">
        <v>771</v>
      </c>
      <c r="D34" s="142" t="s">
        <v>772</v>
      </c>
      <c r="E34" s="142"/>
      <c r="F34" s="143" t="n">
        <f aca="false">SUM(F35:F35)</f>
        <v>5000</v>
      </c>
      <c r="G34" s="143" t="n">
        <f aca="false">SUM(G35:G35)</f>
        <v>-1000</v>
      </c>
      <c r="H34" s="143" t="n">
        <f aca="false">SUM(H35:H35)</f>
        <v>4000</v>
      </c>
      <c r="I34" s="143" t="n">
        <f aca="false">SUM(I35:I35)</f>
        <v>0</v>
      </c>
      <c r="J34" s="143" t="n">
        <f aca="false">SUM(J35:J35)</f>
        <v>4000</v>
      </c>
      <c r="K34" s="143" t="n">
        <f aca="false">SUM(K35:K35)</f>
        <v>0</v>
      </c>
      <c r="L34" s="143" t="n">
        <f aca="false">SUM(L35:L35)</f>
        <v>4000</v>
      </c>
    </row>
    <row r="35" customFormat="false" ht="13.5" hidden="false" customHeight="false" outlineLevel="0" collapsed="false">
      <c r="A35" s="298" t="s">
        <v>151</v>
      </c>
      <c r="B35" s="388" t="s">
        <v>353</v>
      </c>
      <c r="C35" s="144"/>
      <c r="D35" s="182" t="n">
        <v>637004</v>
      </c>
      <c r="E35" s="146" t="s">
        <v>773</v>
      </c>
      <c r="F35" s="148" t="n">
        <v>5000</v>
      </c>
      <c r="G35" s="148" t="n">
        <v>-1000</v>
      </c>
      <c r="H35" s="148" t="n">
        <f aca="false">F35+G35</f>
        <v>4000</v>
      </c>
      <c r="I35" s="148"/>
      <c r="J35" s="148" t="n">
        <f aca="false">H35+I35</f>
        <v>4000</v>
      </c>
      <c r="K35" s="148"/>
      <c r="L35" s="148" t="n">
        <f aca="false">J35+K35</f>
        <v>4000</v>
      </c>
    </row>
    <row r="36" customFormat="false" ht="13.5" hidden="false" customHeight="false" outlineLevel="0" collapsed="false">
      <c r="A36" s="298" t="s">
        <v>152</v>
      </c>
      <c r="B36" s="388"/>
      <c r="C36" s="319" t="s">
        <v>774</v>
      </c>
      <c r="D36" s="142" t="s">
        <v>775</v>
      </c>
      <c r="E36" s="142"/>
      <c r="F36" s="143" t="n">
        <f aca="false">F37+F43</f>
        <v>28400</v>
      </c>
      <c r="G36" s="143" t="n">
        <f aca="false">G37+G43</f>
        <v>-400</v>
      </c>
      <c r="H36" s="143" t="n">
        <f aca="false">H37+H43</f>
        <v>28000</v>
      </c>
      <c r="I36" s="143" t="n">
        <f aca="false">I37+I43</f>
        <v>0</v>
      </c>
      <c r="J36" s="143" t="n">
        <f aca="false">J37+J43</f>
        <v>28000</v>
      </c>
      <c r="K36" s="143" t="n">
        <f aca="false">K37+K43</f>
        <v>72.8</v>
      </c>
      <c r="L36" s="143" t="n">
        <f aca="false">L37+L43</f>
        <v>28072.8</v>
      </c>
    </row>
    <row r="37" customFormat="false" ht="13.5" hidden="false" customHeight="false" outlineLevel="0" collapsed="false">
      <c r="A37" s="298" t="s">
        <v>153</v>
      </c>
      <c r="B37" s="388"/>
      <c r="C37" s="144"/>
      <c r="D37" s="144"/>
      <c r="E37" s="199" t="s">
        <v>776</v>
      </c>
      <c r="F37" s="153" t="n">
        <f aca="false">SUM(F38:F42)</f>
        <v>400</v>
      </c>
      <c r="G37" s="153" t="n">
        <f aca="false">SUM(G38:G42)</f>
        <v>-400</v>
      </c>
      <c r="H37" s="153" t="n">
        <f aca="false">SUM(H38:H42)</f>
        <v>0</v>
      </c>
      <c r="I37" s="153" t="n">
        <f aca="false">SUM(I38:I42)</f>
        <v>0</v>
      </c>
      <c r="J37" s="153" t="n">
        <f aca="false">SUM(J38:J42)</f>
        <v>0</v>
      </c>
      <c r="K37" s="153" t="n">
        <f aca="false">SUM(K38:K42)</f>
        <v>72.8</v>
      </c>
      <c r="L37" s="153" t="n">
        <f aca="false">SUM(L38:L42)</f>
        <v>72.8</v>
      </c>
    </row>
    <row r="38" customFormat="false" ht="13.5" hidden="false" customHeight="false" outlineLevel="0" collapsed="false">
      <c r="A38" s="298" t="s">
        <v>154</v>
      </c>
      <c r="B38" s="388" t="s">
        <v>288</v>
      </c>
      <c r="C38" s="144"/>
      <c r="D38" s="182" t="n">
        <v>633010</v>
      </c>
      <c r="E38" s="146" t="s">
        <v>777</v>
      </c>
      <c r="F38" s="148" t="n">
        <v>50</v>
      </c>
      <c r="G38" s="148" t="n">
        <v>-50</v>
      </c>
      <c r="H38" s="148" t="n">
        <f aca="false">F38+G38</f>
        <v>0</v>
      </c>
      <c r="I38" s="148"/>
      <c r="J38" s="148" t="n">
        <f aca="false">H38+I38</f>
        <v>0</v>
      </c>
      <c r="K38" s="148" t="n">
        <v>72.8</v>
      </c>
      <c r="L38" s="148" t="n">
        <f aca="false">J38+K38</f>
        <v>72.8</v>
      </c>
    </row>
    <row r="39" customFormat="false" ht="13.5" hidden="false" customHeight="false" outlineLevel="0" collapsed="false">
      <c r="A39" s="298" t="s">
        <v>156</v>
      </c>
      <c r="B39" s="388" t="s">
        <v>353</v>
      </c>
      <c r="C39" s="144"/>
      <c r="D39" s="182" t="n">
        <v>633006</v>
      </c>
      <c r="E39" s="146" t="s">
        <v>778</v>
      </c>
      <c r="F39" s="148" t="n">
        <v>50</v>
      </c>
      <c r="G39" s="148" t="n">
        <v>-50</v>
      </c>
      <c r="H39" s="148" t="n">
        <f aca="false">F39+G39</f>
        <v>0</v>
      </c>
      <c r="I39" s="148"/>
      <c r="J39" s="148" t="n">
        <f aca="false">H39+I39</f>
        <v>0</v>
      </c>
      <c r="K39" s="148"/>
      <c r="L39" s="148" t="n">
        <f aca="false">J39+K39</f>
        <v>0</v>
      </c>
    </row>
    <row r="40" customFormat="false" ht="13.5" hidden="false" customHeight="false" outlineLevel="0" collapsed="false">
      <c r="A40" s="298" t="s">
        <v>158</v>
      </c>
      <c r="B40" s="388" t="s">
        <v>353</v>
      </c>
      <c r="C40" s="144"/>
      <c r="D40" s="182" t="n">
        <v>637004</v>
      </c>
      <c r="E40" s="146" t="s">
        <v>779</v>
      </c>
      <c r="F40" s="148" t="n">
        <v>100</v>
      </c>
      <c r="G40" s="148" t="n">
        <v>-100</v>
      </c>
      <c r="H40" s="148" t="n">
        <f aca="false">F40+G40</f>
        <v>0</v>
      </c>
      <c r="I40" s="148"/>
      <c r="J40" s="148" t="n">
        <f aca="false">H40+I40</f>
        <v>0</v>
      </c>
      <c r="K40" s="148"/>
      <c r="L40" s="148" t="n">
        <f aca="false">J40+K40</f>
        <v>0</v>
      </c>
    </row>
    <row r="41" customFormat="false" ht="13.5" hidden="false" customHeight="false" outlineLevel="0" collapsed="false">
      <c r="A41" s="298" t="s">
        <v>160</v>
      </c>
      <c r="B41" s="388" t="s">
        <v>353</v>
      </c>
      <c r="C41" s="144"/>
      <c r="D41" s="182" t="n">
        <v>637012</v>
      </c>
      <c r="E41" s="146" t="s">
        <v>780</v>
      </c>
      <c r="F41" s="148" t="n">
        <v>100</v>
      </c>
      <c r="G41" s="148" t="n">
        <v>-100</v>
      </c>
      <c r="H41" s="148" t="n">
        <f aca="false">F41+G41</f>
        <v>0</v>
      </c>
      <c r="I41" s="148"/>
      <c r="J41" s="148" t="n">
        <f aca="false">H41+I41</f>
        <v>0</v>
      </c>
      <c r="K41" s="148"/>
      <c r="L41" s="148" t="n">
        <f aca="false">J41+K41</f>
        <v>0</v>
      </c>
    </row>
    <row r="42" customFormat="false" ht="13.5" hidden="false" customHeight="false" outlineLevel="0" collapsed="false">
      <c r="A42" s="298" t="s">
        <v>162</v>
      </c>
      <c r="B42" s="388" t="s">
        <v>353</v>
      </c>
      <c r="C42" s="144"/>
      <c r="D42" s="182" t="n">
        <v>633006</v>
      </c>
      <c r="E42" s="146" t="s">
        <v>781</v>
      </c>
      <c r="F42" s="148" t="n">
        <v>100</v>
      </c>
      <c r="G42" s="148" t="n">
        <v>-100</v>
      </c>
      <c r="H42" s="148" t="n">
        <f aca="false">F42+G42</f>
        <v>0</v>
      </c>
      <c r="I42" s="148"/>
      <c r="J42" s="148" t="n">
        <f aca="false">H42+I42</f>
        <v>0</v>
      </c>
      <c r="K42" s="148"/>
      <c r="L42" s="148" t="n">
        <f aca="false">J42+K42</f>
        <v>0</v>
      </c>
    </row>
    <row r="43" customFormat="false" ht="13.5" hidden="false" customHeight="false" outlineLevel="0" collapsed="false">
      <c r="A43" s="298" t="s">
        <v>230</v>
      </c>
      <c r="B43" s="388"/>
      <c r="C43" s="144"/>
      <c r="D43" s="182" t="n">
        <v>637004</v>
      </c>
      <c r="E43" s="199" t="s">
        <v>782</v>
      </c>
      <c r="F43" s="153" t="n">
        <f aca="false">SUM(F44:F46)</f>
        <v>28000</v>
      </c>
      <c r="G43" s="153" t="n">
        <f aca="false">SUM(G44:G46)</f>
        <v>0</v>
      </c>
      <c r="H43" s="153" t="n">
        <f aca="false">SUM(H44:H46)</f>
        <v>28000</v>
      </c>
      <c r="I43" s="153" t="n">
        <f aca="false">SUM(I44:I46)</f>
        <v>0</v>
      </c>
      <c r="J43" s="153" t="n">
        <f aca="false">SUM(J44:J46)</f>
        <v>28000</v>
      </c>
      <c r="K43" s="153" t="n">
        <f aca="false">SUM(K44:K46)</f>
        <v>0</v>
      </c>
      <c r="L43" s="153" t="n">
        <f aca="false">SUM(L44:L46)</f>
        <v>28000</v>
      </c>
      <c r="M43" s="164"/>
    </row>
    <row r="44" customFormat="false" ht="13.5" hidden="false" customHeight="false" outlineLevel="0" collapsed="false">
      <c r="A44" s="298" t="s">
        <v>231</v>
      </c>
      <c r="B44" s="388" t="s">
        <v>353</v>
      </c>
      <c r="C44" s="144"/>
      <c r="D44" s="182" t="n">
        <v>637004</v>
      </c>
      <c r="E44" s="157" t="s">
        <v>782</v>
      </c>
      <c r="F44" s="163" t="n">
        <v>25000</v>
      </c>
      <c r="G44" s="163"/>
      <c r="H44" s="163" t="n">
        <f aca="false">F44+G44</f>
        <v>25000</v>
      </c>
      <c r="I44" s="163"/>
      <c r="J44" s="163" t="n">
        <f aca="false">H44+I44</f>
        <v>25000</v>
      </c>
      <c r="K44" s="163"/>
      <c r="L44" s="163" t="n">
        <f aca="false">J44+K44</f>
        <v>25000</v>
      </c>
      <c r="M44" s="164"/>
    </row>
    <row r="45" customFormat="false" ht="13.5" hidden="false" customHeight="false" outlineLevel="0" collapsed="false">
      <c r="A45" s="298" t="s">
        <v>232</v>
      </c>
      <c r="B45" s="388" t="s">
        <v>353</v>
      </c>
      <c r="C45" s="144"/>
      <c r="D45" s="182" t="n">
        <v>634001</v>
      </c>
      <c r="E45" s="157" t="s">
        <v>783</v>
      </c>
      <c r="F45" s="163" t="n">
        <v>2000</v>
      </c>
      <c r="G45" s="163"/>
      <c r="H45" s="163" t="n">
        <f aca="false">F45+G45</f>
        <v>2000</v>
      </c>
      <c r="I45" s="163"/>
      <c r="J45" s="163" t="n">
        <f aca="false">H45+I45</f>
        <v>2000</v>
      </c>
      <c r="K45" s="163"/>
      <c r="L45" s="163" t="n">
        <f aca="false">J45+K45</f>
        <v>2000</v>
      </c>
      <c r="M45" s="164"/>
    </row>
    <row r="46" customFormat="false" ht="13.5" hidden="false" customHeight="false" outlineLevel="0" collapsed="false">
      <c r="A46" s="298" t="s">
        <v>233</v>
      </c>
      <c r="B46" s="388" t="s">
        <v>353</v>
      </c>
      <c r="C46" s="144"/>
      <c r="D46" s="182" t="n">
        <v>633006</v>
      </c>
      <c r="E46" s="157" t="s">
        <v>784</v>
      </c>
      <c r="F46" s="163" t="n">
        <v>1000</v>
      </c>
      <c r="G46" s="163"/>
      <c r="H46" s="163" t="n">
        <f aca="false">F46+G46</f>
        <v>1000</v>
      </c>
      <c r="I46" s="163"/>
      <c r="J46" s="163" t="n">
        <f aca="false">H46+I46</f>
        <v>1000</v>
      </c>
      <c r="K46" s="163"/>
      <c r="L46" s="163" t="n">
        <f aca="false">J46+K46</f>
        <v>1000</v>
      </c>
      <c r="M46" s="164"/>
    </row>
    <row r="47" s="164" customFormat="true" ht="13.5" hidden="false" customHeight="false" outlineLevel="0" collapsed="false">
      <c r="A47" s="298" t="s">
        <v>234</v>
      </c>
      <c r="B47" s="394" t="s">
        <v>97</v>
      </c>
      <c r="C47" s="395" t="s">
        <v>98</v>
      </c>
      <c r="D47" s="395"/>
      <c r="E47" s="395"/>
      <c r="F47" s="151" t="n">
        <f aca="false">SUM(F48+F52)</f>
        <v>71400</v>
      </c>
      <c r="G47" s="151" t="n">
        <f aca="false">SUM(G48+G52)</f>
        <v>-1500</v>
      </c>
      <c r="H47" s="151" t="n">
        <f aca="false">SUM(H48+H52)</f>
        <v>69900</v>
      </c>
      <c r="I47" s="151" t="n">
        <f aca="false">SUM(I48+I52)</f>
        <v>0</v>
      </c>
      <c r="J47" s="151" t="n">
        <f aca="false">SUM(J48+J52)</f>
        <v>69900</v>
      </c>
      <c r="K47" s="151" t="n">
        <f aca="false">SUM(K48+K52)</f>
        <v>0</v>
      </c>
      <c r="L47" s="151" t="n">
        <f aca="false">SUM(L48+L52)</f>
        <v>69900</v>
      </c>
    </row>
    <row r="48" customFormat="false" ht="13.5" hidden="false" customHeight="false" outlineLevel="0" collapsed="false">
      <c r="A48" s="298" t="s">
        <v>235</v>
      </c>
      <c r="B48" s="388"/>
      <c r="C48" s="319" t="s">
        <v>662</v>
      </c>
      <c r="D48" s="142" t="s">
        <v>663</v>
      </c>
      <c r="E48" s="142"/>
      <c r="F48" s="143" t="n">
        <f aca="false">SUM(F49)</f>
        <v>31500</v>
      </c>
      <c r="G48" s="143" t="n">
        <f aca="false">SUM(G49)</f>
        <v>-4000</v>
      </c>
      <c r="H48" s="143" t="n">
        <f aca="false">SUM(H49)</f>
        <v>27500</v>
      </c>
      <c r="I48" s="143" t="n">
        <f aca="false">SUM(I49)</f>
        <v>0</v>
      </c>
      <c r="J48" s="143" t="n">
        <f aca="false">SUM(J49)</f>
        <v>27500</v>
      </c>
      <c r="K48" s="143" t="n">
        <f aca="false">SUM(K49)</f>
        <v>0</v>
      </c>
      <c r="L48" s="143" t="n">
        <f aca="false">SUM(L49)</f>
        <v>27500</v>
      </c>
      <c r="M48" s="164"/>
    </row>
    <row r="49" customFormat="false" ht="13.5" hidden="false" customHeight="false" outlineLevel="0" collapsed="false">
      <c r="A49" s="298" t="s">
        <v>236</v>
      </c>
      <c r="B49" s="388"/>
      <c r="C49" s="144"/>
      <c r="D49" s="396" t="n">
        <v>637004</v>
      </c>
      <c r="E49" s="199" t="s">
        <v>785</v>
      </c>
      <c r="F49" s="153" t="n">
        <f aca="false">SUM(F50:F51)</f>
        <v>31500</v>
      </c>
      <c r="G49" s="153" t="n">
        <f aca="false">SUM(G50:G51)</f>
        <v>-4000</v>
      </c>
      <c r="H49" s="153" t="n">
        <f aca="false">SUM(H50:H51)</f>
        <v>27500</v>
      </c>
      <c r="I49" s="153" t="n">
        <f aca="false">SUM(I50:I51)</f>
        <v>0</v>
      </c>
      <c r="J49" s="153" t="n">
        <f aca="false">SUM(J50:J51)</f>
        <v>27500</v>
      </c>
      <c r="K49" s="153" t="n">
        <f aca="false">SUM(K50:K51)</f>
        <v>0</v>
      </c>
      <c r="L49" s="153" t="n">
        <f aca="false">SUM(L50:L51)</f>
        <v>27500</v>
      </c>
    </row>
    <row r="50" customFormat="false" ht="13.5" hidden="false" customHeight="false" outlineLevel="0" collapsed="false">
      <c r="A50" s="298" t="s">
        <v>237</v>
      </c>
      <c r="B50" s="388" t="s">
        <v>353</v>
      </c>
      <c r="C50" s="144"/>
      <c r="D50" s="182" t="n">
        <v>637004</v>
      </c>
      <c r="E50" s="146" t="s">
        <v>786</v>
      </c>
      <c r="F50" s="148" t="n">
        <v>1500</v>
      </c>
      <c r="G50" s="148"/>
      <c r="H50" s="148" t="n">
        <f aca="false">F50+G50</f>
        <v>1500</v>
      </c>
      <c r="I50" s="148"/>
      <c r="J50" s="148" t="n">
        <f aca="false">H50+I50</f>
        <v>1500</v>
      </c>
      <c r="K50" s="148"/>
      <c r="L50" s="148" t="n">
        <f aca="false">J50+K50</f>
        <v>1500</v>
      </c>
    </row>
    <row r="51" s="164" customFormat="true" ht="13.5" hidden="false" customHeight="false" outlineLevel="0" collapsed="false">
      <c r="A51" s="298" t="s">
        <v>238</v>
      </c>
      <c r="B51" s="389" t="s">
        <v>353</v>
      </c>
      <c r="C51" s="155"/>
      <c r="D51" s="194" t="n">
        <v>637004</v>
      </c>
      <c r="E51" s="157" t="s">
        <v>787</v>
      </c>
      <c r="F51" s="148" t="n">
        <v>30000</v>
      </c>
      <c r="G51" s="148" t="n">
        <v>-4000</v>
      </c>
      <c r="H51" s="148" t="n">
        <f aca="false">F51+G51</f>
        <v>26000</v>
      </c>
      <c r="I51" s="148"/>
      <c r="J51" s="148" t="n">
        <f aca="false">H51+I51</f>
        <v>26000</v>
      </c>
      <c r="K51" s="148"/>
      <c r="L51" s="148" t="n">
        <f aca="false">J51+K51</f>
        <v>26000</v>
      </c>
    </row>
    <row r="52" s="164" customFormat="true" ht="13.5" hidden="false" customHeight="false" outlineLevel="0" collapsed="false">
      <c r="A52" s="298" t="s">
        <v>239</v>
      </c>
      <c r="B52" s="388"/>
      <c r="C52" s="319" t="s">
        <v>701</v>
      </c>
      <c r="D52" s="142" t="s">
        <v>788</v>
      </c>
      <c r="E52" s="142"/>
      <c r="F52" s="143" t="n">
        <f aca="false">F53</f>
        <v>39900</v>
      </c>
      <c r="G52" s="143" t="n">
        <f aca="false">G53</f>
        <v>2500</v>
      </c>
      <c r="H52" s="143" t="n">
        <f aca="false">H53</f>
        <v>42400</v>
      </c>
      <c r="I52" s="143" t="n">
        <f aca="false">I53</f>
        <v>0</v>
      </c>
      <c r="J52" s="143" t="n">
        <f aca="false">J53</f>
        <v>42400</v>
      </c>
      <c r="K52" s="143" t="n">
        <f aca="false">K53</f>
        <v>0</v>
      </c>
      <c r="L52" s="143" t="n">
        <f aca="false">L53</f>
        <v>42400</v>
      </c>
    </row>
    <row r="53" s="164" customFormat="true" ht="13.5" hidden="false" customHeight="false" outlineLevel="0" collapsed="false">
      <c r="A53" s="298" t="s">
        <v>241</v>
      </c>
      <c r="B53" s="389"/>
      <c r="C53" s="397" t="s">
        <v>789</v>
      </c>
      <c r="D53" s="397"/>
      <c r="E53" s="397"/>
      <c r="F53" s="153" t="n">
        <f aca="false">SUM(F54:F68)</f>
        <v>39900</v>
      </c>
      <c r="G53" s="153" t="n">
        <f aca="false">SUM(G54:G68)</f>
        <v>2500</v>
      </c>
      <c r="H53" s="153" t="n">
        <f aca="false">SUM(H54:H68)</f>
        <v>42400</v>
      </c>
      <c r="I53" s="153" t="n">
        <f aca="false">SUM(I54:I68)</f>
        <v>0</v>
      </c>
      <c r="J53" s="153" t="n">
        <f aca="false">SUM(J54:J68)</f>
        <v>42400</v>
      </c>
      <c r="K53" s="153" t="n">
        <f aca="false">SUM(K54:K68)</f>
        <v>0</v>
      </c>
      <c r="L53" s="153" t="n">
        <f aca="false">SUM(L54:L68)</f>
        <v>42400</v>
      </c>
    </row>
    <row r="54" s="164" customFormat="true" ht="13.5" hidden="false" customHeight="false" outlineLevel="0" collapsed="false">
      <c r="A54" s="298" t="s">
        <v>242</v>
      </c>
      <c r="B54" s="389" t="s">
        <v>353</v>
      </c>
      <c r="C54" s="398"/>
      <c r="D54" s="399" t="n">
        <v>610</v>
      </c>
      <c r="E54" s="157" t="s">
        <v>790</v>
      </c>
      <c r="F54" s="163" t="n">
        <v>11000</v>
      </c>
      <c r="G54" s="163" t="n">
        <v>2000</v>
      </c>
      <c r="H54" s="163" t="n">
        <f aca="false">F54+G54</f>
        <v>13000</v>
      </c>
      <c r="I54" s="163"/>
      <c r="J54" s="163" t="n">
        <f aca="false">H54+I54</f>
        <v>13000</v>
      </c>
      <c r="K54" s="163"/>
      <c r="L54" s="163" t="n">
        <f aca="false">J54+K54</f>
        <v>13000</v>
      </c>
    </row>
    <row r="55" s="164" customFormat="true" ht="13.5" hidden="false" customHeight="false" outlineLevel="0" collapsed="false">
      <c r="A55" s="298" t="s">
        <v>243</v>
      </c>
      <c r="B55" s="389"/>
      <c r="C55" s="398"/>
      <c r="D55" s="399" t="n">
        <v>612001</v>
      </c>
      <c r="E55" s="146" t="s">
        <v>369</v>
      </c>
      <c r="F55" s="163"/>
      <c r="G55" s="163" t="n">
        <v>1500</v>
      </c>
      <c r="H55" s="163" t="n">
        <f aca="false">F55+G55</f>
        <v>1500</v>
      </c>
      <c r="I55" s="163"/>
      <c r="J55" s="163" t="n">
        <f aca="false">H55+I55</f>
        <v>1500</v>
      </c>
      <c r="K55" s="163"/>
      <c r="L55" s="163" t="n">
        <f aca="false">J55+K55</f>
        <v>1500</v>
      </c>
    </row>
    <row r="56" s="164" customFormat="true" ht="13.5" hidden="false" customHeight="false" outlineLevel="0" collapsed="false">
      <c r="A56" s="298" t="s">
        <v>245</v>
      </c>
      <c r="B56" s="389" t="s">
        <v>353</v>
      </c>
      <c r="C56" s="398"/>
      <c r="D56" s="399" t="n">
        <v>620</v>
      </c>
      <c r="E56" s="400" t="s">
        <v>111</v>
      </c>
      <c r="F56" s="163" t="n">
        <v>4000</v>
      </c>
      <c r="G56" s="163"/>
      <c r="H56" s="163" t="n">
        <f aca="false">F56+G56</f>
        <v>4000</v>
      </c>
      <c r="I56" s="163"/>
      <c r="J56" s="163" t="n">
        <f aca="false">H56+I56</f>
        <v>4000</v>
      </c>
      <c r="K56" s="163"/>
      <c r="L56" s="163" t="n">
        <f aca="false">J56+K56</f>
        <v>4000</v>
      </c>
    </row>
    <row r="57" s="164" customFormat="true" ht="13.5" hidden="false" customHeight="false" outlineLevel="0" collapsed="false">
      <c r="A57" s="298" t="s">
        <v>246</v>
      </c>
      <c r="B57" s="389" t="s">
        <v>353</v>
      </c>
      <c r="C57" s="398"/>
      <c r="D57" s="182" t="n">
        <v>637016</v>
      </c>
      <c r="E57" s="146" t="s">
        <v>113</v>
      </c>
      <c r="F57" s="148" t="n">
        <v>400</v>
      </c>
      <c r="G57" s="148"/>
      <c r="H57" s="148" t="n">
        <f aca="false">F57+G57</f>
        <v>400</v>
      </c>
      <c r="I57" s="148"/>
      <c r="J57" s="148" t="n">
        <f aca="false">H57+I57</f>
        <v>400</v>
      </c>
      <c r="K57" s="148"/>
      <c r="L57" s="148" t="n">
        <f aca="false">J57+K57</f>
        <v>400</v>
      </c>
    </row>
    <row r="58" s="164" customFormat="true" ht="13.5" hidden="false" customHeight="false" outlineLevel="0" collapsed="false">
      <c r="A58" s="298" t="s">
        <v>249</v>
      </c>
      <c r="B58" s="389" t="s">
        <v>353</v>
      </c>
      <c r="C58" s="398"/>
      <c r="D58" s="182" t="n">
        <v>642015</v>
      </c>
      <c r="E58" s="146" t="s">
        <v>115</v>
      </c>
      <c r="F58" s="148" t="n">
        <v>200</v>
      </c>
      <c r="G58" s="148"/>
      <c r="H58" s="148" t="n">
        <f aca="false">F58+G58</f>
        <v>200</v>
      </c>
      <c r="I58" s="148"/>
      <c r="J58" s="148" t="n">
        <f aca="false">H58+I58</f>
        <v>200</v>
      </c>
      <c r="K58" s="148"/>
      <c r="L58" s="148" t="n">
        <f aca="false">J58+K58</f>
        <v>200</v>
      </c>
    </row>
    <row r="59" s="164" customFormat="true" ht="13.5" hidden="false" customHeight="false" outlineLevel="0" collapsed="false">
      <c r="A59" s="298" t="s">
        <v>251</v>
      </c>
      <c r="B59" s="389" t="s">
        <v>353</v>
      </c>
      <c r="C59" s="398"/>
      <c r="D59" s="182" t="n">
        <v>637014</v>
      </c>
      <c r="E59" s="146" t="s">
        <v>117</v>
      </c>
      <c r="F59" s="148" t="n">
        <v>900</v>
      </c>
      <c r="G59" s="148"/>
      <c r="H59" s="148" t="n">
        <f aca="false">F59+G59</f>
        <v>900</v>
      </c>
      <c r="I59" s="148"/>
      <c r="J59" s="148" t="n">
        <f aca="false">H59+I59</f>
        <v>900</v>
      </c>
      <c r="K59" s="148"/>
      <c r="L59" s="148" t="n">
        <f aca="false">J59+K59</f>
        <v>900</v>
      </c>
    </row>
    <row r="60" s="164" customFormat="true" ht="13.5" hidden="false" customHeight="false" outlineLevel="0" collapsed="false">
      <c r="A60" s="298" t="s">
        <v>253</v>
      </c>
      <c r="B60" s="389" t="s">
        <v>353</v>
      </c>
      <c r="C60" s="398"/>
      <c r="D60" s="182" t="n">
        <v>634001</v>
      </c>
      <c r="E60" s="146" t="s">
        <v>768</v>
      </c>
      <c r="F60" s="148" t="n">
        <v>5000</v>
      </c>
      <c r="G60" s="148" t="n">
        <v>-1000</v>
      </c>
      <c r="H60" s="148" t="n">
        <f aca="false">F60+G60</f>
        <v>4000</v>
      </c>
      <c r="I60" s="148"/>
      <c r="J60" s="148" t="n">
        <f aca="false">H60+I60</f>
        <v>4000</v>
      </c>
      <c r="K60" s="148"/>
      <c r="L60" s="148" t="n">
        <f aca="false">J60+K60</f>
        <v>4000</v>
      </c>
    </row>
    <row r="61" s="164" customFormat="true" ht="13.5" hidden="false" customHeight="false" outlineLevel="0" collapsed="false">
      <c r="A61" s="298" t="s">
        <v>254</v>
      </c>
      <c r="B61" s="389" t="s">
        <v>353</v>
      </c>
      <c r="C61" s="398"/>
      <c r="D61" s="182" t="n">
        <v>633006</v>
      </c>
      <c r="E61" s="146" t="s">
        <v>119</v>
      </c>
      <c r="F61" s="148" t="n">
        <v>500</v>
      </c>
      <c r="G61" s="148"/>
      <c r="H61" s="148" t="n">
        <f aca="false">F61+G61</f>
        <v>500</v>
      </c>
      <c r="I61" s="148"/>
      <c r="J61" s="148" t="n">
        <f aca="false">H61+I61</f>
        <v>500</v>
      </c>
      <c r="K61" s="148"/>
      <c r="L61" s="148" t="n">
        <f aca="false">J61+K61</f>
        <v>500</v>
      </c>
    </row>
    <row r="62" s="164" customFormat="true" ht="13.5" hidden="false" customHeight="false" outlineLevel="0" collapsed="false">
      <c r="A62" s="298" t="s">
        <v>257</v>
      </c>
      <c r="B62" s="389" t="s">
        <v>353</v>
      </c>
      <c r="C62" s="398"/>
      <c r="D62" s="182" t="n">
        <v>634003</v>
      </c>
      <c r="E62" s="146" t="s">
        <v>769</v>
      </c>
      <c r="F62" s="148" t="n">
        <v>8000</v>
      </c>
      <c r="G62" s="148"/>
      <c r="H62" s="148" t="n">
        <f aca="false">F62+G62</f>
        <v>8000</v>
      </c>
      <c r="I62" s="148"/>
      <c r="J62" s="148" t="n">
        <f aca="false">H62+I62</f>
        <v>8000</v>
      </c>
      <c r="K62" s="148"/>
      <c r="L62" s="148" t="n">
        <f aca="false">J62+K62</f>
        <v>8000</v>
      </c>
    </row>
    <row r="63" s="164" customFormat="true" ht="13.5" hidden="false" customHeight="false" outlineLevel="0" collapsed="false">
      <c r="A63" s="298" t="s">
        <v>259</v>
      </c>
      <c r="B63" s="389" t="s">
        <v>353</v>
      </c>
      <c r="C63" s="398"/>
      <c r="D63" s="144" t="n">
        <v>634002</v>
      </c>
      <c r="E63" s="144" t="s">
        <v>770</v>
      </c>
      <c r="F63" s="148" t="n">
        <v>4000</v>
      </c>
      <c r="G63" s="148"/>
      <c r="H63" s="148" t="n">
        <f aca="false">F63+G63</f>
        <v>4000</v>
      </c>
      <c r="I63" s="148"/>
      <c r="J63" s="148" t="n">
        <f aca="false">H63+I63</f>
        <v>4000</v>
      </c>
      <c r="K63" s="148"/>
      <c r="L63" s="148" t="n">
        <f aca="false">J63+K63</f>
        <v>4000</v>
      </c>
    </row>
    <row r="64" s="164" customFormat="true" ht="13.5" hidden="false" customHeight="false" outlineLevel="0" collapsed="false">
      <c r="A64" s="298" t="s">
        <v>260</v>
      </c>
      <c r="B64" s="389" t="s">
        <v>353</v>
      </c>
      <c r="C64" s="398"/>
      <c r="D64" s="182" t="n">
        <v>632001</v>
      </c>
      <c r="E64" s="144" t="s">
        <v>345</v>
      </c>
      <c r="F64" s="148" t="n">
        <v>5000</v>
      </c>
      <c r="G64" s="148"/>
      <c r="H64" s="148" t="n">
        <f aca="false">F64+G64</f>
        <v>5000</v>
      </c>
      <c r="I64" s="148"/>
      <c r="J64" s="148" t="n">
        <f aca="false">H64+I64</f>
        <v>5000</v>
      </c>
      <c r="K64" s="148"/>
      <c r="L64" s="148" t="n">
        <f aca="false">J64+K64</f>
        <v>5000</v>
      </c>
    </row>
    <row r="65" s="164" customFormat="true" ht="13.5" hidden="false" customHeight="false" outlineLevel="0" collapsed="false">
      <c r="A65" s="298" t="s">
        <v>262</v>
      </c>
      <c r="B65" s="389" t="s">
        <v>353</v>
      </c>
      <c r="C65" s="398"/>
      <c r="D65" s="182" t="n">
        <v>632002</v>
      </c>
      <c r="E65" s="144" t="s">
        <v>791</v>
      </c>
      <c r="F65" s="148" t="n">
        <v>100</v>
      </c>
      <c r="G65" s="148"/>
      <c r="H65" s="148" t="n">
        <f aca="false">F65+G65</f>
        <v>100</v>
      </c>
      <c r="I65" s="148"/>
      <c r="J65" s="148" t="n">
        <f aca="false">H65+I65</f>
        <v>100</v>
      </c>
      <c r="K65" s="148"/>
      <c r="L65" s="148" t="n">
        <f aca="false">J65+K65</f>
        <v>100</v>
      </c>
    </row>
    <row r="66" s="164" customFormat="true" ht="13.5" hidden="false" customHeight="false" outlineLevel="0" collapsed="false">
      <c r="A66" s="298" t="s">
        <v>263</v>
      </c>
      <c r="B66" s="389" t="s">
        <v>353</v>
      </c>
      <c r="C66" s="398"/>
      <c r="D66" s="182" t="n">
        <v>637004</v>
      </c>
      <c r="E66" s="144" t="s">
        <v>186</v>
      </c>
      <c r="F66" s="148" t="n">
        <v>500</v>
      </c>
      <c r="G66" s="148"/>
      <c r="H66" s="148" t="n">
        <f aca="false">F66+G66</f>
        <v>500</v>
      </c>
      <c r="I66" s="148"/>
      <c r="J66" s="148" t="n">
        <f aca="false">H66+I66</f>
        <v>500</v>
      </c>
      <c r="K66" s="148"/>
      <c r="L66" s="148" t="n">
        <f aca="false">J66+K66</f>
        <v>500</v>
      </c>
    </row>
    <row r="67" s="164" customFormat="true" ht="13.5" hidden="false" customHeight="false" outlineLevel="0" collapsed="false">
      <c r="A67" s="298" t="s">
        <v>264</v>
      </c>
      <c r="B67" s="389" t="s">
        <v>353</v>
      </c>
      <c r="C67" s="398"/>
      <c r="D67" s="182" t="n">
        <v>637027</v>
      </c>
      <c r="E67" s="144" t="s">
        <v>792</v>
      </c>
      <c r="F67" s="148" t="n">
        <v>200</v>
      </c>
      <c r="G67" s="148"/>
      <c r="H67" s="148" t="n">
        <f aca="false">F67+G67</f>
        <v>200</v>
      </c>
      <c r="I67" s="148"/>
      <c r="J67" s="148" t="n">
        <f aca="false">H67+I67</f>
        <v>200</v>
      </c>
      <c r="K67" s="148"/>
      <c r="L67" s="148" t="n">
        <f aca="false">J67+K67</f>
        <v>200</v>
      </c>
    </row>
    <row r="68" s="164" customFormat="true" ht="13.5" hidden="false" customHeight="false" outlineLevel="0" collapsed="false">
      <c r="A68" s="298" t="s">
        <v>265</v>
      </c>
      <c r="B68" s="389" t="s">
        <v>353</v>
      </c>
      <c r="C68" s="398"/>
      <c r="D68" s="392" t="n">
        <v>633010</v>
      </c>
      <c r="E68" s="393" t="s">
        <v>212</v>
      </c>
      <c r="F68" s="148" t="n">
        <v>100</v>
      </c>
      <c r="G68" s="148"/>
      <c r="H68" s="148" t="n">
        <f aca="false">F68+G68</f>
        <v>100</v>
      </c>
      <c r="I68" s="148"/>
      <c r="J68" s="148" t="n">
        <f aca="false">H68+I68</f>
        <v>100</v>
      </c>
      <c r="K68" s="148"/>
      <c r="L68" s="148" t="n">
        <f aca="false">J68+K68</f>
        <v>100</v>
      </c>
    </row>
    <row r="69" s="164" customFormat="true" ht="13.5" hidden="false" customHeight="false" outlineLevel="0" collapsed="false">
      <c r="A69" s="298" t="s">
        <v>266</v>
      </c>
      <c r="B69" s="394" t="s">
        <v>225</v>
      </c>
      <c r="C69" s="395" t="s">
        <v>793</v>
      </c>
      <c r="D69" s="395"/>
      <c r="E69" s="395"/>
      <c r="F69" s="151" t="n">
        <f aca="false">F70</f>
        <v>500</v>
      </c>
      <c r="G69" s="151" t="n">
        <f aca="false">G70</f>
        <v>400</v>
      </c>
      <c r="H69" s="151" t="n">
        <f aca="false">H70</f>
        <v>900</v>
      </c>
      <c r="I69" s="151" t="n">
        <f aca="false">I70</f>
        <v>0</v>
      </c>
      <c r="J69" s="151" t="n">
        <f aca="false">J70</f>
        <v>900</v>
      </c>
      <c r="K69" s="151" t="n">
        <f aca="false">K70</f>
        <v>0</v>
      </c>
      <c r="L69" s="151" t="n">
        <f aca="false">L70</f>
        <v>900</v>
      </c>
    </row>
    <row r="70" customFormat="false" ht="13.5" hidden="false" customHeight="false" outlineLevel="0" collapsed="false">
      <c r="A70" s="298" t="s">
        <v>267</v>
      </c>
      <c r="B70" s="388"/>
      <c r="C70" s="142" t="s">
        <v>794</v>
      </c>
      <c r="D70" s="142"/>
      <c r="E70" s="142"/>
      <c r="F70" s="143" t="n">
        <f aca="false">F71</f>
        <v>500</v>
      </c>
      <c r="G70" s="143" t="n">
        <f aca="false">G71</f>
        <v>400</v>
      </c>
      <c r="H70" s="143" t="n">
        <f aca="false">H71</f>
        <v>900</v>
      </c>
      <c r="I70" s="143" t="n">
        <f aca="false">I71</f>
        <v>0</v>
      </c>
      <c r="J70" s="143" t="n">
        <f aca="false">J71</f>
        <v>900</v>
      </c>
      <c r="K70" s="143" t="n">
        <f aca="false">K71</f>
        <v>0</v>
      </c>
      <c r="L70" s="143" t="n">
        <f aca="false">L71</f>
        <v>900</v>
      </c>
    </row>
    <row r="71" s="164" customFormat="true" ht="13.5" hidden="false" customHeight="false" outlineLevel="0" collapsed="false">
      <c r="A71" s="298" t="s">
        <v>268</v>
      </c>
      <c r="B71" s="389"/>
      <c r="C71" s="397" t="s">
        <v>795</v>
      </c>
      <c r="D71" s="397"/>
      <c r="E71" s="397"/>
      <c r="F71" s="153" t="n">
        <f aca="false">SUM(F72:F72)</f>
        <v>500</v>
      </c>
      <c r="G71" s="153" t="n">
        <f aca="false">SUM(G72:G72)</f>
        <v>400</v>
      </c>
      <c r="H71" s="153" t="n">
        <f aca="false">SUM(H72:H72)</f>
        <v>900</v>
      </c>
      <c r="I71" s="153" t="n">
        <f aca="false">SUM(I72:I72)</f>
        <v>0</v>
      </c>
      <c r="J71" s="153" t="n">
        <f aca="false">SUM(J72:J72)</f>
        <v>900</v>
      </c>
      <c r="K71" s="153" t="n">
        <f aca="false">SUM(K72:K72)</f>
        <v>0</v>
      </c>
      <c r="L71" s="153" t="n">
        <f aca="false">SUM(L72:L72)</f>
        <v>900</v>
      </c>
      <c r="M71" s="0"/>
    </row>
    <row r="72" customFormat="false" ht="12.75" hidden="false" customHeight="false" outlineLevel="0" collapsed="false">
      <c r="A72" s="298" t="s">
        <v>270</v>
      </c>
      <c r="B72" s="388" t="s">
        <v>353</v>
      </c>
      <c r="C72" s="144"/>
      <c r="D72" s="182" t="n">
        <v>637004</v>
      </c>
      <c r="E72" s="146" t="s">
        <v>796</v>
      </c>
      <c r="F72" s="148" t="n">
        <v>500</v>
      </c>
      <c r="G72" s="148" t="n">
        <v>400</v>
      </c>
      <c r="H72" s="148" t="n">
        <f aca="false">F72+G72</f>
        <v>900</v>
      </c>
      <c r="I72" s="148"/>
      <c r="J72" s="148" t="n">
        <f aca="false">H72+I72</f>
        <v>900</v>
      </c>
      <c r="K72" s="148"/>
      <c r="L72" s="148" t="n">
        <f aca="false">J72+K72</f>
        <v>900</v>
      </c>
    </row>
    <row r="73" customFormat="false" ht="12.75" hidden="false" customHeight="false" outlineLevel="0" collapsed="false">
      <c r="A73" s="173"/>
      <c r="B73" s="124"/>
      <c r="C73" s="124"/>
      <c r="D73" s="124"/>
      <c r="E73" s="124"/>
      <c r="F73" s="382"/>
    </row>
    <row r="74" customFormat="false" ht="12.75" hidden="false" customHeight="false" outlineLevel="0" collapsed="false">
      <c r="A74" s="173"/>
      <c r="B74" s="124"/>
      <c r="C74" s="124"/>
      <c r="D74" s="124"/>
      <c r="E74" s="124"/>
      <c r="F74" s="382"/>
    </row>
    <row r="75" customFormat="false" ht="20.25" hidden="false" customHeight="false" outlineLevel="0" collapsed="false">
      <c r="A75" s="381" t="s">
        <v>751</v>
      </c>
      <c r="B75" s="381"/>
      <c r="C75" s="381"/>
      <c r="D75" s="381"/>
      <c r="E75" s="381"/>
      <c r="F75" s="401"/>
      <c r="G75" s="401"/>
      <c r="H75" s="401"/>
      <c r="I75" s="401"/>
      <c r="J75" s="401"/>
      <c r="K75" s="401"/>
      <c r="L75" s="401"/>
    </row>
    <row r="76" customFormat="false" ht="13.5" hidden="false" customHeight="false" outlineLevel="0" collapsed="false">
      <c r="A76" s="124"/>
      <c r="B76" s="124"/>
      <c r="C76" s="124"/>
      <c r="D76" s="124"/>
      <c r="E76" s="124"/>
      <c r="F76" s="356"/>
      <c r="G76" s="356"/>
      <c r="H76" s="356"/>
      <c r="I76" s="356"/>
      <c r="J76" s="356"/>
      <c r="K76" s="356"/>
      <c r="L76" s="356"/>
    </row>
    <row r="77" customFormat="false" ht="13.5" hidden="false" customHeight="true" outlineLevel="0" collapsed="false">
      <c r="A77" s="127"/>
      <c r="B77" s="128" t="s">
        <v>85</v>
      </c>
      <c r="C77" s="128"/>
      <c r="D77" s="129" t="s">
        <v>86</v>
      </c>
      <c r="E77" s="129"/>
      <c r="F77" s="224" t="s">
        <v>346</v>
      </c>
      <c r="G77" s="224"/>
      <c r="H77" s="224"/>
      <c r="I77" s="224"/>
      <c r="J77" s="224"/>
      <c r="K77" s="224"/>
      <c r="L77" s="224"/>
    </row>
    <row r="78" customFormat="false" ht="13.5" hidden="false" customHeight="false" outlineLevel="0" collapsed="false">
      <c r="A78" s="127"/>
      <c r="B78" s="127"/>
      <c r="C78" s="128"/>
      <c r="D78" s="129"/>
      <c r="E78" s="129"/>
      <c r="F78" s="225" t="s">
        <v>347</v>
      </c>
      <c r="G78" s="225"/>
      <c r="H78" s="225"/>
      <c r="I78" s="225"/>
      <c r="J78" s="225"/>
      <c r="K78" s="225"/>
      <c r="L78" s="225"/>
    </row>
    <row r="79" customFormat="false" ht="13.5" hidden="false" customHeight="true" outlineLevel="0" collapsed="false">
      <c r="A79" s="127"/>
      <c r="B79" s="127"/>
      <c r="C79" s="128"/>
      <c r="D79" s="129"/>
      <c r="E79" s="129"/>
      <c r="F79" s="226" t="n">
        <v>2015</v>
      </c>
      <c r="G79" s="226" t="s">
        <v>18</v>
      </c>
      <c r="H79" s="226" t="s">
        <v>797</v>
      </c>
      <c r="I79" s="226" t="s">
        <v>20</v>
      </c>
      <c r="J79" s="226" t="s">
        <v>798</v>
      </c>
      <c r="K79" s="226" t="s">
        <v>22</v>
      </c>
      <c r="L79" s="226" t="s">
        <v>799</v>
      </c>
    </row>
    <row r="80" customFormat="false" ht="13.5" hidden="false" customHeight="false" outlineLevel="0" collapsed="false">
      <c r="A80" s="127"/>
      <c r="B80" s="127"/>
      <c r="C80" s="128"/>
      <c r="D80" s="129"/>
      <c r="E80" s="129"/>
      <c r="F80" s="226"/>
      <c r="G80" s="226"/>
      <c r="H80" s="226"/>
      <c r="I80" s="226"/>
      <c r="J80" s="226"/>
      <c r="K80" s="226"/>
      <c r="L80" s="226"/>
    </row>
    <row r="81" customFormat="false" ht="13.5" hidden="false" customHeight="true" outlineLevel="0" collapsed="false">
      <c r="A81" s="383"/>
      <c r="B81" s="384" t="s">
        <v>752</v>
      </c>
      <c r="C81" s="384"/>
      <c r="D81" s="384"/>
      <c r="E81" s="384"/>
      <c r="F81" s="402" t="n">
        <f aca="false">F82+F89+F94</f>
        <v>0</v>
      </c>
      <c r="G81" s="402" t="n">
        <f aca="false">G82+G89+G94</f>
        <v>0</v>
      </c>
      <c r="H81" s="402" t="n">
        <f aca="false">H82+H89+H94</f>
        <v>0</v>
      </c>
      <c r="I81" s="402" t="n">
        <f aca="false">I82+I89+I94</f>
        <v>600</v>
      </c>
      <c r="J81" s="402" t="n">
        <f aca="false">J82+J89+J94</f>
        <v>600</v>
      </c>
      <c r="K81" s="402" t="n">
        <f aca="false">K82+K89+K94</f>
        <v>0</v>
      </c>
      <c r="L81" s="402" t="n">
        <f aca="false">L82+L89+L94</f>
        <v>600</v>
      </c>
    </row>
    <row r="82" customFormat="false" ht="13.5" hidden="false" customHeight="false" outlineLevel="0" collapsed="false">
      <c r="A82" s="298" t="s">
        <v>96</v>
      </c>
      <c r="B82" s="385" t="s">
        <v>753</v>
      </c>
      <c r="C82" s="386" t="s">
        <v>754</v>
      </c>
      <c r="D82" s="386"/>
      <c r="E82" s="386"/>
      <c r="F82" s="403" t="n">
        <f aca="false">F83+F85</f>
        <v>0</v>
      </c>
      <c r="G82" s="403" t="n">
        <f aca="false">G83+G85</f>
        <v>0</v>
      </c>
      <c r="H82" s="403" t="n">
        <f aca="false">H83+H85</f>
        <v>0</v>
      </c>
      <c r="I82" s="403" t="n">
        <f aca="false">I83+I85</f>
        <v>600</v>
      </c>
      <c r="J82" s="403" t="n">
        <f aca="false">J83+J85</f>
        <v>600</v>
      </c>
      <c r="K82" s="403" t="n">
        <f aca="false">K83+K85</f>
        <v>0</v>
      </c>
      <c r="L82" s="403" t="n">
        <f aca="false">L83+L85</f>
        <v>600</v>
      </c>
    </row>
    <row r="83" customFormat="false" ht="13.5" hidden="false" customHeight="false" outlineLevel="0" collapsed="false">
      <c r="A83" s="298" t="s">
        <v>99</v>
      </c>
      <c r="B83" s="388"/>
      <c r="C83" s="141" t="s">
        <v>755</v>
      </c>
      <c r="D83" s="142" t="s">
        <v>756</v>
      </c>
      <c r="E83" s="142"/>
      <c r="F83" s="143" t="n">
        <f aca="false">F84</f>
        <v>0</v>
      </c>
      <c r="G83" s="143" t="n">
        <f aca="false">G84</f>
        <v>0</v>
      </c>
      <c r="H83" s="143" t="n">
        <f aca="false">H84</f>
        <v>0</v>
      </c>
      <c r="I83" s="143" t="n">
        <f aca="false">I84</f>
        <v>600</v>
      </c>
      <c r="J83" s="143" t="n">
        <f aca="false">J84</f>
        <v>600</v>
      </c>
      <c r="K83" s="143" t="n">
        <f aca="false">K84</f>
        <v>0</v>
      </c>
      <c r="L83" s="143" t="n">
        <f aca="false">L84</f>
        <v>600</v>
      </c>
    </row>
    <row r="84" customFormat="false" ht="13.5" hidden="false" customHeight="false" outlineLevel="0" collapsed="false">
      <c r="A84" s="298" t="s">
        <v>103</v>
      </c>
      <c r="B84" s="388"/>
      <c r="C84" s="144"/>
      <c r="D84" s="144" t="s">
        <v>800</v>
      </c>
      <c r="E84" s="146" t="s">
        <v>801</v>
      </c>
      <c r="F84" s="148"/>
      <c r="G84" s="148"/>
      <c r="H84" s="148"/>
      <c r="I84" s="148" t="n">
        <v>600</v>
      </c>
      <c r="J84" s="148" t="n">
        <f aca="false">H84+I84</f>
        <v>600</v>
      </c>
      <c r="K84" s="148"/>
      <c r="L84" s="148" t="n">
        <f aca="false">J84+K84</f>
        <v>600</v>
      </c>
    </row>
    <row r="85" customFormat="false" ht="13.5" hidden="false" customHeight="false" outlineLevel="0" collapsed="false">
      <c r="A85" s="298" t="s">
        <v>106</v>
      </c>
      <c r="B85" s="388"/>
      <c r="C85" s="141" t="s">
        <v>764</v>
      </c>
      <c r="D85" s="142" t="s">
        <v>802</v>
      </c>
      <c r="E85" s="142"/>
      <c r="F85" s="143" t="n">
        <f aca="false">F86</f>
        <v>0</v>
      </c>
      <c r="G85" s="143" t="n">
        <f aca="false">G86</f>
        <v>0</v>
      </c>
      <c r="H85" s="143" t="n">
        <f aca="false">H86</f>
        <v>0</v>
      </c>
      <c r="I85" s="143" t="n">
        <f aca="false">I86</f>
        <v>0</v>
      </c>
      <c r="J85" s="143" t="n">
        <f aca="false">J86</f>
        <v>0</v>
      </c>
      <c r="K85" s="143" t="n">
        <f aca="false">K86</f>
        <v>0</v>
      </c>
      <c r="L85" s="143" t="n">
        <f aca="false">L86</f>
        <v>0</v>
      </c>
    </row>
    <row r="86" customFormat="false" ht="13.5" hidden="false" customHeight="false" outlineLevel="0" collapsed="false">
      <c r="A86" s="298" t="s">
        <v>108</v>
      </c>
      <c r="B86" s="388"/>
      <c r="C86" s="144"/>
      <c r="D86" s="144"/>
      <c r="E86" s="199" t="s">
        <v>765</v>
      </c>
      <c r="F86" s="153" t="n">
        <f aca="false">F87+F88</f>
        <v>0</v>
      </c>
      <c r="G86" s="153" t="n">
        <f aca="false">G87+G88</f>
        <v>0</v>
      </c>
      <c r="H86" s="153" t="n">
        <f aca="false">H87+H88</f>
        <v>0</v>
      </c>
      <c r="I86" s="153" t="n">
        <f aca="false">I87+I88</f>
        <v>0</v>
      </c>
      <c r="J86" s="153" t="n">
        <f aca="false">J87+J88</f>
        <v>0</v>
      </c>
      <c r="K86" s="153" t="n">
        <f aca="false">K87+K88</f>
        <v>0</v>
      </c>
      <c r="L86" s="153" t="n">
        <f aca="false">L87+L88</f>
        <v>0</v>
      </c>
    </row>
    <row r="87" customFormat="false" ht="13.5" hidden="false" customHeight="false" outlineLevel="0" collapsed="false">
      <c r="A87" s="298" t="s">
        <v>110</v>
      </c>
      <c r="B87" s="388"/>
      <c r="C87" s="144"/>
      <c r="D87" s="182" t="n">
        <v>714005</v>
      </c>
      <c r="E87" s="146" t="s">
        <v>803</v>
      </c>
      <c r="F87" s="148"/>
      <c r="G87" s="148"/>
      <c r="H87" s="148"/>
      <c r="I87" s="148"/>
      <c r="J87" s="148" t="n">
        <f aca="false">H87+I87</f>
        <v>0</v>
      </c>
      <c r="K87" s="148"/>
      <c r="L87" s="148" t="n">
        <f aca="false">J87+K87</f>
        <v>0</v>
      </c>
    </row>
    <row r="88" customFormat="false" ht="13.5" hidden="false" customHeight="false" outlineLevel="0" collapsed="false">
      <c r="A88" s="298" t="s">
        <v>112</v>
      </c>
      <c r="B88" s="388"/>
      <c r="C88" s="144"/>
      <c r="D88" s="182" t="n">
        <v>714005</v>
      </c>
      <c r="E88" s="146" t="s">
        <v>804</v>
      </c>
      <c r="F88" s="148"/>
      <c r="G88" s="148"/>
      <c r="H88" s="148"/>
      <c r="I88" s="148"/>
      <c r="J88" s="148" t="n">
        <f aca="false">H88+I88</f>
        <v>0</v>
      </c>
      <c r="K88" s="148"/>
      <c r="L88" s="148" t="n">
        <f aca="false">J88+K88</f>
        <v>0</v>
      </c>
    </row>
    <row r="89" customFormat="false" ht="13.5" hidden="false" customHeight="false" outlineLevel="0" collapsed="false">
      <c r="A89" s="298" t="s">
        <v>114</v>
      </c>
      <c r="B89" s="394" t="s">
        <v>97</v>
      </c>
      <c r="C89" s="395" t="s">
        <v>98</v>
      </c>
      <c r="D89" s="395"/>
      <c r="E89" s="395"/>
      <c r="F89" s="325" t="n">
        <f aca="false">F90</f>
        <v>0</v>
      </c>
      <c r="G89" s="325" t="n">
        <f aca="false">G90</f>
        <v>0</v>
      </c>
      <c r="H89" s="325" t="n">
        <f aca="false">H90</f>
        <v>0</v>
      </c>
      <c r="I89" s="325" t="n">
        <f aca="false">I90</f>
        <v>0</v>
      </c>
      <c r="J89" s="325" t="n">
        <f aca="false">J90</f>
        <v>0</v>
      </c>
      <c r="K89" s="325" t="n">
        <f aca="false">K90</f>
        <v>0</v>
      </c>
      <c r="L89" s="325" t="n">
        <f aca="false">L90</f>
        <v>0</v>
      </c>
    </row>
    <row r="90" customFormat="false" ht="13.5" hidden="false" customHeight="false" outlineLevel="0" collapsed="false">
      <c r="A90" s="298" t="s">
        <v>116</v>
      </c>
      <c r="B90" s="388"/>
      <c r="C90" s="319" t="s">
        <v>701</v>
      </c>
      <c r="D90" s="142" t="s">
        <v>788</v>
      </c>
      <c r="E90" s="142"/>
      <c r="F90" s="320" t="n">
        <f aca="false">F91</f>
        <v>0</v>
      </c>
      <c r="G90" s="320" t="n">
        <f aca="false">G91</f>
        <v>0</v>
      </c>
      <c r="H90" s="320" t="n">
        <f aca="false">H91</f>
        <v>0</v>
      </c>
      <c r="I90" s="320" t="n">
        <f aca="false">I91</f>
        <v>0</v>
      </c>
      <c r="J90" s="320" t="n">
        <f aca="false">J91</f>
        <v>0</v>
      </c>
      <c r="K90" s="320" t="n">
        <f aca="false">K91</f>
        <v>0</v>
      </c>
      <c r="L90" s="320" t="n">
        <f aca="false">L91</f>
        <v>0</v>
      </c>
    </row>
    <row r="91" customFormat="false" ht="13.5" hidden="false" customHeight="false" outlineLevel="0" collapsed="false">
      <c r="A91" s="298" t="s">
        <v>118</v>
      </c>
      <c r="B91" s="389"/>
      <c r="C91" s="397" t="s">
        <v>805</v>
      </c>
      <c r="D91" s="397"/>
      <c r="E91" s="397"/>
      <c r="F91" s="153" t="n">
        <f aca="false">F92+F93</f>
        <v>0</v>
      </c>
      <c r="G91" s="153" t="n">
        <f aca="false">G92+G93</f>
        <v>0</v>
      </c>
      <c r="H91" s="153" t="n">
        <f aca="false">H92+H93</f>
        <v>0</v>
      </c>
      <c r="I91" s="153" t="n">
        <f aca="false">I92+I93</f>
        <v>0</v>
      </c>
      <c r="J91" s="153" t="n">
        <f aca="false">J92+J93</f>
        <v>0</v>
      </c>
      <c r="K91" s="153" t="n">
        <f aca="false">K92+K93</f>
        <v>0</v>
      </c>
      <c r="L91" s="153" t="n">
        <f aca="false">L92+L93</f>
        <v>0</v>
      </c>
    </row>
    <row r="92" customFormat="false" ht="13.5" hidden="false" customHeight="false" outlineLevel="0" collapsed="false">
      <c r="A92" s="298" t="s">
        <v>120</v>
      </c>
      <c r="B92" s="389"/>
      <c r="C92" s="398"/>
      <c r="D92" s="194" t="n">
        <v>713004</v>
      </c>
      <c r="E92" s="157" t="s">
        <v>806</v>
      </c>
      <c r="F92" s="163"/>
      <c r="G92" s="163"/>
      <c r="H92" s="163"/>
      <c r="I92" s="163"/>
      <c r="J92" s="163" t="n">
        <f aca="false">H92+I92</f>
        <v>0</v>
      </c>
      <c r="K92" s="163"/>
      <c r="L92" s="163" t="n">
        <f aca="false">J92+K92</f>
        <v>0</v>
      </c>
    </row>
    <row r="93" customFormat="false" ht="13.5" hidden="false" customHeight="false" outlineLevel="0" collapsed="false">
      <c r="A93" s="298" t="s">
        <v>123</v>
      </c>
      <c r="B93" s="389"/>
      <c r="C93" s="398"/>
      <c r="D93" s="194" t="n">
        <v>719200</v>
      </c>
      <c r="E93" s="157" t="s">
        <v>807</v>
      </c>
      <c r="F93" s="163"/>
      <c r="G93" s="163"/>
      <c r="H93" s="163"/>
      <c r="I93" s="163"/>
      <c r="J93" s="163" t="n">
        <f aca="false">H93+I93</f>
        <v>0</v>
      </c>
      <c r="K93" s="163"/>
      <c r="L93" s="163" t="n">
        <f aca="false">J93+K93</f>
        <v>0</v>
      </c>
    </row>
    <row r="94" customFormat="false" ht="13.5" hidden="false" customHeight="false" outlineLevel="0" collapsed="false">
      <c r="A94" s="298" t="s">
        <v>126</v>
      </c>
      <c r="B94" s="394" t="s">
        <v>225</v>
      </c>
      <c r="C94" s="395" t="s">
        <v>793</v>
      </c>
      <c r="D94" s="395"/>
      <c r="E94" s="395"/>
      <c r="F94" s="325" t="n">
        <f aca="false">F95</f>
        <v>0</v>
      </c>
      <c r="G94" s="325" t="n">
        <f aca="false">G95</f>
        <v>0</v>
      </c>
      <c r="H94" s="325" t="n">
        <f aca="false">H95</f>
        <v>0</v>
      </c>
      <c r="I94" s="325" t="n">
        <f aca="false">I95</f>
        <v>0</v>
      </c>
      <c r="J94" s="325" t="n">
        <f aca="false">J95</f>
        <v>0</v>
      </c>
      <c r="K94" s="325" t="n">
        <f aca="false">K95</f>
        <v>0</v>
      </c>
      <c r="L94" s="325" t="n">
        <f aca="false">L95</f>
        <v>0</v>
      </c>
    </row>
    <row r="95" customFormat="false" ht="13.5" hidden="false" customHeight="false" outlineLevel="0" collapsed="false">
      <c r="A95" s="298" t="s">
        <v>128</v>
      </c>
      <c r="B95" s="388"/>
      <c r="C95" s="142" t="s">
        <v>794</v>
      </c>
      <c r="D95" s="142"/>
      <c r="E95" s="142"/>
      <c r="F95" s="320" t="n">
        <f aca="false">F96</f>
        <v>0</v>
      </c>
      <c r="G95" s="320" t="n">
        <f aca="false">G96</f>
        <v>0</v>
      </c>
      <c r="H95" s="320" t="n">
        <f aca="false">H96</f>
        <v>0</v>
      </c>
      <c r="I95" s="320" t="n">
        <f aca="false">I96</f>
        <v>0</v>
      </c>
      <c r="J95" s="320" t="n">
        <f aca="false">J96</f>
        <v>0</v>
      </c>
      <c r="K95" s="320" t="n">
        <f aca="false">K96</f>
        <v>0</v>
      </c>
      <c r="L95" s="320" t="n">
        <f aca="false">L96</f>
        <v>0</v>
      </c>
    </row>
    <row r="96" customFormat="false" ht="13.5" hidden="false" customHeight="false" outlineLevel="0" collapsed="false">
      <c r="A96" s="298" t="s">
        <v>130</v>
      </c>
      <c r="B96" s="389"/>
      <c r="C96" s="397" t="s">
        <v>795</v>
      </c>
      <c r="D96" s="397"/>
      <c r="E96" s="397"/>
      <c r="F96" s="153" t="n">
        <f aca="false">F97+F98+F99</f>
        <v>0</v>
      </c>
      <c r="G96" s="153" t="n">
        <f aca="false">G97+G98+G99</f>
        <v>0</v>
      </c>
      <c r="H96" s="153" t="n">
        <f aca="false">H97+H98+H99</f>
        <v>0</v>
      </c>
      <c r="I96" s="153" t="n">
        <f aca="false">I97+I98+I99</f>
        <v>0</v>
      </c>
      <c r="J96" s="153" t="n">
        <f aca="false">J97+J98+J99</f>
        <v>0</v>
      </c>
      <c r="K96" s="153" t="n">
        <f aca="false">K97+K98+K99</f>
        <v>0</v>
      </c>
      <c r="L96" s="153" t="n">
        <f aca="false">L97+L98+L99</f>
        <v>0</v>
      </c>
    </row>
    <row r="97" customFormat="false" ht="13.5" hidden="false" customHeight="false" outlineLevel="0" collapsed="false">
      <c r="A97" s="298" t="s">
        <v>132</v>
      </c>
      <c r="B97" s="388"/>
      <c r="C97" s="144"/>
      <c r="D97" s="144" t="s">
        <v>679</v>
      </c>
      <c r="E97" s="146" t="s">
        <v>808</v>
      </c>
      <c r="F97" s="163"/>
      <c r="G97" s="163"/>
      <c r="H97" s="163"/>
      <c r="I97" s="163"/>
      <c r="J97" s="163" t="n">
        <f aca="false">H97+I97</f>
        <v>0</v>
      </c>
      <c r="K97" s="163"/>
      <c r="L97" s="163" t="n">
        <f aca="false">J97+K97</f>
        <v>0</v>
      </c>
    </row>
    <row r="98" customFormat="false" ht="13.5" hidden="false" customHeight="false" outlineLevel="0" collapsed="false">
      <c r="A98" s="298" t="s">
        <v>134</v>
      </c>
      <c r="B98" s="388"/>
      <c r="C98" s="144"/>
      <c r="D98" s="144" t="s">
        <v>679</v>
      </c>
      <c r="E98" s="146" t="s">
        <v>809</v>
      </c>
      <c r="F98" s="163"/>
      <c r="G98" s="163"/>
      <c r="H98" s="163"/>
      <c r="I98" s="163"/>
      <c r="J98" s="163" t="n">
        <f aca="false">H98+I98</f>
        <v>0</v>
      </c>
      <c r="K98" s="163"/>
      <c r="L98" s="163" t="n">
        <f aca="false">J98+K98</f>
        <v>0</v>
      </c>
    </row>
    <row r="99" customFormat="false" ht="12.75" hidden="false" customHeight="false" outlineLevel="0" collapsed="false">
      <c r="A99" s="298" t="s">
        <v>136</v>
      </c>
      <c r="B99" s="388"/>
      <c r="C99" s="144"/>
      <c r="D99" s="144" t="s">
        <v>679</v>
      </c>
      <c r="E99" s="146" t="s">
        <v>810</v>
      </c>
      <c r="F99" s="163"/>
      <c r="G99" s="163"/>
      <c r="H99" s="163"/>
      <c r="I99" s="163"/>
      <c r="J99" s="163"/>
      <c r="K99" s="163"/>
      <c r="L99" s="163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  <c r="F100" s="382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382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  <c r="F102" s="382"/>
    </row>
    <row r="103" customFormat="false" ht="12.75" hidden="false" customHeight="false" outlineLevel="0" collapsed="false">
      <c r="A103" s="124"/>
      <c r="B103" s="124"/>
      <c r="C103" s="124"/>
      <c r="D103" s="124"/>
      <c r="E103" s="124"/>
      <c r="F103" s="382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  <c r="F104" s="382"/>
    </row>
    <row r="105" customFormat="false" ht="12.75" hidden="false" customHeight="false" outlineLevel="0" collapsed="false">
      <c r="A105" s="124"/>
      <c r="B105" s="124"/>
      <c r="C105" s="124"/>
      <c r="D105" s="124"/>
      <c r="E105" s="124"/>
      <c r="F105" s="382"/>
    </row>
    <row r="106" customFormat="false" ht="12.75" hidden="false" customHeight="false" outlineLevel="0" collapsed="false">
      <c r="A106" s="124"/>
      <c r="B106" s="124"/>
      <c r="C106" s="124"/>
      <c r="D106" s="124"/>
      <c r="E106" s="124"/>
      <c r="F106" s="382"/>
    </row>
    <row r="107" customFormat="false" ht="12.75" hidden="false" customHeight="false" outlineLevel="0" collapsed="false">
      <c r="A107" s="124"/>
      <c r="B107" s="124"/>
      <c r="C107" s="124"/>
      <c r="D107" s="124"/>
      <c r="E107" s="124"/>
      <c r="F107" s="382"/>
    </row>
    <row r="108" customFormat="false" ht="12.75" hidden="false" customHeight="false" outlineLevel="0" collapsed="false">
      <c r="A108" s="124"/>
      <c r="B108" s="124"/>
      <c r="C108" s="124"/>
      <c r="D108" s="124"/>
      <c r="E108" s="124"/>
      <c r="F108" s="382"/>
    </row>
    <row r="109" customFormat="false" ht="12.75" hidden="false" customHeight="false" outlineLevel="0" collapsed="false">
      <c r="A109" s="124"/>
      <c r="B109" s="124"/>
      <c r="C109" s="124"/>
      <c r="D109" s="124"/>
      <c r="E109" s="124"/>
      <c r="F109" s="382"/>
    </row>
    <row r="110" customFormat="false" ht="12.75" hidden="false" customHeight="false" outlineLevel="0" collapsed="false">
      <c r="A110" s="124"/>
      <c r="B110" s="124"/>
      <c r="C110" s="124"/>
      <c r="D110" s="124"/>
      <c r="E110" s="124"/>
      <c r="F110" s="382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382"/>
    </row>
    <row r="112" customFormat="false" ht="12.75" hidden="false" customHeight="false" outlineLevel="0" collapsed="false">
      <c r="A112" s="124"/>
      <c r="B112" s="124"/>
      <c r="C112" s="124"/>
      <c r="D112" s="124"/>
      <c r="E112" s="124"/>
      <c r="F112" s="382"/>
    </row>
    <row r="113" customFormat="false" ht="12.75" hidden="false" customHeight="false" outlineLevel="0" collapsed="false">
      <c r="A113" s="124"/>
      <c r="B113" s="124"/>
      <c r="C113" s="124"/>
      <c r="D113" s="124"/>
      <c r="E113" s="124"/>
      <c r="F113" s="382"/>
    </row>
    <row r="114" customFormat="false" ht="12.75" hidden="false" customHeight="false" outlineLevel="0" collapsed="false">
      <c r="A114" s="124"/>
      <c r="B114" s="124"/>
      <c r="C114" s="124"/>
      <c r="D114" s="124"/>
      <c r="E114" s="124"/>
      <c r="F114" s="382"/>
    </row>
    <row r="115" customFormat="false" ht="12.75" hidden="false" customHeight="false" outlineLevel="0" collapsed="false">
      <c r="A115" s="124"/>
      <c r="B115" s="124"/>
      <c r="C115" s="124"/>
      <c r="D115" s="124"/>
      <c r="E115" s="124"/>
      <c r="F115" s="382"/>
    </row>
    <row r="116" customFormat="false" ht="12.75" hidden="false" customHeight="false" outlineLevel="0" collapsed="false">
      <c r="A116" s="124"/>
      <c r="B116" s="124"/>
      <c r="C116" s="124"/>
      <c r="D116" s="124"/>
      <c r="E116" s="124"/>
      <c r="F116" s="382"/>
    </row>
    <row r="117" customFormat="false" ht="12.75" hidden="false" customHeight="false" outlineLevel="0" collapsed="false">
      <c r="A117" s="124"/>
      <c r="B117" s="124"/>
      <c r="C117" s="124"/>
      <c r="D117" s="124"/>
      <c r="E117" s="124"/>
      <c r="F117" s="382"/>
    </row>
    <row r="118" customFormat="false" ht="12.75" hidden="false" customHeight="false" outlineLevel="0" collapsed="false">
      <c r="A118" s="124"/>
      <c r="B118" s="124"/>
      <c r="C118" s="124"/>
      <c r="D118" s="124"/>
      <c r="E118" s="124"/>
      <c r="F118" s="382"/>
    </row>
    <row r="119" customFormat="false" ht="12.75" hidden="false" customHeight="false" outlineLevel="0" collapsed="false">
      <c r="A119" s="124"/>
      <c r="B119" s="124"/>
      <c r="C119" s="124"/>
      <c r="D119" s="124"/>
      <c r="E119" s="124"/>
      <c r="F119" s="382"/>
    </row>
    <row r="120" customFormat="false" ht="12.75" hidden="false" customHeight="false" outlineLevel="0" collapsed="false">
      <c r="A120" s="124"/>
      <c r="B120" s="124"/>
      <c r="C120" s="124"/>
      <c r="D120" s="124"/>
      <c r="E120" s="124"/>
      <c r="F120" s="382"/>
    </row>
    <row r="121" customFormat="false" ht="12.75" hidden="false" customHeight="false" outlineLevel="0" collapsed="false">
      <c r="A121" s="124"/>
      <c r="B121" s="124"/>
      <c r="C121" s="124"/>
      <c r="D121" s="124"/>
      <c r="E121" s="124"/>
      <c r="F121" s="382"/>
    </row>
    <row r="122" customFormat="false" ht="12.75" hidden="false" customHeight="false" outlineLevel="0" collapsed="false">
      <c r="A122" s="124"/>
      <c r="B122" s="124"/>
      <c r="C122" s="124"/>
      <c r="D122" s="124"/>
      <c r="E122" s="124"/>
      <c r="F122" s="382"/>
    </row>
    <row r="123" customFormat="false" ht="12.75" hidden="false" customHeight="false" outlineLevel="0" collapsed="false">
      <c r="A123" s="124"/>
      <c r="B123" s="124"/>
      <c r="C123" s="124"/>
      <c r="D123" s="124"/>
      <c r="E123" s="124"/>
      <c r="F123" s="382"/>
    </row>
    <row r="124" customFormat="false" ht="12.75" hidden="false" customHeight="false" outlineLevel="0" collapsed="false">
      <c r="A124" s="124"/>
      <c r="B124" s="124"/>
      <c r="C124" s="124"/>
      <c r="D124" s="124"/>
      <c r="E124" s="124"/>
      <c r="F124" s="382"/>
    </row>
    <row r="125" customFormat="false" ht="12.75" hidden="false" customHeight="false" outlineLevel="0" collapsed="false">
      <c r="A125" s="124"/>
      <c r="B125" s="124"/>
      <c r="C125" s="124"/>
      <c r="D125" s="124"/>
      <c r="E125" s="124"/>
      <c r="F125" s="382"/>
    </row>
    <row r="126" customFormat="false" ht="12.75" hidden="false" customHeight="false" outlineLevel="0" collapsed="false">
      <c r="A126" s="124"/>
      <c r="B126" s="124"/>
      <c r="C126" s="124"/>
      <c r="D126" s="124"/>
      <c r="E126" s="124"/>
      <c r="F126" s="382"/>
    </row>
    <row r="127" customFormat="false" ht="12.75" hidden="false" customHeight="false" outlineLevel="0" collapsed="false">
      <c r="A127" s="124"/>
      <c r="B127" s="124"/>
      <c r="C127" s="124"/>
      <c r="D127" s="124"/>
      <c r="E127" s="124"/>
      <c r="F127" s="382"/>
    </row>
    <row r="128" customFormat="false" ht="12.75" hidden="false" customHeight="false" outlineLevel="0" collapsed="false">
      <c r="A128" s="124"/>
      <c r="B128" s="124"/>
      <c r="C128" s="124"/>
      <c r="D128" s="124"/>
      <c r="E128" s="124"/>
      <c r="F128" s="382"/>
    </row>
    <row r="129" customFormat="false" ht="12.75" hidden="false" customHeight="false" outlineLevel="0" collapsed="false">
      <c r="A129" s="124"/>
      <c r="B129" s="124"/>
      <c r="C129" s="124"/>
      <c r="D129" s="124"/>
      <c r="E129" s="124"/>
      <c r="F129" s="382"/>
    </row>
    <row r="130" customFormat="false" ht="12.75" hidden="false" customHeight="false" outlineLevel="0" collapsed="false">
      <c r="A130" s="124"/>
      <c r="B130" s="124"/>
      <c r="C130" s="124"/>
      <c r="D130" s="124"/>
      <c r="E130" s="124"/>
      <c r="F130" s="382"/>
    </row>
    <row r="131" customFormat="false" ht="12.75" hidden="false" customHeight="false" outlineLevel="0" collapsed="false">
      <c r="A131" s="124"/>
      <c r="B131" s="124"/>
      <c r="C131" s="124"/>
      <c r="D131" s="124"/>
      <c r="E131" s="124"/>
      <c r="F131" s="382"/>
    </row>
    <row r="132" customFormat="false" ht="12.75" hidden="false" customHeight="false" outlineLevel="0" collapsed="false">
      <c r="A132" s="124"/>
      <c r="B132" s="124"/>
      <c r="C132" s="124"/>
      <c r="D132" s="124"/>
      <c r="E132" s="124"/>
      <c r="F132" s="382"/>
    </row>
    <row r="133" customFormat="false" ht="12.75" hidden="false" customHeight="false" outlineLevel="0" collapsed="false">
      <c r="A133" s="124"/>
      <c r="B133" s="124"/>
      <c r="C133" s="124"/>
      <c r="D133" s="124"/>
      <c r="E133" s="124"/>
      <c r="F133" s="382"/>
    </row>
    <row r="134" customFormat="false" ht="12.75" hidden="false" customHeight="false" outlineLevel="0" collapsed="false">
      <c r="A134" s="124"/>
      <c r="B134" s="124"/>
      <c r="C134" s="124"/>
      <c r="D134" s="124"/>
      <c r="E134" s="124"/>
      <c r="F134" s="382"/>
    </row>
    <row r="135" customFormat="false" ht="12.75" hidden="false" customHeight="false" outlineLevel="0" collapsed="false">
      <c r="A135" s="124"/>
      <c r="B135" s="124"/>
      <c r="C135" s="124"/>
      <c r="D135" s="124"/>
      <c r="E135" s="124"/>
      <c r="F135" s="382"/>
    </row>
    <row r="136" customFormat="false" ht="12.75" hidden="false" customHeight="false" outlineLevel="0" collapsed="false">
      <c r="A136" s="124"/>
      <c r="B136" s="124"/>
      <c r="C136" s="124"/>
      <c r="D136" s="124"/>
      <c r="E136" s="124"/>
      <c r="F136" s="382"/>
    </row>
    <row r="137" customFormat="false" ht="12.75" hidden="false" customHeight="false" outlineLevel="0" collapsed="false">
      <c r="A137" s="124"/>
      <c r="B137" s="124"/>
      <c r="C137" s="124"/>
      <c r="D137" s="124"/>
      <c r="E137" s="124"/>
      <c r="F137" s="382"/>
    </row>
    <row r="138" customFormat="false" ht="12.75" hidden="false" customHeight="false" outlineLevel="0" collapsed="false">
      <c r="A138" s="124"/>
      <c r="B138" s="124"/>
      <c r="C138" s="124"/>
      <c r="D138" s="124"/>
      <c r="E138" s="124"/>
      <c r="F138" s="382"/>
    </row>
    <row r="139" customFormat="false" ht="12.75" hidden="false" customHeight="false" outlineLevel="0" collapsed="false">
      <c r="A139" s="124"/>
      <c r="B139" s="124"/>
      <c r="C139" s="124"/>
      <c r="D139" s="124"/>
      <c r="E139" s="124"/>
      <c r="F139" s="382"/>
    </row>
    <row r="140" customFormat="false" ht="12.75" hidden="false" customHeight="false" outlineLevel="0" collapsed="false">
      <c r="A140" s="124"/>
      <c r="B140" s="124"/>
      <c r="C140" s="124"/>
      <c r="D140" s="124"/>
      <c r="E140" s="124"/>
      <c r="F140" s="382"/>
    </row>
    <row r="141" customFormat="false" ht="12.75" hidden="false" customHeight="false" outlineLevel="0" collapsed="false">
      <c r="A141" s="124"/>
      <c r="B141" s="124"/>
      <c r="C141" s="124"/>
      <c r="D141" s="124"/>
      <c r="E141" s="124"/>
      <c r="F141" s="382"/>
    </row>
    <row r="142" customFormat="false" ht="12.75" hidden="false" customHeight="false" outlineLevel="0" collapsed="false">
      <c r="A142" s="124"/>
      <c r="B142" s="124"/>
      <c r="C142" s="124"/>
      <c r="D142" s="124"/>
      <c r="E142" s="124"/>
      <c r="F142" s="382"/>
    </row>
    <row r="143" customFormat="false" ht="12.75" hidden="false" customHeight="false" outlineLevel="0" collapsed="false">
      <c r="A143" s="124"/>
      <c r="B143" s="124"/>
      <c r="C143" s="124"/>
      <c r="D143" s="124"/>
      <c r="E143" s="124"/>
      <c r="F143" s="382"/>
    </row>
    <row r="144" customFormat="false" ht="12.75" hidden="false" customHeight="false" outlineLevel="0" collapsed="false">
      <c r="A144" s="124"/>
      <c r="B144" s="124"/>
      <c r="C144" s="124"/>
      <c r="D144" s="124"/>
      <c r="E144" s="124"/>
      <c r="F144" s="382"/>
    </row>
    <row r="145" customFormat="false" ht="12.75" hidden="false" customHeight="false" outlineLevel="0" collapsed="false">
      <c r="A145" s="124"/>
      <c r="B145" s="124"/>
      <c r="C145" s="124"/>
      <c r="D145" s="124"/>
      <c r="E145" s="124"/>
      <c r="F145" s="382"/>
    </row>
    <row r="146" customFormat="false" ht="12.75" hidden="false" customHeight="false" outlineLevel="0" collapsed="false">
      <c r="A146" s="124"/>
      <c r="B146" s="124"/>
      <c r="C146" s="124"/>
      <c r="D146" s="124"/>
      <c r="E146" s="124"/>
      <c r="F146" s="382"/>
    </row>
    <row r="147" customFormat="false" ht="12.75" hidden="false" customHeight="false" outlineLevel="0" collapsed="false">
      <c r="A147" s="124"/>
      <c r="B147" s="124"/>
      <c r="C147" s="124"/>
      <c r="D147" s="124"/>
      <c r="E147" s="124"/>
      <c r="F147" s="382"/>
    </row>
    <row r="148" customFormat="false" ht="12.75" hidden="false" customHeight="false" outlineLevel="0" collapsed="false">
      <c r="A148" s="124"/>
      <c r="B148" s="124"/>
      <c r="C148" s="124"/>
      <c r="D148" s="124"/>
      <c r="E148" s="124"/>
      <c r="F148" s="382"/>
    </row>
    <row r="149" customFormat="false" ht="12.75" hidden="false" customHeight="false" outlineLevel="0" collapsed="false">
      <c r="A149" s="124"/>
      <c r="B149" s="124"/>
      <c r="C149" s="124"/>
      <c r="D149" s="124"/>
      <c r="E149" s="124"/>
      <c r="F149" s="382"/>
    </row>
    <row r="150" customFormat="false" ht="12.75" hidden="false" customHeight="false" outlineLevel="0" collapsed="false">
      <c r="A150" s="124"/>
      <c r="B150" s="124"/>
      <c r="C150" s="124"/>
      <c r="D150" s="124"/>
      <c r="E150" s="124"/>
      <c r="F150" s="382"/>
    </row>
    <row r="151" customFormat="false" ht="12.75" hidden="false" customHeight="false" outlineLevel="0" collapsed="false">
      <c r="A151" s="124"/>
      <c r="B151" s="124"/>
      <c r="C151" s="124"/>
      <c r="D151" s="124"/>
      <c r="E151" s="124"/>
      <c r="F151" s="382"/>
    </row>
    <row r="152" customFormat="false" ht="12.75" hidden="false" customHeight="false" outlineLevel="0" collapsed="false">
      <c r="A152" s="124"/>
      <c r="B152" s="124"/>
      <c r="C152" s="124"/>
      <c r="D152" s="124"/>
      <c r="E152" s="124"/>
      <c r="F152" s="382"/>
    </row>
    <row r="153" customFormat="false" ht="12.75" hidden="false" customHeight="false" outlineLevel="0" collapsed="false">
      <c r="A153" s="124"/>
      <c r="B153" s="124"/>
      <c r="C153" s="124"/>
      <c r="D153" s="124"/>
      <c r="E153" s="124"/>
      <c r="F153" s="382"/>
    </row>
    <row r="154" customFormat="false" ht="12.75" hidden="false" customHeight="false" outlineLevel="0" collapsed="false">
      <c r="A154" s="124"/>
      <c r="B154" s="124"/>
      <c r="C154" s="124"/>
      <c r="D154" s="124"/>
      <c r="E154" s="124"/>
      <c r="F154" s="382"/>
    </row>
    <row r="155" customFormat="false" ht="12.75" hidden="false" customHeight="false" outlineLevel="0" collapsed="false">
      <c r="A155" s="124"/>
      <c r="B155" s="124"/>
      <c r="C155" s="124"/>
      <c r="D155" s="124"/>
      <c r="E155" s="124"/>
      <c r="F155" s="382"/>
    </row>
    <row r="156" customFormat="false" ht="12.75" hidden="false" customHeight="false" outlineLevel="0" collapsed="false">
      <c r="A156" s="124"/>
      <c r="B156" s="124"/>
      <c r="C156" s="124"/>
      <c r="D156" s="124"/>
      <c r="E156" s="124"/>
      <c r="F156" s="382"/>
    </row>
    <row r="157" customFormat="false" ht="12.75" hidden="false" customHeight="false" outlineLevel="0" collapsed="false">
      <c r="A157" s="124"/>
      <c r="B157" s="124"/>
      <c r="C157" s="124"/>
      <c r="D157" s="124"/>
      <c r="E157" s="124"/>
      <c r="F157" s="382"/>
    </row>
    <row r="158" customFormat="false" ht="12.75" hidden="false" customHeight="false" outlineLevel="0" collapsed="false">
      <c r="A158" s="124"/>
      <c r="B158" s="124"/>
      <c r="C158" s="124"/>
      <c r="D158" s="124"/>
      <c r="E158" s="124"/>
      <c r="F158" s="382"/>
    </row>
    <row r="159" customFormat="false" ht="12.75" hidden="false" customHeight="false" outlineLevel="0" collapsed="false">
      <c r="A159" s="124"/>
      <c r="B159" s="124"/>
      <c r="C159" s="124"/>
      <c r="D159" s="124"/>
      <c r="E159" s="124"/>
      <c r="F159" s="382"/>
    </row>
    <row r="160" customFormat="false" ht="12.75" hidden="false" customHeight="false" outlineLevel="0" collapsed="false">
      <c r="A160" s="124"/>
      <c r="B160" s="124"/>
      <c r="C160" s="124"/>
      <c r="D160" s="124"/>
      <c r="E160" s="124"/>
      <c r="F160" s="382"/>
    </row>
    <row r="161" customFormat="false" ht="12.75" hidden="false" customHeight="false" outlineLevel="0" collapsed="false">
      <c r="A161" s="124"/>
      <c r="B161" s="124"/>
      <c r="C161" s="124"/>
      <c r="D161" s="124"/>
      <c r="E161" s="124"/>
      <c r="F161" s="382"/>
    </row>
    <row r="162" customFormat="false" ht="12.75" hidden="false" customHeight="false" outlineLevel="0" collapsed="false">
      <c r="A162" s="124"/>
      <c r="B162" s="124"/>
      <c r="C162" s="124"/>
      <c r="D162" s="124"/>
      <c r="E162" s="124"/>
      <c r="F162" s="382"/>
    </row>
    <row r="163" customFormat="false" ht="12.75" hidden="false" customHeight="false" outlineLevel="0" collapsed="false">
      <c r="A163" s="124"/>
      <c r="B163" s="124"/>
      <c r="C163" s="124"/>
      <c r="D163" s="124"/>
      <c r="E163" s="124"/>
      <c r="F163" s="382"/>
    </row>
    <row r="164" customFormat="false" ht="12.75" hidden="false" customHeight="false" outlineLevel="0" collapsed="false">
      <c r="A164" s="124"/>
      <c r="B164" s="124"/>
      <c r="C164" s="124"/>
      <c r="D164" s="124"/>
      <c r="E164" s="124"/>
      <c r="F164" s="382"/>
    </row>
    <row r="165" customFormat="false" ht="12.75" hidden="false" customHeight="false" outlineLevel="0" collapsed="false">
      <c r="A165" s="124"/>
      <c r="B165" s="124"/>
      <c r="C165" s="124"/>
      <c r="D165" s="124"/>
      <c r="E165" s="124"/>
      <c r="F165" s="382"/>
    </row>
    <row r="166" customFormat="false" ht="12.75" hidden="false" customHeight="false" outlineLevel="0" collapsed="false">
      <c r="A166" s="124"/>
      <c r="B166" s="124"/>
      <c r="C166" s="124"/>
      <c r="D166" s="124"/>
      <c r="E166" s="124"/>
      <c r="F166" s="382"/>
    </row>
    <row r="167" customFormat="false" ht="12.75" hidden="false" customHeight="false" outlineLevel="0" collapsed="false">
      <c r="A167" s="124"/>
      <c r="B167" s="124"/>
      <c r="C167" s="124"/>
      <c r="D167" s="124"/>
      <c r="E167" s="124"/>
      <c r="F167" s="382"/>
    </row>
    <row r="168" customFormat="false" ht="12.75" hidden="false" customHeight="false" outlineLevel="0" collapsed="false">
      <c r="A168" s="124"/>
      <c r="B168" s="124"/>
      <c r="C168" s="124"/>
      <c r="D168" s="124"/>
      <c r="E168" s="124"/>
      <c r="F168" s="382"/>
    </row>
    <row r="169" customFormat="false" ht="12.75" hidden="false" customHeight="false" outlineLevel="0" collapsed="false">
      <c r="A169" s="124"/>
      <c r="B169" s="124"/>
      <c r="C169" s="124"/>
      <c r="D169" s="124"/>
      <c r="E169" s="124"/>
      <c r="F169" s="382"/>
    </row>
    <row r="170" customFormat="false" ht="12.75" hidden="false" customHeight="false" outlineLevel="0" collapsed="false">
      <c r="A170" s="124"/>
      <c r="B170" s="124"/>
      <c r="C170" s="124"/>
      <c r="D170" s="124"/>
      <c r="E170" s="124"/>
      <c r="F170" s="382"/>
    </row>
    <row r="171" customFormat="false" ht="12.75" hidden="false" customHeight="false" outlineLevel="0" collapsed="false">
      <c r="A171" s="124"/>
      <c r="B171" s="124"/>
      <c r="C171" s="124"/>
      <c r="D171" s="124"/>
      <c r="E171" s="124"/>
      <c r="F171" s="382"/>
    </row>
    <row r="172" customFormat="false" ht="12.75" hidden="false" customHeight="false" outlineLevel="0" collapsed="false">
      <c r="A172" s="124"/>
      <c r="B172" s="124"/>
      <c r="C172" s="124"/>
      <c r="D172" s="124"/>
      <c r="E172" s="124"/>
      <c r="F172" s="382"/>
    </row>
    <row r="173" customFormat="false" ht="12.75" hidden="false" customHeight="false" outlineLevel="0" collapsed="false">
      <c r="A173" s="124"/>
      <c r="B173" s="124"/>
      <c r="C173" s="124"/>
      <c r="D173" s="124"/>
      <c r="E173" s="124"/>
      <c r="F173" s="382"/>
    </row>
    <row r="174" customFormat="false" ht="12.75" hidden="false" customHeight="false" outlineLevel="0" collapsed="false">
      <c r="A174" s="124"/>
      <c r="B174" s="124"/>
      <c r="C174" s="124"/>
      <c r="D174" s="124"/>
      <c r="E174" s="124"/>
      <c r="F174" s="382"/>
    </row>
    <row r="175" customFormat="false" ht="12.75" hidden="false" customHeight="false" outlineLevel="0" collapsed="false">
      <c r="A175" s="124"/>
      <c r="B175" s="124"/>
      <c r="C175" s="124"/>
      <c r="D175" s="124"/>
      <c r="E175" s="124"/>
      <c r="F175" s="382"/>
    </row>
    <row r="176" customFormat="false" ht="12.75" hidden="false" customHeight="false" outlineLevel="0" collapsed="false">
      <c r="A176" s="124"/>
      <c r="B176" s="124"/>
      <c r="C176" s="124"/>
      <c r="D176" s="124"/>
      <c r="E176" s="124"/>
      <c r="F176" s="382"/>
    </row>
    <row r="177" customFormat="false" ht="12.75" hidden="false" customHeight="false" outlineLevel="0" collapsed="false">
      <c r="A177" s="124"/>
      <c r="B177" s="124"/>
      <c r="C177" s="124"/>
      <c r="D177" s="124"/>
      <c r="E177" s="124"/>
      <c r="F177" s="382"/>
    </row>
    <row r="178" customFormat="false" ht="12.75" hidden="false" customHeight="false" outlineLevel="0" collapsed="false">
      <c r="A178" s="124"/>
      <c r="B178" s="124"/>
      <c r="C178" s="124"/>
      <c r="D178" s="124"/>
      <c r="E178" s="124"/>
      <c r="F178" s="382"/>
    </row>
    <row r="179" customFormat="false" ht="12.75" hidden="false" customHeight="false" outlineLevel="0" collapsed="false">
      <c r="A179" s="124"/>
      <c r="B179" s="124"/>
      <c r="C179" s="124"/>
      <c r="D179" s="124"/>
      <c r="E179" s="124"/>
      <c r="F179" s="382"/>
    </row>
    <row r="180" customFormat="false" ht="12.75" hidden="false" customHeight="false" outlineLevel="0" collapsed="false">
      <c r="A180" s="124"/>
      <c r="B180" s="124"/>
      <c r="C180" s="124"/>
      <c r="D180" s="124"/>
      <c r="E180" s="124"/>
      <c r="F180" s="382"/>
    </row>
    <row r="181" customFormat="false" ht="12.75" hidden="false" customHeight="false" outlineLevel="0" collapsed="false">
      <c r="A181" s="124"/>
      <c r="B181" s="124"/>
      <c r="C181" s="124"/>
      <c r="D181" s="124"/>
      <c r="E181" s="124"/>
      <c r="F181" s="382"/>
    </row>
    <row r="182" customFormat="false" ht="12.75" hidden="false" customHeight="false" outlineLevel="0" collapsed="false">
      <c r="A182" s="124"/>
      <c r="B182" s="124"/>
      <c r="C182" s="124"/>
      <c r="D182" s="124"/>
      <c r="E182" s="124"/>
      <c r="F182" s="382"/>
    </row>
    <row r="183" customFormat="false" ht="12.75" hidden="false" customHeight="false" outlineLevel="0" collapsed="false">
      <c r="A183" s="124"/>
      <c r="B183" s="124"/>
      <c r="C183" s="124"/>
      <c r="D183" s="124"/>
      <c r="E183" s="124"/>
      <c r="F183" s="382"/>
    </row>
    <row r="184" customFormat="false" ht="12.75" hidden="false" customHeight="false" outlineLevel="0" collapsed="false">
      <c r="A184" s="124"/>
      <c r="B184" s="124"/>
      <c r="C184" s="124"/>
      <c r="D184" s="124"/>
      <c r="E184" s="124"/>
      <c r="F184" s="382"/>
    </row>
    <row r="185" customFormat="false" ht="12.75" hidden="false" customHeight="false" outlineLevel="0" collapsed="false">
      <c r="A185" s="124"/>
      <c r="B185" s="124"/>
      <c r="C185" s="124"/>
      <c r="D185" s="124"/>
      <c r="E185" s="124"/>
      <c r="F185" s="382"/>
    </row>
    <row r="186" customFormat="false" ht="12.75" hidden="false" customHeight="false" outlineLevel="0" collapsed="false">
      <c r="A186" s="124"/>
      <c r="B186" s="124"/>
      <c r="C186" s="124"/>
      <c r="D186" s="124"/>
      <c r="E186" s="124"/>
      <c r="F186" s="382"/>
    </row>
    <row r="187" customFormat="false" ht="12.75" hidden="false" customHeight="false" outlineLevel="0" collapsed="false">
      <c r="A187" s="124"/>
      <c r="B187" s="124"/>
      <c r="C187" s="124"/>
      <c r="D187" s="124"/>
      <c r="E187" s="124"/>
      <c r="F187" s="382"/>
    </row>
    <row r="188" customFormat="false" ht="12.75" hidden="false" customHeight="false" outlineLevel="0" collapsed="false">
      <c r="A188" s="124"/>
      <c r="B188" s="124"/>
      <c r="C188" s="124"/>
      <c r="D188" s="124"/>
      <c r="E188" s="124"/>
      <c r="F188" s="382"/>
    </row>
    <row r="189" customFormat="false" ht="12.75" hidden="false" customHeight="false" outlineLevel="0" collapsed="false">
      <c r="A189" s="124"/>
      <c r="B189" s="124"/>
      <c r="C189" s="124"/>
      <c r="D189" s="124"/>
      <c r="E189" s="124"/>
      <c r="F189" s="382"/>
    </row>
    <row r="190" customFormat="false" ht="12.75" hidden="false" customHeight="false" outlineLevel="0" collapsed="false">
      <c r="A190" s="124"/>
      <c r="B190" s="124"/>
      <c r="C190" s="124"/>
      <c r="D190" s="124"/>
      <c r="E190" s="124"/>
      <c r="F190" s="382"/>
    </row>
  </sheetData>
  <mergeCells count="49">
    <mergeCell ref="A1:F1"/>
    <mergeCell ref="A3:A6"/>
    <mergeCell ref="B3:C6"/>
    <mergeCell ref="D3:E6"/>
    <mergeCell ref="F3:L3"/>
    <mergeCell ref="F4:L4"/>
    <mergeCell ref="F5:F6"/>
    <mergeCell ref="G5:G6"/>
    <mergeCell ref="H5:H6"/>
    <mergeCell ref="I5:I6"/>
    <mergeCell ref="J5:J6"/>
    <mergeCell ref="K5:K6"/>
    <mergeCell ref="L5:L6"/>
    <mergeCell ref="B7:E7"/>
    <mergeCell ref="C8:E8"/>
    <mergeCell ref="D9:E9"/>
    <mergeCell ref="D18:E18"/>
    <mergeCell ref="D34:E34"/>
    <mergeCell ref="D36:E36"/>
    <mergeCell ref="C47:E47"/>
    <mergeCell ref="D48:E48"/>
    <mergeCell ref="D52:E52"/>
    <mergeCell ref="C53:E53"/>
    <mergeCell ref="C69:E69"/>
    <mergeCell ref="C70:E70"/>
    <mergeCell ref="C71:E71"/>
    <mergeCell ref="A75:E75"/>
    <mergeCell ref="A77:A80"/>
    <mergeCell ref="B77:C80"/>
    <mergeCell ref="D77:E80"/>
    <mergeCell ref="F77:L77"/>
    <mergeCell ref="F78:L78"/>
    <mergeCell ref="F79:F80"/>
    <mergeCell ref="G79:G80"/>
    <mergeCell ref="H79:H80"/>
    <mergeCell ref="I79:I80"/>
    <mergeCell ref="J79:J80"/>
    <mergeCell ref="K79:K80"/>
    <mergeCell ref="L79:L80"/>
    <mergeCell ref="B81:E81"/>
    <mergeCell ref="C82:E82"/>
    <mergeCell ref="D83:E83"/>
    <mergeCell ref="D85:E85"/>
    <mergeCell ref="C89:E89"/>
    <mergeCell ref="D90:E90"/>
    <mergeCell ref="C91:E91"/>
    <mergeCell ref="C94:E94"/>
    <mergeCell ref="C95:E95"/>
    <mergeCell ref="C96:E96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4" colorId="64" zoomScale="124" zoomScaleNormal="124" zoomScalePageLayoutView="100" workbookViewId="0">
      <selection pane="topLeft" activeCell="L5" activeCellId="0" sqref="L5:L6"/>
    </sheetView>
  </sheetViews>
  <sheetFormatPr defaultColWidth="11.5625" defaultRowHeight="12.75" zeroHeight="false" outlineLevelRow="0" outlineLevelCol="0"/>
  <cols>
    <col collapsed="false" customWidth="true" hidden="false" outlineLevel="0" max="1" min="1" style="303" width="2.99"/>
    <col collapsed="false" customWidth="true" hidden="false" outlineLevel="0" max="2" min="2" style="303" width="3.42"/>
    <col collapsed="false" customWidth="true" hidden="false" outlineLevel="0" max="3" min="3" style="303" width="6.7"/>
    <col collapsed="false" customWidth="true" hidden="false" outlineLevel="0" max="4" min="4" style="303" width="6.99"/>
    <col collapsed="false" customWidth="true" hidden="false" outlineLevel="0" max="5" min="5" style="303" width="31.7"/>
    <col collapsed="false" customWidth="true" hidden="false" outlineLevel="0" max="6" min="6" style="355" width="19.41"/>
    <col collapsed="false" customWidth="true" hidden="false" outlineLevel="0" max="7" min="7" style="355" width="10.41"/>
    <col collapsed="false" customWidth="true" hidden="false" outlineLevel="0" max="8" min="8" style="355" width="16.84"/>
    <col collapsed="false" customWidth="true" hidden="false" outlineLevel="0" max="9" min="9" style="355" width="10.41"/>
    <col collapsed="false" customWidth="true" hidden="false" outlineLevel="0" max="10" min="10" style="355" width="12.99"/>
    <col collapsed="false" customWidth="true" hidden="false" outlineLevel="0" max="11" min="11" style="355" width="10.41"/>
    <col collapsed="false" customWidth="true" hidden="false" outlineLevel="0" max="12" min="12" style="355" width="12.99"/>
  </cols>
  <sheetData>
    <row r="1" customFormat="false" ht="20.25" hidden="false" customHeight="true" outlineLevel="0" collapsed="false">
      <c r="A1" s="175" t="s">
        <v>811</v>
      </c>
      <c r="B1" s="175"/>
      <c r="C1" s="175"/>
      <c r="D1" s="175"/>
      <c r="E1" s="175"/>
      <c r="F1" s="175"/>
      <c r="G1" s="0"/>
      <c r="H1" s="0"/>
      <c r="I1" s="0"/>
      <c r="J1" s="0"/>
      <c r="K1" s="0"/>
      <c r="L1" s="0"/>
    </row>
    <row r="2" customFormat="false" ht="13.5" hidden="false" customHeight="false" outlineLevel="0" collapsed="false">
      <c r="A2" s="124"/>
      <c r="B2" s="124"/>
      <c r="C2" s="124"/>
      <c r="D2" s="124"/>
      <c r="E2" s="124"/>
      <c r="F2" s="356"/>
      <c r="G2" s="356"/>
      <c r="H2" s="356"/>
      <c r="I2" s="356"/>
      <c r="J2" s="356"/>
      <c r="K2" s="356"/>
      <c r="L2" s="356"/>
    </row>
    <row r="3" customFormat="false" ht="12.95" hidden="false" customHeight="true" outlineLevel="0" collapsed="false">
      <c r="A3" s="127"/>
      <c r="B3" s="128" t="s">
        <v>85</v>
      </c>
      <c r="C3" s="128"/>
      <c r="D3" s="129" t="s">
        <v>86</v>
      </c>
      <c r="E3" s="129"/>
      <c r="F3" s="130" t="s">
        <v>87</v>
      </c>
      <c r="G3" s="130"/>
      <c r="H3" s="130"/>
      <c r="I3" s="130"/>
      <c r="J3" s="130"/>
      <c r="K3" s="130"/>
      <c r="L3" s="130"/>
    </row>
    <row r="4" customFormat="false" ht="13.5" hidden="false" customHeight="false" outlineLevel="0" collapsed="false">
      <c r="A4" s="127"/>
      <c r="B4" s="128"/>
      <c r="C4" s="128"/>
      <c r="D4" s="129"/>
      <c r="E4" s="129"/>
      <c r="F4" s="131" t="s">
        <v>88</v>
      </c>
      <c r="G4" s="131"/>
      <c r="H4" s="131"/>
      <c r="I4" s="131"/>
      <c r="J4" s="131"/>
      <c r="K4" s="131"/>
      <c r="L4" s="131"/>
    </row>
    <row r="5" customFormat="false" ht="12.95" hidden="false" customHeight="true" outlineLevel="0" collapsed="false">
      <c r="A5" s="127"/>
      <c r="B5" s="128"/>
      <c r="C5" s="128"/>
      <c r="D5" s="129"/>
      <c r="E5" s="129"/>
      <c r="F5" s="404" t="n">
        <v>2015</v>
      </c>
      <c r="G5" s="404" t="s">
        <v>18</v>
      </c>
      <c r="H5" s="404" t="s">
        <v>812</v>
      </c>
      <c r="I5" s="404" t="s">
        <v>20</v>
      </c>
      <c r="J5" s="404" t="s">
        <v>813</v>
      </c>
      <c r="K5" s="404" t="s">
        <v>22</v>
      </c>
      <c r="L5" s="404" t="s">
        <v>814</v>
      </c>
    </row>
    <row r="6" customFormat="false" ht="38.25" hidden="false" customHeight="true" outlineLevel="0" collapsed="false">
      <c r="A6" s="127"/>
      <c r="B6" s="128"/>
      <c r="C6" s="128"/>
      <c r="D6" s="129"/>
      <c r="E6" s="129"/>
      <c r="F6" s="404"/>
      <c r="G6" s="404"/>
      <c r="H6" s="404"/>
      <c r="I6" s="404"/>
      <c r="J6" s="404"/>
      <c r="K6" s="404"/>
      <c r="L6" s="404"/>
    </row>
    <row r="7" customFormat="false" ht="21.75" hidden="false" customHeight="true" outlineLevel="0" collapsed="false">
      <c r="A7" s="383"/>
      <c r="B7" s="358" t="s">
        <v>815</v>
      </c>
      <c r="C7" s="358"/>
      <c r="D7" s="358"/>
      <c r="E7" s="358"/>
      <c r="F7" s="405" t="n">
        <f aca="false">F9+F11+F13</f>
        <v>110</v>
      </c>
      <c r="G7" s="405" t="n">
        <f aca="false">G9+G11+G13</f>
        <v>-70</v>
      </c>
      <c r="H7" s="405" t="n">
        <f aca="false">F7+G7</f>
        <v>40</v>
      </c>
      <c r="I7" s="405"/>
      <c r="J7" s="405" t="n">
        <f aca="false">H7+I7</f>
        <v>40</v>
      </c>
      <c r="K7" s="405"/>
      <c r="L7" s="405" t="n">
        <f aca="false">J7+K7</f>
        <v>40</v>
      </c>
    </row>
    <row r="8" customFormat="false" ht="13.5" hidden="false" customHeight="false" outlineLevel="0" collapsed="false">
      <c r="A8" s="406" t="s">
        <v>96</v>
      </c>
      <c r="B8" s="407" t="s">
        <v>97</v>
      </c>
      <c r="C8" s="231" t="s">
        <v>98</v>
      </c>
      <c r="D8" s="231"/>
      <c r="E8" s="231"/>
      <c r="F8" s="371" t="n">
        <f aca="false">SUM(F9+F11+F13)</f>
        <v>110</v>
      </c>
      <c r="G8" s="371" t="n">
        <f aca="false">SUM(G9+G11+G13)</f>
        <v>-70</v>
      </c>
      <c r="H8" s="371" t="n">
        <f aca="false">F8+G8</f>
        <v>40</v>
      </c>
      <c r="I8" s="371"/>
      <c r="J8" s="371" t="n">
        <f aca="false">H8+I8</f>
        <v>40</v>
      </c>
      <c r="K8" s="371"/>
      <c r="L8" s="371" t="n">
        <f aca="false">J8+K8</f>
        <v>40</v>
      </c>
    </row>
    <row r="9" customFormat="false" ht="13.5" hidden="false" customHeight="false" outlineLevel="0" collapsed="false">
      <c r="A9" s="406" t="s">
        <v>99</v>
      </c>
      <c r="B9" s="173"/>
      <c r="C9" s="141" t="s">
        <v>816</v>
      </c>
      <c r="D9" s="142" t="s">
        <v>817</v>
      </c>
      <c r="E9" s="142"/>
      <c r="F9" s="372" t="n">
        <f aca="false">SUM(F10:F10)</f>
        <v>10</v>
      </c>
      <c r="G9" s="372" t="n">
        <f aca="false">SUM(G10:G10)</f>
        <v>0</v>
      </c>
      <c r="H9" s="372" t="n">
        <f aca="false">F9+G9</f>
        <v>10</v>
      </c>
      <c r="I9" s="372"/>
      <c r="J9" s="372" t="n">
        <f aca="false">H9+I9</f>
        <v>10</v>
      </c>
      <c r="K9" s="372"/>
      <c r="L9" s="372" t="n">
        <f aca="false">J9+K9</f>
        <v>10</v>
      </c>
    </row>
    <row r="10" customFormat="false" ht="13.5" hidden="false" customHeight="false" outlineLevel="0" collapsed="false">
      <c r="A10" s="406" t="s">
        <v>103</v>
      </c>
      <c r="B10" s="140" t="s">
        <v>353</v>
      </c>
      <c r="C10" s="144"/>
      <c r="D10" s="182" t="n">
        <v>632003</v>
      </c>
      <c r="E10" s="146" t="s">
        <v>818</v>
      </c>
      <c r="F10" s="375" t="n">
        <v>10</v>
      </c>
      <c r="G10" s="375"/>
      <c r="H10" s="375" t="n">
        <f aca="false">F10+G10</f>
        <v>10</v>
      </c>
      <c r="I10" s="375"/>
      <c r="J10" s="375" t="n">
        <f aca="false">H10+I10</f>
        <v>10</v>
      </c>
      <c r="K10" s="375"/>
      <c r="L10" s="375" t="n">
        <f aca="false">J10+K10</f>
        <v>10</v>
      </c>
    </row>
    <row r="11" customFormat="false" ht="13.5" hidden="false" customHeight="false" outlineLevel="0" collapsed="false">
      <c r="A11" s="406" t="s">
        <v>106</v>
      </c>
      <c r="B11" s="173"/>
      <c r="C11" s="141" t="s">
        <v>819</v>
      </c>
      <c r="D11" s="142" t="s">
        <v>820</v>
      </c>
      <c r="E11" s="142"/>
      <c r="F11" s="372" t="n">
        <f aca="false">SUM(F12)</f>
        <v>100</v>
      </c>
      <c r="G11" s="372" t="n">
        <f aca="false">SUM(G12)</f>
        <v>-70</v>
      </c>
      <c r="H11" s="372" t="n">
        <f aca="false">F11+G11</f>
        <v>30</v>
      </c>
      <c r="I11" s="372"/>
      <c r="J11" s="372" t="n">
        <f aca="false">H11+I11</f>
        <v>30</v>
      </c>
      <c r="K11" s="372"/>
      <c r="L11" s="372" t="n">
        <f aca="false">J11+K11</f>
        <v>30</v>
      </c>
    </row>
    <row r="12" customFormat="false" ht="13.5" hidden="false" customHeight="false" outlineLevel="0" collapsed="false">
      <c r="A12" s="406" t="s">
        <v>108</v>
      </c>
      <c r="B12" s="144" t="s">
        <v>353</v>
      </c>
      <c r="C12" s="144"/>
      <c r="D12" s="182" t="n">
        <v>633006</v>
      </c>
      <c r="E12" s="146" t="s">
        <v>821</v>
      </c>
      <c r="F12" s="375" t="n">
        <v>100</v>
      </c>
      <c r="G12" s="375" t="n">
        <v>-70</v>
      </c>
      <c r="H12" s="375" t="n">
        <f aca="false">F12+G12</f>
        <v>30</v>
      </c>
      <c r="I12" s="375"/>
      <c r="J12" s="375" t="n">
        <f aca="false">H12+I12</f>
        <v>30</v>
      </c>
      <c r="K12" s="375"/>
      <c r="L12" s="375" t="n">
        <f aca="false">J12+K12</f>
        <v>30</v>
      </c>
    </row>
    <row r="13" customFormat="false" ht="13.5" hidden="false" customHeight="false" outlineLevel="0" collapsed="false">
      <c r="A13" s="406" t="s">
        <v>110</v>
      </c>
      <c r="B13" s="173"/>
      <c r="C13" s="141" t="s">
        <v>822</v>
      </c>
      <c r="D13" s="142" t="s">
        <v>823</v>
      </c>
      <c r="E13" s="142"/>
      <c r="F13" s="372" t="n">
        <f aca="false">SUM(F14)</f>
        <v>0</v>
      </c>
      <c r="G13" s="372"/>
      <c r="H13" s="372" t="n">
        <f aca="false">F13+G13</f>
        <v>0</v>
      </c>
      <c r="I13" s="372"/>
      <c r="J13" s="372" t="n">
        <f aca="false">H13+I13</f>
        <v>0</v>
      </c>
      <c r="K13" s="372"/>
      <c r="L13" s="372" t="n">
        <f aca="false">J13+K13</f>
        <v>0</v>
      </c>
    </row>
    <row r="14" customFormat="false" ht="13.5" hidden="false" customHeight="false" outlineLevel="0" collapsed="false">
      <c r="A14" s="406" t="s">
        <v>112</v>
      </c>
      <c r="B14" s="408"/>
      <c r="C14" s="408"/>
      <c r="D14" s="409"/>
      <c r="E14" s="247"/>
      <c r="F14" s="410"/>
      <c r="G14" s="410"/>
      <c r="H14" s="410" t="n">
        <f aca="false">F14+G14</f>
        <v>0</v>
      </c>
      <c r="I14" s="410"/>
      <c r="J14" s="410" t="n">
        <f aca="false">H14+I14</f>
        <v>0</v>
      </c>
      <c r="K14" s="410"/>
      <c r="L14" s="410" t="n">
        <f aca="false">J14+K14</f>
        <v>0</v>
      </c>
    </row>
    <row r="15" customFormat="false" ht="12.75" hidden="false" customHeight="false" outlineLevel="0" collapsed="false">
      <c r="A15" s="124"/>
      <c r="B15" s="124"/>
      <c r="C15" s="124"/>
      <c r="D15" s="124"/>
      <c r="E15" s="124"/>
      <c r="F15" s="356"/>
      <c r="G15" s="356"/>
      <c r="H15" s="356"/>
      <c r="I15" s="356"/>
      <c r="J15" s="356"/>
      <c r="K15" s="356"/>
      <c r="L15" s="356"/>
    </row>
    <row r="16" customFormat="false" ht="12.75" hidden="false" customHeight="false" outlineLevel="0" collapsed="false">
      <c r="A16" s="124"/>
      <c r="B16" s="124"/>
      <c r="C16" s="124"/>
      <c r="D16" s="124"/>
      <c r="E16" s="124"/>
      <c r="F16" s="356"/>
      <c r="G16" s="356"/>
      <c r="H16" s="356"/>
      <c r="I16" s="356"/>
      <c r="J16" s="356"/>
      <c r="K16" s="356"/>
      <c r="L16" s="356"/>
    </row>
    <row r="19" customFormat="false" ht="20.25" hidden="false" customHeight="false" outlineLevel="0" collapsed="false">
      <c r="A19" s="175" t="s">
        <v>811</v>
      </c>
      <c r="B19" s="175"/>
      <c r="C19" s="175"/>
      <c r="D19" s="175"/>
      <c r="E19" s="175"/>
      <c r="F19" s="369"/>
      <c r="G19" s="369"/>
      <c r="H19" s="369"/>
      <c r="I19" s="369"/>
      <c r="J19" s="369"/>
      <c r="K19" s="369"/>
      <c r="L19" s="369"/>
    </row>
    <row r="20" customFormat="false" ht="13.5" hidden="false" customHeight="false" outlineLevel="0" collapsed="false">
      <c r="A20" s="124"/>
      <c r="B20" s="124"/>
      <c r="C20" s="124"/>
      <c r="D20" s="124"/>
      <c r="E20" s="124"/>
      <c r="F20" s="356"/>
      <c r="G20" s="356"/>
      <c r="H20" s="356"/>
      <c r="I20" s="356"/>
      <c r="J20" s="356"/>
      <c r="K20" s="356"/>
      <c r="L20" s="356"/>
    </row>
    <row r="21" customFormat="false" ht="12.75" hidden="false" customHeight="true" outlineLevel="0" collapsed="false">
      <c r="A21" s="127"/>
      <c r="B21" s="128" t="s">
        <v>85</v>
      </c>
      <c r="C21" s="128"/>
      <c r="D21" s="129" t="s">
        <v>86</v>
      </c>
      <c r="E21" s="129"/>
      <c r="F21" s="224" t="s">
        <v>346</v>
      </c>
      <c r="G21" s="224"/>
      <c r="H21" s="224"/>
      <c r="I21" s="224"/>
      <c r="J21" s="224"/>
      <c r="K21" s="224"/>
      <c r="L21" s="224"/>
    </row>
    <row r="22" customFormat="false" ht="13.5" hidden="false" customHeight="false" outlineLevel="0" collapsed="false">
      <c r="A22" s="127"/>
      <c r="B22" s="128"/>
      <c r="C22" s="128"/>
      <c r="D22" s="129"/>
      <c r="E22" s="129"/>
      <c r="F22" s="225" t="s">
        <v>347</v>
      </c>
      <c r="G22" s="225"/>
      <c r="H22" s="225"/>
      <c r="I22" s="225"/>
      <c r="J22" s="225"/>
      <c r="K22" s="225"/>
      <c r="L22" s="225"/>
    </row>
    <row r="23" customFormat="false" ht="12.75" hidden="false" customHeight="true" outlineLevel="0" collapsed="false">
      <c r="A23" s="127"/>
      <c r="B23" s="128"/>
      <c r="C23" s="128"/>
      <c r="D23" s="129"/>
      <c r="E23" s="129"/>
      <c r="F23" s="226" t="n">
        <v>2015</v>
      </c>
      <c r="G23" s="226" t="s">
        <v>18</v>
      </c>
      <c r="H23" s="226" t="s">
        <v>164</v>
      </c>
      <c r="I23" s="226" t="s">
        <v>20</v>
      </c>
      <c r="J23" s="226" t="s">
        <v>165</v>
      </c>
      <c r="K23" s="226" t="s">
        <v>22</v>
      </c>
      <c r="L23" s="226" t="s">
        <v>166</v>
      </c>
    </row>
    <row r="24" customFormat="false" ht="43.5" hidden="false" customHeight="true" outlineLevel="0" collapsed="false">
      <c r="A24" s="127"/>
      <c r="B24" s="128"/>
      <c r="C24" s="128"/>
      <c r="D24" s="129"/>
      <c r="E24" s="129"/>
      <c r="F24" s="226"/>
      <c r="G24" s="226"/>
      <c r="H24" s="226"/>
      <c r="I24" s="226"/>
      <c r="J24" s="226"/>
      <c r="K24" s="226"/>
      <c r="L24" s="226"/>
    </row>
    <row r="25" customFormat="false" ht="12.75" hidden="false" customHeight="true" outlineLevel="0" collapsed="false">
      <c r="A25" s="383"/>
      <c r="B25" s="411" t="s">
        <v>815</v>
      </c>
      <c r="C25" s="411"/>
      <c r="D25" s="411"/>
      <c r="E25" s="411"/>
      <c r="F25" s="412" t="n">
        <f aca="false">F26</f>
        <v>0</v>
      </c>
      <c r="G25" s="412" t="n">
        <f aca="false">G26</f>
        <v>0</v>
      </c>
      <c r="H25" s="412" t="n">
        <f aca="false">F25+G25</f>
        <v>0</v>
      </c>
      <c r="I25" s="412"/>
      <c r="J25" s="412" t="n">
        <f aca="false">H25+I25</f>
        <v>0</v>
      </c>
      <c r="K25" s="412"/>
      <c r="L25" s="412" t="n">
        <f aca="false">J25+K25</f>
        <v>0</v>
      </c>
    </row>
    <row r="26" customFormat="false" ht="13.5" hidden="false" customHeight="false" outlineLevel="0" collapsed="false">
      <c r="A26" s="406" t="s">
        <v>96</v>
      </c>
      <c r="B26" s="407" t="s">
        <v>97</v>
      </c>
      <c r="C26" s="413" t="s">
        <v>98</v>
      </c>
      <c r="D26" s="413"/>
      <c r="E26" s="413"/>
      <c r="F26" s="180" t="n">
        <f aca="false">SUM(F27+F29)</f>
        <v>0</v>
      </c>
      <c r="G26" s="180" t="n">
        <f aca="false">SUM(G27+G29)</f>
        <v>0</v>
      </c>
      <c r="H26" s="180" t="n">
        <f aca="false">F26+G26</f>
        <v>0</v>
      </c>
      <c r="I26" s="180"/>
      <c r="J26" s="180" t="n">
        <f aca="false">H26+I26</f>
        <v>0</v>
      </c>
      <c r="K26" s="180"/>
      <c r="L26" s="180" t="n">
        <f aca="false">J26+K26</f>
        <v>0</v>
      </c>
    </row>
    <row r="27" customFormat="false" ht="13.5" hidden="false" customHeight="false" outlineLevel="0" collapsed="false">
      <c r="A27" s="406" t="s">
        <v>99</v>
      </c>
      <c r="B27" s="173"/>
      <c r="C27" s="141" t="s">
        <v>816</v>
      </c>
      <c r="D27" s="141" t="s">
        <v>817</v>
      </c>
      <c r="E27" s="141"/>
      <c r="F27" s="320" t="n">
        <f aca="false">SUM(F28)</f>
        <v>0</v>
      </c>
      <c r="G27" s="320" t="n">
        <f aca="false">SUM(G28)</f>
        <v>0</v>
      </c>
      <c r="H27" s="320" t="n">
        <f aca="false">F27+G27</f>
        <v>0</v>
      </c>
      <c r="I27" s="320"/>
      <c r="J27" s="320" t="n">
        <f aca="false">H27+I27</f>
        <v>0</v>
      </c>
      <c r="K27" s="320"/>
      <c r="L27" s="320" t="n">
        <f aca="false">J27+K27</f>
        <v>0</v>
      </c>
    </row>
    <row r="28" customFormat="false" ht="13.5" hidden="false" customHeight="false" outlineLevel="0" collapsed="false">
      <c r="A28" s="406" t="s">
        <v>103</v>
      </c>
      <c r="B28" s="140" t="s">
        <v>353</v>
      </c>
      <c r="C28" s="144"/>
      <c r="D28" s="182" t="n">
        <v>711001</v>
      </c>
      <c r="E28" s="144" t="s">
        <v>824</v>
      </c>
      <c r="F28" s="326" t="n">
        <v>0</v>
      </c>
      <c r="G28" s="326"/>
      <c r="H28" s="326" t="n">
        <f aca="false">F28+G28</f>
        <v>0</v>
      </c>
      <c r="I28" s="326"/>
      <c r="J28" s="326" t="n">
        <f aca="false">H28+I28</f>
        <v>0</v>
      </c>
      <c r="K28" s="326"/>
      <c r="L28" s="326" t="n">
        <f aca="false">J28+K28</f>
        <v>0</v>
      </c>
    </row>
    <row r="29" customFormat="false" ht="13.5" hidden="false" customHeight="false" outlineLevel="0" collapsed="false">
      <c r="A29" s="406" t="s">
        <v>106</v>
      </c>
      <c r="B29" s="173"/>
      <c r="C29" s="141" t="s">
        <v>822</v>
      </c>
      <c r="D29" s="141" t="s">
        <v>823</v>
      </c>
      <c r="E29" s="141"/>
      <c r="F29" s="414" t="n">
        <f aca="false">SUM(F30)</f>
        <v>0</v>
      </c>
      <c r="G29" s="414" t="n">
        <f aca="false">SUM(G30)</f>
        <v>0</v>
      </c>
      <c r="H29" s="414" t="n">
        <f aca="false">F29+G29</f>
        <v>0</v>
      </c>
      <c r="I29" s="414"/>
      <c r="J29" s="414" t="n">
        <f aca="false">H29+I29</f>
        <v>0</v>
      </c>
      <c r="K29" s="414"/>
      <c r="L29" s="414" t="n">
        <f aca="false">J29+K29</f>
        <v>0</v>
      </c>
    </row>
    <row r="30" customFormat="false" ht="13.5" hidden="false" customHeight="false" outlineLevel="0" collapsed="false">
      <c r="A30" s="406" t="s">
        <v>108</v>
      </c>
      <c r="B30" s="188" t="s">
        <v>353</v>
      </c>
      <c r="C30" s="188"/>
      <c r="D30" s="222" t="n">
        <v>716</v>
      </c>
      <c r="E30" s="223" t="s">
        <v>825</v>
      </c>
      <c r="F30" s="163"/>
      <c r="G30" s="163"/>
      <c r="H30" s="163" t="n">
        <f aca="false">F30+G30</f>
        <v>0</v>
      </c>
      <c r="I30" s="163"/>
      <c r="J30" s="163" t="n">
        <f aca="false">H30+I30</f>
        <v>0</v>
      </c>
      <c r="K30" s="163"/>
      <c r="L30" s="163" t="n">
        <f aca="false">J30+K30</f>
        <v>0</v>
      </c>
    </row>
  </sheetData>
  <mergeCells count="35">
    <mergeCell ref="A1:F1"/>
    <mergeCell ref="A3:A6"/>
    <mergeCell ref="B3:C6"/>
    <mergeCell ref="D3:E6"/>
    <mergeCell ref="F3:L3"/>
    <mergeCell ref="F4:L4"/>
    <mergeCell ref="F5:F6"/>
    <mergeCell ref="G5:G6"/>
    <mergeCell ref="H5:H6"/>
    <mergeCell ref="I5:I6"/>
    <mergeCell ref="J5:J6"/>
    <mergeCell ref="K5:K6"/>
    <mergeCell ref="L5:L6"/>
    <mergeCell ref="B7:E7"/>
    <mergeCell ref="C8:E8"/>
    <mergeCell ref="D9:E9"/>
    <mergeCell ref="D11:E11"/>
    <mergeCell ref="D13:E13"/>
    <mergeCell ref="A19:E19"/>
    <mergeCell ref="A21:A24"/>
    <mergeCell ref="B21:C24"/>
    <mergeCell ref="D21:E24"/>
    <mergeCell ref="F21:L21"/>
    <mergeCell ref="F22:L22"/>
    <mergeCell ref="F23:F24"/>
    <mergeCell ref="G23:G24"/>
    <mergeCell ref="H23:H24"/>
    <mergeCell ref="I23:I24"/>
    <mergeCell ref="J23:J24"/>
    <mergeCell ref="K23:K24"/>
    <mergeCell ref="L23:L24"/>
    <mergeCell ref="B25:E25"/>
    <mergeCell ref="C26:E26"/>
    <mergeCell ref="D27:E27"/>
    <mergeCell ref="D29:E2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25" activeCellId="0" sqref="L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8.14"/>
    <col collapsed="false" customWidth="true" hidden="false" outlineLevel="0" max="6" min="6" style="0" width="47.28"/>
    <col collapsed="false" customWidth="true" hidden="false" outlineLevel="0" max="13" min="7" style="57" width="11.7"/>
  </cols>
  <sheetData>
    <row r="1" customFormat="false" ht="18.2" hidden="false" customHeight="true" outlineLevel="0" collapsed="false">
      <c r="A1" s="415" t="s">
        <v>32</v>
      </c>
      <c r="B1" s="415"/>
      <c r="C1" s="415"/>
      <c r="D1" s="415"/>
      <c r="E1" s="415"/>
      <c r="F1" s="415"/>
      <c r="G1" s="416"/>
      <c r="H1" s="416"/>
      <c r="I1" s="416"/>
      <c r="J1" s="416"/>
      <c r="K1" s="416"/>
      <c r="L1" s="416"/>
      <c r="M1" s="416"/>
    </row>
    <row r="2" customFormat="false" ht="18.2" hidden="false" customHeight="true" outlineLevel="0" collapsed="false">
      <c r="A2" s="417"/>
      <c r="B2" s="418" t="s">
        <v>169</v>
      </c>
      <c r="C2" s="419" t="s">
        <v>826</v>
      </c>
      <c r="D2" s="420" t="s">
        <v>827</v>
      </c>
      <c r="E2" s="421" t="s">
        <v>828</v>
      </c>
      <c r="F2" s="422" t="s">
        <v>829</v>
      </c>
      <c r="G2" s="423"/>
      <c r="H2" s="423"/>
      <c r="I2" s="423"/>
      <c r="J2" s="423"/>
      <c r="K2" s="423"/>
      <c r="L2" s="423"/>
      <c r="M2" s="423"/>
    </row>
    <row r="3" customFormat="false" ht="39" hidden="false" customHeight="true" outlineLevel="0" collapsed="false">
      <c r="A3" s="417"/>
      <c r="B3" s="418"/>
      <c r="C3" s="419"/>
      <c r="D3" s="420"/>
      <c r="E3" s="421"/>
      <c r="F3" s="422"/>
      <c r="G3" s="424" t="n">
        <v>2015</v>
      </c>
      <c r="H3" s="424" t="s">
        <v>830</v>
      </c>
      <c r="I3" s="424" t="s">
        <v>41</v>
      </c>
      <c r="J3" s="424" t="s">
        <v>831</v>
      </c>
      <c r="K3" s="424" t="s">
        <v>42</v>
      </c>
      <c r="L3" s="424" t="s">
        <v>832</v>
      </c>
      <c r="M3" s="424" t="s">
        <v>43</v>
      </c>
    </row>
    <row r="4" customFormat="false" ht="12" hidden="false" customHeight="true" outlineLevel="0" collapsed="false">
      <c r="A4" s="298" t="s">
        <v>96</v>
      </c>
      <c r="B4" s="360"/>
      <c r="C4" s="425" t="n">
        <v>200</v>
      </c>
      <c r="D4" s="425"/>
      <c r="E4" s="425"/>
      <c r="F4" s="426" t="s">
        <v>833</v>
      </c>
      <c r="G4" s="427" t="n">
        <f aca="false">SUM(G5+G13)</f>
        <v>847574</v>
      </c>
      <c r="H4" s="427" t="n">
        <f aca="false">SUM(H5+H13)</f>
        <v>17000</v>
      </c>
      <c r="I4" s="427" t="n">
        <f aca="false">SUM(I5+I13)</f>
        <v>864574</v>
      </c>
      <c r="J4" s="427" t="n">
        <f aca="false">SUM(J5+J13)</f>
        <v>645587</v>
      </c>
      <c r="K4" s="427" t="n">
        <f aca="false">SUM(K5+K13)</f>
        <v>1510161</v>
      </c>
      <c r="L4" s="427" t="n">
        <f aca="false">SUM(L5+L13)</f>
        <v>-619061.41</v>
      </c>
      <c r="M4" s="427" t="n">
        <f aca="false">SUM(M5+M13)</f>
        <v>891099.59</v>
      </c>
    </row>
    <row r="5" customFormat="false" ht="12" hidden="false" customHeight="true" outlineLevel="0" collapsed="false">
      <c r="A5" s="298" t="s">
        <v>99</v>
      </c>
      <c r="B5" s="340"/>
      <c r="C5" s="428" t="n">
        <v>230</v>
      </c>
      <c r="D5" s="428"/>
      <c r="E5" s="428"/>
      <c r="F5" s="429" t="s">
        <v>834</v>
      </c>
      <c r="G5" s="430" t="n">
        <f aca="false">SUM(G6+G9)</f>
        <v>10000</v>
      </c>
      <c r="H5" s="430" t="n">
        <f aca="false">SUM(H6+H9)</f>
        <v>17000</v>
      </c>
      <c r="I5" s="430" t="n">
        <f aca="false">SUM(I6+I9)</f>
        <v>27000</v>
      </c>
      <c r="J5" s="430" t="n">
        <f aca="false">SUM(J6+J9)</f>
        <v>0</v>
      </c>
      <c r="K5" s="430" t="n">
        <f aca="false">SUM(K6+K9)</f>
        <v>27000</v>
      </c>
      <c r="L5" s="430" t="n">
        <f aca="false">SUM(L6+L9)</f>
        <v>0</v>
      </c>
      <c r="M5" s="430" t="n">
        <f aca="false">SUM(M6+M9)</f>
        <v>27000</v>
      </c>
    </row>
    <row r="6" customFormat="false" ht="12" hidden="false" customHeight="true" outlineLevel="0" collapsed="false">
      <c r="A6" s="298" t="s">
        <v>103</v>
      </c>
      <c r="B6" s="340"/>
      <c r="C6" s="431"/>
      <c r="D6" s="431" t="n">
        <v>231</v>
      </c>
      <c r="E6" s="431"/>
      <c r="F6" s="432" t="s">
        <v>835</v>
      </c>
      <c r="G6" s="433" t="n">
        <f aca="false">G7+G8</f>
        <v>0</v>
      </c>
      <c r="H6" s="433" t="n">
        <f aca="false">H7+H8</f>
        <v>12000</v>
      </c>
      <c r="I6" s="433" t="n">
        <f aca="false">I7+I8</f>
        <v>12000</v>
      </c>
      <c r="J6" s="433" t="n">
        <f aca="false">J7+J8</f>
        <v>0</v>
      </c>
      <c r="K6" s="433" t="n">
        <f aca="false">K7+K8</f>
        <v>12000</v>
      </c>
      <c r="L6" s="433" t="n">
        <f aca="false">L7+L8</f>
        <v>0</v>
      </c>
      <c r="M6" s="433" t="n">
        <f aca="false">M7+M8</f>
        <v>12000</v>
      </c>
    </row>
    <row r="7" customFormat="false" ht="12" hidden="false" customHeight="true" outlineLevel="0" collapsed="false">
      <c r="A7" s="298" t="s">
        <v>106</v>
      </c>
      <c r="B7" s="340" t="n">
        <v>43</v>
      </c>
      <c r="C7" s="434"/>
      <c r="D7" s="434"/>
      <c r="E7" s="434" t="n">
        <v>231</v>
      </c>
      <c r="F7" s="435" t="s">
        <v>836</v>
      </c>
      <c r="G7" s="148"/>
      <c r="H7" s="148" t="n">
        <v>12000</v>
      </c>
      <c r="I7" s="148" t="n">
        <f aca="false">G7+H7</f>
        <v>12000</v>
      </c>
      <c r="J7" s="148"/>
      <c r="K7" s="148" t="n">
        <f aca="false">I7+J7</f>
        <v>12000</v>
      </c>
      <c r="L7" s="148"/>
      <c r="M7" s="148" t="n">
        <f aca="false">K7+L7</f>
        <v>12000</v>
      </c>
    </row>
    <row r="8" customFormat="false" ht="12" hidden="false" customHeight="true" outlineLevel="0" collapsed="false">
      <c r="A8" s="298" t="s">
        <v>108</v>
      </c>
      <c r="B8" s="340" t="n">
        <v>43</v>
      </c>
      <c r="C8" s="434"/>
      <c r="D8" s="434"/>
      <c r="E8" s="434" t="n">
        <v>231</v>
      </c>
      <c r="F8" s="435" t="s">
        <v>837</v>
      </c>
      <c r="G8" s="148"/>
      <c r="H8" s="148"/>
      <c r="I8" s="148" t="n">
        <f aca="false">G8+H8</f>
        <v>0</v>
      </c>
      <c r="J8" s="148"/>
      <c r="K8" s="148" t="n">
        <f aca="false">I8+J8</f>
        <v>0</v>
      </c>
      <c r="L8" s="148"/>
      <c r="M8" s="148" t="n">
        <f aca="false">K8+L8</f>
        <v>0</v>
      </c>
    </row>
    <row r="9" customFormat="false" ht="12" hidden="false" customHeight="true" outlineLevel="0" collapsed="false">
      <c r="A9" s="298" t="s">
        <v>110</v>
      </c>
      <c r="B9" s="340"/>
      <c r="C9" s="431"/>
      <c r="D9" s="431" t="n">
        <v>233</v>
      </c>
      <c r="E9" s="431"/>
      <c r="F9" s="432" t="s">
        <v>838</v>
      </c>
      <c r="G9" s="433" t="n">
        <f aca="false">SUM(G10:G12)</f>
        <v>10000</v>
      </c>
      <c r="H9" s="433" t="n">
        <f aca="false">SUM(H10:H12)</f>
        <v>5000</v>
      </c>
      <c r="I9" s="433" t="n">
        <f aca="false">SUM(I10:I12)</f>
        <v>15000</v>
      </c>
      <c r="J9" s="433" t="n">
        <f aca="false">SUM(J10:J12)</f>
        <v>0</v>
      </c>
      <c r="K9" s="433" t="n">
        <f aca="false">SUM(K10:K12)</f>
        <v>15000</v>
      </c>
      <c r="L9" s="433" t="n">
        <f aca="false">SUM(L10:L12)</f>
        <v>0</v>
      </c>
      <c r="M9" s="433" t="n">
        <f aca="false">SUM(M10:M12)</f>
        <v>15000</v>
      </c>
    </row>
    <row r="10" customFormat="false" ht="12" hidden="false" customHeight="true" outlineLevel="0" collapsed="false">
      <c r="A10" s="298" t="s">
        <v>112</v>
      </c>
      <c r="B10" s="340" t="n">
        <v>43</v>
      </c>
      <c r="C10" s="434"/>
      <c r="D10" s="434"/>
      <c r="E10" s="436" t="n">
        <v>232</v>
      </c>
      <c r="F10" s="435" t="s">
        <v>839</v>
      </c>
      <c r="G10" s="148"/>
      <c r="H10" s="148"/>
      <c r="I10" s="148" t="n">
        <f aca="false">G10+H10</f>
        <v>0</v>
      </c>
      <c r="J10" s="148"/>
      <c r="K10" s="148" t="n">
        <f aca="false">I10+J10</f>
        <v>0</v>
      </c>
      <c r="L10" s="148"/>
      <c r="M10" s="148" t="n">
        <f aca="false">K10+L10</f>
        <v>0</v>
      </c>
    </row>
    <row r="11" customFormat="false" ht="12" hidden="false" customHeight="true" outlineLevel="0" collapsed="false">
      <c r="A11" s="298" t="s">
        <v>114</v>
      </c>
      <c r="B11" s="340" t="n">
        <v>43</v>
      </c>
      <c r="C11" s="434"/>
      <c r="D11" s="434"/>
      <c r="E11" s="436" t="n">
        <v>233001</v>
      </c>
      <c r="F11" s="435" t="s">
        <v>840</v>
      </c>
      <c r="G11" s="148" t="n">
        <v>10000</v>
      </c>
      <c r="H11" s="148"/>
      <c r="I11" s="148" t="n">
        <f aca="false">G11+H11</f>
        <v>10000</v>
      </c>
      <c r="J11" s="148"/>
      <c r="K11" s="148" t="n">
        <f aca="false">I11+J11</f>
        <v>10000</v>
      </c>
      <c r="L11" s="148"/>
      <c r="M11" s="148" t="n">
        <f aca="false">K11+L11</f>
        <v>10000</v>
      </c>
    </row>
    <row r="12" customFormat="false" ht="12" hidden="false" customHeight="true" outlineLevel="0" collapsed="false">
      <c r="A12" s="298" t="s">
        <v>116</v>
      </c>
      <c r="B12" s="340" t="n">
        <v>43</v>
      </c>
      <c r="C12" s="434"/>
      <c r="D12" s="434"/>
      <c r="E12" s="436" t="n">
        <v>233001</v>
      </c>
      <c r="F12" s="435" t="s">
        <v>841</v>
      </c>
      <c r="G12" s="148"/>
      <c r="H12" s="148" t="n">
        <v>5000</v>
      </c>
      <c r="I12" s="148" t="n">
        <f aca="false">G12+H12</f>
        <v>5000</v>
      </c>
      <c r="J12" s="148"/>
      <c r="K12" s="148" t="n">
        <f aca="false">I12+J12</f>
        <v>5000</v>
      </c>
      <c r="L12" s="148"/>
      <c r="M12" s="148" t="n">
        <f aca="false">K12+L12</f>
        <v>5000</v>
      </c>
    </row>
    <row r="13" customFormat="false" ht="12" hidden="false" customHeight="true" outlineLevel="0" collapsed="false">
      <c r="A13" s="298" t="s">
        <v>118</v>
      </c>
      <c r="B13" s="340"/>
      <c r="C13" s="428" t="n">
        <v>300</v>
      </c>
      <c r="D13" s="428"/>
      <c r="E13" s="428"/>
      <c r="F13" s="429" t="s">
        <v>842</v>
      </c>
      <c r="G13" s="430" t="n">
        <f aca="false">SUM(G14)</f>
        <v>837574</v>
      </c>
      <c r="H13" s="430" t="n">
        <f aca="false">SUM(H14)</f>
        <v>0</v>
      </c>
      <c r="I13" s="430" t="n">
        <f aca="false">SUM(I14)</f>
        <v>837574</v>
      </c>
      <c r="J13" s="430" t="n">
        <f aca="false">SUM(J14)</f>
        <v>645587</v>
      </c>
      <c r="K13" s="430" t="n">
        <f aca="false">SUM(K14)</f>
        <v>1483161</v>
      </c>
      <c r="L13" s="430" t="n">
        <f aca="false">SUM(L14)</f>
        <v>-619061.41</v>
      </c>
      <c r="M13" s="430" t="n">
        <f aca="false">SUM(M14)</f>
        <v>864099.59</v>
      </c>
    </row>
    <row r="14" customFormat="false" ht="12" hidden="false" customHeight="true" outlineLevel="0" collapsed="false">
      <c r="A14" s="298" t="s">
        <v>120</v>
      </c>
      <c r="B14" s="340"/>
      <c r="C14" s="431"/>
      <c r="D14" s="431" t="n">
        <v>320</v>
      </c>
      <c r="E14" s="431"/>
      <c r="F14" s="432" t="s">
        <v>843</v>
      </c>
      <c r="G14" s="433" t="n">
        <f aca="false">SUM(G15:G25)</f>
        <v>837574</v>
      </c>
      <c r="H14" s="433" t="n">
        <f aca="false">SUM(H15:H25)</f>
        <v>0</v>
      </c>
      <c r="I14" s="433" t="n">
        <f aca="false">SUM(I15:I25)</f>
        <v>837574</v>
      </c>
      <c r="J14" s="433" t="n">
        <f aca="false">SUM(J15:J25)</f>
        <v>645587</v>
      </c>
      <c r="K14" s="433" t="n">
        <f aca="false">SUM(K15:K25)</f>
        <v>1483161</v>
      </c>
      <c r="L14" s="433" t="n">
        <f aca="false">SUM(L15:L25)</f>
        <v>-619061.41</v>
      </c>
      <c r="M14" s="433" t="n">
        <f aca="false">SUM(M15:M25)</f>
        <v>864099.59</v>
      </c>
    </row>
    <row r="15" customFormat="false" ht="12" hidden="false" customHeight="true" outlineLevel="0" collapsed="false">
      <c r="A15" s="298" t="s">
        <v>123</v>
      </c>
      <c r="B15" s="340" t="n">
        <v>111</v>
      </c>
      <c r="C15" s="434"/>
      <c r="D15" s="434"/>
      <c r="E15" s="434" t="n">
        <v>322001</v>
      </c>
      <c r="F15" s="435" t="s">
        <v>844</v>
      </c>
      <c r="G15" s="148" t="n">
        <v>5000</v>
      </c>
      <c r="H15" s="148"/>
      <c r="I15" s="148" t="n">
        <f aca="false">G15+H15</f>
        <v>5000</v>
      </c>
      <c r="J15" s="148"/>
      <c r="K15" s="148" t="n">
        <f aca="false">I15+J15</f>
        <v>5000</v>
      </c>
      <c r="L15" s="148" t="n">
        <v>-5000</v>
      </c>
      <c r="M15" s="148" t="n">
        <f aca="false">K15+L15</f>
        <v>0</v>
      </c>
    </row>
    <row r="16" customFormat="false" ht="12" hidden="false" customHeight="true" outlineLevel="0" collapsed="false">
      <c r="A16" s="298" t="s">
        <v>126</v>
      </c>
      <c r="B16" s="340" t="n">
        <v>111</v>
      </c>
      <c r="C16" s="434"/>
      <c r="D16" s="434"/>
      <c r="E16" s="434" t="n">
        <v>322001</v>
      </c>
      <c r="F16" s="435" t="s">
        <v>845</v>
      </c>
      <c r="G16" s="148" t="n">
        <v>588700</v>
      </c>
      <c r="H16" s="148"/>
      <c r="I16" s="148" t="n">
        <f aca="false">G16+H16</f>
        <v>588700</v>
      </c>
      <c r="J16" s="148"/>
      <c r="K16" s="148" t="n">
        <f aca="false">I16+J16</f>
        <v>588700</v>
      </c>
      <c r="L16" s="148"/>
      <c r="M16" s="148" t="n">
        <f aca="false">K16+L16</f>
        <v>588700</v>
      </c>
    </row>
    <row r="17" customFormat="false" ht="12" hidden="false" customHeight="true" outlineLevel="0" collapsed="false">
      <c r="A17" s="298" t="s">
        <v>128</v>
      </c>
      <c r="B17" s="340" t="n">
        <v>111</v>
      </c>
      <c r="C17" s="434"/>
      <c r="D17" s="434"/>
      <c r="E17" s="434" t="n">
        <v>322001</v>
      </c>
      <c r="F17" s="435" t="s">
        <v>846</v>
      </c>
      <c r="G17" s="148" t="n">
        <v>105350</v>
      </c>
      <c r="H17" s="148"/>
      <c r="I17" s="148" t="n">
        <f aca="false">G17+H17</f>
        <v>105350</v>
      </c>
      <c r="J17" s="148"/>
      <c r="K17" s="148" t="n">
        <f aca="false">I17+J17</f>
        <v>105350</v>
      </c>
      <c r="L17" s="148"/>
      <c r="M17" s="148" t="n">
        <f aca="false">K17+L17</f>
        <v>105350</v>
      </c>
    </row>
    <row r="18" customFormat="false" ht="12" hidden="false" customHeight="true" outlineLevel="0" collapsed="false">
      <c r="A18" s="298" t="s">
        <v>130</v>
      </c>
      <c r="B18" s="340" t="n">
        <v>71</v>
      </c>
      <c r="C18" s="434"/>
      <c r="D18" s="434"/>
      <c r="E18" s="434" t="n">
        <v>322001</v>
      </c>
      <c r="F18" s="435" t="s">
        <v>847</v>
      </c>
      <c r="G18" s="148" t="n">
        <v>45224</v>
      </c>
      <c r="H18" s="148"/>
      <c r="I18" s="148" t="n">
        <f aca="false">G18+H18</f>
        <v>45224</v>
      </c>
      <c r="J18" s="148"/>
      <c r="K18" s="148" t="n">
        <f aca="false">I18+J18</f>
        <v>45224</v>
      </c>
      <c r="L18" s="148"/>
      <c r="M18" s="148" t="n">
        <f aca="false">K18+L18</f>
        <v>45224</v>
      </c>
    </row>
    <row r="19" customFormat="false" ht="12" hidden="false" customHeight="true" outlineLevel="0" collapsed="false">
      <c r="A19" s="298" t="s">
        <v>132</v>
      </c>
      <c r="B19" s="340" t="n">
        <v>111</v>
      </c>
      <c r="C19" s="434"/>
      <c r="D19" s="434"/>
      <c r="E19" s="434" t="n">
        <v>322001</v>
      </c>
      <c r="F19" s="242" t="s">
        <v>848</v>
      </c>
      <c r="G19" s="148"/>
      <c r="H19" s="148"/>
      <c r="I19" s="148" t="n">
        <f aca="false">G19+H19</f>
        <v>0</v>
      </c>
      <c r="J19" s="148"/>
      <c r="K19" s="148" t="n">
        <f aca="false">I19+J19</f>
        <v>0</v>
      </c>
      <c r="L19" s="148"/>
      <c r="M19" s="148" t="n">
        <f aca="false">K19+L19</f>
        <v>0</v>
      </c>
    </row>
    <row r="20" customFormat="false" ht="12" hidden="false" customHeight="true" outlineLevel="0" collapsed="false">
      <c r="A20" s="298" t="s">
        <v>134</v>
      </c>
      <c r="B20" s="340" t="n">
        <v>111</v>
      </c>
      <c r="C20" s="434"/>
      <c r="D20" s="434"/>
      <c r="E20" s="434" t="n">
        <v>322001</v>
      </c>
      <c r="F20" s="242" t="s">
        <v>849</v>
      </c>
      <c r="G20" s="148" t="n">
        <v>50000</v>
      </c>
      <c r="H20" s="148"/>
      <c r="I20" s="148" t="n">
        <f aca="false">G20+H20</f>
        <v>50000</v>
      </c>
      <c r="J20" s="148"/>
      <c r="K20" s="148" t="n">
        <f aca="false">I20+J20</f>
        <v>50000</v>
      </c>
      <c r="L20" s="148"/>
      <c r="M20" s="148" t="n">
        <f aca="false">K20+L20</f>
        <v>50000</v>
      </c>
    </row>
    <row r="21" customFormat="false" ht="12" hidden="false" customHeight="true" outlineLevel="0" collapsed="false">
      <c r="A21" s="298" t="s">
        <v>136</v>
      </c>
      <c r="B21" s="340" t="n">
        <v>111</v>
      </c>
      <c r="C21" s="434"/>
      <c r="D21" s="434"/>
      <c r="E21" s="434" t="n">
        <v>322001</v>
      </c>
      <c r="F21" s="242" t="s">
        <v>850</v>
      </c>
      <c r="G21" s="148" t="n">
        <v>43300</v>
      </c>
      <c r="H21" s="148"/>
      <c r="I21" s="148" t="n">
        <f aca="false">G21+H21</f>
        <v>43300</v>
      </c>
      <c r="J21" s="148"/>
      <c r="K21" s="148" t="n">
        <f aca="false">I21+J21</f>
        <v>43300</v>
      </c>
      <c r="L21" s="148" t="n">
        <v>6525.59</v>
      </c>
      <c r="M21" s="148" t="n">
        <f aca="false">K21+L21</f>
        <v>49825.59</v>
      </c>
    </row>
    <row r="22" customFormat="false" ht="12" hidden="false" customHeight="true" outlineLevel="0" collapsed="false">
      <c r="A22" s="298" t="s">
        <v>138</v>
      </c>
      <c r="B22" s="340" t="n">
        <v>111</v>
      </c>
      <c r="C22" s="434"/>
      <c r="D22" s="434"/>
      <c r="E22" s="434" t="n">
        <v>322001</v>
      </c>
      <c r="F22" s="242" t="s">
        <v>851</v>
      </c>
      <c r="G22" s="148"/>
      <c r="H22" s="148"/>
      <c r="I22" s="148" t="n">
        <f aca="false">G22+H22</f>
        <v>0</v>
      </c>
      <c r="J22" s="148"/>
      <c r="K22" s="148" t="n">
        <f aca="false">I22+J22</f>
        <v>0</v>
      </c>
      <c r="L22" s="148"/>
      <c r="M22" s="148" t="n">
        <f aca="false">K22+L22</f>
        <v>0</v>
      </c>
    </row>
    <row r="23" customFormat="false" ht="12" hidden="false" customHeight="true" outlineLevel="0" collapsed="false">
      <c r="A23" s="298" t="s">
        <v>140</v>
      </c>
      <c r="B23" s="340" t="n">
        <v>111</v>
      </c>
      <c r="C23" s="434"/>
      <c r="D23" s="434"/>
      <c r="E23" s="434" t="n">
        <v>322001</v>
      </c>
      <c r="F23" s="242" t="s">
        <v>685</v>
      </c>
      <c r="G23" s="148"/>
      <c r="H23" s="148"/>
      <c r="I23" s="148"/>
      <c r="J23" s="148" t="n">
        <v>645587</v>
      </c>
      <c r="K23" s="148" t="n">
        <f aca="false">I23+J23</f>
        <v>645587</v>
      </c>
      <c r="L23" s="148" t="n">
        <v>-645587</v>
      </c>
      <c r="M23" s="148" t="n">
        <f aca="false">K23+L23</f>
        <v>0</v>
      </c>
    </row>
    <row r="24" customFormat="false" ht="12" hidden="false" customHeight="true" outlineLevel="0" collapsed="false">
      <c r="A24" s="298" t="s">
        <v>142</v>
      </c>
      <c r="B24" s="340" t="n">
        <v>41</v>
      </c>
      <c r="C24" s="434"/>
      <c r="D24" s="434"/>
      <c r="E24" s="434" t="n">
        <v>322001</v>
      </c>
      <c r="F24" s="242" t="s">
        <v>749</v>
      </c>
      <c r="G24" s="148"/>
      <c r="H24" s="148"/>
      <c r="I24" s="148" t="n">
        <f aca="false">G24+H24</f>
        <v>0</v>
      </c>
      <c r="J24" s="148"/>
      <c r="K24" s="148" t="n">
        <f aca="false">I24+J24</f>
        <v>0</v>
      </c>
      <c r="L24" s="148" t="n">
        <v>25000</v>
      </c>
      <c r="M24" s="148" t="n">
        <f aca="false">K24+L24</f>
        <v>25000</v>
      </c>
    </row>
    <row r="25" customFormat="false" ht="12" hidden="false" customHeight="true" outlineLevel="0" collapsed="false">
      <c r="A25" s="298" t="s">
        <v>144</v>
      </c>
      <c r="B25" s="340" t="n">
        <v>41</v>
      </c>
      <c r="C25" s="434"/>
      <c r="D25" s="434"/>
      <c r="E25" s="434" t="n">
        <v>322001</v>
      </c>
      <c r="F25" s="242" t="s">
        <v>852</v>
      </c>
      <c r="G25" s="148"/>
      <c r="H25" s="148"/>
      <c r="I25" s="148" t="n">
        <f aca="false">G25+H25</f>
        <v>0</v>
      </c>
      <c r="J25" s="148"/>
      <c r="K25" s="148" t="n">
        <f aca="false">I25+J25</f>
        <v>0</v>
      </c>
      <c r="L25" s="148"/>
      <c r="M25" s="148" t="n">
        <f aca="false">K25+L25</f>
        <v>0</v>
      </c>
    </row>
    <row r="26" customFormat="false" ht="12.75" hidden="false" customHeight="false" outlineLevel="0" collapsed="false">
      <c r="A26" s="173"/>
      <c r="B26" s="173"/>
      <c r="C26" s="173"/>
      <c r="D26" s="173"/>
      <c r="E26" s="173"/>
      <c r="F26" s="173"/>
      <c r="G26" s="126"/>
      <c r="H26" s="126"/>
      <c r="I26" s="126"/>
      <c r="J26" s="126"/>
      <c r="K26" s="126"/>
      <c r="L26" s="126"/>
      <c r="M26" s="126"/>
    </row>
    <row r="27" customFormat="false" ht="12.75" hidden="false" customHeight="false" outlineLevel="0" collapsed="false">
      <c r="A27" s="173"/>
      <c r="B27" s="173"/>
      <c r="C27" s="173"/>
      <c r="D27" s="173"/>
      <c r="E27" s="173"/>
      <c r="F27" s="173"/>
      <c r="G27" s="126"/>
      <c r="H27" s="126"/>
      <c r="I27" s="126"/>
      <c r="J27" s="126"/>
      <c r="K27" s="126"/>
      <c r="L27" s="126"/>
      <c r="M27" s="126"/>
    </row>
    <row r="28" customFormat="false" ht="12.75" hidden="false" customHeight="false" outlineLevel="0" collapsed="false">
      <c r="A28" s="173"/>
      <c r="B28" s="173"/>
      <c r="C28" s="173"/>
      <c r="D28" s="173"/>
      <c r="E28" s="173"/>
      <c r="F28" s="173"/>
      <c r="G28" s="126"/>
      <c r="H28" s="126"/>
      <c r="I28" s="126"/>
      <c r="J28" s="126"/>
      <c r="K28" s="126"/>
      <c r="L28" s="126"/>
      <c r="M28" s="126"/>
    </row>
    <row r="29" customFormat="false" ht="12.75" hidden="false" customHeight="false" outlineLevel="0" collapsed="false">
      <c r="A29" s="173"/>
      <c r="B29" s="173"/>
      <c r="C29" s="173"/>
      <c r="D29" s="173"/>
      <c r="E29" s="173"/>
      <c r="F29" s="173"/>
      <c r="G29" s="126"/>
      <c r="H29" s="126"/>
      <c r="I29" s="126"/>
      <c r="J29" s="126"/>
      <c r="K29" s="126"/>
      <c r="L29" s="126"/>
      <c r="M29" s="126"/>
    </row>
    <row r="30" customFormat="false" ht="12.75" hidden="false" customHeight="false" outlineLevel="0" collapsed="false">
      <c r="A30" s="173"/>
      <c r="B30" s="173"/>
      <c r="C30" s="173"/>
      <c r="D30" s="173"/>
      <c r="E30" s="173"/>
      <c r="F30" s="173"/>
      <c r="G30" s="126"/>
      <c r="H30" s="126"/>
      <c r="I30" s="126"/>
      <c r="J30" s="126"/>
      <c r="K30" s="126"/>
      <c r="L30" s="126"/>
      <c r="M30" s="126"/>
    </row>
    <row r="31" customFormat="false" ht="12.75" hidden="false" customHeight="false" outlineLevel="0" collapsed="false">
      <c r="A31" s="173"/>
      <c r="B31" s="173"/>
      <c r="C31" s="173"/>
      <c r="D31" s="173"/>
      <c r="E31" s="173"/>
      <c r="F31" s="173"/>
      <c r="G31" s="126"/>
      <c r="H31" s="126"/>
      <c r="I31" s="126"/>
      <c r="J31" s="126"/>
      <c r="K31" s="126"/>
      <c r="L31" s="126"/>
      <c r="M31" s="126"/>
    </row>
    <row r="32" customFormat="false" ht="12.75" hidden="false" customHeight="false" outlineLevel="0" collapsed="false">
      <c r="A32" s="173"/>
      <c r="B32" s="173"/>
      <c r="C32" s="173"/>
      <c r="D32" s="173"/>
      <c r="E32" s="173"/>
      <c r="F32" s="173"/>
      <c r="G32" s="126"/>
      <c r="H32" s="126"/>
      <c r="I32" s="126"/>
      <c r="J32" s="126"/>
      <c r="K32" s="126"/>
      <c r="L32" s="126"/>
      <c r="M32" s="126"/>
    </row>
    <row r="33" customFormat="false" ht="12.75" hidden="false" customHeight="false" outlineLevel="0" collapsed="false">
      <c r="A33" s="173"/>
      <c r="B33" s="173"/>
      <c r="C33" s="173"/>
      <c r="D33" s="173"/>
      <c r="E33" s="173"/>
      <c r="F33" s="173"/>
      <c r="G33" s="126"/>
      <c r="H33" s="126"/>
      <c r="I33" s="126"/>
      <c r="J33" s="126"/>
      <c r="K33" s="126"/>
      <c r="L33" s="126"/>
      <c r="M33" s="126"/>
    </row>
    <row r="34" customFormat="false" ht="12.75" hidden="false" customHeight="false" outlineLevel="0" collapsed="false">
      <c r="A34" s="173"/>
      <c r="B34" s="173"/>
      <c r="C34" s="173"/>
      <c r="D34" s="173"/>
      <c r="E34" s="173"/>
      <c r="F34" s="173"/>
      <c r="G34" s="126"/>
      <c r="H34" s="126"/>
      <c r="I34" s="126"/>
      <c r="J34" s="126"/>
      <c r="K34" s="126"/>
      <c r="L34" s="126"/>
      <c r="M34" s="126"/>
    </row>
    <row r="35" customFormat="false" ht="12.75" hidden="false" customHeight="false" outlineLevel="0" collapsed="false">
      <c r="A35" s="173"/>
      <c r="B35" s="173"/>
      <c r="C35" s="173"/>
      <c r="D35" s="173"/>
      <c r="E35" s="173"/>
      <c r="F35" s="173"/>
      <c r="G35" s="126"/>
      <c r="H35" s="126"/>
      <c r="I35" s="126"/>
      <c r="J35" s="126"/>
      <c r="K35" s="126"/>
      <c r="L35" s="126"/>
      <c r="M35" s="126"/>
    </row>
    <row r="36" customFormat="false" ht="12.75" hidden="false" customHeight="false" outlineLevel="0" collapsed="false">
      <c r="A36" s="173"/>
      <c r="B36" s="173"/>
      <c r="C36" s="173"/>
      <c r="D36" s="173"/>
      <c r="E36" s="173"/>
      <c r="F36" s="173"/>
      <c r="G36" s="126"/>
      <c r="H36" s="126"/>
      <c r="I36" s="126"/>
      <c r="J36" s="126"/>
      <c r="K36" s="126"/>
      <c r="L36" s="126"/>
      <c r="M36" s="126"/>
    </row>
    <row r="37" customFormat="false" ht="12.75" hidden="false" customHeight="false" outlineLevel="0" collapsed="false">
      <c r="A37" s="173"/>
      <c r="B37" s="173"/>
      <c r="C37" s="173"/>
      <c r="D37" s="173"/>
      <c r="E37" s="173"/>
      <c r="F37" s="173"/>
      <c r="G37" s="126"/>
      <c r="H37" s="126"/>
      <c r="I37" s="126"/>
      <c r="J37" s="126"/>
      <c r="K37" s="126"/>
      <c r="L37" s="126"/>
      <c r="M37" s="126"/>
    </row>
    <row r="38" customFormat="false" ht="12.75" hidden="false" customHeight="false" outlineLevel="0" collapsed="false">
      <c r="A38" s="173"/>
      <c r="B38" s="173"/>
      <c r="C38" s="173"/>
      <c r="D38" s="173"/>
      <c r="E38" s="173"/>
      <c r="F38" s="173"/>
      <c r="G38" s="126"/>
      <c r="H38" s="126"/>
      <c r="I38" s="126"/>
      <c r="J38" s="126"/>
      <c r="K38" s="126"/>
      <c r="L38" s="126"/>
      <c r="M38" s="126"/>
    </row>
    <row r="39" customFormat="false" ht="12.75" hidden="false" customHeight="false" outlineLevel="0" collapsed="false">
      <c r="A39" s="173"/>
      <c r="B39" s="173"/>
      <c r="C39" s="173"/>
      <c r="D39" s="173"/>
      <c r="E39" s="173"/>
      <c r="F39" s="173"/>
      <c r="G39" s="126"/>
      <c r="H39" s="126"/>
      <c r="I39" s="126"/>
      <c r="J39" s="126"/>
      <c r="K39" s="126"/>
      <c r="L39" s="126"/>
      <c r="M39" s="126"/>
    </row>
    <row r="40" customFormat="false" ht="12.75" hidden="false" customHeight="false" outlineLevel="0" collapsed="false">
      <c r="A40" s="173"/>
      <c r="B40" s="173"/>
      <c r="C40" s="173"/>
      <c r="D40" s="173"/>
      <c r="E40" s="173"/>
      <c r="F40" s="173"/>
      <c r="G40" s="126"/>
      <c r="H40" s="126"/>
      <c r="I40" s="126"/>
      <c r="J40" s="126"/>
      <c r="K40" s="126"/>
      <c r="L40" s="126"/>
      <c r="M40" s="126"/>
    </row>
    <row r="41" customFormat="false" ht="12.75" hidden="false" customHeight="false" outlineLevel="0" collapsed="false">
      <c r="A41" s="173"/>
      <c r="B41" s="173"/>
      <c r="C41" s="173"/>
      <c r="D41" s="173"/>
      <c r="E41" s="173"/>
      <c r="F41" s="173"/>
      <c r="G41" s="126"/>
      <c r="H41" s="126"/>
      <c r="I41" s="126"/>
      <c r="J41" s="126"/>
      <c r="K41" s="126"/>
      <c r="L41" s="126"/>
      <c r="M41" s="126"/>
    </row>
    <row r="42" customFormat="false" ht="12.75" hidden="false" customHeight="false" outlineLevel="0" collapsed="false">
      <c r="A42" s="173"/>
      <c r="B42" s="173"/>
      <c r="C42" s="173"/>
      <c r="D42" s="173"/>
      <c r="E42" s="173"/>
      <c r="F42" s="173"/>
      <c r="G42" s="126"/>
      <c r="H42" s="126"/>
      <c r="I42" s="126"/>
      <c r="J42" s="126"/>
      <c r="K42" s="126"/>
      <c r="L42" s="126"/>
      <c r="M42" s="126"/>
    </row>
    <row r="43" customFormat="false" ht="12.75" hidden="false" customHeight="false" outlineLevel="0" collapsed="false">
      <c r="A43" s="173"/>
      <c r="B43" s="173"/>
      <c r="C43" s="173"/>
      <c r="D43" s="173"/>
      <c r="E43" s="173"/>
      <c r="F43" s="173"/>
      <c r="G43" s="126"/>
      <c r="H43" s="126"/>
      <c r="I43" s="126"/>
      <c r="J43" s="126"/>
      <c r="K43" s="126"/>
      <c r="L43" s="126"/>
      <c r="M43" s="126"/>
    </row>
    <row r="44" customFormat="false" ht="12.75" hidden="false" customHeight="false" outlineLevel="0" collapsed="false">
      <c r="A44" s="173"/>
      <c r="B44" s="173"/>
      <c r="C44" s="173"/>
      <c r="D44" s="173"/>
      <c r="E44" s="173"/>
      <c r="F44" s="173"/>
      <c r="G44" s="126"/>
      <c r="H44" s="126"/>
      <c r="I44" s="126"/>
      <c r="J44" s="126"/>
      <c r="K44" s="126"/>
      <c r="L44" s="126"/>
      <c r="M44" s="126"/>
    </row>
    <row r="45" customFormat="false" ht="12.75" hidden="false" customHeight="false" outlineLevel="0" collapsed="false">
      <c r="A45" s="173"/>
      <c r="B45" s="173"/>
      <c r="C45" s="173"/>
      <c r="D45" s="173"/>
      <c r="E45" s="173"/>
      <c r="F45" s="173"/>
      <c r="G45" s="126"/>
      <c r="H45" s="126"/>
      <c r="I45" s="126"/>
      <c r="J45" s="126"/>
      <c r="K45" s="126"/>
      <c r="L45" s="126"/>
      <c r="M45" s="126"/>
    </row>
    <row r="46" customFormat="false" ht="12.75" hidden="false" customHeight="false" outlineLevel="0" collapsed="false">
      <c r="A46" s="173"/>
      <c r="B46" s="173"/>
      <c r="C46" s="173"/>
      <c r="D46" s="173"/>
      <c r="E46" s="173"/>
      <c r="F46" s="173"/>
      <c r="G46" s="126"/>
      <c r="H46" s="126"/>
      <c r="I46" s="126"/>
      <c r="J46" s="126"/>
      <c r="K46" s="126"/>
      <c r="L46" s="126"/>
      <c r="M46" s="126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26"/>
      <c r="H47" s="126"/>
      <c r="I47" s="126"/>
      <c r="J47" s="126"/>
      <c r="K47" s="126"/>
      <c r="L47" s="126"/>
      <c r="M47" s="126"/>
    </row>
    <row r="48" customFormat="false" ht="12.75" hidden="false" customHeight="false" outlineLevel="0" collapsed="false">
      <c r="A48" s="173"/>
      <c r="B48" s="173"/>
      <c r="C48" s="173"/>
      <c r="D48" s="173"/>
      <c r="E48" s="173"/>
      <c r="F48" s="173"/>
      <c r="G48" s="126"/>
      <c r="H48" s="126"/>
      <c r="I48" s="126"/>
      <c r="J48" s="126"/>
      <c r="K48" s="126"/>
      <c r="L48" s="126"/>
      <c r="M48" s="126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26"/>
      <c r="H49" s="126"/>
      <c r="I49" s="126"/>
      <c r="J49" s="126"/>
      <c r="K49" s="126"/>
      <c r="L49" s="126"/>
      <c r="M49" s="126"/>
    </row>
    <row r="50" customFormat="false" ht="12.75" hidden="false" customHeight="false" outlineLevel="0" collapsed="false">
      <c r="A50" s="173"/>
      <c r="B50" s="173"/>
      <c r="C50" s="173"/>
      <c r="D50" s="173"/>
      <c r="E50" s="173"/>
      <c r="F50" s="173"/>
      <c r="G50" s="126"/>
      <c r="H50" s="126"/>
      <c r="I50" s="126"/>
      <c r="J50" s="126"/>
      <c r="K50" s="126"/>
      <c r="L50" s="126"/>
      <c r="M50" s="126"/>
    </row>
    <row r="51" customFormat="false" ht="12.75" hidden="false" customHeight="false" outlineLevel="0" collapsed="false">
      <c r="A51" s="173"/>
      <c r="B51" s="173"/>
      <c r="C51" s="173"/>
      <c r="D51" s="173"/>
      <c r="E51" s="173"/>
      <c r="F51" s="173"/>
      <c r="G51" s="126"/>
      <c r="H51" s="126"/>
      <c r="I51" s="126"/>
      <c r="J51" s="126"/>
      <c r="K51" s="126"/>
      <c r="L51" s="126"/>
      <c r="M51" s="126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26"/>
      <c r="H52" s="126"/>
      <c r="I52" s="126"/>
      <c r="J52" s="126"/>
      <c r="K52" s="126"/>
      <c r="L52" s="126"/>
      <c r="M52" s="126"/>
    </row>
    <row r="53" customFormat="false" ht="12.75" hidden="false" customHeight="false" outlineLevel="0" collapsed="false">
      <c r="A53" s="173"/>
      <c r="B53" s="173"/>
      <c r="C53" s="173"/>
      <c r="D53" s="173"/>
      <c r="E53" s="173"/>
      <c r="F53" s="173"/>
      <c r="G53" s="126"/>
      <c r="H53" s="126"/>
      <c r="I53" s="126"/>
      <c r="J53" s="126"/>
      <c r="K53" s="126"/>
      <c r="L53" s="126"/>
      <c r="M53" s="126"/>
    </row>
    <row r="54" customFormat="false" ht="12.75" hidden="false" customHeight="false" outlineLevel="0" collapsed="false">
      <c r="A54" s="173"/>
      <c r="B54" s="173"/>
      <c r="C54" s="173"/>
      <c r="D54" s="173"/>
      <c r="E54" s="173"/>
      <c r="F54" s="173"/>
      <c r="G54" s="126"/>
      <c r="H54" s="126"/>
      <c r="I54" s="126"/>
      <c r="J54" s="126"/>
      <c r="K54" s="126"/>
      <c r="L54" s="126"/>
      <c r="M54" s="126"/>
    </row>
    <row r="55" customFormat="false" ht="12.75" hidden="false" customHeight="false" outlineLevel="0" collapsed="false">
      <c r="A55" s="173"/>
      <c r="B55" s="173"/>
      <c r="C55" s="173"/>
      <c r="D55" s="173"/>
      <c r="E55" s="173"/>
      <c r="F55" s="173"/>
      <c r="G55" s="126"/>
      <c r="H55" s="126"/>
      <c r="I55" s="126"/>
      <c r="J55" s="126"/>
      <c r="K55" s="126"/>
      <c r="L55" s="126"/>
      <c r="M55" s="126"/>
    </row>
    <row r="56" customFormat="false" ht="12.75" hidden="false" customHeight="false" outlineLevel="0" collapsed="false">
      <c r="A56" s="173"/>
      <c r="B56" s="173"/>
      <c r="C56" s="173"/>
      <c r="D56" s="173"/>
      <c r="E56" s="173"/>
      <c r="F56" s="173"/>
      <c r="G56" s="126"/>
      <c r="H56" s="126"/>
      <c r="I56" s="126"/>
      <c r="J56" s="126"/>
      <c r="K56" s="126"/>
      <c r="L56" s="126"/>
      <c r="M56" s="126"/>
    </row>
    <row r="57" customFormat="false" ht="12.75" hidden="false" customHeight="false" outlineLevel="0" collapsed="false">
      <c r="A57" s="173"/>
      <c r="B57" s="173"/>
      <c r="C57" s="173"/>
      <c r="D57" s="173"/>
      <c r="E57" s="173"/>
      <c r="F57" s="173"/>
      <c r="G57" s="126"/>
      <c r="H57" s="126"/>
      <c r="I57" s="126"/>
      <c r="J57" s="126"/>
      <c r="K57" s="126"/>
      <c r="L57" s="126"/>
      <c r="M57" s="126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3"/>
      <c r="G58" s="126"/>
      <c r="H58" s="126"/>
      <c r="I58" s="126"/>
      <c r="J58" s="126"/>
      <c r="K58" s="126"/>
      <c r="L58" s="126"/>
      <c r="M58" s="126"/>
    </row>
    <row r="59" customFormat="false" ht="12.75" hidden="false" customHeight="false" outlineLevel="0" collapsed="false">
      <c r="A59" s="173"/>
      <c r="B59" s="173"/>
      <c r="C59" s="173"/>
      <c r="D59" s="173"/>
      <c r="E59" s="173"/>
      <c r="F59" s="173"/>
      <c r="G59" s="126"/>
      <c r="H59" s="126"/>
      <c r="I59" s="126"/>
      <c r="J59" s="126"/>
      <c r="K59" s="126"/>
      <c r="L59" s="126"/>
      <c r="M59" s="126"/>
    </row>
    <row r="60" customFormat="false" ht="12.75" hidden="false" customHeight="false" outlineLevel="0" collapsed="false">
      <c r="A60" s="173"/>
      <c r="B60" s="173"/>
      <c r="C60" s="173"/>
      <c r="D60" s="173"/>
      <c r="E60" s="173"/>
      <c r="F60" s="173"/>
      <c r="G60" s="126"/>
      <c r="H60" s="126"/>
      <c r="I60" s="126"/>
      <c r="J60" s="126"/>
      <c r="K60" s="126"/>
      <c r="L60" s="126"/>
      <c r="M60" s="126"/>
    </row>
    <row r="61" customFormat="false" ht="12.75" hidden="false" customHeight="false" outlineLevel="0" collapsed="false">
      <c r="A61" s="173"/>
      <c r="B61" s="173"/>
      <c r="C61" s="173"/>
      <c r="D61" s="173"/>
      <c r="E61" s="173"/>
      <c r="F61" s="173"/>
      <c r="G61" s="126"/>
      <c r="H61" s="126"/>
      <c r="I61" s="126"/>
      <c r="J61" s="126"/>
      <c r="K61" s="126"/>
      <c r="L61" s="126"/>
      <c r="M61" s="126"/>
    </row>
    <row r="62" customFormat="false" ht="12.75" hidden="false" customHeight="false" outlineLevel="0" collapsed="false">
      <c r="A62" s="173"/>
      <c r="B62" s="173"/>
      <c r="C62" s="173"/>
      <c r="D62" s="173"/>
      <c r="E62" s="173"/>
      <c r="F62" s="173"/>
      <c r="G62" s="126"/>
      <c r="H62" s="126"/>
      <c r="I62" s="126"/>
      <c r="J62" s="126"/>
      <c r="K62" s="126"/>
      <c r="L62" s="126"/>
      <c r="M62" s="126"/>
    </row>
    <row r="63" customFormat="false" ht="12.75" hidden="false" customHeight="false" outlineLevel="0" collapsed="false">
      <c r="A63" s="173"/>
      <c r="B63" s="173"/>
      <c r="C63" s="173"/>
      <c r="D63" s="173"/>
      <c r="E63" s="173"/>
      <c r="F63" s="173"/>
      <c r="G63" s="126"/>
      <c r="H63" s="126"/>
      <c r="I63" s="126"/>
      <c r="J63" s="126"/>
      <c r="K63" s="126"/>
      <c r="L63" s="126"/>
      <c r="M63" s="126"/>
    </row>
    <row r="64" customFormat="false" ht="12.75" hidden="false" customHeight="false" outlineLevel="0" collapsed="false">
      <c r="A64" s="173"/>
      <c r="B64" s="173"/>
      <c r="C64" s="173"/>
      <c r="D64" s="173"/>
      <c r="E64" s="173"/>
      <c r="F64" s="173"/>
      <c r="G64" s="126"/>
      <c r="H64" s="126"/>
      <c r="I64" s="126"/>
      <c r="J64" s="126"/>
      <c r="K64" s="126"/>
      <c r="L64" s="126"/>
      <c r="M64" s="126"/>
    </row>
    <row r="65" customFormat="false" ht="12.75" hidden="false" customHeight="false" outlineLevel="0" collapsed="false">
      <c r="A65" s="173"/>
      <c r="B65" s="173"/>
      <c r="C65" s="173"/>
      <c r="D65" s="173"/>
      <c r="E65" s="173"/>
      <c r="F65" s="173"/>
      <c r="G65" s="126"/>
      <c r="H65" s="126"/>
      <c r="I65" s="126"/>
      <c r="J65" s="126"/>
      <c r="K65" s="126"/>
      <c r="L65" s="126"/>
      <c r="M65" s="126"/>
    </row>
    <row r="66" customFormat="false" ht="12.75" hidden="false" customHeight="false" outlineLevel="0" collapsed="false">
      <c r="A66" s="173"/>
      <c r="B66" s="173"/>
      <c r="C66" s="173"/>
      <c r="D66" s="173"/>
      <c r="E66" s="173"/>
      <c r="F66" s="173"/>
      <c r="G66" s="126"/>
      <c r="H66" s="126"/>
      <c r="I66" s="126"/>
      <c r="J66" s="126"/>
      <c r="K66" s="126"/>
      <c r="L66" s="126"/>
      <c r="M66" s="126"/>
    </row>
    <row r="67" customFormat="false" ht="12.75" hidden="false" customHeight="false" outlineLevel="0" collapsed="false">
      <c r="A67" s="173"/>
      <c r="B67" s="173"/>
      <c r="C67" s="173"/>
      <c r="D67" s="173"/>
      <c r="E67" s="173"/>
      <c r="F67" s="173"/>
      <c r="G67" s="126"/>
      <c r="H67" s="126"/>
      <c r="I67" s="126"/>
      <c r="J67" s="126"/>
      <c r="K67" s="126"/>
      <c r="L67" s="126"/>
      <c r="M67" s="126"/>
    </row>
    <row r="68" customFormat="false" ht="12.75" hidden="false" customHeight="false" outlineLevel="0" collapsed="false">
      <c r="A68" s="173"/>
      <c r="B68" s="173"/>
      <c r="C68" s="173"/>
      <c r="D68" s="173"/>
      <c r="E68" s="173"/>
      <c r="F68" s="173"/>
      <c r="G68" s="126"/>
      <c r="H68" s="126"/>
      <c r="I68" s="126"/>
      <c r="J68" s="126"/>
      <c r="K68" s="126"/>
      <c r="L68" s="126"/>
      <c r="M68" s="126"/>
    </row>
    <row r="69" customFormat="false" ht="12.75" hidden="false" customHeight="false" outlineLevel="0" collapsed="false">
      <c r="A69" s="173"/>
      <c r="B69" s="173"/>
      <c r="C69" s="173"/>
      <c r="D69" s="173"/>
      <c r="E69" s="173"/>
      <c r="F69" s="173"/>
      <c r="G69" s="126"/>
      <c r="H69" s="126"/>
      <c r="I69" s="126"/>
      <c r="J69" s="126"/>
      <c r="K69" s="126"/>
      <c r="L69" s="126"/>
      <c r="M69" s="126"/>
    </row>
    <row r="70" customFormat="false" ht="12.75" hidden="false" customHeight="false" outlineLevel="0" collapsed="false">
      <c r="A70" s="173"/>
      <c r="B70" s="173"/>
      <c r="C70" s="173"/>
      <c r="D70" s="173"/>
      <c r="E70" s="173"/>
      <c r="F70" s="173"/>
      <c r="G70" s="126"/>
      <c r="H70" s="126"/>
      <c r="I70" s="126"/>
      <c r="J70" s="126"/>
      <c r="K70" s="126"/>
      <c r="L70" s="126"/>
      <c r="M70" s="126"/>
    </row>
    <row r="71" customFormat="false" ht="12.75" hidden="false" customHeight="false" outlineLevel="0" collapsed="false">
      <c r="A71" s="173"/>
      <c r="B71" s="173"/>
      <c r="C71" s="173"/>
      <c r="D71" s="173"/>
      <c r="E71" s="173"/>
      <c r="F71" s="173"/>
      <c r="G71" s="126"/>
      <c r="H71" s="126"/>
      <c r="I71" s="126"/>
      <c r="J71" s="126"/>
      <c r="K71" s="126"/>
      <c r="L71" s="126"/>
      <c r="M71" s="126"/>
    </row>
    <row r="72" customFormat="false" ht="12.75" hidden="false" customHeight="false" outlineLevel="0" collapsed="false">
      <c r="A72" s="173"/>
      <c r="B72" s="173"/>
      <c r="C72" s="173"/>
      <c r="D72" s="173"/>
      <c r="E72" s="173"/>
      <c r="F72" s="173"/>
      <c r="G72" s="126"/>
      <c r="H72" s="126"/>
      <c r="I72" s="126"/>
      <c r="J72" s="126"/>
      <c r="K72" s="126"/>
      <c r="L72" s="126"/>
      <c r="M72" s="126"/>
    </row>
    <row r="73" customFormat="false" ht="12.75" hidden="false" customHeight="false" outlineLevel="0" collapsed="false">
      <c r="A73" s="173"/>
      <c r="B73" s="173"/>
      <c r="C73" s="173"/>
      <c r="D73" s="173"/>
      <c r="E73" s="173"/>
      <c r="F73" s="173"/>
      <c r="G73" s="126"/>
      <c r="H73" s="126"/>
      <c r="I73" s="126"/>
      <c r="J73" s="126"/>
      <c r="K73" s="126"/>
      <c r="L73" s="126"/>
      <c r="M73" s="126"/>
    </row>
    <row r="74" customFormat="false" ht="12.75" hidden="false" customHeight="false" outlineLevel="0" collapsed="false">
      <c r="A74" s="173"/>
      <c r="B74" s="173"/>
      <c r="C74" s="173"/>
      <c r="D74" s="173"/>
      <c r="E74" s="173"/>
      <c r="F74" s="173"/>
      <c r="G74" s="126"/>
      <c r="H74" s="126"/>
      <c r="I74" s="126"/>
      <c r="J74" s="126"/>
      <c r="K74" s="126"/>
      <c r="L74" s="126"/>
      <c r="M74" s="126"/>
    </row>
    <row r="75" customFormat="false" ht="12.75" hidden="false" customHeight="false" outlineLevel="0" collapsed="false">
      <c r="A75" s="173"/>
      <c r="B75" s="173"/>
      <c r="C75" s="173"/>
      <c r="D75" s="173"/>
      <c r="E75" s="173"/>
      <c r="F75" s="173"/>
      <c r="G75" s="126"/>
      <c r="H75" s="126"/>
      <c r="I75" s="126"/>
      <c r="J75" s="126"/>
      <c r="K75" s="126"/>
      <c r="L75" s="126"/>
      <c r="M75" s="126"/>
    </row>
    <row r="76" customFormat="false" ht="12.75" hidden="false" customHeight="false" outlineLevel="0" collapsed="false">
      <c r="A76" s="173"/>
      <c r="B76" s="173"/>
      <c r="C76" s="173"/>
      <c r="D76" s="173"/>
      <c r="E76" s="173"/>
      <c r="F76" s="173"/>
      <c r="G76" s="126"/>
      <c r="H76" s="126"/>
      <c r="I76" s="126"/>
      <c r="J76" s="126"/>
      <c r="K76" s="126"/>
      <c r="L76" s="126"/>
      <c r="M76" s="126"/>
    </row>
    <row r="77" customFormat="false" ht="12.75" hidden="false" customHeight="false" outlineLevel="0" collapsed="false">
      <c r="A77" s="173"/>
      <c r="B77" s="173"/>
      <c r="C77" s="173"/>
      <c r="D77" s="173"/>
      <c r="E77" s="173"/>
      <c r="F77" s="173"/>
      <c r="G77" s="126"/>
      <c r="H77" s="126"/>
      <c r="I77" s="126"/>
      <c r="J77" s="126"/>
      <c r="K77" s="126"/>
      <c r="L77" s="126"/>
      <c r="M77" s="126"/>
    </row>
    <row r="78" customFormat="false" ht="12.75" hidden="false" customHeight="false" outlineLevel="0" collapsed="false">
      <c r="A78" s="173"/>
      <c r="B78" s="173"/>
      <c r="C78" s="173"/>
      <c r="D78" s="173"/>
      <c r="E78" s="173"/>
      <c r="F78" s="173"/>
      <c r="G78" s="126"/>
      <c r="H78" s="126"/>
      <c r="I78" s="126"/>
      <c r="J78" s="126"/>
      <c r="K78" s="126"/>
      <c r="L78" s="126"/>
      <c r="M78" s="126"/>
    </row>
    <row r="79" customFormat="false" ht="12.75" hidden="false" customHeight="false" outlineLevel="0" collapsed="false">
      <c r="A79" s="173"/>
      <c r="B79" s="173"/>
      <c r="C79" s="173"/>
      <c r="D79" s="173"/>
      <c r="E79" s="173"/>
      <c r="F79" s="173"/>
      <c r="G79" s="126"/>
      <c r="H79" s="126"/>
      <c r="I79" s="126"/>
      <c r="J79" s="126"/>
      <c r="K79" s="126"/>
      <c r="L79" s="126"/>
      <c r="M79" s="126"/>
    </row>
    <row r="80" customFormat="false" ht="12.75" hidden="false" customHeight="false" outlineLevel="0" collapsed="false">
      <c r="A80" s="173"/>
      <c r="B80" s="173"/>
      <c r="C80" s="173"/>
      <c r="D80" s="173"/>
      <c r="E80" s="173"/>
      <c r="F80" s="173"/>
      <c r="G80" s="126"/>
      <c r="H80" s="126"/>
      <c r="I80" s="126"/>
      <c r="J80" s="126"/>
      <c r="K80" s="126"/>
      <c r="L80" s="126"/>
      <c r="M80" s="126"/>
    </row>
    <row r="81" customFormat="false" ht="12.75" hidden="false" customHeight="false" outlineLevel="0" collapsed="false">
      <c r="A81" s="173"/>
      <c r="B81" s="173"/>
      <c r="C81" s="173"/>
      <c r="D81" s="173"/>
      <c r="E81" s="173"/>
      <c r="F81" s="173"/>
      <c r="G81" s="126"/>
      <c r="H81" s="126"/>
      <c r="I81" s="126"/>
      <c r="J81" s="126"/>
      <c r="K81" s="126"/>
      <c r="L81" s="126"/>
      <c r="M81" s="126"/>
    </row>
    <row r="82" customFormat="false" ht="12.75" hidden="false" customHeight="false" outlineLevel="0" collapsed="false">
      <c r="A82" s="173"/>
      <c r="B82" s="173"/>
      <c r="C82" s="173"/>
      <c r="D82" s="173"/>
      <c r="E82" s="173"/>
      <c r="F82" s="173"/>
      <c r="G82" s="126"/>
      <c r="H82" s="126"/>
      <c r="I82" s="126"/>
      <c r="J82" s="126"/>
      <c r="K82" s="126"/>
      <c r="L82" s="126"/>
      <c r="M82" s="126"/>
    </row>
    <row r="83" customFormat="false" ht="12.75" hidden="false" customHeight="false" outlineLevel="0" collapsed="false">
      <c r="A83" s="173"/>
      <c r="B83" s="173"/>
      <c r="C83" s="173"/>
      <c r="D83" s="173"/>
      <c r="E83" s="173"/>
      <c r="F83" s="173"/>
      <c r="G83" s="126"/>
      <c r="H83" s="126"/>
      <c r="I83" s="126"/>
      <c r="J83" s="126"/>
      <c r="K83" s="126"/>
      <c r="L83" s="126"/>
      <c r="M83" s="126"/>
    </row>
    <row r="84" customFormat="false" ht="12.75" hidden="false" customHeight="false" outlineLevel="0" collapsed="false">
      <c r="A84" s="173"/>
      <c r="B84" s="173"/>
      <c r="C84" s="173"/>
      <c r="D84" s="173"/>
      <c r="E84" s="173"/>
      <c r="F84" s="173"/>
      <c r="G84" s="126"/>
      <c r="H84" s="126"/>
      <c r="I84" s="126"/>
      <c r="J84" s="126"/>
      <c r="K84" s="126"/>
      <c r="L84" s="126"/>
      <c r="M84" s="126"/>
    </row>
    <row r="85" customFormat="false" ht="12.75" hidden="false" customHeight="false" outlineLevel="0" collapsed="false">
      <c r="A85" s="173"/>
      <c r="B85" s="173"/>
      <c r="C85" s="173"/>
      <c r="D85" s="173"/>
      <c r="E85" s="173"/>
      <c r="F85" s="173"/>
      <c r="G85" s="126"/>
      <c r="H85" s="126"/>
      <c r="I85" s="126"/>
      <c r="J85" s="126"/>
      <c r="K85" s="126"/>
      <c r="L85" s="126"/>
      <c r="M85" s="126"/>
    </row>
    <row r="86" customFormat="false" ht="12.75" hidden="false" customHeight="false" outlineLevel="0" collapsed="false">
      <c r="A86" s="173"/>
      <c r="B86" s="173"/>
      <c r="C86" s="173"/>
      <c r="D86" s="173"/>
      <c r="E86" s="173"/>
      <c r="F86" s="173"/>
      <c r="G86" s="126"/>
      <c r="H86" s="126"/>
      <c r="I86" s="126"/>
      <c r="J86" s="126"/>
      <c r="K86" s="126"/>
      <c r="L86" s="126"/>
      <c r="M86" s="126"/>
    </row>
    <row r="87" customFormat="false" ht="12.75" hidden="false" customHeight="false" outlineLevel="0" collapsed="false">
      <c r="A87" s="173"/>
      <c r="B87" s="173"/>
      <c r="C87" s="173"/>
      <c r="D87" s="173"/>
      <c r="E87" s="173"/>
      <c r="F87" s="173"/>
      <c r="G87" s="126"/>
      <c r="H87" s="126"/>
      <c r="I87" s="126"/>
      <c r="J87" s="126"/>
      <c r="K87" s="126"/>
      <c r="L87" s="126"/>
      <c r="M87" s="126"/>
    </row>
    <row r="88" customFormat="false" ht="12.75" hidden="false" customHeight="false" outlineLevel="0" collapsed="false">
      <c r="A88" s="173"/>
      <c r="B88" s="173"/>
      <c r="C88" s="173"/>
      <c r="D88" s="173"/>
      <c r="E88" s="173"/>
      <c r="F88" s="173"/>
      <c r="G88" s="126"/>
      <c r="H88" s="126"/>
      <c r="I88" s="126"/>
      <c r="J88" s="126"/>
      <c r="K88" s="126"/>
      <c r="L88" s="126"/>
      <c r="M88" s="126"/>
    </row>
    <row r="89" customFormat="false" ht="12.75" hidden="false" customHeight="false" outlineLevel="0" collapsed="false">
      <c r="A89" s="173"/>
      <c r="B89" s="173"/>
      <c r="C89" s="173"/>
      <c r="D89" s="173"/>
      <c r="E89" s="173"/>
      <c r="F89" s="173"/>
      <c r="G89" s="126"/>
      <c r="H89" s="126"/>
      <c r="I89" s="126"/>
      <c r="J89" s="126"/>
      <c r="K89" s="126"/>
      <c r="L89" s="126"/>
      <c r="M89" s="126"/>
    </row>
    <row r="90" customFormat="false" ht="12.75" hidden="false" customHeight="false" outlineLevel="0" collapsed="false">
      <c r="A90" s="173"/>
      <c r="B90" s="173"/>
      <c r="C90" s="173"/>
      <c r="D90" s="173"/>
      <c r="E90" s="173"/>
      <c r="F90" s="173"/>
      <c r="G90" s="126"/>
      <c r="H90" s="126"/>
      <c r="I90" s="126"/>
      <c r="J90" s="126"/>
      <c r="K90" s="126"/>
      <c r="L90" s="126"/>
      <c r="M90" s="126"/>
    </row>
    <row r="91" customFormat="false" ht="12.75" hidden="false" customHeight="false" outlineLevel="0" collapsed="false">
      <c r="A91" s="173"/>
      <c r="B91" s="173"/>
      <c r="C91" s="173"/>
      <c r="D91" s="173"/>
      <c r="E91" s="173"/>
      <c r="F91" s="173"/>
      <c r="G91" s="126"/>
      <c r="H91" s="126"/>
      <c r="I91" s="126"/>
      <c r="J91" s="126"/>
      <c r="K91" s="126"/>
      <c r="L91" s="126"/>
      <c r="M91" s="126"/>
    </row>
    <row r="92" customFormat="false" ht="12.75" hidden="false" customHeight="false" outlineLevel="0" collapsed="false">
      <c r="A92" s="173"/>
      <c r="B92" s="173"/>
      <c r="C92" s="173"/>
      <c r="D92" s="173"/>
      <c r="E92" s="173"/>
      <c r="F92" s="173"/>
      <c r="G92" s="126"/>
      <c r="H92" s="126"/>
      <c r="I92" s="126"/>
      <c r="J92" s="126"/>
      <c r="K92" s="126"/>
      <c r="L92" s="126"/>
      <c r="M92" s="126"/>
    </row>
    <row r="93" customFormat="false" ht="12.75" hidden="false" customHeight="false" outlineLevel="0" collapsed="false">
      <c r="A93" s="173"/>
      <c r="B93" s="173"/>
      <c r="C93" s="173"/>
      <c r="D93" s="173"/>
      <c r="E93" s="173"/>
      <c r="F93" s="173"/>
      <c r="G93" s="126"/>
      <c r="H93" s="126"/>
      <c r="I93" s="126"/>
      <c r="J93" s="126"/>
      <c r="K93" s="126"/>
      <c r="L93" s="126"/>
      <c r="M93" s="126"/>
    </row>
    <row r="94" customFormat="false" ht="12.75" hidden="false" customHeight="false" outlineLevel="0" collapsed="false">
      <c r="A94" s="173"/>
      <c r="B94" s="173"/>
      <c r="C94" s="173"/>
      <c r="D94" s="173"/>
      <c r="E94" s="173"/>
      <c r="F94" s="173"/>
      <c r="G94" s="126"/>
      <c r="H94" s="126"/>
      <c r="I94" s="126"/>
      <c r="J94" s="126"/>
      <c r="K94" s="126"/>
      <c r="L94" s="126"/>
      <c r="M94" s="126"/>
    </row>
    <row r="95" customFormat="false" ht="12.75" hidden="false" customHeight="false" outlineLevel="0" collapsed="false">
      <c r="A95" s="173"/>
      <c r="B95" s="173"/>
      <c r="C95" s="173"/>
      <c r="D95" s="173"/>
      <c r="E95" s="173"/>
      <c r="F95" s="173"/>
      <c r="G95" s="126"/>
      <c r="H95" s="126"/>
      <c r="I95" s="126"/>
      <c r="J95" s="126"/>
      <c r="K95" s="126"/>
      <c r="L95" s="126"/>
      <c r="M95" s="126"/>
    </row>
    <row r="96" customFormat="false" ht="12.75" hidden="false" customHeight="false" outlineLevel="0" collapsed="false">
      <c r="A96" s="173"/>
      <c r="B96" s="173"/>
      <c r="C96" s="173"/>
      <c r="D96" s="173"/>
      <c r="E96" s="173"/>
      <c r="F96" s="173"/>
      <c r="G96" s="126"/>
      <c r="H96" s="126"/>
      <c r="I96" s="126"/>
      <c r="J96" s="126"/>
      <c r="K96" s="126"/>
      <c r="L96" s="126"/>
      <c r="M96" s="126"/>
    </row>
    <row r="97" customFormat="false" ht="12.75" hidden="false" customHeight="false" outlineLevel="0" collapsed="false">
      <c r="A97" s="173"/>
      <c r="B97" s="173"/>
      <c r="C97" s="173"/>
      <c r="D97" s="173"/>
      <c r="E97" s="173"/>
      <c r="F97" s="173"/>
      <c r="G97" s="126"/>
      <c r="H97" s="126"/>
      <c r="I97" s="126"/>
      <c r="J97" s="126"/>
      <c r="K97" s="126"/>
      <c r="L97" s="126"/>
      <c r="M97" s="126"/>
    </row>
    <row r="98" customFormat="false" ht="12.75" hidden="false" customHeight="false" outlineLevel="0" collapsed="false">
      <c r="A98" s="173"/>
      <c r="B98" s="173"/>
      <c r="C98" s="173"/>
      <c r="D98" s="173"/>
      <c r="E98" s="173"/>
      <c r="F98" s="173"/>
      <c r="G98" s="126"/>
      <c r="H98" s="126"/>
      <c r="I98" s="126"/>
      <c r="J98" s="126"/>
      <c r="K98" s="126"/>
      <c r="L98" s="126"/>
      <c r="M98" s="126"/>
    </row>
    <row r="99" customFormat="false" ht="12.75" hidden="false" customHeight="false" outlineLevel="0" collapsed="false">
      <c r="A99" s="173"/>
      <c r="B99" s="173"/>
      <c r="C99" s="173"/>
      <c r="D99" s="173"/>
      <c r="E99" s="173"/>
      <c r="F99" s="173"/>
      <c r="G99" s="126"/>
      <c r="H99" s="126"/>
      <c r="I99" s="126"/>
      <c r="J99" s="126"/>
      <c r="K99" s="126"/>
      <c r="L99" s="126"/>
      <c r="M99" s="126"/>
    </row>
    <row r="100" customFormat="false" ht="12.75" hidden="false" customHeight="false" outlineLevel="0" collapsed="false">
      <c r="A100" s="173"/>
      <c r="B100" s="173"/>
      <c r="C100" s="173"/>
      <c r="D100" s="173"/>
      <c r="E100" s="173"/>
      <c r="F100" s="173"/>
      <c r="G100" s="126"/>
      <c r="H100" s="126"/>
      <c r="I100" s="126"/>
      <c r="J100" s="126"/>
      <c r="K100" s="126"/>
      <c r="L100" s="126"/>
      <c r="M100" s="126"/>
    </row>
    <row r="101" customFormat="false" ht="12.75" hidden="false" customHeight="false" outlineLevel="0" collapsed="false">
      <c r="A101" s="173"/>
      <c r="B101" s="173"/>
      <c r="C101" s="173"/>
      <c r="D101" s="173"/>
      <c r="E101" s="173"/>
      <c r="F101" s="173"/>
      <c r="G101" s="126"/>
      <c r="H101" s="126"/>
      <c r="I101" s="126"/>
      <c r="J101" s="126"/>
      <c r="K101" s="126"/>
      <c r="L101" s="126"/>
      <c r="M101" s="126"/>
    </row>
    <row r="102" customFormat="false" ht="12.75" hidden="false" customHeight="false" outlineLevel="0" collapsed="false">
      <c r="A102" s="173"/>
      <c r="B102" s="173"/>
      <c r="C102" s="173"/>
      <c r="D102" s="173"/>
      <c r="E102" s="173"/>
      <c r="F102" s="173"/>
      <c r="G102" s="126"/>
      <c r="H102" s="126"/>
      <c r="I102" s="126"/>
      <c r="J102" s="126"/>
      <c r="K102" s="126"/>
      <c r="L102" s="126"/>
      <c r="M102" s="126"/>
    </row>
    <row r="103" customFormat="false" ht="12.75" hidden="false" customHeight="false" outlineLevel="0" collapsed="false">
      <c r="A103" s="173"/>
      <c r="B103" s="173"/>
      <c r="C103" s="173"/>
      <c r="D103" s="173"/>
      <c r="E103" s="173"/>
      <c r="F103" s="173"/>
      <c r="G103" s="126"/>
      <c r="H103" s="126"/>
      <c r="I103" s="126"/>
      <c r="J103" s="126"/>
      <c r="K103" s="126"/>
      <c r="L103" s="126"/>
      <c r="M103" s="126"/>
    </row>
    <row r="104" customFormat="false" ht="12.75" hidden="false" customHeight="false" outlineLevel="0" collapsed="false">
      <c r="A104" s="173"/>
      <c r="B104" s="173"/>
      <c r="C104" s="173"/>
      <c r="D104" s="173"/>
      <c r="E104" s="173"/>
      <c r="F104" s="173"/>
      <c r="G104" s="126"/>
      <c r="H104" s="126"/>
      <c r="I104" s="126"/>
      <c r="J104" s="126"/>
      <c r="K104" s="126"/>
      <c r="L104" s="126"/>
      <c r="M104" s="126"/>
    </row>
    <row r="105" customFormat="false" ht="12.75" hidden="false" customHeight="false" outlineLevel="0" collapsed="false">
      <c r="A105" s="173"/>
      <c r="B105" s="173"/>
      <c r="C105" s="173"/>
      <c r="D105" s="173"/>
      <c r="E105" s="173"/>
      <c r="F105" s="173"/>
      <c r="G105" s="126"/>
      <c r="H105" s="126"/>
      <c r="I105" s="126"/>
      <c r="J105" s="126"/>
      <c r="K105" s="126"/>
      <c r="L105" s="126"/>
      <c r="M105" s="126"/>
    </row>
    <row r="106" customFormat="false" ht="12.75" hidden="false" customHeight="false" outlineLevel="0" collapsed="false">
      <c r="A106" s="173"/>
      <c r="B106" s="173"/>
      <c r="C106" s="173"/>
      <c r="D106" s="173"/>
      <c r="E106" s="173"/>
      <c r="F106" s="173"/>
      <c r="G106" s="126"/>
      <c r="H106" s="126"/>
      <c r="I106" s="126"/>
      <c r="J106" s="126"/>
      <c r="K106" s="126"/>
      <c r="L106" s="126"/>
      <c r="M106" s="126"/>
    </row>
    <row r="107" customFormat="false" ht="12.75" hidden="false" customHeight="false" outlineLevel="0" collapsed="false">
      <c r="A107" s="173"/>
      <c r="B107" s="173"/>
      <c r="C107" s="173"/>
      <c r="D107" s="173"/>
      <c r="E107" s="173"/>
      <c r="F107" s="173"/>
      <c r="G107" s="126"/>
      <c r="H107" s="126"/>
      <c r="I107" s="126"/>
      <c r="J107" s="126"/>
      <c r="K107" s="126"/>
      <c r="L107" s="126"/>
      <c r="M107" s="126"/>
    </row>
    <row r="108" customFormat="false" ht="12.75" hidden="false" customHeight="false" outlineLevel="0" collapsed="false">
      <c r="A108" s="173"/>
      <c r="B108" s="173"/>
      <c r="C108" s="173"/>
      <c r="D108" s="173"/>
      <c r="E108" s="173"/>
      <c r="F108" s="173"/>
      <c r="G108" s="126"/>
      <c r="H108" s="126"/>
      <c r="I108" s="126"/>
      <c r="J108" s="126"/>
      <c r="K108" s="126"/>
      <c r="L108" s="126"/>
      <c r="M108" s="126"/>
    </row>
    <row r="109" customFormat="false" ht="12.75" hidden="false" customHeight="false" outlineLevel="0" collapsed="false">
      <c r="A109" s="173"/>
      <c r="B109" s="173"/>
      <c r="C109" s="173"/>
      <c r="D109" s="173"/>
      <c r="E109" s="173"/>
      <c r="F109" s="173"/>
      <c r="G109" s="126"/>
      <c r="H109" s="126"/>
      <c r="I109" s="126"/>
      <c r="J109" s="126"/>
      <c r="K109" s="126"/>
      <c r="L109" s="126"/>
      <c r="M109" s="126"/>
    </row>
    <row r="110" customFormat="false" ht="12.75" hidden="false" customHeight="false" outlineLevel="0" collapsed="false">
      <c r="A110" s="173"/>
      <c r="B110" s="173"/>
      <c r="C110" s="173"/>
      <c r="D110" s="173"/>
      <c r="E110" s="173"/>
      <c r="F110" s="173"/>
      <c r="G110" s="126"/>
      <c r="H110" s="126"/>
      <c r="I110" s="126"/>
      <c r="J110" s="126"/>
      <c r="K110" s="126"/>
      <c r="L110" s="126"/>
      <c r="M110" s="126"/>
    </row>
    <row r="111" customFormat="false" ht="12.75" hidden="false" customHeight="false" outlineLevel="0" collapsed="false">
      <c r="A111" s="173"/>
      <c r="B111" s="173"/>
      <c r="C111" s="173"/>
      <c r="D111" s="173"/>
      <c r="E111" s="173"/>
      <c r="F111" s="173"/>
      <c r="G111" s="126"/>
      <c r="H111" s="126"/>
      <c r="I111" s="126"/>
      <c r="J111" s="126"/>
      <c r="K111" s="126"/>
      <c r="L111" s="126"/>
      <c r="M111" s="126"/>
    </row>
    <row r="112" customFormat="false" ht="12.75" hidden="false" customHeight="false" outlineLevel="0" collapsed="false">
      <c r="A112" s="173"/>
      <c r="B112" s="173"/>
      <c r="C112" s="173"/>
      <c r="D112" s="173"/>
      <c r="E112" s="173"/>
      <c r="F112" s="173"/>
      <c r="G112" s="126"/>
      <c r="H112" s="126"/>
      <c r="I112" s="126"/>
      <c r="J112" s="126"/>
      <c r="K112" s="126"/>
      <c r="L112" s="126"/>
      <c r="M112" s="126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P83" activeCellId="0" sqref="P83"/>
    </sheetView>
  </sheetViews>
  <sheetFormatPr defaultColWidth="11.5625" defaultRowHeight="12.75" zeroHeight="false" outlineLevelRow="0" outlineLevelCol="0"/>
  <cols>
    <col collapsed="false" customWidth="true" hidden="false" outlineLevel="0" max="1" min="1" style="437" width="3.42"/>
    <col collapsed="false" customWidth="true" hidden="false" outlineLevel="0" max="2" min="2" style="437" width="5.56"/>
    <col collapsed="false" customWidth="true" hidden="false" outlineLevel="0" max="3" min="3" style="0" width="6.99"/>
    <col collapsed="false" customWidth="true" hidden="false" outlineLevel="0" max="4" min="4" style="0" width="5.85"/>
    <col collapsed="false" customWidth="true" hidden="false" outlineLevel="0" max="5" min="5" style="0" width="8.28"/>
    <col collapsed="false" customWidth="true" hidden="false" outlineLevel="0" max="6" min="6" style="0" width="55.7"/>
    <col collapsed="false" customWidth="true" hidden="false" outlineLevel="0" max="7" min="7" style="57" width="12.85"/>
    <col collapsed="false" customWidth="false" hidden="true" outlineLevel="0" max="8" min="8" style="0" width="11.56"/>
    <col collapsed="false" customWidth="false" hidden="true" outlineLevel="0" max="9" min="9" style="438" width="11.56"/>
    <col collapsed="false" customWidth="false" hidden="true" outlineLevel="0" max="11" min="10" style="0" width="11.56"/>
    <col collapsed="false" customWidth="true" hidden="false" outlineLevel="0" max="17" min="12" style="57" width="12.85"/>
  </cols>
  <sheetData>
    <row r="1" customFormat="false" ht="35.1" hidden="false" customHeight="true" outlineLevel="0" collapsed="false">
      <c r="A1" s="439" t="s">
        <v>24</v>
      </c>
      <c r="B1" s="439"/>
      <c r="C1" s="439"/>
      <c r="D1" s="439"/>
      <c r="E1" s="439"/>
      <c r="F1" s="439"/>
      <c r="I1" s="0"/>
    </row>
    <row r="2" customFormat="false" ht="12.95" hidden="false" customHeight="true" outlineLevel="0" collapsed="false">
      <c r="A2" s="440"/>
      <c r="B2" s="441" t="s">
        <v>169</v>
      </c>
      <c r="C2" s="442" t="s">
        <v>826</v>
      </c>
      <c r="D2" s="442" t="s">
        <v>827</v>
      </c>
      <c r="E2" s="442" t="s">
        <v>853</v>
      </c>
      <c r="F2" s="443" t="s">
        <v>829</v>
      </c>
      <c r="G2" s="444"/>
      <c r="I2" s="0"/>
      <c r="L2" s="444"/>
      <c r="M2" s="444"/>
      <c r="N2" s="444"/>
      <c r="O2" s="444"/>
      <c r="P2" s="444"/>
      <c r="Q2" s="444"/>
    </row>
    <row r="3" customFormat="false" ht="39.75" hidden="false" customHeight="true" outlineLevel="0" collapsed="false">
      <c r="A3" s="440"/>
      <c r="B3" s="441"/>
      <c r="C3" s="442"/>
      <c r="D3" s="442"/>
      <c r="E3" s="442"/>
      <c r="F3" s="443"/>
      <c r="G3" s="445" t="n">
        <v>2015</v>
      </c>
      <c r="I3" s="446" t="s">
        <v>854</v>
      </c>
      <c r="L3" s="445" t="s">
        <v>855</v>
      </c>
      <c r="M3" s="445" t="s">
        <v>41</v>
      </c>
      <c r="N3" s="445" t="s">
        <v>856</v>
      </c>
      <c r="O3" s="445" t="s">
        <v>42</v>
      </c>
      <c r="P3" s="445" t="s">
        <v>857</v>
      </c>
      <c r="Q3" s="445" t="s">
        <v>43</v>
      </c>
    </row>
    <row r="4" s="448" customFormat="true" ht="12.75" hidden="false" customHeight="false" outlineLevel="0" collapsed="false">
      <c r="A4" s="340" t="s">
        <v>96</v>
      </c>
      <c r="B4" s="360"/>
      <c r="C4" s="425" t="n">
        <v>100</v>
      </c>
      <c r="D4" s="425"/>
      <c r="E4" s="425"/>
      <c r="F4" s="426" t="s">
        <v>858</v>
      </c>
      <c r="G4" s="447" t="n">
        <f aca="false">SUM(G5+G8+G13)</f>
        <v>2273700</v>
      </c>
      <c r="H4" s="447" t="n">
        <f aca="false">SUM(H5+H8+H13)</f>
        <v>0</v>
      </c>
      <c r="I4" s="447" t="n">
        <f aca="false">SUM(I5+I8+I13)</f>
        <v>1961.3</v>
      </c>
      <c r="J4" s="447" t="n">
        <f aca="false">SUM(J5+J8+J13)</f>
        <v>0</v>
      </c>
      <c r="K4" s="447" t="n">
        <f aca="false">SUM(K5+K8+K13)</f>
        <v>0</v>
      </c>
      <c r="L4" s="447" t="n">
        <f aca="false">SUM(L5+L8+L13)</f>
        <v>140749</v>
      </c>
      <c r="M4" s="447" t="n">
        <f aca="false">SUM(M5+M8+M13)</f>
        <v>2414449</v>
      </c>
      <c r="N4" s="447" t="n">
        <f aca="false">SUM(N5+N8+N13)</f>
        <v>0</v>
      </c>
      <c r="O4" s="447" t="n">
        <f aca="false">SUM(O5+O8+O13)</f>
        <v>2414449</v>
      </c>
      <c r="P4" s="447" t="n">
        <f aca="false">SUM(P5+P8+P13)</f>
        <v>0</v>
      </c>
      <c r="Q4" s="447" t="n">
        <f aca="false">SUM(Q5+Q8+Q13)</f>
        <v>2414449</v>
      </c>
    </row>
    <row r="5" s="449" customFormat="true" ht="12.75" hidden="false" customHeight="false" outlineLevel="0" collapsed="false">
      <c r="A5" s="340" t="s">
        <v>99</v>
      </c>
      <c r="B5" s="340"/>
      <c r="C5" s="428" t="n">
        <v>110</v>
      </c>
      <c r="D5" s="428"/>
      <c r="E5" s="428"/>
      <c r="F5" s="429" t="s">
        <v>859</v>
      </c>
      <c r="G5" s="430" t="n">
        <f aca="false">SUM(G6)</f>
        <v>1650000</v>
      </c>
      <c r="H5" s="430" t="n">
        <f aca="false">SUM(H6)</f>
        <v>0</v>
      </c>
      <c r="I5" s="430" t="n">
        <f aca="false">SUM(I6)</f>
        <v>1396.6</v>
      </c>
      <c r="J5" s="430" t="n">
        <f aca="false">SUM(J6)</f>
        <v>0</v>
      </c>
      <c r="K5" s="430" t="n">
        <f aca="false">SUM(K6)</f>
        <v>0</v>
      </c>
      <c r="L5" s="430" t="n">
        <f aca="false">SUM(L6)</f>
        <v>135549</v>
      </c>
      <c r="M5" s="430" t="n">
        <f aca="false">SUM(M6)</f>
        <v>1785549</v>
      </c>
      <c r="N5" s="430" t="n">
        <f aca="false">SUM(N6)</f>
        <v>0</v>
      </c>
      <c r="O5" s="430" t="n">
        <f aca="false">SUM(O6)</f>
        <v>1785549</v>
      </c>
      <c r="P5" s="430" t="n">
        <f aca="false">SUM(P6)</f>
        <v>0</v>
      </c>
      <c r="Q5" s="430" t="n">
        <f aca="false">SUM(Q6)</f>
        <v>1785549</v>
      </c>
    </row>
    <row r="6" s="450" customFormat="true" ht="12.75" hidden="false" customHeight="false" outlineLevel="0" collapsed="false">
      <c r="A6" s="340" t="s">
        <v>103</v>
      </c>
      <c r="B6" s="340"/>
      <c r="C6" s="431"/>
      <c r="D6" s="431" t="n">
        <v>111</v>
      </c>
      <c r="E6" s="431"/>
      <c r="F6" s="432" t="s">
        <v>860</v>
      </c>
      <c r="G6" s="433" t="n">
        <f aca="false">SUM(G7:G7)</f>
        <v>1650000</v>
      </c>
      <c r="H6" s="433" t="n">
        <f aca="false">SUM(H7:H7)</f>
        <v>0</v>
      </c>
      <c r="I6" s="433" t="n">
        <f aca="false">SUM(I7:I7)</f>
        <v>1396.6</v>
      </c>
      <c r="J6" s="433" t="n">
        <f aca="false">SUM(J7:J7)</f>
        <v>0</v>
      </c>
      <c r="K6" s="433" t="n">
        <f aca="false">SUM(K7:K7)</f>
        <v>0</v>
      </c>
      <c r="L6" s="433" t="n">
        <f aca="false">SUM(L7:L7)</f>
        <v>135549</v>
      </c>
      <c r="M6" s="433" t="n">
        <f aca="false">SUM(M7:M7)</f>
        <v>1785549</v>
      </c>
      <c r="N6" s="433" t="n">
        <f aca="false">SUM(N7:N7)</f>
        <v>0</v>
      </c>
      <c r="O6" s="433" t="n">
        <f aca="false">SUM(O7:O7)</f>
        <v>1785549</v>
      </c>
      <c r="P6" s="433" t="n">
        <f aca="false">SUM(P7:P7)</f>
        <v>0</v>
      </c>
      <c r="Q6" s="433" t="n">
        <f aca="false">SUM(Q7:Q7)</f>
        <v>1785549</v>
      </c>
    </row>
    <row r="7" customFormat="false" ht="12.75" hidden="false" customHeight="true" outlineLevel="0" collapsed="false">
      <c r="A7" s="340" t="s">
        <v>106</v>
      </c>
      <c r="B7" s="340" t="n">
        <v>41</v>
      </c>
      <c r="C7" s="434"/>
      <c r="D7" s="434"/>
      <c r="E7" s="434" t="n">
        <v>111003</v>
      </c>
      <c r="F7" s="435" t="s">
        <v>861</v>
      </c>
      <c r="G7" s="148" t="n">
        <v>1650000</v>
      </c>
      <c r="I7" s="451" t="n">
        <v>1396.6</v>
      </c>
      <c r="L7" s="148" t="n">
        <v>135549</v>
      </c>
      <c r="M7" s="148" t="n">
        <f aca="false">G7+L7</f>
        <v>1785549</v>
      </c>
      <c r="N7" s="148"/>
      <c r="O7" s="148" t="n">
        <f aca="false">M7+N7</f>
        <v>1785549</v>
      </c>
      <c r="P7" s="148"/>
      <c r="Q7" s="148" t="n">
        <f aca="false">O7+P7</f>
        <v>1785549</v>
      </c>
    </row>
    <row r="8" customFormat="false" ht="12.75" hidden="false" customHeight="false" outlineLevel="0" collapsed="false">
      <c r="A8" s="340" t="s">
        <v>108</v>
      </c>
      <c r="B8" s="340"/>
      <c r="C8" s="428" t="n">
        <v>120</v>
      </c>
      <c r="D8" s="428"/>
      <c r="E8" s="428"/>
      <c r="F8" s="429" t="s">
        <v>862</v>
      </c>
      <c r="G8" s="430" t="n">
        <f aca="false">SUM(G9)</f>
        <v>430000</v>
      </c>
      <c r="H8" s="430" t="n">
        <f aca="false">SUM(H9)</f>
        <v>0</v>
      </c>
      <c r="I8" s="430" t="n">
        <f aca="false">SUM(I9)</f>
        <v>390.1</v>
      </c>
      <c r="J8" s="430" t="n">
        <f aca="false">SUM(J9)</f>
        <v>0</v>
      </c>
      <c r="K8" s="430" t="n">
        <f aca="false">SUM(K9)</f>
        <v>0</v>
      </c>
      <c r="L8" s="430" t="n">
        <f aca="false">SUM(L9)</f>
        <v>3000</v>
      </c>
      <c r="M8" s="430" t="n">
        <f aca="false">SUM(M9)</f>
        <v>433000</v>
      </c>
      <c r="N8" s="430" t="n">
        <f aca="false">SUM(N9)</f>
        <v>0</v>
      </c>
      <c r="O8" s="430" t="n">
        <f aca="false">SUM(O9)</f>
        <v>433000</v>
      </c>
      <c r="P8" s="430" t="n">
        <f aca="false">SUM(P9)</f>
        <v>0</v>
      </c>
      <c r="Q8" s="430" t="n">
        <f aca="false">SUM(Q9)</f>
        <v>433000</v>
      </c>
    </row>
    <row r="9" customFormat="false" ht="12.75" hidden="false" customHeight="false" outlineLevel="0" collapsed="false">
      <c r="A9" s="340" t="s">
        <v>110</v>
      </c>
      <c r="B9" s="340"/>
      <c r="C9" s="431"/>
      <c r="D9" s="431" t="n">
        <v>121</v>
      </c>
      <c r="E9" s="431"/>
      <c r="F9" s="432" t="s">
        <v>863</v>
      </c>
      <c r="G9" s="433" t="n">
        <f aca="false">SUM(G10:G12)</f>
        <v>430000</v>
      </c>
      <c r="H9" s="433" t="n">
        <f aca="false">SUM(H10:H12)</f>
        <v>0</v>
      </c>
      <c r="I9" s="433" t="n">
        <f aca="false">SUM(I10:I12)</f>
        <v>390.1</v>
      </c>
      <c r="J9" s="433" t="n">
        <f aca="false">SUM(J10:J12)</f>
        <v>0</v>
      </c>
      <c r="K9" s="433" t="n">
        <f aca="false">SUM(K10:K12)</f>
        <v>0</v>
      </c>
      <c r="L9" s="433" t="n">
        <f aca="false">SUM(L10:L12)</f>
        <v>3000</v>
      </c>
      <c r="M9" s="433" t="n">
        <f aca="false">SUM(M10:M12)</f>
        <v>433000</v>
      </c>
      <c r="N9" s="433" t="n">
        <f aca="false">SUM(N10:N12)</f>
        <v>0</v>
      </c>
      <c r="O9" s="433" t="n">
        <f aca="false">SUM(O10:O12)</f>
        <v>433000</v>
      </c>
      <c r="P9" s="433" t="n">
        <f aca="false">SUM(P10:P12)</f>
        <v>0</v>
      </c>
      <c r="Q9" s="433" t="n">
        <f aca="false">SUM(Q10:Q12)</f>
        <v>433000</v>
      </c>
    </row>
    <row r="10" customFormat="false" ht="12.75" hidden="false" customHeight="false" outlineLevel="0" collapsed="false">
      <c r="A10" s="340" t="s">
        <v>112</v>
      </c>
      <c r="B10" s="340" t="n">
        <v>41</v>
      </c>
      <c r="C10" s="434"/>
      <c r="D10" s="434"/>
      <c r="E10" s="434" t="n">
        <v>121001</v>
      </c>
      <c r="F10" s="435" t="s">
        <v>864</v>
      </c>
      <c r="G10" s="148" t="n">
        <v>200000</v>
      </c>
      <c r="I10" s="451" t="n">
        <v>187.7</v>
      </c>
      <c r="L10" s="148" t="n">
        <v>-5000</v>
      </c>
      <c r="M10" s="148" t="n">
        <f aca="false">G10+L10</f>
        <v>195000</v>
      </c>
      <c r="N10" s="148"/>
      <c r="O10" s="148" t="n">
        <f aca="false">M10+N10</f>
        <v>195000</v>
      </c>
      <c r="P10" s="148"/>
      <c r="Q10" s="148" t="n">
        <f aca="false">O10+P10</f>
        <v>195000</v>
      </c>
    </row>
    <row r="11" customFormat="false" ht="12.75" hidden="false" customHeight="false" outlineLevel="0" collapsed="false">
      <c r="A11" s="340" t="s">
        <v>114</v>
      </c>
      <c r="B11" s="340" t="n">
        <v>41</v>
      </c>
      <c r="C11" s="434"/>
      <c r="D11" s="434"/>
      <c r="E11" s="434" t="n">
        <v>121002</v>
      </c>
      <c r="F11" s="435" t="s">
        <v>865</v>
      </c>
      <c r="G11" s="148" t="n">
        <v>220000</v>
      </c>
      <c r="I11" s="451" t="n">
        <v>195.5</v>
      </c>
      <c r="L11" s="148" t="n">
        <v>10000</v>
      </c>
      <c r="M11" s="148" t="n">
        <f aca="false">G11+L11</f>
        <v>230000</v>
      </c>
      <c r="N11" s="148"/>
      <c r="O11" s="148" t="n">
        <f aca="false">M11+N11</f>
        <v>230000</v>
      </c>
      <c r="P11" s="148"/>
      <c r="Q11" s="148" t="n">
        <f aca="false">O11+P11</f>
        <v>230000</v>
      </c>
    </row>
    <row r="12" customFormat="false" ht="12.75" hidden="false" customHeight="false" outlineLevel="0" collapsed="false">
      <c r="A12" s="340" t="s">
        <v>116</v>
      </c>
      <c r="B12" s="340" t="n">
        <v>41</v>
      </c>
      <c r="C12" s="434"/>
      <c r="D12" s="434"/>
      <c r="E12" s="434" t="n">
        <v>121003</v>
      </c>
      <c r="F12" s="435" t="s">
        <v>866</v>
      </c>
      <c r="G12" s="148" t="n">
        <v>10000</v>
      </c>
      <c r="I12" s="451" t="n">
        <v>6.9</v>
      </c>
      <c r="L12" s="148" t="n">
        <v>-2000</v>
      </c>
      <c r="M12" s="148" t="n">
        <f aca="false">G12+L12</f>
        <v>8000</v>
      </c>
      <c r="N12" s="148"/>
      <c r="O12" s="148" t="n">
        <f aca="false">M12+N12</f>
        <v>8000</v>
      </c>
      <c r="P12" s="148"/>
      <c r="Q12" s="148" t="n">
        <f aca="false">O12+P12</f>
        <v>8000</v>
      </c>
    </row>
    <row r="13" customFormat="false" ht="12.75" hidden="false" customHeight="false" outlineLevel="0" collapsed="false">
      <c r="A13" s="340" t="s">
        <v>118</v>
      </c>
      <c r="B13" s="340"/>
      <c r="C13" s="428" t="n">
        <v>130</v>
      </c>
      <c r="D13" s="428"/>
      <c r="E13" s="428"/>
      <c r="F13" s="429" t="s">
        <v>867</v>
      </c>
      <c r="G13" s="430" t="n">
        <f aca="false">SUM(G14+G21)</f>
        <v>193700</v>
      </c>
      <c r="H13" s="430" t="n">
        <f aca="false">SUM(H14+H21)</f>
        <v>0</v>
      </c>
      <c r="I13" s="430" t="n">
        <f aca="false">SUM(I14+I21)</f>
        <v>174.6</v>
      </c>
      <c r="J13" s="430" t="n">
        <f aca="false">SUM(J14+J21)</f>
        <v>0</v>
      </c>
      <c r="K13" s="430" t="n">
        <f aca="false">SUM(K14+K21)</f>
        <v>0</v>
      </c>
      <c r="L13" s="430" t="n">
        <f aca="false">SUM(L14+L21)</f>
        <v>2200</v>
      </c>
      <c r="M13" s="430" t="n">
        <f aca="false">SUM(M14+M21)</f>
        <v>195900</v>
      </c>
      <c r="N13" s="430" t="n">
        <f aca="false">SUM(N14+N21)</f>
        <v>0</v>
      </c>
      <c r="O13" s="430" t="n">
        <f aca="false">SUM(O14+O21)</f>
        <v>195900</v>
      </c>
      <c r="P13" s="430" t="n">
        <f aca="false">SUM(P14+P21)</f>
        <v>0</v>
      </c>
      <c r="Q13" s="430" t="n">
        <f aca="false">SUM(Q14+Q21)</f>
        <v>195900</v>
      </c>
    </row>
    <row r="14" customFormat="false" ht="12.75" hidden="false" customHeight="false" outlineLevel="0" collapsed="false">
      <c r="A14" s="340" t="s">
        <v>120</v>
      </c>
      <c r="B14" s="340"/>
      <c r="C14" s="431"/>
      <c r="D14" s="431" t="n">
        <v>133</v>
      </c>
      <c r="E14" s="431"/>
      <c r="F14" s="432" t="s">
        <v>868</v>
      </c>
      <c r="G14" s="433" t="n">
        <f aca="false">SUM(G15:G20)</f>
        <v>193200</v>
      </c>
      <c r="H14" s="433" t="n">
        <f aca="false">SUM(H15:H20)</f>
        <v>0</v>
      </c>
      <c r="I14" s="433" t="n">
        <f aca="false">SUM(I15:I20)</f>
        <v>174.6</v>
      </c>
      <c r="J14" s="433" t="n">
        <f aca="false">SUM(J15:J20)</f>
        <v>0</v>
      </c>
      <c r="K14" s="433" t="n">
        <f aca="false">SUM(K15:K20)</f>
        <v>0</v>
      </c>
      <c r="L14" s="433" t="n">
        <f aca="false">SUM(L15:L20)</f>
        <v>2200</v>
      </c>
      <c r="M14" s="433" t="n">
        <f aca="false">SUM(M15:M20)</f>
        <v>195400</v>
      </c>
      <c r="N14" s="433" t="n">
        <f aca="false">SUM(N15:N20)</f>
        <v>0</v>
      </c>
      <c r="O14" s="433" t="n">
        <f aca="false">SUM(O15:O20)</f>
        <v>195400</v>
      </c>
      <c r="P14" s="433" t="n">
        <f aca="false">SUM(P15:P20)</f>
        <v>0</v>
      </c>
      <c r="Q14" s="433" t="n">
        <f aca="false">SUM(Q15:Q20)</f>
        <v>195400</v>
      </c>
    </row>
    <row r="15" customFormat="false" ht="12.75" hidden="false" customHeight="false" outlineLevel="0" collapsed="false">
      <c r="A15" s="340" t="s">
        <v>123</v>
      </c>
      <c r="B15" s="340" t="n">
        <v>41</v>
      </c>
      <c r="C15" s="434"/>
      <c r="D15" s="434"/>
      <c r="E15" s="434" t="n">
        <v>133001</v>
      </c>
      <c r="F15" s="435" t="s">
        <v>869</v>
      </c>
      <c r="G15" s="148" t="n">
        <v>8000</v>
      </c>
      <c r="I15" s="451" t="n">
        <v>6.2</v>
      </c>
      <c r="L15" s="148" t="n">
        <v>2000</v>
      </c>
      <c r="M15" s="148" t="n">
        <f aca="false">G15+L15</f>
        <v>10000</v>
      </c>
      <c r="N15" s="148"/>
      <c r="O15" s="148" t="n">
        <f aca="false">M15+N15</f>
        <v>10000</v>
      </c>
      <c r="P15" s="148"/>
      <c r="Q15" s="148" t="n">
        <f aca="false">O15+P15</f>
        <v>10000</v>
      </c>
    </row>
    <row r="16" customFormat="false" ht="12.75" hidden="false" customHeight="false" outlineLevel="0" collapsed="false">
      <c r="A16" s="340" t="s">
        <v>126</v>
      </c>
      <c r="B16" s="340" t="n">
        <v>41</v>
      </c>
      <c r="C16" s="434"/>
      <c r="D16" s="434"/>
      <c r="E16" s="434" t="n">
        <v>133003</v>
      </c>
      <c r="F16" s="435" t="s">
        <v>870</v>
      </c>
      <c r="G16" s="148" t="n">
        <v>500</v>
      </c>
      <c r="I16" s="451" t="n">
        <v>0.1</v>
      </c>
      <c r="L16" s="148" t="n">
        <v>500</v>
      </c>
      <c r="M16" s="148" t="n">
        <f aca="false">G16+L16</f>
        <v>1000</v>
      </c>
      <c r="N16" s="148"/>
      <c r="O16" s="148" t="n">
        <f aca="false">M16+N16</f>
        <v>1000</v>
      </c>
      <c r="P16" s="148"/>
      <c r="Q16" s="148" t="n">
        <f aca="false">O16+P16</f>
        <v>1000</v>
      </c>
    </row>
    <row r="17" customFormat="false" ht="12.75" hidden="false" customHeight="false" outlineLevel="0" collapsed="false">
      <c r="A17" s="340" t="s">
        <v>128</v>
      </c>
      <c r="B17" s="340" t="n">
        <v>41</v>
      </c>
      <c r="C17" s="434"/>
      <c r="D17" s="434"/>
      <c r="E17" s="434" t="n">
        <v>133004</v>
      </c>
      <c r="F17" s="435" t="s">
        <v>871</v>
      </c>
      <c r="G17" s="148" t="n">
        <v>500</v>
      </c>
      <c r="I17" s="451" t="n">
        <v>0.3</v>
      </c>
      <c r="L17" s="148" t="n">
        <v>-200</v>
      </c>
      <c r="M17" s="148" t="n">
        <f aca="false">G17+L17</f>
        <v>300</v>
      </c>
      <c r="N17" s="148"/>
      <c r="O17" s="148" t="n">
        <f aca="false">M17+N17</f>
        <v>300</v>
      </c>
      <c r="P17" s="148"/>
      <c r="Q17" s="148" t="n">
        <f aca="false">O17+P17</f>
        <v>300</v>
      </c>
    </row>
    <row r="18" customFormat="false" ht="12.75" hidden="false" customHeight="false" outlineLevel="0" collapsed="false">
      <c r="A18" s="340" t="s">
        <v>130</v>
      </c>
      <c r="B18" s="340" t="n">
        <v>41</v>
      </c>
      <c r="C18" s="434"/>
      <c r="D18" s="434"/>
      <c r="E18" s="434" t="n">
        <v>133006</v>
      </c>
      <c r="F18" s="435" t="s">
        <v>872</v>
      </c>
      <c r="G18" s="148" t="n">
        <v>200</v>
      </c>
      <c r="I18" s="451" t="n">
        <v>0.4</v>
      </c>
      <c r="L18" s="148" t="n">
        <v>-100</v>
      </c>
      <c r="M18" s="148" t="n">
        <f aca="false">G18+L18</f>
        <v>100</v>
      </c>
      <c r="N18" s="148"/>
      <c r="O18" s="148" t="n">
        <f aca="false">M18+N18</f>
        <v>100</v>
      </c>
      <c r="P18" s="148"/>
      <c r="Q18" s="148" t="n">
        <f aca="false">O18+P18</f>
        <v>100</v>
      </c>
    </row>
    <row r="19" customFormat="false" ht="12.75" hidden="false" customHeight="false" outlineLevel="0" collapsed="false">
      <c r="A19" s="340" t="s">
        <v>132</v>
      </c>
      <c r="B19" s="340" t="n">
        <v>41</v>
      </c>
      <c r="C19" s="434"/>
      <c r="D19" s="434"/>
      <c r="E19" s="434" t="n">
        <v>133012</v>
      </c>
      <c r="F19" s="435" t="s">
        <v>873</v>
      </c>
      <c r="G19" s="148" t="n">
        <v>14000</v>
      </c>
      <c r="I19" s="451" t="n">
        <v>15</v>
      </c>
      <c r="L19" s="148"/>
      <c r="M19" s="148" t="n">
        <f aca="false">G19+L19</f>
        <v>14000</v>
      </c>
      <c r="N19" s="148"/>
      <c r="O19" s="148" t="n">
        <f aca="false">M19+N19</f>
        <v>14000</v>
      </c>
      <c r="P19" s="148"/>
      <c r="Q19" s="148" t="n">
        <f aca="false">O19+P19</f>
        <v>14000</v>
      </c>
    </row>
    <row r="20" customFormat="false" ht="12.75" hidden="false" customHeight="false" outlineLevel="0" collapsed="false">
      <c r="A20" s="340" t="s">
        <v>134</v>
      </c>
      <c r="B20" s="340" t="n">
        <v>41</v>
      </c>
      <c r="C20" s="434"/>
      <c r="D20" s="434"/>
      <c r="E20" s="434" t="n">
        <v>133013</v>
      </c>
      <c r="F20" s="435" t="s">
        <v>874</v>
      </c>
      <c r="G20" s="148" t="n">
        <v>170000</v>
      </c>
      <c r="I20" s="451" t="n">
        <v>152.6</v>
      </c>
      <c r="L20" s="148"/>
      <c r="M20" s="148" t="n">
        <f aca="false">G20+L20</f>
        <v>170000</v>
      </c>
      <c r="N20" s="148"/>
      <c r="O20" s="148" t="n">
        <f aca="false">M20+N20</f>
        <v>170000</v>
      </c>
      <c r="P20" s="148"/>
      <c r="Q20" s="148" t="n">
        <f aca="false">O20+P20</f>
        <v>170000</v>
      </c>
    </row>
    <row r="21" customFormat="false" ht="12.75" hidden="false" customHeight="false" outlineLevel="0" collapsed="false">
      <c r="A21" s="340" t="s">
        <v>136</v>
      </c>
      <c r="B21" s="340"/>
      <c r="C21" s="431"/>
      <c r="D21" s="431" t="n">
        <v>139</v>
      </c>
      <c r="E21" s="431"/>
      <c r="F21" s="432" t="s">
        <v>875</v>
      </c>
      <c r="G21" s="433" t="n">
        <f aca="false">SUM(G22:G23)</f>
        <v>500</v>
      </c>
      <c r="H21" s="433" t="n">
        <f aca="false">SUM(H22:H23)</f>
        <v>0</v>
      </c>
      <c r="I21" s="433" t="n">
        <f aca="false">SUM(I22:I23)</f>
        <v>0</v>
      </c>
      <c r="J21" s="433" t="n">
        <f aca="false">SUM(J22:J23)</f>
        <v>0</v>
      </c>
      <c r="K21" s="433" t="n">
        <f aca="false">SUM(K22:K23)</f>
        <v>0</v>
      </c>
      <c r="L21" s="433" t="n">
        <f aca="false">SUM(L22:L23)</f>
        <v>0</v>
      </c>
      <c r="M21" s="433" t="n">
        <f aca="false">SUM(M22:M23)</f>
        <v>500</v>
      </c>
      <c r="N21" s="433" t="n">
        <f aca="false">SUM(N22:N23)</f>
        <v>0</v>
      </c>
      <c r="O21" s="433" t="n">
        <f aca="false">SUM(O22:O23)</f>
        <v>500</v>
      </c>
      <c r="P21" s="433" t="n">
        <f aca="false">SUM(P22:P23)</f>
        <v>0</v>
      </c>
      <c r="Q21" s="433" t="n">
        <f aca="false">SUM(Q22:Q23)</f>
        <v>500</v>
      </c>
    </row>
    <row r="22" customFormat="false" ht="12.75" hidden="false" customHeight="false" outlineLevel="0" collapsed="false">
      <c r="A22" s="340" t="s">
        <v>138</v>
      </c>
      <c r="B22" s="340" t="n">
        <v>41</v>
      </c>
      <c r="C22" s="434"/>
      <c r="D22" s="434"/>
      <c r="E22" s="434" t="n">
        <v>139002</v>
      </c>
      <c r="F22" s="435" t="s">
        <v>876</v>
      </c>
      <c r="G22" s="148"/>
      <c r="I22" s="451" t="n">
        <v>0</v>
      </c>
      <c r="L22" s="148"/>
      <c r="M22" s="148" t="n">
        <f aca="false">G22+L22</f>
        <v>0</v>
      </c>
      <c r="N22" s="148"/>
      <c r="O22" s="148" t="n">
        <f aca="false">M22+N22</f>
        <v>0</v>
      </c>
      <c r="P22" s="148"/>
      <c r="Q22" s="148" t="n">
        <f aca="false">O22+P22</f>
        <v>0</v>
      </c>
    </row>
    <row r="23" customFormat="false" ht="12.75" hidden="false" customHeight="false" outlineLevel="0" collapsed="false">
      <c r="A23" s="340" t="s">
        <v>140</v>
      </c>
      <c r="B23" s="340" t="n">
        <v>41</v>
      </c>
      <c r="C23" s="452"/>
      <c r="D23" s="453" t="n">
        <v>160</v>
      </c>
      <c r="E23" s="453"/>
      <c r="F23" s="454" t="s">
        <v>877</v>
      </c>
      <c r="G23" s="148" t="n">
        <v>500</v>
      </c>
      <c r="I23" s="451" t="n">
        <v>0</v>
      </c>
      <c r="L23" s="148"/>
      <c r="M23" s="148" t="n">
        <f aca="false">G23+L23</f>
        <v>500</v>
      </c>
      <c r="N23" s="148"/>
      <c r="O23" s="148" t="n">
        <f aca="false">M23+N23</f>
        <v>500</v>
      </c>
      <c r="P23" s="148"/>
      <c r="Q23" s="148" t="n">
        <f aca="false">O23+P23</f>
        <v>500</v>
      </c>
    </row>
    <row r="24" customFormat="false" ht="12.75" hidden="false" customHeight="false" outlineLevel="0" collapsed="false">
      <c r="A24" s="340" t="s">
        <v>142</v>
      </c>
      <c r="B24" s="340"/>
      <c r="C24" s="455" t="n">
        <v>200</v>
      </c>
      <c r="D24" s="455"/>
      <c r="E24" s="455"/>
      <c r="F24" s="456" t="s">
        <v>878</v>
      </c>
      <c r="G24" s="447" t="n">
        <f aca="false">SUM(G25+G31+G49+G51+G52)</f>
        <v>362900</v>
      </c>
      <c r="H24" s="447" t="n">
        <f aca="false">SUM(H25+H31+H49+H51+H52)</f>
        <v>0</v>
      </c>
      <c r="I24" s="447" t="n">
        <f aca="false">SUM(I25+I31+I49+I51+I52)</f>
        <v>440.1</v>
      </c>
      <c r="J24" s="447" t="n">
        <f aca="false">SUM(J25+J31+J49+J51+J52)</f>
        <v>0</v>
      </c>
      <c r="K24" s="447" t="n">
        <f aca="false">SUM(K25+K31+K49+K51+K52)</f>
        <v>0</v>
      </c>
      <c r="L24" s="447" t="n">
        <f aca="false">SUM(L25+L31+L49+L51+L52)</f>
        <v>9500</v>
      </c>
      <c r="M24" s="447" t="n">
        <f aca="false">SUM(M25+M31+M49+M51+M52)</f>
        <v>372400</v>
      </c>
      <c r="N24" s="447" t="n">
        <f aca="false">SUM(N25+N31+N49+N51+N52)</f>
        <v>12246.04</v>
      </c>
      <c r="O24" s="447" t="n">
        <f aca="false">SUM(O25+O31+O49+O51+O52)</f>
        <v>384646.04</v>
      </c>
      <c r="P24" s="447" t="n">
        <f aca="false">SUM(P25+P31+P49+P51+P52)</f>
        <v>0</v>
      </c>
      <c r="Q24" s="447" t="n">
        <f aca="false">SUM(Q25+Q31+Q49+Q51+Q52)</f>
        <v>384646.04</v>
      </c>
    </row>
    <row r="25" customFormat="false" ht="12.75" hidden="false" customHeight="false" outlineLevel="0" collapsed="false">
      <c r="A25" s="340" t="s">
        <v>144</v>
      </c>
      <c r="B25" s="340"/>
      <c r="C25" s="428" t="n">
        <v>210</v>
      </c>
      <c r="D25" s="428"/>
      <c r="E25" s="428"/>
      <c r="F25" s="429" t="s">
        <v>879</v>
      </c>
      <c r="G25" s="430" t="n">
        <f aca="false">SUM(G26:G27)</f>
        <v>156000</v>
      </c>
      <c r="H25" s="430" t="n">
        <f aca="false">SUM(H26:H27)</f>
        <v>0</v>
      </c>
      <c r="I25" s="430" t="n">
        <f aca="false">SUM(I26:I27)</f>
        <v>313.3</v>
      </c>
      <c r="J25" s="430" t="n">
        <f aca="false">SUM(J26:J27)</f>
        <v>0</v>
      </c>
      <c r="K25" s="430" t="n">
        <f aca="false">SUM(K26:K27)</f>
        <v>0</v>
      </c>
      <c r="L25" s="430" t="n">
        <f aca="false">SUM(L26:L27)</f>
        <v>-2000</v>
      </c>
      <c r="M25" s="430" t="n">
        <f aca="false">SUM(M26:M27)</f>
        <v>154000</v>
      </c>
      <c r="N25" s="430" t="n">
        <f aca="false">SUM(N26:N27)</f>
        <v>0</v>
      </c>
      <c r="O25" s="430" t="n">
        <f aca="false">SUM(O26:O27)</f>
        <v>154000</v>
      </c>
      <c r="P25" s="430" t="n">
        <f aca="false">SUM(P26:P27)</f>
        <v>0</v>
      </c>
      <c r="Q25" s="430" t="n">
        <f aca="false">SUM(Q26:Q27)</f>
        <v>154000</v>
      </c>
    </row>
    <row r="26" customFormat="false" ht="12.75" hidden="false" customHeight="false" outlineLevel="0" collapsed="false">
      <c r="A26" s="340" t="s">
        <v>146</v>
      </c>
      <c r="B26" s="340" t="n">
        <v>43</v>
      </c>
      <c r="C26" s="457"/>
      <c r="D26" s="457" t="n">
        <v>211</v>
      </c>
      <c r="E26" s="457" t="n">
        <v>211004</v>
      </c>
      <c r="F26" s="458" t="s">
        <v>880</v>
      </c>
      <c r="G26" s="163" t="n">
        <v>0</v>
      </c>
      <c r="I26" s="459" t="n">
        <v>35.7</v>
      </c>
      <c r="L26" s="163"/>
      <c r="M26" s="163" t="n">
        <f aca="false">G26+L26</f>
        <v>0</v>
      </c>
      <c r="N26" s="163"/>
      <c r="O26" s="163" t="n">
        <f aca="false">M26+N26</f>
        <v>0</v>
      </c>
      <c r="P26" s="163"/>
      <c r="Q26" s="163" t="n">
        <f aca="false">O26+P26</f>
        <v>0</v>
      </c>
    </row>
    <row r="27" customFormat="false" ht="12.75" hidden="false" customHeight="false" outlineLevel="0" collapsed="false">
      <c r="A27" s="340" t="s">
        <v>148</v>
      </c>
      <c r="B27" s="340"/>
      <c r="C27" s="431"/>
      <c r="D27" s="431" t="n">
        <v>212</v>
      </c>
      <c r="E27" s="431"/>
      <c r="F27" s="432" t="s">
        <v>881</v>
      </c>
      <c r="G27" s="433" t="n">
        <f aca="false">SUM(G28:G30)</f>
        <v>156000</v>
      </c>
      <c r="H27" s="433" t="n">
        <f aca="false">SUM(H28:H30)</f>
        <v>0</v>
      </c>
      <c r="I27" s="433" t="n">
        <f aca="false">SUM(I28:I30)</f>
        <v>277.6</v>
      </c>
      <c r="J27" s="433" t="n">
        <f aca="false">SUM(J28:J30)</f>
        <v>0</v>
      </c>
      <c r="K27" s="433" t="n">
        <f aca="false">SUM(K28:K30)</f>
        <v>0</v>
      </c>
      <c r="L27" s="433" t="n">
        <f aca="false">SUM(L28:L30)</f>
        <v>-2000</v>
      </c>
      <c r="M27" s="433" t="n">
        <f aca="false">SUM(M28:M30)</f>
        <v>154000</v>
      </c>
      <c r="N27" s="433" t="n">
        <f aca="false">SUM(N28:N30)</f>
        <v>0</v>
      </c>
      <c r="O27" s="433" t="n">
        <f aca="false">SUM(O28:O30)</f>
        <v>154000</v>
      </c>
      <c r="P27" s="433" t="n">
        <f aca="false">SUM(P28:P30)</f>
        <v>0</v>
      </c>
      <c r="Q27" s="433" t="n">
        <f aca="false">SUM(Q28:Q30)</f>
        <v>154000</v>
      </c>
    </row>
    <row r="28" customFormat="false" ht="12.75" hidden="false" customHeight="false" outlineLevel="0" collapsed="false">
      <c r="A28" s="340" t="s">
        <v>149</v>
      </c>
      <c r="B28" s="340" t="n">
        <v>41</v>
      </c>
      <c r="C28" s="434"/>
      <c r="D28" s="434"/>
      <c r="E28" s="434" t="n">
        <v>212002</v>
      </c>
      <c r="F28" s="435" t="s">
        <v>882</v>
      </c>
      <c r="G28" s="184" t="n">
        <v>6000</v>
      </c>
      <c r="I28" s="451" t="n">
        <v>57</v>
      </c>
      <c r="L28" s="184" t="n">
        <v>-2000</v>
      </c>
      <c r="M28" s="184" t="n">
        <f aca="false">G28+L28</f>
        <v>4000</v>
      </c>
      <c r="N28" s="184"/>
      <c r="O28" s="184" t="n">
        <f aca="false">M28+N28</f>
        <v>4000</v>
      </c>
      <c r="P28" s="184"/>
      <c r="Q28" s="184" t="n">
        <f aca="false">O28+P28</f>
        <v>4000</v>
      </c>
    </row>
    <row r="29" customFormat="false" ht="12.75" hidden="false" customHeight="false" outlineLevel="0" collapsed="false">
      <c r="A29" s="340" t="s">
        <v>151</v>
      </c>
      <c r="B29" s="340" t="n">
        <v>41</v>
      </c>
      <c r="C29" s="434"/>
      <c r="D29" s="434"/>
      <c r="E29" s="434" t="n">
        <v>212002</v>
      </c>
      <c r="F29" s="435" t="s">
        <v>883</v>
      </c>
      <c r="G29" s="148"/>
      <c r="I29" s="451" t="n">
        <v>0</v>
      </c>
      <c r="L29" s="148"/>
      <c r="M29" s="148" t="n">
        <f aca="false">G29+L29</f>
        <v>0</v>
      </c>
      <c r="N29" s="148"/>
      <c r="O29" s="148" t="n">
        <f aca="false">M29+N29</f>
        <v>0</v>
      </c>
      <c r="P29" s="148"/>
      <c r="Q29" s="148" t="n">
        <f aca="false">O29+P29</f>
        <v>0</v>
      </c>
    </row>
    <row r="30" customFormat="false" ht="12.75" hidden="false" customHeight="false" outlineLevel="0" collapsed="false">
      <c r="A30" s="340" t="s">
        <v>152</v>
      </c>
      <c r="B30" s="340" t="n">
        <v>41</v>
      </c>
      <c r="C30" s="434"/>
      <c r="D30" s="434"/>
      <c r="E30" s="434" t="n">
        <v>212003</v>
      </c>
      <c r="F30" s="435" t="s">
        <v>884</v>
      </c>
      <c r="G30" s="184" t="n">
        <v>150000</v>
      </c>
      <c r="I30" s="451" t="n">
        <v>220.6</v>
      </c>
      <c r="L30" s="184"/>
      <c r="M30" s="148" t="n">
        <f aca="false">G30+L30</f>
        <v>150000</v>
      </c>
      <c r="N30" s="184"/>
      <c r="O30" s="184" t="n">
        <f aca="false">M30+N30</f>
        <v>150000</v>
      </c>
      <c r="P30" s="184"/>
      <c r="Q30" s="184" t="n">
        <f aca="false">O30+P30</f>
        <v>150000</v>
      </c>
    </row>
    <row r="31" customFormat="false" ht="12.75" hidden="false" customHeight="false" outlineLevel="0" collapsed="false">
      <c r="A31" s="340" t="s">
        <v>153</v>
      </c>
      <c r="B31" s="340"/>
      <c r="C31" s="428" t="n">
        <v>220</v>
      </c>
      <c r="D31" s="428"/>
      <c r="E31" s="428"/>
      <c r="F31" s="429" t="s">
        <v>885</v>
      </c>
      <c r="G31" s="430" t="n">
        <f aca="false">SUM(G32+G34+G36+G47)</f>
        <v>150900</v>
      </c>
      <c r="H31" s="430" t="n">
        <f aca="false">SUM(H32+H34+H36+H47)</f>
        <v>0</v>
      </c>
      <c r="I31" s="430" t="n">
        <f aca="false">SUM(I32+I34+I36+I47)</f>
        <v>104.8</v>
      </c>
      <c r="J31" s="430" t="n">
        <f aca="false">SUM(J32+J34+J36+J47)</f>
        <v>0</v>
      </c>
      <c r="K31" s="430" t="n">
        <f aca="false">SUM(K32+K34+K36+K47)</f>
        <v>0</v>
      </c>
      <c r="L31" s="430" t="n">
        <f aca="false">SUM(L32+L34+L36+L47)</f>
        <v>500</v>
      </c>
      <c r="M31" s="430" t="n">
        <f aca="false">SUM(M32+M34+M36+M47)</f>
        <v>151400</v>
      </c>
      <c r="N31" s="430" t="n">
        <f aca="false">SUM(N32+N34+N36+N47)</f>
        <v>0</v>
      </c>
      <c r="O31" s="430" t="n">
        <f aca="false">SUM(O32+O34+O36+O47)</f>
        <v>151400</v>
      </c>
      <c r="P31" s="430" t="n">
        <f aca="false">SUM(P32+P34+P36+P47)</f>
        <v>0</v>
      </c>
      <c r="Q31" s="430" t="n">
        <f aca="false">SUM(Q32+Q34+Q36+Q47)</f>
        <v>151400</v>
      </c>
    </row>
    <row r="32" customFormat="false" ht="12.75" hidden="false" customHeight="false" outlineLevel="0" collapsed="false">
      <c r="A32" s="340" t="s">
        <v>154</v>
      </c>
      <c r="B32" s="340"/>
      <c r="C32" s="431"/>
      <c r="D32" s="431" t="n">
        <v>221</v>
      </c>
      <c r="E32" s="431"/>
      <c r="F32" s="432" t="s">
        <v>886</v>
      </c>
      <c r="G32" s="433" t="n">
        <f aca="false">SUM(G33)</f>
        <v>45000</v>
      </c>
      <c r="H32" s="433" t="n">
        <f aca="false">SUM(H33)</f>
        <v>0</v>
      </c>
      <c r="I32" s="433" t="n">
        <f aca="false">SUM(I33)</f>
        <v>50.2</v>
      </c>
      <c r="J32" s="433" t="n">
        <f aca="false">SUM(J33)</f>
        <v>0</v>
      </c>
      <c r="K32" s="433" t="n">
        <f aca="false">SUM(K33)</f>
        <v>0</v>
      </c>
      <c r="L32" s="433" t="n">
        <f aca="false">SUM(L33)</f>
        <v>-7000</v>
      </c>
      <c r="M32" s="433" t="n">
        <f aca="false">SUM(M33)</f>
        <v>38000</v>
      </c>
      <c r="N32" s="433" t="n">
        <f aca="false">SUM(N33)</f>
        <v>0</v>
      </c>
      <c r="O32" s="433" t="n">
        <f aca="false">SUM(O33)</f>
        <v>38000</v>
      </c>
      <c r="P32" s="433" t="n">
        <f aca="false">SUM(P33)</f>
        <v>0</v>
      </c>
      <c r="Q32" s="433" t="n">
        <f aca="false">SUM(Q33)</f>
        <v>38000</v>
      </c>
    </row>
    <row r="33" customFormat="false" ht="12.75" hidden="false" customHeight="false" outlineLevel="0" collapsed="false">
      <c r="A33" s="340" t="s">
        <v>156</v>
      </c>
      <c r="B33" s="340" t="n">
        <v>41</v>
      </c>
      <c r="C33" s="434"/>
      <c r="D33" s="434"/>
      <c r="E33" s="434" t="n">
        <v>221004</v>
      </c>
      <c r="F33" s="435" t="s">
        <v>887</v>
      </c>
      <c r="G33" s="148" t="n">
        <v>45000</v>
      </c>
      <c r="I33" s="451" t="n">
        <v>50.2</v>
      </c>
      <c r="L33" s="148" t="n">
        <v>-7000</v>
      </c>
      <c r="M33" s="148" t="n">
        <f aca="false">G33+L33</f>
        <v>38000</v>
      </c>
      <c r="N33" s="148"/>
      <c r="O33" s="148" t="n">
        <f aca="false">M33+N33</f>
        <v>38000</v>
      </c>
      <c r="P33" s="148"/>
      <c r="Q33" s="148" t="n">
        <f aca="false">O33+P33</f>
        <v>38000</v>
      </c>
    </row>
    <row r="34" customFormat="false" ht="12.75" hidden="false" customHeight="false" outlineLevel="0" collapsed="false">
      <c r="A34" s="340" t="s">
        <v>158</v>
      </c>
      <c r="B34" s="340"/>
      <c r="C34" s="431"/>
      <c r="D34" s="431" t="n">
        <v>222</v>
      </c>
      <c r="E34" s="431"/>
      <c r="F34" s="432" t="s">
        <v>888</v>
      </c>
      <c r="G34" s="433" t="n">
        <f aca="false">SUM(G35)</f>
        <v>3000</v>
      </c>
      <c r="H34" s="433" t="n">
        <f aca="false">SUM(H35)</f>
        <v>0</v>
      </c>
      <c r="I34" s="433" t="n">
        <f aca="false">SUM(I35)</f>
        <v>3.8</v>
      </c>
      <c r="J34" s="433" t="n">
        <f aca="false">SUM(J35)</f>
        <v>0</v>
      </c>
      <c r="K34" s="433" t="n">
        <f aca="false">SUM(K35)</f>
        <v>0</v>
      </c>
      <c r="L34" s="433" t="n">
        <f aca="false">SUM(L35)</f>
        <v>0</v>
      </c>
      <c r="M34" s="433" t="n">
        <f aca="false">SUM(M35)</f>
        <v>3000</v>
      </c>
      <c r="N34" s="433" t="n">
        <f aca="false">SUM(N35)</f>
        <v>0</v>
      </c>
      <c r="O34" s="433" t="n">
        <f aca="false">SUM(O35)</f>
        <v>3000</v>
      </c>
      <c r="P34" s="433" t="n">
        <f aca="false">SUM(P35)</f>
        <v>0</v>
      </c>
      <c r="Q34" s="433" t="n">
        <f aca="false">SUM(Q35)</f>
        <v>3000</v>
      </c>
    </row>
    <row r="35" customFormat="false" ht="12.75" hidden="false" customHeight="false" outlineLevel="0" collapsed="false">
      <c r="A35" s="340" t="s">
        <v>160</v>
      </c>
      <c r="B35" s="340" t="n">
        <v>41</v>
      </c>
      <c r="C35" s="434"/>
      <c r="D35" s="434"/>
      <c r="E35" s="434" t="n">
        <v>222003</v>
      </c>
      <c r="F35" s="435" t="s">
        <v>889</v>
      </c>
      <c r="G35" s="148" t="n">
        <v>3000</v>
      </c>
      <c r="I35" s="451" t="n">
        <v>3.8</v>
      </c>
      <c r="L35" s="148"/>
      <c r="M35" s="148" t="n">
        <f aca="false">G35+L35</f>
        <v>3000</v>
      </c>
      <c r="N35" s="148"/>
      <c r="O35" s="148" t="n">
        <f aca="false">M35+N35</f>
        <v>3000</v>
      </c>
      <c r="P35" s="148"/>
      <c r="Q35" s="148" t="n">
        <f aca="false">O35+P35</f>
        <v>3000</v>
      </c>
    </row>
    <row r="36" customFormat="false" ht="12.75" hidden="false" customHeight="false" outlineLevel="0" collapsed="false">
      <c r="A36" s="340" t="s">
        <v>162</v>
      </c>
      <c r="B36" s="340"/>
      <c r="C36" s="431"/>
      <c r="D36" s="431" t="n">
        <v>223</v>
      </c>
      <c r="E36" s="431"/>
      <c r="F36" s="432" t="s">
        <v>890</v>
      </c>
      <c r="G36" s="433" t="n">
        <f aca="false">SUM(G37:G46)</f>
        <v>102000</v>
      </c>
      <c r="H36" s="433" t="n">
        <f aca="false">SUM(H37:H46)</f>
        <v>0</v>
      </c>
      <c r="I36" s="433" t="n">
        <f aca="false">SUM(I37:I46)</f>
        <v>49.8</v>
      </c>
      <c r="J36" s="433" t="n">
        <f aca="false">SUM(J37:J46)</f>
        <v>0</v>
      </c>
      <c r="K36" s="433" t="n">
        <f aca="false">SUM(K37:K46)</f>
        <v>0</v>
      </c>
      <c r="L36" s="433" t="n">
        <f aca="false">SUM(L37:L46)</f>
        <v>7500</v>
      </c>
      <c r="M36" s="433" t="n">
        <f aca="false">SUM(M37:M46)</f>
        <v>109500</v>
      </c>
      <c r="N36" s="433" t="n">
        <f aca="false">SUM(N37:N46)</f>
        <v>0</v>
      </c>
      <c r="O36" s="433" t="n">
        <f aca="false">SUM(O37:O46)</f>
        <v>109500</v>
      </c>
      <c r="P36" s="433" t="n">
        <f aca="false">SUM(P37:P46)</f>
        <v>0</v>
      </c>
      <c r="Q36" s="433" t="n">
        <f aca="false">SUM(Q37:Q46)</f>
        <v>109500</v>
      </c>
    </row>
    <row r="37" customFormat="false" ht="12.75" hidden="false" customHeight="false" outlineLevel="0" collapsed="false">
      <c r="A37" s="340" t="s">
        <v>230</v>
      </c>
      <c r="B37" s="340" t="n">
        <v>41</v>
      </c>
      <c r="C37" s="434"/>
      <c r="D37" s="434"/>
      <c r="E37" s="434" t="n">
        <v>223001</v>
      </c>
      <c r="F37" s="435" t="s">
        <v>891</v>
      </c>
      <c r="G37" s="148" t="n">
        <v>30000</v>
      </c>
      <c r="I37" s="451" t="n">
        <v>31.2</v>
      </c>
      <c r="L37" s="148" t="n">
        <v>-5000</v>
      </c>
      <c r="M37" s="148" t="n">
        <f aca="false">G37+L37</f>
        <v>25000</v>
      </c>
      <c r="N37" s="148"/>
      <c r="O37" s="148" t="n">
        <f aca="false">M37+N37</f>
        <v>25000</v>
      </c>
      <c r="P37" s="148"/>
      <c r="Q37" s="148" t="n">
        <f aca="false">O37+P37</f>
        <v>25000</v>
      </c>
    </row>
    <row r="38" customFormat="false" ht="12.75" hidden="false" customHeight="false" outlineLevel="0" collapsed="false">
      <c r="A38" s="340" t="s">
        <v>231</v>
      </c>
      <c r="B38" s="340" t="n">
        <v>41</v>
      </c>
      <c r="C38" s="434"/>
      <c r="D38" s="434"/>
      <c r="E38" s="434" t="n">
        <v>223001</v>
      </c>
      <c r="F38" s="435" t="s">
        <v>892</v>
      </c>
      <c r="G38" s="148" t="n">
        <v>10000</v>
      </c>
      <c r="I38" s="451" t="n">
        <v>11</v>
      </c>
      <c r="L38" s="148"/>
      <c r="M38" s="148" t="n">
        <f aca="false">G38+L38</f>
        <v>10000</v>
      </c>
      <c r="N38" s="148"/>
      <c r="O38" s="148" t="n">
        <f aca="false">M38+N38</f>
        <v>10000</v>
      </c>
      <c r="P38" s="148"/>
      <c r="Q38" s="148" t="n">
        <f aca="false">O38+P38</f>
        <v>10000</v>
      </c>
    </row>
    <row r="39" customFormat="false" ht="12.75" hidden="false" customHeight="false" outlineLevel="0" collapsed="false">
      <c r="A39" s="340" t="s">
        <v>232</v>
      </c>
      <c r="B39" s="340" t="n">
        <v>41</v>
      </c>
      <c r="C39" s="434"/>
      <c r="D39" s="434"/>
      <c r="E39" s="434" t="n">
        <v>223001</v>
      </c>
      <c r="F39" s="435" t="s">
        <v>893</v>
      </c>
      <c r="G39" s="148" t="n">
        <v>2000</v>
      </c>
      <c r="I39" s="451" t="n">
        <v>2.4</v>
      </c>
      <c r="L39" s="148"/>
      <c r="M39" s="148" t="n">
        <f aca="false">G39+L39</f>
        <v>2000</v>
      </c>
      <c r="N39" s="148"/>
      <c r="O39" s="148" t="n">
        <f aca="false">M39+N39</f>
        <v>2000</v>
      </c>
      <c r="P39" s="148"/>
      <c r="Q39" s="148" t="n">
        <f aca="false">O39+P39</f>
        <v>2000</v>
      </c>
    </row>
    <row r="40" customFormat="false" ht="12.75" hidden="false" customHeight="false" outlineLevel="0" collapsed="false">
      <c r="A40" s="340" t="s">
        <v>233</v>
      </c>
      <c r="B40" s="340" t="n">
        <v>41</v>
      </c>
      <c r="C40" s="434"/>
      <c r="D40" s="434"/>
      <c r="E40" s="434" t="n">
        <v>223003</v>
      </c>
      <c r="F40" s="435" t="s">
        <v>894</v>
      </c>
      <c r="G40" s="148" t="n">
        <v>2500</v>
      </c>
      <c r="I40" s="451" t="n">
        <v>5.2</v>
      </c>
      <c r="L40" s="148" t="n">
        <v>2500</v>
      </c>
      <c r="M40" s="148" t="n">
        <f aca="false">G40+L40</f>
        <v>5000</v>
      </c>
      <c r="N40" s="148"/>
      <c r="O40" s="148" t="n">
        <f aca="false">M40+N40</f>
        <v>5000</v>
      </c>
      <c r="P40" s="148"/>
      <c r="Q40" s="148" t="n">
        <f aca="false">O40+P40</f>
        <v>5000</v>
      </c>
    </row>
    <row r="41" customFormat="false" ht="12.75" hidden="false" customHeight="false" outlineLevel="0" collapsed="false">
      <c r="A41" s="340" t="s">
        <v>234</v>
      </c>
      <c r="B41" s="340" t="n">
        <v>41</v>
      </c>
      <c r="C41" s="434"/>
      <c r="D41" s="434"/>
      <c r="E41" s="434" t="n">
        <v>223004</v>
      </c>
      <c r="F41" s="435" t="s">
        <v>895</v>
      </c>
      <c r="G41" s="148"/>
      <c r="I41" s="451" t="n">
        <v>0</v>
      </c>
      <c r="L41" s="148"/>
      <c r="M41" s="148" t="n">
        <f aca="false">G41+L41</f>
        <v>0</v>
      </c>
      <c r="N41" s="148"/>
      <c r="O41" s="148" t="n">
        <f aca="false">M41+N41</f>
        <v>0</v>
      </c>
      <c r="P41" s="148"/>
      <c r="Q41" s="148" t="n">
        <f aca="false">O41+P41</f>
        <v>0</v>
      </c>
    </row>
    <row r="42" customFormat="false" ht="12.75" hidden="false" customHeight="false" outlineLevel="0" collapsed="false">
      <c r="A42" s="340" t="s">
        <v>235</v>
      </c>
      <c r="B42" s="340" t="n">
        <v>41</v>
      </c>
      <c r="C42" s="434"/>
      <c r="D42" s="434"/>
      <c r="E42" s="434" t="n">
        <v>223002</v>
      </c>
      <c r="F42" s="435" t="s">
        <v>896</v>
      </c>
      <c r="G42" s="148" t="n">
        <v>35000</v>
      </c>
      <c r="I42" s="451"/>
      <c r="L42" s="148" t="n">
        <v>2000</v>
      </c>
      <c r="M42" s="148" t="n">
        <f aca="false">G42+L42</f>
        <v>37000</v>
      </c>
      <c r="N42" s="148"/>
      <c r="O42" s="148" t="n">
        <f aca="false">M42+N42</f>
        <v>37000</v>
      </c>
      <c r="P42" s="148"/>
      <c r="Q42" s="148" t="n">
        <f aca="false">O42+P42</f>
        <v>37000</v>
      </c>
    </row>
    <row r="43" customFormat="false" ht="12.75" hidden="false" customHeight="false" outlineLevel="0" collapsed="false">
      <c r="A43" s="340" t="s">
        <v>236</v>
      </c>
      <c r="B43" s="340" t="n">
        <v>41</v>
      </c>
      <c r="C43" s="434"/>
      <c r="D43" s="434"/>
      <c r="E43" s="434" t="n">
        <v>223002</v>
      </c>
      <c r="F43" s="435" t="s">
        <v>897</v>
      </c>
      <c r="G43" s="148" t="n">
        <v>14000</v>
      </c>
      <c r="I43" s="451"/>
      <c r="L43" s="148" t="n">
        <v>2000</v>
      </c>
      <c r="M43" s="148" t="n">
        <f aca="false">G43+L43</f>
        <v>16000</v>
      </c>
      <c r="N43" s="148"/>
      <c r="O43" s="148" t="n">
        <f aca="false">M43+N43</f>
        <v>16000</v>
      </c>
      <c r="P43" s="148"/>
      <c r="Q43" s="148" t="n">
        <f aca="false">O43+P43</f>
        <v>16000</v>
      </c>
    </row>
    <row r="44" customFormat="false" ht="12.75" hidden="false" customHeight="false" outlineLevel="0" collapsed="false">
      <c r="A44" s="340" t="s">
        <v>237</v>
      </c>
      <c r="B44" s="340" t="n">
        <v>41</v>
      </c>
      <c r="C44" s="434"/>
      <c r="D44" s="434"/>
      <c r="E44" s="434" t="n">
        <v>223002</v>
      </c>
      <c r="F44" s="435" t="s">
        <v>898</v>
      </c>
      <c r="G44" s="148" t="n">
        <v>4000</v>
      </c>
      <c r="I44" s="451"/>
      <c r="L44" s="148" t="n">
        <v>4000</v>
      </c>
      <c r="M44" s="148" t="n">
        <f aca="false">G44+L44</f>
        <v>8000</v>
      </c>
      <c r="N44" s="148"/>
      <c r="O44" s="148" t="n">
        <f aca="false">M44+N44</f>
        <v>8000</v>
      </c>
      <c r="P44" s="148"/>
      <c r="Q44" s="148" t="n">
        <f aca="false">O44+P44</f>
        <v>8000</v>
      </c>
    </row>
    <row r="45" customFormat="false" ht="12.75" hidden="false" customHeight="false" outlineLevel="0" collapsed="false">
      <c r="A45" s="340" t="s">
        <v>238</v>
      </c>
      <c r="B45" s="340" t="n">
        <v>41</v>
      </c>
      <c r="C45" s="434"/>
      <c r="D45" s="434"/>
      <c r="E45" s="434" t="n">
        <v>223002</v>
      </c>
      <c r="F45" s="435" t="s">
        <v>899</v>
      </c>
      <c r="G45" s="148" t="n">
        <v>3000</v>
      </c>
      <c r="I45" s="451"/>
      <c r="L45" s="148" t="n">
        <v>2000</v>
      </c>
      <c r="M45" s="148" t="n">
        <f aca="false">G45+L45</f>
        <v>5000</v>
      </c>
      <c r="N45" s="148"/>
      <c r="O45" s="148" t="n">
        <f aca="false">M45+N45</f>
        <v>5000</v>
      </c>
      <c r="P45" s="148"/>
      <c r="Q45" s="148" t="n">
        <f aca="false">O45+P45</f>
        <v>5000</v>
      </c>
    </row>
    <row r="46" customFormat="false" ht="12.75" hidden="false" customHeight="false" outlineLevel="0" collapsed="false">
      <c r="A46" s="340" t="s">
        <v>239</v>
      </c>
      <c r="B46" s="340" t="n">
        <v>41</v>
      </c>
      <c r="C46" s="434"/>
      <c r="D46" s="434"/>
      <c r="E46" s="434" t="n">
        <v>223001</v>
      </c>
      <c r="F46" s="435" t="s">
        <v>900</v>
      </c>
      <c r="G46" s="148" t="n">
        <v>1500</v>
      </c>
      <c r="I46" s="451"/>
      <c r="L46" s="148"/>
      <c r="M46" s="148" t="n">
        <f aca="false">G46+L46</f>
        <v>1500</v>
      </c>
      <c r="N46" s="148"/>
      <c r="O46" s="148" t="n">
        <f aca="false">M46+N46</f>
        <v>1500</v>
      </c>
      <c r="P46" s="148"/>
      <c r="Q46" s="148" t="n">
        <f aca="false">O46+P46</f>
        <v>1500</v>
      </c>
    </row>
    <row r="47" customFormat="false" ht="12.75" hidden="false" customHeight="false" outlineLevel="0" collapsed="false">
      <c r="A47" s="340" t="s">
        <v>241</v>
      </c>
      <c r="B47" s="340"/>
      <c r="C47" s="431"/>
      <c r="D47" s="431" t="n">
        <v>229</v>
      </c>
      <c r="E47" s="431"/>
      <c r="F47" s="432" t="s">
        <v>901</v>
      </c>
      <c r="G47" s="433" t="n">
        <f aca="false">SUM(G48)</f>
        <v>900</v>
      </c>
      <c r="H47" s="433" t="n">
        <f aca="false">SUM(H48)</f>
        <v>0</v>
      </c>
      <c r="I47" s="433" t="n">
        <f aca="false">SUM(I48)</f>
        <v>1</v>
      </c>
      <c r="J47" s="433" t="n">
        <f aca="false">SUM(J48)</f>
        <v>0</v>
      </c>
      <c r="K47" s="433" t="n">
        <f aca="false">SUM(K48)</f>
        <v>0</v>
      </c>
      <c r="L47" s="433" t="n">
        <f aca="false">SUM(L48)</f>
        <v>0</v>
      </c>
      <c r="M47" s="433" t="n">
        <f aca="false">SUM(M48)</f>
        <v>900</v>
      </c>
      <c r="N47" s="433" t="n">
        <f aca="false">SUM(N48)</f>
        <v>0</v>
      </c>
      <c r="O47" s="433" t="n">
        <f aca="false">SUM(O48)</f>
        <v>900</v>
      </c>
      <c r="P47" s="433" t="n">
        <f aca="false">SUM(P48)</f>
        <v>0</v>
      </c>
      <c r="Q47" s="433" t="n">
        <f aca="false">SUM(Q48)</f>
        <v>900</v>
      </c>
    </row>
    <row r="48" customFormat="false" ht="12.75" hidden="false" customHeight="false" outlineLevel="0" collapsed="false">
      <c r="A48" s="340" t="s">
        <v>242</v>
      </c>
      <c r="B48" s="340" t="n">
        <v>41</v>
      </c>
      <c r="C48" s="434"/>
      <c r="D48" s="434"/>
      <c r="E48" s="434" t="n">
        <v>229005</v>
      </c>
      <c r="F48" s="435" t="s">
        <v>902</v>
      </c>
      <c r="G48" s="148" t="n">
        <v>900</v>
      </c>
      <c r="I48" s="451" t="n">
        <v>1</v>
      </c>
      <c r="L48" s="148"/>
      <c r="M48" s="148" t="n">
        <f aca="false">G48+L48</f>
        <v>900</v>
      </c>
      <c r="N48" s="148"/>
      <c r="O48" s="148" t="n">
        <f aca="false">M48+N48</f>
        <v>900</v>
      </c>
      <c r="P48" s="148"/>
      <c r="Q48" s="148" t="n">
        <f aca="false">O48+P48</f>
        <v>900</v>
      </c>
    </row>
    <row r="49" customFormat="false" ht="12.75" hidden="false" customHeight="false" outlineLevel="0" collapsed="false">
      <c r="A49" s="340" t="s">
        <v>243</v>
      </c>
      <c r="B49" s="340"/>
      <c r="C49" s="428" t="n">
        <v>240</v>
      </c>
      <c r="D49" s="428"/>
      <c r="E49" s="428"/>
      <c r="F49" s="429" t="s">
        <v>903</v>
      </c>
      <c r="G49" s="430" t="n">
        <v>0</v>
      </c>
      <c r="H49" s="430" t="n">
        <v>0</v>
      </c>
      <c r="I49" s="430" t="n">
        <v>0</v>
      </c>
      <c r="J49" s="430" t="n">
        <v>0</v>
      </c>
      <c r="K49" s="430" t="n">
        <v>0</v>
      </c>
      <c r="L49" s="430" t="n">
        <v>0</v>
      </c>
      <c r="M49" s="430" t="n">
        <v>0</v>
      </c>
      <c r="N49" s="430" t="n">
        <v>0</v>
      </c>
      <c r="O49" s="430" t="n">
        <v>0</v>
      </c>
      <c r="P49" s="430" t="n">
        <v>0</v>
      </c>
      <c r="Q49" s="430" t="n">
        <v>0</v>
      </c>
    </row>
    <row r="50" customFormat="false" ht="12.75" hidden="false" customHeight="false" outlineLevel="0" collapsed="false">
      <c r="A50" s="340" t="s">
        <v>245</v>
      </c>
      <c r="B50" s="340"/>
      <c r="C50" s="431"/>
      <c r="D50" s="431" t="n">
        <v>243</v>
      </c>
      <c r="E50" s="431"/>
      <c r="F50" s="432" t="s">
        <v>904</v>
      </c>
      <c r="G50" s="433"/>
      <c r="H50" s="433"/>
      <c r="I50" s="433"/>
      <c r="J50" s="433"/>
      <c r="K50" s="433"/>
      <c r="L50" s="433"/>
      <c r="M50" s="433" t="n">
        <f aca="false">G50+L50</f>
        <v>0</v>
      </c>
      <c r="N50" s="433"/>
      <c r="O50" s="433" t="n">
        <f aca="false">M50+N50</f>
        <v>0</v>
      </c>
      <c r="P50" s="433"/>
      <c r="Q50" s="433" t="n">
        <f aca="false">O50+P50</f>
        <v>0</v>
      </c>
    </row>
    <row r="51" customFormat="false" ht="12.75" hidden="false" customHeight="false" outlineLevel="0" collapsed="false">
      <c r="A51" s="340" t="s">
        <v>246</v>
      </c>
      <c r="B51" s="340"/>
      <c r="C51" s="431"/>
      <c r="D51" s="431" t="n">
        <v>244</v>
      </c>
      <c r="E51" s="431"/>
      <c r="F51" s="432" t="s">
        <v>905</v>
      </c>
      <c r="G51" s="433"/>
      <c r="H51" s="433"/>
      <c r="I51" s="433"/>
      <c r="J51" s="433"/>
      <c r="K51" s="433"/>
      <c r="L51" s="433"/>
      <c r="M51" s="433" t="n">
        <f aca="false">G51+L51</f>
        <v>0</v>
      </c>
      <c r="N51" s="433"/>
      <c r="O51" s="433" t="n">
        <f aca="false">M51+N51</f>
        <v>0</v>
      </c>
      <c r="P51" s="433"/>
      <c r="Q51" s="433" t="n">
        <f aca="false">O51+P51</f>
        <v>0</v>
      </c>
    </row>
    <row r="52" customFormat="false" ht="12.75" hidden="false" customHeight="false" outlineLevel="0" collapsed="false">
      <c r="A52" s="340" t="s">
        <v>249</v>
      </c>
      <c r="B52" s="340" t="n">
        <v>41</v>
      </c>
      <c r="C52" s="428" t="n">
        <v>290</v>
      </c>
      <c r="D52" s="428"/>
      <c r="E52" s="428"/>
      <c r="F52" s="429" t="s">
        <v>906</v>
      </c>
      <c r="G52" s="430" t="n">
        <f aca="false">SUM(G53)</f>
        <v>56000</v>
      </c>
      <c r="H52" s="430" t="n">
        <f aca="false">SUM(H53)</f>
        <v>0</v>
      </c>
      <c r="I52" s="430" t="n">
        <f aca="false">SUM(I53)</f>
        <v>22</v>
      </c>
      <c r="J52" s="430" t="n">
        <f aca="false">SUM(J53)</f>
        <v>0</v>
      </c>
      <c r="K52" s="430" t="n">
        <f aca="false">SUM(K53)</f>
        <v>0</v>
      </c>
      <c r="L52" s="430" t="n">
        <f aca="false">SUM(L53)</f>
        <v>11000</v>
      </c>
      <c r="M52" s="430" t="n">
        <f aca="false">SUM(M53)</f>
        <v>67000</v>
      </c>
      <c r="N52" s="430" t="n">
        <f aca="false">SUM(N53)</f>
        <v>12246.04</v>
      </c>
      <c r="O52" s="430" t="n">
        <f aca="false">SUM(O53)</f>
        <v>79246.04</v>
      </c>
      <c r="P52" s="430" t="n">
        <f aca="false">SUM(P53)</f>
        <v>0</v>
      </c>
      <c r="Q52" s="430" t="n">
        <f aca="false">SUM(Q53)</f>
        <v>79246.04</v>
      </c>
    </row>
    <row r="53" customFormat="false" ht="12.75" hidden="false" customHeight="false" outlineLevel="0" collapsed="false">
      <c r="A53" s="340" t="s">
        <v>251</v>
      </c>
      <c r="B53" s="340"/>
      <c r="C53" s="431"/>
      <c r="D53" s="431" t="n">
        <v>292</v>
      </c>
      <c r="E53" s="431"/>
      <c r="F53" s="432" t="s">
        <v>907</v>
      </c>
      <c r="G53" s="433" t="n">
        <f aca="false">SUM(G54:G57)</f>
        <v>56000</v>
      </c>
      <c r="H53" s="433" t="n">
        <f aca="false">SUM(H54:H57)</f>
        <v>0</v>
      </c>
      <c r="I53" s="433" t="n">
        <f aca="false">SUM(I54:I57)</f>
        <v>22</v>
      </c>
      <c r="J53" s="433" t="n">
        <f aca="false">SUM(J54:J57)</f>
        <v>0</v>
      </c>
      <c r="K53" s="433" t="n">
        <f aca="false">SUM(K54:K57)</f>
        <v>0</v>
      </c>
      <c r="L53" s="433" t="n">
        <f aca="false">SUM(L54:L57)</f>
        <v>11000</v>
      </c>
      <c r="M53" s="433" t="n">
        <f aca="false">SUM(M54:M57)</f>
        <v>67000</v>
      </c>
      <c r="N53" s="433" t="n">
        <f aca="false">SUM(N54:N57)</f>
        <v>12246.04</v>
      </c>
      <c r="O53" s="433" t="n">
        <f aca="false">SUM(O54:O57)</f>
        <v>79246.04</v>
      </c>
      <c r="P53" s="433" t="n">
        <f aca="false">SUM(P54:P57)</f>
        <v>0</v>
      </c>
      <c r="Q53" s="433" t="n">
        <f aca="false">SUM(Q54:Q57)</f>
        <v>79246.04</v>
      </c>
    </row>
    <row r="54" customFormat="false" ht="12.75" hidden="false" customHeight="true" outlineLevel="0" collapsed="false">
      <c r="A54" s="340" t="s">
        <v>253</v>
      </c>
      <c r="B54" s="340" t="n">
        <v>41</v>
      </c>
      <c r="C54" s="434"/>
      <c r="D54" s="434"/>
      <c r="E54" s="434" t="n">
        <v>292008</v>
      </c>
      <c r="F54" s="435" t="s">
        <v>908</v>
      </c>
      <c r="G54" s="148" t="n">
        <v>15000</v>
      </c>
      <c r="I54" s="451" t="n">
        <v>3.4</v>
      </c>
      <c r="L54" s="148" t="n">
        <v>9000</v>
      </c>
      <c r="M54" s="148" t="n">
        <f aca="false">G54+L54</f>
        <v>24000</v>
      </c>
      <c r="N54" s="148"/>
      <c r="O54" s="148" t="n">
        <f aca="false">M54+N54</f>
        <v>24000</v>
      </c>
      <c r="P54" s="148"/>
      <c r="Q54" s="148" t="n">
        <f aca="false">O54+P54</f>
        <v>24000</v>
      </c>
    </row>
    <row r="55" customFormat="false" ht="12.75" hidden="false" customHeight="false" outlineLevel="0" collapsed="false">
      <c r="A55" s="340" t="s">
        <v>254</v>
      </c>
      <c r="B55" s="340" t="n">
        <v>41</v>
      </c>
      <c r="C55" s="434"/>
      <c r="D55" s="434"/>
      <c r="E55" s="434" t="n">
        <v>292012</v>
      </c>
      <c r="F55" s="435" t="s">
        <v>909</v>
      </c>
      <c r="G55" s="148" t="n">
        <v>1000</v>
      </c>
      <c r="I55" s="451" t="n">
        <v>12.3</v>
      </c>
      <c r="L55" s="148"/>
      <c r="M55" s="148" t="n">
        <f aca="false">G55+L55</f>
        <v>1000</v>
      </c>
      <c r="N55" s="148" t="n">
        <v>9000</v>
      </c>
      <c r="O55" s="148" t="n">
        <f aca="false">M55+N55</f>
        <v>10000</v>
      </c>
      <c r="P55" s="148"/>
      <c r="Q55" s="148" t="n">
        <f aca="false">O55+P55</f>
        <v>10000</v>
      </c>
    </row>
    <row r="56" customFormat="false" ht="12.75" hidden="false" customHeight="false" outlineLevel="0" collapsed="false">
      <c r="A56" s="340" t="s">
        <v>257</v>
      </c>
      <c r="B56" s="340" t="n">
        <v>41</v>
      </c>
      <c r="C56" s="434"/>
      <c r="D56" s="434"/>
      <c r="E56" s="434" t="n">
        <v>292019</v>
      </c>
      <c r="F56" s="435" t="s">
        <v>910</v>
      </c>
      <c r="G56" s="148" t="n">
        <v>40000</v>
      </c>
      <c r="I56" s="451" t="n">
        <v>6.3</v>
      </c>
      <c r="L56" s="148" t="n">
        <v>2000</v>
      </c>
      <c r="M56" s="148" t="n">
        <f aca="false">G56+L56</f>
        <v>42000</v>
      </c>
      <c r="N56" s="148"/>
      <c r="O56" s="148" t="n">
        <f aca="false">M56+N56</f>
        <v>42000</v>
      </c>
      <c r="P56" s="148"/>
      <c r="Q56" s="148" t="n">
        <f aca="false">O56+P56</f>
        <v>42000</v>
      </c>
    </row>
    <row r="57" s="164" customFormat="true" ht="12.75" hidden="false" customHeight="false" outlineLevel="0" collapsed="false">
      <c r="A57" s="340" t="s">
        <v>259</v>
      </c>
      <c r="B57" s="340" t="n">
        <v>41</v>
      </c>
      <c r="C57" s="457"/>
      <c r="D57" s="457"/>
      <c r="E57" s="457" t="n">
        <v>292006</v>
      </c>
      <c r="F57" s="458" t="s">
        <v>911</v>
      </c>
      <c r="G57" s="184"/>
      <c r="I57" s="451" t="n">
        <v>0</v>
      </c>
      <c r="L57" s="184"/>
      <c r="M57" s="148" t="n">
        <f aca="false">G57+L57</f>
        <v>0</v>
      </c>
      <c r="N57" s="184" t="n">
        <v>3246.04</v>
      </c>
      <c r="O57" s="184" t="n">
        <f aca="false">M57+N57</f>
        <v>3246.04</v>
      </c>
      <c r="P57" s="184"/>
      <c r="Q57" s="184" t="n">
        <f aca="false">O57+P57</f>
        <v>3246.04</v>
      </c>
    </row>
    <row r="58" s="164" customFormat="true" ht="12.75" hidden="false" customHeight="false" outlineLevel="0" collapsed="false">
      <c r="A58" s="340" t="s">
        <v>260</v>
      </c>
      <c r="B58" s="340" t="n">
        <v>41</v>
      </c>
      <c r="C58" s="457"/>
      <c r="D58" s="457"/>
      <c r="E58" s="457" t="n">
        <v>292027</v>
      </c>
      <c r="F58" s="458" t="s">
        <v>912</v>
      </c>
      <c r="G58" s="184" t="n">
        <v>1000</v>
      </c>
      <c r="I58" s="460" t="n">
        <f aca="false">SUM(I59)</f>
        <v>0</v>
      </c>
      <c r="L58" s="184" t="n">
        <v>2500</v>
      </c>
      <c r="M58" s="148" t="n">
        <f aca="false">G58+L58</f>
        <v>3500</v>
      </c>
      <c r="N58" s="184"/>
      <c r="O58" s="184" t="n">
        <f aca="false">M58+N58</f>
        <v>3500</v>
      </c>
      <c r="P58" s="184"/>
      <c r="Q58" s="184" t="n">
        <f aca="false">O58+P58</f>
        <v>3500</v>
      </c>
    </row>
    <row r="59" customFormat="false" ht="12.75" hidden="false" customHeight="false" outlineLevel="0" collapsed="false">
      <c r="A59" s="340" t="s">
        <v>262</v>
      </c>
      <c r="B59" s="340"/>
      <c r="C59" s="455" t="n">
        <v>300</v>
      </c>
      <c r="D59" s="455"/>
      <c r="E59" s="455"/>
      <c r="F59" s="456" t="s">
        <v>842</v>
      </c>
      <c r="G59" s="447" t="n">
        <f aca="false">SUM(G60)</f>
        <v>1394300</v>
      </c>
      <c r="H59" s="447" t="n">
        <f aca="false">SUM(H60)</f>
        <v>3181</v>
      </c>
      <c r="I59" s="447" t="n">
        <f aca="false">SUM(I60)</f>
        <v>0</v>
      </c>
      <c r="J59" s="447" t="n">
        <f aca="false">SUM(J60)</f>
        <v>0</v>
      </c>
      <c r="K59" s="447" t="n">
        <f aca="false">SUM(K60)</f>
        <v>6240033</v>
      </c>
      <c r="L59" s="447" t="n">
        <f aca="false">SUM(L60)</f>
        <v>15011.83</v>
      </c>
      <c r="M59" s="447" t="n">
        <f aca="false">SUM(M60)</f>
        <v>1409311.83</v>
      </c>
      <c r="N59" s="447" t="n">
        <f aca="false">SUM(N60)</f>
        <v>101318</v>
      </c>
      <c r="O59" s="447" t="n">
        <f aca="false">SUM(O60)</f>
        <v>1510629.83</v>
      </c>
      <c r="P59" s="447" t="n">
        <f aca="false">SUM(P60)</f>
        <v>-108071.9</v>
      </c>
      <c r="Q59" s="447" t="n">
        <f aca="false">SUM(Q60)</f>
        <v>1402557.93</v>
      </c>
    </row>
    <row r="60" customFormat="false" ht="12.75" hidden="false" customHeight="false" outlineLevel="0" collapsed="false">
      <c r="A60" s="340" t="s">
        <v>263</v>
      </c>
      <c r="B60" s="340"/>
      <c r="C60" s="428" t="n">
        <v>310</v>
      </c>
      <c r="D60" s="428"/>
      <c r="E60" s="428"/>
      <c r="F60" s="429" t="s">
        <v>913</v>
      </c>
      <c r="G60" s="430" t="n">
        <f aca="false">G61+G64</f>
        <v>1394300</v>
      </c>
      <c r="H60" s="430" t="n">
        <f aca="false">H61+H64</f>
        <v>3181</v>
      </c>
      <c r="I60" s="430" t="n">
        <f aca="false">I61+I64</f>
        <v>0</v>
      </c>
      <c r="J60" s="430" t="n">
        <f aca="false">J61+J64</f>
        <v>0</v>
      </c>
      <c r="K60" s="430" t="n">
        <f aca="false">K61+K64</f>
        <v>6240033</v>
      </c>
      <c r="L60" s="430" t="n">
        <f aca="false">L61+L64</f>
        <v>15011.83</v>
      </c>
      <c r="M60" s="430" t="n">
        <f aca="false">M61+M64</f>
        <v>1409311.83</v>
      </c>
      <c r="N60" s="430" t="n">
        <f aca="false">N61+N64</f>
        <v>101318</v>
      </c>
      <c r="O60" s="430" t="n">
        <f aca="false">O61+O64</f>
        <v>1510629.83</v>
      </c>
      <c r="P60" s="430" t="n">
        <f aca="false">P61+P64</f>
        <v>-108071.9</v>
      </c>
      <c r="Q60" s="430" t="n">
        <f aca="false">Q61+Q64</f>
        <v>1402557.93</v>
      </c>
    </row>
    <row r="61" customFormat="false" ht="12.75" hidden="false" customHeight="false" outlineLevel="0" collapsed="false">
      <c r="A61" s="340" t="s">
        <v>264</v>
      </c>
      <c r="B61" s="340"/>
      <c r="C61" s="431"/>
      <c r="D61" s="431" t="n">
        <v>311</v>
      </c>
      <c r="E61" s="431"/>
      <c r="F61" s="432" t="s">
        <v>914</v>
      </c>
      <c r="G61" s="433" t="n">
        <f aca="false">SUM(G62:G63)</f>
        <v>25000</v>
      </c>
      <c r="H61" s="433" t="n">
        <f aca="false">SUM(H62:H63)</f>
        <v>0</v>
      </c>
      <c r="I61" s="433" t="n">
        <f aca="false">SUM(I62:I63)</f>
        <v>0</v>
      </c>
      <c r="J61" s="433" t="n">
        <f aca="false">SUM(J62:J63)</f>
        <v>0</v>
      </c>
      <c r="K61" s="433" t="n">
        <f aca="false">SUM(K62:K63)</f>
        <v>0</v>
      </c>
      <c r="L61" s="433" t="n">
        <f aca="false">SUM(L62:L63)</f>
        <v>0</v>
      </c>
      <c r="M61" s="433" t="n">
        <f aca="false">SUM(M62:M63)</f>
        <v>25000</v>
      </c>
      <c r="N61" s="433" t="n">
        <f aca="false">SUM(N62:N63)</f>
        <v>1440</v>
      </c>
      <c r="O61" s="433" t="n">
        <f aca="false">SUM(O62:O63)</f>
        <v>26440</v>
      </c>
      <c r="P61" s="433" t="n">
        <f aca="false">SUM(P62:P63)</f>
        <v>0</v>
      </c>
      <c r="Q61" s="433" t="n">
        <f aca="false">SUM(Q62:Q63)</f>
        <v>26440</v>
      </c>
    </row>
    <row r="62" customFormat="false" ht="12.75" hidden="false" customHeight="true" outlineLevel="0" collapsed="false">
      <c r="A62" s="340" t="s">
        <v>265</v>
      </c>
      <c r="B62" s="340"/>
      <c r="C62" s="434"/>
      <c r="D62" s="434"/>
      <c r="E62" s="434"/>
      <c r="F62" s="435" t="s">
        <v>914</v>
      </c>
      <c r="G62" s="163" t="n">
        <v>25000</v>
      </c>
      <c r="H62" s="461"/>
      <c r="I62" s="434"/>
      <c r="J62" s="434"/>
      <c r="K62" s="434"/>
      <c r="L62" s="163"/>
      <c r="M62" s="163" t="n">
        <f aca="false">G62+L62</f>
        <v>25000</v>
      </c>
      <c r="N62" s="163"/>
      <c r="O62" s="163" t="n">
        <f aca="false">M62+N62</f>
        <v>25000</v>
      </c>
      <c r="P62" s="163"/>
      <c r="Q62" s="163" t="n">
        <f aca="false">O62+P62</f>
        <v>25000</v>
      </c>
    </row>
    <row r="63" customFormat="false" ht="12.75" hidden="false" customHeight="true" outlineLevel="0" collapsed="false">
      <c r="A63" s="340" t="s">
        <v>266</v>
      </c>
      <c r="B63" s="340" t="n">
        <v>71</v>
      </c>
      <c r="C63" s="434"/>
      <c r="D63" s="434"/>
      <c r="E63" s="434"/>
      <c r="F63" s="435" t="s">
        <v>915</v>
      </c>
      <c r="G63" s="163"/>
      <c r="H63" s="461"/>
      <c r="I63" s="434"/>
      <c r="J63" s="434"/>
      <c r="K63" s="434"/>
      <c r="L63" s="163"/>
      <c r="M63" s="163" t="n">
        <f aca="false">G63+L63</f>
        <v>0</v>
      </c>
      <c r="N63" s="163" t="n">
        <v>1440</v>
      </c>
      <c r="O63" s="163" t="n">
        <f aca="false">M63+N63</f>
        <v>1440</v>
      </c>
      <c r="P63" s="163"/>
      <c r="Q63" s="163" t="n">
        <f aca="false">O63+P63</f>
        <v>1440</v>
      </c>
    </row>
    <row r="64" customFormat="false" ht="12.75" hidden="false" customHeight="false" outlineLevel="0" collapsed="false">
      <c r="A64" s="340" t="s">
        <v>267</v>
      </c>
      <c r="B64" s="340"/>
      <c r="C64" s="431"/>
      <c r="D64" s="431" t="n">
        <v>312</v>
      </c>
      <c r="E64" s="431"/>
      <c r="F64" s="432" t="s">
        <v>916</v>
      </c>
      <c r="G64" s="433" t="n">
        <f aca="false">SUM(G65:G92)</f>
        <v>1369300</v>
      </c>
      <c r="H64" s="433" t="n">
        <f aca="false">SUM(H65:H92)</f>
        <v>3181</v>
      </c>
      <c r="I64" s="433" t="n">
        <f aca="false">SUM(I65:I92)</f>
        <v>0</v>
      </c>
      <c r="J64" s="433" t="n">
        <f aca="false">SUM(J65:J92)</f>
        <v>0</v>
      </c>
      <c r="K64" s="433" t="n">
        <f aca="false">SUM(K65:K92)</f>
        <v>6240033</v>
      </c>
      <c r="L64" s="433" t="n">
        <f aca="false">SUM(L65:L92)</f>
        <v>15011.83</v>
      </c>
      <c r="M64" s="433" t="n">
        <f aca="false">SUM(M65:M92)</f>
        <v>1384311.83</v>
      </c>
      <c r="N64" s="433" t="n">
        <f aca="false">SUM(N65:N92)</f>
        <v>99878</v>
      </c>
      <c r="O64" s="433" t="n">
        <f aca="false">SUM(O65:O92)</f>
        <v>1484189.83</v>
      </c>
      <c r="P64" s="433" t="n">
        <f aca="false">SUM(P65:P92)</f>
        <v>-108071.9</v>
      </c>
      <c r="Q64" s="433" t="n">
        <f aca="false">SUM(Q65:Q92)</f>
        <v>1376117.93</v>
      </c>
    </row>
    <row r="65" customFormat="false" ht="12.75" hidden="false" customHeight="true" outlineLevel="0" collapsed="false">
      <c r="A65" s="340" t="s">
        <v>268</v>
      </c>
      <c r="B65" s="340" t="n">
        <v>111</v>
      </c>
      <c r="C65" s="434"/>
      <c r="D65" s="434"/>
      <c r="E65" s="434" t="n">
        <v>312001</v>
      </c>
      <c r="F65" s="435" t="s">
        <v>917</v>
      </c>
      <c r="G65" s="163" t="n">
        <v>0</v>
      </c>
      <c r="H65" s="461"/>
      <c r="I65" s="434"/>
      <c r="J65" s="434"/>
      <c r="K65" s="434"/>
      <c r="L65" s="163"/>
      <c r="M65" s="163" t="n">
        <f aca="false">G65+L65</f>
        <v>0</v>
      </c>
      <c r="N65" s="163" t="n">
        <v>3840</v>
      </c>
      <c r="O65" s="163" t="n">
        <f aca="false">M65+N65</f>
        <v>3840</v>
      </c>
      <c r="P65" s="163"/>
      <c r="Q65" s="163" t="n">
        <f aca="false">O65+P65</f>
        <v>3840</v>
      </c>
    </row>
    <row r="66" customFormat="false" ht="12.75" hidden="false" customHeight="false" outlineLevel="0" collapsed="false">
      <c r="A66" s="340" t="s">
        <v>270</v>
      </c>
      <c r="B66" s="340" t="n">
        <v>111</v>
      </c>
      <c r="C66" s="434"/>
      <c r="D66" s="434"/>
      <c r="E66" s="434" t="n">
        <v>312001</v>
      </c>
      <c r="F66" s="435" t="s">
        <v>918</v>
      </c>
      <c r="G66" s="163" t="n">
        <v>14000</v>
      </c>
      <c r="H66" s="461" t="n">
        <v>111</v>
      </c>
      <c r="I66" s="434"/>
      <c r="J66" s="434"/>
      <c r="K66" s="434" t="n">
        <v>312001</v>
      </c>
      <c r="L66" s="163"/>
      <c r="M66" s="163" t="n">
        <f aca="false">G66+L66</f>
        <v>14000</v>
      </c>
      <c r="N66" s="163"/>
      <c r="O66" s="163" t="n">
        <f aca="false">M66+N66</f>
        <v>14000</v>
      </c>
      <c r="P66" s="163"/>
      <c r="Q66" s="163" t="n">
        <f aca="false">O66+P66</f>
        <v>14000</v>
      </c>
    </row>
    <row r="67" customFormat="false" ht="12.75" hidden="false" customHeight="false" outlineLevel="0" collapsed="false">
      <c r="A67" s="340" t="s">
        <v>271</v>
      </c>
      <c r="B67" s="340" t="n">
        <v>111</v>
      </c>
      <c r="C67" s="434"/>
      <c r="D67" s="434"/>
      <c r="E67" s="434" t="n">
        <v>312001</v>
      </c>
      <c r="F67" s="435" t="s">
        <v>919</v>
      </c>
      <c r="G67" s="163" t="n">
        <v>4000</v>
      </c>
      <c r="H67" s="461" t="n">
        <v>111</v>
      </c>
      <c r="I67" s="434"/>
      <c r="J67" s="434"/>
      <c r="K67" s="434" t="n">
        <v>312001</v>
      </c>
      <c r="L67" s="163"/>
      <c r="M67" s="163" t="n">
        <f aca="false">G67+L67</f>
        <v>4000</v>
      </c>
      <c r="N67" s="163"/>
      <c r="O67" s="163" t="n">
        <f aca="false">M67+N67</f>
        <v>4000</v>
      </c>
      <c r="P67" s="163"/>
      <c r="Q67" s="163" t="n">
        <f aca="false">O67+P67</f>
        <v>4000</v>
      </c>
    </row>
    <row r="68" customFormat="false" ht="12.75" hidden="false" customHeight="false" outlineLevel="0" collapsed="false">
      <c r="A68" s="340" t="s">
        <v>272</v>
      </c>
      <c r="B68" s="340" t="n">
        <v>111</v>
      </c>
      <c r="C68" s="434"/>
      <c r="D68" s="434"/>
      <c r="E68" s="434" t="n">
        <v>312001</v>
      </c>
      <c r="F68" s="435" t="s">
        <v>920</v>
      </c>
      <c r="G68" s="163" t="n">
        <v>20000</v>
      </c>
      <c r="H68" s="461" t="n">
        <v>111</v>
      </c>
      <c r="I68" s="434"/>
      <c r="J68" s="434"/>
      <c r="K68" s="434" t="n">
        <v>312001</v>
      </c>
      <c r="L68" s="163"/>
      <c r="M68" s="163" t="n">
        <f aca="false">G68+L68</f>
        <v>20000</v>
      </c>
      <c r="N68" s="163"/>
      <c r="O68" s="163" t="n">
        <f aca="false">M68+N68</f>
        <v>20000</v>
      </c>
      <c r="P68" s="163"/>
      <c r="Q68" s="163" t="n">
        <f aca="false">O68+P68</f>
        <v>20000</v>
      </c>
    </row>
    <row r="69" customFormat="false" ht="12.75" hidden="false" customHeight="false" outlineLevel="0" collapsed="false">
      <c r="A69" s="340" t="s">
        <v>273</v>
      </c>
      <c r="B69" s="340" t="n">
        <v>111</v>
      </c>
      <c r="C69" s="434"/>
      <c r="D69" s="434"/>
      <c r="E69" s="434" t="n">
        <v>312001</v>
      </c>
      <c r="F69" s="435" t="s">
        <v>921</v>
      </c>
      <c r="G69" s="163" t="n">
        <v>20000</v>
      </c>
      <c r="H69" s="461" t="n">
        <v>111</v>
      </c>
      <c r="I69" s="434"/>
      <c r="J69" s="434"/>
      <c r="K69" s="434" t="n">
        <v>312001</v>
      </c>
      <c r="L69" s="163"/>
      <c r="M69" s="163" t="n">
        <f aca="false">G69+L69</f>
        <v>20000</v>
      </c>
      <c r="N69" s="163"/>
      <c r="O69" s="163" t="n">
        <f aca="false">M69+N69</f>
        <v>20000</v>
      </c>
      <c r="P69" s="163" t="n">
        <v>-2915.8</v>
      </c>
      <c r="Q69" s="163" t="n">
        <f aca="false">O69+P69</f>
        <v>17084.2</v>
      </c>
    </row>
    <row r="70" customFormat="false" ht="12.75" hidden="false" customHeight="false" outlineLevel="0" collapsed="false">
      <c r="A70" s="340" t="s">
        <v>274</v>
      </c>
      <c r="B70" s="340" t="n">
        <v>111</v>
      </c>
      <c r="C70" s="434"/>
      <c r="D70" s="434"/>
      <c r="E70" s="434" t="n">
        <v>312001</v>
      </c>
      <c r="F70" s="435" t="s">
        <v>922</v>
      </c>
      <c r="G70" s="163" t="n">
        <v>8000</v>
      </c>
      <c r="H70" s="461" t="n">
        <v>111</v>
      </c>
      <c r="I70" s="434"/>
      <c r="J70" s="434"/>
      <c r="K70" s="434" t="n">
        <v>312001</v>
      </c>
      <c r="L70" s="163"/>
      <c r="M70" s="163" t="n">
        <f aca="false">G70+L70</f>
        <v>8000</v>
      </c>
      <c r="N70" s="163"/>
      <c r="O70" s="163" t="n">
        <f aca="false">M70+N70</f>
        <v>8000</v>
      </c>
      <c r="P70" s="163" t="n">
        <v>1711</v>
      </c>
      <c r="Q70" s="163" t="n">
        <f aca="false">O70+P70</f>
        <v>9711</v>
      </c>
    </row>
    <row r="71" customFormat="false" ht="12.75" hidden="false" customHeight="false" outlineLevel="0" collapsed="false">
      <c r="A71" s="340" t="s">
        <v>275</v>
      </c>
      <c r="B71" s="340" t="n">
        <v>111</v>
      </c>
      <c r="C71" s="434"/>
      <c r="D71" s="434"/>
      <c r="E71" s="434" t="n">
        <v>312001</v>
      </c>
      <c r="F71" s="435" t="s">
        <v>923</v>
      </c>
      <c r="G71" s="163"/>
      <c r="H71" s="461" t="n">
        <v>111</v>
      </c>
      <c r="I71" s="434"/>
      <c r="J71" s="434"/>
      <c r="K71" s="434" t="n">
        <v>312001</v>
      </c>
      <c r="L71" s="163"/>
      <c r="M71" s="163" t="n">
        <f aca="false">G71+L71</f>
        <v>0</v>
      </c>
      <c r="N71" s="163"/>
      <c r="O71" s="163" t="n">
        <f aca="false">M71+N71</f>
        <v>0</v>
      </c>
      <c r="P71" s="163"/>
      <c r="Q71" s="163" t="n">
        <f aca="false">O71+P71</f>
        <v>0</v>
      </c>
    </row>
    <row r="72" customFormat="false" ht="12.75" hidden="false" customHeight="false" outlineLevel="0" collapsed="false">
      <c r="A72" s="340" t="s">
        <v>276</v>
      </c>
      <c r="B72" s="340" t="n">
        <v>111</v>
      </c>
      <c r="C72" s="434"/>
      <c r="D72" s="434"/>
      <c r="E72" s="434" t="n">
        <v>312001</v>
      </c>
      <c r="F72" s="435" t="s">
        <v>924</v>
      </c>
      <c r="G72" s="163" t="n">
        <v>22000</v>
      </c>
      <c r="H72" s="461"/>
      <c r="I72" s="434"/>
      <c r="J72" s="434"/>
      <c r="K72" s="434"/>
      <c r="L72" s="163"/>
      <c r="M72" s="163" t="n">
        <f aca="false">G72+L72</f>
        <v>22000</v>
      </c>
      <c r="N72" s="163"/>
      <c r="O72" s="163" t="n">
        <f aca="false">M72+N72</f>
        <v>22000</v>
      </c>
      <c r="P72" s="163" t="n">
        <v>-250</v>
      </c>
      <c r="Q72" s="163" t="n">
        <f aca="false">O72+P72</f>
        <v>21750</v>
      </c>
    </row>
    <row r="73" customFormat="false" ht="12.75" hidden="false" customHeight="false" outlineLevel="0" collapsed="false">
      <c r="A73" s="340" t="s">
        <v>277</v>
      </c>
      <c r="B73" s="340" t="n">
        <v>111</v>
      </c>
      <c r="C73" s="434"/>
      <c r="D73" s="434"/>
      <c r="E73" s="434" t="n">
        <v>312001</v>
      </c>
      <c r="F73" s="435" t="s">
        <v>925</v>
      </c>
      <c r="G73" s="163" t="n">
        <v>11000</v>
      </c>
      <c r="H73" s="461" t="n">
        <v>111</v>
      </c>
      <c r="I73" s="434"/>
      <c r="J73" s="434"/>
      <c r="K73" s="434" t="n">
        <v>312001</v>
      </c>
      <c r="L73" s="163"/>
      <c r="M73" s="163" t="n">
        <f aca="false">G73+L73</f>
        <v>11000</v>
      </c>
      <c r="N73" s="163"/>
      <c r="O73" s="163" t="n">
        <f aca="false">M73+N73</f>
        <v>11000</v>
      </c>
      <c r="P73" s="163" t="n">
        <v>-2696</v>
      </c>
      <c r="Q73" s="163" t="n">
        <f aca="false">O73+P73</f>
        <v>8304</v>
      </c>
    </row>
    <row r="74" customFormat="false" ht="12.75" hidden="false" customHeight="false" outlineLevel="0" collapsed="false">
      <c r="A74" s="340" t="s">
        <v>278</v>
      </c>
      <c r="B74" s="340" t="n">
        <v>111</v>
      </c>
      <c r="C74" s="434"/>
      <c r="D74" s="434"/>
      <c r="E74" s="434" t="n">
        <v>312001</v>
      </c>
      <c r="F74" s="435" t="s">
        <v>926</v>
      </c>
      <c r="G74" s="163" t="n">
        <v>2000</v>
      </c>
      <c r="H74" s="461" t="n">
        <v>111</v>
      </c>
      <c r="I74" s="434"/>
      <c r="J74" s="434"/>
      <c r="K74" s="434" t="n">
        <v>312001</v>
      </c>
      <c r="L74" s="163"/>
      <c r="M74" s="163" t="n">
        <f aca="false">G74+L74</f>
        <v>2000</v>
      </c>
      <c r="N74" s="163" t="n">
        <v>1000</v>
      </c>
      <c r="O74" s="163" t="n">
        <f aca="false">M74+N74</f>
        <v>3000</v>
      </c>
      <c r="P74" s="163" t="n">
        <v>1900</v>
      </c>
      <c r="Q74" s="163" t="n">
        <f aca="false">O74+P74</f>
        <v>4900</v>
      </c>
    </row>
    <row r="75" customFormat="false" ht="12.75" hidden="false" customHeight="false" outlineLevel="0" collapsed="false">
      <c r="A75" s="340" t="s">
        <v>279</v>
      </c>
      <c r="B75" s="340" t="n">
        <v>111</v>
      </c>
      <c r="C75" s="434"/>
      <c r="D75" s="434"/>
      <c r="E75" s="457" t="n">
        <v>312012</v>
      </c>
      <c r="F75" s="435" t="s">
        <v>927</v>
      </c>
      <c r="G75" s="163" t="n">
        <v>8800</v>
      </c>
      <c r="H75" s="461" t="n">
        <v>111</v>
      </c>
      <c r="I75" s="434"/>
      <c r="J75" s="434"/>
      <c r="K75" s="434" t="n">
        <v>312001</v>
      </c>
      <c r="L75" s="163" t="n">
        <v>302.57</v>
      </c>
      <c r="M75" s="163" t="n">
        <f aca="false">G75+L75</f>
        <v>9102.57</v>
      </c>
      <c r="N75" s="163"/>
      <c r="O75" s="163" t="n">
        <f aca="false">M75+N75</f>
        <v>9102.57</v>
      </c>
      <c r="P75" s="163"/>
      <c r="Q75" s="163" t="n">
        <f aca="false">O75+P75</f>
        <v>9102.57</v>
      </c>
    </row>
    <row r="76" customFormat="false" ht="12.75" hidden="false" customHeight="false" outlineLevel="0" collapsed="false">
      <c r="A76" s="340" t="s">
        <v>281</v>
      </c>
      <c r="B76" s="340" t="n">
        <v>111</v>
      </c>
      <c r="C76" s="434"/>
      <c r="D76" s="434"/>
      <c r="E76" s="457" t="n">
        <v>312012</v>
      </c>
      <c r="F76" s="435" t="s">
        <v>928</v>
      </c>
      <c r="G76" s="163" t="n">
        <v>2400</v>
      </c>
      <c r="H76" s="461" t="n">
        <v>111</v>
      </c>
      <c r="I76" s="434"/>
      <c r="J76" s="434"/>
      <c r="K76" s="457" t="n">
        <v>312001</v>
      </c>
      <c r="L76" s="163" t="n">
        <v>-52.05</v>
      </c>
      <c r="M76" s="163" t="n">
        <f aca="false">G76+L76</f>
        <v>2347.95</v>
      </c>
      <c r="N76" s="163"/>
      <c r="O76" s="163" t="n">
        <f aca="false">M76+N76</f>
        <v>2347.95</v>
      </c>
      <c r="P76" s="163"/>
      <c r="Q76" s="163" t="n">
        <f aca="false">O76+P76</f>
        <v>2347.95</v>
      </c>
    </row>
    <row r="77" customFormat="false" ht="12.75" hidden="false" customHeight="false" outlineLevel="0" collapsed="false">
      <c r="A77" s="340" t="s">
        <v>282</v>
      </c>
      <c r="B77" s="340" t="n">
        <v>111</v>
      </c>
      <c r="C77" s="434"/>
      <c r="D77" s="434"/>
      <c r="E77" s="457" t="n">
        <v>312012</v>
      </c>
      <c r="F77" s="435" t="s">
        <v>929</v>
      </c>
      <c r="G77" s="163" t="n">
        <v>2700</v>
      </c>
      <c r="H77" s="461"/>
      <c r="I77" s="434"/>
      <c r="J77" s="434"/>
      <c r="K77" s="457"/>
      <c r="L77" s="163" t="n">
        <v>-302.46</v>
      </c>
      <c r="M77" s="163" t="n">
        <f aca="false">G77+L77</f>
        <v>2397.54</v>
      </c>
      <c r="N77" s="163"/>
      <c r="O77" s="163" t="n">
        <f aca="false">M77+N77</f>
        <v>2397.54</v>
      </c>
      <c r="P77" s="163"/>
      <c r="Q77" s="163" t="n">
        <f aca="false">O77+P77</f>
        <v>2397.54</v>
      </c>
    </row>
    <row r="78" customFormat="false" ht="12.75" hidden="false" customHeight="false" outlineLevel="0" collapsed="false">
      <c r="A78" s="340" t="s">
        <v>283</v>
      </c>
      <c r="B78" s="340" t="n">
        <v>111</v>
      </c>
      <c r="C78" s="434"/>
      <c r="D78" s="434"/>
      <c r="E78" s="457" t="n">
        <v>312012</v>
      </c>
      <c r="F78" s="435" t="s">
        <v>930</v>
      </c>
      <c r="G78" s="163" t="n">
        <v>1400</v>
      </c>
      <c r="H78" s="461" t="n">
        <v>111</v>
      </c>
      <c r="I78" s="434"/>
      <c r="J78" s="434"/>
      <c r="K78" s="457" t="n">
        <v>312001</v>
      </c>
      <c r="L78" s="163" t="n">
        <v>-306.74</v>
      </c>
      <c r="M78" s="163" t="n">
        <f aca="false">G78+L78</f>
        <v>1093.26</v>
      </c>
      <c r="N78" s="163"/>
      <c r="O78" s="163" t="n">
        <f aca="false">M78+N78</f>
        <v>1093.26</v>
      </c>
      <c r="P78" s="163"/>
      <c r="Q78" s="163" t="n">
        <f aca="false">O78+P78</f>
        <v>1093.26</v>
      </c>
    </row>
    <row r="79" customFormat="false" ht="12.75" hidden="false" customHeight="false" outlineLevel="0" collapsed="false">
      <c r="A79" s="340" t="s">
        <v>284</v>
      </c>
      <c r="B79" s="340" t="n">
        <v>111</v>
      </c>
      <c r="C79" s="434"/>
      <c r="D79" s="434"/>
      <c r="E79" s="457" t="n">
        <v>312012</v>
      </c>
      <c r="F79" s="435" t="s">
        <v>931</v>
      </c>
      <c r="G79" s="163" t="n">
        <v>23000</v>
      </c>
      <c r="H79" s="461" t="n">
        <v>111</v>
      </c>
      <c r="I79" s="434"/>
      <c r="J79" s="434"/>
      <c r="K79" s="457" t="n">
        <v>312001</v>
      </c>
      <c r="L79" s="163" t="n">
        <v>535.51</v>
      </c>
      <c r="M79" s="163" t="n">
        <f aca="false">G79+L79</f>
        <v>23535.51</v>
      </c>
      <c r="N79" s="163"/>
      <c r="O79" s="163" t="n">
        <f aca="false">M79+N79</f>
        <v>23535.51</v>
      </c>
      <c r="P79" s="163"/>
      <c r="Q79" s="163" t="n">
        <f aca="false">O79+P79</f>
        <v>23535.51</v>
      </c>
    </row>
    <row r="80" customFormat="false" ht="12.75" hidden="false" customHeight="false" outlineLevel="0" collapsed="false">
      <c r="A80" s="340" t="s">
        <v>285</v>
      </c>
      <c r="B80" s="340" t="n">
        <v>111</v>
      </c>
      <c r="C80" s="434"/>
      <c r="D80" s="434"/>
      <c r="E80" s="457" t="n">
        <v>312012</v>
      </c>
      <c r="F80" s="435" t="s">
        <v>932</v>
      </c>
      <c r="G80" s="163" t="n">
        <v>1162000</v>
      </c>
      <c r="H80" s="461" t="n">
        <v>111</v>
      </c>
      <c r="I80" s="434"/>
      <c r="J80" s="434"/>
      <c r="K80" s="457" t="n">
        <v>312001</v>
      </c>
      <c r="L80" s="163" t="n">
        <v>17035</v>
      </c>
      <c r="M80" s="163" t="n">
        <f aca="false">G80+L80</f>
        <v>1179035</v>
      </c>
      <c r="N80" s="163"/>
      <c r="O80" s="163" t="n">
        <f aca="false">M80+N80</f>
        <v>1179035</v>
      </c>
      <c r="P80" s="163" t="n">
        <v>-26294</v>
      </c>
      <c r="Q80" s="163" t="n">
        <f aca="false">O80+P80</f>
        <v>1152741</v>
      </c>
    </row>
    <row r="81" customFormat="false" ht="12.75" hidden="false" customHeight="false" outlineLevel="0" collapsed="false">
      <c r="A81" s="340" t="s">
        <v>286</v>
      </c>
      <c r="B81" s="340" t="n">
        <v>111</v>
      </c>
      <c r="C81" s="434"/>
      <c r="D81" s="434"/>
      <c r="E81" s="457" t="n">
        <v>312001</v>
      </c>
      <c r="F81" s="435" t="s">
        <v>933</v>
      </c>
      <c r="G81" s="163" t="n">
        <v>0</v>
      </c>
      <c r="H81" s="461" t="n">
        <v>111</v>
      </c>
      <c r="I81" s="434"/>
      <c r="J81" s="434"/>
      <c r="K81" s="457" t="n">
        <v>312001</v>
      </c>
      <c r="L81" s="163"/>
      <c r="M81" s="163" t="n">
        <f aca="false">G81+L81</f>
        <v>0</v>
      </c>
      <c r="N81" s="163"/>
      <c r="O81" s="163" t="n">
        <f aca="false">M81+N81</f>
        <v>0</v>
      </c>
      <c r="P81" s="163" t="n">
        <v>8934</v>
      </c>
      <c r="Q81" s="163" t="n">
        <f aca="false">O81+P81</f>
        <v>8934</v>
      </c>
    </row>
    <row r="82" customFormat="false" ht="12.75" hidden="false" customHeight="false" outlineLevel="0" collapsed="false">
      <c r="A82" s="340" t="s">
        <v>287</v>
      </c>
      <c r="B82" s="340" t="n">
        <v>111</v>
      </c>
      <c r="C82" s="434"/>
      <c r="D82" s="434"/>
      <c r="E82" s="434" t="n">
        <v>312001</v>
      </c>
      <c r="F82" s="435" t="s">
        <v>934</v>
      </c>
      <c r="G82" s="163"/>
      <c r="H82" s="461" t="n">
        <v>111</v>
      </c>
      <c r="I82" s="434"/>
      <c r="J82" s="434"/>
      <c r="K82" s="457" t="n">
        <v>312001</v>
      </c>
      <c r="L82" s="163"/>
      <c r="M82" s="163" t="n">
        <f aca="false">G82+L82</f>
        <v>0</v>
      </c>
      <c r="N82" s="163"/>
      <c r="O82" s="163" t="n">
        <f aca="false">M82+N82</f>
        <v>0</v>
      </c>
      <c r="P82" s="163" t="n">
        <v>4736.9</v>
      </c>
      <c r="Q82" s="163" t="n">
        <f aca="false">O82+P82</f>
        <v>4736.9</v>
      </c>
    </row>
    <row r="83" customFormat="false" ht="12.75" hidden="false" customHeight="false" outlineLevel="0" collapsed="false">
      <c r="A83" s="340" t="s">
        <v>289</v>
      </c>
      <c r="B83" s="340" t="n">
        <v>111</v>
      </c>
      <c r="C83" s="434"/>
      <c r="D83" s="434"/>
      <c r="E83" s="434" t="n">
        <v>312001</v>
      </c>
      <c r="F83" s="435" t="s">
        <v>762</v>
      </c>
      <c r="G83" s="163"/>
      <c r="H83" s="461"/>
      <c r="I83" s="434"/>
      <c r="J83" s="434"/>
      <c r="K83" s="457"/>
      <c r="L83" s="163"/>
      <c r="M83" s="163"/>
      <c r="N83" s="163" t="n">
        <v>93198</v>
      </c>
      <c r="O83" s="163" t="n">
        <f aca="false">M83+N83</f>
        <v>93198</v>
      </c>
      <c r="P83" s="163" t="n">
        <v>-93198</v>
      </c>
      <c r="Q83" s="163" t="n">
        <f aca="false">O83+P83</f>
        <v>0</v>
      </c>
    </row>
    <row r="84" customFormat="false" ht="12.75" hidden="false" customHeight="false" outlineLevel="0" collapsed="false">
      <c r="A84" s="340" t="s">
        <v>290</v>
      </c>
      <c r="B84" s="340" t="n">
        <v>111</v>
      </c>
      <c r="C84" s="434"/>
      <c r="D84" s="434"/>
      <c r="E84" s="434" t="n">
        <v>312001</v>
      </c>
      <c r="F84" s="435" t="s">
        <v>935</v>
      </c>
      <c r="G84" s="163"/>
      <c r="H84" s="461"/>
      <c r="I84" s="434"/>
      <c r="J84" s="434"/>
      <c r="K84" s="457"/>
      <c r="L84" s="163"/>
      <c r="M84" s="163"/>
      <c r="N84" s="163" t="n">
        <v>1840</v>
      </c>
      <c r="O84" s="163" t="n">
        <f aca="false">M84+N84</f>
        <v>1840</v>
      </c>
      <c r="P84" s="163"/>
      <c r="Q84" s="163" t="n">
        <f aca="false">O84+P84</f>
        <v>1840</v>
      </c>
    </row>
    <row r="85" customFormat="false" ht="12.75" hidden="false" customHeight="false" outlineLevel="0" collapsed="false">
      <c r="A85" s="340" t="s">
        <v>291</v>
      </c>
      <c r="B85" s="340" t="n">
        <v>111</v>
      </c>
      <c r="C85" s="434"/>
      <c r="D85" s="434"/>
      <c r="E85" s="434" t="n">
        <v>312001</v>
      </c>
      <c r="F85" s="435" t="s">
        <v>936</v>
      </c>
      <c r="G85" s="163" t="n">
        <v>6000</v>
      </c>
      <c r="H85" s="461" t="n">
        <v>111</v>
      </c>
      <c r="I85" s="434"/>
      <c r="J85" s="434"/>
      <c r="K85" s="457" t="n">
        <v>312001</v>
      </c>
      <c r="L85" s="163" t="n">
        <v>-2000</v>
      </c>
      <c r="M85" s="163" t="n">
        <f aca="false">G85+L85</f>
        <v>4000</v>
      </c>
      <c r="N85" s="163"/>
      <c r="O85" s="163" t="n">
        <f aca="false">M85+N85</f>
        <v>4000</v>
      </c>
      <c r="P85" s="163"/>
      <c r="Q85" s="163" t="n">
        <f aca="false">O85+P85</f>
        <v>4000</v>
      </c>
    </row>
    <row r="86" customFormat="false" ht="12.75" hidden="false" customHeight="false" outlineLevel="0" collapsed="false">
      <c r="A86" s="340" t="s">
        <v>292</v>
      </c>
      <c r="B86" s="340" t="n">
        <v>111</v>
      </c>
      <c r="C86" s="434"/>
      <c r="D86" s="434"/>
      <c r="E86" s="434" t="n">
        <v>312001</v>
      </c>
      <c r="F86" s="435" t="s">
        <v>937</v>
      </c>
      <c r="G86" s="148" t="n">
        <v>5000</v>
      </c>
      <c r="H86" s="461" t="n">
        <v>1152</v>
      </c>
      <c r="I86" s="434"/>
      <c r="J86" s="434"/>
      <c r="K86" s="434" t="n">
        <v>312002</v>
      </c>
      <c r="L86" s="148" t="n">
        <v>-200</v>
      </c>
      <c r="M86" s="163" t="n">
        <f aca="false">G86+L86</f>
        <v>4800</v>
      </c>
      <c r="N86" s="148"/>
      <c r="O86" s="148" t="n">
        <f aca="false">M86+N86</f>
        <v>4800</v>
      </c>
      <c r="P86" s="148"/>
      <c r="Q86" s="148" t="n">
        <f aca="false">O86+P86</f>
        <v>4800</v>
      </c>
    </row>
    <row r="87" customFormat="false" ht="12.75" hidden="false" customHeight="false" outlineLevel="0" collapsed="false">
      <c r="A87" s="340" t="s">
        <v>294</v>
      </c>
      <c r="B87" s="462" t="s">
        <v>288</v>
      </c>
      <c r="C87" s="463"/>
      <c r="D87" s="463"/>
      <c r="E87" s="463" t="n">
        <v>312007</v>
      </c>
      <c r="F87" s="464" t="s">
        <v>938</v>
      </c>
      <c r="G87" s="163" t="n">
        <v>10000</v>
      </c>
      <c r="H87" s="465" t="n">
        <v>71</v>
      </c>
      <c r="I87" s="463"/>
      <c r="J87" s="463"/>
      <c r="K87" s="463" t="n">
        <v>312007</v>
      </c>
      <c r="L87" s="163"/>
      <c r="M87" s="163" t="n">
        <f aca="false">G87+L87</f>
        <v>10000</v>
      </c>
      <c r="N87" s="163"/>
      <c r="O87" s="163" t="n">
        <f aca="false">M87+N87</f>
        <v>10000</v>
      </c>
      <c r="P87" s="163"/>
      <c r="Q87" s="163" t="n">
        <f aca="false">O87+P87</f>
        <v>10000</v>
      </c>
    </row>
    <row r="88" customFormat="false" ht="12.75" hidden="false" customHeight="false" outlineLevel="0" collapsed="false">
      <c r="A88" s="340" t="s">
        <v>296</v>
      </c>
      <c r="B88" s="462" t="s">
        <v>288</v>
      </c>
      <c r="C88" s="463"/>
      <c r="D88" s="463"/>
      <c r="E88" s="463" t="n">
        <v>312011</v>
      </c>
      <c r="F88" s="464" t="s">
        <v>939</v>
      </c>
      <c r="G88" s="163" t="n">
        <v>8000</v>
      </c>
      <c r="H88" s="465" t="n">
        <v>111</v>
      </c>
      <c r="I88" s="463"/>
      <c r="J88" s="463"/>
      <c r="K88" s="463" t="n">
        <v>312001</v>
      </c>
      <c r="L88" s="163"/>
      <c r="M88" s="163" t="n">
        <f aca="false">G88+L88</f>
        <v>8000</v>
      </c>
      <c r="N88" s="163"/>
      <c r="O88" s="163" t="n">
        <f aca="false">M88+N88</f>
        <v>8000</v>
      </c>
      <c r="P88" s="163"/>
      <c r="Q88" s="163" t="n">
        <f aca="false">O88+P88</f>
        <v>8000</v>
      </c>
    </row>
    <row r="89" customFormat="false" ht="12.75" hidden="false" customHeight="false" outlineLevel="0" collapsed="false">
      <c r="A89" s="340" t="s">
        <v>297</v>
      </c>
      <c r="B89" s="462" t="s">
        <v>288</v>
      </c>
      <c r="C89" s="463"/>
      <c r="D89" s="463"/>
      <c r="E89" s="463" t="n">
        <v>312007</v>
      </c>
      <c r="F89" s="464" t="s">
        <v>940</v>
      </c>
      <c r="G89" s="163" t="n">
        <v>4000</v>
      </c>
      <c r="H89" s="465"/>
      <c r="I89" s="463"/>
      <c r="J89" s="463"/>
      <c r="K89" s="463"/>
      <c r="L89" s="163"/>
      <c r="M89" s="163" t="n">
        <f aca="false">G89+L89</f>
        <v>4000</v>
      </c>
      <c r="N89" s="163"/>
      <c r="O89" s="163" t="n">
        <f aca="false">M89+N89</f>
        <v>4000</v>
      </c>
      <c r="P89" s="163"/>
      <c r="Q89" s="163" t="n">
        <f aca="false">O89+P89</f>
        <v>4000</v>
      </c>
    </row>
    <row r="90" customFormat="false" ht="12.75" hidden="false" customHeight="false" outlineLevel="0" collapsed="false">
      <c r="A90" s="340" t="s">
        <v>298</v>
      </c>
      <c r="B90" s="462" t="s">
        <v>288</v>
      </c>
      <c r="C90" s="463"/>
      <c r="D90" s="463"/>
      <c r="E90" s="463" t="n">
        <v>325</v>
      </c>
      <c r="F90" s="464" t="s">
        <v>941</v>
      </c>
      <c r="G90" s="163" t="n">
        <v>5000</v>
      </c>
      <c r="H90" s="465" t="n">
        <v>71</v>
      </c>
      <c r="I90" s="463"/>
      <c r="J90" s="463"/>
      <c r="K90" s="463" t="n">
        <v>312007</v>
      </c>
      <c r="L90" s="163"/>
      <c r="M90" s="163" t="n">
        <f aca="false">G90+L90</f>
        <v>5000</v>
      </c>
      <c r="N90" s="163"/>
      <c r="O90" s="163" t="n">
        <f aca="false">M90+N90</f>
        <v>5000</v>
      </c>
      <c r="P90" s="163"/>
      <c r="Q90" s="163" t="n">
        <f aca="false">O90+P90</f>
        <v>5000</v>
      </c>
    </row>
    <row r="91" customFormat="false" ht="12.75" hidden="false" customHeight="false" outlineLevel="0" collapsed="false">
      <c r="A91" s="340" t="s">
        <v>299</v>
      </c>
      <c r="B91" s="462" t="s">
        <v>104</v>
      </c>
      <c r="C91" s="463"/>
      <c r="D91" s="463"/>
      <c r="E91" s="466" t="n">
        <v>312001</v>
      </c>
      <c r="F91" s="464" t="s">
        <v>942</v>
      </c>
      <c r="G91" s="184" t="n">
        <v>25500</v>
      </c>
      <c r="L91" s="184"/>
      <c r="M91" s="163" t="n">
        <f aca="false">G91+L91</f>
        <v>25500</v>
      </c>
      <c r="N91" s="184"/>
      <c r="O91" s="184" t="n">
        <f aca="false">M91+N91</f>
        <v>25500</v>
      </c>
      <c r="P91" s="184"/>
      <c r="Q91" s="184" t="n">
        <f aca="false">O91+P91</f>
        <v>25500</v>
      </c>
    </row>
    <row r="92" customFormat="false" ht="12.75" hidden="false" customHeight="false" outlineLevel="0" collapsed="false">
      <c r="A92" s="340" t="s">
        <v>300</v>
      </c>
      <c r="B92" s="462" t="s">
        <v>943</v>
      </c>
      <c r="C92" s="463"/>
      <c r="D92" s="463"/>
      <c r="E92" s="466" t="n">
        <v>312001</v>
      </c>
      <c r="F92" s="464" t="s">
        <v>944</v>
      </c>
      <c r="G92" s="184" t="n">
        <v>4500</v>
      </c>
      <c r="L92" s="184"/>
      <c r="M92" s="163" t="n">
        <f aca="false">G92+L92</f>
        <v>4500</v>
      </c>
      <c r="N92" s="184"/>
      <c r="O92" s="184" t="n">
        <f aca="false">M92+N92</f>
        <v>4500</v>
      </c>
      <c r="P92" s="184"/>
      <c r="Q92" s="184" t="n">
        <f aca="false">O92+P92</f>
        <v>4500</v>
      </c>
    </row>
    <row r="93" customFormat="false" ht="13.5" hidden="false" customHeight="false" outlineLevel="0" collapsed="false">
      <c r="A93" s="340" t="s">
        <v>301</v>
      </c>
      <c r="B93" s="467"/>
      <c r="C93" s="468"/>
      <c r="D93" s="468"/>
      <c r="E93" s="468"/>
      <c r="F93" s="469"/>
      <c r="G93" s="470" t="n">
        <f aca="false">G4+G24+G59</f>
        <v>4030900</v>
      </c>
      <c r="H93" s="470" t="n">
        <f aca="false">H4+H24+H59</f>
        <v>3181</v>
      </c>
      <c r="I93" s="470" t="n">
        <f aca="false">I4+I24+I59</f>
        <v>2401.4</v>
      </c>
      <c r="J93" s="470" t="n">
        <f aca="false">J4+J24+J59</f>
        <v>0</v>
      </c>
      <c r="K93" s="470" t="n">
        <f aca="false">K4+K24+K59</f>
        <v>6240033</v>
      </c>
      <c r="L93" s="470" t="n">
        <f aca="false">L4+L24+L59</f>
        <v>165260.83</v>
      </c>
      <c r="M93" s="470" t="n">
        <f aca="false">M4+M24+M59</f>
        <v>4196160.83</v>
      </c>
      <c r="N93" s="470" t="n">
        <f aca="false">N4+N24+N59</f>
        <v>113564.04</v>
      </c>
      <c r="O93" s="470" t="n">
        <f aca="false">O4+O24+O59</f>
        <v>4309724.87</v>
      </c>
      <c r="P93" s="470" t="n">
        <f aca="false">P4+P24+P59</f>
        <v>-108071.9</v>
      </c>
      <c r="Q93" s="470" t="n">
        <f aca="false">Q4+Q24+Q59</f>
        <v>4201652.97</v>
      </c>
    </row>
    <row r="94" customFormat="false" ht="14.25" hidden="false" customHeight="false" outlineLevel="0" collapsed="false">
      <c r="A94" s="471"/>
      <c r="B94" s="471"/>
      <c r="C94" s="471"/>
      <c r="D94" s="471"/>
      <c r="E94" s="471"/>
      <c r="F94" s="471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2.85"/>
    <col collapsed="false" customWidth="true" hidden="false" outlineLevel="0" max="4" min="4" style="4" width="16.13"/>
    <col collapsed="false" customWidth="true" hidden="false" outlineLevel="0" max="5" min="5" style="4" width="12.14"/>
    <col collapsed="false" customWidth="true" hidden="false" outlineLevel="0" max="6" min="6" style="4" width="14.56"/>
    <col collapsed="false" customWidth="true" hidden="false" outlineLevel="0" max="7" min="7" style="4" width="12.14"/>
    <col collapsed="false" customWidth="true" hidden="false" outlineLevel="0" max="8" min="8" style="4" width="14.56"/>
    <col collapsed="false" customWidth="true" hidden="false" outlineLevel="0" max="9" min="9" style="4" width="12.14"/>
    <col collapsed="false" customWidth="true" hidden="false" outlineLevel="0" max="10" min="10" style="4" width="14.56"/>
  </cols>
  <sheetData>
    <row r="2" customFormat="false" ht="27.75" hidden="false" customHeight="true" outlineLevel="0" collapsed="false">
      <c r="B2" s="5" t="s">
        <v>17</v>
      </c>
      <c r="C2" s="5"/>
      <c r="D2" s="5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A3" s="7"/>
    </row>
    <row r="4" customFormat="false" ht="13.5" hidden="false" customHeight="false" outlineLevel="0" collapsed="false">
      <c r="B4" s="8"/>
      <c r="C4" s="8"/>
      <c r="D4" s="9"/>
      <c r="E4" s="9"/>
      <c r="F4" s="9"/>
      <c r="G4" s="9"/>
      <c r="H4" s="9"/>
      <c r="I4" s="9"/>
      <c r="J4" s="9"/>
    </row>
    <row r="5" customFormat="false" ht="13.5" hidden="false" customHeight="true" outlineLevel="0" collapsed="false">
      <c r="B5" s="8"/>
      <c r="C5" s="8"/>
      <c r="D5" s="10" t="n">
        <v>2015</v>
      </c>
      <c r="E5" s="10" t="s">
        <v>18</v>
      </c>
      <c r="F5" s="10" t="s">
        <v>19</v>
      </c>
      <c r="G5" s="10" t="s">
        <v>20</v>
      </c>
      <c r="H5" s="10" t="s">
        <v>21</v>
      </c>
      <c r="I5" s="10" t="s">
        <v>22</v>
      </c>
      <c r="J5" s="10" t="s">
        <v>23</v>
      </c>
    </row>
    <row r="6" customFormat="false" ht="50.25" hidden="false" customHeight="true" outlineLevel="0" collapsed="false">
      <c r="B6" s="8"/>
      <c r="C6" s="8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B7" s="11"/>
      <c r="C7" s="12" t="s">
        <v>24</v>
      </c>
      <c r="D7" s="13" t="n">
        <f aca="false">14_Sumarizácia!C5</f>
        <v>4030900</v>
      </c>
      <c r="E7" s="14" t="n">
        <f aca="false">14_Sumarizácia!D5</f>
        <v>165260.83</v>
      </c>
      <c r="F7" s="14" t="n">
        <f aca="false">D7+E7</f>
        <v>4196160.83</v>
      </c>
      <c r="G7" s="14" t="n">
        <f aca="false">14_Sumarizácia!F5</f>
        <v>113564.04</v>
      </c>
      <c r="H7" s="14" t="n">
        <f aca="false">F7+G7</f>
        <v>4309724.87</v>
      </c>
      <c r="I7" s="14" t="n">
        <f aca="false">14_Sumarizácia!H5</f>
        <v>-108071.9</v>
      </c>
      <c r="J7" s="14" t="n">
        <f aca="false">H7+I7</f>
        <v>4201652.97</v>
      </c>
    </row>
    <row r="8" customFormat="false" ht="12.75" hidden="false" customHeight="false" outlineLevel="0" collapsed="false">
      <c r="B8" s="15"/>
      <c r="C8" s="16" t="s">
        <v>25</v>
      </c>
      <c r="D8" s="17" t="n">
        <f aca="false">14_Sumarizácia!C6</f>
        <v>3777020</v>
      </c>
      <c r="E8" s="18" t="n">
        <f aca="false">14_Sumarizácia!D6</f>
        <v>112637</v>
      </c>
      <c r="F8" s="18" t="n">
        <f aca="false">D8+E8</f>
        <v>3889657</v>
      </c>
      <c r="G8" s="18" t="n">
        <f aca="false">14_Sumarizácia!F6</f>
        <v>73525.78</v>
      </c>
      <c r="H8" s="18" t="n">
        <f aca="false">F8+G8</f>
        <v>3963182.78</v>
      </c>
      <c r="I8" s="18" t="n">
        <f aca="false">14_Sumarizácia!H6</f>
        <v>-126777.1</v>
      </c>
      <c r="J8" s="18" t="n">
        <f aca="false">H8+I8</f>
        <v>3836405.68</v>
      </c>
    </row>
    <row r="9" customFormat="false" ht="12.75" hidden="false" customHeight="false" outlineLevel="0" collapsed="false">
      <c r="B9" s="19"/>
      <c r="C9" s="20" t="s">
        <v>26</v>
      </c>
      <c r="D9" s="21"/>
      <c r="E9" s="22"/>
      <c r="F9" s="22" t="n">
        <f aca="false">D9+E9</f>
        <v>0</v>
      </c>
      <c r="G9" s="22"/>
      <c r="H9" s="22"/>
      <c r="I9" s="22"/>
      <c r="J9" s="22"/>
    </row>
    <row r="10" customFormat="false" ht="12.75" hidden="false" customHeight="false" outlineLevel="0" collapsed="false">
      <c r="B10" s="19"/>
      <c r="C10" s="20" t="s">
        <v>27</v>
      </c>
      <c r="D10" s="23" t="n">
        <f aca="false">D8-D11-D12-D13</f>
        <v>2080020</v>
      </c>
      <c r="E10" s="24" t="n">
        <f aca="false">E8-E11-E12-E13</f>
        <v>85602</v>
      </c>
      <c r="F10" s="24" t="n">
        <f aca="false">D10+E10</f>
        <v>2165622</v>
      </c>
      <c r="G10" s="24" t="n">
        <v>73525.78</v>
      </c>
      <c r="H10" s="24" t="n">
        <f aca="false">F10+G10</f>
        <v>2239147.78</v>
      </c>
      <c r="I10" s="24" t="n">
        <f aca="false">I8-I11</f>
        <v>-99185.3</v>
      </c>
      <c r="J10" s="24" t="n">
        <f aca="false">H10+I10</f>
        <v>2139962.48</v>
      </c>
    </row>
    <row r="11" customFormat="false" ht="12.75" hidden="false" customHeight="false" outlineLevel="0" collapsed="false">
      <c r="B11" s="19"/>
      <c r="C11" s="20" t="s">
        <v>28</v>
      </c>
      <c r="D11" s="23" t="n">
        <f aca="false">'8_Vzdelávanie BV'!F126</f>
        <v>1477000</v>
      </c>
      <c r="E11" s="24" t="n">
        <f aca="false">'8_Vzdelávanie BV'!G126</f>
        <v>26035</v>
      </c>
      <c r="F11" s="24" t="n">
        <f aca="false">D11+E11</f>
        <v>1503035</v>
      </c>
      <c r="G11" s="24"/>
      <c r="H11" s="24" t="n">
        <f aca="false">F11+G11</f>
        <v>1503035</v>
      </c>
      <c r="I11" s="24" t="n">
        <v>-27591.8</v>
      </c>
      <c r="J11" s="24" t="n">
        <f aca="false">H11+I11</f>
        <v>1475443.2</v>
      </c>
    </row>
    <row r="12" customFormat="false" ht="12.75" hidden="false" customHeight="false" outlineLevel="0" collapsed="false">
      <c r="B12" s="19"/>
      <c r="C12" s="20" t="s">
        <v>29</v>
      </c>
      <c r="D12" s="23" t="n">
        <f aca="false">'8_Vzdelávanie BV'!F110</f>
        <v>68000</v>
      </c>
      <c r="E12" s="24" t="n">
        <f aca="false">'8_Vzdelávanie BV'!G110</f>
        <v>0</v>
      </c>
      <c r="F12" s="24" t="n">
        <f aca="false">D12+E12</f>
        <v>68000</v>
      </c>
      <c r="G12" s="24"/>
      <c r="H12" s="24" t="n">
        <f aca="false">F12+G12</f>
        <v>68000</v>
      </c>
      <c r="I12" s="24"/>
      <c r="J12" s="24" t="n">
        <f aca="false">H12+I12</f>
        <v>68000</v>
      </c>
    </row>
    <row r="13" customFormat="false" ht="12.75" hidden="false" customHeight="false" outlineLevel="0" collapsed="false">
      <c r="B13" s="19"/>
      <c r="C13" s="20" t="s">
        <v>30</v>
      </c>
      <c r="D13" s="23" t="n">
        <f aca="false">'8_Vzdelávanie BV'!F106</f>
        <v>152000</v>
      </c>
      <c r="E13" s="24" t="n">
        <f aca="false">'8_Vzdelávanie BV'!G106</f>
        <v>1000</v>
      </c>
      <c r="F13" s="24" t="n">
        <f aca="false">D13+E13</f>
        <v>153000</v>
      </c>
      <c r="G13" s="24"/>
      <c r="H13" s="24" t="n">
        <f aca="false">F13+G13</f>
        <v>153000</v>
      </c>
      <c r="I13" s="24"/>
      <c r="J13" s="24" t="n">
        <f aca="false">H13+I13</f>
        <v>153000</v>
      </c>
    </row>
    <row r="14" customFormat="false" ht="12.75" hidden="false" customHeight="false" outlineLevel="0" collapsed="false">
      <c r="B14" s="19"/>
      <c r="C14" s="20" t="s">
        <v>31</v>
      </c>
      <c r="D14" s="25" t="n">
        <f aca="false">D7-D8</f>
        <v>253880</v>
      </c>
      <c r="E14" s="26" t="n">
        <f aca="false">E7-E8</f>
        <v>52623.83</v>
      </c>
      <c r="F14" s="26" t="n">
        <f aca="false">D14+E14</f>
        <v>306503.83</v>
      </c>
      <c r="G14" s="26" t="n">
        <f aca="false">G7-G8</f>
        <v>40038.26</v>
      </c>
      <c r="H14" s="26" t="n">
        <f aca="false">H7-H8</f>
        <v>346542.09</v>
      </c>
      <c r="I14" s="26" t="n">
        <f aca="false">I7-I8</f>
        <v>18705.2</v>
      </c>
      <c r="J14" s="26" t="n">
        <f aca="false">J7-J8</f>
        <v>365247.29</v>
      </c>
    </row>
    <row r="15" customFormat="false" ht="12.75" hidden="false" customHeight="false" outlineLevel="0" collapsed="false">
      <c r="B15" s="19"/>
      <c r="C15" s="20"/>
      <c r="D15" s="21"/>
      <c r="E15" s="22"/>
      <c r="F15" s="22" t="n">
        <f aca="false">D15+E15</f>
        <v>0</v>
      </c>
      <c r="G15" s="22"/>
      <c r="H15" s="22"/>
      <c r="I15" s="22"/>
      <c r="J15" s="22"/>
    </row>
    <row r="16" customFormat="false" ht="12.75" hidden="false" customHeight="false" outlineLevel="0" collapsed="false">
      <c r="B16" s="27"/>
      <c r="C16" s="28" t="s">
        <v>32</v>
      </c>
      <c r="D16" s="29" t="n">
        <f aca="false">14_Sumarizácia!C21</f>
        <v>847574</v>
      </c>
      <c r="E16" s="30" t="n">
        <f aca="false">14_Sumarizácia!D21</f>
        <v>17000</v>
      </c>
      <c r="F16" s="30" t="n">
        <f aca="false">D16+E16</f>
        <v>864574</v>
      </c>
      <c r="G16" s="30" t="n">
        <f aca="false">14_Sumarizácia!F21</f>
        <v>645587</v>
      </c>
      <c r="H16" s="30" t="n">
        <f aca="false">F16+G16</f>
        <v>1510161</v>
      </c>
      <c r="I16" s="30" t="n">
        <f aca="false">14_Sumarizácia!H21</f>
        <v>-619061.41</v>
      </c>
      <c r="J16" s="30" t="n">
        <f aca="false">H16+I16</f>
        <v>891099.59</v>
      </c>
    </row>
    <row r="17" customFormat="false" ht="12.75" hidden="false" customHeight="false" outlineLevel="0" collapsed="false">
      <c r="B17" s="15"/>
      <c r="C17" s="16" t="s">
        <v>33</v>
      </c>
      <c r="D17" s="17" t="n">
        <f aca="false">14_Sumarizácia!C22</f>
        <v>1843484</v>
      </c>
      <c r="E17" s="18" t="n">
        <f aca="false">14_Sumarizácia!D22</f>
        <v>92740.56</v>
      </c>
      <c r="F17" s="18" t="n">
        <f aca="false">D17+E17</f>
        <v>1936224.56</v>
      </c>
      <c r="G17" s="18" t="n">
        <f aca="false">14_Sumarizácia!F22</f>
        <v>742718.53</v>
      </c>
      <c r="H17" s="18" t="n">
        <f aca="false">F17+G17</f>
        <v>2678943.09</v>
      </c>
      <c r="I17" s="18" t="n">
        <f aca="false">14_Sumarizácia!H22</f>
        <v>-32296.41</v>
      </c>
      <c r="J17" s="18" t="n">
        <f aca="false">H17+I17</f>
        <v>2646646.68</v>
      </c>
    </row>
    <row r="18" customFormat="false" ht="12.75" hidden="false" customHeight="false" outlineLevel="0" collapsed="false">
      <c r="B18" s="31"/>
      <c r="C18" s="32" t="s">
        <v>31</v>
      </c>
      <c r="D18" s="25" t="n">
        <f aca="false">D16-D17</f>
        <v>-995910</v>
      </c>
      <c r="E18" s="26" t="n">
        <f aca="false">E16-E17</f>
        <v>-75740.56</v>
      </c>
      <c r="F18" s="26" t="n">
        <f aca="false">D18+E18</f>
        <v>-1071650.56</v>
      </c>
      <c r="G18" s="26" t="n">
        <f aca="false">G16-G17</f>
        <v>-97131.53</v>
      </c>
      <c r="H18" s="26" t="n">
        <f aca="false">H16-H17</f>
        <v>-1168782.09</v>
      </c>
      <c r="I18" s="26" t="n">
        <f aca="false">I16-I17</f>
        <v>-586765</v>
      </c>
      <c r="J18" s="26" t="n">
        <f aca="false">J16-J17</f>
        <v>-1755547.09</v>
      </c>
    </row>
    <row r="19" customFormat="false" ht="12.75" hidden="false" customHeight="false" outlineLevel="0" collapsed="false">
      <c r="B19" s="33"/>
      <c r="C19" s="34"/>
      <c r="D19" s="35"/>
      <c r="E19" s="36"/>
      <c r="F19" s="36" t="n">
        <f aca="false">D19+E19</f>
        <v>0</v>
      </c>
      <c r="G19" s="36"/>
      <c r="H19" s="36"/>
      <c r="I19" s="36"/>
      <c r="J19" s="36"/>
    </row>
    <row r="20" customFormat="false" ht="12.75" hidden="false" customHeight="false" outlineLevel="0" collapsed="false">
      <c r="B20" s="37"/>
      <c r="C20" s="38" t="s">
        <v>34</v>
      </c>
      <c r="D20" s="39" t="n">
        <f aca="false">'13_ Finančné operácie'!D6</f>
        <v>1093310</v>
      </c>
      <c r="E20" s="39" t="n">
        <f aca="false">'13_ Finančné operácie'!E6</f>
        <v>9000</v>
      </c>
      <c r="F20" s="40" t="n">
        <f aca="false">D20+E20</f>
        <v>1102310</v>
      </c>
      <c r="G20" s="40" t="n">
        <f aca="false">'13_ Finančné operácie'!G6</f>
        <v>43530</v>
      </c>
      <c r="H20" s="40" t="n">
        <f aca="false">F20+G20</f>
        <v>1145840</v>
      </c>
      <c r="I20" s="40" t="n">
        <f aca="false">'13_ Finančné operácie'!I6</f>
        <v>631885.59</v>
      </c>
      <c r="J20" s="40" t="n">
        <f aca="false">H20+I20</f>
        <v>1777725.59</v>
      </c>
    </row>
    <row r="21" customFormat="false" ht="12.75" hidden="false" customHeight="false" outlineLevel="0" collapsed="false">
      <c r="B21" s="41"/>
      <c r="C21" s="42" t="s">
        <v>35</v>
      </c>
      <c r="D21" s="43" t="n">
        <f aca="false">'13_ Finančné operácie'!D12</f>
        <v>314600</v>
      </c>
      <c r="E21" s="43" t="n">
        <f aca="false">'13_ Finančné operácie'!E12</f>
        <v>9000</v>
      </c>
      <c r="F21" s="44" t="n">
        <f aca="false">D21+E21</f>
        <v>323600</v>
      </c>
      <c r="G21" s="44" t="n">
        <f aca="false">'13_ Finančné operácie'!G12</f>
        <v>0</v>
      </c>
      <c r="H21" s="44" t="n">
        <f aca="false">F21+G21</f>
        <v>323600</v>
      </c>
      <c r="I21" s="44" t="n">
        <f aca="false">'13_ Finančné operácie'!I12</f>
        <v>-23000</v>
      </c>
      <c r="J21" s="44" t="n">
        <f aca="false">H21+I21</f>
        <v>300600</v>
      </c>
    </row>
    <row r="22" customFormat="false" ht="12.75" hidden="false" customHeight="false" outlineLevel="0" collapsed="false">
      <c r="B22" s="45"/>
      <c r="C22" s="20" t="s">
        <v>31</v>
      </c>
      <c r="D22" s="46" t="n">
        <f aca="false">D20-D21</f>
        <v>778710</v>
      </c>
      <c r="E22" s="46" t="n">
        <f aca="false">E20-E21</f>
        <v>0</v>
      </c>
      <c r="F22" s="47" t="n">
        <f aca="false">D22+E22</f>
        <v>778710</v>
      </c>
      <c r="G22" s="47"/>
      <c r="H22" s="47" t="n">
        <f aca="false">H20-H21</f>
        <v>822240</v>
      </c>
      <c r="I22" s="47" t="n">
        <f aca="false">I20-I21</f>
        <v>654885.59</v>
      </c>
      <c r="J22" s="47" t="n">
        <f aca="false">J20-J21</f>
        <v>1477125.59</v>
      </c>
    </row>
    <row r="23" customFormat="false" ht="12.75" hidden="false" customHeight="false" outlineLevel="0" collapsed="false">
      <c r="B23" s="45"/>
      <c r="C23" s="48"/>
      <c r="D23" s="49"/>
      <c r="E23" s="50"/>
      <c r="F23" s="50" t="n">
        <f aca="false">D23+E23</f>
        <v>0</v>
      </c>
      <c r="G23" s="50"/>
      <c r="H23" s="50"/>
      <c r="I23" s="50"/>
      <c r="J23" s="50"/>
    </row>
    <row r="24" customFormat="false" ht="12.75" hidden="false" customHeight="false" outlineLevel="0" collapsed="false">
      <c r="B24" s="45"/>
      <c r="C24" s="48" t="s">
        <v>36</v>
      </c>
      <c r="D24" s="49" t="n">
        <f aca="false">D7+D16+D20</f>
        <v>5971784</v>
      </c>
      <c r="E24" s="49" t="n">
        <f aca="false">E7+E16+E20</f>
        <v>191260.83</v>
      </c>
      <c r="F24" s="50" t="n">
        <f aca="false">D24+E24</f>
        <v>6163044.83</v>
      </c>
      <c r="G24" s="50" t="n">
        <f aca="false">G7+G16+G20</f>
        <v>802681.04</v>
      </c>
      <c r="H24" s="50" t="n">
        <f aca="false">F24+G24</f>
        <v>6965725.87</v>
      </c>
      <c r="I24" s="50" t="n">
        <f aca="false">I7+I16+I20</f>
        <v>-95247.7200000001</v>
      </c>
      <c r="J24" s="50" t="n">
        <f aca="false">H24+I24</f>
        <v>6870478.15</v>
      </c>
    </row>
    <row r="25" customFormat="false" ht="12.75" hidden="false" customHeight="false" outlineLevel="0" collapsed="false">
      <c r="B25" s="51"/>
      <c r="C25" s="52" t="s">
        <v>37</v>
      </c>
      <c r="D25" s="49" t="n">
        <f aca="false">D8+D17+D21</f>
        <v>5935104</v>
      </c>
      <c r="E25" s="49" t="n">
        <f aca="false">E8+E17+E21</f>
        <v>214377.56</v>
      </c>
      <c r="F25" s="50" t="n">
        <f aca="false">D25+E25</f>
        <v>6149481.56</v>
      </c>
      <c r="G25" s="50" t="n">
        <f aca="false">G8+G17+G21</f>
        <v>816244.31</v>
      </c>
      <c r="H25" s="50" t="n">
        <f aca="false">F25+G25</f>
        <v>6965725.87</v>
      </c>
      <c r="I25" s="50" t="n">
        <f aca="false">I8+I17+I21</f>
        <v>-182073.51</v>
      </c>
      <c r="J25" s="50" t="n">
        <f aca="false">H25+I25</f>
        <v>6783652.36</v>
      </c>
    </row>
    <row r="26" customFormat="false" ht="13.5" hidden="false" customHeight="false" outlineLevel="0" collapsed="false">
      <c r="B26" s="53"/>
      <c r="C26" s="54" t="s">
        <v>38</v>
      </c>
      <c r="D26" s="55" t="n">
        <f aca="false">D24-D25</f>
        <v>36680</v>
      </c>
      <c r="E26" s="55" t="n">
        <f aca="false">E24-E25</f>
        <v>-23116.73</v>
      </c>
      <c r="F26" s="56" t="n">
        <f aca="false">D26+E26</f>
        <v>13563.27</v>
      </c>
      <c r="G26" s="56" t="n">
        <f aca="false">G24-G25</f>
        <v>-13563.27</v>
      </c>
      <c r="H26" s="56" t="n">
        <f aca="false">H24-H25</f>
        <v>0</v>
      </c>
      <c r="I26" s="56" t="n">
        <f aca="false">I24-I25</f>
        <v>86825.7899999999</v>
      </c>
      <c r="J26" s="56" t="n">
        <f aca="false">J24-J25</f>
        <v>86825.790000001</v>
      </c>
    </row>
    <row r="27" customFormat="false" ht="12.75" hidden="false" customHeight="false" outlineLevel="0" collapsed="false">
      <c r="E27" s="57"/>
      <c r="F27" s="57"/>
      <c r="G27" s="57"/>
      <c r="H27" s="57"/>
      <c r="I27" s="57"/>
      <c r="J27" s="57"/>
    </row>
    <row r="28" customFormat="false" ht="12.75" hidden="false" customHeight="false" outlineLevel="0" collapsed="false">
      <c r="E28" s="57"/>
      <c r="F28" s="57"/>
      <c r="G28" s="57"/>
      <c r="H28" s="57"/>
      <c r="I28" s="57"/>
      <c r="J28" s="57"/>
    </row>
  </sheetData>
  <mergeCells count="8">
    <mergeCell ref="B4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I19" activeCellId="0" sqref="I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99"/>
  </cols>
  <sheetData>
    <row r="1" customFormat="false" ht="12.75" hidden="false" customHeight="false" outlineLevel="0" collapsed="false">
      <c r="B1" s="58"/>
      <c r="C1" s="58"/>
      <c r="D1" s="58"/>
      <c r="E1" s="58"/>
      <c r="F1" s="58"/>
    </row>
  </sheetData>
  <mergeCells count="1">
    <mergeCell ref="B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0"/>
    </sheetView>
  </sheetViews>
  <sheetFormatPr defaultColWidth="11.5625" defaultRowHeight="15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59" width="56.28"/>
    <col collapsed="false" customWidth="true" hidden="false" outlineLevel="0" max="3" min="3" style="60" width="20.99"/>
    <col collapsed="false" customWidth="true" hidden="false" outlineLevel="0" max="4" min="4" style="60" width="13.14"/>
    <col collapsed="false" customWidth="true" hidden="false" outlineLevel="0" max="5" min="5" style="60" width="15.85"/>
    <col collapsed="false" customWidth="true" hidden="false" outlineLevel="0" max="6" min="6" style="60" width="14.41"/>
    <col collapsed="false" customWidth="true" hidden="false" outlineLevel="0" max="7" min="7" style="60" width="15.85"/>
    <col collapsed="false" customWidth="true" hidden="false" outlineLevel="0" max="8" min="8" style="60" width="14.41"/>
    <col collapsed="false" customWidth="true" hidden="false" outlineLevel="0" max="9" min="9" style="60" width="15.85"/>
    <col collapsed="false" customWidth="false" hidden="false" outlineLevel="0" max="10" min="10" style="59" width="11.56"/>
    <col collapsed="false" customWidth="true" hidden="false" outlineLevel="0" max="11" min="11" style="59" width="14.7"/>
    <col collapsed="false" customWidth="false" hidden="false" outlineLevel="0" max="257" min="12" style="59" width="11.56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61" t="s">
        <v>39</v>
      </c>
      <c r="B2" s="61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1"/>
      <c r="B3" s="61"/>
      <c r="C3" s="63" t="s">
        <v>40</v>
      </c>
      <c r="D3" s="63" t="s">
        <v>18</v>
      </c>
      <c r="E3" s="63" t="s">
        <v>41</v>
      </c>
      <c r="F3" s="63" t="s">
        <v>20</v>
      </c>
      <c r="G3" s="63" t="s">
        <v>42</v>
      </c>
      <c r="H3" s="63" t="s">
        <v>22</v>
      </c>
      <c r="I3" s="63" t="s">
        <v>43</v>
      </c>
    </row>
    <row r="4" customFormat="false" ht="32.25" hidden="false" customHeight="true" outlineLevel="0" collapsed="false">
      <c r="A4" s="61"/>
      <c r="B4" s="61"/>
      <c r="C4" s="63"/>
      <c r="D4" s="63"/>
      <c r="E4" s="63"/>
      <c r="F4" s="63"/>
      <c r="G4" s="63"/>
      <c r="H4" s="63"/>
      <c r="I4" s="63"/>
    </row>
    <row r="5" customFormat="false" ht="15.75" hidden="false" customHeight="false" outlineLevel="0" collapsed="false">
      <c r="A5" s="64" t="n">
        <v>1</v>
      </c>
      <c r="B5" s="65" t="s">
        <v>44</v>
      </c>
      <c r="C5" s="66" t="n">
        <f aca="false">BP!G93</f>
        <v>4030900</v>
      </c>
      <c r="D5" s="66" t="n">
        <f aca="false">BP!L93</f>
        <v>165260.83</v>
      </c>
      <c r="E5" s="66" t="n">
        <f aca="false">C5+D5</f>
        <v>4196160.83</v>
      </c>
      <c r="F5" s="66" t="n">
        <f aca="false">BP!N93</f>
        <v>113564.04</v>
      </c>
      <c r="G5" s="66" t="n">
        <f aca="false">E5+F5</f>
        <v>4309724.87</v>
      </c>
      <c r="H5" s="66" t="n">
        <f aca="false">BP!P93</f>
        <v>-108071.9</v>
      </c>
      <c r="I5" s="66" t="n">
        <f aca="false">G5+H5</f>
        <v>4201652.97</v>
      </c>
    </row>
    <row r="6" customFormat="false" ht="15.75" hidden="false" customHeight="false" outlineLevel="0" collapsed="false">
      <c r="A6" s="67" t="n">
        <f aca="false">A5+1</f>
        <v>2</v>
      </c>
      <c r="B6" s="68" t="s">
        <v>45</v>
      </c>
      <c r="C6" s="69" t="n">
        <f aca="false">SUM(C8:C19)</f>
        <v>3777020</v>
      </c>
      <c r="D6" s="69" t="n">
        <f aca="false">SUM(D8:D19)</f>
        <v>112637</v>
      </c>
      <c r="E6" s="69" t="n">
        <f aca="false">C6+D6</f>
        <v>3889657</v>
      </c>
      <c r="F6" s="69" t="n">
        <f aca="false">SUM(F8:F19)</f>
        <v>73525.78</v>
      </c>
      <c r="G6" s="69" t="n">
        <f aca="false">E6+F6</f>
        <v>3963182.78</v>
      </c>
      <c r="H6" s="69" t="n">
        <f aca="false">SUM(H8:H19)</f>
        <v>-126777.1</v>
      </c>
      <c r="I6" s="69" t="n">
        <f aca="false">G6+H6</f>
        <v>3836405.68</v>
      </c>
    </row>
    <row r="7" customFormat="false" ht="15.75" hidden="false" customHeight="false" outlineLevel="0" collapsed="false">
      <c r="A7" s="70" t="n">
        <f aca="false">A6+1</f>
        <v>3</v>
      </c>
      <c r="B7" s="71" t="s">
        <v>46</v>
      </c>
      <c r="C7" s="72"/>
      <c r="D7" s="72"/>
      <c r="E7" s="72" t="n">
        <f aca="false">C7+D7</f>
        <v>0</v>
      </c>
      <c r="F7" s="72"/>
      <c r="G7" s="72"/>
      <c r="H7" s="72"/>
      <c r="I7" s="72"/>
    </row>
    <row r="8" customFormat="false" ht="15.75" hidden="false" customHeight="false" outlineLevel="0" collapsed="false">
      <c r="A8" s="70" t="n">
        <f aca="false">A7+1</f>
        <v>4</v>
      </c>
      <c r="B8" s="73" t="s">
        <v>47</v>
      </c>
      <c r="C8" s="74" t="n">
        <f aca="false">'1_Pôdohospodárstvo BV+ KV'!F7</f>
        <v>110</v>
      </c>
      <c r="D8" s="74" t="n">
        <f aca="false">'1_Pôdohospodárstvo BV+ KV'!G7</f>
        <v>-70</v>
      </c>
      <c r="E8" s="74" t="n">
        <f aca="false">'1_Pôdohospodárstvo BV+ KV'!H7</f>
        <v>40</v>
      </c>
      <c r="F8" s="74" t="n">
        <f aca="false">'1_Pôdohospodárstvo BV+ KV'!I7</f>
        <v>0</v>
      </c>
      <c r="G8" s="74" t="n">
        <f aca="false">'1_Pôdohospodárstvo BV+ KV'!J7</f>
        <v>40</v>
      </c>
      <c r="H8" s="74" t="n">
        <f aca="false">'1_Pôdohospodárstvo BV+ KV'!K7</f>
        <v>0</v>
      </c>
      <c r="I8" s="74" t="n">
        <f aca="false">G8+H8</f>
        <v>40</v>
      </c>
    </row>
    <row r="9" customFormat="false" ht="15.75" hidden="false" customHeight="false" outlineLevel="0" collapsed="false">
      <c r="A9" s="70" t="n">
        <f aca="false">A8+1</f>
        <v>5</v>
      </c>
      <c r="B9" s="75" t="s">
        <v>48</v>
      </c>
      <c r="C9" s="74" t="n">
        <f aca="false">'2_Životné prostr BV_'!F7</f>
        <v>399000</v>
      </c>
      <c r="D9" s="74" t="n">
        <f aca="false">'2_Životné prostr BV_'!G7</f>
        <v>0</v>
      </c>
      <c r="E9" s="74" t="n">
        <f aca="false">'2_Životné prostr BV_'!H7</f>
        <v>399000</v>
      </c>
      <c r="F9" s="74" t="n">
        <f aca="false">'2_Životné prostr BV_'!I7</f>
        <v>91198</v>
      </c>
      <c r="G9" s="74" t="n">
        <f aca="false">'2_Životné prostr BV_'!J7</f>
        <v>490198</v>
      </c>
      <c r="H9" s="74" t="n">
        <f aca="false">'2_Životné prostr BV_'!K7</f>
        <v>-94815.2</v>
      </c>
      <c r="I9" s="74" t="n">
        <f aca="false">G9+H9</f>
        <v>395382.8</v>
      </c>
    </row>
    <row r="10" customFormat="false" ht="15.75" hidden="false" customHeight="false" outlineLevel="0" collapsed="false">
      <c r="A10" s="70" t="n">
        <f aca="false">A9+1</f>
        <v>6</v>
      </c>
      <c r="B10" s="75" t="s">
        <v>49</v>
      </c>
      <c r="C10" s="74" t="n">
        <f aca="false">'3_Výstavba BV'!F7</f>
        <v>31600</v>
      </c>
      <c r="D10" s="74" t="n">
        <f aca="false">'3_Výstavba BV'!G7</f>
        <v>1500</v>
      </c>
      <c r="E10" s="74" t="n">
        <f aca="false">'3_Výstavba BV'!H7</f>
        <v>33100</v>
      </c>
      <c r="F10" s="74" t="n">
        <f aca="false">'3_Výstavba BV'!I7</f>
        <v>0</v>
      </c>
      <c r="G10" s="74" t="n">
        <f aca="false">'3_Výstavba BV'!J7</f>
        <v>33100</v>
      </c>
      <c r="H10" s="74" t="n">
        <f aca="false">'3_Výstavba BV'!K7</f>
        <v>0</v>
      </c>
      <c r="I10" s="74" t="n">
        <f aca="false">G10+H10</f>
        <v>33100</v>
      </c>
    </row>
    <row r="11" customFormat="false" ht="15.75" hidden="false" customHeight="false" outlineLevel="0" collapsed="false">
      <c r="A11" s="70" t="n">
        <f aca="false">A10+1</f>
        <v>7</v>
      </c>
      <c r="B11" s="75" t="s">
        <v>50</v>
      </c>
      <c r="C11" s="74" t="n">
        <f aca="false">'4_Infraštruktúra BV+KV'!F7</f>
        <v>85600</v>
      </c>
      <c r="D11" s="74" t="n">
        <f aca="false">'4_Infraštruktúra BV+KV'!G7</f>
        <v>4700</v>
      </c>
      <c r="E11" s="74" t="n">
        <f aca="false">'4_Infraštruktúra BV+KV'!H7</f>
        <v>90300</v>
      </c>
      <c r="F11" s="74" t="n">
        <f aca="false">'4_Infraštruktúra BV+KV'!I7</f>
        <v>-20000</v>
      </c>
      <c r="G11" s="74" t="n">
        <f aca="false">'4_Infraštruktúra BV+KV'!J7</f>
        <v>70300</v>
      </c>
      <c r="H11" s="74" t="n">
        <f aca="false">'4_Infraštruktúra BV+KV'!K7</f>
        <v>0</v>
      </c>
      <c r="I11" s="74" t="n">
        <f aca="false">G11+H11</f>
        <v>70300</v>
      </c>
    </row>
    <row r="12" customFormat="false" ht="15.75" hidden="false" customHeight="false" outlineLevel="0" collapsed="false">
      <c r="A12" s="70" t="n">
        <f aca="false">A11+1</f>
        <v>8</v>
      </c>
      <c r="B12" s="75" t="s">
        <v>51</v>
      </c>
      <c r="C12" s="74" t="n">
        <f aca="false">'5_hospodárstvo BV'!F8</f>
        <v>184100</v>
      </c>
      <c r="D12" s="74" t="n">
        <f aca="false">'5_hospodárstvo BV'!G8</f>
        <v>33300</v>
      </c>
      <c r="E12" s="74" t="n">
        <f aca="false">'5_hospodárstvo BV'!H8</f>
        <v>217400</v>
      </c>
      <c r="F12" s="74" t="n">
        <f aca="false">'5_hospodárstvo BV'!I8</f>
        <v>700</v>
      </c>
      <c r="G12" s="74" t="n">
        <f aca="false">'5_hospodárstvo BV'!J8</f>
        <v>218100</v>
      </c>
      <c r="H12" s="74" t="n">
        <f aca="false">'5_hospodárstvo BV'!K8</f>
        <v>-7000</v>
      </c>
      <c r="I12" s="74" t="n">
        <f aca="false">G12+H12</f>
        <v>211100</v>
      </c>
      <c r="K12" s="60" t="n">
        <f aca="false">SUM(G8:G19)</f>
        <v>3963182.78</v>
      </c>
    </row>
    <row r="13" customFormat="false" ht="15.75" hidden="false" customHeight="false" outlineLevel="0" collapsed="false">
      <c r="A13" s="70" t="n">
        <f aca="false">A12+1</f>
        <v>9</v>
      </c>
      <c r="B13" s="75" t="s">
        <v>52</v>
      </c>
      <c r="C13" s="74" t="n">
        <f aca="false">'6_ekonomika BV'!F7</f>
        <v>90990</v>
      </c>
      <c r="D13" s="74" t="n">
        <f aca="false">'6_ekonomika BV'!G7</f>
        <v>6050</v>
      </c>
      <c r="E13" s="74" t="n">
        <f aca="false">'6_ekonomika BV'!H7</f>
        <v>97040</v>
      </c>
      <c r="F13" s="74" t="n">
        <f aca="false">'6_ekonomika BV'!I7</f>
        <v>-2050</v>
      </c>
      <c r="G13" s="74" t="n">
        <f aca="false">'6_ekonomika BV'!J7</f>
        <v>94990</v>
      </c>
      <c r="H13" s="74" t="n">
        <f aca="false">'6_ekonomika BV'!K7</f>
        <v>-9800</v>
      </c>
      <c r="I13" s="74" t="n">
        <f aca="false">G13+H13</f>
        <v>85190</v>
      </c>
    </row>
    <row r="14" customFormat="false" ht="15.75" hidden="false" customHeight="false" outlineLevel="0" collapsed="false">
      <c r="A14" s="70" t="n">
        <f aca="false">A13+1</f>
        <v>10</v>
      </c>
      <c r="B14" s="75" t="s">
        <v>53</v>
      </c>
      <c r="C14" s="74" t="n">
        <f aca="false">'7_Organizačné BV'!F7</f>
        <v>64500</v>
      </c>
      <c r="D14" s="74" t="n">
        <f aca="false">'7_Organizačné BV'!G7</f>
        <v>5916</v>
      </c>
      <c r="E14" s="74" t="n">
        <f aca="false">'7_Organizačné BV'!H7</f>
        <v>70416</v>
      </c>
      <c r="F14" s="74" t="n">
        <f aca="false">'7_Organizačné BV'!I7</f>
        <v>8943.74</v>
      </c>
      <c r="G14" s="74" t="n">
        <f aca="false">'7_Organizačné BV'!J7</f>
        <v>79359.74</v>
      </c>
      <c r="H14" s="74" t="n">
        <f aca="false">'7_Organizačné BV'!K7</f>
        <v>0</v>
      </c>
      <c r="I14" s="74" t="n">
        <f aca="false">G14+H14</f>
        <v>79359.74</v>
      </c>
    </row>
    <row r="15" customFormat="false" ht="15.75" hidden="false" customHeight="false" outlineLevel="0" collapsed="false">
      <c r="A15" s="70" t="n">
        <f aca="false">A14+1</f>
        <v>11</v>
      </c>
      <c r="B15" s="75" t="s">
        <v>54</v>
      </c>
      <c r="C15" s="74" t="n">
        <f aca="false">'8_Vzdelávanie BV'!F7</f>
        <v>2029000</v>
      </c>
      <c r="D15" s="74" t="n">
        <f aca="false">'8_Vzdelávanie BV'!G7</f>
        <v>27035</v>
      </c>
      <c r="E15" s="74" t="n">
        <f aca="false">'8_Vzdelávanie BV'!H7</f>
        <v>2056035</v>
      </c>
      <c r="F15" s="74" t="n">
        <f aca="false">'8_Vzdelávanie BV'!I7</f>
        <v>0</v>
      </c>
      <c r="G15" s="74" t="n">
        <f aca="false">'8_Vzdelávanie BV'!J7</f>
        <v>2056035</v>
      </c>
      <c r="H15" s="74" t="n">
        <f aca="false">'8_Vzdelávanie BV'!K7</f>
        <v>-16661.9</v>
      </c>
      <c r="I15" s="74" t="n">
        <f aca="false">G15+H15</f>
        <v>2039373.1</v>
      </c>
    </row>
    <row r="16" customFormat="false" ht="15.75" hidden="false" customHeight="false" outlineLevel="0" collapsed="false">
      <c r="A16" s="70" t="n">
        <f aca="false">A14+1</f>
        <v>11</v>
      </c>
      <c r="B16" s="75" t="s">
        <v>55</v>
      </c>
      <c r="C16" s="74" t="n">
        <f aca="false">'9_kultúra BV'!F7</f>
        <v>101020</v>
      </c>
      <c r="D16" s="74" t="n">
        <f aca="false">'9_kultúra BV'!G7</f>
        <v>1706</v>
      </c>
      <c r="E16" s="74" t="n">
        <f aca="false">'9_kultúra BV'!H7</f>
        <v>102726</v>
      </c>
      <c r="F16" s="74" t="n">
        <f aca="false">'9_kultúra BV'!I7</f>
        <v>-1750</v>
      </c>
      <c r="G16" s="74" t="n">
        <f aca="false">'9_kultúra BV'!J7</f>
        <v>100976</v>
      </c>
      <c r="H16" s="74" t="n">
        <f aca="false">'9_kultúra BV'!K7</f>
        <v>0</v>
      </c>
      <c r="I16" s="74" t="n">
        <f aca="false">G16+H16</f>
        <v>100976</v>
      </c>
    </row>
    <row r="17" customFormat="false" ht="15.75" hidden="false" customHeight="false" outlineLevel="0" collapsed="false">
      <c r="A17" s="70" t="n">
        <f aca="false">A15+1</f>
        <v>12</v>
      </c>
      <c r="B17" s="75" t="s">
        <v>56</v>
      </c>
      <c r="C17" s="74" t="n">
        <f aca="false">'10_Vnútro BV'!F7</f>
        <v>670200</v>
      </c>
      <c r="D17" s="74" t="n">
        <f aca="false">'10_Vnútro BV'!G7</f>
        <v>31300</v>
      </c>
      <c r="E17" s="74" t="n">
        <f aca="false">'10_Vnútro BV'!H7</f>
        <v>701500</v>
      </c>
      <c r="F17" s="74" t="n">
        <f aca="false">'10_Vnútro BV'!I7</f>
        <v>7018.04</v>
      </c>
      <c r="G17" s="74" t="n">
        <f aca="false">'10_Vnútro BV'!J7</f>
        <v>708518.04</v>
      </c>
      <c r="H17" s="74" t="n">
        <f aca="false">'10_Vnútro BV'!K7</f>
        <v>0</v>
      </c>
      <c r="I17" s="74" t="n">
        <f aca="false">G17+H17</f>
        <v>708518.04</v>
      </c>
    </row>
    <row r="18" customFormat="false" ht="15.75" hidden="false" customHeight="false" outlineLevel="0" collapsed="false">
      <c r="A18" s="70" t="n">
        <f aca="false">A17+1</f>
        <v>13</v>
      </c>
      <c r="B18" s="75" t="s">
        <v>57</v>
      </c>
      <c r="C18" s="74" t="n">
        <f aca="false">'11_Soc_veci BV'!F7</f>
        <v>15800</v>
      </c>
      <c r="D18" s="74" t="n">
        <f aca="false">'11_Soc_veci BV'!G7</f>
        <v>5200</v>
      </c>
      <c r="E18" s="74" t="n">
        <f aca="false">'11_Soc_veci BV'!H7</f>
        <v>21000</v>
      </c>
      <c r="F18" s="74" t="n">
        <f aca="false">'11_Soc_veci BV'!I7</f>
        <v>800</v>
      </c>
      <c r="G18" s="74" t="n">
        <f aca="false">'11_Soc_veci BV'!J7</f>
        <v>21800</v>
      </c>
      <c r="H18" s="74" t="n">
        <f aca="false">'11_Soc_veci BV'!N7</f>
        <v>2330</v>
      </c>
      <c r="I18" s="74" t="n">
        <f aca="false">G18+H18</f>
        <v>24130</v>
      </c>
    </row>
    <row r="19" customFormat="false" ht="15.75" hidden="false" customHeight="false" outlineLevel="0" collapsed="false">
      <c r="A19" s="70" t="n">
        <f aca="false">A18+1</f>
        <v>14</v>
      </c>
      <c r="B19" s="75" t="s">
        <v>58</v>
      </c>
      <c r="C19" s="74" t="n">
        <f aca="false">'12_Služby a obchod BV'!F7</f>
        <v>105100</v>
      </c>
      <c r="D19" s="74" t="n">
        <f aca="false">'12_Služby a obchod BV'!G7</f>
        <v>-4000</v>
      </c>
      <c r="E19" s="74" t="n">
        <f aca="false">'12_Služby a obchod BV'!H7</f>
        <v>101100</v>
      </c>
      <c r="F19" s="74" t="n">
        <f aca="false">'12_Služby a obchod BV'!I7</f>
        <v>-11334</v>
      </c>
      <c r="G19" s="74" t="n">
        <f aca="false">'12_Služby a obchod BV'!J7</f>
        <v>89766</v>
      </c>
      <c r="H19" s="74" t="n">
        <f aca="false">'12_Služby a obchod BV'!K7</f>
        <v>-830</v>
      </c>
      <c r="I19" s="74" t="n">
        <f aca="false">G19+H19</f>
        <v>88936</v>
      </c>
    </row>
    <row r="20" customFormat="false" ht="15.75" hidden="false" customHeight="false" outlineLevel="0" collapsed="false">
      <c r="A20" s="76" t="n">
        <f aca="false">A19+1</f>
        <v>15</v>
      </c>
      <c r="B20" s="77" t="s">
        <v>59</v>
      </c>
      <c r="C20" s="69" t="n">
        <f aca="false">C5-C6</f>
        <v>253880</v>
      </c>
      <c r="D20" s="69" t="n">
        <f aca="false">D5-D6</f>
        <v>52623.83</v>
      </c>
      <c r="E20" s="69" t="n">
        <f aca="false">E5-E6</f>
        <v>306503.83</v>
      </c>
      <c r="F20" s="69" t="n">
        <f aca="false">F5-F6</f>
        <v>40038.26</v>
      </c>
      <c r="G20" s="69" t="n">
        <f aca="false">G5-G6</f>
        <v>346542.09</v>
      </c>
      <c r="H20" s="69" t="n">
        <f aca="false">H5-H6</f>
        <v>18705.2</v>
      </c>
      <c r="I20" s="69" t="n">
        <f aca="false">I5-I6</f>
        <v>365247.29</v>
      </c>
    </row>
    <row r="21" customFormat="false" ht="15.75" hidden="false" customHeight="false" outlineLevel="0" collapsed="false">
      <c r="A21" s="76" t="n">
        <f aca="false">A20+1</f>
        <v>16</v>
      </c>
      <c r="B21" s="78" t="s">
        <v>60</v>
      </c>
      <c r="C21" s="79" t="n">
        <f aca="false">KP!G4</f>
        <v>847574</v>
      </c>
      <c r="D21" s="79" t="n">
        <f aca="false">KP!H4</f>
        <v>17000</v>
      </c>
      <c r="E21" s="79" t="n">
        <f aca="false">C21+D21</f>
        <v>864574</v>
      </c>
      <c r="F21" s="79" t="n">
        <f aca="false">KP!J4</f>
        <v>645587</v>
      </c>
      <c r="G21" s="79" t="n">
        <f aca="false">E21+F21</f>
        <v>1510161</v>
      </c>
      <c r="H21" s="79" t="n">
        <f aca="false">KP!L4</f>
        <v>-619061.41</v>
      </c>
      <c r="I21" s="79" t="n">
        <f aca="false">G21+H21</f>
        <v>891099.59</v>
      </c>
    </row>
    <row r="22" customFormat="false" ht="15.75" hidden="false" customHeight="false" outlineLevel="0" collapsed="false">
      <c r="A22" s="76" t="n">
        <f aca="false">A21+1</f>
        <v>17</v>
      </c>
      <c r="B22" s="78" t="s">
        <v>61</v>
      </c>
      <c r="C22" s="79" t="n">
        <f aca="false">SUM(C24:C35)</f>
        <v>1843484</v>
      </c>
      <c r="D22" s="79" t="n">
        <f aca="false">SUM(D24:D35)</f>
        <v>92740.56</v>
      </c>
      <c r="E22" s="79" t="n">
        <f aca="false">SUM(E24:E35)</f>
        <v>1936224.56</v>
      </c>
      <c r="F22" s="79" t="n">
        <f aca="false">SUM(F24:F35)</f>
        <v>742718.53</v>
      </c>
      <c r="G22" s="79" t="n">
        <f aca="false">SUM(G24:G35)</f>
        <v>2678943.09</v>
      </c>
      <c r="H22" s="79" t="n">
        <f aca="false">SUM(H24:H35)</f>
        <v>-32296.41</v>
      </c>
      <c r="I22" s="79" t="n">
        <f aca="false">SUM(I24:I35)</f>
        <v>2646646.68</v>
      </c>
    </row>
    <row r="23" customFormat="false" ht="12.75" hidden="false" customHeight="true" outlineLevel="0" collapsed="false">
      <c r="A23" s="76" t="n">
        <f aca="false">A22+1</f>
        <v>18</v>
      </c>
      <c r="B23" s="71" t="s">
        <v>46</v>
      </c>
      <c r="C23" s="80"/>
      <c r="D23" s="80"/>
      <c r="E23" s="80" t="n">
        <f aca="false">C23+D23</f>
        <v>0</v>
      </c>
      <c r="F23" s="80"/>
      <c r="G23" s="80"/>
      <c r="H23" s="80"/>
      <c r="I23" s="80"/>
    </row>
    <row r="24" customFormat="false" ht="15.75" hidden="false" customHeight="false" outlineLevel="0" collapsed="false">
      <c r="A24" s="76" t="n">
        <f aca="false">A23+1</f>
        <v>19</v>
      </c>
      <c r="B24" s="73" t="s">
        <v>47</v>
      </c>
      <c r="C24" s="81" t="n">
        <f aca="false">'1_Pôdohospodárstvo BV+ KV'!F25</f>
        <v>0</v>
      </c>
      <c r="D24" s="81" t="n">
        <f aca="false">'1_Pôdohospodárstvo BV+ KV'!G25</f>
        <v>0</v>
      </c>
      <c r="E24" s="81" t="n">
        <f aca="false">'1_Pôdohospodárstvo BV+ KV'!H25</f>
        <v>0</v>
      </c>
      <c r="F24" s="81" t="n">
        <f aca="false">'1_Pôdohospodárstvo BV+ KV'!I25</f>
        <v>0</v>
      </c>
      <c r="G24" s="81" t="n">
        <f aca="false">'1_Pôdohospodárstvo BV+ KV'!J25</f>
        <v>0</v>
      </c>
      <c r="H24" s="81" t="n">
        <f aca="false">'1_Pôdohospodárstvo BV+ KV'!K25</f>
        <v>0</v>
      </c>
      <c r="I24" s="81" t="n">
        <f aca="false">'1_Pôdohospodárstvo BV+ KV'!L25</f>
        <v>0</v>
      </c>
    </row>
    <row r="25" customFormat="false" ht="15.75" hidden="false" customHeight="false" outlineLevel="0" collapsed="false">
      <c r="A25" s="76" t="n">
        <f aca="false">A24+1</f>
        <v>20</v>
      </c>
      <c r="B25" s="75" t="s">
        <v>48</v>
      </c>
      <c r="C25" s="74" t="n">
        <f aca="false">'2_Životné prostr BV_'!F81</f>
        <v>0</v>
      </c>
      <c r="D25" s="74" t="n">
        <f aca="false">'2_Životné prostr BV_'!G81</f>
        <v>0</v>
      </c>
      <c r="E25" s="74" t="n">
        <f aca="false">'2_Životné prostr BV_'!H81</f>
        <v>0</v>
      </c>
      <c r="F25" s="74" t="n">
        <f aca="false">'2_Životné prostr BV_'!I81</f>
        <v>600</v>
      </c>
      <c r="G25" s="74" t="n">
        <f aca="false">'2_Životné prostr BV_'!J81</f>
        <v>600</v>
      </c>
      <c r="H25" s="74" t="n">
        <f aca="false">'2_Životné prostr BV_'!K81</f>
        <v>0</v>
      </c>
      <c r="I25" s="74" t="n">
        <f aca="false">'2_Životné prostr BV_'!L81</f>
        <v>600</v>
      </c>
    </row>
    <row r="26" customFormat="false" ht="15.75" hidden="false" customHeight="false" outlineLevel="0" collapsed="false">
      <c r="A26" s="76" t="n">
        <f aca="false">A25+1</f>
        <v>21</v>
      </c>
      <c r="B26" s="75" t="s">
        <v>49</v>
      </c>
      <c r="C26" s="74" t="n">
        <f aca="false">'3_Výstavba BV'!F47</f>
        <v>1832584</v>
      </c>
      <c r="D26" s="74" t="n">
        <f aca="false">'3_Výstavba BV'!G47</f>
        <v>36465</v>
      </c>
      <c r="E26" s="74" t="n">
        <f aca="false">'3_Výstavba BV'!H47</f>
        <v>1869049</v>
      </c>
      <c r="F26" s="74" t="n">
        <f aca="false">'3_Výstavba BV'!I47</f>
        <v>26709.53</v>
      </c>
      <c r="G26" s="74" t="n">
        <f aca="false">'3_Výstavba BV'!J47</f>
        <v>1895758.53</v>
      </c>
      <c r="H26" s="74" t="n">
        <f aca="false">'3_Výstavba BV'!K47</f>
        <v>-12595</v>
      </c>
      <c r="I26" s="74" t="n">
        <f aca="false">'3_Výstavba BV'!L47</f>
        <v>1883163.53</v>
      </c>
    </row>
    <row r="27" customFormat="false" ht="15.75" hidden="false" customHeight="false" outlineLevel="0" collapsed="false">
      <c r="A27" s="70" t="n">
        <f aca="false">A26+1</f>
        <v>22</v>
      </c>
      <c r="B27" s="75" t="s">
        <v>50</v>
      </c>
      <c r="C27" s="74" t="n">
        <f aca="false">'4_Infraštruktúra BV+KV'!F28</f>
        <v>4900</v>
      </c>
      <c r="D27" s="74" t="n">
        <f aca="false">'4_Infraštruktúra BV+KV'!G28</f>
        <v>56275.56</v>
      </c>
      <c r="E27" s="74" t="n">
        <f aca="false">'4_Infraštruktúra BV+KV'!H28</f>
        <v>61175.56</v>
      </c>
      <c r="F27" s="74" t="n">
        <f aca="false">'4_Infraštruktúra BV+KV'!I28</f>
        <v>689117</v>
      </c>
      <c r="G27" s="74" t="n">
        <f aca="false">'4_Infraštruktúra BV+KV'!J28</f>
        <v>750292.56</v>
      </c>
      <c r="H27" s="74" t="n">
        <f aca="false">'4_Infraštruktúra BV+KV'!M28</f>
        <v>-13701.41</v>
      </c>
      <c r="I27" s="74" t="n">
        <f aca="false">G27+H27</f>
        <v>736591.15</v>
      </c>
    </row>
    <row r="28" customFormat="false" ht="15.75" hidden="false" customHeight="false" outlineLevel="0" collapsed="false">
      <c r="A28" s="70" t="n">
        <f aca="false">A27+1</f>
        <v>23</v>
      </c>
      <c r="B28" s="75" t="s">
        <v>51</v>
      </c>
      <c r="C28" s="81" t="n">
        <f aca="false">'5_hospodárstvo BV'!F158</f>
        <v>0</v>
      </c>
      <c r="D28" s="81" t="n">
        <f aca="false">'5_hospodárstvo BV'!G158</f>
        <v>0</v>
      </c>
      <c r="E28" s="81" t="n">
        <f aca="false">'5_hospodárstvo BV'!H158</f>
        <v>0</v>
      </c>
      <c r="F28" s="81" t="n">
        <f aca="false">'5_hospodárstvo BV'!I158</f>
        <v>24000</v>
      </c>
      <c r="G28" s="81" t="n">
        <f aca="false">'5_hospodárstvo BV'!J158</f>
        <v>24000</v>
      </c>
      <c r="H28" s="81" t="n">
        <f aca="false">'5_hospodárstvo BV'!K158</f>
        <v>0</v>
      </c>
      <c r="I28" s="81" t="n">
        <f aca="false">'5_hospodárstvo BV'!L158</f>
        <v>24000</v>
      </c>
    </row>
    <row r="29" customFormat="false" ht="15.75" hidden="false" customHeight="false" outlineLevel="0" collapsed="false">
      <c r="A29" s="70" t="n">
        <f aca="false">A28+1</f>
        <v>24</v>
      </c>
      <c r="B29" s="75" t="s">
        <v>52</v>
      </c>
      <c r="C29" s="81"/>
      <c r="D29" s="81"/>
      <c r="E29" s="81"/>
      <c r="F29" s="81"/>
      <c r="G29" s="81"/>
      <c r="H29" s="81"/>
      <c r="I29" s="81"/>
    </row>
    <row r="30" customFormat="false" ht="15.75" hidden="false" customHeight="false" outlineLevel="0" collapsed="false">
      <c r="A30" s="70" t="n">
        <f aca="false">A29+1</f>
        <v>25</v>
      </c>
      <c r="B30" s="75" t="s">
        <v>53</v>
      </c>
      <c r="C30" s="81"/>
      <c r="D30" s="81"/>
      <c r="E30" s="81"/>
      <c r="F30" s="81"/>
      <c r="G30" s="81"/>
      <c r="H30" s="81"/>
      <c r="I30" s="81"/>
    </row>
    <row r="31" customFormat="false" ht="15.75" hidden="false" customHeight="false" outlineLevel="0" collapsed="false">
      <c r="A31" s="70" t="n">
        <f aca="false">A30+1</f>
        <v>26</v>
      </c>
      <c r="B31" s="75" t="s">
        <v>54</v>
      </c>
      <c r="C31" s="81" t="n">
        <f aca="false">'8_Vzdelávanie BV'!F159</f>
        <v>0</v>
      </c>
      <c r="D31" s="81" t="n">
        <f aca="false">'8_Vzdelávanie BV'!G159</f>
        <v>0</v>
      </c>
      <c r="E31" s="81" t="n">
        <f aca="false">'8_Vzdelávanie BV'!H159</f>
        <v>0</v>
      </c>
      <c r="F31" s="81" t="n">
        <f aca="false">'8_Vzdelávanie BV'!I159</f>
        <v>0</v>
      </c>
      <c r="G31" s="81" t="n">
        <f aca="false">'8_Vzdelávanie BV'!J159</f>
        <v>0</v>
      </c>
      <c r="H31" s="81" t="n">
        <f aca="false">'8_Vzdelávanie BV'!K159</f>
        <v>0</v>
      </c>
      <c r="I31" s="81" t="n">
        <f aca="false">'8_Vzdelávanie BV'!L159</f>
        <v>0</v>
      </c>
    </row>
    <row r="32" customFormat="false" ht="15.75" hidden="false" customHeight="false" outlineLevel="0" collapsed="false">
      <c r="A32" s="70" t="n">
        <f aca="false">A31+1</f>
        <v>27</v>
      </c>
      <c r="B32" s="75" t="s">
        <v>55</v>
      </c>
      <c r="C32" s="81"/>
      <c r="D32" s="81"/>
      <c r="E32" s="81"/>
      <c r="F32" s="81"/>
      <c r="G32" s="81"/>
      <c r="H32" s="81"/>
      <c r="I32" s="81"/>
    </row>
    <row r="33" customFormat="false" ht="15.75" hidden="false" customHeight="false" outlineLevel="0" collapsed="false">
      <c r="A33" s="70" t="n">
        <f aca="false">A32+1</f>
        <v>28</v>
      </c>
      <c r="B33" s="75" t="s">
        <v>56</v>
      </c>
      <c r="C33" s="81" t="n">
        <f aca="false">'10_Vnútro BV'!F136</f>
        <v>6000</v>
      </c>
      <c r="D33" s="81" t="n">
        <f aca="false">'10_Vnútro BV'!G136</f>
        <v>0</v>
      </c>
      <c r="E33" s="81" t="n">
        <f aca="false">'10_Vnútro BV'!H136</f>
        <v>6000</v>
      </c>
      <c r="F33" s="81" t="n">
        <f aca="false">'10_Vnútro BV'!I136</f>
        <v>2292</v>
      </c>
      <c r="G33" s="81" t="n">
        <f aca="false">'10_Vnútro BV'!J136</f>
        <v>8292</v>
      </c>
      <c r="H33" s="81" t="n">
        <f aca="false">'10_Vnútro BV'!K136</f>
        <v>-6000</v>
      </c>
      <c r="I33" s="81" t="n">
        <f aca="false">'10_Vnútro BV'!L136</f>
        <v>2292</v>
      </c>
    </row>
    <row r="34" customFormat="false" ht="15.75" hidden="false" customHeight="false" outlineLevel="0" collapsed="false">
      <c r="A34" s="70" t="n">
        <f aca="false">A33+1</f>
        <v>29</v>
      </c>
      <c r="B34" s="75" t="s">
        <v>57</v>
      </c>
      <c r="C34" s="74"/>
      <c r="D34" s="74"/>
      <c r="E34" s="74"/>
      <c r="F34" s="74"/>
      <c r="G34" s="74"/>
      <c r="H34" s="74"/>
      <c r="I34" s="74"/>
    </row>
    <row r="35" customFormat="false" ht="15.75" hidden="false" customHeight="false" outlineLevel="0" collapsed="false">
      <c r="A35" s="70" t="n">
        <f aca="false">A34+1</f>
        <v>30</v>
      </c>
      <c r="B35" s="75" t="s">
        <v>58</v>
      </c>
      <c r="C35" s="74"/>
      <c r="D35" s="74"/>
      <c r="E35" s="74"/>
      <c r="F35" s="74"/>
      <c r="G35" s="74"/>
      <c r="H35" s="74"/>
      <c r="I35" s="74"/>
    </row>
    <row r="36" customFormat="false" ht="15.75" hidden="false" customHeight="false" outlineLevel="0" collapsed="false">
      <c r="A36" s="82" t="n">
        <f aca="false">A35+1</f>
        <v>31</v>
      </c>
      <c r="B36" s="83" t="s">
        <v>62</v>
      </c>
      <c r="C36" s="79" t="n">
        <f aca="false">C21-C22</f>
        <v>-995910</v>
      </c>
      <c r="D36" s="79" t="n">
        <f aca="false">D21-D22</f>
        <v>-75740.56</v>
      </c>
      <c r="E36" s="79" t="n">
        <f aca="false">E21-E22</f>
        <v>-1071650.56</v>
      </c>
      <c r="F36" s="79" t="n">
        <f aca="false">F21-F22</f>
        <v>-97131.53</v>
      </c>
      <c r="G36" s="79" t="n">
        <f aca="false">G21-G22</f>
        <v>-1168782.09</v>
      </c>
      <c r="H36" s="79" t="n">
        <f aca="false">H21-H22</f>
        <v>-586765</v>
      </c>
      <c r="I36" s="79" t="n">
        <f aca="false">I21-I22</f>
        <v>-1755547.09</v>
      </c>
    </row>
    <row r="37" customFormat="false" ht="15.75" hidden="true" customHeight="true" outlineLevel="0" collapsed="false">
      <c r="A37" s="76" t="n">
        <f aca="false">A36+1</f>
        <v>32</v>
      </c>
      <c r="B37" s="83"/>
      <c r="C37" s="80"/>
      <c r="D37" s="80"/>
      <c r="E37" s="80" t="n">
        <f aca="false">C37+D37</f>
        <v>0</v>
      </c>
      <c r="F37" s="80"/>
      <c r="G37" s="80"/>
      <c r="H37" s="80"/>
      <c r="I37" s="80"/>
    </row>
    <row r="38" customFormat="false" ht="15.75" hidden="false" customHeight="false" outlineLevel="0" collapsed="false">
      <c r="A38" s="70" t="n">
        <f aca="false">A37+1</f>
        <v>33</v>
      </c>
      <c r="B38" s="84" t="s">
        <v>63</v>
      </c>
      <c r="C38" s="85" t="n">
        <f aca="false">C5+C21</f>
        <v>4878474</v>
      </c>
      <c r="D38" s="85" t="n">
        <f aca="false">D5+D21</f>
        <v>182260.83</v>
      </c>
      <c r="E38" s="85" t="n">
        <f aca="false">E5+E21</f>
        <v>5060734.83</v>
      </c>
      <c r="F38" s="85" t="n">
        <f aca="false">F5+F21</f>
        <v>759151.04</v>
      </c>
      <c r="G38" s="85" t="n">
        <f aca="false">G5+G21</f>
        <v>5819885.87</v>
      </c>
      <c r="H38" s="85" t="n">
        <f aca="false">H5+H21</f>
        <v>-727133.31</v>
      </c>
      <c r="I38" s="85" t="n">
        <f aca="false">I5+I21</f>
        <v>5092752.56</v>
      </c>
    </row>
    <row r="39" customFormat="false" ht="15.75" hidden="false" customHeight="false" outlineLevel="0" collapsed="false">
      <c r="A39" s="70" t="n">
        <f aca="false">A38+1</f>
        <v>34</v>
      </c>
      <c r="B39" s="84" t="s">
        <v>64</v>
      </c>
      <c r="C39" s="85" t="n">
        <f aca="false">C6+C22</f>
        <v>5620504</v>
      </c>
      <c r="D39" s="85" t="n">
        <f aca="false">D6+D22</f>
        <v>205377.56</v>
      </c>
      <c r="E39" s="85" t="n">
        <f aca="false">E6+E22</f>
        <v>5825881.56</v>
      </c>
      <c r="F39" s="85" t="n">
        <f aca="false">F6+F22</f>
        <v>816244.31</v>
      </c>
      <c r="G39" s="85" t="n">
        <f aca="false">G6+G22</f>
        <v>6642125.87</v>
      </c>
      <c r="H39" s="85" t="n">
        <f aca="false">H6+H22</f>
        <v>-159073.51</v>
      </c>
      <c r="I39" s="85" t="n">
        <f aca="false">I6+I22</f>
        <v>6483052.36</v>
      </c>
    </row>
    <row r="40" customFormat="false" ht="16.5" hidden="false" customHeight="false" outlineLevel="0" collapsed="false">
      <c r="A40" s="86" t="n">
        <f aca="false">A39+1</f>
        <v>35</v>
      </c>
      <c r="B40" s="87" t="s">
        <v>65</v>
      </c>
      <c r="C40" s="88" t="n">
        <f aca="false">C38-C39</f>
        <v>-742030</v>
      </c>
      <c r="D40" s="88" t="n">
        <f aca="false">D38-D39</f>
        <v>-23116.73</v>
      </c>
      <c r="E40" s="88" t="n">
        <f aca="false">E38-E39</f>
        <v>-765146.73</v>
      </c>
      <c r="F40" s="88" t="n">
        <f aca="false">F38-F39</f>
        <v>-57093.27</v>
      </c>
      <c r="G40" s="88" t="n">
        <f aca="false">G38-G39</f>
        <v>-822239.999999999</v>
      </c>
      <c r="H40" s="88" t="n">
        <f aca="false">H38-H39</f>
        <v>-568059.8</v>
      </c>
      <c r="I40" s="88" t="n">
        <f aca="false">I38-I39</f>
        <v>-1390299.8</v>
      </c>
    </row>
    <row r="41" customFormat="false" ht="15.75" hidden="false" customHeight="false" outlineLevel="0" collapsed="false">
      <c r="A41" s="89"/>
      <c r="B41" s="90"/>
      <c r="C41" s="91"/>
      <c r="D41" s="91"/>
      <c r="E41" s="91"/>
      <c r="F41" s="91"/>
      <c r="G41" s="91"/>
      <c r="H41" s="91"/>
      <c r="I41" s="91"/>
    </row>
    <row r="42" customFormat="false" ht="15.75" hidden="false" customHeight="false" outlineLevel="0" collapsed="false">
      <c r="A42" s="92"/>
      <c r="B42" s="93"/>
      <c r="C42" s="91"/>
      <c r="D42" s="91"/>
      <c r="E42" s="91"/>
      <c r="F42" s="91"/>
      <c r="G42" s="91"/>
      <c r="H42" s="91"/>
      <c r="I42" s="91"/>
    </row>
    <row r="43" customFormat="false" ht="15.75" hidden="false" customHeight="false" outlineLevel="0" collapsed="false">
      <c r="A43" s="92"/>
      <c r="B43" s="93"/>
      <c r="C43" s="91"/>
      <c r="D43" s="91"/>
      <c r="E43" s="91"/>
      <c r="F43" s="91"/>
      <c r="G43" s="91"/>
      <c r="H43" s="91"/>
      <c r="I43" s="91"/>
    </row>
    <row r="44" customFormat="false" ht="15.75" hidden="false" customHeight="false" outlineLevel="0" collapsed="false">
      <c r="A44" s="92"/>
      <c r="B44" s="93"/>
      <c r="C44" s="91"/>
      <c r="D44" s="91"/>
      <c r="E44" s="91"/>
      <c r="F44" s="91"/>
      <c r="G44" s="91"/>
      <c r="H44" s="91"/>
      <c r="I44" s="91"/>
    </row>
    <row r="45" customFormat="false" ht="15.75" hidden="false" customHeight="false" outlineLevel="0" collapsed="false">
      <c r="A45" s="94"/>
      <c r="B45" s="94"/>
      <c r="C45" s="95"/>
      <c r="D45" s="95"/>
      <c r="E45" s="95"/>
      <c r="F45" s="95"/>
      <c r="G45" s="95"/>
      <c r="H45" s="95"/>
      <c r="I45" s="95"/>
    </row>
    <row r="46" customFormat="false" ht="15.75" hidden="false" customHeight="false" outlineLevel="0" collapsed="false">
      <c r="A46" s="94"/>
      <c r="B46" s="94"/>
      <c r="C46" s="95"/>
      <c r="D46" s="95"/>
      <c r="E46" s="95"/>
      <c r="F46" s="95"/>
      <c r="G46" s="95"/>
      <c r="H46" s="95"/>
      <c r="I46" s="95"/>
    </row>
    <row r="47" customFormat="false" ht="15.75" hidden="false" customHeight="false" outlineLevel="0" collapsed="false">
      <c r="A47" s="94"/>
      <c r="B47" s="94"/>
      <c r="C47" s="95"/>
      <c r="D47" s="95"/>
      <c r="E47" s="95"/>
      <c r="F47" s="95"/>
      <c r="G47" s="95"/>
      <c r="H47" s="95"/>
      <c r="I47" s="95"/>
    </row>
    <row r="48" customFormat="false" ht="15.75" hidden="false" customHeight="false" outlineLevel="0" collapsed="false">
      <c r="A48" s="94"/>
      <c r="B48" s="94"/>
      <c r="C48" s="95"/>
      <c r="D48" s="95"/>
      <c r="E48" s="95"/>
      <c r="F48" s="95"/>
      <c r="G48" s="95"/>
      <c r="H48" s="95"/>
      <c r="I48" s="95"/>
    </row>
    <row r="49" customFormat="false" ht="15.75" hidden="false" customHeight="false" outlineLevel="0" collapsed="false">
      <c r="A49" s="94"/>
      <c r="B49" s="94"/>
      <c r="C49" s="95"/>
      <c r="D49" s="95"/>
      <c r="E49" s="95"/>
      <c r="F49" s="95"/>
      <c r="G49" s="95"/>
      <c r="H49" s="95"/>
      <c r="I49" s="95"/>
    </row>
    <row r="50" customFormat="false" ht="15.75" hidden="false" customHeight="false" outlineLevel="0" collapsed="false">
      <c r="A50" s="94"/>
      <c r="B50" s="94"/>
      <c r="C50" s="95"/>
      <c r="D50" s="95"/>
      <c r="E50" s="95"/>
      <c r="F50" s="95"/>
      <c r="G50" s="95"/>
      <c r="H50" s="95"/>
      <c r="I50" s="95"/>
    </row>
    <row r="51" customFormat="false" ht="15.75" hidden="false" customHeight="false" outlineLevel="0" collapsed="false">
      <c r="A51" s="94"/>
      <c r="B51" s="94"/>
      <c r="C51" s="95"/>
      <c r="D51" s="95"/>
      <c r="E51" s="95"/>
      <c r="F51" s="95"/>
      <c r="G51" s="95"/>
      <c r="H51" s="95"/>
      <c r="I51" s="95"/>
    </row>
    <row r="52" customFormat="false" ht="15.75" hidden="false" customHeight="false" outlineLevel="0" collapsed="false">
      <c r="A52" s="94"/>
      <c r="B52" s="94"/>
      <c r="C52" s="95"/>
      <c r="D52" s="95"/>
      <c r="E52" s="95"/>
      <c r="F52" s="95"/>
      <c r="G52" s="95"/>
      <c r="H52" s="95"/>
      <c r="I52" s="95"/>
    </row>
    <row r="53" customFormat="false" ht="15.75" hidden="false" customHeight="false" outlineLevel="0" collapsed="false">
      <c r="A53" s="94"/>
      <c r="B53" s="94"/>
      <c r="C53" s="95"/>
      <c r="D53" s="95"/>
      <c r="E53" s="95"/>
      <c r="F53" s="95"/>
      <c r="G53" s="95"/>
      <c r="H53" s="95"/>
      <c r="I53" s="95"/>
    </row>
    <row r="54" customFormat="false" ht="15.75" hidden="false" customHeight="false" outlineLevel="0" collapsed="false">
      <c r="A54" s="94"/>
      <c r="B54" s="94"/>
      <c r="C54" s="95"/>
      <c r="D54" s="95"/>
      <c r="E54" s="95"/>
      <c r="F54" s="95"/>
      <c r="G54" s="95"/>
      <c r="H54" s="95"/>
      <c r="I54" s="95"/>
    </row>
    <row r="55" customFormat="false" ht="15.75" hidden="false" customHeight="false" outlineLevel="0" collapsed="false">
      <c r="A55" s="94"/>
      <c r="B55" s="94"/>
      <c r="C55" s="95"/>
      <c r="D55" s="95"/>
      <c r="E55" s="95"/>
      <c r="F55" s="95"/>
      <c r="G55" s="95"/>
      <c r="H55" s="95"/>
      <c r="I55" s="95"/>
    </row>
    <row r="56" customFormat="false" ht="15.75" hidden="false" customHeight="false" outlineLevel="0" collapsed="false">
      <c r="A56" s="94"/>
      <c r="B56" s="94"/>
      <c r="C56" s="95"/>
      <c r="D56" s="95"/>
      <c r="E56" s="95"/>
      <c r="F56" s="95"/>
      <c r="G56" s="95"/>
      <c r="H56" s="95"/>
      <c r="I56" s="95"/>
    </row>
    <row r="57" customFormat="false" ht="15.75" hidden="false" customHeight="false" outlineLevel="0" collapsed="false">
      <c r="A57" s="94"/>
      <c r="B57" s="94"/>
      <c r="C57" s="95"/>
      <c r="D57" s="95"/>
      <c r="E57" s="95"/>
      <c r="F57" s="95"/>
      <c r="G57" s="95"/>
      <c r="H57" s="95"/>
      <c r="I57" s="95"/>
    </row>
    <row r="58" customFormat="false" ht="15.75" hidden="false" customHeight="false" outlineLevel="0" collapsed="false">
      <c r="A58" s="94"/>
      <c r="B58" s="94"/>
      <c r="C58" s="95"/>
      <c r="D58" s="95"/>
      <c r="E58" s="95"/>
      <c r="F58" s="95"/>
      <c r="G58" s="95"/>
      <c r="H58" s="95"/>
      <c r="I58" s="95"/>
    </row>
    <row r="59" customFormat="false" ht="15.75" hidden="false" customHeight="false" outlineLevel="0" collapsed="false">
      <c r="A59" s="94"/>
      <c r="B59" s="94"/>
      <c r="C59" s="95"/>
      <c r="D59" s="95"/>
      <c r="E59" s="95"/>
      <c r="F59" s="95"/>
      <c r="G59" s="95"/>
      <c r="H59" s="95"/>
      <c r="I59" s="95"/>
    </row>
    <row r="60" customFormat="false" ht="15.75" hidden="false" customHeight="false" outlineLevel="0" collapsed="false">
      <c r="A60" s="94"/>
      <c r="B60" s="94"/>
      <c r="C60" s="95"/>
      <c r="D60" s="95"/>
      <c r="E60" s="95"/>
      <c r="F60" s="95"/>
      <c r="G60" s="95"/>
      <c r="H60" s="95"/>
      <c r="I60" s="95"/>
    </row>
    <row r="61" customFormat="false" ht="15.75" hidden="false" customHeight="false" outlineLevel="0" collapsed="false">
      <c r="A61" s="94"/>
      <c r="B61" s="94"/>
      <c r="C61" s="95"/>
      <c r="D61" s="95"/>
      <c r="E61" s="95"/>
      <c r="F61" s="95"/>
      <c r="G61" s="95"/>
      <c r="H61" s="95"/>
      <c r="I61" s="95"/>
    </row>
    <row r="62" customFormat="false" ht="15.75" hidden="false" customHeight="false" outlineLevel="0" collapsed="false">
      <c r="A62" s="94"/>
      <c r="B62" s="94"/>
      <c r="C62" s="95"/>
      <c r="D62" s="95"/>
      <c r="E62" s="95"/>
      <c r="F62" s="95"/>
      <c r="G62" s="95"/>
      <c r="H62" s="95"/>
      <c r="I62" s="95"/>
    </row>
    <row r="63" customFormat="false" ht="15.75" hidden="false" customHeight="false" outlineLevel="0" collapsed="false">
      <c r="A63" s="94"/>
      <c r="B63" s="94"/>
      <c r="C63" s="95"/>
      <c r="D63" s="95"/>
      <c r="E63" s="95"/>
      <c r="F63" s="95"/>
      <c r="G63" s="95"/>
      <c r="H63" s="95"/>
      <c r="I63" s="95"/>
    </row>
    <row r="64" customFormat="false" ht="15.75" hidden="false" customHeight="false" outlineLevel="0" collapsed="false">
      <c r="A64" s="94"/>
      <c r="B64" s="94"/>
      <c r="C64" s="95"/>
      <c r="D64" s="95"/>
      <c r="E64" s="95"/>
      <c r="F64" s="95"/>
      <c r="G64" s="95"/>
      <c r="H64" s="95"/>
      <c r="I64" s="95"/>
    </row>
    <row r="65" customFormat="false" ht="15.75" hidden="false" customHeight="false" outlineLevel="0" collapsed="false">
      <c r="A65" s="94"/>
      <c r="B65" s="94"/>
      <c r="C65" s="95"/>
      <c r="D65" s="95"/>
      <c r="E65" s="95"/>
      <c r="F65" s="95"/>
      <c r="G65" s="95"/>
      <c r="H65" s="95"/>
      <c r="I65" s="95"/>
    </row>
    <row r="66" customFormat="false" ht="15.75" hidden="false" customHeight="false" outlineLevel="0" collapsed="false">
      <c r="A66" s="94"/>
      <c r="B66" s="94"/>
      <c r="C66" s="95"/>
      <c r="D66" s="95"/>
      <c r="E66" s="95"/>
      <c r="F66" s="95"/>
      <c r="G66" s="95"/>
      <c r="H66" s="95"/>
      <c r="I66" s="95"/>
    </row>
    <row r="67" customFormat="false" ht="15.75" hidden="false" customHeight="false" outlineLevel="0" collapsed="false">
      <c r="A67" s="96"/>
      <c r="B67" s="97"/>
      <c r="C67" s="95"/>
      <c r="D67" s="95"/>
      <c r="E67" s="95"/>
      <c r="F67" s="95"/>
      <c r="G67" s="95"/>
      <c r="H67" s="95"/>
      <c r="I67" s="95"/>
    </row>
    <row r="68" customFormat="false" ht="15.75" hidden="false" customHeight="false" outlineLevel="0" collapsed="false">
      <c r="A68" s="94"/>
      <c r="B68" s="94"/>
      <c r="C68" s="95"/>
      <c r="D68" s="95"/>
      <c r="E68" s="95"/>
      <c r="F68" s="95"/>
      <c r="G68" s="95"/>
      <c r="H68" s="95"/>
      <c r="I68" s="95"/>
    </row>
    <row r="69" customFormat="false" ht="15.75" hidden="false" customHeight="false" outlineLevel="0" collapsed="false">
      <c r="A69" s="94"/>
      <c r="B69" s="94"/>
      <c r="C69" s="95"/>
      <c r="D69" s="95"/>
      <c r="E69" s="95"/>
      <c r="F69" s="95"/>
      <c r="G69" s="95"/>
      <c r="H69" s="95"/>
      <c r="I69" s="95"/>
    </row>
    <row r="70" customFormat="false" ht="15.75" hidden="false" customHeight="false" outlineLevel="0" collapsed="false">
      <c r="A70" s="94"/>
      <c r="B70" s="94"/>
      <c r="C70" s="95"/>
      <c r="D70" s="95"/>
      <c r="E70" s="95"/>
      <c r="F70" s="95"/>
      <c r="G70" s="95"/>
      <c r="H70" s="95"/>
      <c r="I70" s="95"/>
    </row>
    <row r="71" customFormat="false" ht="15.75" hidden="false" customHeight="false" outlineLevel="0" collapsed="false">
      <c r="A71" s="94"/>
      <c r="B71" s="94"/>
      <c r="C71" s="95"/>
      <c r="D71" s="95"/>
      <c r="E71" s="95"/>
      <c r="F71" s="95"/>
      <c r="G71" s="95"/>
      <c r="H71" s="95"/>
      <c r="I71" s="95"/>
    </row>
    <row r="72" customFormat="false" ht="15.75" hidden="false" customHeight="false" outlineLevel="0" collapsed="false">
      <c r="A72" s="94"/>
      <c r="B72" s="94"/>
      <c r="C72" s="95"/>
      <c r="D72" s="95"/>
      <c r="E72" s="95"/>
      <c r="F72" s="95"/>
      <c r="G72" s="95"/>
      <c r="H72" s="95"/>
      <c r="I72" s="95"/>
    </row>
    <row r="73" customFormat="false" ht="15.75" hidden="false" customHeight="false" outlineLevel="0" collapsed="false">
      <c r="A73" s="94"/>
      <c r="B73" s="94"/>
      <c r="C73" s="95"/>
      <c r="D73" s="95"/>
      <c r="E73" s="95"/>
      <c r="F73" s="95"/>
      <c r="G73" s="95"/>
      <c r="H73" s="95"/>
      <c r="I73" s="95"/>
    </row>
    <row r="74" customFormat="false" ht="15.75" hidden="false" customHeight="false" outlineLevel="0" collapsed="false">
      <c r="A74" s="94"/>
      <c r="B74" s="94"/>
      <c r="C74" s="95"/>
      <c r="D74" s="95"/>
      <c r="E74" s="95"/>
      <c r="F74" s="95"/>
      <c r="G74" s="95"/>
      <c r="H74" s="95"/>
      <c r="I74" s="95"/>
    </row>
    <row r="75" customFormat="false" ht="15.75" hidden="false" customHeight="false" outlineLevel="0" collapsed="false">
      <c r="A75" s="94"/>
      <c r="B75" s="94"/>
      <c r="C75" s="95"/>
      <c r="D75" s="95"/>
      <c r="E75" s="95"/>
      <c r="F75" s="95"/>
      <c r="G75" s="95"/>
      <c r="H75" s="95"/>
      <c r="I75" s="95"/>
    </row>
    <row r="76" customFormat="false" ht="15.75" hidden="false" customHeight="false" outlineLevel="0" collapsed="false">
      <c r="A76" s="94"/>
      <c r="B76" s="94"/>
      <c r="C76" s="95"/>
      <c r="D76" s="95"/>
      <c r="E76" s="95"/>
      <c r="F76" s="95"/>
      <c r="G76" s="95"/>
      <c r="H76" s="95"/>
      <c r="I76" s="95"/>
    </row>
    <row r="77" customFormat="false" ht="15.75" hidden="false" customHeight="false" outlineLevel="0" collapsed="false">
      <c r="A77" s="94"/>
      <c r="B77" s="94"/>
      <c r="C77" s="95"/>
      <c r="D77" s="95"/>
      <c r="E77" s="95"/>
      <c r="F77" s="95"/>
      <c r="G77" s="95"/>
      <c r="H77" s="95"/>
      <c r="I77" s="95"/>
    </row>
    <row r="78" customFormat="false" ht="15.75" hidden="false" customHeight="false" outlineLevel="0" collapsed="false">
      <c r="A78" s="94"/>
      <c r="B78" s="94"/>
      <c r="C78" s="95"/>
      <c r="D78" s="95"/>
      <c r="E78" s="95"/>
      <c r="F78" s="95"/>
      <c r="G78" s="95"/>
      <c r="H78" s="95"/>
      <c r="I78" s="95"/>
    </row>
    <row r="79" customFormat="false" ht="15.75" hidden="false" customHeight="false" outlineLevel="0" collapsed="false">
      <c r="A79" s="94"/>
      <c r="B79" s="94"/>
      <c r="C79" s="95"/>
      <c r="D79" s="95"/>
      <c r="E79" s="95"/>
      <c r="F79" s="95"/>
      <c r="G79" s="95"/>
      <c r="H79" s="95"/>
      <c r="I79" s="95"/>
    </row>
    <row r="80" customFormat="false" ht="15.75" hidden="false" customHeight="false" outlineLevel="0" collapsed="false">
      <c r="A80" s="94"/>
      <c r="B80" s="94"/>
      <c r="C80" s="95"/>
      <c r="D80" s="95"/>
      <c r="E80" s="95"/>
      <c r="F80" s="95"/>
      <c r="G80" s="95"/>
      <c r="H80" s="95"/>
      <c r="I80" s="95"/>
    </row>
    <row r="81" customFormat="false" ht="15.75" hidden="false" customHeight="false" outlineLevel="0" collapsed="false">
      <c r="A81" s="94"/>
      <c r="B81" s="94"/>
      <c r="C81" s="95"/>
      <c r="D81" s="95"/>
      <c r="E81" s="95"/>
      <c r="F81" s="95"/>
      <c r="G81" s="95"/>
      <c r="H81" s="95"/>
      <c r="I81" s="95"/>
    </row>
    <row r="82" customFormat="false" ht="15.75" hidden="false" customHeight="false" outlineLevel="0" collapsed="false">
      <c r="A82" s="94"/>
      <c r="B82" s="94"/>
      <c r="C82" s="95"/>
      <c r="D82" s="95"/>
      <c r="E82" s="95"/>
      <c r="F82" s="95"/>
      <c r="G82" s="95"/>
      <c r="H82" s="95"/>
      <c r="I82" s="95"/>
    </row>
    <row r="83" customFormat="false" ht="15.75" hidden="false" customHeight="false" outlineLevel="0" collapsed="false">
      <c r="A83" s="94"/>
      <c r="B83" s="94"/>
      <c r="C83" s="95"/>
      <c r="D83" s="95"/>
      <c r="E83" s="95"/>
      <c r="F83" s="95"/>
      <c r="G83" s="95"/>
      <c r="H83" s="95"/>
      <c r="I83" s="95"/>
    </row>
    <row r="84" customFormat="false" ht="15.75" hidden="false" customHeight="false" outlineLevel="0" collapsed="false">
      <c r="A84" s="94"/>
      <c r="B84" s="94"/>
      <c r="C84" s="95"/>
      <c r="D84" s="95"/>
      <c r="E84" s="95"/>
      <c r="F84" s="95"/>
      <c r="G84" s="95"/>
      <c r="H84" s="95"/>
      <c r="I84" s="95"/>
    </row>
    <row r="85" customFormat="false" ht="15.75" hidden="false" customHeight="false" outlineLevel="0" collapsed="false">
      <c r="A85" s="94"/>
      <c r="B85" s="94"/>
      <c r="C85" s="95"/>
      <c r="D85" s="95"/>
      <c r="E85" s="95"/>
      <c r="F85" s="95"/>
      <c r="G85" s="95"/>
      <c r="H85" s="95"/>
      <c r="I85" s="95"/>
    </row>
    <row r="86" customFormat="false" ht="15.75" hidden="false" customHeight="false" outlineLevel="0" collapsed="false">
      <c r="A86" s="94"/>
      <c r="B86" s="94"/>
      <c r="C86" s="95"/>
      <c r="D86" s="95"/>
      <c r="E86" s="95"/>
      <c r="F86" s="95"/>
      <c r="G86" s="95"/>
      <c r="H86" s="95"/>
      <c r="I86" s="95"/>
    </row>
    <row r="87" customFormat="false" ht="15.75" hidden="false" customHeight="false" outlineLevel="0" collapsed="false">
      <c r="A87" s="94"/>
      <c r="B87" s="94"/>
      <c r="C87" s="95"/>
      <c r="D87" s="95"/>
      <c r="E87" s="95"/>
      <c r="F87" s="95"/>
      <c r="G87" s="95"/>
      <c r="H87" s="95"/>
      <c r="I87" s="95"/>
    </row>
    <row r="88" customFormat="false" ht="15.75" hidden="false" customHeight="false" outlineLevel="0" collapsed="false">
      <c r="A88" s="94"/>
      <c r="B88" s="94"/>
      <c r="C88" s="95"/>
      <c r="D88" s="95"/>
      <c r="E88" s="95"/>
      <c r="F88" s="95"/>
      <c r="G88" s="95"/>
      <c r="H88" s="95"/>
      <c r="I88" s="95"/>
    </row>
    <row r="89" customFormat="false" ht="15.75" hidden="false" customHeight="false" outlineLevel="0" collapsed="false">
      <c r="A89" s="94"/>
      <c r="B89" s="94"/>
      <c r="C89" s="95"/>
      <c r="D89" s="95"/>
      <c r="E89" s="95"/>
      <c r="F89" s="95"/>
      <c r="G89" s="95"/>
      <c r="H89" s="95"/>
      <c r="I89" s="95"/>
    </row>
    <row r="90" customFormat="false" ht="15.75" hidden="false" customHeight="false" outlineLevel="0" collapsed="false">
      <c r="A90" s="94"/>
      <c r="B90" s="94"/>
      <c r="C90" s="95"/>
      <c r="D90" s="95"/>
      <c r="E90" s="95"/>
      <c r="F90" s="95"/>
      <c r="G90" s="95"/>
      <c r="H90" s="95"/>
      <c r="I90" s="95"/>
    </row>
    <row r="91" customFormat="false" ht="15.75" hidden="false" customHeight="false" outlineLevel="0" collapsed="false">
      <c r="A91" s="94"/>
      <c r="B91" s="94"/>
      <c r="C91" s="95"/>
      <c r="D91" s="95"/>
      <c r="E91" s="95"/>
      <c r="F91" s="95"/>
      <c r="G91" s="95"/>
      <c r="H91" s="95"/>
      <c r="I91" s="95"/>
    </row>
    <row r="92" customFormat="false" ht="15.75" hidden="false" customHeight="false" outlineLevel="0" collapsed="false">
      <c r="A92" s="94"/>
      <c r="B92" s="94"/>
      <c r="C92" s="95"/>
      <c r="D92" s="95"/>
      <c r="E92" s="95"/>
      <c r="F92" s="95"/>
      <c r="G92" s="95"/>
      <c r="H92" s="95"/>
      <c r="I92" s="95"/>
    </row>
    <row r="93" customFormat="false" ht="15.75" hidden="false" customHeight="false" outlineLevel="0" collapsed="false">
      <c r="A93" s="94"/>
      <c r="B93" s="94"/>
      <c r="C93" s="95"/>
      <c r="D93" s="95"/>
      <c r="E93" s="95"/>
      <c r="F93" s="95"/>
      <c r="G93" s="95"/>
      <c r="H93" s="95"/>
      <c r="I93" s="95"/>
    </row>
    <row r="94" customFormat="false" ht="15.75" hidden="false" customHeight="false" outlineLevel="0" collapsed="false">
      <c r="A94" s="94"/>
      <c r="B94" s="94"/>
      <c r="C94" s="95"/>
      <c r="D94" s="95"/>
      <c r="E94" s="95"/>
      <c r="F94" s="95"/>
      <c r="G94" s="95"/>
      <c r="H94" s="95"/>
      <c r="I94" s="95"/>
    </row>
    <row r="95" customFormat="false" ht="15.75" hidden="false" customHeight="false" outlineLevel="0" collapsed="false">
      <c r="A95" s="94"/>
      <c r="B95" s="94"/>
      <c r="C95" s="95"/>
      <c r="D95" s="95"/>
      <c r="E95" s="95"/>
      <c r="F95" s="95"/>
      <c r="G95" s="95"/>
      <c r="H95" s="95"/>
      <c r="I95" s="95"/>
    </row>
    <row r="96" customFormat="false" ht="15.75" hidden="false" customHeight="false" outlineLevel="0" collapsed="false">
      <c r="A96" s="94"/>
      <c r="B96" s="94"/>
      <c r="C96" s="95"/>
      <c r="D96" s="95"/>
      <c r="E96" s="95"/>
      <c r="F96" s="95"/>
      <c r="G96" s="95"/>
      <c r="H96" s="95"/>
      <c r="I96" s="95"/>
    </row>
    <row r="97" customFormat="false" ht="15.75" hidden="false" customHeight="false" outlineLevel="0" collapsed="false">
      <c r="A97" s="94"/>
      <c r="B97" s="94"/>
      <c r="C97" s="95"/>
      <c r="D97" s="95"/>
      <c r="E97" s="95"/>
      <c r="F97" s="95"/>
      <c r="G97" s="95"/>
      <c r="H97" s="95"/>
      <c r="I97" s="95"/>
    </row>
    <row r="98" customFormat="false" ht="15.75" hidden="false" customHeight="false" outlineLevel="0" collapsed="false">
      <c r="A98" s="94"/>
      <c r="B98" s="94"/>
      <c r="C98" s="95"/>
      <c r="D98" s="95"/>
      <c r="E98" s="95"/>
      <c r="F98" s="95"/>
      <c r="G98" s="95"/>
      <c r="H98" s="95"/>
      <c r="I98" s="95"/>
    </row>
    <row r="99" customFormat="false" ht="15.75" hidden="false" customHeight="false" outlineLevel="0" collapsed="false">
      <c r="A99" s="94"/>
      <c r="B99" s="94"/>
      <c r="C99" s="95"/>
      <c r="D99" s="95"/>
      <c r="E99" s="95"/>
      <c r="F99" s="95"/>
      <c r="G99" s="95"/>
      <c r="H99" s="95"/>
      <c r="I99" s="95"/>
    </row>
    <row r="100" customFormat="false" ht="15.75" hidden="false" customHeight="false" outlineLevel="0" collapsed="false">
      <c r="A100" s="94"/>
      <c r="B100" s="94"/>
      <c r="C100" s="95"/>
      <c r="D100" s="95"/>
      <c r="E100" s="95"/>
      <c r="F100" s="95"/>
      <c r="G100" s="95"/>
      <c r="H100" s="95"/>
      <c r="I100" s="95"/>
    </row>
    <row r="101" customFormat="false" ht="15.75" hidden="false" customHeight="false" outlineLevel="0" collapsed="false">
      <c r="A101" s="94"/>
      <c r="B101" s="94"/>
      <c r="C101" s="95"/>
      <c r="D101" s="95"/>
      <c r="E101" s="95"/>
      <c r="F101" s="95"/>
      <c r="G101" s="95"/>
      <c r="H101" s="95"/>
      <c r="I101" s="95"/>
    </row>
    <row r="102" customFormat="false" ht="15.75" hidden="false" customHeight="false" outlineLevel="0" collapsed="false">
      <c r="A102" s="94"/>
      <c r="B102" s="94"/>
      <c r="C102" s="95"/>
      <c r="D102" s="95"/>
      <c r="E102" s="95"/>
      <c r="F102" s="95"/>
      <c r="G102" s="95"/>
      <c r="H102" s="95"/>
      <c r="I102" s="95"/>
    </row>
    <row r="103" customFormat="false" ht="15.75" hidden="false" customHeight="false" outlineLevel="0" collapsed="false">
      <c r="A103" s="94"/>
      <c r="B103" s="94"/>
      <c r="C103" s="95"/>
      <c r="D103" s="95"/>
      <c r="E103" s="95"/>
      <c r="F103" s="95"/>
      <c r="G103" s="95"/>
      <c r="H103" s="95"/>
      <c r="I103" s="95"/>
    </row>
    <row r="104" customFormat="false" ht="15.75" hidden="false" customHeight="false" outlineLevel="0" collapsed="false">
      <c r="A104" s="94"/>
      <c r="B104" s="94"/>
      <c r="C104" s="95"/>
      <c r="D104" s="95"/>
      <c r="E104" s="95"/>
      <c r="F104" s="95"/>
      <c r="G104" s="95"/>
      <c r="H104" s="95"/>
      <c r="I104" s="95"/>
    </row>
    <row r="105" customFormat="false" ht="15.75" hidden="false" customHeight="false" outlineLevel="0" collapsed="false">
      <c r="A105" s="94"/>
      <c r="B105" s="94"/>
      <c r="C105" s="95"/>
      <c r="D105" s="95"/>
      <c r="E105" s="95"/>
      <c r="F105" s="95"/>
      <c r="G105" s="95"/>
      <c r="H105" s="95"/>
      <c r="I105" s="95"/>
    </row>
    <row r="106" customFormat="false" ht="15.75" hidden="false" customHeight="false" outlineLevel="0" collapsed="false">
      <c r="A106" s="94"/>
      <c r="B106" s="94"/>
      <c r="C106" s="95"/>
      <c r="D106" s="95"/>
      <c r="E106" s="95"/>
      <c r="F106" s="95"/>
      <c r="G106" s="95"/>
      <c r="H106" s="95"/>
      <c r="I106" s="95"/>
    </row>
    <row r="107" customFormat="false" ht="15.75" hidden="false" customHeight="false" outlineLevel="0" collapsed="false">
      <c r="A107" s="94"/>
      <c r="B107" s="94"/>
      <c r="C107" s="95"/>
      <c r="D107" s="95"/>
      <c r="E107" s="95"/>
      <c r="F107" s="95"/>
      <c r="G107" s="95"/>
      <c r="H107" s="95"/>
      <c r="I107" s="95"/>
    </row>
    <row r="108" customFormat="false" ht="15.75" hidden="false" customHeight="false" outlineLevel="0" collapsed="false">
      <c r="A108" s="94"/>
      <c r="B108" s="94"/>
      <c r="C108" s="95"/>
      <c r="D108" s="95"/>
      <c r="E108" s="95"/>
      <c r="F108" s="95"/>
      <c r="G108" s="95"/>
      <c r="H108" s="95"/>
      <c r="I108" s="95"/>
    </row>
    <row r="109" customFormat="false" ht="15.75" hidden="false" customHeight="false" outlineLevel="0" collapsed="false">
      <c r="A109" s="94"/>
      <c r="B109" s="94"/>
      <c r="C109" s="95"/>
      <c r="D109" s="95"/>
      <c r="E109" s="95"/>
      <c r="F109" s="95"/>
      <c r="G109" s="95"/>
      <c r="H109" s="95"/>
      <c r="I109" s="95"/>
    </row>
    <row r="110" customFormat="false" ht="15.75" hidden="false" customHeight="false" outlineLevel="0" collapsed="false">
      <c r="A110" s="94"/>
      <c r="B110" s="94"/>
      <c r="C110" s="95"/>
      <c r="D110" s="95"/>
      <c r="E110" s="95"/>
      <c r="F110" s="95"/>
      <c r="G110" s="95"/>
      <c r="H110" s="95"/>
      <c r="I110" s="95"/>
    </row>
    <row r="111" customFormat="false" ht="15.75" hidden="false" customHeight="false" outlineLevel="0" collapsed="false">
      <c r="A111" s="94"/>
      <c r="B111" s="94"/>
      <c r="C111" s="95"/>
      <c r="D111" s="95"/>
      <c r="E111" s="95"/>
      <c r="F111" s="95"/>
      <c r="G111" s="95"/>
      <c r="H111" s="95"/>
      <c r="I111" s="95"/>
    </row>
    <row r="112" customFormat="false" ht="15.75" hidden="false" customHeight="false" outlineLevel="0" collapsed="false">
      <c r="A112" s="94"/>
      <c r="B112" s="94"/>
      <c r="C112" s="95"/>
      <c r="D112" s="95"/>
      <c r="E112" s="95"/>
      <c r="F112" s="95"/>
      <c r="G112" s="95"/>
      <c r="H112" s="95"/>
      <c r="I112" s="95"/>
    </row>
    <row r="113" customFormat="false" ht="15.75" hidden="false" customHeight="false" outlineLevel="0" collapsed="false">
      <c r="A113" s="94"/>
      <c r="B113" s="94"/>
      <c r="C113" s="95"/>
      <c r="D113" s="95"/>
      <c r="E113" s="95"/>
      <c r="F113" s="95"/>
      <c r="G113" s="95"/>
      <c r="H113" s="95"/>
      <c r="I113" s="95"/>
    </row>
    <row r="114" customFormat="false" ht="15.75" hidden="false" customHeight="false" outlineLevel="0" collapsed="false">
      <c r="A114" s="94"/>
      <c r="B114" s="94"/>
      <c r="C114" s="95"/>
      <c r="D114" s="95"/>
      <c r="E114" s="95"/>
      <c r="F114" s="95"/>
      <c r="G114" s="95"/>
      <c r="H114" s="95"/>
      <c r="I114" s="95"/>
    </row>
    <row r="115" customFormat="false" ht="15.75" hidden="false" customHeight="false" outlineLevel="0" collapsed="false">
      <c r="A115" s="94"/>
      <c r="B115" s="94"/>
      <c r="C115" s="95"/>
      <c r="D115" s="95"/>
      <c r="E115" s="95"/>
      <c r="F115" s="95"/>
      <c r="G115" s="95"/>
      <c r="H115" s="95"/>
      <c r="I115" s="95"/>
    </row>
    <row r="116" customFormat="false" ht="15.75" hidden="false" customHeight="false" outlineLevel="0" collapsed="false">
      <c r="A116" s="94"/>
      <c r="B116" s="94"/>
      <c r="C116" s="95"/>
      <c r="D116" s="95"/>
      <c r="E116" s="95"/>
      <c r="F116" s="95"/>
      <c r="G116" s="95"/>
      <c r="H116" s="95"/>
      <c r="I116" s="95"/>
    </row>
    <row r="117" customFormat="false" ht="15.75" hidden="false" customHeight="false" outlineLevel="0" collapsed="false">
      <c r="A117" s="94"/>
      <c r="B117" s="94"/>
      <c r="C117" s="95"/>
      <c r="D117" s="95"/>
      <c r="E117" s="95"/>
      <c r="F117" s="95"/>
      <c r="G117" s="95"/>
      <c r="H117" s="95"/>
      <c r="I117" s="95"/>
    </row>
    <row r="118" customFormat="false" ht="15.75" hidden="false" customHeight="false" outlineLevel="0" collapsed="false">
      <c r="A118" s="94"/>
      <c r="B118" s="94"/>
      <c r="C118" s="95"/>
      <c r="D118" s="95"/>
      <c r="E118" s="95"/>
      <c r="F118" s="95"/>
      <c r="G118" s="95"/>
      <c r="H118" s="95"/>
      <c r="I118" s="95"/>
    </row>
    <row r="119" customFormat="false" ht="15.75" hidden="false" customHeight="false" outlineLevel="0" collapsed="false">
      <c r="A119" s="94"/>
      <c r="B119" s="94"/>
      <c r="C119" s="95"/>
      <c r="D119" s="95"/>
      <c r="E119" s="95"/>
      <c r="F119" s="95"/>
      <c r="G119" s="95"/>
      <c r="H119" s="95"/>
      <c r="I119" s="95"/>
    </row>
    <row r="120" customFormat="false" ht="15.75" hidden="false" customHeight="false" outlineLevel="0" collapsed="false">
      <c r="A120" s="94"/>
      <c r="B120" s="94"/>
      <c r="C120" s="95"/>
      <c r="D120" s="95"/>
      <c r="E120" s="95"/>
      <c r="F120" s="95"/>
      <c r="G120" s="95"/>
      <c r="H120" s="95"/>
      <c r="I120" s="95"/>
    </row>
    <row r="121" customFormat="false" ht="15.75" hidden="false" customHeight="false" outlineLevel="0" collapsed="false">
      <c r="A121" s="94"/>
      <c r="B121" s="94"/>
      <c r="C121" s="95"/>
      <c r="D121" s="95"/>
      <c r="E121" s="95"/>
      <c r="F121" s="95"/>
      <c r="G121" s="95"/>
      <c r="H121" s="95"/>
      <c r="I121" s="95"/>
    </row>
    <row r="122" customFormat="false" ht="15.75" hidden="false" customHeight="false" outlineLevel="0" collapsed="false">
      <c r="A122" s="94"/>
      <c r="B122" s="94"/>
      <c r="C122" s="95"/>
      <c r="D122" s="95"/>
      <c r="E122" s="95"/>
      <c r="F122" s="95"/>
      <c r="G122" s="95"/>
      <c r="H122" s="95"/>
      <c r="I122" s="95"/>
    </row>
    <row r="123" customFormat="false" ht="15.75" hidden="false" customHeight="false" outlineLevel="0" collapsed="false">
      <c r="A123" s="94"/>
      <c r="B123" s="94"/>
      <c r="C123" s="95"/>
      <c r="D123" s="95"/>
      <c r="E123" s="95"/>
      <c r="F123" s="95"/>
      <c r="G123" s="95"/>
      <c r="H123" s="95"/>
      <c r="I123" s="95"/>
    </row>
    <row r="124" customFormat="false" ht="15.75" hidden="false" customHeight="false" outlineLevel="0" collapsed="false">
      <c r="A124" s="94"/>
      <c r="B124" s="94"/>
      <c r="C124" s="95"/>
      <c r="D124" s="95"/>
      <c r="E124" s="95"/>
      <c r="F124" s="95"/>
      <c r="G124" s="95"/>
      <c r="H124" s="95"/>
      <c r="I124" s="95"/>
    </row>
    <row r="125" customFormat="false" ht="15.75" hidden="false" customHeight="false" outlineLevel="0" collapsed="false">
      <c r="A125" s="94"/>
      <c r="B125" s="94"/>
      <c r="C125" s="95"/>
      <c r="D125" s="95"/>
      <c r="E125" s="95"/>
      <c r="F125" s="95"/>
      <c r="G125" s="95"/>
      <c r="H125" s="95"/>
      <c r="I125" s="95"/>
    </row>
    <row r="126" customFormat="false" ht="15.75" hidden="false" customHeight="false" outlineLevel="0" collapsed="false">
      <c r="A126" s="94"/>
      <c r="B126" s="94"/>
      <c r="C126" s="95"/>
      <c r="D126" s="95"/>
      <c r="E126" s="95"/>
      <c r="F126" s="95"/>
      <c r="G126" s="95"/>
      <c r="H126" s="95"/>
      <c r="I126" s="95"/>
    </row>
    <row r="127" customFormat="false" ht="15.75" hidden="false" customHeight="false" outlineLevel="0" collapsed="false">
      <c r="A127" s="94"/>
      <c r="B127" s="94"/>
      <c r="C127" s="95"/>
      <c r="D127" s="95"/>
      <c r="E127" s="95"/>
      <c r="F127" s="95"/>
      <c r="G127" s="95"/>
      <c r="H127" s="95"/>
      <c r="I127" s="95"/>
    </row>
    <row r="128" customFormat="false" ht="15.75" hidden="false" customHeight="false" outlineLevel="0" collapsed="false">
      <c r="A128" s="94"/>
      <c r="B128" s="94"/>
      <c r="C128" s="95"/>
      <c r="D128" s="95"/>
      <c r="E128" s="95"/>
      <c r="F128" s="95"/>
      <c r="G128" s="95"/>
      <c r="H128" s="95"/>
      <c r="I128" s="95"/>
    </row>
    <row r="129" customFormat="false" ht="15.75" hidden="false" customHeight="false" outlineLevel="0" collapsed="false">
      <c r="A129" s="94"/>
      <c r="B129" s="94"/>
      <c r="C129" s="95"/>
      <c r="D129" s="95"/>
      <c r="E129" s="95"/>
      <c r="F129" s="95"/>
      <c r="G129" s="95"/>
      <c r="H129" s="95"/>
      <c r="I129" s="95"/>
    </row>
    <row r="130" customFormat="false" ht="15.75" hidden="false" customHeight="false" outlineLevel="0" collapsed="false">
      <c r="A130" s="94"/>
      <c r="B130" s="94"/>
      <c r="C130" s="95"/>
      <c r="D130" s="95"/>
      <c r="E130" s="95"/>
      <c r="F130" s="95"/>
      <c r="G130" s="95"/>
      <c r="H130" s="95"/>
      <c r="I130" s="95"/>
    </row>
    <row r="131" customFormat="false" ht="15.75" hidden="false" customHeight="false" outlineLevel="0" collapsed="false">
      <c r="A131" s="94"/>
      <c r="B131" s="94"/>
      <c r="C131" s="95"/>
      <c r="D131" s="95"/>
      <c r="E131" s="95"/>
      <c r="F131" s="95"/>
      <c r="G131" s="95"/>
      <c r="H131" s="95"/>
      <c r="I131" s="95"/>
    </row>
    <row r="132" customFormat="false" ht="15.75" hidden="false" customHeight="false" outlineLevel="0" collapsed="false">
      <c r="A132" s="94"/>
      <c r="B132" s="94"/>
      <c r="C132" s="95"/>
      <c r="D132" s="95"/>
      <c r="E132" s="95"/>
      <c r="F132" s="95"/>
      <c r="G132" s="95"/>
      <c r="H132" s="95"/>
      <c r="I132" s="95"/>
    </row>
    <row r="133" customFormat="false" ht="15.75" hidden="false" customHeight="false" outlineLevel="0" collapsed="false">
      <c r="A133" s="94"/>
      <c r="B133" s="94"/>
      <c r="C133" s="95"/>
      <c r="D133" s="95"/>
      <c r="E133" s="95"/>
      <c r="F133" s="95"/>
      <c r="G133" s="95"/>
      <c r="H133" s="95"/>
      <c r="I133" s="95"/>
    </row>
    <row r="134" customFormat="false" ht="15.75" hidden="false" customHeight="false" outlineLevel="0" collapsed="false">
      <c r="A134" s="94"/>
      <c r="B134" s="94"/>
      <c r="C134" s="95"/>
      <c r="D134" s="95"/>
      <c r="E134" s="95"/>
      <c r="F134" s="95"/>
      <c r="G134" s="95"/>
      <c r="H134" s="95"/>
      <c r="I134" s="95"/>
    </row>
    <row r="135" customFormat="false" ht="15.75" hidden="false" customHeight="false" outlineLevel="0" collapsed="false">
      <c r="A135" s="94"/>
      <c r="B135" s="94"/>
      <c r="C135" s="95"/>
      <c r="D135" s="95"/>
      <c r="E135" s="95"/>
      <c r="F135" s="95"/>
      <c r="G135" s="95"/>
      <c r="H135" s="95"/>
      <c r="I135" s="95"/>
    </row>
    <row r="136" customFormat="false" ht="15.75" hidden="false" customHeight="false" outlineLevel="0" collapsed="false">
      <c r="A136" s="94"/>
      <c r="B136" s="94"/>
      <c r="C136" s="95"/>
      <c r="D136" s="95"/>
      <c r="E136" s="95"/>
      <c r="F136" s="95"/>
      <c r="G136" s="95"/>
      <c r="H136" s="95"/>
      <c r="I136" s="95"/>
    </row>
    <row r="137" customFormat="false" ht="15.75" hidden="false" customHeight="false" outlineLevel="0" collapsed="false">
      <c r="A137" s="94"/>
      <c r="B137" s="94"/>
      <c r="C137" s="95"/>
      <c r="D137" s="95"/>
      <c r="E137" s="95"/>
      <c r="F137" s="95"/>
      <c r="G137" s="95"/>
      <c r="H137" s="95"/>
      <c r="I137" s="95"/>
    </row>
    <row r="138" customFormat="false" ht="15.75" hidden="false" customHeight="false" outlineLevel="0" collapsed="false">
      <c r="A138" s="94"/>
      <c r="B138" s="94"/>
      <c r="C138" s="95"/>
      <c r="D138" s="95"/>
      <c r="E138" s="95"/>
      <c r="F138" s="95"/>
      <c r="G138" s="95"/>
      <c r="H138" s="95"/>
      <c r="I138" s="95"/>
    </row>
    <row r="139" customFormat="false" ht="15.75" hidden="false" customHeight="false" outlineLevel="0" collapsed="false">
      <c r="A139" s="94"/>
      <c r="B139" s="94"/>
      <c r="C139" s="95"/>
      <c r="D139" s="95"/>
      <c r="E139" s="95"/>
      <c r="F139" s="95"/>
      <c r="G139" s="95"/>
      <c r="H139" s="95"/>
      <c r="I139" s="95"/>
    </row>
    <row r="140" customFormat="false" ht="15.75" hidden="false" customHeight="false" outlineLevel="0" collapsed="false">
      <c r="A140" s="94"/>
      <c r="B140" s="94"/>
      <c r="C140" s="95"/>
      <c r="D140" s="95"/>
      <c r="E140" s="95"/>
      <c r="F140" s="95"/>
      <c r="G140" s="95"/>
      <c r="H140" s="95"/>
      <c r="I140" s="95"/>
    </row>
    <row r="141" customFormat="false" ht="15.75" hidden="false" customHeight="false" outlineLevel="0" collapsed="false">
      <c r="A141" s="94"/>
      <c r="B141" s="94"/>
      <c r="C141" s="95"/>
      <c r="D141" s="95"/>
      <c r="E141" s="95"/>
      <c r="F141" s="95"/>
      <c r="G141" s="95"/>
      <c r="H141" s="95"/>
      <c r="I141" s="95"/>
    </row>
    <row r="142" customFormat="false" ht="15.75" hidden="false" customHeight="false" outlineLevel="0" collapsed="false">
      <c r="A142" s="94"/>
      <c r="B142" s="94"/>
      <c r="C142" s="95"/>
      <c r="D142" s="95"/>
      <c r="E142" s="95"/>
      <c r="F142" s="95"/>
      <c r="G142" s="95"/>
      <c r="H142" s="95"/>
      <c r="I142" s="95"/>
    </row>
    <row r="143" customFormat="false" ht="15.75" hidden="false" customHeight="false" outlineLevel="0" collapsed="false">
      <c r="A143" s="94"/>
      <c r="B143" s="94"/>
      <c r="C143" s="95"/>
      <c r="D143" s="95"/>
      <c r="E143" s="95"/>
      <c r="F143" s="95"/>
      <c r="G143" s="95"/>
      <c r="H143" s="95"/>
      <c r="I143" s="95"/>
    </row>
    <row r="144" customFormat="false" ht="15.75" hidden="false" customHeight="false" outlineLevel="0" collapsed="false">
      <c r="A144" s="94"/>
      <c r="B144" s="94"/>
      <c r="C144" s="95"/>
      <c r="D144" s="95"/>
      <c r="E144" s="95"/>
      <c r="F144" s="95"/>
      <c r="G144" s="95"/>
      <c r="H144" s="95"/>
      <c r="I144" s="95"/>
    </row>
    <row r="145" customFormat="false" ht="15.75" hidden="false" customHeight="false" outlineLevel="0" collapsed="false">
      <c r="A145" s="94"/>
      <c r="B145" s="94"/>
      <c r="C145" s="95"/>
      <c r="D145" s="95"/>
      <c r="E145" s="95"/>
      <c r="F145" s="95"/>
      <c r="G145" s="95"/>
      <c r="H145" s="95"/>
      <c r="I145" s="95"/>
    </row>
    <row r="146" customFormat="false" ht="15.75" hidden="false" customHeight="false" outlineLevel="0" collapsed="false">
      <c r="A146" s="94"/>
      <c r="B146" s="94"/>
      <c r="C146" s="95"/>
      <c r="D146" s="95"/>
      <c r="E146" s="95"/>
      <c r="F146" s="95"/>
      <c r="G146" s="95"/>
      <c r="H146" s="95"/>
      <c r="I146" s="95"/>
    </row>
    <row r="147" customFormat="false" ht="15.75" hidden="false" customHeight="false" outlineLevel="0" collapsed="false">
      <c r="A147" s="94"/>
      <c r="B147" s="94"/>
      <c r="C147" s="95"/>
      <c r="D147" s="95"/>
      <c r="E147" s="95"/>
      <c r="F147" s="95"/>
      <c r="G147" s="95"/>
      <c r="H147" s="95"/>
      <c r="I147" s="95"/>
    </row>
    <row r="148" customFormat="false" ht="15.75" hidden="false" customHeight="false" outlineLevel="0" collapsed="false">
      <c r="A148" s="94"/>
      <c r="B148" s="94"/>
      <c r="C148" s="95"/>
      <c r="D148" s="95"/>
      <c r="E148" s="95"/>
      <c r="F148" s="95"/>
      <c r="G148" s="95"/>
      <c r="H148" s="95"/>
      <c r="I148" s="95"/>
    </row>
    <row r="149" customFormat="false" ht="15.75" hidden="false" customHeight="false" outlineLevel="0" collapsed="false">
      <c r="A149" s="94"/>
      <c r="B149" s="94"/>
      <c r="C149" s="95"/>
      <c r="D149" s="95"/>
      <c r="E149" s="95"/>
      <c r="F149" s="95"/>
      <c r="G149" s="95"/>
      <c r="H149" s="95"/>
      <c r="I149" s="95"/>
    </row>
    <row r="150" customFormat="false" ht="15.75" hidden="false" customHeight="false" outlineLevel="0" collapsed="false">
      <c r="A150" s="94"/>
      <c r="B150" s="94"/>
      <c r="C150" s="95"/>
      <c r="D150" s="95"/>
      <c r="E150" s="95"/>
      <c r="F150" s="95"/>
      <c r="G150" s="95"/>
      <c r="H150" s="95"/>
      <c r="I150" s="95"/>
    </row>
    <row r="151" customFormat="false" ht="15.75" hidden="false" customHeight="false" outlineLevel="0" collapsed="false">
      <c r="A151" s="94"/>
      <c r="B151" s="94"/>
      <c r="C151" s="95"/>
      <c r="D151" s="95"/>
      <c r="E151" s="95"/>
      <c r="F151" s="95"/>
      <c r="G151" s="95"/>
      <c r="H151" s="95"/>
      <c r="I151" s="95"/>
    </row>
    <row r="152" customFormat="false" ht="15.75" hidden="false" customHeight="false" outlineLevel="0" collapsed="false">
      <c r="A152" s="94"/>
      <c r="B152" s="94"/>
      <c r="C152" s="95"/>
      <c r="D152" s="95"/>
      <c r="E152" s="95"/>
      <c r="F152" s="95"/>
      <c r="G152" s="95"/>
      <c r="H152" s="95"/>
      <c r="I152" s="95"/>
    </row>
    <row r="153" customFormat="false" ht="15.75" hidden="false" customHeight="false" outlineLevel="0" collapsed="false">
      <c r="A153" s="94"/>
      <c r="B153" s="94"/>
      <c r="C153" s="95"/>
      <c r="D153" s="95"/>
      <c r="E153" s="95"/>
      <c r="F153" s="95"/>
      <c r="G153" s="95"/>
      <c r="H153" s="95"/>
      <c r="I153" s="95"/>
    </row>
    <row r="154" customFormat="false" ht="15.75" hidden="false" customHeight="false" outlineLevel="0" collapsed="false">
      <c r="A154" s="94"/>
      <c r="B154" s="94"/>
      <c r="C154" s="95"/>
      <c r="D154" s="95"/>
      <c r="E154" s="95"/>
      <c r="F154" s="95"/>
      <c r="G154" s="95"/>
      <c r="H154" s="95"/>
      <c r="I154" s="95"/>
    </row>
    <row r="155" customFormat="false" ht="15.75" hidden="false" customHeight="false" outlineLevel="0" collapsed="false">
      <c r="A155" s="94"/>
      <c r="B155" s="94"/>
      <c r="C155" s="95"/>
      <c r="D155" s="95"/>
      <c r="E155" s="95"/>
      <c r="F155" s="95"/>
      <c r="G155" s="95"/>
      <c r="H155" s="95"/>
      <c r="I155" s="95"/>
    </row>
    <row r="156" customFormat="false" ht="15.75" hidden="false" customHeight="false" outlineLevel="0" collapsed="false">
      <c r="A156" s="94"/>
      <c r="B156" s="94"/>
      <c r="C156" s="95"/>
      <c r="D156" s="95"/>
      <c r="E156" s="95"/>
      <c r="F156" s="95"/>
      <c r="G156" s="95"/>
      <c r="H156" s="95"/>
      <c r="I156" s="95"/>
    </row>
    <row r="157" customFormat="false" ht="15.75" hidden="false" customHeight="false" outlineLevel="0" collapsed="false">
      <c r="A157" s="94"/>
      <c r="B157" s="94"/>
      <c r="C157" s="95"/>
      <c r="D157" s="95"/>
      <c r="E157" s="95"/>
      <c r="F157" s="95"/>
      <c r="G157" s="95"/>
      <c r="H157" s="95"/>
      <c r="I157" s="95"/>
    </row>
    <row r="158" customFormat="false" ht="15.75" hidden="false" customHeight="false" outlineLevel="0" collapsed="false">
      <c r="A158" s="94"/>
      <c r="B158" s="94"/>
      <c r="C158" s="95"/>
      <c r="D158" s="95"/>
      <c r="E158" s="95"/>
      <c r="F158" s="95"/>
      <c r="G158" s="95"/>
      <c r="H158" s="95"/>
      <c r="I158" s="95"/>
    </row>
    <row r="159" customFormat="false" ht="15.75" hidden="false" customHeight="false" outlineLevel="0" collapsed="false">
      <c r="A159" s="94"/>
      <c r="B159" s="94"/>
      <c r="C159" s="95"/>
      <c r="D159" s="95"/>
      <c r="E159" s="95"/>
      <c r="F159" s="95"/>
      <c r="G159" s="95"/>
      <c r="H159" s="95"/>
      <c r="I159" s="95"/>
    </row>
    <row r="160" customFormat="false" ht="15.75" hidden="false" customHeight="false" outlineLevel="0" collapsed="false">
      <c r="A160" s="94"/>
      <c r="B160" s="94"/>
      <c r="C160" s="95"/>
      <c r="D160" s="95"/>
      <c r="E160" s="95"/>
      <c r="F160" s="95"/>
      <c r="G160" s="95"/>
      <c r="H160" s="95"/>
      <c r="I160" s="95"/>
    </row>
    <row r="161" customFormat="false" ht="15.75" hidden="false" customHeight="false" outlineLevel="0" collapsed="false">
      <c r="A161" s="94"/>
      <c r="B161" s="94"/>
      <c r="C161" s="95"/>
      <c r="D161" s="95"/>
      <c r="E161" s="95"/>
      <c r="F161" s="95"/>
      <c r="G161" s="95"/>
      <c r="H161" s="95"/>
      <c r="I161" s="95"/>
    </row>
    <row r="162" customFormat="false" ht="15.75" hidden="false" customHeight="false" outlineLevel="0" collapsed="false">
      <c r="A162" s="94"/>
      <c r="B162" s="94"/>
      <c r="C162" s="95"/>
      <c r="D162" s="95"/>
      <c r="E162" s="95"/>
      <c r="F162" s="95"/>
      <c r="G162" s="95"/>
      <c r="H162" s="95"/>
      <c r="I162" s="95"/>
    </row>
    <row r="163" customFormat="false" ht="15.75" hidden="false" customHeight="false" outlineLevel="0" collapsed="false">
      <c r="A163" s="94"/>
      <c r="B163" s="94"/>
      <c r="C163" s="95"/>
      <c r="D163" s="95"/>
      <c r="E163" s="95"/>
      <c r="F163" s="95"/>
      <c r="G163" s="95"/>
      <c r="H163" s="95"/>
      <c r="I163" s="95"/>
    </row>
    <row r="164" customFormat="false" ht="15.75" hidden="false" customHeight="false" outlineLevel="0" collapsed="false">
      <c r="A164" s="94"/>
      <c r="B164" s="94"/>
      <c r="C164" s="95"/>
      <c r="D164" s="95"/>
      <c r="E164" s="95"/>
      <c r="F164" s="95"/>
      <c r="G164" s="95"/>
      <c r="H164" s="95"/>
      <c r="I164" s="95"/>
    </row>
    <row r="165" customFormat="false" ht="15.75" hidden="false" customHeight="false" outlineLevel="0" collapsed="false">
      <c r="A165" s="94"/>
      <c r="B165" s="94"/>
      <c r="C165" s="95"/>
      <c r="D165" s="95"/>
      <c r="E165" s="95"/>
      <c r="F165" s="95"/>
      <c r="G165" s="95"/>
      <c r="H165" s="95"/>
      <c r="I165" s="95"/>
    </row>
    <row r="166" customFormat="false" ht="15.75" hidden="false" customHeight="false" outlineLevel="0" collapsed="false">
      <c r="A166" s="94"/>
      <c r="B166" s="94"/>
      <c r="C166" s="95"/>
      <c r="D166" s="95"/>
      <c r="E166" s="95"/>
      <c r="F166" s="95"/>
      <c r="G166" s="95"/>
      <c r="H166" s="95"/>
      <c r="I166" s="95"/>
    </row>
    <row r="167" customFormat="false" ht="15.75" hidden="false" customHeight="false" outlineLevel="0" collapsed="false">
      <c r="A167" s="94"/>
      <c r="B167" s="94"/>
      <c r="C167" s="95"/>
      <c r="D167" s="95"/>
      <c r="E167" s="95"/>
      <c r="F167" s="95"/>
      <c r="G167" s="95"/>
      <c r="H167" s="95"/>
      <c r="I167" s="95"/>
    </row>
    <row r="168" customFormat="false" ht="15.75" hidden="false" customHeight="false" outlineLevel="0" collapsed="false">
      <c r="A168" s="94"/>
      <c r="B168" s="94"/>
      <c r="C168" s="95"/>
      <c r="D168" s="95"/>
      <c r="E168" s="95"/>
      <c r="F168" s="95"/>
      <c r="G168" s="95"/>
      <c r="H168" s="95"/>
      <c r="I168" s="95"/>
    </row>
    <row r="169" customFormat="false" ht="15.75" hidden="false" customHeight="false" outlineLevel="0" collapsed="false">
      <c r="A169" s="94"/>
      <c r="B169" s="94"/>
      <c r="C169" s="95"/>
      <c r="D169" s="95"/>
      <c r="E169" s="95"/>
      <c r="F169" s="95"/>
      <c r="G169" s="95"/>
      <c r="H169" s="95"/>
      <c r="I169" s="95"/>
    </row>
  </sheetData>
  <mergeCells count="9">
    <mergeCell ref="A2:B4"/>
    <mergeCell ref="C2:I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11.5625" defaultRowHeight="15" zeroHeight="false" outlineLevelRow="0" outlineLevelCol="0"/>
  <cols>
    <col collapsed="false" customWidth="true" hidden="false" outlineLevel="0" max="1" min="1" style="59" width="7.56"/>
    <col collapsed="false" customWidth="true" hidden="false" outlineLevel="0" max="2" min="2" style="98" width="6.56"/>
    <col collapsed="false" customWidth="true" hidden="false" outlineLevel="0" max="3" min="3" style="59" width="54.28"/>
    <col collapsed="false" customWidth="true" hidden="false" outlineLevel="0" max="10" min="4" style="59" width="13.41"/>
    <col collapsed="false" customWidth="false" hidden="true" outlineLevel="0" max="11" min="11" style="59" width="11.56"/>
    <col collapsed="false" customWidth="false" hidden="false" outlineLevel="0" max="257" min="12" style="59" width="11.56"/>
  </cols>
  <sheetData>
    <row r="1" customFormat="false" ht="15.75" hidden="false" customHeight="false" outlineLevel="0" collapsed="false">
      <c r="B1" s="99"/>
      <c r="C1" s="100"/>
      <c r="D1" s="101"/>
      <c r="E1" s="101"/>
      <c r="F1" s="101"/>
      <c r="G1" s="101"/>
      <c r="H1" s="101"/>
      <c r="I1" s="101"/>
      <c r="J1" s="101"/>
    </row>
    <row r="2" customFormat="false" ht="15.75" hidden="false" customHeight="false" outlineLevel="0" collapsed="false">
      <c r="B2" s="102"/>
      <c r="C2" s="103"/>
      <c r="D2" s="58"/>
      <c r="E2" s="58"/>
      <c r="F2" s="58"/>
      <c r="G2" s="58"/>
      <c r="H2" s="58"/>
      <c r="I2" s="58"/>
      <c r="J2" s="58"/>
    </row>
    <row r="3" customFormat="false" ht="15.75" hidden="false" customHeight="false" outlineLevel="0" collapsed="false">
      <c r="B3" s="104" t="s">
        <v>66</v>
      </c>
      <c r="C3" s="104"/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B4" s="104"/>
      <c r="C4" s="104"/>
      <c r="D4" s="10" t="n">
        <v>2015</v>
      </c>
      <c r="E4" s="10" t="s">
        <v>18</v>
      </c>
      <c r="F4" s="10" t="s">
        <v>67</v>
      </c>
      <c r="G4" s="10" t="s">
        <v>20</v>
      </c>
      <c r="H4" s="10" t="s">
        <v>68</v>
      </c>
      <c r="I4" s="10" t="s">
        <v>22</v>
      </c>
      <c r="J4" s="10" t="s">
        <v>69</v>
      </c>
    </row>
    <row r="5" customFormat="false" ht="26.25" hidden="false" customHeight="true" outlineLevel="0" collapsed="false">
      <c r="B5" s="104"/>
      <c r="C5" s="104"/>
      <c r="D5" s="10"/>
      <c r="E5" s="10"/>
      <c r="F5" s="10"/>
      <c r="G5" s="10"/>
      <c r="H5" s="10"/>
      <c r="I5" s="10"/>
      <c r="J5" s="10"/>
    </row>
    <row r="6" customFormat="false" ht="27" hidden="false" customHeight="true" outlineLevel="0" collapsed="false">
      <c r="B6" s="105"/>
      <c r="C6" s="106" t="s">
        <v>70</v>
      </c>
      <c r="D6" s="107" t="n">
        <f aca="false">SUM(D7:D11)</f>
        <v>1093310</v>
      </c>
      <c r="E6" s="107" t="n">
        <f aca="false">SUM(E7:E11)</f>
        <v>9000</v>
      </c>
      <c r="F6" s="107" t="n">
        <f aca="false">SUM(F7:F11)</f>
        <v>1102310</v>
      </c>
      <c r="G6" s="107" t="n">
        <f aca="false">SUM(G7:G11)</f>
        <v>43530</v>
      </c>
      <c r="H6" s="107" t="n">
        <f aca="false">SUM(H7:H11)</f>
        <v>1145840</v>
      </c>
      <c r="I6" s="107" t="n">
        <f aca="false">SUM(I7:I11)</f>
        <v>631885.59</v>
      </c>
      <c r="J6" s="107" t="n">
        <f aca="false">SUM(J7:J11)</f>
        <v>1777725.59</v>
      </c>
    </row>
    <row r="7" customFormat="false" ht="15" hidden="false" customHeight="false" outlineLevel="0" collapsed="false">
      <c r="B7" s="108" t="n">
        <v>1</v>
      </c>
      <c r="C7" s="109" t="s">
        <v>71</v>
      </c>
      <c r="D7" s="110"/>
      <c r="E7" s="110"/>
      <c r="F7" s="110" t="n">
        <f aca="false">D7+E7</f>
        <v>0</v>
      </c>
      <c r="G7" s="110" t="n">
        <v>43530</v>
      </c>
      <c r="H7" s="110" t="n">
        <f aca="false">F7+G7</f>
        <v>43530</v>
      </c>
      <c r="I7" s="110" t="n">
        <v>-43530</v>
      </c>
      <c r="J7" s="110" t="n">
        <f aca="false">H7+I7</f>
        <v>0</v>
      </c>
    </row>
    <row r="8" customFormat="false" ht="15" hidden="false" customHeight="false" outlineLevel="0" collapsed="false">
      <c r="B8" s="108" t="n">
        <v>2</v>
      </c>
      <c r="C8" s="109" t="s">
        <v>72</v>
      </c>
      <c r="D8" s="110" t="n">
        <v>1093310</v>
      </c>
      <c r="E8" s="110"/>
      <c r="F8" s="110" t="n">
        <f aca="false">D8+E8</f>
        <v>1093310</v>
      </c>
      <c r="G8" s="110"/>
      <c r="H8" s="110" t="n">
        <f aca="false">F8+G8</f>
        <v>1093310</v>
      </c>
      <c r="I8" s="110"/>
      <c r="J8" s="110" t="n">
        <f aca="false">H8+I8</f>
        <v>1093310</v>
      </c>
    </row>
    <row r="9" customFormat="false" ht="15" hidden="false" customHeight="false" outlineLevel="0" collapsed="false">
      <c r="B9" s="108" t="n">
        <v>3</v>
      </c>
      <c r="C9" s="109" t="s">
        <v>73</v>
      </c>
      <c r="D9" s="110"/>
      <c r="E9" s="110" t="n">
        <v>9000</v>
      </c>
      <c r="F9" s="110" t="n">
        <f aca="false">D9+E9</f>
        <v>9000</v>
      </c>
      <c r="G9" s="110"/>
      <c r="H9" s="110" t="n">
        <f aca="false">F9+G9</f>
        <v>9000</v>
      </c>
      <c r="I9" s="110"/>
      <c r="J9" s="110" t="n">
        <f aca="false">H9+I9</f>
        <v>9000</v>
      </c>
      <c r="K9" s="111"/>
    </row>
    <row r="10" customFormat="false" ht="15" hidden="false" customHeight="false" outlineLevel="0" collapsed="false">
      <c r="B10" s="108" t="n">
        <v>4</v>
      </c>
      <c r="C10" s="109" t="s">
        <v>74</v>
      </c>
      <c r="D10" s="110"/>
      <c r="E10" s="110"/>
      <c r="F10" s="110"/>
      <c r="G10" s="110"/>
      <c r="H10" s="110"/>
      <c r="I10" s="110" t="n">
        <v>675415.59</v>
      </c>
      <c r="J10" s="110" t="n">
        <f aca="false">H10+I10</f>
        <v>675415.59</v>
      </c>
      <c r="K10" s="111"/>
    </row>
    <row r="11" customFormat="false" ht="15" hidden="false" customHeight="false" outlineLevel="0" collapsed="false">
      <c r="B11" s="108" t="n">
        <v>5</v>
      </c>
      <c r="C11" s="48" t="s">
        <v>75</v>
      </c>
      <c r="D11" s="110"/>
      <c r="E11" s="110"/>
      <c r="F11" s="110" t="n">
        <f aca="false">D11+E11</f>
        <v>0</v>
      </c>
      <c r="G11" s="110"/>
      <c r="H11" s="110" t="n">
        <f aca="false">F11+G11</f>
        <v>0</v>
      </c>
      <c r="I11" s="110"/>
      <c r="J11" s="110" t="n">
        <f aca="false">H11+I11</f>
        <v>0</v>
      </c>
      <c r="K11" s="111"/>
    </row>
    <row r="12" customFormat="false" ht="27.75" hidden="false" customHeight="true" outlineLevel="0" collapsed="false">
      <c r="B12" s="112"/>
      <c r="C12" s="113" t="s">
        <v>76</v>
      </c>
      <c r="D12" s="114" t="n">
        <f aca="false">SUM(D13:D17)</f>
        <v>314600</v>
      </c>
      <c r="E12" s="114" t="n">
        <f aca="false">SUM(E13:E17)</f>
        <v>9000</v>
      </c>
      <c r="F12" s="114" t="n">
        <f aca="false">SUM(F13:F17)</f>
        <v>323600</v>
      </c>
      <c r="G12" s="114" t="n">
        <f aca="false">SUM(G13:G17)</f>
        <v>0</v>
      </c>
      <c r="H12" s="114" t="n">
        <f aca="false">SUM(H13:H17)</f>
        <v>323600</v>
      </c>
      <c r="I12" s="114" t="n">
        <f aca="false">SUM(I13:I17)</f>
        <v>-23000</v>
      </c>
      <c r="J12" s="114" t="n">
        <f aca="false">SUM(J13:J17)</f>
        <v>300600</v>
      </c>
      <c r="K12" s="111"/>
    </row>
    <row r="13" customFormat="false" ht="15" hidden="false" customHeight="false" outlineLevel="0" collapsed="false">
      <c r="B13" s="108" t="n">
        <v>1</v>
      </c>
      <c r="C13" s="109" t="s">
        <v>77</v>
      </c>
      <c r="D13" s="110" t="n">
        <v>3600</v>
      </c>
      <c r="E13" s="110"/>
      <c r="F13" s="110" t="n">
        <f aca="false">D13+E13</f>
        <v>3600</v>
      </c>
      <c r="G13" s="110"/>
      <c r="H13" s="110" t="n">
        <f aca="false">F13+G13</f>
        <v>3600</v>
      </c>
      <c r="I13" s="110"/>
      <c r="J13" s="110" t="n">
        <f aca="false">H13+I13</f>
        <v>3600</v>
      </c>
    </row>
    <row r="14" customFormat="false" ht="15" hidden="false" customHeight="false" outlineLevel="0" collapsed="false">
      <c r="B14" s="108" t="n">
        <f aca="false">1+B13</f>
        <v>2</v>
      </c>
      <c r="C14" s="109" t="s">
        <v>78</v>
      </c>
      <c r="D14" s="110" t="n">
        <v>266000</v>
      </c>
      <c r="E14" s="110"/>
      <c r="F14" s="110" t="n">
        <f aca="false">D14+E14</f>
        <v>266000</v>
      </c>
      <c r="G14" s="110"/>
      <c r="H14" s="110" t="n">
        <f aca="false">F14+G14</f>
        <v>266000</v>
      </c>
      <c r="I14" s="110"/>
      <c r="J14" s="110" t="n">
        <f aca="false">H14+I14</f>
        <v>266000</v>
      </c>
    </row>
    <row r="15" customFormat="false" ht="15" hidden="false" customHeight="false" outlineLevel="0" collapsed="false">
      <c r="B15" s="108" t="n">
        <f aca="false">1+B14</f>
        <v>3</v>
      </c>
      <c r="C15" s="109" t="s">
        <v>79</v>
      </c>
      <c r="D15" s="110" t="n">
        <v>22000</v>
      </c>
      <c r="E15" s="110"/>
      <c r="F15" s="110" t="n">
        <f aca="false">D15+E15</f>
        <v>22000</v>
      </c>
      <c r="G15" s="110"/>
      <c r="H15" s="110" t="n">
        <f aca="false">F15+G15</f>
        <v>22000</v>
      </c>
      <c r="I15" s="110"/>
      <c r="J15" s="110" t="n">
        <f aca="false">H15+I15</f>
        <v>22000</v>
      </c>
    </row>
    <row r="16" customFormat="false" ht="15" hidden="false" customHeight="false" outlineLevel="0" collapsed="false">
      <c r="B16" s="108" t="n">
        <f aca="false">1+B15</f>
        <v>4</v>
      </c>
      <c r="C16" s="109" t="s">
        <v>80</v>
      </c>
      <c r="D16" s="115" t="n">
        <v>23000</v>
      </c>
      <c r="E16" s="115"/>
      <c r="F16" s="115" t="n">
        <f aca="false">D16+E16</f>
        <v>23000</v>
      </c>
      <c r="G16" s="115"/>
      <c r="H16" s="110" t="n">
        <f aca="false">F16+G16</f>
        <v>23000</v>
      </c>
      <c r="I16" s="115" t="n">
        <v>-23000</v>
      </c>
      <c r="J16" s="110" t="n">
        <f aca="false">H16+I16</f>
        <v>0</v>
      </c>
    </row>
    <row r="17" customFormat="false" ht="15.75" hidden="false" customHeight="false" outlineLevel="0" collapsed="false">
      <c r="B17" s="108" t="n">
        <f aca="false">1+B16</f>
        <v>5</v>
      </c>
      <c r="C17" s="52" t="s">
        <v>81</v>
      </c>
      <c r="D17" s="115"/>
      <c r="E17" s="115" t="n">
        <v>9000</v>
      </c>
      <c r="F17" s="115" t="n">
        <f aca="false">D17+E17</f>
        <v>9000</v>
      </c>
      <c r="G17" s="115"/>
      <c r="H17" s="110" t="n">
        <f aca="false">F17+G17</f>
        <v>9000</v>
      </c>
      <c r="I17" s="115"/>
      <c r="J17" s="110" t="n">
        <f aca="false">H17+I17</f>
        <v>9000</v>
      </c>
      <c r="K17" s="111"/>
    </row>
    <row r="18" customFormat="false" ht="26.25" hidden="false" customHeight="true" outlineLevel="0" collapsed="false">
      <c r="B18" s="116"/>
      <c r="C18" s="117" t="s">
        <v>82</v>
      </c>
      <c r="D18" s="118" t="n">
        <f aca="false">SUM(D6-D12)</f>
        <v>778710</v>
      </c>
      <c r="E18" s="118" t="n">
        <f aca="false">SUM(E6-E12)</f>
        <v>0</v>
      </c>
      <c r="F18" s="118" t="n">
        <f aca="false">SUM(F6-F12)</f>
        <v>778710</v>
      </c>
      <c r="G18" s="118" t="n">
        <f aca="false">SUM(G6-G12)</f>
        <v>43530</v>
      </c>
      <c r="H18" s="118" t="n">
        <f aca="false">SUM(H6-H12)</f>
        <v>822240</v>
      </c>
      <c r="I18" s="118" t="n">
        <f aca="false">SUM(I6-I12)</f>
        <v>654885.59</v>
      </c>
      <c r="J18" s="118" t="n">
        <f aca="false">SUM(J6-J12)</f>
        <v>1477125.59</v>
      </c>
      <c r="K18" s="111"/>
    </row>
    <row r="19" customFormat="false" ht="15" hidden="false" customHeight="false" outlineLevel="0" collapsed="false">
      <c r="B19" s="99"/>
      <c r="C19" s="119"/>
      <c r="D19" s="120"/>
      <c r="E19" s="120"/>
      <c r="F19" s="120"/>
      <c r="G19" s="120"/>
      <c r="H19" s="120"/>
      <c r="I19" s="120"/>
      <c r="J19" s="120"/>
      <c r="K19" s="111"/>
    </row>
    <row r="20" customFormat="false" ht="15.75" hidden="false" customHeight="false" outlineLevel="0" collapsed="false">
      <c r="B20" s="121"/>
      <c r="C20" s="99"/>
      <c r="D20" s="120"/>
      <c r="E20" s="120"/>
      <c r="F20" s="120"/>
      <c r="G20" s="120"/>
      <c r="H20" s="120"/>
      <c r="I20" s="120"/>
      <c r="J20" s="120"/>
      <c r="K20" s="111"/>
    </row>
    <row r="21" customFormat="false" ht="15.75" hidden="false" customHeight="false" outlineLevel="0" collapsed="false">
      <c r="B21" s="121"/>
      <c r="C21" s="99"/>
      <c r="D21" s="120"/>
      <c r="E21" s="120"/>
      <c r="F21" s="120"/>
      <c r="G21" s="120"/>
      <c r="H21" s="120"/>
      <c r="I21" s="120"/>
      <c r="J21" s="120"/>
    </row>
    <row r="22" customFormat="false" ht="15.75" hidden="false" customHeight="false" outlineLevel="0" collapsed="false">
      <c r="B22" s="121"/>
      <c r="C22" s="99"/>
      <c r="D22" s="120"/>
      <c r="E22" s="120"/>
      <c r="F22" s="120"/>
      <c r="G22" s="120"/>
      <c r="H22" s="120"/>
      <c r="I22" s="120"/>
      <c r="J22" s="120"/>
    </row>
    <row r="23" customFormat="false" ht="15.75" hidden="false" customHeight="false" outlineLevel="0" collapsed="false">
      <c r="B23" s="121"/>
      <c r="C23" s="99"/>
      <c r="D23" s="120"/>
      <c r="E23" s="120"/>
      <c r="F23" s="120"/>
      <c r="G23" s="120"/>
      <c r="H23" s="120"/>
      <c r="I23" s="120"/>
      <c r="J23" s="120"/>
    </row>
  </sheetData>
  <mergeCells count="8">
    <mergeCell ref="B3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8" activeCellId="0" sqref="A8:A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8.56"/>
    <col collapsed="false" customWidth="true" hidden="false" outlineLevel="0" max="4" min="4" style="122" width="7.7"/>
    <col collapsed="false" customWidth="true" hidden="false" outlineLevel="0" max="5" min="5" style="0" width="39.85"/>
    <col collapsed="false" customWidth="true" hidden="false" outlineLevel="0" max="12" min="6" style="57" width="15.13"/>
    <col collapsed="false" customWidth="false" hidden="true" outlineLevel="0" max="13" min="13" style="0" width="11.56"/>
  </cols>
  <sheetData>
    <row r="1" customFormat="false" ht="22.5" hidden="false" customHeight="true" outlineLevel="0" collapsed="false">
      <c r="A1" s="123" t="s">
        <v>83</v>
      </c>
      <c r="B1" s="123"/>
      <c r="C1" s="123"/>
      <c r="D1" s="123"/>
      <c r="E1" s="123"/>
      <c r="F1" s="123"/>
      <c r="G1" s="0"/>
      <c r="H1" s="0"/>
      <c r="I1" s="0"/>
      <c r="J1" s="0"/>
      <c r="K1" s="0"/>
      <c r="L1" s="0"/>
    </row>
    <row r="2" customFormat="false" ht="13.5" hidden="false" customHeight="false" outlineLevel="0" collapsed="false">
      <c r="A2" s="124"/>
      <c r="B2" s="124"/>
      <c r="C2" s="124"/>
      <c r="D2" s="125"/>
      <c r="E2" s="124"/>
      <c r="F2" s="126"/>
      <c r="G2" s="126"/>
      <c r="H2" s="126"/>
      <c r="I2" s="126"/>
      <c r="J2" s="126"/>
      <c r="K2" s="126"/>
      <c r="L2" s="126"/>
    </row>
    <row r="3" customFormat="false" ht="12.95" hidden="false" customHeight="true" outlineLevel="0" collapsed="false">
      <c r="A3" s="127" t="s">
        <v>84</v>
      </c>
      <c r="B3" s="128" t="s">
        <v>85</v>
      </c>
      <c r="C3" s="128"/>
      <c r="D3" s="129" t="s">
        <v>86</v>
      </c>
      <c r="E3" s="129"/>
      <c r="F3" s="130" t="s">
        <v>87</v>
      </c>
      <c r="G3" s="130"/>
      <c r="H3" s="130"/>
      <c r="I3" s="130"/>
      <c r="J3" s="130"/>
      <c r="K3" s="130"/>
      <c r="L3" s="130"/>
    </row>
    <row r="4" customFormat="false" ht="13.5" hidden="false" customHeight="false" outlineLevel="0" collapsed="false">
      <c r="A4" s="127"/>
      <c r="B4" s="127"/>
      <c r="C4" s="128"/>
      <c r="D4" s="129"/>
      <c r="E4" s="129"/>
      <c r="F4" s="131" t="s">
        <v>88</v>
      </c>
      <c r="G4" s="131"/>
      <c r="H4" s="131"/>
      <c r="I4" s="131"/>
      <c r="J4" s="131"/>
      <c r="K4" s="131"/>
      <c r="L4" s="131"/>
    </row>
    <row r="5" customFormat="false" ht="12.95" hidden="false" customHeight="true" outlineLevel="0" collapsed="false">
      <c r="A5" s="127"/>
      <c r="B5" s="127"/>
      <c r="C5" s="128"/>
      <c r="D5" s="129"/>
      <c r="E5" s="129"/>
      <c r="F5" s="132" t="n">
        <v>2015</v>
      </c>
      <c r="G5" s="132" t="s">
        <v>89</v>
      </c>
      <c r="H5" s="132" t="s">
        <v>90</v>
      </c>
      <c r="I5" s="132" t="s">
        <v>91</v>
      </c>
      <c r="J5" s="132" t="s">
        <v>92</v>
      </c>
      <c r="K5" s="132" t="s">
        <v>93</v>
      </c>
      <c r="L5" s="132" t="s">
        <v>94</v>
      </c>
    </row>
    <row r="6" customFormat="false" ht="34.5" hidden="false" customHeight="true" outlineLevel="0" collapsed="false">
      <c r="A6" s="127"/>
      <c r="B6" s="127"/>
      <c r="C6" s="128"/>
      <c r="D6" s="129"/>
      <c r="E6" s="129"/>
      <c r="F6" s="132"/>
      <c r="G6" s="132"/>
      <c r="H6" s="132"/>
      <c r="I6" s="132"/>
      <c r="J6" s="132"/>
      <c r="K6" s="132"/>
      <c r="L6" s="132"/>
    </row>
    <row r="7" customFormat="false" ht="26.25" hidden="false" customHeight="true" outlineLevel="0" collapsed="false">
      <c r="A7" s="133"/>
      <c r="B7" s="134" t="s">
        <v>95</v>
      </c>
      <c r="C7" s="134"/>
      <c r="D7" s="134"/>
      <c r="E7" s="134"/>
      <c r="F7" s="135" t="n">
        <f aca="false">F8+F18+F31</f>
        <v>105100</v>
      </c>
      <c r="G7" s="135" t="n">
        <f aca="false">G8+G18+G31</f>
        <v>-4000</v>
      </c>
      <c r="H7" s="135" t="n">
        <f aca="false">H8+H18+H31</f>
        <v>101100</v>
      </c>
      <c r="I7" s="135" t="n">
        <f aca="false">I8+I18+I31</f>
        <v>-11334</v>
      </c>
      <c r="J7" s="135" t="n">
        <f aca="false">J8+J18+J31</f>
        <v>89766</v>
      </c>
      <c r="K7" s="135" t="n">
        <f aca="false">K8+K18+K31</f>
        <v>-830</v>
      </c>
      <c r="L7" s="135" t="n">
        <f aca="false">L8+L18+L31</f>
        <v>88936</v>
      </c>
    </row>
    <row r="8" customFormat="false" ht="13.5" hidden="false" customHeight="false" outlineLevel="0" collapsed="false">
      <c r="A8" s="136" t="s">
        <v>96</v>
      </c>
      <c r="B8" s="137" t="s">
        <v>97</v>
      </c>
      <c r="C8" s="138" t="s">
        <v>98</v>
      </c>
      <c r="D8" s="138"/>
      <c r="E8" s="138"/>
      <c r="F8" s="139" t="n">
        <f aca="false">SUM(F9)</f>
        <v>46600</v>
      </c>
      <c r="G8" s="139" t="n">
        <f aca="false">SUM(G9)</f>
        <v>0</v>
      </c>
      <c r="H8" s="139" t="n">
        <f aca="false">SUM(H9)</f>
        <v>46600</v>
      </c>
      <c r="I8" s="139" t="n">
        <f aca="false">SUM(I9)</f>
        <v>-11734</v>
      </c>
      <c r="J8" s="139" t="n">
        <f aca="false">SUM(J9)</f>
        <v>34866</v>
      </c>
      <c r="K8" s="139" t="n">
        <f aca="false">SUM(K9)</f>
        <v>0</v>
      </c>
      <c r="L8" s="139" t="n">
        <f aca="false">SUM(L9)</f>
        <v>34866</v>
      </c>
    </row>
    <row r="9" customFormat="false" ht="13.5" hidden="false" customHeight="false" outlineLevel="0" collapsed="false">
      <c r="A9" s="136" t="s">
        <v>99</v>
      </c>
      <c r="B9" s="140" t="s">
        <v>100</v>
      </c>
      <c r="C9" s="141" t="s">
        <v>101</v>
      </c>
      <c r="D9" s="142" t="s">
        <v>102</v>
      </c>
      <c r="E9" s="142"/>
      <c r="F9" s="143" t="n">
        <f aca="false">SUM(F10:F17)</f>
        <v>46600</v>
      </c>
      <c r="G9" s="143" t="n">
        <f aca="false">SUM(G10:G17)</f>
        <v>0</v>
      </c>
      <c r="H9" s="143" t="n">
        <f aca="false">SUM(H10:H17)</f>
        <v>46600</v>
      </c>
      <c r="I9" s="143" t="n">
        <f aca="false">SUM(I10:I17)</f>
        <v>-11734</v>
      </c>
      <c r="J9" s="143" t="n">
        <f aca="false">SUM(J10:J17)</f>
        <v>34866</v>
      </c>
      <c r="K9" s="143" t="n">
        <f aca="false">SUM(K10:K17)</f>
        <v>0</v>
      </c>
      <c r="L9" s="143" t="n">
        <f aca="false">SUM(L10:L17)</f>
        <v>34866</v>
      </c>
    </row>
    <row r="10" customFormat="false" ht="13.5" hidden="false" customHeight="false" outlineLevel="0" collapsed="false">
      <c r="A10" s="136" t="s">
        <v>103</v>
      </c>
      <c r="B10" s="140" t="s">
        <v>104</v>
      </c>
      <c r="C10" s="144"/>
      <c r="D10" s="145" t="n">
        <v>611</v>
      </c>
      <c r="E10" s="146" t="s">
        <v>105</v>
      </c>
      <c r="F10" s="147" t="n">
        <v>31800</v>
      </c>
      <c r="G10" s="147"/>
      <c r="H10" s="147" t="n">
        <f aca="false">F10+G10</f>
        <v>31800</v>
      </c>
      <c r="I10" s="147" t="n">
        <v>-11000</v>
      </c>
      <c r="J10" s="147" t="n">
        <f aca="false">H10+I10</f>
        <v>20800</v>
      </c>
      <c r="K10" s="147"/>
      <c r="L10" s="147" t="n">
        <f aca="false">J10+K10</f>
        <v>20800</v>
      </c>
      <c r="M10" s="111"/>
    </row>
    <row r="11" customFormat="false" ht="13.5" hidden="false" customHeight="false" outlineLevel="0" collapsed="false">
      <c r="A11" s="136" t="s">
        <v>106</v>
      </c>
      <c r="B11" s="140" t="s">
        <v>104</v>
      </c>
      <c r="C11" s="144"/>
      <c r="D11" s="145" t="n">
        <v>612001</v>
      </c>
      <c r="E11" s="146" t="s">
        <v>107</v>
      </c>
      <c r="F11" s="148" t="n">
        <v>1300</v>
      </c>
      <c r="G11" s="148"/>
      <c r="H11" s="148" t="n">
        <f aca="false">F11+G11</f>
        <v>1300</v>
      </c>
      <c r="I11" s="148" t="n">
        <v>-500</v>
      </c>
      <c r="J11" s="148" t="n">
        <f aca="false">H11+I11</f>
        <v>800</v>
      </c>
      <c r="K11" s="148" t="n">
        <v>-500</v>
      </c>
      <c r="L11" s="148" t="n">
        <f aca="false">J11+K11</f>
        <v>300</v>
      </c>
      <c r="M11" s="111"/>
    </row>
    <row r="12" customFormat="false" ht="13.5" hidden="false" customHeight="false" outlineLevel="0" collapsed="false">
      <c r="A12" s="136" t="s">
        <v>108</v>
      </c>
      <c r="B12" s="140" t="s">
        <v>104</v>
      </c>
      <c r="C12" s="144"/>
      <c r="D12" s="145" t="n">
        <v>614</v>
      </c>
      <c r="E12" s="146" t="s">
        <v>109</v>
      </c>
      <c r="F12" s="148"/>
      <c r="G12" s="148"/>
      <c r="H12" s="148" t="n">
        <f aca="false">F12+G12</f>
        <v>0</v>
      </c>
      <c r="I12" s="148"/>
      <c r="J12" s="148" t="n">
        <f aca="false">H12+I12</f>
        <v>0</v>
      </c>
      <c r="K12" s="148"/>
      <c r="L12" s="148" t="n">
        <f aca="false">J12+K12</f>
        <v>0</v>
      </c>
      <c r="M12" s="111"/>
    </row>
    <row r="13" customFormat="false" ht="13.5" hidden="false" customHeight="false" outlineLevel="0" collapsed="false">
      <c r="A13" s="136" t="s">
        <v>110</v>
      </c>
      <c r="B13" s="140" t="s">
        <v>104</v>
      </c>
      <c r="C13" s="144"/>
      <c r="D13" s="145" t="n">
        <v>620</v>
      </c>
      <c r="E13" s="146" t="s">
        <v>111</v>
      </c>
      <c r="F13" s="148" t="n">
        <v>8600</v>
      </c>
      <c r="G13" s="148"/>
      <c r="H13" s="148" t="n">
        <f aca="false">F13+G13</f>
        <v>8600</v>
      </c>
      <c r="I13" s="148"/>
      <c r="J13" s="148" t="n">
        <f aca="false">H13+I13</f>
        <v>8600</v>
      </c>
      <c r="K13" s="148" t="n">
        <v>200</v>
      </c>
      <c r="L13" s="148" t="n">
        <f aca="false">J13+K13</f>
        <v>8800</v>
      </c>
    </row>
    <row r="14" customFormat="false" ht="13.5" hidden="false" customHeight="false" outlineLevel="0" collapsed="false">
      <c r="A14" s="136" t="s">
        <v>112</v>
      </c>
      <c r="B14" s="140" t="s">
        <v>104</v>
      </c>
      <c r="C14" s="144"/>
      <c r="D14" s="145" t="n">
        <v>637016</v>
      </c>
      <c r="E14" s="146" t="s">
        <v>113</v>
      </c>
      <c r="F14" s="148" t="n">
        <v>400</v>
      </c>
      <c r="G14" s="148"/>
      <c r="H14" s="148" t="n">
        <f aca="false">F14+G14</f>
        <v>400</v>
      </c>
      <c r="I14" s="148" t="n">
        <v>-100</v>
      </c>
      <c r="J14" s="148" t="n">
        <f aca="false">H14+I14</f>
        <v>300</v>
      </c>
      <c r="K14" s="148"/>
      <c r="L14" s="148" t="n">
        <f aca="false">J14+K14</f>
        <v>300</v>
      </c>
    </row>
    <row r="15" customFormat="false" ht="13.5" hidden="false" customHeight="false" outlineLevel="0" collapsed="false">
      <c r="A15" s="136" t="s">
        <v>114</v>
      </c>
      <c r="B15" s="140" t="s">
        <v>104</v>
      </c>
      <c r="C15" s="144"/>
      <c r="D15" s="145" t="n">
        <v>642015</v>
      </c>
      <c r="E15" s="146" t="s">
        <v>115</v>
      </c>
      <c r="F15" s="148" t="n">
        <v>500</v>
      </c>
      <c r="G15" s="148"/>
      <c r="H15" s="148" t="n">
        <f aca="false">F15+G15</f>
        <v>500</v>
      </c>
      <c r="I15" s="148"/>
      <c r="J15" s="148" t="n">
        <f aca="false">H15+I15</f>
        <v>500</v>
      </c>
      <c r="K15" s="148"/>
      <c r="L15" s="148" t="n">
        <f aca="false">J15+K15</f>
        <v>500</v>
      </c>
    </row>
    <row r="16" customFormat="false" ht="13.5" hidden="false" customHeight="false" outlineLevel="0" collapsed="false">
      <c r="A16" s="136" t="s">
        <v>116</v>
      </c>
      <c r="B16" s="140" t="s">
        <v>104</v>
      </c>
      <c r="C16" s="144"/>
      <c r="D16" s="145" t="n">
        <v>637014</v>
      </c>
      <c r="E16" s="146" t="s">
        <v>117</v>
      </c>
      <c r="F16" s="148" t="n">
        <v>2000</v>
      </c>
      <c r="G16" s="148"/>
      <c r="H16" s="148" t="n">
        <f aca="false">F16+G16</f>
        <v>2000</v>
      </c>
      <c r="I16" s="148"/>
      <c r="J16" s="148" t="n">
        <f aca="false">H16+I16</f>
        <v>2000</v>
      </c>
      <c r="K16" s="148"/>
      <c r="L16" s="148" t="n">
        <f aca="false">J16+K16</f>
        <v>2000</v>
      </c>
    </row>
    <row r="17" customFormat="false" ht="13.5" hidden="false" customHeight="false" outlineLevel="0" collapsed="false">
      <c r="A17" s="136" t="s">
        <v>118</v>
      </c>
      <c r="B17" s="140" t="s">
        <v>104</v>
      </c>
      <c r="C17" s="144"/>
      <c r="D17" s="145" t="n">
        <v>633006</v>
      </c>
      <c r="E17" s="146" t="s">
        <v>119</v>
      </c>
      <c r="F17" s="148" t="n">
        <v>2000</v>
      </c>
      <c r="G17" s="148"/>
      <c r="H17" s="148" t="n">
        <f aca="false">F17+G17</f>
        <v>2000</v>
      </c>
      <c r="I17" s="148" t="n">
        <v>-134</v>
      </c>
      <c r="J17" s="148" t="n">
        <f aca="false">H17+I17</f>
        <v>1866</v>
      </c>
      <c r="K17" s="148" t="n">
        <v>300</v>
      </c>
      <c r="L17" s="148" t="n">
        <f aca="false">J17+K17</f>
        <v>2166</v>
      </c>
    </row>
    <row r="18" customFormat="false" ht="13.5" hidden="false" customHeight="false" outlineLevel="0" collapsed="false">
      <c r="A18" s="136" t="s">
        <v>120</v>
      </c>
      <c r="B18" s="149" t="s">
        <v>121</v>
      </c>
      <c r="C18" s="150" t="s">
        <v>122</v>
      </c>
      <c r="D18" s="150"/>
      <c r="E18" s="150"/>
      <c r="F18" s="151" t="n">
        <f aca="false">SUM(F19)</f>
        <v>46500</v>
      </c>
      <c r="G18" s="151" t="n">
        <f aca="false">SUM(G19)</f>
        <v>-4000</v>
      </c>
      <c r="H18" s="151" t="n">
        <f aca="false">SUM(H19)</f>
        <v>42500</v>
      </c>
      <c r="I18" s="151" t="n">
        <f aca="false">SUM(I19)</f>
        <v>400</v>
      </c>
      <c r="J18" s="151" t="n">
        <f aca="false">SUM(J19)</f>
        <v>42900</v>
      </c>
      <c r="K18" s="151" t="n">
        <f aca="false">SUM(K19)</f>
        <v>-2500</v>
      </c>
      <c r="L18" s="151" t="n">
        <f aca="false">SUM(L19)</f>
        <v>40400</v>
      </c>
    </row>
    <row r="19" customFormat="false" ht="12.75" hidden="false" customHeight="true" outlineLevel="0" collapsed="false">
      <c r="A19" s="136" t="s">
        <v>123</v>
      </c>
      <c r="B19" s="140"/>
      <c r="C19" s="141" t="s">
        <v>124</v>
      </c>
      <c r="D19" s="142" t="s">
        <v>125</v>
      </c>
      <c r="E19" s="142"/>
      <c r="F19" s="143" t="n">
        <f aca="false">F20+F26</f>
        <v>46500</v>
      </c>
      <c r="G19" s="143" t="n">
        <f aca="false">G20+G26</f>
        <v>-4000</v>
      </c>
      <c r="H19" s="143" t="n">
        <f aca="false">H20+H26</f>
        <v>42500</v>
      </c>
      <c r="I19" s="143" t="n">
        <f aca="false">I20+I26</f>
        <v>400</v>
      </c>
      <c r="J19" s="143" t="n">
        <f aca="false">J20+J26</f>
        <v>42900</v>
      </c>
      <c r="K19" s="143" t="n">
        <f aca="false">K20+K26</f>
        <v>-2500</v>
      </c>
      <c r="L19" s="143" t="n">
        <f aca="false">L20+L26</f>
        <v>40400</v>
      </c>
    </row>
    <row r="20" customFormat="false" ht="13.5" hidden="false" customHeight="false" outlineLevel="0" collapsed="false">
      <c r="A20" s="136" t="s">
        <v>126</v>
      </c>
      <c r="B20" s="140"/>
      <c r="C20" s="144"/>
      <c r="D20" s="152" t="s">
        <v>127</v>
      </c>
      <c r="E20" s="152"/>
      <c r="F20" s="153" t="n">
        <f aca="false">SUM(F21:F25)</f>
        <v>23500</v>
      </c>
      <c r="G20" s="153" t="n">
        <f aca="false">SUM(G21:G25)</f>
        <v>0</v>
      </c>
      <c r="H20" s="153" t="n">
        <f aca="false">SUM(H21:H25)</f>
        <v>23500</v>
      </c>
      <c r="I20" s="153" t="n">
        <f aca="false">SUM(I21:I25)</f>
        <v>0</v>
      </c>
      <c r="J20" s="153" t="n">
        <f aca="false">SUM(J21:J25)</f>
        <v>23500</v>
      </c>
      <c r="K20" s="153" t="n">
        <f aca="false">SUM(K21:K25)</f>
        <v>0</v>
      </c>
      <c r="L20" s="153" t="n">
        <f aca="false">SUM(L21:L25)</f>
        <v>23500</v>
      </c>
    </row>
    <row r="21" customFormat="false" ht="13.5" hidden="false" customHeight="false" outlineLevel="0" collapsed="false">
      <c r="A21" s="136" t="s">
        <v>128</v>
      </c>
      <c r="B21" s="154" t="n">
        <v>41</v>
      </c>
      <c r="C21" s="155"/>
      <c r="D21" s="156" t="n">
        <v>635002</v>
      </c>
      <c r="E21" s="157" t="s">
        <v>129</v>
      </c>
      <c r="F21" s="148" t="n">
        <v>2000</v>
      </c>
      <c r="G21" s="148"/>
      <c r="H21" s="148" t="n">
        <f aca="false">F21+G21</f>
        <v>2000</v>
      </c>
      <c r="I21" s="148"/>
      <c r="J21" s="148" t="n">
        <f aca="false">H21+I21</f>
        <v>2000</v>
      </c>
      <c r="K21" s="148"/>
      <c r="L21" s="148" t="n">
        <f aca="false">J21+K21</f>
        <v>2000</v>
      </c>
    </row>
    <row r="22" customFormat="false" ht="13.5" hidden="false" customHeight="false" outlineLevel="0" collapsed="false">
      <c r="A22" s="136" t="s">
        <v>130</v>
      </c>
      <c r="B22" s="154" t="n">
        <v>41</v>
      </c>
      <c r="C22" s="155"/>
      <c r="D22" s="156" t="n">
        <v>633002</v>
      </c>
      <c r="E22" s="157" t="s">
        <v>131</v>
      </c>
      <c r="F22" s="148" t="n">
        <v>2000</v>
      </c>
      <c r="G22" s="148"/>
      <c r="H22" s="148" t="n">
        <f aca="false">F22+G22</f>
        <v>2000</v>
      </c>
      <c r="I22" s="148"/>
      <c r="J22" s="148" t="n">
        <f aca="false">H22+I22</f>
        <v>2000</v>
      </c>
      <c r="K22" s="148"/>
      <c r="L22" s="148" t="n">
        <f aca="false">J22+K22</f>
        <v>2000</v>
      </c>
    </row>
    <row r="23" customFormat="false" ht="13.5" hidden="false" customHeight="false" outlineLevel="0" collapsed="false">
      <c r="A23" s="136" t="s">
        <v>132</v>
      </c>
      <c r="B23" s="158" t="n">
        <v>41</v>
      </c>
      <c r="C23" s="144"/>
      <c r="D23" s="145" t="n">
        <v>637005</v>
      </c>
      <c r="E23" s="146" t="s">
        <v>133</v>
      </c>
      <c r="F23" s="148" t="n">
        <v>9000</v>
      </c>
      <c r="G23" s="148"/>
      <c r="H23" s="148" t="n">
        <f aca="false">F23+G23</f>
        <v>9000</v>
      </c>
      <c r="I23" s="148"/>
      <c r="J23" s="148" t="n">
        <f aca="false">H23+I23</f>
        <v>9000</v>
      </c>
      <c r="K23" s="148"/>
      <c r="L23" s="148" t="n">
        <f aca="false">J23+K23</f>
        <v>9000</v>
      </c>
    </row>
    <row r="24" customFormat="false" ht="13.5" hidden="false" customHeight="false" outlineLevel="0" collapsed="false">
      <c r="A24" s="136" t="s">
        <v>134</v>
      </c>
      <c r="B24" s="158" t="n">
        <v>41</v>
      </c>
      <c r="C24" s="144"/>
      <c r="D24" s="145" t="n">
        <v>633013</v>
      </c>
      <c r="E24" s="146" t="s">
        <v>135</v>
      </c>
      <c r="F24" s="148" t="n">
        <v>1000</v>
      </c>
      <c r="G24" s="148"/>
      <c r="H24" s="148" t="n">
        <f aca="false">F24+G24</f>
        <v>1000</v>
      </c>
      <c r="I24" s="148"/>
      <c r="J24" s="148" t="n">
        <f aca="false">H24+I24</f>
        <v>1000</v>
      </c>
      <c r="K24" s="148"/>
      <c r="L24" s="148" t="n">
        <f aca="false">J24+K24</f>
        <v>1000</v>
      </c>
    </row>
    <row r="25" customFormat="false" ht="13.5" hidden="false" customHeight="false" outlineLevel="0" collapsed="false">
      <c r="A25" s="136" t="s">
        <v>136</v>
      </c>
      <c r="B25" s="159" t="n">
        <v>41</v>
      </c>
      <c r="C25" s="160"/>
      <c r="D25" s="161" t="n">
        <v>637005</v>
      </c>
      <c r="E25" s="162" t="s">
        <v>137</v>
      </c>
      <c r="F25" s="148" t="n">
        <v>9500</v>
      </c>
      <c r="G25" s="148"/>
      <c r="H25" s="148" t="n">
        <f aca="false">F25+G25</f>
        <v>9500</v>
      </c>
      <c r="I25" s="148"/>
      <c r="J25" s="148" t="n">
        <f aca="false">H25+I25</f>
        <v>9500</v>
      </c>
      <c r="K25" s="148"/>
      <c r="L25" s="148" t="n">
        <f aca="false">J25+K25</f>
        <v>9500</v>
      </c>
    </row>
    <row r="26" customFormat="false" ht="13.5" hidden="false" customHeight="false" outlineLevel="0" collapsed="false">
      <c r="A26" s="136" t="s">
        <v>138</v>
      </c>
      <c r="B26" s="140"/>
      <c r="C26" s="144"/>
      <c r="D26" s="152" t="s">
        <v>139</v>
      </c>
      <c r="E26" s="152"/>
      <c r="F26" s="153" t="n">
        <f aca="false">SUM(F27:F30)</f>
        <v>23000</v>
      </c>
      <c r="G26" s="153" t="n">
        <f aca="false">SUM(G27:G30)</f>
        <v>-4000</v>
      </c>
      <c r="H26" s="153" t="n">
        <f aca="false">SUM(H27:H30)</f>
        <v>19000</v>
      </c>
      <c r="I26" s="153" t="n">
        <f aca="false">SUM(I27:I30)</f>
        <v>400</v>
      </c>
      <c r="J26" s="153" t="n">
        <f aca="false">SUM(J27:J30)</f>
        <v>19400</v>
      </c>
      <c r="K26" s="153" t="n">
        <f aca="false">SUM(K27:K30)</f>
        <v>-2500</v>
      </c>
      <c r="L26" s="153" t="n">
        <f aca="false">SUM(L27:L30)</f>
        <v>16900</v>
      </c>
    </row>
    <row r="27" s="164" customFormat="true" ht="13.5" hidden="false" customHeight="false" outlineLevel="0" collapsed="false">
      <c r="A27" s="136" t="s">
        <v>140</v>
      </c>
      <c r="B27" s="154" t="n">
        <v>41</v>
      </c>
      <c r="C27" s="155"/>
      <c r="D27" s="156" t="n">
        <v>637005</v>
      </c>
      <c r="E27" s="157" t="s">
        <v>141</v>
      </c>
      <c r="F27" s="163" t="n">
        <v>18000</v>
      </c>
      <c r="G27" s="163" t="n">
        <v>-4000</v>
      </c>
      <c r="H27" s="163" t="n">
        <f aca="false">F27+G27</f>
        <v>14000</v>
      </c>
      <c r="I27" s="163"/>
      <c r="J27" s="163" t="n">
        <f aca="false">H27+I27</f>
        <v>14000</v>
      </c>
      <c r="K27" s="163" t="n">
        <v>1000</v>
      </c>
      <c r="L27" s="163" t="n">
        <f aca="false">J27+K27</f>
        <v>15000</v>
      </c>
      <c r="M27" s="111"/>
    </row>
    <row r="28" s="164" customFormat="true" ht="13.5" hidden="false" customHeight="false" outlineLevel="0" collapsed="false">
      <c r="A28" s="136" t="s">
        <v>142</v>
      </c>
      <c r="B28" s="154" t="n">
        <v>41</v>
      </c>
      <c r="C28" s="155"/>
      <c r="D28" s="156" t="n">
        <v>637005</v>
      </c>
      <c r="E28" s="157" t="s">
        <v>143</v>
      </c>
      <c r="F28" s="163" t="n">
        <v>3000</v>
      </c>
      <c r="G28" s="163"/>
      <c r="H28" s="163" t="n">
        <f aca="false">F28+G28</f>
        <v>3000</v>
      </c>
      <c r="I28" s="163"/>
      <c r="J28" s="163" t="n">
        <f aca="false">H28+I28</f>
        <v>3000</v>
      </c>
      <c r="K28" s="163" t="n">
        <v>-2500</v>
      </c>
      <c r="L28" s="163" t="n">
        <f aca="false">J28+K28</f>
        <v>500</v>
      </c>
      <c r="M28" s="111"/>
    </row>
    <row r="29" customFormat="false" ht="13.5" hidden="false" customHeight="false" outlineLevel="0" collapsed="false">
      <c r="A29" s="136" t="s">
        <v>144</v>
      </c>
      <c r="B29" s="158" t="n">
        <v>41</v>
      </c>
      <c r="C29" s="144"/>
      <c r="D29" s="145" t="n">
        <v>637005</v>
      </c>
      <c r="E29" s="146" t="s">
        <v>145</v>
      </c>
      <c r="F29" s="148" t="n">
        <v>1000</v>
      </c>
      <c r="G29" s="148"/>
      <c r="H29" s="148" t="n">
        <f aca="false">F29+G29</f>
        <v>1000</v>
      </c>
      <c r="I29" s="148" t="n">
        <v>400</v>
      </c>
      <c r="J29" s="148" t="n">
        <f aca="false">H29+I29</f>
        <v>1400</v>
      </c>
      <c r="K29" s="148"/>
      <c r="L29" s="148" t="n">
        <f aca="false">J29+K29</f>
        <v>1400</v>
      </c>
      <c r="M29" s="111"/>
    </row>
    <row r="30" customFormat="false" ht="13.5" hidden="false" customHeight="false" outlineLevel="0" collapsed="false">
      <c r="A30" s="136" t="s">
        <v>146</v>
      </c>
      <c r="B30" s="158" t="n">
        <v>41</v>
      </c>
      <c r="C30" s="144"/>
      <c r="D30" s="145" t="n">
        <v>637012</v>
      </c>
      <c r="E30" s="146" t="s">
        <v>147</v>
      </c>
      <c r="F30" s="148" t="n">
        <v>1000</v>
      </c>
      <c r="G30" s="148"/>
      <c r="H30" s="148" t="n">
        <f aca="false">F30+G30</f>
        <v>1000</v>
      </c>
      <c r="I30" s="148"/>
      <c r="J30" s="148" t="n">
        <f aca="false">H30+I30</f>
        <v>1000</v>
      </c>
      <c r="K30" s="148" t="n">
        <v>-1000</v>
      </c>
      <c r="L30" s="148" t="n">
        <f aca="false">J30+K30</f>
        <v>0</v>
      </c>
      <c r="M30" s="111"/>
    </row>
    <row r="31" customFormat="false" ht="13.5" hidden="false" customHeight="false" outlineLevel="0" collapsed="false">
      <c r="A31" s="136" t="s">
        <v>148</v>
      </c>
      <c r="B31" s="165" t="s">
        <v>121</v>
      </c>
      <c r="C31" s="166" t="s">
        <v>122</v>
      </c>
      <c r="D31" s="166"/>
      <c r="E31" s="166"/>
      <c r="F31" s="167" t="n">
        <f aca="false">SUM(F32)</f>
        <v>12000</v>
      </c>
      <c r="G31" s="167" t="n">
        <f aca="false">SUM(G32)</f>
        <v>0</v>
      </c>
      <c r="H31" s="167" t="n">
        <f aca="false">SUM(H32)</f>
        <v>12000</v>
      </c>
      <c r="I31" s="167" t="n">
        <f aca="false">SUM(I32)</f>
        <v>0</v>
      </c>
      <c r="J31" s="167" t="n">
        <f aca="false">SUM(J32)</f>
        <v>12000</v>
      </c>
      <c r="K31" s="167" t="n">
        <f aca="false">SUM(K32)</f>
        <v>1670</v>
      </c>
      <c r="L31" s="167" t="n">
        <f aca="false">SUM(L32)</f>
        <v>13670</v>
      </c>
    </row>
    <row r="32" customFormat="false" ht="13.5" hidden="false" customHeight="false" outlineLevel="0" collapsed="false">
      <c r="A32" s="136" t="s">
        <v>149</v>
      </c>
      <c r="B32" s="168"/>
      <c r="C32" s="141" t="s">
        <v>124</v>
      </c>
      <c r="D32" s="169" t="s">
        <v>150</v>
      </c>
      <c r="E32" s="169"/>
      <c r="F32" s="143" t="n">
        <f aca="false">SUM(F33:F40)</f>
        <v>12000</v>
      </c>
      <c r="G32" s="143" t="n">
        <f aca="false">SUM(G33:G40)</f>
        <v>0</v>
      </c>
      <c r="H32" s="143" t="n">
        <f aca="false">SUM(H33:H40)</f>
        <v>12000</v>
      </c>
      <c r="I32" s="143" t="n">
        <f aca="false">SUM(I33:I40)</f>
        <v>0</v>
      </c>
      <c r="J32" s="143" t="n">
        <f aca="false">SUM(J33:J40)</f>
        <v>12000</v>
      </c>
      <c r="K32" s="143" t="n">
        <f aca="false">SUM(K33:K40)</f>
        <v>1670</v>
      </c>
      <c r="L32" s="143" t="n">
        <f aca="false">SUM(L33:L40)</f>
        <v>13670</v>
      </c>
    </row>
    <row r="33" customFormat="false" ht="13.5" hidden="false" customHeight="false" outlineLevel="0" collapsed="false">
      <c r="A33" s="136" t="s">
        <v>151</v>
      </c>
      <c r="B33" s="170" t="n">
        <v>41</v>
      </c>
      <c r="C33" s="170"/>
      <c r="D33" s="171" t="n">
        <v>611</v>
      </c>
      <c r="E33" s="157" t="s">
        <v>105</v>
      </c>
      <c r="F33" s="148" t="n">
        <v>7500</v>
      </c>
      <c r="G33" s="148"/>
      <c r="H33" s="148" t="n">
        <f aca="false">F33+G33</f>
        <v>7500</v>
      </c>
      <c r="I33" s="148"/>
      <c r="J33" s="148" t="n">
        <f aca="false">H33+I33</f>
        <v>7500</v>
      </c>
      <c r="K33" s="148" t="n">
        <v>1200</v>
      </c>
      <c r="L33" s="148" t="n">
        <f aca="false">J33+K33</f>
        <v>8700</v>
      </c>
    </row>
    <row r="34" customFormat="false" ht="13.5" hidden="false" customHeight="false" outlineLevel="0" collapsed="false">
      <c r="A34" s="136" t="s">
        <v>152</v>
      </c>
      <c r="B34" s="170" t="n">
        <v>41</v>
      </c>
      <c r="C34" s="170"/>
      <c r="D34" s="171" t="n">
        <v>620</v>
      </c>
      <c r="E34" s="157" t="s">
        <v>111</v>
      </c>
      <c r="F34" s="148" t="n">
        <v>2800</v>
      </c>
      <c r="G34" s="148"/>
      <c r="H34" s="148" t="n">
        <f aca="false">F34+G34</f>
        <v>2800</v>
      </c>
      <c r="I34" s="148" t="n">
        <v>150</v>
      </c>
      <c r="J34" s="148" t="n">
        <f aca="false">H34+I34</f>
        <v>2950</v>
      </c>
      <c r="K34" s="148" t="n">
        <v>770</v>
      </c>
      <c r="L34" s="148" t="n">
        <f aca="false">J34+K34</f>
        <v>3720</v>
      </c>
    </row>
    <row r="35" customFormat="false" ht="13.5" hidden="false" customHeight="false" outlineLevel="0" collapsed="false">
      <c r="A35" s="136" t="s">
        <v>153</v>
      </c>
      <c r="B35" s="170" t="n">
        <v>41</v>
      </c>
      <c r="C35" s="170"/>
      <c r="D35" s="171" t="n">
        <v>637014</v>
      </c>
      <c r="E35" s="157" t="s">
        <v>117</v>
      </c>
      <c r="F35" s="148" t="n">
        <v>400</v>
      </c>
      <c r="G35" s="148"/>
      <c r="H35" s="148" t="n">
        <f aca="false">F35+G35</f>
        <v>400</v>
      </c>
      <c r="I35" s="148"/>
      <c r="J35" s="148" t="n">
        <f aca="false">H35+I35</f>
        <v>400</v>
      </c>
      <c r="K35" s="148"/>
      <c r="L35" s="148" t="n">
        <f aca="false">J35+K35</f>
        <v>400</v>
      </c>
    </row>
    <row r="36" customFormat="false" ht="13.5" hidden="false" customHeight="false" outlineLevel="0" collapsed="false">
      <c r="A36" s="136" t="s">
        <v>154</v>
      </c>
      <c r="B36" s="170" t="n">
        <v>41</v>
      </c>
      <c r="C36" s="170"/>
      <c r="D36" s="172" t="n">
        <v>631002</v>
      </c>
      <c r="E36" s="157" t="s">
        <v>155</v>
      </c>
      <c r="F36" s="148"/>
      <c r="G36" s="148"/>
      <c r="H36" s="148" t="n">
        <f aca="false">F36+G36</f>
        <v>0</v>
      </c>
      <c r="I36" s="148"/>
      <c r="J36" s="148" t="n">
        <f aca="false">H36+I36</f>
        <v>0</v>
      </c>
      <c r="K36" s="148"/>
      <c r="L36" s="148" t="n">
        <f aca="false">J36+K36</f>
        <v>0</v>
      </c>
    </row>
    <row r="37" customFormat="false" ht="13.5" hidden="false" customHeight="false" outlineLevel="0" collapsed="false">
      <c r="A37" s="136" t="s">
        <v>156</v>
      </c>
      <c r="B37" s="170" t="n">
        <v>41</v>
      </c>
      <c r="C37" s="170"/>
      <c r="D37" s="172" t="n">
        <v>633006</v>
      </c>
      <c r="E37" s="157" t="s">
        <v>157</v>
      </c>
      <c r="F37" s="148"/>
      <c r="G37" s="148"/>
      <c r="H37" s="148" t="n">
        <f aca="false">F37+G37</f>
        <v>0</v>
      </c>
      <c r="I37" s="148"/>
      <c r="J37" s="148" t="n">
        <f aca="false">H37+I37</f>
        <v>0</v>
      </c>
      <c r="K37" s="148"/>
      <c r="L37" s="148" t="n">
        <f aca="false">J37+K37</f>
        <v>0</v>
      </c>
    </row>
    <row r="38" customFormat="false" ht="13.5" hidden="false" customHeight="false" outlineLevel="0" collapsed="false">
      <c r="A38" s="136" t="s">
        <v>158</v>
      </c>
      <c r="B38" s="170" t="n">
        <v>41</v>
      </c>
      <c r="C38" s="170"/>
      <c r="D38" s="172" t="n">
        <v>637004</v>
      </c>
      <c r="E38" s="157" t="s">
        <v>159</v>
      </c>
      <c r="F38" s="148" t="n">
        <v>1300</v>
      </c>
      <c r="G38" s="148"/>
      <c r="H38" s="148" t="n">
        <f aca="false">F38+G38</f>
        <v>1300</v>
      </c>
      <c r="I38" s="148" t="n">
        <v>-300</v>
      </c>
      <c r="J38" s="148" t="n">
        <f aca="false">H38+I38</f>
        <v>1000</v>
      </c>
      <c r="K38" s="148" t="n">
        <v>-300</v>
      </c>
      <c r="L38" s="148" t="n">
        <f aca="false">J38+K38</f>
        <v>700</v>
      </c>
    </row>
    <row r="39" customFormat="false" ht="13.5" hidden="false" customHeight="false" outlineLevel="0" collapsed="false">
      <c r="A39" s="136" t="s">
        <v>160</v>
      </c>
      <c r="B39" s="170" t="n">
        <v>41</v>
      </c>
      <c r="C39" s="170"/>
      <c r="D39" s="172" t="n">
        <v>637027</v>
      </c>
      <c r="E39" s="157" t="s">
        <v>161</v>
      </c>
      <c r="F39" s="148"/>
      <c r="G39" s="148"/>
      <c r="H39" s="148" t="n">
        <f aca="false">F39+G39</f>
        <v>0</v>
      </c>
      <c r="I39" s="148"/>
      <c r="J39" s="148" t="n">
        <f aca="false">H39+I39</f>
        <v>0</v>
      </c>
      <c r="K39" s="148"/>
      <c r="L39" s="148" t="n">
        <f aca="false">J39+K39</f>
        <v>0</v>
      </c>
    </row>
    <row r="40" customFormat="false" ht="12.75" hidden="false" customHeight="false" outlineLevel="0" collapsed="false">
      <c r="A40" s="136" t="s">
        <v>162</v>
      </c>
      <c r="B40" s="170" t="n">
        <v>41</v>
      </c>
      <c r="C40" s="170"/>
      <c r="D40" s="172" t="n">
        <v>642015</v>
      </c>
      <c r="E40" s="157" t="s">
        <v>115</v>
      </c>
      <c r="F40" s="148"/>
      <c r="G40" s="148"/>
      <c r="H40" s="148" t="n">
        <f aca="false">F40+G40</f>
        <v>0</v>
      </c>
      <c r="I40" s="148" t="n">
        <v>150</v>
      </c>
      <c r="J40" s="148" t="n">
        <f aca="false">H40+I40</f>
        <v>150</v>
      </c>
      <c r="K40" s="148"/>
      <c r="L40" s="148" t="n">
        <f aca="false">J40+K40</f>
        <v>150</v>
      </c>
    </row>
    <row r="42" customFormat="false" ht="12.75" hidden="false" customHeight="false" outlineLevel="0" collapsed="false">
      <c r="A42" s="173"/>
      <c r="B42" s="173"/>
      <c r="C42" s="173"/>
      <c r="D42" s="174"/>
      <c r="E42" s="173"/>
      <c r="F42" s="126"/>
      <c r="G42" s="126"/>
      <c r="H42" s="126"/>
      <c r="I42" s="126"/>
      <c r="J42" s="126"/>
      <c r="K42" s="126"/>
      <c r="L42" s="126"/>
    </row>
    <row r="43" customFormat="false" ht="12.75" hidden="false" customHeight="false" outlineLevel="0" collapsed="false">
      <c r="A43" s="173"/>
      <c r="B43" s="173"/>
      <c r="C43" s="173"/>
      <c r="D43" s="174"/>
      <c r="E43" s="173"/>
      <c r="F43" s="126"/>
      <c r="G43" s="126"/>
      <c r="H43" s="126"/>
      <c r="I43" s="126"/>
      <c r="J43" s="126"/>
      <c r="K43" s="126"/>
      <c r="L43" s="126"/>
    </row>
    <row r="44" customFormat="false" ht="12.75" hidden="false" customHeight="false" outlineLevel="0" collapsed="false">
      <c r="A44" s="173"/>
      <c r="B44" s="173"/>
      <c r="C44" s="173"/>
      <c r="D44" s="174"/>
      <c r="E44" s="173"/>
      <c r="F44" s="126"/>
      <c r="G44" s="126"/>
      <c r="H44" s="126"/>
      <c r="I44" s="126"/>
      <c r="J44" s="126"/>
      <c r="K44" s="126"/>
      <c r="L44" s="126"/>
    </row>
    <row r="45" customFormat="false" ht="12.75" hidden="false" customHeight="false" outlineLevel="0" collapsed="false">
      <c r="A45" s="173"/>
      <c r="B45" s="173"/>
      <c r="C45" s="173"/>
      <c r="D45" s="174"/>
      <c r="E45" s="173"/>
      <c r="F45" s="126"/>
      <c r="G45" s="126"/>
      <c r="H45" s="126"/>
      <c r="I45" s="126"/>
      <c r="J45" s="126"/>
      <c r="K45" s="126"/>
      <c r="L45" s="126"/>
    </row>
    <row r="46" customFormat="false" ht="12.75" hidden="false" customHeight="false" outlineLevel="0" collapsed="false">
      <c r="A46" s="173"/>
      <c r="B46" s="173"/>
      <c r="C46" s="173"/>
      <c r="D46" s="174"/>
      <c r="E46" s="173"/>
      <c r="F46" s="126"/>
      <c r="G46" s="126"/>
      <c r="H46" s="126"/>
      <c r="I46" s="126"/>
      <c r="J46" s="126"/>
      <c r="K46" s="126"/>
      <c r="L46" s="126"/>
    </row>
    <row r="47" customFormat="false" ht="12.75" hidden="false" customHeight="false" outlineLevel="0" collapsed="false">
      <c r="A47" s="173"/>
      <c r="B47" s="173"/>
      <c r="C47" s="173"/>
      <c r="D47" s="174"/>
      <c r="E47" s="173"/>
      <c r="F47" s="126"/>
      <c r="G47" s="126"/>
      <c r="H47" s="126"/>
      <c r="I47" s="126"/>
      <c r="J47" s="126"/>
      <c r="K47" s="126"/>
      <c r="L47" s="126"/>
    </row>
    <row r="48" customFormat="false" ht="12.75" hidden="false" customHeight="false" outlineLevel="0" collapsed="false">
      <c r="A48" s="173"/>
      <c r="B48" s="173"/>
      <c r="C48" s="173"/>
      <c r="D48" s="174"/>
      <c r="E48" s="173"/>
      <c r="F48" s="126"/>
      <c r="G48" s="126"/>
      <c r="H48" s="126"/>
      <c r="I48" s="126"/>
      <c r="J48" s="126"/>
      <c r="K48" s="126"/>
      <c r="L48" s="126"/>
    </row>
    <row r="49" customFormat="false" ht="12.75" hidden="false" customHeight="false" outlineLevel="0" collapsed="false">
      <c r="A49" s="173"/>
      <c r="B49" s="173"/>
      <c r="C49" s="173"/>
      <c r="D49" s="174"/>
      <c r="E49" s="173"/>
      <c r="F49" s="126"/>
      <c r="G49" s="126"/>
      <c r="H49" s="126"/>
      <c r="I49" s="126"/>
      <c r="J49" s="126"/>
      <c r="K49" s="126"/>
      <c r="L49" s="126"/>
    </row>
    <row r="50" customFormat="false" ht="12.75" hidden="false" customHeight="false" outlineLevel="0" collapsed="false">
      <c r="A50" s="173"/>
      <c r="B50" s="173"/>
      <c r="C50" s="173"/>
      <c r="D50" s="174"/>
      <c r="E50" s="173"/>
      <c r="F50" s="126"/>
      <c r="G50" s="126"/>
      <c r="H50" s="126"/>
      <c r="I50" s="126"/>
      <c r="J50" s="126"/>
      <c r="K50" s="126"/>
      <c r="L50" s="126"/>
    </row>
    <row r="51" customFormat="false" ht="12.75" hidden="false" customHeight="false" outlineLevel="0" collapsed="false">
      <c r="A51" s="173"/>
      <c r="B51" s="173"/>
      <c r="C51" s="173"/>
      <c r="D51" s="174"/>
      <c r="E51" s="173"/>
      <c r="F51" s="126"/>
      <c r="G51" s="126"/>
      <c r="H51" s="126"/>
      <c r="I51" s="126"/>
      <c r="J51" s="126"/>
      <c r="K51" s="126"/>
      <c r="L51" s="126"/>
    </row>
    <row r="52" customFormat="false" ht="12.75" hidden="false" customHeight="false" outlineLevel="0" collapsed="false">
      <c r="A52" s="173"/>
      <c r="B52" s="173"/>
      <c r="C52" s="173"/>
      <c r="D52" s="174"/>
      <c r="E52" s="173"/>
      <c r="F52" s="126"/>
      <c r="G52" s="126"/>
      <c r="H52" s="126"/>
      <c r="I52" s="126"/>
      <c r="J52" s="126"/>
      <c r="K52" s="126"/>
      <c r="L52" s="126"/>
    </row>
    <row r="53" customFormat="false" ht="12.75" hidden="false" customHeight="false" outlineLevel="0" collapsed="false">
      <c r="A53" s="173"/>
      <c r="B53" s="173"/>
      <c r="C53" s="173"/>
      <c r="D53" s="174"/>
      <c r="E53" s="173"/>
      <c r="F53" s="126"/>
      <c r="G53" s="126"/>
      <c r="H53" s="126"/>
      <c r="I53" s="126"/>
      <c r="J53" s="126"/>
      <c r="K53" s="126"/>
      <c r="L53" s="126"/>
    </row>
    <row r="54" customFormat="false" ht="12.75" hidden="false" customHeight="false" outlineLevel="0" collapsed="false">
      <c r="A54" s="173"/>
      <c r="B54" s="173"/>
      <c r="C54" s="173"/>
      <c r="D54" s="174"/>
      <c r="E54" s="173"/>
      <c r="F54" s="126"/>
      <c r="G54" s="126"/>
      <c r="H54" s="126"/>
      <c r="I54" s="126"/>
      <c r="J54" s="126"/>
      <c r="K54" s="126"/>
      <c r="L54" s="126"/>
    </row>
    <row r="55" customFormat="false" ht="12.75" hidden="false" customHeight="false" outlineLevel="0" collapsed="false">
      <c r="A55" s="173"/>
      <c r="B55" s="173"/>
      <c r="C55" s="173"/>
      <c r="D55" s="174"/>
      <c r="E55" s="173"/>
      <c r="F55" s="126"/>
      <c r="G55" s="126"/>
      <c r="H55" s="126"/>
      <c r="I55" s="126"/>
      <c r="J55" s="126"/>
      <c r="K55" s="126"/>
      <c r="L55" s="126"/>
    </row>
    <row r="56" customFormat="false" ht="12.75" hidden="false" customHeight="false" outlineLevel="0" collapsed="false">
      <c r="A56" s="173"/>
      <c r="B56" s="173"/>
      <c r="C56" s="173"/>
      <c r="D56" s="174"/>
      <c r="E56" s="173"/>
      <c r="F56" s="126"/>
      <c r="G56" s="126"/>
      <c r="H56" s="126"/>
      <c r="I56" s="126"/>
      <c r="J56" s="126"/>
      <c r="K56" s="126"/>
      <c r="L56" s="126"/>
    </row>
    <row r="57" customFormat="false" ht="12.75" hidden="false" customHeight="false" outlineLevel="0" collapsed="false">
      <c r="A57" s="173"/>
      <c r="B57" s="173"/>
      <c r="C57" s="173"/>
      <c r="D57" s="174"/>
      <c r="E57" s="173"/>
      <c r="F57" s="126"/>
      <c r="G57" s="126"/>
      <c r="H57" s="126"/>
      <c r="I57" s="126"/>
      <c r="J57" s="126"/>
      <c r="K57" s="126"/>
      <c r="L57" s="126"/>
    </row>
    <row r="58" customFormat="false" ht="12.75" hidden="false" customHeight="false" outlineLevel="0" collapsed="false">
      <c r="A58" s="173"/>
      <c r="B58" s="173"/>
      <c r="C58" s="173"/>
      <c r="D58" s="174"/>
      <c r="E58" s="173"/>
      <c r="F58" s="126"/>
      <c r="G58" s="126"/>
      <c r="H58" s="126"/>
      <c r="I58" s="126"/>
      <c r="J58" s="126"/>
      <c r="K58" s="126"/>
      <c r="L58" s="126"/>
    </row>
    <row r="59" customFormat="false" ht="12.75" hidden="false" customHeight="false" outlineLevel="0" collapsed="false">
      <c r="A59" s="173"/>
      <c r="B59" s="173"/>
      <c r="C59" s="173"/>
      <c r="D59" s="174"/>
      <c r="E59" s="173"/>
      <c r="F59" s="126"/>
      <c r="G59" s="126"/>
      <c r="H59" s="126"/>
      <c r="I59" s="126"/>
      <c r="J59" s="126"/>
      <c r="K59" s="126"/>
      <c r="L59" s="126"/>
    </row>
    <row r="60" customFormat="false" ht="12.75" hidden="false" customHeight="false" outlineLevel="0" collapsed="false">
      <c r="A60" s="173"/>
      <c r="B60" s="173"/>
      <c r="C60" s="173"/>
      <c r="D60" s="174"/>
      <c r="E60" s="173"/>
      <c r="F60" s="126"/>
      <c r="G60" s="126"/>
      <c r="H60" s="126"/>
      <c r="I60" s="126"/>
      <c r="J60" s="126"/>
      <c r="K60" s="126"/>
      <c r="L60" s="126"/>
    </row>
    <row r="61" customFormat="false" ht="12.75" hidden="false" customHeight="false" outlineLevel="0" collapsed="false">
      <c r="A61" s="173"/>
      <c r="B61" s="173"/>
      <c r="C61" s="173"/>
      <c r="D61" s="174"/>
      <c r="E61" s="173"/>
      <c r="F61" s="126"/>
      <c r="G61" s="126"/>
      <c r="H61" s="126"/>
      <c r="I61" s="126"/>
      <c r="J61" s="126"/>
      <c r="K61" s="126"/>
      <c r="L61" s="126"/>
    </row>
    <row r="62" customFormat="false" ht="12.75" hidden="false" customHeight="false" outlineLevel="0" collapsed="false">
      <c r="A62" s="173"/>
      <c r="B62" s="173"/>
      <c r="C62" s="173"/>
      <c r="D62" s="174"/>
      <c r="E62" s="173"/>
      <c r="F62" s="126"/>
      <c r="G62" s="126"/>
      <c r="H62" s="126"/>
      <c r="I62" s="126"/>
      <c r="J62" s="126"/>
      <c r="K62" s="126"/>
      <c r="L62" s="126"/>
    </row>
    <row r="63" customFormat="false" ht="12.75" hidden="false" customHeight="false" outlineLevel="0" collapsed="false">
      <c r="A63" s="173"/>
      <c r="B63" s="173"/>
      <c r="C63" s="173"/>
      <c r="D63" s="174"/>
      <c r="E63" s="173"/>
      <c r="F63" s="126"/>
      <c r="G63" s="126"/>
      <c r="H63" s="126"/>
      <c r="I63" s="126"/>
      <c r="J63" s="126"/>
      <c r="K63" s="126"/>
      <c r="L63" s="126"/>
    </row>
    <row r="64" customFormat="false" ht="12.75" hidden="false" customHeight="false" outlineLevel="0" collapsed="false">
      <c r="A64" s="173"/>
      <c r="B64" s="173"/>
      <c r="C64" s="173"/>
      <c r="D64" s="174"/>
      <c r="E64" s="173"/>
      <c r="F64" s="126"/>
      <c r="G64" s="126"/>
      <c r="H64" s="126"/>
      <c r="I64" s="126"/>
      <c r="J64" s="126"/>
      <c r="K64" s="126"/>
      <c r="L64" s="126"/>
    </row>
    <row r="65" customFormat="false" ht="12.75" hidden="false" customHeight="false" outlineLevel="0" collapsed="false">
      <c r="A65" s="173"/>
      <c r="B65" s="173"/>
      <c r="C65" s="173"/>
      <c r="D65" s="174"/>
      <c r="E65" s="173"/>
      <c r="F65" s="126"/>
      <c r="G65" s="126"/>
      <c r="H65" s="126"/>
      <c r="I65" s="126"/>
      <c r="J65" s="126"/>
      <c r="K65" s="126"/>
      <c r="L65" s="126"/>
    </row>
    <row r="66" customFormat="false" ht="12.75" hidden="false" customHeight="false" outlineLevel="0" collapsed="false">
      <c r="A66" s="173"/>
      <c r="B66" s="173"/>
      <c r="C66" s="173"/>
      <c r="D66" s="174"/>
      <c r="E66" s="173"/>
      <c r="F66" s="126"/>
      <c r="G66" s="126"/>
      <c r="H66" s="126"/>
      <c r="I66" s="126"/>
      <c r="J66" s="126"/>
      <c r="K66" s="126"/>
      <c r="L66" s="126"/>
    </row>
    <row r="67" customFormat="false" ht="12.75" hidden="false" customHeight="false" outlineLevel="0" collapsed="false">
      <c r="A67" s="173"/>
      <c r="B67" s="173"/>
      <c r="C67" s="173"/>
      <c r="D67" s="174"/>
      <c r="E67" s="173"/>
      <c r="F67" s="126"/>
      <c r="G67" s="126"/>
      <c r="H67" s="126"/>
      <c r="I67" s="126"/>
      <c r="J67" s="126"/>
      <c r="K67" s="126"/>
      <c r="L67" s="126"/>
    </row>
    <row r="68" customFormat="false" ht="12.75" hidden="false" customHeight="false" outlineLevel="0" collapsed="false">
      <c r="A68" s="173"/>
      <c r="B68" s="173"/>
      <c r="C68" s="173"/>
      <c r="D68" s="174"/>
      <c r="E68" s="173"/>
      <c r="F68" s="126"/>
      <c r="G68" s="126"/>
      <c r="H68" s="126"/>
      <c r="I68" s="126"/>
      <c r="J68" s="126"/>
      <c r="K68" s="126"/>
      <c r="L68" s="126"/>
    </row>
    <row r="69" customFormat="false" ht="12.75" hidden="false" customHeight="false" outlineLevel="0" collapsed="false">
      <c r="A69" s="173"/>
      <c r="B69" s="173"/>
      <c r="C69" s="173"/>
      <c r="D69" s="174"/>
      <c r="E69" s="173"/>
      <c r="F69" s="126"/>
      <c r="G69" s="126"/>
      <c r="H69" s="126"/>
      <c r="I69" s="126"/>
      <c r="J69" s="126"/>
      <c r="K69" s="126"/>
      <c r="L69" s="126"/>
    </row>
    <row r="70" customFormat="false" ht="12.75" hidden="false" customHeight="false" outlineLevel="0" collapsed="false">
      <c r="A70" s="173"/>
      <c r="B70" s="173"/>
      <c r="C70" s="173"/>
      <c r="D70" s="174"/>
      <c r="E70" s="173"/>
      <c r="F70" s="126"/>
      <c r="G70" s="126"/>
      <c r="H70" s="126"/>
      <c r="I70" s="126"/>
      <c r="J70" s="126"/>
      <c r="K70" s="126"/>
      <c r="L70" s="126"/>
    </row>
    <row r="71" customFormat="false" ht="12.75" hidden="false" customHeight="false" outlineLevel="0" collapsed="false">
      <c r="A71" s="173"/>
      <c r="B71" s="173"/>
      <c r="C71" s="173"/>
      <c r="D71" s="174"/>
      <c r="E71" s="173"/>
      <c r="F71" s="126"/>
      <c r="G71" s="126"/>
      <c r="H71" s="126"/>
      <c r="I71" s="126"/>
      <c r="J71" s="126"/>
      <c r="K71" s="126"/>
      <c r="L71" s="126"/>
    </row>
    <row r="72" customFormat="false" ht="12.75" hidden="false" customHeight="false" outlineLevel="0" collapsed="false">
      <c r="A72" s="173"/>
      <c r="B72" s="173"/>
      <c r="C72" s="173"/>
      <c r="D72" s="174"/>
      <c r="E72" s="173"/>
      <c r="F72" s="126"/>
      <c r="G72" s="126"/>
      <c r="H72" s="126"/>
      <c r="I72" s="126"/>
      <c r="J72" s="126"/>
      <c r="K72" s="126"/>
      <c r="L72" s="126"/>
    </row>
    <row r="73" customFormat="false" ht="12.75" hidden="false" customHeight="false" outlineLevel="0" collapsed="false">
      <c r="A73" s="173"/>
      <c r="B73" s="173"/>
      <c r="C73" s="173"/>
      <c r="D73" s="174"/>
      <c r="E73" s="173"/>
      <c r="F73" s="126"/>
      <c r="G73" s="126"/>
      <c r="H73" s="126"/>
      <c r="I73" s="126"/>
      <c r="J73" s="126"/>
      <c r="K73" s="126"/>
      <c r="L73" s="126"/>
    </row>
    <row r="74" customFormat="false" ht="12.75" hidden="false" customHeight="false" outlineLevel="0" collapsed="false">
      <c r="A74" s="173"/>
      <c r="B74" s="173"/>
      <c r="C74" s="173"/>
      <c r="D74" s="174"/>
      <c r="E74" s="173"/>
      <c r="F74" s="126"/>
      <c r="G74" s="126"/>
      <c r="H74" s="126"/>
      <c r="I74" s="126"/>
      <c r="J74" s="126"/>
      <c r="K74" s="126"/>
      <c r="L74" s="126"/>
    </row>
    <row r="75" customFormat="false" ht="12.75" hidden="false" customHeight="false" outlineLevel="0" collapsed="false">
      <c r="A75" s="173"/>
      <c r="B75" s="173"/>
      <c r="C75" s="173"/>
      <c r="D75" s="174"/>
      <c r="E75" s="173"/>
      <c r="F75" s="126"/>
      <c r="G75" s="126"/>
      <c r="H75" s="126"/>
      <c r="I75" s="126"/>
      <c r="J75" s="126"/>
      <c r="K75" s="126"/>
      <c r="L75" s="126"/>
    </row>
    <row r="76" customFormat="false" ht="12.75" hidden="false" customHeight="false" outlineLevel="0" collapsed="false">
      <c r="A76" s="173"/>
      <c r="B76" s="173"/>
      <c r="C76" s="173"/>
      <c r="D76" s="174"/>
      <c r="E76" s="173"/>
      <c r="F76" s="126"/>
      <c r="G76" s="126"/>
      <c r="H76" s="126"/>
      <c r="I76" s="126"/>
      <c r="J76" s="126"/>
      <c r="K76" s="126"/>
      <c r="L76" s="126"/>
    </row>
    <row r="77" customFormat="false" ht="12.75" hidden="false" customHeight="false" outlineLevel="0" collapsed="false">
      <c r="A77" s="173"/>
      <c r="B77" s="173"/>
      <c r="C77" s="173"/>
      <c r="D77" s="174"/>
      <c r="E77" s="173"/>
      <c r="F77" s="126"/>
      <c r="G77" s="126"/>
      <c r="H77" s="126"/>
      <c r="I77" s="126"/>
      <c r="J77" s="126"/>
      <c r="K77" s="126"/>
      <c r="L77" s="126"/>
    </row>
    <row r="78" customFormat="false" ht="12.75" hidden="false" customHeight="false" outlineLevel="0" collapsed="false">
      <c r="A78" s="173"/>
      <c r="B78" s="173"/>
      <c r="C78" s="173"/>
      <c r="D78" s="174"/>
      <c r="E78" s="173"/>
      <c r="F78" s="126"/>
      <c r="G78" s="126"/>
      <c r="H78" s="126"/>
      <c r="I78" s="126"/>
      <c r="J78" s="126"/>
      <c r="K78" s="126"/>
      <c r="L78" s="126"/>
    </row>
    <row r="79" customFormat="false" ht="12.75" hidden="false" customHeight="false" outlineLevel="0" collapsed="false">
      <c r="A79" s="173"/>
      <c r="B79" s="173"/>
      <c r="C79" s="173"/>
      <c r="D79" s="174"/>
      <c r="E79" s="173"/>
      <c r="F79" s="126"/>
      <c r="G79" s="126"/>
      <c r="H79" s="126"/>
      <c r="I79" s="126"/>
      <c r="J79" s="126"/>
      <c r="K79" s="126"/>
      <c r="L79" s="126"/>
    </row>
    <row r="80" customFormat="false" ht="12.75" hidden="false" customHeight="false" outlineLevel="0" collapsed="false">
      <c r="A80" s="173"/>
      <c r="B80" s="173"/>
      <c r="C80" s="173"/>
      <c r="D80" s="174"/>
      <c r="E80" s="173"/>
      <c r="F80" s="126"/>
      <c r="G80" s="126"/>
      <c r="H80" s="126"/>
      <c r="I80" s="126"/>
      <c r="J80" s="126"/>
      <c r="K80" s="126"/>
      <c r="L80" s="126"/>
    </row>
    <row r="81" customFormat="false" ht="12.75" hidden="false" customHeight="false" outlineLevel="0" collapsed="false">
      <c r="A81" s="173"/>
      <c r="B81" s="173"/>
      <c r="C81" s="173"/>
      <c r="D81" s="174"/>
      <c r="E81" s="173"/>
      <c r="F81" s="126"/>
      <c r="G81" s="126"/>
      <c r="H81" s="126"/>
      <c r="I81" s="126"/>
      <c r="J81" s="126"/>
      <c r="K81" s="126"/>
      <c r="L81" s="126"/>
    </row>
    <row r="82" customFormat="false" ht="12.75" hidden="false" customHeight="false" outlineLevel="0" collapsed="false">
      <c r="A82" s="173"/>
      <c r="B82" s="173"/>
      <c r="C82" s="173"/>
      <c r="D82" s="174"/>
      <c r="E82" s="173"/>
      <c r="F82" s="126"/>
      <c r="G82" s="126"/>
      <c r="H82" s="126"/>
      <c r="I82" s="126"/>
      <c r="J82" s="126"/>
      <c r="K82" s="126"/>
      <c r="L82" s="126"/>
    </row>
    <row r="83" customFormat="false" ht="12.75" hidden="false" customHeight="false" outlineLevel="0" collapsed="false">
      <c r="A83" s="173"/>
      <c r="B83" s="173"/>
      <c r="C83" s="173"/>
      <c r="D83" s="174"/>
      <c r="E83" s="173"/>
      <c r="F83" s="126"/>
      <c r="G83" s="126"/>
      <c r="H83" s="126"/>
      <c r="I83" s="126"/>
      <c r="J83" s="126"/>
      <c r="K83" s="126"/>
      <c r="L83" s="126"/>
    </row>
    <row r="84" customFormat="false" ht="12.75" hidden="false" customHeight="false" outlineLevel="0" collapsed="false">
      <c r="A84" s="173"/>
      <c r="B84" s="173"/>
      <c r="C84" s="173"/>
      <c r="D84" s="174"/>
      <c r="E84" s="173"/>
      <c r="F84" s="126"/>
      <c r="G84" s="126"/>
      <c r="H84" s="126"/>
      <c r="I84" s="126"/>
      <c r="J84" s="126"/>
      <c r="K84" s="126"/>
      <c r="L84" s="126"/>
    </row>
    <row r="85" customFormat="false" ht="12.75" hidden="false" customHeight="false" outlineLevel="0" collapsed="false">
      <c r="A85" s="173"/>
      <c r="B85" s="173"/>
      <c r="C85" s="173"/>
      <c r="D85" s="174"/>
      <c r="E85" s="173"/>
      <c r="F85" s="126"/>
      <c r="G85" s="126"/>
      <c r="H85" s="126"/>
      <c r="I85" s="126"/>
      <c r="J85" s="126"/>
      <c r="K85" s="126"/>
      <c r="L85" s="126"/>
    </row>
    <row r="86" customFormat="false" ht="12.75" hidden="false" customHeight="false" outlineLevel="0" collapsed="false">
      <c r="A86" s="173"/>
      <c r="B86" s="173"/>
      <c r="C86" s="173"/>
      <c r="D86" s="174"/>
      <c r="E86" s="173"/>
      <c r="F86" s="126"/>
      <c r="G86" s="126"/>
      <c r="H86" s="126"/>
      <c r="I86" s="126"/>
      <c r="J86" s="126"/>
      <c r="K86" s="126"/>
      <c r="L86" s="126"/>
    </row>
    <row r="87" customFormat="false" ht="12.75" hidden="false" customHeight="false" outlineLevel="0" collapsed="false">
      <c r="A87" s="173"/>
      <c r="B87" s="173"/>
      <c r="C87" s="173"/>
      <c r="D87" s="174"/>
      <c r="E87" s="173"/>
      <c r="F87" s="126"/>
      <c r="G87" s="126"/>
      <c r="H87" s="126"/>
      <c r="I87" s="126"/>
      <c r="J87" s="126"/>
      <c r="K87" s="126"/>
      <c r="L87" s="126"/>
    </row>
    <row r="88" customFormat="false" ht="12.75" hidden="false" customHeight="false" outlineLevel="0" collapsed="false">
      <c r="A88" s="173"/>
      <c r="B88" s="173"/>
      <c r="C88" s="173"/>
      <c r="D88" s="174"/>
      <c r="E88" s="173"/>
      <c r="F88" s="126"/>
      <c r="G88" s="126"/>
      <c r="H88" s="126"/>
      <c r="I88" s="126"/>
      <c r="J88" s="126"/>
      <c r="K88" s="126"/>
      <c r="L88" s="126"/>
    </row>
    <row r="89" customFormat="false" ht="12.75" hidden="false" customHeight="false" outlineLevel="0" collapsed="false">
      <c r="A89" s="173"/>
      <c r="B89" s="173"/>
      <c r="C89" s="173"/>
      <c r="D89" s="174"/>
      <c r="E89" s="173"/>
      <c r="F89" s="126"/>
      <c r="G89" s="126"/>
      <c r="H89" s="126"/>
      <c r="I89" s="126"/>
      <c r="J89" s="126"/>
      <c r="K89" s="126"/>
      <c r="L89" s="126"/>
    </row>
    <row r="90" customFormat="false" ht="12.75" hidden="false" customHeight="false" outlineLevel="0" collapsed="false">
      <c r="A90" s="173"/>
      <c r="B90" s="173"/>
      <c r="C90" s="173"/>
      <c r="D90" s="174"/>
      <c r="E90" s="173"/>
      <c r="F90" s="126"/>
      <c r="G90" s="126"/>
      <c r="H90" s="126"/>
      <c r="I90" s="126"/>
      <c r="J90" s="126"/>
      <c r="K90" s="126"/>
      <c r="L90" s="126"/>
    </row>
    <row r="91" customFormat="false" ht="12.75" hidden="false" customHeight="false" outlineLevel="0" collapsed="false">
      <c r="A91" s="173"/>
      <c r="B91" s="173"/>
      <c r="C91" s="173"/>
      <c r="D91" s="174"/>
      <c r="E91" s="173"/>
      <c r="F91" s="126"/>
      <c r="G91" s="126"/>
      <c r="H91" s="126"/>
      <c r="I91" s="126"/>
      <c r="J91" s="126"/>
      <c r="K91" s="126"/>
      <c r="L91" s="126"/>
    </row>
    <row r="92" customFormat="false" ht="12.75" hidden="false" customHeight="false" outlineLevel="0" collapsed="false">
      <c r="A92" s="173"/>
      <c r="B92" s="173"/>
      <c r="C92" s="173"/>
      <c r="D92" s="174"/>
      <c r="E92" s="173"/>
      <c r="F92" s="126"/>
      <c r="G92" s="126"/>
      <c r="H92" s="126"/>
      <c r="I92" s="126"/>
      <c r="J92" s="126"/>
      <c r="K92" s="126"/>
      <c r="L92" s="126"/>
    </row>
    <row r="93" customFormat="false" ht="12.75" hidden="false" customHeight="false" outlineLevel="0" collapsed="false">
      <c r="A93" s="173"/>
      <c r="B93" s="173"/>
      <c r="C93" s="173"/>
      <c r="D93" s="174"/>
      <c r="E93" s="173"/>
      <c r="F93" s="126"/>
      <c r="G93" s="126"/>
      <c r="H93" s="126"/>
      <c r="I93" s="126"/>
      <c r="J93" s="126"/>
      <c r="K93" s="126"/>
      <c r="L93" s="126"/>
    </row>
    <row r="94" customFormat="false" ht="12.75" hidden="false" customHeight="false" outlineLevel="0" collapsed="false">
      <c r="A94" s="173"/>
      <c r="B94" s="173"/>
      <c r="C94" s="173"/>
      <c r="D94" s="174"/>
      <c r="E94" s="173"/>
      <c r="F94" s="126"/>
      <c r="G94" s="126"/>
      <c r="H94" s="126"/>
      <c r="I94" s="126"/>
      <c r="J94" s="126"/>
      <c r="K94" s="126"/>
      <c r="L94" s="126"/>
    </row>
    <row r="95" customFormat="false" ht="12.75" hidden="false" customHeight="false" outlineLevel="0" collapsed="false">
      <c r="A95" s="173"/>
      <c r="B95" s="173"/>
      <c r="C95" s="173"/>
      <c r="D95" s="174"/>
      <c r="E95" s="173"/>
      <c r="F95" s="126"/>
      <c r="G95" s="126"/>
      <c r="H95" s="126"/>
      <c r="I95" s="126"/>
      <c r="J95" s="126"/>
      <c r="K95" s="126"/>
      <c r="L95" s="126"/>
    </row>
    <row r="96" customFormat="false" ht="12.75" hidden="false" customHeight="false" outlineLevel="0" collapsed="false">
      <c r="A96" s="173"/>
      <c r="B96" s="173"/>
      <c r="C96" s="173"/>
      <c r="D96" s="174"/>
      <c r="E96" s="173"/>
      <c r="F96" s="126"/>
      <c r="G96" s="126"/>
      <c r="H96" s="126"/>
      <c r="I96" s="126"/>
      <c r="J96" s="126"/>
      <c r="K96" s="126"/>
      <c r="L96" s="126"/>
    </row>
    <row r="97" customFormat="false" ht="12.75" hidden="false" customHeight="false" outlineLevel="0" collapsed="false">
      <c r="A97" s="173"/>
      <c r="B97" s="173"/>
      <c r="C97" s="173"/>
      <c r="D97" s="174"/>
      <c r="E97" s="173"/>
      <c r="F97" s="126"/>
      <c r="G97" s="126"/>
      <c r="H97" s="126"/>
      <c r="I97" s="126"/>
      <c r="J97" s="126"/>
      <c r="K97" s="126"/>
      <c r="L97" s="126"/>
    </row>
    <row r="98" customFormat="false" ht="12.75" hidden="false" customHeight="false" outlineLevel="0" collapsed="false">
      <c r="A98" s="173"/>
      <c r="B98" s="173"/>
      <c r="C98" s="173"/>
      <c r="D98" s="174"/>
      <c r="E98" s="173"/>
      <c r="F98" s="126"/>
      <c r="G98" s="126"/>
      <c r="H98" s="126"/>
      <c r="I98" s="126"/>
      <c r="J98" s="126"/>
      <c r="K98" s="126"/>
      <c r="L98" s="126"/>
    </row>
    <row r="99" customFormat="false" ht="12.75" hidden="false" customHeight="false" outlineLevel="0" collapsed="false">
      <c r="A99" s="173"/>
      <c r="B99" s="173"/>
      <c r="C99" s="173"/>
      <c r="D99" s="174"/>
      <c r="E99" s="173"/>
      <c r="F99" s="126"/>
      <c r="G99" s="126"/>
      <c r="H99" s="126"/>
      <c r="I99" s="126"/>
      <c r="J99" s="126"/>
      <c r="K99" s="126"/>
      <c r="L99" s="126"/>
    </row>
    <row r="100" customFormat="false" ht="12.75" hidden="false" customHeight="false" outlineLevel="0" collapsed="false">
      <c r="A100" s="173"/>
      <c r="B100" s="173"/>
      <c r="C100" s="173"/>
      <c r="D100" s="174"/>
      <c r="E100" s="173"/>
      <c r="F100" s="126"/>
      <c r="G100" s="126"/>
      <c r="H100" s="126"/>
      <c r="I100" s="126"/>
      <c r="J100" s="126"/>
      <c r="K100" s="126"/>
      <c r="L100" s="126"/>
    </row>
    <row r="101" customFormat="false" ht="12.75" hidden="false" customHeight="false" outlineLevel="0" collapsed="false">
      <c r="A101" s="173"/>
      <c r="B101" s="173"/>
      <c r="C101" s="173"/>
      <c r="D101" s="174"/>
      <c r="E101" s="173"/>
      <c r="F101" s="126"/>
      <c r="G101" s="126"/>
      <c r="H101" s="126"/>
      <c r="I101" s="126"/>
      <c r="J101" s="126"/>
      <c r="K101" s="126"/>
      <c r="L101" s="126"/>
    </row>
    <row r="102" customFormat="false" ht="12.75" hidden="false" customHeight="false" outlineLevel="0" collapsed="false">
      <c r="A102" s="173"/>
      <c r="B102" s="173"/>
      <c r="C102" s="173"/>
      <c r="D102" s="174"/>
      <c r="E102" s="173"/>
      <c r="F102" s="126"/>
      <c r="G102" s="126"/>
      <c r="H102" s="126"/>
      <c r="I102" s="126"/>
      <c r="J102" s="126"/>
      <c r="K102" s="126"/>
      <c r="L102" s="126"/>
    </row>
    <row r="103" customFormat="false" ht="12.75" hidden="false" customHeight="false" outlineLevel="0" collapsed="false">
      <c r="A103" s="173"/>
      <c r="B103" s="173"/>
      <c r="C103" s="173"/>
      <c r="D103" s="174"/>
      <c r="E103" s="173"/>
      <c r="F103" s="126"/>
      <c r="G103" s="126"/>
      <c r="H103" s="126"/>
      <c r="I103" s="126"/>
      <c r="J103" s="126"/>
      <c r="K103" s="126"/>
      <c r="L103" s="126"/>
    </row>
    <row r="104" customFormat="false" ht="12.75" hidden="false" customHeight="false" outlineLevel="0" collapsed="false">
      <c r="A104" s="173"/>
      <c r="B104" s="173"/>
      <c r="C104" s="173"/>
      <c r="D104" s="174"/>
      <c r="E104" s="173"/>
      <c r="F104" s="126"/>
      <c r="G104" s="126"/>
      <c r="H104" s="126"/>
      <c r="I104" s="126"/>
      <c r="J104" s="126"/>
      <c r="K104" s="126"/>
      <c r="L104" s="126"/>
    </row>
    <row r="105" customFormat="false" ht="12.75" hidden="false" customHeight="false" outlineLevel="0" collapsed="false">
      <c r="A105" s="173"/>
      <c r="B105" s="173"/>
      <c r="C105" s="173"/>
      <c r="D105" s="174"/>
      <c r="E105" s="173"/>
      <c r="F105" s="126"/>
      <c r="G105" s="126"/>
      <c r="H105" s="126"/>
      <c r="I105" s="126"/>
      <c r="J105" s="126"/>
      <c r="K105" s="126"/>
      <c r="L105" s="126"/>
    </row>
    <row r="106" customFormat="false" ht="12.75" hidden="false" customHeight="false" outlineLevel="0" collapsed="false">
      <c r="A106" s="173"/>
      <c r="B106" s="173"/>
      <c r="C106" s="173"/>
      <c r="D106" s="174"/>
      <c r="E106" s="173"/>
      <c r="F106" s="126"/>
      <c r="G106" s="126"/>
      <c r="H106" s="126"/>
      <c r="I106" s="126"/>
      <c r="J106" s="126"/>
      <c r="K106" s="126"/>
      <c r="L106" s="126"/>
    </row>
    <row r="107" customFormat="false" ht="12.75" hidden="false" customHeight="false" outlineLevel="0" collapsed="false">
      <c r="A107" s="173"/>
      <c r="B107" s="173"/>
      <c r="C107" s="173"/>
      <c r="D107" s="174"/>
      <c r="E107" s="173"/>
      <c r="F107" s="126"/>
      <c r="G107" s="126"/>
      <c r="H107" s="126"/>
      <c r="I107" s="126"/>
      <c r="J107" s="126"/>
      <c r="K107" s="126"/>
      <c r="L107" s="126"/>
    </row>
    <row r="108" customFormat="false" ht="12.75" hidden="false" customHeight="false" outlineLevel="0" collapsed="false">
      <c r="A108" s="173"/>
      <c r="B108" s="173"/>
      <c r="C108" s="173"/>
      <c r="D108" s="174"/>
      <c r="E108" s="173"/>
      <c r="F108" s="126"/>
      <c r="G108" s="126"/>
      <c r="H108" s="126"/>
      <c r="I108" s="126"/>
      <c r="J108" s="126"/>
      <c r="K108" s="126"/>
      <c r="L108" s="126"/>
    </row>
    <row r="109" customFormat="false" ht="12.75" hidden="false" customHeight="false" outlineLevel="0" collapsed="false">
      <c r="A109" s="173"/>
      <c r="B109" s="173"/>
      <c r="C109" s="173"/>
      <c r="D109" s="174"/>
      <c r="E109" s="173"/>
      <c r="F109" s="126"/>
      <c r="G109" s="126"/>
      <c r="H109" s="126"/>
      <c r="I109" s="126"/>
      <c r="J109" s="126"/>
      <c r="K109" s="126"/>
      <c r="L109" s="126"/>
    </row>
    <row r="110" customFormat="false" ht="12.75" hidden="false" customHeight="false" outlineLevel="0" collapsed="false">
      <c r="A110" s="173"/>
      <c r="B110" s="173"/>
      <c r="C110" s="173"/>
      <c r="D110" s="174"/>
      <c r="E110" s="173"/>
      <c r="F110" s="126"/>
      <c r="G110" s="126"/>
      <c r="H110" s="126"/>
      <c r="I110" s="126"/>
      <c r="J110" s="126"/>
      <c r="K110" s="126"/>
      <c r="L110" s="126"/>
    </row>
    <row r="111" customFormat="false" ht="12.75" hidden="false" customHeight="false" outlineLevel="0" collapsed="false">
      <c r="A111" s="173"/>
      <c r="B111" s="173"/>
      <c r="C111" s="173"/>
      <c r="D111" s="174"/>
      <c r="E111" s="173"/>
      <c r="F111" s="126"/>
      <c r="G111" s="126"/>
      <c r="H111" s="126"/>
      <c r="I111" s="126"/>
      <c r="J111" s="126"/>
      <c r="K111" s="126"/>
      <c r="L111" s="126"/>
    </row>
    <row r="112" customFormat="false" ht="12.75" hidden="false" customHeight="false" outlineLevel="0" collapsed="false">
      <c r="A112" s="173"/>
      <c r="B112" s="173"/>
      <c r="C112" s="173"/>
      <c r="D112" s="174"/>
      <c r="E112" s="173"/>
      <c r="F112" s="126"/>
      <c r="G112" s="126"/>
      <c r="H112" s="126"/>
      <c r="I112" s="126"/>
      <c r="J112" s="126"/>
      <c r="K112" s="126"/>
      <c r="L112" s="126"/>
    </row>
    <row r="113" customFormat="false" ht="12.75" hidden="false" customHeight="false" outlineLevel="0" collapsed="false">
      <c r="A113" s="173"/>
      <c r="B113" s="173"/>
      <c r="C113" s="173"/>
      <c r="D113" s="174"/>
      <c r="E113" s="173"/>
      <c r="F113" s="126"/>
      <c r="G113" s="126"/>
      <c r="H113" s="126"/>
      <c r="I113" s="126"/>
      <c r="J113" s="126"/>
      <c r="K113" s="126"/>
      <c r="L113" s="126"/>
    </row>
    <row r="114" customFormat="false" ht="12.75" hidden="false" customHeight="false" outlineLevel="0" collapsed="false">
      <c r="A114" s="173"/>
      <c r="B114" s="173"/>
      <c r="C114" s="173"/>
      <c r="D114" s="174"/>
      <c r="E114" s="173"/>
      <c r="F114" s="126"/>
      <c r="G114" s="126"/>
      <c r="H114" s="126"/>
      <c r="I114" s="126"/>
      <c r="J114" s="126"/>
      <c r="K114" s="126"/>
      <c r="L114" s="126"/>
    </row>
    <row r="115" customFormat="false" ht="12.75" hidden="false" customHeight="false" outlineLevel="0" collapsed="false">
      <c r="A115" s="173"/>
      <c r="B115" s="173"/>
      <c r="C115" s="173"/>
      <c r="D115" s="174"/>
      <c r="E115" s="173"/>
      <c r="F115" s="126"/>
      <c r="G115" s="126"/>
      <c r="H115" s="126"/>
      <c r="I115" s="126"/>
      <c r="J115" s="126"/>
      <c r="K115" s="126"/>
      <c r="L115" s="126"/>
    </row>
    <row r="116" customFormat="false" ht="12.75" hidden="false" customHeight="false" outlineLevel="0" collapsed="false">
      <c r="A116" s="173"/>
      <c r="B116" s="173"/>
      <c r="C116" s="173"/>
      <c r="D116" s="174"/>
      <c r="E116" s="173"/>
      <c r="F116" s="126"/>
      <c r="G116" s="126"/>
      <c r="H116" s="126"/>
      <c r="I116" s="126"/>
      <c r="J116" s="126"/>
      <c r="K116" s="126"/>
      <c r="L116" s="126"/>
    </row>
    <row r="117" customFormat="false" ht="12.75" hidden="false" customHeight="false" outlineLevel="0" collapsed="false">
      <c r="A117" s="173"/>
      <c r="B117" s="173"/>
      <c r="C117" s="173"/>
      <c r="D117" s="174"/>
      <c r="E117" s="173"/>
      <c r="F117" s="126"/>
      <c r="G117" s="126"/>
      <c r="H117" s="126"/>
      <c r="I117" s="126"/>
      <c r="J117" s="126"/>
      <c r="K117" s="126"/>
      <c r="L117" s="126"/>
    </row>
    <row r="118" customFormat="false" ht="12.75" hidden="false" customHeight="false" outlineLevel="0" collapsed="false">
      <c r="A118" s="173"/>
      <c r="B118" s="173"/>
      <c r="C118" s="173"/>
      <c r="D118" s="174"/>
      <c r="E118" s="173"/>
      <c r="F118" s="126"/>
      <c r="G118" s="126"/>
      <c r="H118" s="126"/>
      <c r="I118" s="126"/>
      <c r="J118" s="126"/>
      <c r="K118" s="126"/>
      <c r="L118" s="126"/>
    </row>
    <row r="119" customFormat="false" ht="12.75" hidden="false" customHeight="false" outlineLevel="0" collapsed="false">
      <c r="A119" s="173"/>
      <c r="B119" s="173"/>
      <c r="C119" s="173"/>
      <c r="D119" s="174"/>
      <c r="E119" s="173"/>
      <c r="F119" s="126"/>
      <c r="G119" s="126"/>
      <c r="H119" s="126"/>
      <c r="I119" s="126"/>
      <c r="J119" s="126"/>
      <c r="K119" s="126"/>
      <c r="L119" s="126"/>
    </row>
    <row r="120" customFormat="false" ht="12.75" hidden="false" customHeight="false" outlineLevel="0" collapsed="false">
      <c r="A120" s="173"/>
      <c r="B120" s="173"/>
      <c r="C120" s="173"/>
      <c r="D120" s="174"/>
      <c r="E120" s="173"/>
      <c r="F120" s="126"/>
      <c r="G120" s="126"/>
      <c r="H120" s="126"/>
      <c r="I120" s="126"/>
      <c r="J120" s="126"/>
      <c r="K120" s="126"/>
      <c r="L120" s="126"/>
    </row>
    <row r="121" customFormat="false" ht="12.75" hidden="false" customHeight="false" outlineLevel="0" collapsed="false">
      <c r="A121" s="173"/>
      <c r="B121" s="173"/>
      <c r="C121" s="173"/>
      <c r="D121" s="174"/>
      <c r="E121" s="173"/>
      <c r="F121" s="126"/>
      <c r="G121" s="126"/>
      <c r="H121" s="126"/>
      <c r="I121" s="126"/>
      <c r="J121" s="126"/>
      <c r="K121" s="126"/>
      <c r="L121" s="126"/>
    </row>
    <row r="122" customFormat="false" ht="12.75" hidden="false" customHeight="false" outlineLevel="0" collapsed="false">
      <c r="A122" s="173"/>
      <c r="B122" s="173"/>
      <c r="C122" s="173"/>
      <c r="D122" s="174"/>
      <c r="E122" s="173"/>
      <c r="F122" s="126"/>
      <c r="G122" s="126"/>
      <c r="H122" s="126"/>
      <c r="I122" s="126"/>
      <c r="J122" s="126"/>
      <c r="K122" s="126"/>
      <c r="L122" s="126"/>
    </row>
    <row r="123" customFormat="false" ht="12.75" hidden="false" customHeight="false" outlineLevel="0" collapsed="false">
      <c r="A123" s="173"/>
      <c r="B123" s="173"/>
      <c r="C123" s="173"/>
      <c r="D123" s="174"/>
      <c r="E123" s="173"/>
      <c r="F123" s="126"/>
      <c r="G123" s="126"/>
      <c r="H123" s="126"/>
      <c r="I123" s="126"/>
      <c r="J123" s="126"/>
      <c r="K123" s="126"/>
      <c r="L123" s="126"/>
    </row>
    <row r="124" customFormat="false" ht="12.75" hidden="false" customHeight="false" outlineLevel="0" collapsed="false">
      <c r="A124" s="173"/>
      <c r="B124" s="173"/>
      <c r="C124" s="173"/>
      <c r="D124" s="174"/>
      <c r="E124" s="173"/>
      <c r="F124" s="126"/>
      <c r="G124" s="126"/>
      <c r="H124" s="126"/>
      <c r="I124" s="126"/>
      <c r="J124" s="126"/>
      <c r="K124" s="126"/>
      <c r="L124" s="126"/>
    </row>
    <row r="125" customFormat="false" ht="12.75" hidden="false" customHeight="false" outlineLevel="0" collapsed="false">
      <c r="A125" s="173"/>
      <c r="B125" s="173"/>
      <c r="C125" s="173"/>
      <c r="D125" s="174"/>
      <c r="E125" s="173"/>
      <c r="F125" s="126"/>
      <c r="G125" s="126"/>
      <c r="H125" s="126"/>
      <c r="I125" s="126"/>
      <c r="J125" s="126"/>
      <c r="K125" s="126"/>
      <c r="L125" s="126"/>
    </row>
  </sheetData>
  <mergeCells count="22">
    <mergeCell ref="A1:F1"/>
    <mergeCell ref="A3:A6"/>
    <mergeCell ref="B3:C6"/>
    <mergeCell ref="D3:E6"/>
    <mergeCell ref="F3:L3"/>
    <mergeCell ref="F4:L4"/>
    <mergeCell ref="F5:F6"/>
    <mergeCell ref="G5:G6"/>
    <mergeCell ref="H5:H6"/>
    <mergeCell ref="I5:I6"/>
    <mergeCell ref="J5:J6"/>
    <mergeCell ref="K5:K6"/>
    <mergeCell ref="L5:L6"/>
    <mergeCell ref="B7:E7"/>
    <mergeCell ref="C8:E8"/>
    <mergeCell ref="D9:E9"/>
    <mergeCell ref="C18:E18"/>
    <mergeCell ref="D19:E19"/>
    <mergeCell ref="D20:E20"/>
    <mergeCell ref="D26:E26"/>
    <mergeCell ref="C31:E31"/>
    <mergeCell ref="D32:E3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35.99"/>
    <col collapsed="false" customWidth="true" hidden="false" outlineLevel="0" max="10" min="6" style="4" width="14.99"/>
    <col collapsed="false" customWidth="false" hidden="true" outlineLevel="0" max="13" min="11" style="0" width="11.56"/>
    <col collapsed="false" customWidth="true" hidden="false" outlineLevel="0" max="15" min="14" style="4" width="14.99"/>
  </cols>
  <sheetData>
    <row r="1" customFormat="false" ht="20.25" hidden="false" customHeight="true" outlineLevel="0" collapsed="false">
      <c r="A1" s="175" t="s">
        <v>163</v>
      </c>
      <c r="B1" s="175"/>
      <c r="C1" s="175"/>
      <c r="D1" s="175"/>
      <c r="E1" s="175"/>
      <c r="F1" s="175"/>
      <c r="G1" s="0"/>
      <c r="H1" s="0"/>
      <c r="I1" s="0"/>
      <c r="J1" s="0"/>
      <c r="N1" s="0"/>
      <c r="O1" s="0"/>
    </row>
    <row r="2" customFormat="false" ht="13.5" hidden="false" customHeight="false" outlineLevel="0" collapsed="false">
      <c r="A2" s="124"/>
      <c r="B2" s="124"/>
      <c r="C2" s="124"/>
      <c r="D2" s="124"/>
      <c r="E2" s="124"/>
      <c r="F2" s="176"/>
      <c r="G2" s="176"/>
      <c r="H2" s="176"/>
      <c r="I2" s="176"/>
      <c r="J2" s="176"/>
      <c r="N2" s="176"/>
      <c r="O2" s="176"/>
    </row>
    <row r="3" customFormat="false" ht="12.95" hidden="false" customHeight="true" outlineLevel="0" collapsed="false">
      <c r="A3" s="127"/>
      <c r="B3" s="128" t="s">
        <v>85</v>
      </c>
      <c r="C3" s="128"/>
      <c r="D3" s="129" t="s">
        <v>86</v>
      </c>
      <c r="E3" s="129"/>
      <c r="F3" s="130" t="s">
        <v>87</v>
      </c>
      <c r="G3" s="130"/>
      <c r="H3" s="130"/>
      <c r="I3" s="130"/>
      <c r="J3" s="130"/>
      <c r="K3" s="130"/>
      <c r="L3" s="130"/>
      <c r="M3" s="130"/>
      <c r="N3" s="130"/>
      <c r="O3" s="130"/>
    </row>
    <row r="4" customFormat="false" ht="13.5" hidden="false" customHeight="false" outlineLevel="0" collapsed="false">
      <c r="A4" s="127"/>
      <c r="B4" s="127"/>
      <c r="C4" s="128"/>
      <c r="D4" s="129"/>
      <c r="E4" s="129"/>
      <c r="F4" s="131" t="s">
        <v>88</v>
      </c>
      <c r="G4" s="131"/>
      <c r="H4" s="131"/>
      <c r="I4" s="131"/>
      <c r="J4" s="131"/>
      <c r="K4" s="131"/>
      <c r="L4" s="131"/>
      <c r="M4" s="131"/>
      <c r="N4" s="131"/>
      <c r="O4" s="131"/>
    </row>
    <row r="5" customFormat="false" ht="12.95" hidden="false" customHeight="true" outlineLevel="0" collapsed="false">
      <c r="A5" s="127"/>
      <c r="B5" s="127"/>
      <c r="C5" s="128"/>
      <c r="D5" s="129"/>
      <c r="E5" s="129"/>
      <c r="F5" s="132" t="n">
        <v>2015</v>
      </c>
      <c r="G5" s="132" t="s">
        <v>89</v>
      </c>
      <c r="H5" s="132" t="s">
        <v>164</v>
      </c>
      <c r="I5" s="132" t="s">
        <v>91</v>
      </c>
      <c r="J5" s="132" t="s">
        <v>165</v>
      </c>
      <c r="N5" s="132" t="s">
        <v>93</v>
      </c>
      <c r="O5" s="132" t="s">
        <v>166</v>
      </c>
    </row>
    <row r="6" customFormat="false" ht="39.75" hidden="false" customHeight="true" outlineLevel="0" collapsed="false">
      <c r="A6" s="127"/>
      <c r="B6" s="127"/>
      <c r="C6" s="128"/>
      <c r="D6" s="129"/>
      <c r="E6" s="129"/>
      <c r="F6" s="132"/>
      <c r="G6" s="132"/>
      <c r="H6" s="132"/>
      <c r="I6" s="132"/>
      <c r="J6" s="132"/>
      <c r="N6" s="132"/>
      <c r="O6" s="132"/>
    </row>
    <row r="7" customFormat="false" ht="23.25" hidden="false" customHeight="true" outlineLevel="0" collapsed="false">
      <c r="A7" s="133"/>
      <c r="B7" s="134" t="s">
        <v>167</v>
      </c>
      <c r="C7" s="134"/>
      <c r="D7" s="134"/>
      <c r="E7" s="134"/>
      <c r="F7" s="177" t="n">
        <f aca="false">F8</f>
        <v>15800</v>
      </c>
      <c r="G7" s="177" t="n">
        <f aca="false">G8</f>
        <v>5200</v>
      </c>
      <c r="H7" s="177" t="n">
        <f aca="false">H8</f>
        <v>21000</v>
      </c>
      <c r="I7" s="177" t="n">
        <f aca="false">I8</f>
        <v>800</v>
      </c>
      <c r="J7" s="177" t="n">
        <f aca="false">J8</f>
        <v>21800</v>
      </c>
      <c r="N7" s="177" t="n">
        <f aca="false">N8</f>
        <v>2330</v>
      </c>
      <c r="O7" s="177" t="n">
        <f aca="false">J7+N7</f>
        <v>24130</v>
      </c>
    </row>
    <row r="8" customFormat="false" ht="13.5" hidden="false" customHeight="false" outlineLevel="0" collapsed="false">
      <c r="A8" s="136" t="s">
        <v>96</v>
      </c>
      <c r="B8" s="178" t="n">
        <v>10</v>
      </c>
      <c r="C8" s="179" t="s">
        <v>168</v>
      </c>
      <c r="D8" s="179"/>
      <c r="E8" s="179"/>
      <c r="F8" s="180" t="n">
        <f aca="false">SUM(F9+F16+F26+F30+F33+F36)</f>
        <v>15800</v>
      </c>
      <c r="G8" s="180" t="n">
        <f aca="false">SUM(G9+G16+G26+G30+G33+G36)</f>
        <v>5200</v>
      </c>
      <c r="H8" s="180" t="n">
        <f aca="false">SUM(H9+H16+H26+H30+H33+H36)</f>
        <v>21000</v>
      </c>
      <c r="I8" s="180" t="n">
        <f aca="false">SUM(I9+I16+I26+I30+I33+I36)</f>
        <v>800</v>
      </c>
      <c r="J8" s="180" t="n">
        <f aca="false">SUM(J9+J16+J26+J30+J33+J36)</f>
        <v>21800</v>
      </c>
      <c r="N8" s="180" t="n">
        <f aca="false">SUM(N9+N16+N26+N30+N33+N36)</f>
        <v>2330</v>
      </c>
      <c r="O8" s="180" t="n">
        <f aca="false">J8+N8</f>
        <v>24130</v>
      </c>
    </row>
    <row r="9" customFormat="false" ht="13.5" hidden="false" customHeight="false" outlineLevel="0" collapsed="false">
      <c r="A9" s="136" t="s">
        <v>99</v>
      </c>
      <c r="B9" s="140" t="s">
        <v>169</v>
      </c>
      <c r="C9" s="141" t="s">
        <v>170</v>
      </c>
      <c r="D9" s="181" t="s">
        <v>171</v>
      </c>
      <c r="E9" s="181"/>
      <c r="F9" s="143" t="n">
        <f aca="false">SUM(F10)</f>
        <v>1500</v>
      </c>
      <c r="G9" s="143" t="n">
        <f aca="false">SUM(G10)</f>
        <v>0</v>
      </c>
      <c r="H9" s="143" t="n">
        <f aca="false">SUM(H10)</f>
        <v>1500</v>
      </c>
      <c r="I9" s="143" t="n">
        <f aca="false">SUM(I10)</f>
        <v>0</v>
      </c>
      <c r="J9" s="143" t="n">
        <f aca="false">SUM(J10)</f>
        <v>1500</v>
      </c>
      <c r="K9" s="111"/>
      <c r="L9" s="111"/>
      <c r="M9" s="111"/>
      <c r="N9" s="143" t="n">
        <f aca="false">SUM(N10)</f>
        <v>0</v>
      </c>
      <c r="O9" s="143" t="n">
        <f aca="false">SUM(O10)</f>
        <v>1500</v>
      </c>
    </row>
    <row r="10" customFormat="false" ht="13.5" hidden="false" customHeight="false" outlineLevel="0" collapsed="false">
      <c r="A10" s="136" t="s">
        <v>103</v>
      </c>
      <c r="B10" s="140"/>
      <c r="C10" s="144"/>
      <c r="D10" s="152" t="s">
        <v>172</v>
      </c>
      <c r="E10" s="152"/>
      <c r="F10" s="153" t="n">
        <f aca="false">SUM(F11:F15)</f>
        <v>1500</v>
      </c>
      <c r="G10" s="153" t="n">
        <f aca="false">SUM(G11:G15)</f>
        <v>0</v>
      </c>
      <c r="H10" s="153" t="n">
        <f aca="false">SUM(H11:H15)</f>
        <v>1500</v>
      </c>
      <c r="I10" s="153" t="n">
        <f aca="false">SUM(I11:I15)</f>
        <v>0</v>
      </c>
      <c r="J10" s="153" t="n">
        <f aca="false">SUM(J11:J15)</f>
        <v>1500</v>
      </c>
      <c r="K10" s="111"/>
      <c r="L10" s="111"/>
      <c r="M10" s="111"/>
      <c r="N10" s="153" t="n">
        <f aca="false">SUM(N11:N15)</f>
        <v>0</v>
      </c>
      <c r="O10" s="153" t="n">
        <f aca="false">J10+N10</f>
        <v>1500</v>
      </c>
    </row>
    <row r="11" customFormat="false" ht="13.5" hidden="false" customHeight="false" outlineLevel="0" collapsed="false">
      <c r="A11" s="136" t="s">
        <v>106</v>
      </c>
      <c r="B11" s="158" t="n">
        <v>41</v>
      </c>
      <c r="C11" s="144"/>
      <c r="D11" s="182" t="n">
        <v>632003</v>
      </c>
      <c r="E11" s="144" t="s">
        <v>173</v>
      </c>
      <c r="F11" s="148" t="n">
        <v>200</v>
      </c>
      <c r="G11" s="148"/>
      <c r="H11" s="148" t="n">
        <f aca="false">F11+G11</f>
        <v>200</v>
      </c>
      <c r="I11" s="148"/>
      <c r="J11" s="148" t="n">
        <f aca="false">H11+I11</f>
        <v>200</v>
      </c>
      <c r="N11" s="148"/>
      <c r="O11" s="148" t="n">
        <f aca="false">J11+N11</f>
        <v>200</v>
      </c>
    </row>
    <row r="12" customFormat="false" ht="13.5" hidden="false" customHeight="false" outlineLevel="0" collapsed="false">
      <c r="A12" s="136" t="s">
        <v>108</v>
      </c>
      <c r="B12" s="158" t="n">
        <v>41</v>
      </c>
      <c r="C12" s="144"/>
      <c r="D12" s="182" t="n">
        <v>633006</v>
      </c>
      <c r="E12" s="144" t="s">
        <v>119</v>
      </c>
      <c r="F12" s="148" t="n">
        <v>100</v>
      </c>
      <c r="G12" s="148"/>
      <c r="H12" s="148" t="n">
        <f aca="false">F12+G12</f>
        <v>100</v>
      </c>
      <c r="I12" s="148"/>
      <c r="J12" s="148" t="n">
        <f aca="false">H12+I12</f>
        <v>100</v>
      </c>
      <c r="N12" s="148"/>
      <c r="O12" s="148" t="n">
        <f aca="false">J12+N12</f>
        <v>100</v>
      </c>
    </row>
    <row r="13" customFormat="false" ht="13.5" hidden="false" customHeight="false" outlineLevel="0" collapsed="false">
      <c r="A13" s="136" t="s">
        <v>110</v>
      </c>
      <c r="B13" s="158" t="n">
        <v>41</v>
      </c>
      <c r="C13" s="144"/>
      <c r="D13" s="182" t="n">
        <v>634001</v>
      </c>
      <c r="E13" s="144" t="s">
        <v>174</v>
      </c>
      <c r="F13" s="148"/>
      <c r="G13" s="148"/>
      <c r="H13" s="148" t="n">
        <f aca="false">F13+G13</f>
        <v>0</v>
      </c>
      <c r="I13" s="148"/>
      <c r="J13" s="148" t="n">
        <f aca="false">H13+I13</f>
        <v>0</v>
      </c>
      <c r="N13" s="148"/>
      <c r="O13" s="148" t="n">
        <f aca="false">J13+N13</f>
        <v>0</v>
      </c>
    </row>
    <row r="14" customFormat="false" ht="13.5" hidden="false" customHeight="false" outlineLevel="0" collapsed="false">
      <c r="A14" s="136" t="s">
        <v>112</v>
      </c>
      <c r="B14" s="158" t="n">
        <v>41</v>
      </c>
      <c r="C14" s="144"/>
      <c r="D14" s="144" t="s">
        <v>175</v>
      </c>
      <c r="E14" s="144" t="s">
        <v>176</v>
      </c>
      <c r="F14" s="148" t="n">
        <v>200</v>
      </c>
      <c r="G14" s="148"/>
      <c r="H14" s="148" t="n">
        <f aca="false">F14+G14</f>
        <v>200</v>
      </c>
      <c r="I14" s="148"/>
      <c r="J14" s="148" t="n">
        <f aca="false">H14+I14</f>
        <v>200</v>
      </c>
      <c r="N14" s="148"/>
      <c r="O14" s="148" t="n">
        <f aca="false">J14+N14</f>
        <v>200</v>
      </c>
    </row>
    <row r="15" customFormat="false" ht="13.5" hidden="false" customHeight="false" outlineLevel="0" collapsed="false">
      <c r="A15" s="136" t="s">
        <v>114</v>
      </c>
      <c r="B15" s="158" t="n">
        <v>41</v>
      </c>
      <c r="C15" s="144"/>
      <c r="D15" s="182" t="n">
        <v>637027</v>
      </c>
      <c r="E15" s="144" t="s">
        <v>177</v>
      </c>
      <c r="F15" s="148" t="n">
        <v>1000</v>
      </c>
      <c r="G15" s="148"/>
      <c r="H15" s="148" t="n">
        <f aca="false">F15+G15</f>
        <v>1000</v>
      </c>
      <c r="I15" s="148"/>
      <c r="J15" s="148" t="n">
        <f aca="false">H15+I15</f>
        <v>1000</v>
      </c>
      <c r="N15" s="148"/>
      <c r="O15" s="148" t="n">
        <f aca="false">J15+N15</f>
        <v>1000</v>
      </c>
    </row>
    <row r="16" customFormat="false" ht="13.5" hidden="false" customHeight="false" outlineLevel="0" collapsed="false">
      <c r="A16" s="136" t="s">
        <v>116</v>
      </c>
      <c r="B16" s="140"/>
      <c r="C16" s="141" t="s">
        <v>170</v>
      </c>
      <c r="D16" s="141" t="s">
        <v>178</v>
      </c>
      <c r="E16" s="141"/>
      <c r="F16" s="143" t="n">
        <f aca="false">SUM(F17+F23)</f>
        <v>9100</v>
      </c>
      <c r="G16" s="143" t="n">
        <f aca="false">SUM(G17+G23)</f>
        <v>3000</v>
      </c>
      <c r="H16" s="143" t="n">
        <f aca="false">SUM(H17+H23)</f>
        <v>12100</v>
      </c>
      <c r="I16" s="143" t="n">
        <f aca="false">SUM(I17+I23)</f>
        <v>0</v>
      </c>
      <c r="J16" s="143" t="n">
        <f aca="false">SUM(J17+J23)</f>
        <v>12100</v>
      </c>
      <c r="N16" s="143" t="n">
        <f aca="false">SUM(N17+N23)</f>
        <v>1830</v>
      </c>
      <c r="O16" s="143" t="n">
        <f aca="false">J16+N16</f>
        <v>13930</v>
      </c>
    </row>
    <row r="17" customFormat="false" ht="13.5" hidden="false" customHeight="false" outlineLevel="0" collapsed="false">
      <c r="A17" s="136" t="s">
        <v>118</v>
      </c>
      <c r="B17" s="140"/>
      <c r="C17" s="144"/>
      <c r="D17" s="152" t="s">
        <v>179</v>
      </c>
      <c r="E17" s="152"/>
      <c r="F17" s="153" t="n">
        <f aca="false">SUM(F18:F22)</f>
        <v>7600</v>
      </c>
      <c r="G17" s="153" t="n">
        <f aca="false">SUM(G18:G22)</f>
        <v>0</v>
      </c>
      <c r="H17" s="153" t="n">
        <f aca="false">SUM(H18:H22)</f>
        <v>7600</v>
      </c>
      <c r="I17" s="153" t="n">
        <f aca="false">SUM(I18:I22)</f>
        <v>0</v>
      </c>
      <c r="J17" s="153" t="n">
        <f aca="false">SUM(J18:J22)</f>
        <v>7600</v>
      </c>
      <c r="N17" s="153" t="n">
        <f aca="false">SUM(N18:N22)</f>
        <v>830</v>
      </c>
      <c r="O17" s="153" t="n">
        <f aca="false">J17+N17</f>
        <v>8430</v>
      </c>
    </row>
    <row r="18" customFormat="false" ht="13.5" hidden="false" customHeight="false" outlineLevel="0" collapsed="false">
      <c r="A18" s="136" t="s">
        <v>120</v>
      </c>
      <c r="B18" s="158" t="n">
        <v>41</v>
      </c>
      <c r="C18" s="144"/>
      <c r="D18" s="145" t="n">
        <v>611</v>
      </c>
      <c r="E18" s="144" t="s">
        <v>105</v>
      </c>
      <c r="F18" s="148" t="n">
        <v>5000</v>
      </c>
      <c r="G18" s="148"/>
      <c r="H18" s="148" t="n">
        <f aca="false">F18+G18</f>
        <v>5000</v>
      </c>
      <c r="I18" s="148"/>
      <c r="J18" s="148" t="n">
        <f aca="false">H18+I18</f>
        <v>5000</v>
      </c>
      <c r="N18" s="148" t="n">
        <v>910</v>
      </c>
      <c r="O18" s="148" t="n">
        <f aca="false">M18+N18</f>
        <v>910</v>
      </c>
    </row>
    <row r="19" customFormat="false" ht="13.5" hidden="false" customHeight="false" outlineLevel="0" collapsed="false">
      <c r="A19" s="136" t="s">
        <v>123</v>
      </c>
      <c r="B19" s="158" t="n">
        <v>41</v>
      </c>
      <c r="C19" s="144"/>
      <c r="D19" s="145" t="n">
        <v>620</v>
      </c>
      <c r="E19" s="144" t="s">
        <v>111</v>
      </c>
      <c r="F19" s="148" t="n">
        <v>2000</v>
      </c>
      <c r="G19" s="148"/>
      <c r="H19" s="148" t="n">
        <f aca="false">F19+G19</f>
        <v>2000</v>
      </c>
      <c r="I19" s="148"/>
      <c r="J19" s="148" t="n">
        <f aca="false">H19+I19</f>
        <v>2000</v>
      </c>
      <c r="N19" s="148" t="n">
        <v>-260</v>
      </c>
      <c r="O19" s="148" t="n">
        <f aca="false">M19+N19</f>
        <v>-260</v>
      </c>
    </row>
    <row r="20" customFormat="false" ht="13.5" hidden="false" customHeight="false" outlineLevel="0" collapsed="false">
      <c r="A20" s="136" t="s">
        <v>126</v>
      </c>
      <c r="B20" s="158" t="n">
        <v>41</v>
      </c>
      <c r="C20" s="144"/>
      <c r="D20" s="182" t="n">
        <v>637014</v>
      </c>
      <c r="E20" s="183" t="s">
        <v>117</v>
      </c>
      <c r="F20" s="184" t="n">
        <v>400</v>
      </c>
      <c r="G20" s="184"/>
      <c r="H20" s="184" t="n">
        <f aca="false">F20+G20</f>
        <v>400</v>
      </c>
      <c r="I20" s="184"/>
      <c r="J20" s="184" t="n">
        <f aca="false">H20+I20</f>
        <v>400</v>
      </c>
      <c r="N20" s="184" t="n">
        <v>200</v>
      </c>
      <c r="O20" s="184" t="n">
        <f aca="false">M20+N20</f>
        <v>200</v>
      </c>
    </row>
    <row r="21" customFormat="false" ht="13.5" hidden="false" customHeight="false" outlineLevel="0" collapsed="false">
      <c r="A21" s="136" t="s">
        <v>128</v>
      </c>
      <c r="B21" s="158" t="n">
        <v>41</v>
      </c>
      <c r="C21" s="144"/>
      <c r="D21" s="182" t="n">
        <v>637016</v>
      </c>
      <c r="E21" s="144" t="s">
        <v>113</v>
      </c>
      <c r="F21" s="148" t="n">
        <v>100</v>
      </c>
      <c r="G21" s="148"/>
      <c r="H21" s="148" t="n">
        <f aca="false">F21+G21</f>
        <v>100</v>
      </c>
      <c r="I21" s="148"/>
      <c r="J21" s="148" t="n">
        <f aca="false">H21+I21</f>
        <v>100</v>
      </c>
      <c r="N21" s="148"/>
      <c r="O21" s="148" t="n">
        <f aca="false">M21+N21</f>
        <v>0</v>
      </c>
    </row>
    <row r="22" customFormat="false" ht="13.5" hidden="false" customHeight="false" outlineLevel="0" collapsed="false">
      <c r="A22" s="136" t="s">
        <v>130</v>
      </c>
      <c r="B22" s="158" t="n">
        <v>41</v>
      </c>
      <c r="C22" s="144"/>
      <c r="D22" s="182" t="n">
        <v>642015</v>
      </c>
      <c r="E22" s="144" t="s">
        <v>115</v>
      </c>
      <c r="F22" s="148" t="n">
        <v>100</v>
      </c>
      <c r="G22" s="148"/>
      <c r="H22" s="148" t="n">
        <f aca="false">F22+G22</f>
        <v>100</v>
      </c>
      <c r="I22" s="148"/>
      <c r="J22" s="148" t="n">
        <f aca="false">H22+I22</f>
        <v>100</v>
      </c>
      <c r="N22" s="148" t="n">
        <v>-20</v>
      </c>
      <c r="O22" s="148" t="n">
        <f aca="false">M22+N22</f>
        <v>-20</v>
      </c>
    </row>
    <row r="23" customFormat="false" ht="13.5" hidden="false" customHeight="false" outlineLevel="0" collapsed="false">
      <c r="A23" s="136" t="s">
        <v>132</v>
      </c>
      <c r="B23" s="140"/>
      <c r="C23" s="144"/>
      <c r="D23" s="152" t="s">
        <v>180</v>
      </c>
      <c r="E23" s="152"/>
      <c r="F23" s="153" t="n">
        <f aca="false">SUM(F24:F25)</f>
        <v>1500</v>
      </c>
      <c r="G23" s="153" t="n">
        <f aca="false">SUM(G24:G25)</f>
        <v>3000</v>
      </c>
      <c r="H23" s="153" t="n">
        <f aca="false">SUM(H24:H25)</f>
        <v>4500</v>
      </c>
      <c r="I23" s="153" t="n">
        <f aca="false">SUM(I24:I25)</f>
        <v>0</v>
      </c>
      <c r="J23" s="153" t="n">
        <f aca="false">SUM(J24:J25)</f>
        <v>4500</v>
      </c>
      <c r="N23" s="153" t="n">
        <f aca="false">SUM(N24:N25)</f>
        <v>1000</v>
      </c>
      <c r="O23" s="153" t="n">
        <f aca="false">SUM(O24:O25)</f>
        <v>5500</v>
      </c>
    </row>
    <row r="24" customFormat="false" ht="13.5" hidden="false" customHeight="false" outlineLevel="0" collapsed="false">
      <c r="A24" s="136" t="s">
        <v>134</v>
      </c>
      <c r="B24" s="158" t="n">
        <v>41</v>
      </c>
      <c r="C24" s="144"/>
      <c r="D24" s="182" t="n">
        <v>642014</v>
      </c>
      <c r="E24" s="144" t="s">
        <v>181</v>
      </c>
      <c r="F24" s="148"/>
      <c r="G24" s="148" t="n">
        <v>3000</v>
      </c>
      <c r="H24" s="148" t="n">
        <f aca="false">F24+G24</f>
        <v>3000</v>
      </c>
      <c r="I24" s="148"/>
      <c r="J24" s="148" t="n">
        <f aca="false">H24+I24</f>
        <v>3000</v>
      </c>
      <c r="N24" s="148" t="n">
        <v>1500</v>
      </c>
      <c r="O24" s="148" t="n">
        <f aca="false">J24+N24</f>
        <v>4500</v>
      </c>
    </row>
    <row r="25" customFormat="false" ht="13.5" hidden="false" customHeight="false" outlineLevel="0" collapsed="false">
      <c r="A25" s="136" t="s">
        <v>136</v>
      </c>
      <c r="B25" s="158" t="n">
        <v>41</v>
      </c>
      <c r="C25" s="144"/>
      <c r="D25" s="182" t="n">
        <v>642014</v>
      </c>
      <c r="E25" s="144" t="s">
        <v>182</v>
      </c>
      <c r="F25" s="148" t="n">
        <v>1500</v>
      </c>
      <c r="G25" s="148"/>
      <c r="H25" s="148" t="n">
        <f aca="false">F25+G25</f>
        <v>1500</v>
      </c>
      <c r="I25" s="148"/>
      <c r="J25" s="148" t="n">
        <f aca="false">H25+I25</f>
        <v>1500</v>
      </c>
      <c r="N25" s="148" t="n">
        <v>-500</v>
      </c>
      <c r="O25" s="148" t="n">
        <f aca="false">J25+N25</f>
        <v>1000</v>
      </c>
    </row>
    <row r="26" customFormat="false" ht="12.75" hidden="false" customHeight="true" outlineLevel="0" collapsed="false">
      <c r="A26" s="136" t="s">
        <v>138</v>
      </c>
      <c r="B26" s="140"/>
      <c r="C26" s="141" t="s">
        <v>183</v>
      </c>
      <c r="D26" s="185" t="s">
        <v>184</v>
      </c>
      <c r="E26" s="185"/>
      <c r="F26" s="186" t="n">
        <f aca="false">SUM(F27:F29)</f>
        <v>500</v>
      </c>
      <c r="G26" s="186" t="n">
        <f aca="false">SUM(G27:G29)</f>
        <v>100</v>
      </c>
      <c r="H26" s="186" t="n">
        <f aca="false">SUM(H27:H29)</f>
        <v>600</v>
      </c>
      <c r="I26" s="186" t="n">
        <f aca="false">SUM(I27:I29)</f>
        <v>0</v>
      </c>
      <c r="J26" s="186" t="n">
        <f aca="false">SUM(J27:J29)</f>
        <v>600</v>
      </c>
      <c r="N26" s="186" t="n">
        <f aca="false">SUM(N27:N29)</f>
        <v>0</v>
      </c>
      <c r="O26" s="186" t="n">
        <f aca="false">J26+N26</f>
        <v>600</v>
      </c>
    </row>
    <row r="27" customFormat="false" ht="13.5" hidden="false" customHeight="false" outlineLevel="0" collapsed="false">
      <c r="A27" s="136" t="s">
        <v>140</v>
      </c>
      <c r="B27" s="158" t="n">
        <v>41</v>
      </c>
      <c r="C27" s="144"/>
      <c r="D27" s="182" t="n">
        <v>633006</v>
      </c>
      <c r="E27" s="144" t="s">
        <v>119</v>
      </c>
      <c r="F27" s="148" t="n">
        <v>300</v>
      </c>
      <c r="G27" s="148" t="n">
        <v>100</v>
      </c>
      <c r="H27" s="148" t="n">
        <f aca="false">F27+G27</f>
        <v>400</v>
      </c>
      <c r="I27" s="148"/>
      <c r="J27" s="148" t="n">
        <f aca="false">H27+I27</f>
        <v>400</v>
      </c>
      <c r="N27" s="148"/>
      <c r="O27" s="148" t="n">
        <f aca="false">J27+N27</f>
        <v>400</v>
      </c>
    </row>
    <row r="28" customFormat="false" ht="13.5" hidden="false" customHeight="false" outlineLevel="0" collapsed="false">
      <c r="A28" s="136" t="s">
        <v>142</v>
      </c>
      <c r="B28" s="158" t="n">
        <v>41</v>
      </c>
      <c r="C28" s="144"/>
      <c r="D28" s="182" t="n">
        <v>633010</v>
      </c>
      <c r="E28" s="144" t="s">
        <v>185</v>
      </c>
      <c r="F28" s="148"/>
      <c r="G28" s="148"/>
      <c r="H28" s="148" t="n">
        <f aca="false">F28+G28</f>
        <v>0</v>
      </c>
      <c r="I28" s="148"/>
      <c r="J28" s="148" t="n">
        <f aca="false">H28+I28</f>
        <v>0</v>
      </c>
      <c r="N28" s="148"/>
      <c r="O28" s="148" t="n">
        <f aca="false">J28+N28</f>
        <v>0</v>
      </c>
    </row>
    <row r="29" customFormat="false" ht="13.5" hidden="false" customHeight="false" outlineLevel="0" collapsed="false">
      <c r="A29" s="136" t="s">
        <v>144</v>
      </c>
      <c r="B29" s="158" t="n">
        <v>41</v>
      </c>
      <c r="C29" s="144"/>
      <c r="D29" s="182" t="n">
        <v>637004</v>
      </c>
      <c r="E29" s="144" t="s">
        <v>186</v>
      </c>
      <c r="F29" s="148" t="n">
        <v>200</v>
      </c>
      <c r="G29" s="148"/>
      <c r="H29" s="148" t="n">
        <f aca="false">F29+G29</f>
        <v>200</v>
      </c>
      <c r="I29" s="148"/>
      <c r="J29" s="148" t="n">
        <f aca="false">H29+I29</f>
        <v>200</v>
      </c>
      <c r="N29" s="148"/>
      <c r="O29" s="148" t="n">
        <f aca="false">J29+N29</f>
        <v>200</v>
      </c>
    </row>
    <row r="30" customFormat="false" ht="13.5" hidden="false" customHeight="false" outlineLevel="0" collapsed="false">
      <c r="A30" s="136" t="s">
        <v>146</v>
      </c>
      <c r="B30" s="140"/>
      <c r="C30" s="141" t="s">
        <v>183</v>
      </c>
      <c r="D30" s="141" t="s">
        <v>187</v>
      </c>
      <c r="E30" s="141"/>
      <c r="F30" s="143" t="n">
        <f aca="false">SUM(F31:F32)</f>
        <v>0</v>
      </c>
      <c r="G30" s="143" t="n">
        <f aca="false">SUM(G31:G32)</f>
        <v>2100</v>
      </c>
      <c r="H30" s="143" t="n">
        <f aca="false">SUM(H31:H32)</f>
        <v>2100</v>
      </c>
      <c r="I30" s="143" t="n">
        <f aca="false">SUM(I31:I32)</f>
        <v>0</v>
      </c>
      <c r="J30" s="143" t="n">
        <f aca="false">SUM(J31:J32)</f>
        <v>2100</v>
      </c>
      <c r="N30" s="143" t="n">
        <f aca="false">SUM(N31:N32)</f>
        <v>-400</v>
      </c>
      <c r="O30" s="143" t="n">
        <f aca="false">J30+N30</f>
        <v>1700</v>
      </c>
    </row>
    <row r="31" customFormat="false" ht="13.5" hidden="false" customHeight="false" outlineLevel="0" collapsed="false">
      <c r="A31" s="136" t="s">
        <v>148</v>
      </c>
      <c r="B31" s="158" t="n">
        <v>41</v>
      </c>
      <c r="C31" s="144"/>
      <c r="D31" s="182" t="n">
        <v>637027</v>
      </c>
      <c r="E31" s="144" t="s">
        <v>188</v>
      </c>
      <c r="F31" s="148"/>
      <c r="G31" s="148" t="n">
        <v>600</v>
      </c>
      <c r="H31" s="148" t="n">
        <f aca="false">F31+G31</f>
        <v>600</v>
      </c>
      <c r="I31" s="148"/>
      <c r="J31" s="148" t="n">
        <f aca="false">H31+I31</f>
        <v>600</v>
      </c>
      <c r="N31" s="148" t="n">
        <v>-100</v>
      </c>
      <c r="O31" s="148" t="n">
        <f aca="false">J31+N31</f>
        <v>500</v>
      </c>
    </row>
    <row r="32" customFormat="false" ht="13.5" hidden="false" customHeight="false" outlineLevel="0" collapsed="false">
      <c r="A32" s="136" t="s">
        <v>149</v>
      </c>
      <c r="B32" s="158"/>
      <c r="C32" s="144"/>
      <c r="D32" s="182" t="n">
        <v>637004</v>
      </c>
      <c r="E32" s="144" t="s">
        <v>189</v>
      </c>
      <c r="F32" s="148"/>
      <c r="G32" s="148" t="n">
        <v>1500</v>
      </c>
      <c r="H32" s="148" t="n">
        <f aca="false">F32+G32</f>
        <v>1500</v>
      </c>
      <c r="I32" s="148"/>
      <c r="J32" s="148" t="n">
        <f aca="false">H32+I32</f>
        <v>1500</v>
      </c>
      <c r="N32" s="148" t="n">
        <v>-300</v>
      </c>
      <c r="O32" s="148" t="n">
        <f aca="false">J32+N32</f>
        <v>1200</v>
      </c>
    </row>
    <row r="33" customFormat="false" ht="13.5" hidden="false" customHeight="false" outlineLevel="0" collapsed="false">
      <c r="A33" s="136" t="s">
        <v>151</v>
      </c>
      <c r="B33" s="140"/>
      <c r="C33" s="141" t="s">
        <v>190</v>
      </c>
      <c r="D33" s="141" t="s">
        <v>191</v>
      </c>
      <c r="E33" s="141"/>
      <c r="F33" s="143" t="n">
        <f aca="false">SUM(F34:F35)</f>
        <v>4200</v>
      </c>
      <c r="G33" s="143" t="n">
        <f aca="false">SUM(G34:G35)</f>
        <v>0</v>
      </c>
      <c r="H33" s="143" t="n">
        <f aca="false">SUM(H34:H35)</f>
        <v>4200</v>
      </c>
      <c r="I33" s="143" t="n">
        <f aca="false">SUM(I34:I35)</f>
        <v>800</v>
      </c>
      <c r="J33" s="143" t="n">
        <f aca="false">SUM(J34:J35)</f>
        <v>5000</v>
      </c>
      <c r="N33" s="143" t="n">
        <f aca="false">SUM(N34:N35)</f>
        <v>900</v>
      </c>
      <c r="O33" s="143" t="n">
        <f aca="false">J33+N33</f>
        <v>5900</v>
      </c>
    </row>
    <row r="34" customFormat="false" ht="13.5" hidden="false" customHeight="false" outlineLevel="0" collapsed="false">
      <c r="A34" s="136" t="s">
        <v>152</v>
      </c>
      <c r="B34" s="158" t="n">
        <v>111</v>
      </c>
      <c r="C34" s="144"/>
      <c r="D34" s="182" t="n">
        <v>642019</v>
      </c>
      <c r="E34" s="144" t="s">
        <v>192</v>
      </c>
      <c r="F34" s="148" t="n">
        <v>2200</v>
      </c>
      <c r="G34" s="148"/>
      <c r="H34" s="148" t="n">
        <f aca="false">F34+G34</f>
        <v>2200</v>
      </c>
      <c r="I34" s="148" t="n">
        <v>800</v>
      </c>
      <c r="J34" s="148" t="n">
        <f aca="false">H34+I34</f>
        <v>3000</v>
      </c>
      <c r="N34" s="148" t="n">
        <v>1900</v>
      </c>
      <c r="O34" s="148" t="n">
        <f aca="false">J34+N34</f>
        <v>4900</v>
      </c>
    </row>
    <row r="35" customFormat="false" ht="13.5" hidden="false" customHeight="false" outlineLevel="0" collapsed="false">
      <c r="A35" s="136" t="s">
        <v>153</v>
      </c>
      <c r="B35" s="158" t="n">
        <v>41</v>
      </c>
      <c r="C35" s="144"/>
      <c r="D35" s="182" t="n">
        <v>642042</v>
      </c>
      <c r="E35" s="144" t="s">
        <v>193</v>
      </c>
      <c r="F35" s="148" t="n">
        <v>2000</v>
      </c>
      <c r="G35" s="148"/>
      <c r="H35" s="148" t="n">
        <f aca="false">F35+G35</f>
        <v>2000</v>
      </c>
      <c r="I35" s="148"/>
      <c r="J35" s="148" t="n">
        <f aca="false">H35+I35</f>
        <v>2000</v>
      </c>
      <c r="N35" s="148" t="n">
        <v>-1000</v>
      </c>
      <c r="O35" s="148" t="n">
        <f aca="false">J35+N35</f>
        <v>1000</v>
      </c>
    </row>
    <row r="36" customFormat="false" ht="13.5" hidden="false" customHeight="false" outlineLevel="0" collapsed="false">
      <c r="A36" s="136" t="s">
        <v>154</v>
      </c>
      <c r="B36" s="140"/>
      <c r="C36" s="141" t="s">
        <v>183</v>
      </c>
      <c r="D36" s="141" t="s">
        <v>194</v>
      </c>
      <c r="E36" s="141"/>
      <c r="F36" s="143" t="n">
        <f aca="false">SUM(F37)</f>
        <v>500</v>
      </c>
      <c r="G36" s="143" t="n">
        <f aca="false">SUM(G37)</f>
        <v>0</v>
      </c>
      <c r="H36" s="143" t="n">
        <f aca="false">SUM(H37)</f>
        <v>500</v>
      </c>
      <c r="I36" s="143" t="n">
        <f aca="false">SUM(I37)</f>
        <v>0</v>
      </c>
      <c r="J36" s="143" t="n">
        <f aca="false">SUM(J37)</f>
        <v>500</v>
      </c>
      <c r="N36" s="143" t="n">
        <f aca="false">SUM(N37)</f>
        <v>0</v>
      </c>
      <c r="O36" s="143" t="n">
        <f aca="false">J36+N36</f>
        <v>500</v>
      </c>
    </row>
    <row r="37" customFormat="false" ht="13.5" hidden="false" customHeight="false" outlineLevel="0" collapsed="false">
      <c r="A37" s="136" t="s">
        <v>156</v>
      </c>
      <c r="B37" s="187" t="n">
        <v>41</v>
      </c>
      <c r="C37" s="188"/>
      <c r="D37" s="189" t="n">
        <v>637005</v>
      </c>
      <c r="E37" s="188" t="s">
        <v>195</v>
      </c>
      <c r="F37" s="190" t="n">
        <v>500</v>
      </c>
      <c r="G37" s="190"/>
      <c r="H37" s="190" t="n">
        <f aca="false">F37+G37</f>
        <v>500</v>
      </c>
      <c r="I37" s="190"/>
      <c r="J37" s="190" t="n">
        <f aca="false">H37+I37</f>
        <v>500</v>
      </c>
      <c r="N37" s="190"/>
      <c r="O37" s="190" t="n">
        <f aca="false">J37+N37</f>
        <v>500</v>
      </c>
    </row>
    <row r="38" customFormat="false" ht="12.75" hidden="false" customHeight="fals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  <c r="N38" s="173"/>
      <c r="O38" s="173"/>
    </row>
    <row r="39" customFormat="false" ht="12.75" hidden="false" customHeight="fals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  <c r="N39" s="173"/>
      <c r="O39" s="173"/>
    </row>
    <row r="40" customFormat="false" ht="12.7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N40" s="173"/>
      <c r="O40" s="173"/>
    </row>
    <row r="41" customFormat="false" ht="12.7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N41" s="173"/>
      <c r="O41" s="173"/>
    </row>
    <row r="42" customFormat="false" ht="12.7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  <c r="N42" s="173"/>
      <c r="O42" s="173"/>
    </row>
    <row r="43" customFormat="false" ht="12.7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N43" s="173"/>
      <c r="O43" s="173"/>
    </row>
    <row r="44" customFormat="false" ht="12.7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  <c r="N44" s="173"/>
      <c r="O44" s="173"/>
    </row>
    <row r="45" customFormat="false" ht="12.7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  <c r="N45" s="173"/>
      <c r="O45" s="173"/>
    </row>
    <row r="46" customFormat="false" ht="12.7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N46" s="173"/>
      <c r="O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N47" s="173"/>
      <c r="O47" s="173"/>
    </row>
    <row r="48" customFormat="false" ht="12.7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N48" s="173"/>
      <c r="O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N49" s="173"/>
      <c r="O49" s="173"/>
    </row>
    <row r="50" customFormat="false" ht="12.75" hidden="false" customHeight="fals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N50" s="173"/>
      <c r="O50" s="173"/>
    </row>
    <row r="51" customFormat="false" ht="12.7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N51" s="173"/>
      <c r="O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N52" s="173"/>
      <c r="O52" s="173"/>
    </row>
    <row r="53" customFormat="false" ht="12.75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N53" s="173"/>
      <c r="O53" s="173"/>
    </row>
    <row r="54" customFormat="false" ht="12.75" hidden="false" customHeight="fals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  <c r="N54" s="173"/>
      <c r="O54" s="173"/>
    </row>
    <row r="55" customFormat="false" ht="12.7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N55" s="173"/>
      <c r="O55" s="173"/>
    </row>
    <row r="56" customFormat="false" ht="12.75" hidden="false" customHeight="fals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N56" s="173"/>
      <c r="O56" s="173"/>
    </row>
    <row r="57" customFormat="false" ht="12.75" hidden="false" customHeight="fals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N57" s="173"/>
      <c r="O57" s="173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N58" s="173"/>
      <c r="O58" s="173"/>
    </row>
    <row r="59" customFormat="false" ht="12.75" hidden="false" customHeight="false" outlineLevel="0" collapsed="false">
      <c r="A59" s="173"/>
      <c r="B59" s="173"/>
      <c r="C59" s="173"/>
      <c r="D59" s="173"/>
      <c r="E59" s="173"/>
      <c r="F59" s="173"/>
      <c r="G59" s="173"/>
      <c r="H59" s="173"/>
      <c r="I59" s="173"/>
      <c r="J59" s="173"/>
      <c r="N59" s="173"/>
      <c r="O59" s="173"/>
    </row>
    <row r="60" customFormat="false" ht="12.75" hidden="false" customHeight="false" outlineLevel="0" collapsed="false">
      <c r="A60" s="173"/>
      <c r="B60" s="173"/>
      <c r="C60" s="173"/>
      <c r="D60" s="173"/>
      <c r="E60" s="173"/>
      <c r="F60" s="173"/>
      <c r="G60" s="173"/>
      <c r="H60" s="173"/>
      <c r="I60" s="173"/>
      <c r="J60" s="173"/>
      <c r="N60" s="173"/>
      <c r="O60" s="173"/>
    </row>
    <row r="61" customFormat="false" ht="12.75" hidden="false" customHeight="fals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  <c r="J61" s="173"/>
      <c r="N61" s="173"/>
      <c r="O61" s="173"/>
    </row>
    <row r="62" customFormat="false" ht="12.75" hidden="false" customHeight="fals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  <c r="J62" s="173"/>
      <c r="N62" s="173"/>
      <c r="O62" s="173"/>
    </row>
    <row r="63" customFormat="false" ht="12.75" hidden="false" customHeight="false" outlineLevel="0" collapsed="false">
      <c r="A63" s="173"/>
      <c r="B63" s="173"/>
      <c r="C63" s="173"/>
      <c r="D63" s="173"/>
      <c r="E63" s="173"/>
      <c r="F63" s="173"/>
      <c r="G63" s="173"/>
      <c r="H63" s="173"/>
      <c r="I63" s="173"/>
      <c r="J63" s="173"/>
      <c r="N63" s="173"/>
      <c r="O63" s="173"/>
    </row>
    <row r="64" customFormat="false" ht="12.75" hidden="false" customHeight="false" outlineLevel="0" collapsed="false">
      <c r="A64" s="173"/>
      <c r="B64" s="173"/>
      <c r="C64" s="173"/>
      <c r="D64" s="173"/>
      <c r="E64" s="173"/>
      <c r="F64" s="173"/>
      <c r="G64" s="173"/>
      <c r="H64" s="173"/>
      <c r="I64" s="173"/>
      <c r="J64" s="173"/>
      <c r="N64" s="173"/>
      <c r="O64" s="173"/>
    </row>
    <row r="65" customFormat="false" ht="12.75" hidden="false" customHeight="fals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N65" s="173"/>
      <c r="O65" s="173"/>
    </row>
    <row r="66" customFormat="false" ht="12.75" hidden="false" customHeight="false" outlineLevel="0" collapsed="false">
      <c r="A66" s="173"/>
      <c r="B66" s="173"/>
      <c r="C66" s="173"/>
      <c r="D66" s="173"/>
      <c r="E66" s="173"/>
      <c r="F66" s="173"/>
      <c r="G66" s="173"/>
      <c r="H66" s="173"/>
      <c r="I66" s="173"/>
      <c r="J66" s="173"/>
      <c r="N66" s="173"/>
      <c r="O66" s="173"/>
    </row>
    <row r="67" customFormat="false" ht="12.75" hidden="false" customHeight="false" outlineLevel="0" collapsed="false">
      <c r="A67" s="173"/>
      <c r="B67" s="173"/>
      <c r="C67" s="173"/>
      <c r="D67" s="173"/>
      <c r="E67" s="173"/>
      <c r="F67" s="173"/>
      <c r="G67" s="173"/>
      <c r="H67" s="173"/>
      <c r="I67" s="173"/>
      <c r="J67" s="173"/>
      <c r="N67" s="173"/>
      <c r="O67" s="173"/>
    </row>
    <row r="68" customFormat="false" ht="12.75" hidden="false" customHeight="false" outlineLevel="0" collapsed="false">
      <c r="A68" s="173"/>
      <c r="B68" s="173"/>
      <c r="C68" s="173"/>
      <c r="D68" s="173"/>
      <c r="E68" s="173"/>
      <c r="F68" s="173"/>
      <c r="G68" s="173"/>
      <c r="H68" s="173"/>
      <c r="I68" s="173"/>
      <c r="J68" s="173"/>
      <c r="N68" s="173"/>
      <c r="O68" s="173"/>
    </row>
    <row r="69" customFormat="false" ht="12.75" hidden="false" customHeight="false" outlineLevel="0" collapsed="false">
      <c r="A69" s="173"/>
      <c r="B69" s="173"/>
      <c r="C69" s="173"/>
      <c r="D69" s="173"/>
      <c r="E69" s="173"/>
      <c r="F69" s="173"/>
      <c r="G69" s="173"/>
      <c r="H69" s="173"/>
      <c r="I69" s="173"/>
      <c r="J69" s="173"/>
      <c r="N69" s="173"/>
      <c r="O69" s="173"/>
    </row>
    <row r="70" customFormat="false" ht="12.75" hidden="false" customHeight="fals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  <c r="J70" s="173"/>
      <c r="N70" s="173"/>
      <c r="O70" s="173"/>
    </row>
    <row r="71" customFormat="false" ht="12.75" hidden="false" customHeight="false" outlineLevel="0" collapsed="false">
      <c r="A71" s="173"/>
      <c r="B71" s="173"/>
      <c r="C71" s="173"/>
      <c r="D71" s="173"/>
      <c r="E71" s="173"/>
      <c r="F71" s="173"/>
      <c r="G71" s="173"/>
      <c r="H71" s="173"/>
      <c r="I71" s="173"/>
      <c r="J71" s="173"/>
      <c r="N71" s="173"/>
      <c r="O71" s="173"/>
    </row>
    <row r="72" customFormat="false" ht="12.75" hidden="false" customHeight="false" outlineLevel="0" collapsed="false">
      <c r="A72" s="173"/>
      <c r="B72" s="173"/>
      <c r="C72" s="173"/>
      <c r="D72" s="173"/>
      <c r="E72" s="173"/>
      <c r="F72" s="173"/>
      <c r="G72" s="173"/>
      <c r="H72" s="173"/>
      <c r="I72" s="173"/>
      <c r="J72" s="173"/>
      <c r="N72" s="173"/>
      <c r="O72" s="173"/>
    </row>
    <row r="73" customFormat="false" ht="12.75" hidden="false" customHeight="false" outlineLevel="0" collapsed="false">
      <c r="A73" s="173"/>
      <c r="B73" s="173"/>
      <c r="C73" s="173"/>
      <c r="D73" s="173"/>
      <c r="E73" s="173"/>
      <c r="F73" s="173"/>
      <c r="G73" s="173"/>
      <c r="H73" s="173"/>
      <c r="I73" s="173"/>
      <c r="J73" s="173"/>
      <c r="N73" s="173"/>
      <c r="O73" s="173"/>
    </row>
    <row r="74" customFormat="false" ht="12.75" hidden="false" customHeight="false" outlineLevel="0" collapsed="false">
      <c r="A74" s="173"/>
      <c r="B74" s="173"/>
      <c r="C74" s="173"/>
      <c r="D74" s="173"/>
      <c r="E74" s="173"/>
      <c r="F74" s="173"/>
      <c r="G74" s="173"/>
      <c r="H74" s="173"/>
      <c r="I74" s="173"/>
      <c r="J74" s="173"/>
      <c r="N74" s="173"/>
      <c r="O74" s="173"/>
    </row>
    <row r="75" customFormat="false" ht="12.75" hidden="false" customHeight="false" outlineLevel="0" collapsed="false">
      <c r="A75" s="173"/>
      <c r="B75" s="173"/>
      <c r="C75" s="173"/>
      <c r="D75" s="173"/>
      <c r="E75" s="173"/>
      <c r="F75" s="173"/>
      <c r="G75" s="173"/>
      <c r="H75" s="173"/>
      <c r="I75" s="173"/>
      <c r="J75" s="173"/>
      <c r="N75" s="173"/>
      <c r="O75" s="173"/>
    </row>
    <row r="76" customFormat="false" ht="12.75" hidden="false" customHeight="false" outlineLevel="0" collapsed="false">
      <c r="A76" s="173"/>
      <c r="B76" s="173"/>
      <c r="C76" s="173"/>
      <c r="D76" s="173"/>
      <c r="E76" s="173"/>
      <c r="F76" s="173"/>
      <c r="G76" s="173"/>
      <c r="H76" s="173"/>
      <c r="I76" s="173"/>
      <c r="J76" s="173"/>
      <c r="N76" s="173"/>
      <c r="O76" s="173"/>
    </row>
    <row r="77" customFormat="false" ht="12.75" hidden="false" customHeight="false" outlineLevel="0" collapsed="false">
      <c r="A77" s="173"/>
      <c r="B77" s="173"/>
      <c r="C77" s="173"/>
      <c r="D77" s="173"/>
      <c r="E77" s="173"/>
      <c r="F77" s="173"/>
      <c r="G77" s="173"/>
      <c r="H77" s="173"/>
      <c r="I77" s="173"/>
      <c r="J77" s="173"/>
      <c r="N77" s="173"/>
      <c r="O77" s="173"/>
    </row>
    <row r="78" customFormat="false" ht="12.75" hidden="false" customHeight="false" outlineLevel="0" collapsed="false">
      <c r="A78" s="173"/>
      <c r="B78" s="173"/>
      <c r="C78" s="173"/>
      <c r="D78" s="173"/>
      <c r="E78" s="173"/>
      <c r="F78" s="173"/>
      <c r="G78" s="173"/>
      <c r="H78" s="173"/>
      <c r="I78" s="173"/>
      <c r="J78" s="173"/>
      <c r="N78" s="173"/>
      <c r="O78" s="173"/>
    </row>
    <row r="79" customFormat="false" ht="12.75" hidden="false" customHeight="false" outlineLevel="0" collapsed="false">
      <c r="A79" s="173"/>
      <c r="B79" s="173"/>
      <c r="C79" s="173"/>
      <c r="D79" s="173"/>
      <c r="E79" s="173"/>
      <c r="F79" s="173"/>
      <c r="G79" s="173"/>
      <c r="H79" s="173"/>
      <c r="I79" s="173"/>
      <c r="J79" s="173"/>
      <c r="N79" s="173"/>
      <c r="O79" s="173"/>
    </row>
    <row r="80" customFormat="false" ht="12.75" hidden="false" customHeight="false" outlineLevel="0" collapsed="false">
      <c r="A80" s="173"/>
      <c r="B80" s="173"/>
      <c r="C80" s="173"/>
      <c r="D80" s="173"/>
      <c r="E80" s="173"/>
      <c r="F80" s="173"/>
      <c r="G80" s="173"/>
      <c r="H80" s="173"/>
      <c r="I80" s="173"/>
      <c r="J80" s="173"/>
      <c r="N80" s="173"/>
      <c r="O80" s="173"/>
    </row>
    <row r="81" customFormat="false" ht="12.75" hidden="false" customHeight="false" outlineLevel="0" collapsed="false">
      <c r="A81" s="173"/>
      <c r="B81" s="173"/>
      <c r="C81" s="173"/>
      <c r="D81" s="173"/>
      <c r="E81" s="173"/>
      <c r="F81" s="173"/>
      <c r="G81" s="173"/>
      <c r="H81" s="173"/>
      <c r="I81" s="173"/>
      <c r="J81" s="173"/>
      <c r="N81" s="173"/>
      <c r="O81" s="173"/>
    </row>
    <row r="82" customFormat="false" ht="12.75" hidden="false" customHeight="false" outlineLevel="0" collapsed="false">
      <c r="A82" s="173"/>
      <c r="B82" s="173"/>
      <c r="C82" s="173"/>
      <c r="D82" s="173"/>
      <c r="E82" s="173"/>
      <c r="F82" s="173"/>
      <c r="G82" s="173"/>
      <c r="H82" s="173"/>
      <c r="I82" s="173"/>
      <c r="J82" s="173"/>
      <c r="N82" s="173"/>
      <c r="O82" s="173"/>
    </row>
    <row r="83" customFormat="false" ht="12.75" hidden="false" customHeight="false" outlineLevel="0" collapsed="false">
      <c r="A83" s="173"/>
      <c r="B83" s="173"/>
      <c r="C83" s="173"/>
      <c r="D83" s="173"/>
      <c r="E83" s="173"/>
      <c r="F83" s="173"/>
      <c r="G83" s="173"/>
      <c r="H83" s="173"/>
      <c r="I83" s="173"/>
      <c r="J83" s="173"/>
      <c r="N83" s="173"/>
      <c r="O83" s="173"/>
    </row>
    <row r="84" customFormat="false" ht="12.75" hidden="false" customHeight="false" outlineLevel="0" collapsed="false">
      <c r="A84" s="173"/>
      <c r="B84" s="173"/>
      <c r="C84" s="173"/>
      <c r="D84" s="173"/>
      <c r="E84" s="173"/>
      <c r="F84" s="173"/>
      <c r="G84" s="173"/>
      <c r="H84" s="173"/>
      <c r="I84" s="173"/>
      <c r="J84" s="173"/>
      <c r="N84" s="173"/>
      <c r="O84" s="173"/>
    </row>
    <row r="85" customFormat="false" ht="12.75" hidden="false" customHeight="false" outlineLevel="0" collapsed="false">
      <c r="A85" s="173"/>
      <c r="B85" s="173"/>
      <c r="C85" s="173"/>
      <c r="D85" s="173"/>
      <c r="E85" s="173"/>
      <c r="F85" s="173"/>
      <c r="G85" s="173"/>
      <c r="H85" s="173"/>
      <c r="I85" s="173"/>
      <c r="J85" s="173"/>
      <c r="N85" s="173"/>
      <c r="O85" s="173"/>
    </row>
    <row r="86" customFormat="false" ht="12.75" hidden="false" customHeight="false" outlineLevel="0" collapsed="false">
      <c r="A86" s="173"/>
      <c r="B86" s="173"/>
      <c r="C86" s="173"/>
      <c r="D86" s="173"/>
      <c r="E86" s="173"/>
      <c r="F86" s="173"/>
      <c r="G86" s="173"/>
      <c r="H86" s="173"/>
      <c r="I86" s="173"/>
      <c r="J86" s="173"/>
      <c r="N86" s="173"/>
      <c r="O86" s="173"/>
    </row>
    <row r="87" customFormat="false" ht="12.75" hidden="false" customHeight="false" outlineLevel="0" collapsed="false">
      <c r="A87" s="173"/>
      <c r="B87" s="173"/>
      <c r="C87" s="173"/>
      <c r="D87" s="173"/>
      <c r="E87" s="173"/>
      <c r="F87" s="173"/>
      <c r="G87" s="173"/>
      <c r="H87" s="173"/>
      <c r="I87" s="173"/>
      <c r="J87" s="173"/>
      <c r="N87" s="173"/>
      <c r="O87" s="173"/>
    </row>
    <row r="88" customFormat="false" ht="12.75" hidden="false" customHeight="false" outlineLevel="0" collapsed="false">
      <c r="A88" s="173"/>
      <c r="B88" s="173"/>
      <c r="C88" s="173"/>
      <c r="D88" s="173"/>
      <c r="E88" s="173"/>
      <c r="F88" s="173"/>
      <c r="G88" s="173"/>
      <c r="H88" s="173"/>
      <c r="I88" s="173"/>
      <c r="J88" s="173"/>
      <c r="N88" s="173"/>
      <c r="O88" s="173"/>
    </row>
    <row r="89" customFormat="false" ht="12.75" hidden="false" customHeight="false" outlineLevel="0" collapsed="false">
      <c r="A89" s="173"/>
      <c r="B89" s="173"/>
      <c r="C89" s="173"/>
      <c r="D89" s="173"/>
      <c r="E89" s="173"/>
      <c r="F89" s="173"/>
      <c r="G89" s="173"/>
      <c r="H89" s="173"/>
      <c r="I89" s="173"/>
      <c r="J89" s="173"/>
      <c r="N89" s="173"/>
      <c r="O89" s="173"/>
    </row>
    <row r="90" customFormat="false" ht="12.75" hidden="false" customHeight="false" outlineLevel="0" collapsed="false">
      <c r="A90" s="173"/>
      <c r="B90" s="173"/>
      <c r="C90" s="173"/>
      <c r="D90" s="173"/>
      <c r="E90" s="173"/>
      <c r="F90" s="173"/>
      <c r="G90" s="173"/>
      <c r="H90" s="173"/>
      <c r="I90" s="173"/>
      <c r="J90" s="173"/>
      <c r="N90" s="173"/>
      <c r="O90" s="173"/>
    </row>
    <row r="91" customFormat="false" ht="12.75" hidden="false" customHeight="false" outlineLevel="0" collapsed="false">
      <c r="A91" s="173"/>
      <c r="B91" s="173"/>
      <c r="C91" s="173"/>
      <c r="D91" s="173"/>
      <c r="E91" s="173"/>
      <c r="F91" s="173"/>
      <c r="G91" s="173"/>
      <c r="H91" s="173"/>
      <c r="I91" s="173"/>
      <c r="J91" s="173"/>
      <c r="N91" s="173"/>
      <c r="O91" s="173"/>
    </row>
    <row r="92" customFormat="false" ht="12.75" hidden="false" customHeight="false" outlineLevel="0" collapsed="false">
      <c r="A92" s="173"/>
      <c r="B92" s="173"/>
      <c r="C92" s="173"/>
      <c r="D92" s="173"/>
      <c r="E92" s="173"/>
      <c r="F92" s="173"/>
      <c r="G92" s="173"/>
      <c r="H92" s="173"/>
      <c r="I92" s="173"/>
      <c r="J92" s="173"/>
      <c r="N92" s="173"/>
      <c r="O92" s="173"/>
    </row>
    <row r="93" customFormat="false" ht="12.75" hidden="false" customHeight="false" outlineLevel="0" collapsed="false">
      <c r="A93" s="173"/>
      <c r="B93" s="173"/>
      <c r="C93" s="173"/>
      <c r="D93" s="173"/>
      <c r="E93" s="173"/>
      <c r="F93" s="173"/>
      <c r="G93" s="173"/>
      <c r="H93" s="173"/>
      <c r="I93" s="173"/>
      <c r="J93" s="173"/>
      <c r="N93" s="173"/>
      <c r="O93" s="173"/>
    </row>
    <row r="94" customFormat="false" ht="12.75" hidden="false" customHeight="false" outlineLevel="0" collapsed="false">
      <c r="A94" s="173"/>
      <c r="B94" s="173"/>
      <c r="C94" s="173"/>
      <c r="D94" s="173"/>
      <c r="E94" s="173"/>
      <c r="F94" s="173"/>
      <c r="G94" s="173"/>
      <c r="H94" s="173"/>
      <c r="I94" s="173"/>
      <c r="J94" s="173"/>
      <c r="N94" s="173"/>
      <c r="O94" s="173"/>
    </row>
    <row r="95" customFormat="false" ht="12.75" hidden="false" customHeight="fals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  <c r="J95" s="173"/>
      <c r="N95" s="173"/>
      <c r="O95" s="173"/>
    </row>
    <row r="96" customFormat="false" ht="12.75" hidden="false" customHeight="false" outlineLevel="0" collapsed="false">
      <c r="A96" s="173"/>
      <c r="B96" s="173"/>
      <c r="C96" s="173"/>
      <c r="D96" s="173"/>
      <c r="E96" s="173"/>
      <c r="F96" s="173"/>
      <c r="G96" s="173"/>
      <c r="H96" s="173"/>
      <c r="I96" s="173"/>
      <c r="J96" s="173"/>
      <c r="N96" s="173"/>
      <c r="O96" s="173"/>
    </row>
  </sheetData>
  <mergeCells count="24">
    <mergeCell ref="A1:F1"/>
    <mergeCell ref="A3:A6"/>
    <mergeCell ref="B3:C6"/>
    <mergeCell ref="D3:E6"/>
    <mergeCell ref="F3:O3"/>
    <mergeCell ref="F4:O4"/>
    <mergeCell ref="F5:F6"/>
    <mergeCell ref="G5:G6"/>
    <mergeCell ref="H5:H6"/>
    <mergeCell ref="I5:I6"/>
    <mergeCell ref="J5:J6"/>
    <mergeCell ref="N5:N6"/>
    <mergeCell ref="O5:O6"/>
    <mergeCell ref="B7:E7"/>
    <mergeCell ref="C8:E8"/>
    <mergeCell ref="D9:E9"/>
    <mergeCell ref="D10:E10"/>
    <mergeCell ref="D16:E16"/>
    <mergeCell ref="D17:E17"/>
    <mergeCell ref="D23:E23"/>
    <mergeCell ref="D26:E26"/>
    <mergeCell ref="D30:E30"/>
    <mergeCell ref="D33:E33"/>
    <mergeCell ref="D36:E36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9" activeCellId="0" sqref="C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4" min="3" style="0" width="7.7"/>
    <col collapsed="false" customWidth="true" hidden="false" outlineLevel="0" max="5" min="5" style="0" width="40.42"/>
    <col collapsed="false" customWidth="true" hidden="false" outlineLevel="0" max="6" min="6" style="4" width="19.41"/>
    <col collapsed="false" customWidth="true" hidden="false" outlineLevel="0" max="7" min="7" style="4" width="10.41"/>
    <col collapsed="false" customWidth="true" hidden="false" outlineLevel="0" max="8" min="8" style="4" width="15.56"/>
    <col collapsed="false" customWidth="true" hidden="false" outlineLevel="0" max="9" min="9" style="4" width="10.41"/>
    <col collapsed="false" customWidth="true" hidden="false" outlineLevel="0" max="10" min="10" style="4" width="15.56"/>
    <col collapsed="false" customWidth="true" hidden="false" outlineLevel="0" max="11" min="11" style="4" width="10.41"/>
    <col collapsed="false" customWidth="true" hidden="false" outlineLevel="0" max="12" min="12" style="4" width="15.56"/>
  </cols>
  <sheetData>
    <row r="1" customFormat="false" ht="20.25" hidden="false" customHeight="true" outlineLevel="0" collapsed="false">
      <c r="A1" s="191" t="s">
        <v>196</v>
      </c>
      <c r="B1" s="191"/>
      <c r="C1" s="191"/>
      <c r="D1" s="191"/>
      <c r="E1" s="191"/>
      <c r="F1" s="191"/>
      <c r="G1" s="0"/>
      <c r="H1" s="0"/>
      <c r="I1" s="0"/>
      <c r="J1" s="0"/>
      <c r="K1" s="0"/>
      <c r="L1" s="0"/>
    </row>
    <row r="2" customFormat="false" ht="13.5" hidden="false" customHeight="false" outlineLevel="0" collapsed="false">
      <c r="A2" s="124"/>
      <c r="B2" s="124"/>
      <c r="C2" s="124"/>
      <c r="D2" s="124"/>
      <c r="E2" s="124"/>
      <c r="F2" s="176"/>
      <c r="G2" s="176"/>
      <c r="H2" s="176"/>
      <c r="I2" s="176"/>
      <c r="J2" s="176"/>
      <c r="K2" s="176"/>
      <c r="L2" s="176"/>
    </row>
    <row r="3" customFormat="false" ht="12.95" hidden="false" customHeight="true" outlineLevel="0" collapsed="false">
      <c r="A3" s="127"/>
      <c r="B3" s="128" t="s">
        <v>85</v>
      </c>
      <c r="C3" s="128"/>
      <c r="D3" s="129" t="s">
        <v>86</v>
      </c>
      <c r="E3" s="129"/>
      <c r="F3" s="130" t="s">
        <v>87</v>
      </c>
      <c r="G3" s="130"/>
      <c r="H3" s="130"/>
      <c r="I3" s="130"/>
      <c r="J3" s="130"/>
      <c r="K3" s="130"/>
      <c r="L3" s="130"/>
    </row>
    <row r="4" customFormat="false" ht="13.5" hidden="false" customHeight="false" outlineLevel="0" collapsed="false">
      <c r="A4" s="127"/>
      <c r="B4" s="127"/>
      <c r="C4" s="128"/>
      <c r="D4" s="129"/>
      <c r="E4" s="129"/>
      <c r="F4" s="131" t="s">
        <v>88</v>
      </c>
      <c r="G4" s="131"/>
      <c r="H4" s="131"/>
      <c r="I4" s="131"/>
      <c r="J4" s="131"/>
      <c r="K4" s="131"/>
      <c r="L4" s="131"/>
    </row>
    <row r="5" customFormat="false" ht="12.95" hidden="false" customHeight="true" outlineLevel="0" collapsed="false">
      <c r="A5" s="127"/>
      <c r="B5" s="127"/>
      <c r="C5" s="128"/>
      <c r="D5" s="129"/>
      <c r="E5" s="129"/>
      <c r="F5" s="132" t="n">
        <v>2015</v>
      </c>
      <c r="G5" s="132" t="s">
        <v>18</v>
      </c>
      <c r="H5" s="132" t="s">
        <v>197</v>
      </c>
      <c r="I5" s="132" t="s">
        <v>20</v>
      </c>
      <c r="J5" s="132" t="s">
        <v>198</v>
      </c>
      <c r="K5" s="132" t="s">
        <v>22</v>
      </c>
      <c r="L5" s="132" t="s">
        <v>199</v>
      </c>
    </row>
    <row r="6" customFormat="false" ht="34.5" hidden="false" customHeight="true" outlineLevel="0" collapsed="false">
      <c r="A6" s="127"/>
      <c r="B6" s="127"/>
      <c r="C6" s="128"/>
      <c r="D6" s="129"/>
      <c r="E6" s="129"/>
      <c r="F6" s="132"/>
      <c r="G6" s="132"/>
      <c r="H6" s="132"/>
      <c r="I6" s="132"/>
      <c r="J6" s="132"/>
      <c r="K6" s="132"/>
      <c r="L6" s="132"/>
    </row>
    <row r="7" customFormat="false" ht="27.75" hidden="false" customHeight="true" outlineLevel="0" collapsed="false">
      <c r="A7" s="133"/>
      <c r="B7" s="192" t="s">
        <v>200</v>
      </c>
      <c r="C7" s="192"/>
      <c r="D7" s="192"/>
      <c r="E7" s="192"/>
      <c r="F7" s="135" t="n">
        <f aca="false">F9+F30+F36+F39+F55+F59+F118+F79</f>
        <v>670200</v>
      </c>
      <c r="G7" s="135" t="n">
        <f aca="false">G9+G30+G36+G39+G55+G59+G118+G79</f>
        <v>31300</v>
      </c>
      <c r="H7" s="135" t="n">
        <f aca="false">H9+H30+H36+H39+H55+H59+H118+H79</f>
        <v>701500</v>
      </c>
      <c r="I7" s="135" t="n">
        <f aca="false">I9+I30+I36+I39+I55+I59+I118+I79</f>
        <v>7018.04</v>
      </c>
      <c r="J7" s="135" t="n">
        <f aca="false">J9+J30+J36+J39+J55+J59+J118+J79</f>
        <v>708518.04</v>
      </c>
      <c r="K7" s="135" t="n">
        <f aca="false">K9+K30+K36+K39+K55+K59+K118+K79</f>
        <v>0</v>
      </c>
      <c r="L7" s="135" t="n">
        <f aca="false">L9+L30+L36+L39+L55+L59+L118+L79</f>
        <v>708518.04</v>
      </c>
    </row>
    <row r="8" customFormat="false" ht="13.5" hidden="false" customHeight="false" outlineLevel="0" collapsed="false">
      <c r="A8" s="136" t="s">
        <v>96</v>
      </c>
      <c r="B8" s="149" t="s">
        <v>201</v>
      </c>
      <c r="C8" s="150" t="s">
        <v>202</v>
      </c>
      <c r="D8" s="150"/>
      <c r="E8" s="150"/>
      <c r="F8" s="193" t="n">
        <f aca="false">SUM(F9+F30)</f>
        <v>113200</v>
      </c>
      <c r="G8" s="193" t="n">
        <f aca="false">SUM(G9+G30)</f>
        <v>600</v>
      </c>
      <c r="H8" s="193" t="n">
        <f aca="false">SUM(H9+H30)</f>
        <v>113800</v>
      </c>
      <c r="I8" s="193" t="n">
        <f aca="false">SUM(I9+I30)</f>
        <v>-5608</v>
      </c>
      <c r="J8" s="193" t="n">
        <f aca="false">SUM(J9+J30)</f>
        <v>108192</v>
      </c>
      <c r="K8" s="193" t="n">
        <f aca="false">SUM(K9+K30)</f>
        <v>0</v>
      </c>
      <c r="L8" s="193" t="n">
        <f aca="false">SUM(L9+L30)</f>
        <v>108192</v>
      </c>
    </row>
    <row r="9" customFormat="false" ht="13.5" hidden="false" customHeight="false" outlineLevel="0" collapsed="false">
      <c r="A9" s="136" t="s">
        <v>99</v>
      </c>
      <c r="B9" s="140" t="s">
        <v>169</v>
      </c>
      <c r="C9" s="141" t="s">
        <v>203</v>
      </c>
      <c r="D9" s="142" t="s">
        <v>204</v>
      </c>
      <c r="E9" s="142"/>
      <c r="F9" s="143" t="n">
        <f aca="false">SUM(F10:F29)</f>
        <v>112600</v>
      </c>
      <c r="G9" s="143" t="n">
        <f aca="false">SUM(G10:G29)</f>
        <v>0</v>
      </c>
      <c r="H9" s="143" t="n">
        <f aca="false">SUM(H10:H29)</f>
        <v>112600</v>
      </c>
      <c r="I9" s="143" t="n">
        <f aca="false">SUM(I10:I29)</f>
        <v>-5608</v>
      </c>
      <c r="J9" s="143" t="n">
        <f aca="false">SUM(J10:J29)</f>
        <v>106992</v>
      </c>
      <c r="K9" s="143" t="n">
        <f aca="false">SUM(K10:K29)</f>
        <v>0</v>
      </c>
      <c r="L9" s="143" t="n">
        <f aca="false">SUM(L10:L29)</f>
        <v>106992</v>
      </c>
    </row>
    <row r="10" customFormat="false" ht="13.5" hidden="false" customHeight="false" outlineLevel="0" collapsed="false">
      <c r="A10" s="136" t="s">
        <v>103</v>
      </c>
      <c r="B10" s="158" t="n">
        <v>41</v>
      </c>
      <c r="C10" s="144"/>
      <c r="D10" s="145" t="n">
        <v>611</v>
      </c>
      <c r="E10" s="146" t="s">
        <v>105</v>
      </c>
      <c r="F10" s="148" t="n">
        <v>52000</v>
      </c>
      <c r="G10" s="148" t="n">
        <v>-4000</v>
      </c>
      <c r="H10" s="148" t="n">
        <f aca="false">F10+G10</f>
        <v>48000</v>
      </c>
      <c r="I10" s="148"/>
      <c r="J10" s="148" t="n">
        <f aca="false">H10+I10</f>
        <v>48000</v>
      </c>
      <c r="K10" s="148" t="n">
        <v>2500</v>
      </c>
      <c r="L10" s="148" t="n">
        <f aca="false">J10+K10</f>
        <v>50500</v>
      </c>
    </row>
    <row r="11" customFormat="false" ht="13.5" hidden="false" customHeight="false" outlineLevel="0" collapsed="false">
      <c r="A11" s="136" t="s">
        <v>106</v>
      </c>
      <c r="B11" s="158" t="n">
        <v>41</v>
      </c>
      <c r="C11" s="144"/>
      <c r="D11" s="182" t="n">
        <v>612001</v>
      </c>
      <c r="E11" s="146" t="s">
        <v>107</v>
      </c>
      <c r="F11" s="148" t="n">
        <v>8000</v>
      </c>
      <c r="G11" s="148"/>
      <c r="H11" s="148" t="n">
        <f aca="false">F11+G11</f>
        <v>8000</v>
      </c>
      <c r="I11" s="148"/>
      <c r="J11" s="148" t="n">
        <f aca="false">H11+I11</f>
        <v>8000</v>
      </c>
      <c r="K11" s="148" t="n">
        <v>-5000</v>
      </c>
      <c r="L11" s="148" t="n">
        <f aca="false">J11+K11</f>
        <v>3000</v>
      </c>
    </row>
    <row r="12" customFormat="false" ht="13.5" hidden="false" customHeight="false" outlineLevel="0" collapsed="false">
      <c r="A12" s="136" t="s">
        <v>108</v>
      </c>
      <c r="B12" s="158" t="n">
        <v>41</v>
      </c>
      <c r="C12" s="144"/>
      <c r="D12" s="182" t="n">
        <v>612002</v>
      </c>
      <c r="E12" s="146" t="s">
        <v>205</v>
      </c>
      <c r="F12" s="148" t="n">
        <v>16000</v>
      </c>
      <c r="G12" s="148"/>
      <c r="H12" s="148" t="n">
        <f aca="false">F12+G12</f>
        <v>16000</v>
      </c>
      <c r="I12" s="148" t="n">
        <v>-5000</v>
      </c>
      <c r="J12" s="148" t="n">
        <f aca="false">H12+I12</f>
        <v>11000</v>
      </c>
      <c r="K12" s="148"/>
      <c r="L12" s="148" t="n">
        <f aca="false">J12+K12</f>
        <v>11000</v>
      </c>
    </row>
    <row r="13" customFormat="false" ht="13.5" hidden="false" customHeight="false" outlineLevel="0" collapsed="false">
      <c r="A13" s="136" t="s">
        <v>110</v>
      </c>
      <c r="B13" s="158" t="n">
        <v>41</v>
      </c>
      <c r="C13" s="144"/>
      <c r="D13" s="145" t="n">
        <v>614</v>
      </c>
      <c r="E13" s="146" t="s">
        <v>109</v>
      </c>
      <c r="F13" s="148"/>
      <c r="G13" s="148"/>
      <c r="H13" s="148" t="n">
        <f aca="false">F13+G13</f>
        <v>0</v>
      </c>
      <c r="I13" s="148"/>
      <c r="J13" s="148" t="n">
        <f aca="false">H13+I13</f>
        <v>0</v>
      </c>
      <c r="K13" s="148"/>
      <c r="L13" s="148" t="n">
        <f aca="false">J13+K13</f>
        <v>0</v>
      </c>
    </row>
    <row r="14" customFormat="false" ht="13.5" hidden="false" customHeight="false" outlineLevel="0" collapsed="false">
      <c r="A14" s="136" t="s">
        <v>112</v>
      </c>
      <c r="B14" s="158" t="n">
        <v>41</v>
      </c>
      <c r="C14" s="144"/>
      <c r="D14" s="145" t="n">
        <v>621</v>
      </c>
      <c r="E14" s="146" t="s">
        <v>111</v>
      </c>
      <c r="F14" s="148" t="n">
        <v>26000</v>
      </c>
      <c r="G14" s="148" t="n">
        <v>-3000</v>
      </c>
      <c r="H14" s="148" t="n">
        <f aca="false">F14+G14</f>
        <v>23000</v>
      </c>
      <c r="I14" s="148"/>
      <c r="J14" s="148" t="n">
        <f aca="false">H14+I14</f>
        <v>23000</v>
      </c>
      <c r="K14" s="148" t="n">
        <v>4600</v>
      </c>
      <c r="L14" s="148" t="n">
        <f aca="false">J14+K14</f>
        <v>27600</v>
      </c>
    </row>
    <row r="15" customFormat="false" ht="13.5" hidden="false" customHeight="false" outlineLevel="0" collapsed="false">
      <c r="A15" s="136" t="s">
        <v>114</v>
      </c>
      <c r="B15" s="158" t="n">
        <v>41</v>
      </c>
      <c r="C15" s="144"/>
      <c r="D15" s="145" t="n">
        <v>642012</v>
      </c>
      <c r="E15" s="146" t="s">
        <v>206</v>
      </c>
      <c r="F15" s="148"/>
      <c r="G15" s="148" t="n">
        <v>8000</v>
      </c>
      <c r="H15" s="148" t="n">
        <f aca="false">F15+G15</f>
        <v>8000</v>
      </c>
      <c r="I15" s="148" t="n">
        <v>-3000</v>
      </c>
      <c r="J15" s="148" t="n">
        <f aca="false">H15+I15</f>
        <v>5000</v>
      </c>
      <c r="K15" s="148" t="n">
        <v>-1500</v>
      </c>
      <c r="L15" s="148" t="n">
        <f aca="false">J15+K15</f>
        <v>3500</v>
      </c>
    </row>
    <row r="16" customFormat="false" ht="13.5" hidden="false" customHeight="false" outlineLevel="0" collapsed="false">
      <c r="A16" s="136" t="s">
        <v>116</v>
      </c>
      <c r="B16" s="158" t="n">
        <v>111</v>
      </c>
      <c r="C16" s="144"/>
      <c r="D16" s="145" t="n">
        <v>611</v>
      </c>
      <c r="E16" s="146" t="s">
        <v>207</v>
      </c>
      <c r="F16" s="148"/>
      <c r="G16" s="148"/>
      <c r="H16" s="148"/>
      <c r="I16" s="148" t="n">
        <v>1840</v>
      </c>
      <c r="J16" s="148" t="n">
        <f aca="false">H16+I16</f>
        <v>1840</v>
      </c>
      <c r="K16" s="148"/>
      <c r="L16" s="148" t="n">
        <f aca="false">J16+K16</f>
        <v>1840</v>
      </c>
    </row>
    <row r="17" customFormat="false" ht="13.5" hidden="false" customHeight="false" outlineLevel="0" collapsed="false">
      <c r="A17" s="136" t="s">
        <v>118</v>
      </c>
      <c r="B17" s="158" t="n">
        <v>41</v>
      </c>
      <c r="C17" s="144"/>
      <c r="D17" s="145" t="n">
        <v>620</v>
      </c>
      <c r="E17" s="146" t="s">
        <v>111</v>
      </c>
      <c r="F17" s="148"/>
      <c r="G17" s="148"/>
      <c r="H17" s="148"/>
      <c r="I17" s="148" t="n">
        <v>552</v>
      </c>
      <c r="J17" s="148" t="n">
        <f aca="false">H17+I17</f>
        <v>552</v>
      </c>
      <c r="K17" s="148"/>
      <c r="L17" s="148" t="n">
        <f aca="false">J17+K17</f>
        <v>552</v>
      </c>
    </row>
    <row r="18" customFormat="false" ht="13.5" hidden="false" customHeight="false" outlineLevel="0" collapsed="false">
      <c r="A18" s="136" t="s">
        <v>120</v>
      </c>
      <c r="B18" s="158" t="n">
        <v>41</v>
      </c>
      <c r="C18" s="144"/>
      <c r="D18" s="182" t="n">
        <v>637016</v>
      </c>
      <c r="E18" s="146" t="s">
        <v>113</v>
      </c>
      <c r="F18" s="148" t="n">
        <v>1000</v>
      </c>
      <c r="G18" s="148"/>
      <c r="H18" s="148" t="n">
        <f aca="false">F18+G18</f>
        <v>1000</v>
      </c>
      <c r="I18" s="148"/>
      <c r="J18" s="148" t="n">
        <f aca="false">H18+I18</f>
        <v>1000</v>
      </c>
      <c r="K18" s="148"/>
      <c r="L18" s="148" t="n">
        <f aca="false">J18+K18</f>
        <v>1000</v>
      </c>
    </row>
    <row r="19" customFormat="false" ht="13.5" hidden="false" customHeight="false" outlineLevel="0" collapsed="false">
      <c r="A19" s="136" t="s">
        <v>123</v>
      </c>
      <c r="B19" s="158" t="n">
        <v>41</v>
      </c>
      <c r="C19" s="144"/>
      <c r="D19" s="182" t="n">
        <v>642015</v>
      </c>
      <c r="E19" s="146" t="s">
        <v>208</v>
      </c>
      <c r="F19" s="148" t="n">
        <v>1000</v>
      </c>
      <c r="G19" s="148"/>
      <c r="H19" s="148" t="n">
        <f aca="false">F19+G19</f>
        <v>1000</v>
      </c>
      <c r="I19" s="148"/>
      <c r="J19" s="148" t="n">
        <f aca="false">H19+I19</f>
        <v>1000</v>
      </c>
      <c r="K19" s="148"/>
      <c r="L19" s="148" t="n">
        <f aca="false">J19+K19</f>
        <v>1000</v>
      </c>
    </row>
    <row r="20" customFormat="false" ht="13.5" hidden="false" customHeight="false" outlineLevel="0" collapsed="false">
      <c r="A20" s="136" t="s">
        <v>126</v>
      </c>
      <c r="B20" s="158" t="n">
        <v>41</v>
      </c>
      <c r="C20" s="144"/>
      <c r="D20" s="182" t="n">
        <v>637014</v>
      </c>
      <c r="E20" s="146" t="s">
        <v>117</v>
      </c>
      <c r="F20" s="148" t="n">
        <v>4500</v>
      </c>
      <c r="G20" s="148" t="n">
        <v>-1000</v>
      </c>
      <c r="H20" s="148" t="n">
        <f aca="false">F20+G20</f>
        <v>3500</v>
      </c>
      <c r="I20" s="148"/>
      <c r="J20" s="148" t="n">
        <f aca="false">H20+I20</f>
        <v>3500</v>
      </c>
      <c r="K20" s="148" t="n">
        <v>-500</v>
      </c>
      <c r="L20" s="148" t="n">
        <f aca="false">J20+K20</f>
        <v>3000</v>
      </c>
    </row>
    <row r="21" customFormat="false" ht="13.5" hidden="false" customHeight="false" outlineLevel="0" collapsed="false">
      <c r="A21" s="136" t="s">
        <v>128</v>
      </c>
      <c r="B21" s="158" t="n">
        <v>41</v>
      </c>
      <c r="C21" s="144"/>
      <c r="D21" s="182" t="n">
        <v>631001</v>
      </c>
      <c r="E21" s="146" t="s">
        <v>209</v>
      </c>
      <c r="F21" s="148"/>
      <c r="G21" s="148"/>
      <c r="H21" s="148" t="n">
        <f aca="false">F21+G21</f>
        <v>0</v>
      </c>
      <c r="I21" s="148"/>
      <c r="J21" s="148" t="n">
        <f aca="false">H21+I21</f>
        <v>0</v>
      </c>
      <c r="K21" s="148"/>
      <c r="L21" s="148" t="n">
        <f aca="false">J21+K21</f>
        <v>0</v>
      </c>
    </row>
    <row r="22" customFormat="false" ht="13.5" hidden="false" customHeight="false" outlineLevel="0" collapsed="false">
      <c r="A22" s="136" t="s">
        <v>130</v>
      </c>
      <c r="B22" s="158" t="n">
        <v>41</v>
      </c>
      <c r="C22" s="144"/>
      <c r="D22" s="182" t="n">
        <v>632003</v>
      </c>
      <c r="E22" s="146" t="s">
        <v>173</v>
      </c>
      <c r="F22" s="148" t="n">
        <v>500</v>
      </c>
      <c r="G22" s="148"/>
      <c r="H22" s="148" t="n">
        <f aca="false">F22+G22</f>
        <v>500</v>
      </c>
      <c r="I22" s="148"/>
      <c r="J22" s="148" t="n">
        <f aca="false">H22+I22</f>
        <v>500</v>
      </c>
      <c r="K22" s="148"/>
      <c r="L22" s="148" t="n">
        <f aca="false">J22+K22</f>
        <v>500</v>
      </c>
    </row>
    <row r="23" customFormat="false" ht="13.5" hidden="false" customHeight="false" outlineLevel="0" collapsed="false">
      <c r="A23" s="136" t="s">
        <v>132</v>
      </c>
      <c r="B23" s="154" t="n">
        <v>41</v>
      </c>
      <c r="C23" s="155"/>
      <c r="D23" s="194" t="n">
        <v>633005</v>
      </c>
      <c r="E23" s="157" t="s">
        <v>210</v>
      </c>
      <c r="F23" s="148" t="n">
        <v>500</v>
      </c>
      <c r="G23" s="148"/>
      <c r="H23" s="148" t="n">
        <f aca="false">F23+G23</f>
        <v>500</v>
      </c>
      <c r="I23" s="148"/>
      <c r="J23" s="148" t="n">
        <f aca="false">H23+I23</f>
        <v>500</v>
      </c>
      <c r="K23" s="148"/>
      <c r="L23" s="148" t="n">
        <f aca="false">J23+K23</f>
        <v>500</v>
      </c>
    </row>
    <row r="24" customFormat="false" ht="13.5" hidden="false" customHeight="false" outlineLevel="0" collapsed="false">
      <c r="A24" s="136" t="s">
        <v>134</v>
      </c>
      <c r="B24" s="158" t="n">
        <v>41</v>
      </c>
      <c r="C24" s="144"/>
      <c r="D24" s="182" t="n">
        <v>633007</v>
      </c>
      <c r="E24" s="146" t="s">
        <v>211</v>
      </c>
      <c r="F24" s="148" t="n">
        <v>200</v>
      </c>
      <c r="G24" s="148"/>
      <c r="H24" s="148" t="n">
        <f aca="false">F24+G24</f>
        <v>200</v>
      </c>
      <c r="I24" s="148"/>
      <c r="J24" s="148" t="n">
        <f aca="false">H24+I24</f>
        <v>200</v>
      </c>
      <c r="K24" s="148"/>
      <c r="L24" s="148" t="n">
        <f aca="false">J24+K24</f>
        <v>200</v>
      </c>
    </row>
    <row r="25" customFormat="false" ht="13.5" hidden="false" customHeight="false" outlineLevel="0" collapsed="false">
      <c r="A25" s="136" t="s">
        <v>136</v>
      </c>
      <c r="B25" s="158" t="n">
        <v>41</v>
      </c>
      <c r="C25" s="144"/>
      <c r="D25" s="182" t="n">
        <v>633010</v>
      </c>
      <c r="E25" s="146" t="s">
        <v>212</v>
      </c>
      <c r="F25" s="148" t="n">
        <v>1500</v>
      </c>
      <c r="G25" s="148"/>
      <c r="H25" s="148" t="n">
        <f aca="false">F25+G25</f>
        <v>1500</v>
      </c>
      <c r="I25" s="148"/>
      <c r="J25" s="148" t="n">
        <f aca="false">H25+I25</f>
        <v>1500</v>
      </c>
      <c r="K25" s="148"/>
      <c r="L25" s="148" t="n">
        <f aca="false">J25+K25</f>
        <v>1500</v>
      </c>
    </row>
    <row r="26" customFormat="false" ht="13.5" hidden="false" customHeight="false" outlineLevel="0" collapsed="false">
      <c r="A26" s="136" t="s">
        <v>138</v>
      </c>
      <c r="B26" s="158" t="n">
        <v>41</v>
      </c>
      <c r="C26" s="144"/>
      <c r="D26" s="182" t="n">
        <v>634005</v>
      </c>
      <c r="E26" s="146" t="s">
        <v>213</v>
      </c>
      <c r="F26" s="148" t="n">
        <v>100</v>
      </c>
      <c r="G26" s="148"/>
      <c r="H26" s="148" t="n">
        <f aca="false">F26+G26</f>
        <v>100</v>
      </c>
      <c r="I26" s="148"/>
      <c r="J26" s="148" t="n">
        <f aca="false">H26+I26</f>
        <v>100</v>
      </c>
      <c r="K26" s="148" t="n">
        <v>-100</v>
      </c>
      <c r="L26" s="148" t="n">
        <f aca="false">J26+K26</f>
        <v>0</v>
      </c>
    </row>
    <row r="27" customFormat="false" ht="13.5" hidden="false" customHeight="false" outlineLevel="0" collapsed="false">
      <c r="A27" s="136" t="s">
        <v>140</v>
      </c>
      <c r="B27" s="158" t="n">
        <v>41</v>
      </c>
      <c r="C27" s="144"/>
      <c r="D27" s="182" t="n">
        <v>637004</v>
      </c>
      <c r="E27" s="146" t="s">
        <v>214</v>
      </c>
      <c r="F27" s="148" t="n">
        <v>1000</v>
      </c>
      <c r="G27" s="148"/>
      <c r="H27" s="148" t="n">
        <f aca="false">F27+G27</f>
        <v>1000</v>
      </c>
      <c r="I27" s="148"/>
      <c r="J27" s="148" t="n">
        <f aca="false">H27+I27</f>
        <v>1000</v>
      </c>
      <c r="K27" s="148"/>
      <c r="L27" s="148" t="n">
        <f aca="false">J27+K27</f>
        <v>1000</v>
      </c>
    </row>
    <row r="28" customFormat="false" ht="13.5" hidden="false" customHeight="false" outlineLevel="0" collapsed="false">
      <c r="A28" s="136" t="s">
        <v>142</v>
      </c>
      <c r="B28" s="158" t="n">
        <v>41</v>
      </c>
      <c r="C28" s="144"/>
      <c r="D28" s="182" t="n">
        <v>633006</v>
      </c>
      <c r="E28" s="146" t="s">
        <v>119</v>
      </c>
      <c r="F28" s="148" t="n">
        <v>300</v>
      </c>
      <c r="G28" s="148"/>
      <c r="H28" s="148" t="n">
        <f aca="false">F28+G28</f>
        <v>300</v>
      </c>
      <c r="I28" s="148"/>
      <c r="J28" s="148" t="n">
        <f aca="false">H28+I28</f>
        <v>300</v>
      </c>
      <c r="K28" s="148"/>
      <c r="L28" s="148" t="n">
        <f aca="false">J28+K28</f>
        <v>300</v>
      </c>
    </row>
    <row r="29" customFormat="false" ht="13.5" hidden="false" customHeight="false" outlineLevel="0" collapsed="false">
      <c r="A29" s="136" t="s">
        <v>144</v>
      </c>
      <c r="B29" s="158" t="n">
        <v>41</v>
      </c>
      <c r="C29" s="144"/>
      <c r="D29" s="182" t="n">
        <v>637023</v>
      </c>
      <c r="E29" s="146" t="s">
        <v>215</v>
      </c>
      <c r="F29" s="148"/>
      <c r="G29" s="148"/>
      <c r="H29" s="148" t="n">
        <f aca="false">F29+G29</f>
        <v>0</v>
      </c>
      <c r="I29" s="148"/>
      <c r="J29" s="148" t="n">
        <f aca="false">H29+I29</f>
        <v>0</v>
      </c>
      <c r="K29" s="148"/>
      <c r="L29" s="148" t="n">
        <f aca="false">J29+K29</f>
        <v>0</v>
      </c>
    </row>
    <row r="30" customFormat="false" ht="13.5" hidden="false" customHeight="false" outlineLevel="0" collapsed="false">
      <c r="A30" s="136" t="s">
        <v>146</v>
      </c>
      <c r="B30" s="140"/>
      <c r="C30" s="141" t="s">
        <v>216</v>
      </c>
      <c r="D30" s="142" t="s">
        <v>217</v>
      </c>
      <c r="E30" s="142"/>
      <c r="F30" s="143" t="n">
        <f aca="false">SUM(F31:F34)</f>
        <v>600</v>
      </c>
      <c r="G30" s="143" t="n">
        <f aca="false">SUM(G31:G34)</f>
        <v>600</v>
      </c>
      <c r="H30" s="143" t="n">
        <f aca="false">SUM(H31:H34)</f>
        <v>1200</v>
      </c>
      <c r="I30" s="143" t="n">
        <f aca="false">SUM(I31:I34)</f>
        <v>0</v>
      </c>
      <c r="J30" s="143" t="n">
        <f aca="false">SUM(J31:J34)</f>
        <v>1200</v>
      </c>
      <c r="K30" s="143" t="n">
        <f aca="false">SUM(K31:K34)</f>
        <v>0</v>
      </c>
      <c r="L30" s="143" t="n">
        <f aca="false">SUM(L31:L34)</f>
        <v>1200</v>
      </c>
    </row>
    <row r="31" customFormat="false" ht="13.5" hidden="false" customHeight="false" outlineLevel="0" collapsed="false">
      <c r="A31" s="136" t="s">
        <v>148</v>
      </c>
      <c r="B31" s="158" t="n">
        <v>41</v>
      </c>
      <c r="C31" s="144"/>
      <c r="D31" s="182" t="n">
        <v>633004</v>
      </c>
      <c r="E31" s="146" t="s">
        <v>218</v>
      </c>
      <c r="F31" s="148" t="n">
        <v>200</v>
      </c>
      <c r="G31" s="148"/>
      <c r="H31" s="148" t="n">
        <f aca="false">F31+G31</f>
        <v>200</v>
      </c>
      <c r="I31" s="148"/>
      <c r="J31" s="148" t="n">
        <f aca="false">H31+I31</f>
        <v>200</v>
      </c>
      <c r="K31" s="148"/>
      <c r="L31" s="148" t="n">
        <f aca="false">J31+K31</f>
        <v>200</v>
      </c>
    </row>
    <row r="32" customFormat="false" ht="13.5" hidden="false" customHeight="false" outlineLevel="0" collapsed="false">
      <c r="A32" s="136" t="s">
        <v>149</v>
      </c>
      <c r="B32" s="158" t="n">
        <v>41</v>
      </c>
      <c r="C32" s="144"/>
      <c r="D32" s="182" t="n">
        <v>637004</v>
      </c>
      <c r="E32" s="146" t="s">
        <v>219</v>
      </c>
      <c r="F32" s="148" t="n">
        <v>200</v>
      </c>
      <c r="G32" s="148" t="n">
        <v>100</v>
      </c>
      <c r="H32" s="148" t="n">
        <f aca="false">F32+G32</f>
        <v>300</v>
      </c>
      <c r="I32" s="148"/>
      <c r="J32" s="148" t="n">
        <f aca="false">H32+I32</f>
        <v>300</v>
      </c>
      <c r="K32" s="148"/>
      <c r="L32" s="148" t="n">
        <f aca="false">J32+K32</f>
        <v>300</v>
      </c>
    </row>
    <row r="33" customFormat="false" ht="13.5" hidden="false" customHeight="false" outlineLevel="0" collapsed="false">
      <c r="A33" s="136" t="s">
        <v>151</v>
      </c>
      <c r="B33" s="158" t="n">
        <v>41</v>
      </c>
      <c r="C33" s="144"/>
      <c r="D33" s="182" t="n">
        <v>633006</v>
      </c>
      <c r="E33" s="146" t="s">
        <v>119</v>
      </c>
      <c r="F33" s="148"/>
      <c r="G33" s="148"/>
      <c r="H33" s="148" t="n">
        <f aca="false">F33+G33</f>
        <v>0</v>
      </c>
      <c r="I33" s="148"/>
      <c r="J33" s="148" t="n">
        <f aca="false">H33+I33</f>
        <v>0</v>
      </c>
      <c r="K33" s="148"/>
      <c r="L33" s="148" t="n">
        <f aca="false">J33+K33</f>
        <v>0</v>
      </c>
    </row>
    <row r="34" customFormat="false" ht="13.5" hidden="false" customHeight="false" outlineLevel="0" collapsed="false">
      <c r="A34" s="136" t="s">
        <v>152</v>
      </c>
      <c r="B34" s="158" t="n">
        <v>41</v>
      </c>
      <c r="C34" s="144"/>
      <c r="D34" s="182" t="n">
        <v>635004</v>
      </c>
      <c r="E34" s="146" t="s">
        <v>220</v>
      </c>
      <c r="F34" s="148" t="n">
        <v>200</v>
      </c>
      <c r="G34" s="148" t="n">
        <v>500</v>
      </c>
      <c r="H34" s="148" t="n">
        <f aca="false">F34+G34</f>
        <v>700</v>
      </c>
      <c r="I34" s="148"/>
      <c r="J34" s="148" t="n">
        <f aca="false">H34+I34</f>
        <v>700</v>
      </c>
      <c r="K34" s="148"/>
      <c r="L34" s="148" t="n">
        <f aca="false">J34+K34</f>
        <v>700</v>
      </c>
    </row>
    <row r="35" customFormat="false" ht="13.5" hidden="false" customHeight="false" outlineLevel="0" collapsed="false">
      <c r="A35" s="136" t="s">
        <v>153</v>
      </c>
      <c r="B35" s="137" t="s">
        <v>221</v>
      </c>
      <c r="C35" s="138" t="s">
        <v>222</v>
      </c>
      <c r="D35" s="138"/>
      <c r="E35" s="138"/>
      <c r="F35" s="167" t="n">
        <f aca="false">SUM(F36)</f>
        <v>0</v>
      </c>
      <c r="G35" s="167" t="n">
        <f aca="false">SUM(G36)</f>
        <v>0</v>
      </c>
      <c r="H35" s="167" t="n">
        <f aca="false">SUM(H36)</f>
        <v>0</v>
      </c>
      <c r="I35" s="167" t="n">
        <f aca="false">SUM(I36)</f>
        <v>0</v>
      </c>
      <c r="J35" s="167" t="n">
        <f aca="false">SUM(J36)</f>
        <v>0</v>
      </c>
      <c r="K35" s="167" t="n">
        <f aca="false">SUM(K36)</f>
        <v>0</v>
      </c>
      <c r="L35" s="167" t="n">
        <f aca="false">SUM(L36)</f>
        <v>0</v>
      </c>
    </row>
    <row r="36" customFormat="false" ht="13.5" hidden="false" customHeight="false" outlineLevel="0" collapsed="false">
      <c r="A36" s="136" t="s">
        <v>154</v>
      </c>
      <c r="B36" s="140"/>
      <c r="C36" s="141" t="s">
        <v>223</v>
      </c>
      <c r="D36" s="142" t="s">
        <v>224</v>
      </c>
      <c r="E36" s="142"/>
      <c r="F36" s="143" t="n">
        <f aca="false">SUM(F37)</f>
        <v>0</v>
      </c>
      <c r="G36" s="143" t="n">
        <f aca="false">SUM(G37)</f>
        <v>0</v>
      </c>
      <c r="H36" s="143" t="n">
        <f aca="false">SUM(H37)</f>
        <v>0</v>
      </c>
      <c r="I36" s="143" t="n">
        <f aca="false">SUM(I37)</f>
        <v>0</v>
      </c>
      <c r="J36" s="143" t="n">
        <f aca="false">SUM(J37)</f>
        <v>0</v>
      </c>
      <c r="K36" s="143" t="n">
        <f aca="false">SUM(K37)</f>
        <v>0</v>
      </c>
      <c r="L36" s="143" t="n">
        <f aca="false">SUM(L37)</f>
        <v>0</v>
      </c>
    </row>
    <row r="37" customFormat="false" ht="13.5" hidden="false" customHeight="false" outlineLevel="0" collapsed="false">
      <c r="A37" s="136" t="s">
        <v>156</v>
      </c>
      <c r="B37" s="158" t="n">
        <v>41</v>
      </c>
      <c r="C37" s="144"/>
      <c r="D37" s="182" t="n">
        <v>633006</v>
      </c>
      <c r="E37" s="146" t="s">
        <v>119</v>
      </c>
      <c r="F37" s="148"/>
      <c r="G37" s="148"/>
      <c r="H37" s="148" t="n">
        <f aca="false">F37+G37</f>
        <v>0</v>
      </c>
      <c r="I37" s="148"/>
      <c r="J37" s="148" t="n">
        <f aca="false">H37+I37</f>
        <v>0</v>
      </c>
      <c r="K37" s="148"/>
      <c r="L37" s="148" t="n">
        <f aca="false">J37+K37</f>
        <v>0</v>
      </c>
    </row>
    <row r="38" customFormat="false" ht="13.5" hidden="false" customHeight="false" outlineLevel="0" collapsed="false">
      <c r="A38" s="136" t="s">
        <v>158</v>
      </c>
      <c r="B38" s="137" t="s">
        <v>225</v>
      </c>
      <c r="C38" s="138" t="s">
        <v>226</v>
      </c>
      <c r="D38" s="138"/>
      <c r="E38" s="138"/>
      <c r="F38" s="167" t="n">
        <f aca="false">SUM(F39+F55)</f>
        <v>14130</v>
      </c>
      <c r="G38" s="167" t="n">
        <f aca="false">SUM(G39+G55)</f>
        <v>9100</v>
      </c>
      <c r="H38" s="167" t="n">
        <f aca="false">SUM(H39+H55)</f>
        <v>23230</v>
      </c>
      <c r="I38" s="167" t="n">
        <f aca="false">SUM(I39+I55)</f>
        <v>0</v>
      </c>
      <c r="J38" s="167" t="n">
        <f aca="false">SUM(J39+J55)</f>
        <v>23230</v>
      </c>
      <c r="K38" s="167" t="n">
        <f aca="false">SUM(K39+K55)</f>
        <v>0</v>
      </c>
      <c r="L38" s="167" t="n">
        <f aca="false">SUM(L39+L55)</f>
        <v>23230</v>
      </c>
    </row>
    <row r="39" customFormat="false" ht="13.5" hidden="false" customHeight="false" outlineLevel="0" collapsed="false">
      <c r="A39" s="136" t="s">
        <v>160</v>
      </c>
      <c r="B39" s="140"/>
      <c r="C39" s="141" t="s">
        <v>227</v>
      </c>
      <c r="D39" s="142" t="s">
        <v>228</v>
      </c>
      <c r="E39" s="142"/>
      <c r="F39" s="143" t="n">
        <f aca="false">F40</f>
        <v>14130</v>
      </c>
      <c r="G39" s="143" t="n">
        <f aca="false">G40</f>
        <v>9100</v>
      </c>
      <c r="H39" s="143" t="n">
        <f aca="false">H40</f>
        <v>23230</v>
      </c>
      <c r="I39" s="143" t="n">
        <f aca="false">I40</f>
        <v>0</v>
      </c>
      <c r="J39" s="143" t="n">
        <f aca="false">J40</f>
        <v>23230</v>
      </c>
      <c r="K39" s="143" t="n">
        <f aca="false">K40</f>
        <v>0</v>
      </c>
      <c r="L39" s="143" t="n">
        <f aca="false">L40</f>
        <v>23230</v>
      </c>
    </row>
    <row r="40" customFormat="false" ht="13.5" hidden="false" customHeight="false" outlineLevel="0" collapsed="false">
      <c r="A40" s="136" t="s">
        <v>162</v>
      </c>
      <c r="B40" s="140"/>
      <c r="C40" s="144"/>
      <c r="D40" s="195" t="s">
        <v>229</v>
      </c>
      <c r="E40" s="195"/>
      <c r="F40" s="153" t="n">
        <f aca="false">SUM(F41:F54)</f>
        <v>14130</v>
      </c>
      <c r="G40" s="153" t="n">
        <f aca="false">SUM(G41:G54)</f>
        <v>9100</v>
      </c>
      <c r="H40" s="153" t="n">
        <f aca="false">SUM(H41:H54)</f>
        <v>23230</v>
      </c>
      <c r="I40" s="153" t="n">
        <f aca="false">SUM(I41:I54)</f>
        <v>0</v>
      </c>
      <c r="J40" s="153" t="n">
        <f aca="false">SUM(J41:J54)</f>
        <v>23230</v>
      </c>
      <c r="K40" s="153" t="n">
        <f aca="false">SUM(K41:K54)</f>
        <v>0</v>
      </c>
      <c r="L40" s="153" t="n">
        <f aca="false">SUM(L41:L54)</f>
        <v>23230</v>
      </c>
    </row>
    <row r="41" customFormat="false" ht="13.5" hidden="false" customHeight="false" outlineLevel="0" collapsed="false">
      <c r="A41" s="136" t="s">
        <v>230</v>
      </c>
      <c r="B41" s="154" t="n">
        <v>41</v>
      </c>
      <c r="C41" s="155"/>
      <c r="D41" s="156" t="n">
        <v>611</v>
      </c>
      <c r="E41" s="157" t="s">
        <v>105</v>
      </c>
      <c r="F41" s="148" t="n">
        <v>6000</v>
      </c>
      <c r="G41" s="148" t="n">
        <v>6000</v>
      </c>
      <c r="H41" s="148" t="n">
        <f aca="false">F41+G41</f>
        <v>12000</v>
      </c>
      <c r="I41" s="148"/>
      <c r="J41" s="148" t="n">
        <f aca="false">H41+I41</f>
        <v>12000</v>
      </c>
      <c r="K41" s="148" t="n">
        <v>500</v>
      </c>
      <c r="L41" s="148" t="n">
        <f aca="false">J41+K41</f>
        <v>12500</v>
      </c>
    </row>
    <row r="42" customFormat="false" ht="13.5" hidden="false" customHeight="false" outlineLevel="0" collapsed="false">
      <c r="A42" s="136" t="s">
        <v>231</v>
      </c>
      <c r="B42" s="158" t="n">
        <v>41</v>
      </c>
      <c r="C42" s="144"/>
      <c r="D42" s="182" t="n">
        <v>612001</v>
      </c>
      <c r="E42" s="146" t="s">
        <v>107</v>
      </c>
      <c r="F42" s="148" t="n">
        <v>2000</v>
      </c>
      <c r="G42" s="148" t="n">
        <v>500</v>
      </c>
      <c r="H42" s="148" t="n">
        <f aca="false">F42+G42</f>
        <v>2500</v>
      </c>
      <c r="I42" s="148"/>
      <c r="J42" s="148" t="n">
        <f aca="false">H42+I42</f>
        <v>2500</v>
      </c>
      <c r="K42" s="148"/>
      <c r="L42" s="148" t="n">
        <f aca="false">J42+K42</f>
        <v>2500</v>
      </c>
    </row>
    <row r="43" customFormat="false" ht="13.5" hidden="false" customHeight="false" outlineLevel="0" collapsed="false">
      <c r="A43" s="136" t="s">
        <v>232</v>
      </c>
      <c r="B43" s="158" t="n">
        <v>41</v>
      </c>
      <c r="C43" s="144"/>
      <c r="D43" s="182" t="n">
        <v>612002</v>
      </c>
      <c r="E43" s="146" t="s">
        <v>205</v>
      </c>
      <c r="F43" s="148" t="n">
        <v>500</v>
      </c>
      <c r="G43" s="148"/>
      <c r="H43" s="148" t="n">
        <f aca="false">F43+G43</f>
        <v>500</v>
      </c>
      <c r="I43" s="148"/>
      <c r="J43" s="148" t="n">
        <f aca="false">H43+I43</f>
        <v>500</v>
      </c>
      <c r="K43" s="148" t="n">
        <v>-500</v>
      </c>
      <c r="L43" s="148" t="n">
        <f aca="false">J43+K43</f>
        <v>0</v>
      </c>
    </row>
    <row r="44" customFormat="false" ht="13.5" hidden="false" customHeight="false" outlineLevel="0" collapsed="false">
      <c r="A44" s="136" t="s">
        <v>233</v>
      </c>
      <c r="B44" s="158" t="n">
        <v>41</v>
      </c>
      <c r="C44" s="144"/>
      <c r="D44" s="145" t="n">
        <v>614</v>
      </c>
      <c r="E44" s="146" t="s">
        <v>109</v>
      </c>
      <c r="F44" s="148"/>
      <c r="G44" s="148"/>
      <c r="H44" s="148" t="n">
        <f aca="false">F44+G44</f>
        <v>0</v>
      </c>
      <c r="I44" s="148"/>
      <c r="J44" s="148" t="n">
        <f aca="false">H44+I44</f>
        <v>0</v>
      </c>
      <c r="K44" s="148"/>
      <c r="L44" s="148" t="n">
        <f aca="false">J44+K44</f>
        <v>0</v>
      </c>
    </row>
    <row r="45" customFormat="false" ht="13.5" hidden="false" customHeight="false" outlineLevel="0" collapsed="false">
      <c r="A45" s="136" t="s">
        <v>234</v>
      </c>
      <c r="B45" s="158" t="n">
        <v>41</v>
      </c>
      <c r="C45" s="144"/>
      <c r="D45" s="145" t="n">
        <v>620</v>
      </c>
      <c r="E45" s="146" t="s">
        <v>111</v>
      </c>
      <c r="F45" s="148" t="n">
        <v>3000</v>
      </c>
      <c r="G45" s="148" t="n">
        <v>2200</v>
      </c>
      <c r="H45" s="148" t="n">
        <f aca="false">F45+G45</f>
        <v>5200</v>
      </c>
      <c r="I45" s="148"/>
      <c r="J45" s="148" t="n">
        <f aca="false">H45+I45</f>
        <v>5200</v>
      </c>
      <c r="K45" s="148"/>
      <c r="L45" s="148" t="n">
        <f aca="false">J45+K45</f>
        <v>5200</v>
      </c>
    </row>
    <row r="46" customFormat="false" ht="13.5" hidden="false" customHeight="false" outlineLevel="0" collapsed="false">
      <c r="A46" s="136" t="s">
        <v>235</v>
      </c>
      <c r="B46" s="158" t="n">
        <v>41</v>
      </c>
      <c r="C46" s="144"/>
      <c r="D46" s="145" t="n">
        <v>633006</v>
      </c>
      <c r="E46" s="146" t="s">
        <v>119</v>
      </c>
      <c r="F46" s="148"/>
      <c r="G46" s="148"/>
      <c r="H46" s="148" t="n">
        <f aca="false">F46+G46</f>
        <v>0</v>
      </c>
      <c r="I46" s="148"/>
      <c r="J46" s="148" t="n">
        <f aca="false">H46+I46</f>
        <v>0</v>
      </c>
      <c r="K46" s="148"/>
      <c r="L46" s="148" t="n">
        <f aca="false">J46+K46</f>
        <v>0</v>
      </c>
    </row>
    <row r="47" customFormat="false" ht="13.5" hidden="false" customHeight="false" outlineLevel="0" collapsed="false">
      <c r="A47" s="136" t="s">
        <v>236</v>
      </c>
      <c r="B47" s="158" t="n">
        <v>41</v>
      </c>
      <c r="C47" s="144"/>
      <c r="D47" s="182" t="n">
        <v>637016</v>
      </c>
      <c r="E47" s="146" t="s">
        <v>113</v>
      </c>
      <c r="F47" s="148" t="n">
        <v>130</v>
      </c>
      <c r="G47" s="148"/>
      <c r="H47" s="148" t="n">
        <f aca="false">F47+G47</f>
        <v>130</v>
      </c>
      <c r="I47" s="148"/>
      <c r="J47" s="148" t="n">
        <f aca="false">H47+I47</f>
        <v>130</v>
      </c>
      <c r="K47" s="148"/>
      <c r="L47" s="148" t="n">
        <f aca="false">J47+K47</f>
        <v>130</v>
      </c>
    </row>
    <row r="48" customFormat="false" ht="13.5" hidden="false" customHeight="false" outlineLevel="0" collapsed="false">
      <c r="A48" s="136" t="s">
        <v>237</v>
      </c>
      <c r="B48" s="158" t="n">
        <v>41</v>
      </c>
      <c r="C48" s="144"/>
      <c r="D48" s="182" t="n">
        <v>642015</v>
      </c>
      <c r="E48" s="146" t="s">
        <v>115</v>
      </c>
      <c r="F48" s="148" t="n">
        <v>100</v>
      </c>
      <c r="G48" s="148"/>
      <c r="H48" s="148" t="n">
        <f aca="false">F48+G48</f>
        <v>100</v>
      </c>
      <c r="I48" s="148"/>
      <c r="J48" s="148" t="n">
        <f aca="false">H48+I48</f>
        <v>100</v>
      </c>
      <c r="K48" s="148"/>
      <c r="L48" s="148" t="n">
        <f aca="false">J48+K48</f>
        <v>100</v>
      </c>
    </row>
    <row r="49" customFormat="false" ht="13.5" hidden="false" customHeight="false" outlineLevel="0" collapsed="false">
      <c r="A49" s="136" t="s">
        <v>238</v>
      </c>
      <c r="B49" s="158" t="n">
        <v>41</v>
      </c>
      <c r="C49" s="144"/>
      <c r="D49" s="182" t="n">
        <v>637014</v>
      </c>
      <c r="E49" s="146" t="s">
        <v>117</v>
      </c>
      <c r="F49" s="148" t="n">
        <v>400</v>
      </c>
      <c r="G49" s="148" t="n">
        <v>400</v>
      </c>
      <c r="H49" s="148" t="n">
        <f aca="false">F49+G49</f>
        <v>800</v>
      </c>
      <c r="I49" s="148"/>
      <c r="J49" s="148" t="n">
        <f aca="false">H49+I49</f>
        <v>800</v>
      </c>
      <c r="K49" s="148" t="n">
        <v>-100</v>
      </c>
      <c r="L49" s="148" t="n">
        <f aca="false">J49+K49</f>
        <v>700</v>
      </c>
    </row>
    <row r="50" customFormat="false" ht="13.5" hidden="false" customHeight="false" outlineLevel="0" collapsed="false">
      <c r="A50" s="136" t="s">
        <v>239</v>
      </c>
      <c r="B50" s="158" t="n">
        <v>41</v>
      </c>
      <c r="C50" s="144"/>
      <c r="D50" s="182" t="n">
        <v>631002</v>
      </c>
      <c r="E50" s="146" t="s">
        <v>240</v>
      </c>
      <c r="F50" s="148"/>
      <c r="G50" s="148"/>
      <c r="H50" s="148" t="n">
        <f aca="false">F50+G50</f>
        <v>0</v>
      </c>
      <c r="I50" s="148"/>
      <c r="J50" s="148" t="n">
        <f aca="false">H50+I50</f>
        <v>0</v>
      </c>
      <c r="K50" s="148"/>
      <c r="L50" s="148" t="n">
        <f aca="false">J50+K50</f>
        <v>0</v>
      </c>
    </row>
    <row r="51" customFormat="false" ht="13.5" hidden="false" customHeight="false" outlineLevel="0" collapsed="false">
      <c r="A51" s="136" t="s">
        <v>241</v>
      </c>
      <c r="B51" s="158" t="n">
        <v>41</v>
      </c>
      <c r="C51" s="144"/>
      <c r="D51" s="182" t="n">
        <v>632003</v>
      </c>
      <c r="E51" s="146" t="s">
        <v>173</v>
      </c>
      <c r="F51" s="148" t="n">
        <v>300</v>
      </c>
      <c r="G51" s="148"/>
      <c r="H51" s="148" t="n">
        <f aca="false">F51+G51</f>
        <v>300</v>
      </c>
      <c r="I51" s="148"/>
      <c r="J51" s="148" t="n">
        <f aca="false">H51+I51</f>
        <v>300</v>
      </c>
      <c r="K51" s="148"/>
      <c r="L51" s="148" t="n">
        <f aca="false">J51+K51</f>
        <v>300</v>
      </c>
    </row>
    <row r="52" customFormat="false" ht="13.5" hidden="false" customHeight="false" outlineLevel="0" collapsed="false">
      <c r="A52" s="136" t="s">
        <v>242</v>
      </c>
      <c r="B52" s="158" t="n">
        <v>41</v>
      </c>
      <c r="C52" s="144"/>
      <c r="D52" s="182" t="n">
        <v>637027</v>
      </c>
      <c r="E52" s="146" t="s">
        <v>188</v>
      </c>
      <c r="F52" s="148" t="n">
        <v>500</v>
      </c>
      <c r="G52" s="148"/>
      <c r="H52" s="148" t="n">
        <f aca="false">F52+G52</f>
        <v>500</v>
      </c>
      <c r="I52" s="148"/>
      <c r="J52" s="148" t="n">
        <f aca="false">H52+I52</f>
        <v>500</v>
      </c>
      <c r="K52" s="148" t="n">
        <v>100</v>
      </c>
      <c r="L52" s="148" t="n">
        <f aca="false">J52+K52</f>
        <v>600</v>
      </c>
    </row>
    <row r="53" customFormat="false" ht="13.5" hidden="false" customHeight="false" outlineLevel="0" collapsed="false">
      <c r="A53" s="136" t="s">
        <v>243</v>
      </c>
      <c r="B53" s="158" t="n">
        <v>41</v>
      </c>
      <c r="C53" s="144"/>
      <c r="D53" s="182" t="n">
        <v>637004</v>
      </c>
      <c r="E53" s="146" t="s">
        <v>244</v>
      </c>
      <c r="F53" s="148" t="n">
        <v>1200</v>
      </c>
      <c r="G53" s="148"/>
      <c r="H53" s="148" t="n">
        <f aca="false">F53+G53</f>
        <v>1200</v>
      </c>
      <c r="I53" s="148"/>
      <c r="J53" s="148" t="n">
        <f aca="false">H53+I53</f>
        <v>1200</v>
      </c>
      <c r="K53" s="148"/>
      <c r="L53" s="148" t="n">
        <f aca="false">J53+K53</f>
        <v>1200</v>
      </c>
    </row>
    <row r="54" customFormat="false" ht="13.5" hidden="false" customHeight="false" outlineLevel="0" collapsed="false">
      <c r="A54" s="136" t="s">
        <v>245</v>
      </c>
      <c r="B54" s="158" t="n">
        <v>41</v>
      </c>
      <c r="C54" s="144"/>
      <c r="D54" s="182" t="n">
        <v>642012</v>
      </c>
      <c r="E54" s="146" t="s">
        <v>206</v>
      </c>
      <c r="F54" s="148"/>
      <c r="G54" s="148"/>
      <c r="H54" s="148" t="n">
        <f aca="false">F54+G54</f>
        <v>0</v>
      </c>
      <c r="I54" s="148"/>
      <c r="J54" s="148" t="n">
        <f aca="false">H54+I54</f>
        <v>0</v>
      </c>
      <c r="K54" s="148"/>
      <c r="L54" s="148" t="n">
        <f aca="false">J54+K54</f>
        <v>0</v>
      </c>
    </row>
    <row r="55" customFormat="false" ht="13.5" hidden="false" customHeight="false" outlineLevel="0" collapsed="false">
      <c r="A55" s="136" t="s">
        <v>246</v>
      </c>
      <c r="B55" s="140"/>
      <c r="C55" s="141" t="s">
        <v>247</v>
      </c>
      <c r="D55" s="196" t="s">
        <v>248</v>
      </c>
      <c r="E55" s="196"/>
      <c r="F55" s="143" t="n">
        <f aca="false">SUM(F56)</f>
        <v>0</v>
      </c>
      <c r="G55" s="143" t="n">
        <f aca="false">SUM(G56)</f>
        <v>0</v>
      </c>
      <c r="H55" s="143" t="n">
        <f aca="false">SUM(H56)</f>
        <v>0</v>
      </c>
      <c r="I55" s="143" t="n">
        <f aca="false">SUM(I56)</f>
        <v>0</v>
      </c>
      <c r="J55" s="143" t="n">
        <f aca="false">SUM(J56)</f>
        <v>0</v>
      </c>
      <c r="K55" s="143" t="n">
        <f aca="false">SUM(K56)</f>
        <v>0</v>
      </c>
      <c r="L55" s="143" t="n">
        <f aca="false">SUM(L56)</f>
        <v>0</v>
      </c>
    </row>
    <row r="56" customFormat="false" ht="13.5" hidden="false" customHeight="false" outlineLevel="0" collapsed="false">
      <c r="A56" s="136" t="s">
        <v>249</v>
      </c>
      <c r="B56" s="140"/>
      <c r="C56" s="144"/>
      <c r="D56" s="197" t="s">
        <v>250</v>
      </c>
      <c r="E56" s="197"/>
      <c r="F56" s="153" t="n">
        <f aca="false">SUM(F57:F57)</f>
        <v>0</v>
      </c>
      <c r="G56" s="153" t="n">
        <f aca="false">SUM(G57:G57)</f>
        <v>0</v>
      </c>
      <c r="H56" s="153" t="n">
        <f aca="false">SUM(H57:H57)</f>
        <v>0</v>
      </c>
      <c r="I56" s="153" t="n">
        <f aca="false">SUM(I57:I57)</f>
        <v>0</v>
      </c>
      <c r="J56" s="153" t="n">
        <f aca="false">SUM(J57:J57)</f>
        <v>0</v>
      </c>
      <c r="K56" s="153" t="n">
        <f aca="false">SUM(K57:K57)</f>
        <v>0</v>
      </c>
      <c r="L56" s="153" t="n">
        <f aca="false">SUM(L57:L57)</f>
        <v>0</v>
      </c>
    </row>
    <row r="57" customFormat="false" ht="13.5" hidden="false" customHeight="false" outlineLevel="0" collapsed="false">
      <c r="A57" s="136" t="s">
        <v>251</v>
      </c>
      <c r="B57" s="158" t="n">
        <v>41</v>
      </c>
      <c r="C57" s="144"/>
      <c r="D57" s="198" t="n">
        <v>633001</v>
      </c>
      <c r="E57" s="48" t="s">
        <v>252</v>
      </c>
      <c r="F57" s="148"/>
      <c r="G57" s="148"/>
      <c r="H57" s="148" t="n">
        <f aca="false">F57+G57</f>
        <v>0</v>
      </c>
      <c r="I57" s="148"/>
      <c r="J57" s="148" t="n">
        <f aca="false">H57+I57</f>
        <v>0</v>
      </c>
      <c r="K57" s="148"/>
      <c r="L57" s="148" t="n">
        <f aca="false">J57+K57</f>
        <v>0</v>
      </c>
    </row>
    <row r="58" customFormat="false" ht="13.5" hidden="false" customHeight="false" outlineLevel="0" collapsed="false">
      <c r="A58" s="136" t="s">
        <v>253</v>
      </c>
      <c r="B58" s="137" t="s">
        <v>121</v>
      </c>
      <c r="C58" s="138" t="s">
        <v>122</v>
      </c>
      <c r="D58" s="138"/>
      <c r="E58" s="138"/>
      <c r="F58" s="167" t="n">
        <f aca="false">SUM(F59+F118+F79)</f>
        <v>542870</v>
      </c>
      <c r="G58" s="167" t="n">
        <f aca="false">SUM(G59+G118+G79)</f>
        <v>21600</v>
      </c>
      <c r="H58" s="167" t="n">
        <f aca="false">SUM(H59+H118+H79)</f>
        <v>564470</v>
      </c>
      <c r="I58" s="167" t="n">
        <f aca="false">SUM(I59+I118+I79)</f>
        <v>12626.04</v>
      </c>
      <c r="J58" s="167" t="n">
        <f aca="false">SUM(J59+J118+J79)</f>
        <v>577096.04</v>
      </c>
      <c r="K58" s="167" t="n">
        <f aca="false">SUM(K59+K118+K79)</f>
        <v>0</v>
      </c>
      <c r="L58" s="167" t="n">
        <f aca="false">SUM(L59+L118+L79)</f>
        <v>577096.04</v>
      </c>
    </row>
    <row r="59" customFormat="false" ht="13.5" hidden="false" customHeight="false" outlineLevel="0" collapsed="false">
      <c r="A59" s="136" t="s">
        <v>254</v>
      </c>
      <c r="B59" s="140"/>
      <c r="C59" s="141" t="s">
        <v>255</v>
      </c>
      <c r="D59" s="142" t="s">
        <v>256</v>
      </c>
      <c r="E59" s="142"/>
      <c r="F59" s="143" t="n">
        <f aca="false">SUM(F60)</f>
        <v>10520</v>
      </c>
      <c r="G59" s="143" t="n">
        <f aca="false">SUM(G60)</f>
        <v>0</v>
      </c>
      <c r="H59" s="143" t="n">
        <f aca="false">SUM(H60)</f>
        <v>10520</v>
      </c>
      <c r="I59" s="143" t="n">
        <f aca="false">SUM(I60)</f>
        <v>0</v>
      </c>
      <c r="J59" s="143" t="n">
        <f aca="false">SUM(J60)</f>
        <v>10520</v>
      </c>
      <c r="K59" s="143" t="n">
        <f aca="false">SUM(K60)</f>
        <v>0</v>
      </c>
      <c r="L59" s="143" t="n">
        <f aca="false">SUM(L60)</f>
        <v>10520</v>
      </c>
    </row>
    <row r="60" customFormat="false" ht="13.5" hidden="false" customHeight="false" outlineLevel="0" collapsed="false">
      <c r="A60" s="136" t="s">
        <v>257</v>
      </c>
      <c r="B60" s="140"/>
      <c r="C60" s="144"/>
      <c r="D60" s="199" t="s">
        <v>258</v>
      </c>
      <c r="E60" s="199"/>
      <c r="F60" s="200" t="n">
        <f aca="false">F69+F78</f>
        <v>10520</v>
      </c>
      <c r="G60" s="200" t="n">
        <f aca="false">G69+G78</f>
        <v>0</v>
      </c>
      <c r="H60" s="200" t="n">
        <f aca="false">H69+H78</f>
        <v>10520</v>
      </c>
      <c r="I60" s="200" t="n">
        <f aca="false">I69+I78</f>
        <v>0</v>
      </c>
      <c r="J60" s="200" t="n">
        <f aca="false">J69+J78</f>
        <v>10520</v>
      </c>
      <c r="K60" s="200" t="n">
        <f aca="false">K69+K78</f>
        <v>0</v>
      </c>
      <c r="L60" s="200" t="n">
        <f aca="false">L69+L78</f>
        <v>10520</v>
      </c>
    </row>
    <row r="61" customFormat="false" ht="13.5" hidden="false" customHeight="false" outlineLevel="0" collapsed="false">
      <c r="A61" s="136" t="s">
        <v>259</v>
      </c>
      <c r="B61" s="158" t="n">
        <v>111</v>
      </c>
      <c r="C61" s="144"/>
      <c r="D61" s="145" t="n">
        <v>611</v>
      </c>
      <c r="E61" s="146" t="s">
        <v>105</v>
      </c>
      <c r="F61" s="148" t="n">
        <v>4600</v>
      </c>
      <c r="G61" s="148" t="n">
        <v>100</v>
      </c>
      <c r="H61" s="148" t="n">
        <f aca="false">F61+G61</f>
        <v>4700</v>
      </c>
      <c r="I61" s="148"/>
      <c r="J61" s="148" t="n">
        <f aca="false">H61+I61</f>
        <v>4700</v>
      </c>
      <c r="K61" s="148"/>
      <c r="L61" s="148" t="n">
        <f aca="false">J61+K61</f>
        <v>4700</v>
      </c>
    </row>
    <row r="62" customFormat="false" ht="13.5" hidden="false" customHeight="false" outlineLevel="0" collapsed="false">
      <c r="A62" s="136" t="s">
        <v>260</v>
      </c>
      <c r="B62" s="158" t="n">
        <v>111</v>
      </c>
      <c r="C62" s="144"/>
      <c r="D62" s="182" t="n">
        <v>612001</v>
      </c>
      <c r="E62" s="146" t="s">
        <v>261</v>
      </c>
      <c r="F62" s="148" t="n">
        <v>1500</v>
      </c>
      <c r="G62" s="148"/>
      <c r="H62" s="148" t="n">
        <f aca="false">F62+G62</f>
        <v>1500</v>
      </c>
      <c r="I62" s="148"/>
      <c r="J62" s="148" t="n">
        <f aca="false">H62+I62</f>
        <v>1500</v>
      </c>
      <c r="K62" s="148"/>
      <c r="L62" s="148" t="n">
        <f aca="false">J62+K62</f>
        <v>1500</v>
      </c>
    </row>
    <row r="63" customFormat="false" ht="13.5" hidden="false" customHeight="false" outlineLevel="0" collapsed="false">
      <c r="A63" s="136" t="s">
        <v>262</v>
      </c>
      <c r="B63" s="158" t="n">
        <v>111</v>
      </c>
      <c r="C63" s="144"/>
      <c r="D63" s="145" t="n">
        <v>614</v>
      </c>
      <c r="E63" s="146" t="s">
        <v>109</v>
      </c>
      <c r="F63" s="148"/>
      <c r="G63" s="148"/>
      <c r="H63" s="148" t="n">
        <f aca="false">F63+G63</f>
        <v>0</v>
      </c>
      <c r="I63" s="148"/>
      <c r="J63" s="148" t="n">
        <f aca="false">H63+I63</f>
        <v>0</v>
      </c>
      <c r="K63" s="148"/>
      <c r="L63" s="148" t="n">
        <f aca="false">J63+K63</f>
        <v>0</v>
      </c>
    </row>
    <row r="64" customFormat="false" ht="13.5" hidden="false" customHeight="false" outlineLevel="0" collapsed="false">
      <c r="A64" s="136" t="s">
        <v>263</v>
      </c>
      <c r="B64" s="158" t="n">
        <v>111</v>
      </c>
      <c r="C64" s="144"/>
      <c r="D64" s="145" t="n">
        <v>620</v>
      </c>
      <c r="E64" s="146" t="s">
        <v>111</v>
      </c>
      <c r="F64" s="148" t="n">
        <v>2250</v>
      </c>
      <c r="G64" s="148" t="n">
        <v>52.57</v>
      </c>
      <c r="H64" s="148" t="n">
        <f aca="false">F64+G64</f>
        <v>2302.57</v>
      </c>
      <c r="I64" s="148"/>
      <c r="J64" s="148" t="n">
        <f aca="false">H64+I64</f>
        <v>2302.57</v>
      </c>
      <c r="K64" s="148"/>
      <c r="L64" s="148" t="n">
        <f aca="false">J64+K64</f>
        <v>2302.57</v>
      </c>
    </row>
    <row r="65" customFormat="false" ht="13.5" hidden="false" customHeight="false" outlineLevel="0" collapsed="false">
      <c r="A65" s="136" t="s">
        <v>264</v>
      </c>
      <c r="B65" s="158" t="n">
        <v>111</v>
      </c>
      <c r="C65" s="144"/>
      <c r="D65" s="145" t="n">
        <v>632003</v>
      </c>
      <c r="E65" s="146" t="s">
        <v>173</v>
      </c>
      <c r="F65" s="148" t="n">
        <v>80</v>
      </c>
      <c r="G65" s="148" t="n">
        <v>50</v>
      </c>
      <c r="H65" s="148" t="n">
        <f aca="false">F65+G65</f>
        <v>130</v>
      </c>
      <c r="I65" s="148"/>
      <c r="J65" s="148" t="n">
        <f aca="false">H65+I65</f>
        <v>130</v>
      </c>
      <c r="K65" s="148"/>
      <c r="L65" s="148" t="n">
        <f aca="false">J65+K65</f>
        <v>130</v>
      </c>
    </row>
    <row r="66" customFormat="false" ht="13.5" hidden="false" customHeight="false" outlineLevel="0" collapsed="false">
      <c r="A66" s="136" t="s">
        <v>265</v>
      </c>
      <c r="B66" s="158" t="n">
        <v>111</v>
      </c>
      <c r="C66" s="144"/>
      <c r="D66" s="182" t="n">
        <v>637016</v>
      </c>
      <c r="E66" s="146" t="s">
        <v>113</v>
      </c>
      <c r="F66" s="148" t="n">
        <v>30</v>
      </c>
      <c r="G66" s="148"/>
      <c r="H66" s="148" t="n">
        <f aca="false">F66+G66</f>
        <v>30</v>
      </c>
      <c r="I66" s="148"/>
      <c r="J66" s="148" t="n">
        <f aca="false">H66+I66</f>
        <v>30</v>
      </c>
      <c r="K66" s="148"/>
      <c r="L66" s="148" t="n">
        <f aca="false">J66+K66</f>
        <v>30</v>
      </c>
    </row>
    <row r="67" customFormat="false" ht="13.5" hidden="false" customHeight="false" outlineLevel="0" collapsed="false">
      <c r="A67" s="136" t="s">
        <v>266</v>
      </c>
      <c r="B67" s="158" t="n">
        <v>111</v>
      </c>
      <c r="C67" s="144"/>
      <c r="D67" s="182" t="n">
        <v>642015</v>
      </c>
      <c r="E67" s="146" t="s">
        <v>115</v>
      </c>
      <c r="F67" s="148" t="n">
        <v>40</v>
      </c>
      <c r="G67" s="148" t="n">
        <v>100</v>
      </c>
      <c r="H67" s="148" t="n">
        <f aca="false">F67+G67</f>
        <v>140</v>
      </c>
      <c r="I67" s="148"/>
      <c r="J67" s="148" t="n">
        <f aca="false">H67+I67</f>
        <v>140</v>
      </c>
      <c r="K67" s="148"/>
      <c r="L67" s="148" t="n">
        <f aca="false">J67+K67</f>
        <v>140</v>
      </c>
    </row>
    <row r="68" customFormat="false" ht="13.5" hidden="false" customHeight="false" outlineLevel="0" collapsed="false">
      <c r="A68" s="136" t="s">
        <v>267</v>
      </c>
      <c r="B68" s="158" t="n">
        <v>111</v>
      </c>
      <c r="C68" s="144"/>
      <c r="D68" s="182" t="n">
        <v>637014</v>
      </c>
      <c r="E68" s="146" t="s">
        <v>117</v>
      </c>
      <c r="F68" s="148" t="n">
        <v>300</v>
      </c>
      <c r="G68" s="148"/>
      <c r="H68" s="148" t="n">
        <f aca="false">F68+G68</f>
        <v>300</v>
      </c>
      <c r="I68" s="148"/>
      <c r="J68" s="148" t="n">
        <f aca="false">H68+I68</f>
        <v>300</v>
      </c>
      <c r="K68" s="148"/>
      <c r="L68" s="148" t="n">
        <f aca="false">J68+K68</f>
        <v>300</v>
      </c>
    </row>
    <row r="69" customFormat="false" ht="13.5" hidden="false" customHeight="false" outlineLevel="0" collapsed="false">
      <c r="A69" s="136" t="s">
        <v>268</v>
      </c>
      <c r="B69" s="201" t="n">
        <v>111</v>
      </c>
      <c r="C69" s="202"/>
      <c r="D69" s="203"/>
      <c r="E69" s="204" t="s">
        <v>269</v>
      </c>
      <c r="F69" s="205" t="n">
        <f aca="false">SUM(F61:F68)</f>
        <v>8800</v>
      </c>
      <c r="G69" s="205" t="n">
        <f aca="false">SUM(G61:G68)</f>
        <v>302.57</v>
      </c>
      <c r="H69" s="205" t="n">
        <f aca="false">SUM(H61:H68)</f>
        <v>9102.57</v>
      </c>
      <c r="I69" s="205" t="n">
        <f aca="false">SUM(I61:I68)</f>
        <v>0</v>
      </c>
      <c r="J69" s="205" t="n">
        <f aca="false">SUM(J61:J68)</f>
        <v>9102.57</v>
      </c>
      <c r="K69" s="205" t="n">
        <f aca="false">SUM(K61:K68)</f>
        <v>0</v>
      </c>
      <c r="L69" s="205" t="n">
        <f aca="false">SUM(L61:L68)</f>
        <v>9102.57</v>
      </c>
    </row>
    <row r="70" customFormat="false" ht="13.5" hidden="false" customHeight="false" outlineLevel="0" collapsed="false">
      <c r="A70" s="136" t="s">
        <v>270</v>
      </c>
      <c r="B70" s="158" t="n">
        <v>41</v>
      </c>
      <c r="C70" s="144"/>
      <c r="D70" s="145" t="n">
        <v>611</v>
      </c>
      <c r="E70" s="146" t="s">
        <v>105</v>
      </c>
      <c r="F70" s="148" t="n">
        <v>1000</v>
      </c>
      <c r="G70" s="148" t="n">
        <v>-100</v>
      </c>
      <c r="H70" s="148" t="n">
        <f aca="false">F70+G70</f>
        <v>900</v>
      </c>
      <c r="I70" s="148"/>
      <c r="J70" s="148" t="n">
        <f aca="false">H70+I70</f>
        <v>900</v>
      </c>
      <c r="K70" s="148"/>
      <c r="L70" s="148" t="n">
        <f aca="false">J70+K70</f>
        <v>900</v>
      </c>
    </row>
    <row r="71" customFormat="false" ht="13.5" hidden="false" customHeight="false" outlineLevel="0" collapsed="false">
      <c r="A71" s="136" t="s">
        <v>271</v>
      </c>
      <c r="B71" s="158" t="n">
        <v>41</v>
      </c>
      <c r="C71" s="144"/>
      <c r="D71" s="182" t="n">
        <v>612001</v>
      </c>
      <c r="E71" s="146" t="s">
        <v>261</v>
      </c>
      <c r="F71" s="148" t="n">
        <v>100</v>
      </c>
      <c r="G71" s="148" t="n">
        <v>-70</v>
      </c>
      <c r="H71" s="148" t="n">
        <f aca="false">F71+G71</f>
        <v>30</v>
      </c>
      <c r="I71" s="148"/>
      <c r="J71" s="148" t="n">
        <f aca="false">H71+I71</f>
        <v>30</v>
      </c>
      <c r="K71" s="148"/>
      <c r="L71" s="148" t="n">
        <f aca="false">J71+K71</f>
        <v>30</v>
      </c>
    </row>
    <row r="72" customFormat="false" ht="13.5" hidden="false" customHeight="false" outlineLevel="0" collapsed="false">
      <c r="A72" s="136" t="s">
        <v>272</v>
      </c>
      <c r="B72" s="158" t="n">
        <v>41</v>
      </c>
      <c r="C72" s="144"/>
      <c r="D72" s="145" t="n">
        <v>614</v>
      </c>
      <c r="E72" s="146" t="s">
        <v>109</v>
      </c>
      <c r="F72" s="148"/>
      <c r="G72" s="148"/>
      <c r="H72" s="148" t="n">
        <f aca="false">F72+G72</f>
        <v>0</v>
      </c>
      <c r="I72" s="148"/>
      <c r="J72" s="148" t="n">
        <f aca="false">H72+I72</f>
        <v>0</v>
      </c>
      <c r="K72" s="148"/>
      <c r="L72" s="148" t="n">
        <f aca="false">J72+K72</f>
        <v>0</v>
      </c>
    </row>
    <row r="73" customFormat="false" ht="13.5" hidden="false" customHeight="false" outlineLevel="0" collapsed="false">
      <c r="A73" s="136" t="s">
        <v>273</v>
      </c>
      <c r="B73" s="158" t="n">
        <v>41</v>
      </c>
      <c r="C73" s="144"/>
      <c r="D73" s="145" t="n">
        <v>620</v>
      </c>
      <c r="E73" s="146" t="s">
        <v>111</v>
      </c>
      <c r="F73" s="148" t="n">
        <v>430</v>
      </c>
      <c r="G73" s="148" t="n">
        <v>-52.57</v>
      </c>
      <c r="H73" s="148" t="n">
        <f aca="false">F73+G73</f>
        <v>377.43</v>
      </c>
      <c r="I73" s="148"/>
      <c r="J73" s="148" t="n">
        <f aca="false">H73+I73</f>
        <v>377.43</v>
      </c>
      <c r="K73" s="148"/>
      <c r="L73" s="148" t="n">
        <f aca="false">J73+K73</f>
        <v>377.43</v>
      </c>
    </row>
    <row r="74" customFormat="false" ht="13.5" hidden="false" customHeight="false" outlineLevel="0" collapsed="false">
      <c r="A74" s="136" t="s">
        <v>274</v>
      </c>
      <c r="B74" s="158" t="n">
        <v>41</v>
      </c>
      <c r="C74" s="206"/>
      <c r="D74" s="145" t="n">
        <v>632003</v>
      </c>
      <c r="E74" s="146" t="s">
        <v>173</v>
      </c>
      <c r="F74" s="148" t="n">
        <v>20</v>
      </c>
      <c r="G74" s="148" t="n">
        <v>-20</v>
      </c>
      <c r="H74" s="148" t="n">
        <f aca="false">F74+G74</f>
        <v>0</v>
      </c>
      <c r="I74" s="148"/>
      <c r="J74" s="148" t="n">
        <f aca="false">H74+I74</f>
        <v>0</v>
      </c>
      <c r="K74" s="148"/>
      <c r="L74" s="148" t="n">
        <f aca="false">J74+K74</f>
        <v>0</v>
      </c>
    </row>
    <row r="75" customFormat="false" ht="13.5" hidden="false" customHeight="false" outlineLevel="0" collapsed="false">
      <c r="A75" s="136" t="s">
        <v>275</v>
      </c>
      <c r="B75" s="158" t="n">
        <v>41</v>
      </c>
      <c r="C75" s="207"/>
      <c r="D75" s="182" t="n">
        <v>637016</v>
      </c>
      <c r="E75" s="146" t="s">
        <v>113</v>
      </c>
      <c r="F75" s="148" t="n">
        <v>70</v>
      </c>
      <c r="G75" s="148"/>
      <c r="H75" s="148" t="n">
        <f aca="false">F75+G75</f>
        <v>70</v>
      </c>
      <c r="I75" s="148"/>
      <c r="J75" s="148" t="n">
        <f aca="false">H75+I75</f>
        <v>70</v>
      </c>
      <c r="K75" s="148"/>
      <c r="L75" s="148" t="n">
        <f aca="false">J75+K75</f>
        <v>70</v>
      </c>
    </row>
    <row r="76" customFormat="false" ht="13.5" hidden="false" customHeight="false" outlineLevel="0" collapsed="false">
      <c r="A76" s="136" t="s">
        <v>276</v>
      </c>
      <c r="B76" s="158" t="n">
        <v>41</v>
      </c>
      <c r="C76" s="207"/>
      <c r="D76" s="182" t="n">
        <v>642015</v>
      </c>
      <c r="E76" s="146" t="s">
        <v>115</v>
      </c>
      <c r="F76" s="148" t="n">
        <v>60</v>
      </c>
      <c r="G76" s="148" t="n">
        <v>-60</v>
      </c>
      <c r="H76" s="148" t="n">
        <f aca="false">F76+G76</f>
        <v>0</v>
      </c>
      <c r="I76" s="148"/>
      <c r="J76" s="148" t="n">
        <f aca="false">H76+I76</f>
        <v>0</v>
      </c>
      <c r="K76" s="148"/>
      <c r="L76" s="148" t="n">
        <f aca="false">J76+K76</f>
        <v>0</v>
      </c>
    </row>
    <row r="77" customFormat="false" ht="13.5" hidden="false" customHeight="false" outlineLevel="0" collapsed="false">
      <c r="A77" s="136" t="s">
        <v>277</v>
      </c>
      <c r="B77" s="158" t="n">
        <v>41</v>
      </c>
      <c r="C77" s="207"/>
      <c r="D77" s="182" t="n">
        <v>637014</v>
      </c>
      <c r="E77" s="146" t="s">
        <v>117</v>
      </c>
      <c r="F77" s="148" t="n">
        <v>40</v>
      </c>
      <c r="G77" s="148"/>
      <c r="H77" s="148" t="n">
        <f aca="false">F77+G77</f>
        <v>40</v>
      </c>
      <c r="I77" s="148"/>
      <c r="J77" s="148" t="n">
        <f aca="false">H77+I77</f>
        <v>40</v>
      </c>
      <c r="K77" s="148"/>
      <c r="L77" s="148" t="n">
        <f aca="false">J77+K77</f>
        <v>40</v>
      </c>
    </row>
    <row r="78" customFormat="false" ht="13.5" hidden="false" customHeight="false" outlineLevel="0" collapsed="false">
      <c r="A78" s="136" t="s">
        <v>278</v>
      </c>
      <c r="B78" s="208" t="n">
        <v>41</v>
      </c>
      <c r="C78" s="209"/>
      <c r="D78" s="210"/>
      <c r="E78" s="211" t="s">
        <v>269</v>
      </c>
      <c r="F78" s="212" t="n">
        <f aca="false">SUM(F70:F77)</f>
        <v>1720</v>
      </c>
      <c r="G78" s="212" t="n">
        <f aca="false">SUM(G70:G77)</f>
        <v>-302.57</v>
      </c>
      <c r="H78" s="212" t="n">
        <f aca="false">SUM(H70:H77)</f>
        <v>1417.43</v>
      </c>
      <c r="I78" s="212" t="n">
        <f aca="false">SUM(I70:I77)</f>
        <v>0</v>
      </c>
      <c r="J78" s="212" t="n">
        <f aca="false">SUM(J70:J77)</f>
        <v>1417.43</v>
      </c>
      <c r="K78" s="212" t="n">
        <f aca="false">SUM(K70:K77)</f>
        <v>0</v>
      </c>
      <c r="L78" s="212" t="n">
        <f aca="false">SUM(L70:L77)</f>
        <v>1417.43</v>
      </c>
    </row>
    <row r="79" customFormat="false" ht="13.5" hidden="false" customHeight="false" outlineLevel="0" collapsed="false">
      <c r="A79" s="136" t="s">
        <v>279</v>
      </c>
      <c r="B79" s="140"/>
      <c r="C79" s="141" t="s">
        <v>124</v>
      </c>
      <c r="D79" s="142" t="s">
        <v>280</v>
      </c>
      <c r="E79" s="142"/>
      <c r="F79" s="143" t="n">
        <f aca="false">SUM(F80)</f>
        <v>532350</v>
      </c>
      <c r="G79" s="143" t="n">
        <f aca="false">SUM(G80)</f>
        <v>21600</v>
      </c>
      <c r="H79" s="143" t="n">
        <f aca="false">SUM(H80)</f>
        <v>553950</v>
      </c>
      <c r="I79" s="143" t="n">
        <f aca="false">SUM(I80)</f>
        <v>8786.04</v>
      </c>
      <c r="J79" s="143" t="n">
        <f aca="false">H79+I79</f>
        <v>562736.04</v>
      </c>
      <c r="K79" s="143" t="n">
        <f aca="false">SUM(K80)</f>
        <v>0</v>
      </c>
      <c r="L79" s="143" t="n">
        <f aca="false">J79+K79</f>
        <v>562736.04</v>
      </c>
    </row>
    <row r="80" customFormat="false" ht="13.5" hidden="false" customHeight="false" outlineLevel="0" collapsed="false">
      <c r="A80" s="136" t="s">
        <v>281</v>
      </c>
      <c r="B80" s="140"/>
      <c r="C80" s="144"/>
      <c r="D80" s="199" t="s">
        <v>27</v>
      </c>
      <c r="E80" s="199"/>
      <c r="F80" s="153" t="n">
        <f aca="false">F85+F88+F117</f>
        <v>532350</v>
      </c>
      <c r="G80" s="153" t="n">
        <f aca="false">G85+G88+G117</f>
        <v>21600</v>
      </c>
      <c r="H80" s="153" t="n">
        <f aca="false">H85+H88+H117</f>
        <v>553950</v>
      </c>
      <c r="I80" s="153" t="n">
        <f aca="false">I85+I88+I117</f>
        <v>8786.04</v>
      </c>
      <c r="J80" s="153" t="n">
        <f aca="false">J85+J88+J117</f>
        <v>562736.04</v>
      </c>
      <c r="K80" s="153" t="n">
        <f aca="false">K85+K88+K117</f>
        <v>0</v>
      </c>
      <c r="L80" s="153" t="n">
        <f aca="false">L85+L88+L117</f>
        <v>562736.04</v>
      </c>
    </row>
    <row r="81" customFormat="false" ht="13.5" hidden="false" customHeight="false" outlineLevel="0" collapsed="false">
      <c r="A81" s="136" t="s">
        <v>282</v>
      </c>
      <c r="B81" s="158" t="n">
        <v>111</v>
      </c>
      <c r="C81" s="144"/>
      <c r="D81" s="182" t="n">
        <v>611</v>
      </c>
      <c r="E81" s="146" t="s">
        <v>105</v>
      </c>
      <c r="F81" s="148" t="n">
        <v>2600</v>
      </c>
      <c r="G81" s="148"/>
      <c r="H81" s="148" t="n">
        <f aca="false">F81+G81</f>
        <v>2600</v>
      </c>
      <c r="I81" s="148"/>
      <c r="J81" s="148" t="n">
        <f aca="false">H81+I81</f>
        <v>2600</v>
      </c>
      <c r="K81" s="148"/>
      <c r="L81" s="148" t="n">
        <f aca="false">J81+K81</f>
        <v>2600</v>
      </c>
    </row>
    <row r="82" customFormat="false" ht="13.5" hidden="false" customHeight="false" outlineLevel="0" collapsed="false">
      <c r="A82" s="136" t="s">
        <v>283</v>
      </c>
      <c r="B82" s="158" t="n">
        <v>111</v>
      </c>
      <c r="C82" s="144"/>
      <c r="D82" s="182" t="n">
        <v>620</v>
      </c>
      <c r="E82" s="146" t="s">
        <v>111</v>
      </c>
      <c r="F82" s="148" t="n">
        <v>1200</v>
      </c>
      <c r="G82" s="148"/>
      <c r="H82" s="148" t="n">
        <f aca="false">F82+G82</f>
        <v>1200</v>
      </c>
      <c r="I82" s="148"/>
      <c r="J82" s="148" t="n">
        <f aca="false">H82+I82</f>
        <v>1200</v>
      </c>
      <c r="K82" s="148"/>
      <c r="L82" s="148" t="n">
        <f aca="false">J82+K82</f>
        <v>1200</v>
      </c>
    </row>
    <row r="83" customFormat="false" ht="13.5" hidden="false" customHeight="false" outlineLevel="0" collapsed="false">
      <c r="A83" s="136" t="s">
        <v>284</v>
      </c>
      <c r="B83" s="158" t="n">
        <v>111</v>
      </c>
      <c r="C83" s="144"/>
      <c r="D83" s="182" t="n">
        <v>633006</v>
      </c>
      <c r="E83" s="146" t="s">
        <v>119</v>
      </c>
      <c r="F83" s="148" t="n">
        <v>286</v>
      </c>
      <c r="G83" s="148"/>
      <c r="H83" s="148" t="n">
        <f aca="false">F83+G83</f>
        <v>286</v>
      </c>
      <c r="I83" s="148"/>
      <c r="J83" s="148" t="n">
        <f aca="false">H83+I83</f>
        <v>286</v>
      </c>
      <c r="K83" s="148"/>
      <c r="L83" s="148" t="n">
        <f aca="false">J83+K83</f>
        <v>286</v>
      </c>
    </row>
    <row r="84" customFormat="false" ht="13.5" hidden="false" customHeight="false" outlineLevel="0" collapsed="false">
      <c r="A84" s="136" t="s">
        <v>285</v>
      </c>
      <c r="B84" s="158" t="n">
        <v>111</v>
      </c>
      <c r="C84" s="144"/>
      <c r="D84" s="182" t="n">
        <v>637004</v>
      </c>
      <c r="E84" s="146" t="s">
        <v>186</v>
      </c>
      <c r="F84" s="148" t="n">
        <v>664</v>
      </c>
      <c r="G84" s="148"/>
      <c r="H84" s="148" t="n">
        <f aca="false">F84+G84</f>
        <v>664</v>
      </c>
      <c r="I84" s="148"/>
      <c r="J84" s="148" t="n">
        <f aca="false">H84+I84</f>
        <v>664</v>
      </c>
      <c r="K84" s="148"/>
      <c r="L84" s="148" t="n">
        <f aca="false">J84+K84</f>
        <v>664</v>
      </c>
    </row>
    <row r="85" customFormat="false" ht="13.5" hidden="false" customHeight="false" outlineLevel="0" collapsed="false">
      <c r="A85" s="136" t="s">
        <v>286</v>
      </c>
      <c r="B85" s="201" t="n">
        <v>111</v>
      </c>
      <c r="C85" s="202"/>
      <c r="D85" s="203"/>
      <c r="E85" s="204" t="s">
        <v>269</v>
      </c>
      <c r="F85" s="213" t="n">
        <f aca="false">SUM(F81:F84)</f>
        <v>4750</v>
      </c>
      <c r="G85" s="213" t="n">
        <f aca="false">SUM(G81:G84)</f>
        <v>0</v>
      </c>
      <c r="H85" s="213" t="n">
        <f aca="false">SUM(H81:H84)</f>
        <v>4750</v>
      </c>
      <c r="I85" s="213" t="n">
        <f aca="false">SUM(I81:I84)</f>
        <v>0</v>
      </c>
      <c r="J85" s="213" t="n">
        <f aca="false">SUM(J81:J84)</f>
        <v>4750</v>
      </c>
      <c r="K85" s="213" t="n">
        <f aca="false">SUM(K81:K84)</f>
        <v>0</v>
      </c>
      <c r="L85" s="213" t="n">
        <f aca="false">SUM(L81:L84)</f>
        <v>4750</v>
      </c>
    </row>
    <row r="86" customFormat="false" ht="13.5" hidden="false" customHeight="false" outlineLevel="0" collapsed="false">
      <c r="A86" s="136" t="s">
        <v>287</v>
      </c>
      <c r="B86" s="140" t="s">
        <v>288</v>
      </c>
      <c r="C86" s="144"/>
      <c r="D86" s="182" t="n">
        <v>611</v>
      </c>
      <c r="E86" s="146" t="s">
        <v>105</v>
      </c>
      <c r="F86" s="148" t="n">
        <v>13400</v>
      </c>
      <c r="G86" s="148"/>
      <c r="H86" s="148" t="n">
        <f aca="false">F86+G86</f>
        <v>13400</v>
      </c>
      <c r="I86" s="148"/>
      <c r="J86" s="148" t="n">
        <f aca="false">H86+I86</f>
        <v>13400</v>
      </c>
      <c r="K86" s="148"/>
      <c r="L86" s="148" t="n">
        <f aca="false">J86+K86</f>
        <v>13400</v>
      </c>
    </row>
    <row r="87" customFormat="false" ht="13.5" hidden="false" customHeight="false" outlineLevel="0" collapsed="false">
      <c r="A87" s="136" t="s">
        <v>289</v>
      </c>
      <c r="B87" s="140" t="s">
        <v>288</v>
      </c>
      <c r="C87" s="144"/>
      <c r="D87" s="182" t="n">
        <v>620</v>
      </c>
      <c r="E87" s="146" t="s">
        <v>111</v>
      </c>
      <c r="F87" s="148" t="n">
        <v>4600</v>
      </c>
      <c r="G87" s="148"/>
      <c r="H87" s="148" t="n">
        <f aca="false">F87+G87</f>
        <v>4600</v>
      </c>
      <c r="I87" s="148"/>
      <c r="J87" s="148" t="n">
        <f aca="false">H87+I87</f>
        <v>4600</v>
      </c>
      <c r="K87" s="148"/>
      <c r="L87" s="148" t="n">
        <f aca="false">J87+K87</f>
        <v>4600</v>
      </c>
    </row>
    <row r="88" customFormat="false" ht="13.5" hidden="false" customHeight="false" outlineLevel="0" collapsed="false">
      <c r="A88" s="136" t="s">
        <v>290</v>
      </c>
      <c r="B88" s="214" t="s">
        <v>288</v>
      </c>
      <c r="C88" s="215"/>
      <c r="D88" s="216"/>
      <c r="E88" s="217" t="s">
        <v>269</v>
      </c>
      <c r="F88" s="218" t="n">
        <f aca="false">SUM(F86:F87)</f>
        <v>18000</v>
      </c>
      <c r="G88" s="218" t="n">
        <f aca="false">SUM(G86:G87)</f>
        <v>0</v>
      </c>
      <c r="H88" s="218" t="n">
        <f aca="false">SUM(H86:H87)</f>
        <v>18000</v>
      </c>
      <c r="I88" s="218" t="n">
        <f aca="false">SUM(I86:I87)</f>
        <v>0</v>
      </c>
      <c r="J88" s="218" t="n">
        <f aca="false">SUM(J86:J87)</f>
        <v>18000</v>
      </c>
      <c r="K88" s="218" t="n">
        <f aca="false">SUM(K86:K87)</f>
        <v>0</v>
      </c>
      <c r="L88" s="218" t="n">
        <f aca="false">SUM(L86:L87)</f>
        <v>18000</v>
      </c>
    </row>
    <row r="89" customFormat="false" ht="13.5" hidden="false" customHeight="false" outlineLevel="0" collapsed="false">
      <c r="A89" s="136" t="s">
        <v>291</v>
      </c>
      <c r="B89" s="158" t="n">
        <v>41</v>
      </c>
      <c r="C89" s="144"/>
      <c r="D89" s="182" t="n">
        <v>611</v>
      </c>
      <c r="E89" s="146" t="s">
        <v>105</v>
      </c>
      <c r="F89" s="148" t="n">
        <v>230000</v>
      </c>
      <c r="G89" s="148"/>
      <c r="H89" s="148" t="n">
        <f aca="false">F89+G89</f>
        <v>230000</v>
      </c>
      <c r="I89" s="148"/>
      <c r="J89" s="148" t="n">
        <f aca="false">H89+I89</f>
        <v>230000</v>
      </c>
      <c r="K89" s="148"/>
      <c r="L89" s="148" t="n">
        <f aca="false">J89+K89</f>
        <v>230000</v>
      </c>
    </row>
    <row r="90" customFormat="false" ht="13.5" hidden="false" customHeight="false" outlineLevel="0" collapsed="false">
      <c r="A90" s="136" t="s">
        <v>292</v>
      </c>
      <c r="B90" s="158" t="n">
        <v>41</v>
      </c>
      <c r="C90" s="144"/>
      <c r="D90" s="182" t="n">
        <v>642012</v>
      </c>
      <c r="E90" s="146" t="s">
        <v>293</v>
      </c>
      <c r="F90" s="148"/>
      <c r="G90" s="148" t="n">
        <v>25000</v>
      </c>
      <c r="H90" s="148" t="n">
        <f aca="false">F90+G90</f>
        <v>25000</v>
      </c>
      <c r="I90" s="148"/>
      <c r="J90" s="148" t="n">
        <f aca="false">H90+I90</f>
        <v>25000</v>
      </c>
      <c r="K90" s="148"/>
      <c r="L90" s="148" t="n">
        <f aca="false">J90+K90</f>
        <v>25000</v>
      </c>
    </row>
    <row r="91" customFormat="false" ht="13.5" hidden="false" customHeight="false" outlineLevel="0" collapsed="false">
      <c r="A91" s="136" t="s">
        <v>294</v>
      </c>
      <c r="B91" s="158" t="n">
        <v>41</v>
      </c>
      <c r="C91" s="144"/>
      <c r="D91" s="182" t="n">
        <v>642013</v>
      </c>
      <c r="E91" s="146" t="s">
        <v>295</v>
      </c>
      <c r="F91" s="148" t="n">
        <v>6000</v>
      </c>
      <c r="G91" s="148"/>
      <c r="H91" s="148" t="n">
        <f aca="false">F91+G91</f>
        <v>6000</v>
      </c>
      <c r="I91" s="148"/>
      <c r="J91" s="148" t="n">
        <f aca="false">H91+I91</f>
        <v>6000</v>
      </c>
      <c r="K91" s="148"/>
      <c r="L91" s="148" t="n">
        <f aca="false">J91+K91</f>
        <v>6000</v>
      </c>
    </row>
    <row r="92" customFormat="false" ht="13.5" hidden="false" customHeight="false" outlineLevel="0" collapsed="false">
      <c r="A92" s="136" t="s">
        <v>296</v>
      </c>
      <c r="B92" s="158" t="n">
        <v>41</v>
      </c>
      <c r="C92" s="144"/>
      <c r="D92" s="182" t="n">
        <v>612001</v>
      </c>
      <c r="E92" s="146" t="s">
        <v>107</v>
      </c>
      <c r="F92" s="148" t="n">
        <v>50000</v>
      </c>
      <c r="G92" s="148" t="n">
        <v>-7000</v>
      </c>
      <c r="H92" s="148" t="n">
        <f aca="false">F92+G92</f>
        <v>43000</v>
      </c>
      <c r="I92" s="148"/>
      <c r="J92" s="148" t="n">
        <f aca="false">H92+I92</f>
        <v>43000</v>
      </c>
      <c r="K92" s="148"/>
      <c r="L92" s="148" t="n">
        <f aca="false">J92+K92</f>
        <v>43000</v>
      </c>
    </row>
    <row r="93" customFormat="false" ht="13.5" hidden="false" customHeight="false" outlineLevel="0" collapsed="false">
      <c r="A93" s="136" t="s">
        <v>297</v>
      </c>
      <c r="B93" s="158" t="n">
        <v>41</v>
      </c>
      <c r="C93" s="144"/>
      <c r="D93" s="182" t="n">
        <v>612002</v>
      </c>
      <c r="E93" s="146" t="s">
        <v>205</v>
      </c>
      <c r="F93" s="148" t="n">
        <v>9000</v>
      </c>
      <c r="G93" s="148"/>
      <c r="H93" s="148" t="n">
        <f aca="false">F93+G93</f>
        <v>9000</v>
      </c>
      <c r="I93" s="148"/>
      <c r="J93" s="148" t="n">
        <f aca="false">H93+I93</f>
        <v>9000</v>
      </c>
      <c r="K93" s="148"/>
      <c r="L93" s="148" t="n">
        <f aca="false">J93+K93</f>
        <v>9000</v>
      </c>
    </row>
    <row r="94" customFormat="false" ht="13.5" hidden="false" customHeight="false" outlineLevel="0" collapsed="false">
      <c r="A94" s="136" t="s">
        <v>298</v>
      </c>
      <c r="B94" s="158" t="n">
        <v>41</v>
      </c>
      <c r="C94" s="144"/>
      <c r="D94" s="182" t="n">
        <v>614</v>
      </c>
      <c r="E94" s="146" t="s">
        <v>109</v>
      </c>
      <c r="F94" s="148" t="n">
        <v>10000</v>
      </c>
      <c r="G94" s="148"/>
      <c r="H94" s="148" t="n">
        <f aca="false">F94+G94</f>
        <v>10000</v>
      </c>
      <c r="I94" s="148"/>
      <c r="J94" s="148" t="n">
        <f aca="false">H94+I94</f>
        <v>10000</v>
      </c>
      <c r="K94" s="148"/>
      <c r="L94" s="148" t="n">
        <f aca="false">J94+K94</f>
        <v>10000</v>
      </c>
    </row>
    <row r="95" customFormat="false" ht="13.5" hidden="false" customHeight="false" outlineLevel="0" collapsed="false">
      <c r="A95" s="136" t="s">
        <v>299</v>
      </c>
      <c r="B95" s="158" t="n">
        <v>41</v>
      </c>
      <c r="C95" s="144"/>
      <c r="D95" s="182" t="n">
        <v>620</v>
      </c>
      <c r="E95" s="146" t="s">
        <v>111</v>
      </c>
      <c r="F95" s="148" t="n">
        <v>105000</v>
      </c>
      <c r="G95" s="148"/>
      <c r="H95" s="148" t="n">
        <f aca="false">F95+G95</f>
        <v>105000</v>
      </c>
      <c r="I95" s="148"/>
      <c r="J95" s="148" t="n">
        <f aca="false">H95+I95</f>
        <v>105000</v>
      </c>
      <c r="K95" s="148"/>
      <c r="L95" s="148" t="n">
        <f aca="false">J95+K95</f>
        <v>105000</v>
      </c>
    </row>
    <row r="96" customFormat="false" ht="13.5" hidden="false" customHeight="false" outlineLevel="0" collapsed="false">
      <c r="A96" s="136" t="s">
        <v>300</v>
      </c>
      <c r="B96" s="158" t="n">
        <v>41</v>
      </c>
      <c r="C96" s="144"/>
      <c r="D96" s="182" t="n">
        <v>637016</v>
      </c>
      <c r="E96" s="146" t="s">
        <v>113</v>
      </c>
      <c r="F96" s="148" t="n">
        <v>4500</v>
      </c>
      <c r="G96" s="148"/>
      <c r="H96" s="148" t="n">
        <f aca="false">F96+G96</f>
        <v>4500</v>
      </c>
      <c r="I96" s="148"/>
      <c r="J96" s="148" t="n">
        <f aca="false">H96+I96</f>
        <v>4500</v>
      </c>
      <c r="K96" s="148"/>
      <c r="L96" s="148" t="n">
        <f aca="false">J96+K96</f>
        <v>4500</v>
      </c>
    </row>
    <row r="97" customFormat="false" ht="13.5" hidden="false" customHeight="false" outlineLevel="0" collapsed="false">
      <c r="A97" s="136" t="s">
        <v>301</v>
      </c>
      <c r="B97" s="158" t="n">
        <v>41</v>
      </c>
      <c r="C97" s="144"/>
      <c r="D97" s="182" t="n">
        <v>642015</v>
      </c>
      <c r="E97" s="146" t="s">
        <v>115</v>
      </c>
      <c r="F97" s="148" t="n">
        <v>2000</v>
      </c>
      <c r="G97" s="148"/>
      <c r="H97" s="148" t="n">
        <f aca="false">F97+G97</f>
        <v>2000</v>
      </c>
      <c r="I97" s="148" t="n">
        <v>700</v>
      </c>
      <c r="J97" s="148" t="n">
        <f aca="false">H97+I97</f>
        <v>2700</v>
      </c>
      <c r="K97" s="148"/>
      <c r="L97" s="148" t="n">
        <f aca="false">J97+K97</f>
        <v>2700</v>
      </c>
    </row>
    <row r="98" customFormat="false" ht="13.5" hidden="false" customHeight="false" outlineLevel="0" collapsed="false">
      <c r="A98" s="136" t="s">
        <v>302</v>
      </c>
      <c r="B98" s="158" t="n">
        <v>41</v>
      </c>
      <c r="C98" s="144"/>
      <c r="D98" s="182" t="n">
        <v>637014</v>
      </c>
      <c r="E98" s="146" t="s">
        <v>117</v>
      </c>
      <c r="F98" s="148" t="n">
        <v>12000</v>
      </c>
      <c r="G98" s="148"/>
      <c r="H98" s="148" t="n">
        <f aca="false">F98+G98</f>
        <v>12000</v>
      </c>
      <c r="I98" s="148"/>
      <c r="J98" s="148" t="n">
        <f aca="false">H98+I98</f>
        <v>12000</v>
      </c>
      <c r="K98" s="148"/>
      <c r="L98" s="148" t="n">
        <f aca="false">J98+K98</f>
        <v>12000</v>
      </c>
    </row>
    <row r="99" s="164" customFormat="true" ht="13.5" hidden="false" customHeight="false" outlineLevel="0" collapsed="false">
      <c r="A99" s="136" t="s">
        <v>303</v>
      </c>
      <c r="B99" s="154" t="n">
        <v>41</v>
      </c>
      <c r="C99" s="155"/>
      <c r="D99" s="194" t="n">
        <v>635004</v>
      </c>
      <c r="E99" s="157" t="s">
        <v>304</v>
      </c>
      <c r="F99" s="148" t="n">
        <v>300</v>
      </c>
      <c r="G99" s="148"/>
      <c r="H99" s="148" t="n">
        <f aca="false">F99+G99</f>
        <v>300</v>
      </c>
      <c r="I99" s="148"/>
      <c r="J99" s="148" t="n">
        <f aca="false">H99+I99</f>
        <v>300</v>
      </c>
      <c r="K99" s="148"/>
      <c r="L99" s="148" t="n">
        <f aca="false">J99+K99</f>
        <v>300</v>
      </c>
    </row>
    <row r="100" s="164" customFormat="true" ht="13.5" hidden="false" customHeight="false" outlineLevel="0" collapsed="false">
      <c r="A100" s="136" t="s">
        <v>305</v>
      </c>
      <c r="B100" s="154" t="n">
        <v>41</v>
      </c>
      <c r="C100" s="155"/>
      <c r="D100" s="194" t="n">
        <v>631001</v>
      </c>
      <c r="E100" s="157" t="s">
        <v>209</v>
      </c>
      <c r="F100" s="148" t="n">
        <v>500</v>
      </c>
      <c r="G100" s="148"/>
      <c r="H100" s="148" t="n">
        <f aca="false">F100+G100</f>
        <v>500</v>
      </c>
      <c r="I100" s="148"/>
      <c r="J100" s="148" t="n">
        <f aca="false">H100+I100</f>
        <v>500</v>
      </c>
      <c r="K100" s="148"/>
      <c r="L100" s="148" t="n">
        <f aca="false">J100+K100</f>
        <v>500</v>
      </c>
    </row>
    <row r="101" s="164" customFormat="true" ht="13.5" hidden="false" customHeight="false" outlineLevel="0" collapsed="false">
      <c r="A101" s="136" t="s">
        <v>306</v>
      </c>
      <c r="B101" s="154" t="n">
        <v>41</v>
      </c>
      <c r="C101" s="155"/>
      <c r="D101" s="194" t="n">
        <v>631002</v>
      </c>
      <c r="E101" s="157" t="s">
        <v>155</v>
      </c>
      <c r="F101" s="148" t="n">
        <v>500</v>
      </c>
      <c r="G101" s="148"/>
      <c r="H101" s="148" t="n">
        <f aca="false">F101+G101</f>
        <v>500</v>
      </c>
      <c r="I101" s="148"/>
      <c r="J101" s="148" t="n">
        <f aca="false">H101+I101</f>
        <v>500</v>
      </c>
      <c r="K101" s="148"/>
      <c r="L101" s="148" t="n">
        <f aca="false">J101+K101</f>
        <v>500</v>
      </c>
    </row>
    <row r="102" customFormat="false" ht="13.5" hidden="false" customHeight="false" outlineLevel="0" collapsed="false">
      <c r="A102" s="136" t="s">
        <v>307</v>
      </c>
      <c r="B102" s="158" t="n">
        <v>41</v>
      </c>
      <c r="C102" s="144"/>
      <c r="D102" s="182" t="n">
        <v>632003</v>
      </c>
      <c r="E102" s="146" t="s">
        <v>173</v>
      </c>
      <c r="F102" s="148" t="n">
        <v>20000</v>
      </c>
      <c r="G102" s="148"/>
      <c r="H102" s="148" t="n">
        <f aca="false">F102+G102</f>
        <v>20000</v>
      </c>
      <c r="I102" s="148"/>
      <c r="J102" s="148" t="n">
        <f aca="false">H102+I102</f>
        <v>20000</v>
      </c>
      <c r="K102" s="148"/>
      <c r="L102" s="148" t="n">
        <f aca="false">J102+K102</f>
        <v>20000</v>
      </c>
    </row>
    <row r="103" customFormat="false" ht="13.5" hidden="false" customHeight="false" outlineLevel="0" collapsed="false">
      <c r="A103" s="136" t="s">
        <v>308</v>
      </c>
      <c r="B103" s="158" t="n">
        <v>41</v>
      </c>
      <c r="C103" s="144"/>
      <c r="D103" s="182" t="n">
        <v>633001</v>
      </c>
      <c r="E103" s="146" t="s">
        <v>309</v>
      </c>
      <c r="F103" s="148" t="n">
        <v>2000</v>
      </c>
      <c r="G103" s="148"/>
      <c r="H103" s="148" t="n">
        <f aca="false">F103+G103</f>
        <v>2000</v>
      </c>
      <c r="I103" s="148"/>
      <c r="J103" s="148" t="n">
        <f aca="false">H103+I103</f>
        <v>2000</v>
      </c>
      <c r="K103" s="148"/>
      <c r="L103" s="148" t="n">
        <f aca="false">J103+K103</f>
        <v>2000</v>
      </c>
    </row>
    <row r="104" customFormat="false" ht="13.5" hidden="false" customHeight="false" outlineLevel="0" collapsed="false">
      <c r="A104" s="136" t="s">
        <v>310</v>
      </c>
      <c r="B104" s="158" t="n">
        <v>41</v>
      </c>
      <c r="C104" s="144"/>
      <c r="D104" s="182" t="n">
        <v>633002</v>
      </c>
      <c r="E104" s="146" t="s">
        <v>127</v>
      </c>
      <c r="F104" s="148" t="n">
        <v>1000</v>
      </c>
      <c r="G104" s="148"/>
      <c r="H104" s="148" t="n">
        <f aca="false">F104+G104</f>
        <v>1000</v>
      </c>
      <c r="I104" s="148"/>
      <c r="J104" s="148" t="n">
        <f aca="false">H104+I104</f>
        <v>1000</v>
      </c>
      <c r="K104" s="148"/>
      <c r="L104" s="148" t="n">
        <f aca="false">J104+K104</f>
        <v>1000</v>
      </c>
    </row>
    <row r="105" customFormat="false" ht="13.5" hidden="false" customHeight="false" outlineLevel="0" collapsed="false">
      <c r="A105" s="136" t="s">
        <v>311</v>
      </c>
      <c r="B105" s="158" t="n">
        <v>41</v>
      </c>
      <c r="C105" s="144"/>
      <c r="D105" s="182" t="n">
        <v>633006</v>
      </c>
      <c r="E105" s="146" t="s">
        <v>119</v>
      </c>
      <c r="F105" s="148" t="n">
        <v>15000</v>
      </c>
      <c r="G105" s="148"/>
      <c r="H105" s="148" t="n">
        <f aca="false">F105+G105</f>
        <v>15000</v>
      </c>
      <c r="I105" s="148"/>
      <c r="J105" s="148" t="n">
        <f aca="false">H105+I105</f>
        <v>15000</v>
      </c>
      <c r="K105" s="148"/>
      <c r="L105" s="148" t="n">
        <f aca="false">J105+K105</f>
        <v>15000</v>
      </c>
    </row>
    <row r="106" customFormat="false" ht="13.5" hidden="false" customHeight="false" outlineLevel="0" collapsed="false">
      <c r="A106" s="136" t="s">
        <v>312</v>
      </c>
      <c r="B106" s="158" t="n">
        <v>41</v>
      </c>
      <c r="C106" s="144"/>
      <c r="D106" s="182" t="n">
        <v>633009</v>
      </c>
      <c r="E106" s="146" t="s">
        <v>313</v>
      </c>
      <c r="F106" s="148" t="n">
        <v>1500</v>
      </c>
      <c r="G106" s="148"/>
      <c r="H106" s="148" t="n">
        <f aca="false">F106+G106</f>
        <v>1500</v>
      </c>
      <c r="I106" s="148"/>
      <c r="J106" s="148" t="n">
        <f aca="false">H106+I106</f>
        <v>1500</v>
      </c>
      <c r="K106" s="148"/>
      <c r="L106" s="148" t="n">
        <f aca="false">J106+K106</f>
        <v>1500</v>
      </c>
    </row>
    <row r="107" customFormat="false" ht="13.5" hidden="false" customHeight="false" outlineLevel="0" collapsed="false">
      <c r="A107" s="136" t="s">
        <v>314</v>
      </c>
      <c r="B107" s="158" t="n">
        <v>41</v>
      </c>
      <c r="C107" s="144"/>
      <c r="D107" s="182" t="n">
        <v>633010</v>
      </c>
      <c r="E107" s="146" t="s">
        <v>212</v>
      </c>
      <c r="F107" s="148" t="n">
        <v>100</v>
      </c>
      <c r="G107" s="148"/>
      <c r="H107" s="148" t="n">
        <f aca="false">F107+G107</f>
        <v>100</v>
      </c>
      <c r="I107" s="148"/>
      <c r="J107" s="148" t="n">
        <f aca="false">H107+I107</f>
        <v>100</v>
      </c>
      <c r="K107" s="148"/>
      <c r="L107" s="148" t="n">
        <f aca="false">J107+K107</f>
        <v>100</v>
      </c>
    </row>
    <row r="108" customFormat="false" ht="13.5" hidden="false" customHeight="false" outlineLevel="0" collapsed="false">
      <c r="A108" s="136" t="s">
        <v>315</v>
      </c>
      <c r="B108" s="158" t="n">
        <v>41</v>
      </c>
      <c r="C108" s="144"/>
      <c r="D108" s="182" t="n">
        <v>633013</v>
      </c>
      <c r="E108" s="146" t="s">
        <v>316</v>
      </c>
      <c r="F108" s="148" t="n">
        <v>1000</v>
      </c>
      <c r="G108" s="148"/>
      <c r="H108" s="148" t="n">
        <f aca="false">F108+G108</f>
        <v>1000</v>
      </c>
      <c r="I108" s="148" t="n">
        <v>3100</v>
      </c>
      <c r="J108" s="148" t="n">
        <f aca="false">H108+I108</f>
        <v>4100</v>
      </c>
      <c r="K108" s="148"/>
      <c r="L108" s="148" t="n">
        <f aca="false">J108+K108</f>
        <v>4100</v>
      </c>
    </row>
    <row r="109" customFormat="false" ht="13.5" hidden="false" customHeight="false" outlineLevel="0" collapsed="false">
      <c r="A109" s="136" t="s">
        <v>317</v>
      </c>
      <c r="B109" s="158" t="n">
        <v>41</v>
      </c>
      <c r="C109" s="144"/>
      <c r="D109" s="182" t="n">
        <v>633016</v>
      </c>
      <c r="E109" s="146" t="s">
        <v>318</v>
      </c>
      <c r="F109" s="148" t="n">
        <v>500</v>
      </c>
      <c r="G109" s="148"/>
      <c r="H109" s="148" t="n">
        <f aca="false">F109+G109</f>
        <v>500</v>
      </c>
      <c r="I109" s="148"/>
      <c r="J109" s="148" t="n">
        <f aca="false">H109+I109</f>
        <v>500</v>
      </c>
      <c r="K109" s="148"/>
      <c r="L109" s="148" t="n">
        <f aca="false">J109+K109</f>
        <v>500</v>
      </c>
    </row>
    <row r="110" customFormat="false" ht="13.5" hidden="false" customHeight="false" outlineLevel="0" collapsed="false">
      <c r="A110" s="136" t="s">
        <v>319</v>
      </c>
      <c r="B110" s="158"/>
      <c r="C110" s="144"/>
      <c r="D110" s="182" t="n">
        <v>636001</v>
      </c>
      <c r="E110" s="146" t="s">
        <v>320</v>
      </c>
      <c r="F110" s="148"/>
      <c r="G110" s="148" t="n">
        <v>2100</v>
      </c>
      <c r="H110" s="148" t="n">
        <f aca="false">F110+G110</f>
        <v>2100</v>
      </c>
      <c r="I110" s="148"/>
      <c r="J110" s="148" t="n">
        <f aca="false">H110+I110</f>
        <v>2100</v>
      </c>
      <c r="K110" s="148"/>
      <c r="L110" s="148" t="n">
        <f aca="false">J110+K110</f>
        <v>2100</v>
      </c>
    </row>
    <row r="111" customFormat="false" ht="13.5" hidden="false" customHeight="false" outlineLevel="0" collapsed="false">
      <c r="A111" s="136" t="s">
        <v>321</v>
      </c>
      <c r="B111" s="158" t="n">
        <v>41</v>
      </c>
      <c r="C111" s="144"/>
      <c r="D111" s="182" t="n">
        <v>637036</v>
      </c>
      <c r="E111" s="146" t="s">
        <v>322</v>
      </c>
      <c r="F111" s="148" t="n">
        <v>1000</v>
      </c>
      <c r="G111" s="148"/>
      <c r="H111" s="148" t="n">
        <f aca="false">F111+G111</f>
        <v>1000</v>
      </c>
      <c r="I111" s="148"/>
      <c r="J111" s="148" t="n">
        <f aca="false">H111+I111</f>
        <v>1000</v>
      </c>
      <c r="K111" s="148"/>
      <c r="L111" s="148" t="n">
        <f aca="false">J111+K111</f>
        <v>1000</v>
      </c>
    </row>
    <row r="112" customFormat="false" ht="13.5" hidden="false" customHeight="false" outlineLevel="0" collapsed="false">
      <c r="A112" s="136" t="s">
        <v>323</v>
      </c>
      <c r="B112" s="158" t="n">
        <v>41</v>
      </c>
      <c r="C112" s="144"/>
      <c r="D112" s="182" t="n">
        <v>637001</v>
      </c>
      <c r="E112" s="146" t="s">
        <v>324</v>
      </c>
      <c r="F112" s="148" t="n">
        <v>1000</v>
      </c>
      <c r="G112" s="148"/>
      <c r="H112" s="148" t="n">
        <f aca="false">F112+G112</f>
        <v>1000</v>
      </c>
      <c r="I112" s="148" t="n">
        <v>886.04</v>
      </c>
      <c r="J112" s="148" t="n">
        <f aca="false">H112+I112</f>
        <v>1886.04</v>
      </c>
      <c r="K112" s="148"/>
      <c r="L112" s="148" t="n">
        <f aca="false">J112+K112</f>
        <v>1886.04</v>
      </c>
    </row>
    <row r="113" customFormat="false" ht="13.5" hidden="false" customHeight="false" outlineLevel="0" collapsed="false">
      <c r="A113" s="136" t="s">
        <v>325</v>
      </c>
      <c r="B113" s="158" t="n">
        <v>41</v>
      </c>
      <c r="C113" s="144"/>
      <c r="D113" s="182" t="n">
        <v>637004</v>
      </c>
      <c r="E113" s="146" t="s">
        <v>186</v>
      </c>
      <c r="F113" s="148" t="n">
        <v>35000</v>
      </c>
      <c r="G113" s="148"/>
      <c r="H113" s="148" t="n">
        <f aca="false">F113+G113</f>
        <v>35000</v>
      </c>
      <c r="I113" s="148"/>
      <c r="J113" s="148" t="n">
        <f aca="false">H113+I113</f>
        <v>35000</v>
      </c>
      <c r="K113" s="148"/>
      <c r="L113" s="148" t="n">
        <f aca="false">J113+K113</f>
        <v>35000</v>
      </c>
    </row>
    <row r="114" customFormat="false" ht="13.5" hidden="false" customHeight="false" outlineLevel="0" collapsed="false">
      <c r="A114" s="136" t="s">
        <v>326</v>
      </c>
      <c r="B114" s="158"/>
      <c r="C114" s="144"/>
      <c r="D114" s="182" t="n">
        <v>637004</v>
      </c>
      <c r="E114" s="146" t="s">
        <v>327</v>
      </c>
      <c r="F114" s="148"/>
      <c r="G114" s="148" t="n">
        <v>1000</v>
      </c>
      <c r="H114" s="148" t="n">
        <f aca="false">F114+G114</f>
        <v>1000</v>
      </c>
      <c r="I114" s="148" t="n">
        <v>3000</v>
      </c>
      <c r="J114" s="148" t="n">
        <f aca="false">H114+I114</f>
        <v>4000</v>
      </c>
      <c r="K114" s="148"/>
      <c r="L114" s="148" t="n">
        <f aca="false">J114+K114</f>
        <v>4000</v>
      </c>
    </row>
    <row r="115" customFormat="false" ht="13.5" hidden="false" customHeight="false" outlineLevel="0" collapsed="false">
      <c r="A115" s="136" t="s">
        <v>328</v>
      </c>
      <c r="B115" s="158" t="n">
        <v>41</v>
      </c>
      <c r="C115" s="144"/>
      <c r="D115" s="182" t="n">
        <v>637023</v>
      </c>
      <c r="E115" s="146" t="s">
        <v>329</v>
      </c>
      <c r="F115" s="148" t="n">
        <v>200</v>
      </c>
      <c r="G115" s="148"/>
      <c r="H115" s="148" t="n">
        <f aca="false">F115+G115</f>
        <v>200</v>
      </c>
      <c r="I115" s="148" t="n">
        <v>100</v>
      </c>
      <c r="J115" s="148" t="n">
        <f aca="false">H115+I115</f>
        <v>300</v>
      </c>
      <c r="K115" s="148"/>
      <c r="L115" s="148" t="n">
        <f aca="false">J115+K115</f>
        <v>300</v>
      </c>
    </row>
    <row r="116" customFormat="false" ht="13.5" hidden="false" customHeight="false" outlineLevel="0" collapsed="false">
      <c r="A116" s="136" t="s">
        <v>330</v>
      </c>
      <c r="B116" s="158" t="n">
        <v>41</v>
      </c>
      <c r="C116" s="144"/>
      <c r="D116" s="182" t="n">
        <v>637027</v>
      </c>
      <c r="E116" s="146" t="s">
        <v>188</v>
      </c>
      <c r="F116" s="148" t="n">
        <v>1500</v>
      </c>
      <c r="G116" s="148" t="n">
        <v>500</v>
      </c>
      <c r="H116" s="148" t="n">
        <f aca="false">F116+G116</f>
        <v>2000</v>
      </c>
      <c r="I116" s="148" t="n">
        <v>1000</v>
      </c>
      <c r="J116" s="148" t="n">
        <f aca="false">H116+I116</f>
        <v>3000</v>
      </c>
      <c r="K116" s="148"/>
      <c r="L116" s="148" t="n">
        <f aca="false">J116+K116</f>
        <v>3000</v>
      </c>
    </row>
    <row r="117" customFormat="false" ht="13.5" hidden="false" customHeight="false" outlineLevel="0" collapsed="false">
      <c r="A117" s="136" t="s">
        <v>331</v>
      </c>
      <c r="B117" s="208" t="n">
        <v>41</v>
      </c>
      <c r="C117" s="219"/>
      <c r="D117" s="210"/>
      <c r="E117" s="211" t="s">
        <v>269</v>
      </c>
      <c r="F117" s="220" t="n">
        <f aca="false">SUM(F89:F116)</f>
        <v>509600</v>
      </c>
      <c r="G117" s="220" t="n">
        <f aca="false">SUM(G89:G116)</f>
        <v>21600</v>
      </c>
      <c r="H117" s="220" t="n">
        <f aca="false">SUM(H89:H116)</f>
        <v>531200</v>
      </c>
      <c r="I117" s="220" t="n">
        <f aca="false">SUM(I89:I116)</f>
        <v>8786.04</v>
      </c>
      <c r="J117" s="220" t="n">
        <f aca="false">SUM(J89:J116)</f>
        <v>539986.04</v>
      </c>
      <c r="K117" s="220" t="n">
        <f aca="false">SUM(K89:K116)</f>
        <v>0</v>
      </c>
      <c r="L117" s="220" t="n">
        <f aca="false">SUM(L89:L116)</f>
        <v>539986.04</v>
      </c>
    </row>
    <row r="118" s="164" customFormat="true" ht="13.5" hidden="false" customHeight="false" outlineLevel="0" collapsed="false">
      <c r="A118" s="136" t="s">
        <v>332</v>
      </c>
      <c r="B118" s="140"/>
      <c r="C118" s="141" t="s">
        <v>124</v>
      </c>
      <c r="D118" s="142" t="s">
        <v>333</v>
      </c>
      <c r="E118" s="142"/>
      <c r="F118" s="143" t="n">
        <f aca="false">SUM(F119)</f>
        <v>0</v>
      </c>
      <c r="G118" s="143" t="n">
        <f aca="false">SUM(G119)</f>
        <v>0</v>
      </c>
      <c r="H118" s="143" t="n">
        <f aca="false">SUM(H119)</f>
        <v>0</v>
      </c>
      <c r="I118" s="143" t="n">
        <f aca="false">SUM(I119)</f>
        <v>3840</v>
      </c>
      <c r="J118" s="143" t="n">
        <f aca="false">SUM(J119)</f>
        <v>3840</v>
      </c>
      <c r="K118" s="143" t="n">
        <f aca="false">SUM(K119)</f>
        <v>0</v>
      </c>
      <c r="L118" s="143" t="n">
        <f aca="false">SUM(L119)</f>
        <v>3840</v>
      </c>
    </row>
    <row r="119" customFormat="false" ht="13.5" hidden="false" customHeight="false" outlineLevel="0" collapsed="false">
      <c r="A119" s="136" t="s">
        <v>334</v>
      </c>
      <c r="B119" s="140"/>
      <c r="C119" s="144"/>
      <c r="D119" s="199" t="s">
        <v>335</v>
      </c>
      <c r="E119" s="199"/>
      <c r="F119" s="221" t="n">
        <f aca="false">SUM(F120:F126)</f>
        <v>0</v>
      </c>
      <c r="G119" s="221" t="n">
        <f aca="false">SUM(G120:G126)</f>
        <v>0</v>
      </c>
      <c r="H119" s="221" t="n">
        <f aca="false">SUM(H120:H126)</f>
        <v>0</v>
      </c>
      <c r="I119" s="221" t="n">
        <f aca="false">SUM(I120:I126)</f>
        <v>3840</v>
      </c>
      <c r="J119" s="221" t="n">
        <f aca="false">SUM(J120:J126)</f>
        <v>3840</v>
      </c>
      <c r="K119" s="221" t="n">
        <f aca="false">SUM(K120:K126)</f>
        <v>0</v>
      </c>
      <c r="L119" s="221" t="n">
        <f aca="false">SUM(L120:L126)</f>
        <v>3840</v>
      </c>
    </row>
    <row r="120" customFormat="false" ht="13.5" hidden="false" customHeight="false" outlineLevel="0" collapsed="false">
      <c r="A120" s="136" t="s">
        <v>336</v>
      </c>
      <c r="B120" s="158" t="n">
        <v>111</v>
      </c>
      <c r="C120" s="144"/>
      <c r="D120" s="182" t="n">
        <v>637027</v>
      </c>
      <c r="E120" s="146" t="s">
        <v>188</v>
      </c>
      <c r="F120" s="148"/>
      <c r="G120" s="148"/>
      <c r="H120" s="148" t="n">
        <f aca="false">F120+G120</f>
        <v>0</v>
      </c>
      <c r="I120" s="148" t="n">
        <v>2102.57</v>
      </c>
      <c r="J120" s="148" t="n">
        <f aca="false">H120+I120</f>
        <v>2102.57</v>
      </c>
      <c r="K120" s="148"/>
      <c r="L120" s="148" t="n">
        <f aca="false">J120+K120</f>
        <v>2102.57</v>
      </c>
    </row>
    <row r="121" customFormat="false" ht="13.5" hidden="false" customHeight="false" outlineLevel="0" collapsed="false">
      <c r="A121" s="136" t="s">
        <v>337</v>
      </c>
      <c r="B121" s="158" t="n">
        <v>111</v>
      </c>
      <c r="C121" s="144"/>
      <c r="D121" s="182" t="n">
        <v>633006</v>
      </c>
      <c r="E121" s="146" t="s">
        <v>119</v>
      </c>
      <c r="F121" s="148"/>
      <c r="G121" s="148"/>
      <c r="H121" s="148" t="n">
        <f aca="false">F121+G121</f>
        <v>0</v>
      </c>
      <c r="I121" s="148" t="n">
        <v>150.86</v>
      </c>
      <c r="J121" s="148" t="n">
        <f aca="false">H121+I121</f>
        <v>150.86</v>
      </c>
      <c r="K121" s="148"/>
      <c r="L121" s="148" t="n">
        <f aca="false">J121+K121</f>
        <v>150.86</v>
      </c>
    </row>
    <row r="122" customFormat="false" ht="13.5" hidden="false" customHeight="false" outlineLevel="0" collapsed="false">
      <c r="A122" s="136" t="s">
        <v>338</v>
      </c>
      <c r="B122" s="158" t="n">
        <v>111</v>
      </c>
      <c r="C122" s="144"/>
      <c r="D122" s="182" t="n">
        <v>634001</v>
      </c>
      <c r="E122" s="146" t="s">
        <v>339</v>
      </c>
      <c r="F122" s="148"/>
      <c r="G122" s="148"/>
      <c r="H122" s="148" t="n">
        <f aca="false">F122+G122</f>
        <v>0</v>
      </c>
      <c r="I122" s="148" t="n">
        <v>60</v>
      </c>
      <c r="J122" s="148" t="n">
        <f aca="false">H122+I122</f>
        <v>60</v>
      </c>
      <c r="K122" s="148"/>
      <c r="L122" s="148" t="n">
        <f aca="false">J122+K122</f>
        <v>60</v>
      </c>
    </row>
    <row r="123" customFormat="false" ht="13.5" hidden="false" customHeight="false" outlineLevel="0" collapsed="false">
      <c r="A123" s="136" t="s">
        <v>340</v>
      </c>
      <c r="B123" s="158" t="n">
        <v>111</v>
      </c>
      <c r="C123" s="144"/>
      <c r="D123" s="182" t="n">
        <v>637014</v>
      </c>
      <c r="E123" s="146" t="s">
        <v>117</v>
      </c>
      <c r="F123" s="148"/>
      <c r="G123" s="148"/>
      <c r="H123" s="148" t="n">
        <f aca="false">F123+G123</f>
        <v>0</v>
      </c>
      <c r="I123" s="148" t="n">
        <v>301.69</v>
      </c>
      <c r="J123" s="148" t="n">
        <f aca="false">H123+I123</f>
        <v>301.69</v>
      </c>
      <c r="K123" s="148"/>
      <c r="L123" s="148" t="n">
        <f aca="false">J123+K123</f>
        <v>301.69</v>
      </c>
    </row>
    <row r="124" customFormat="false" ht="13.5" hidden="false" customHeight="false" outlineLevel="0" collapsed="false">
      <c r="A124" s="136" t="s">
        <v>341</v>
      </c>
      <c r="B124" s="158" t="n">
        <v>111</v>
      </c>
      <c r="C124" s="144"/>
      <c r="D124" s="182" t="n">
        <v>635006</v>
      </c>
      <c r="E124" s="146" t="s">
        <v>342</v>
      </c>
      <c r="F124" s="148"/>
      <c r="G124" s="148"/>
      <c r="H124" s="148" t="n">
        <f aca="false">F124+G124</f>
        <v>0</v>
      </c>
      <c r="I124" s="148" t="n">
        <v>962.47</v>
      </c>
      <c r="J124" s="148" t="n">
        <f aca="false">H124+I124</f>
        <v>962.47</v>
      </c>
      <c r="K124" s="148"/>
      <c r="L124" s="148" t="n">
        <f aca="false">J124+K124</f>
        <v>962.47</v>
      </c>
    </row>
    <row r="125" customFormat="false" ht="13.5" hidden="false" customHeight="false" outlineLevel="0" collapsed="false">
      <c r="A125" s="136" t="s">
        <v>343</v>
      </c>
      <c r="B125" s="158" t="n">
        <v>111</v>
      </c>
      <c r="C125" s="144"/>
      <c r="D125" s="182" t="n">
        <v>632003</v>
      </c>
      <c r="E125" s="146" t="s">
        <v>173</v>
      </c>
      <c r="F125" s="148"/>
      <c r="G125" s="148"/>
      <c r="H125" s="148" t="n">
        <f aca="false">F125+G125</f>
        <v>0</v>
      </c>
      <c r="I125" s="148" t="n">
        <v>61.28</v>
      </c>
      <c r="J125" s="148" t="n">
        <f aca="false">H125+I125</f>
        <v>61.28</v>
      </c>
      <c r="K125" s="148"/>
      <c r="L125" s="148" t="n">
        <f aca="false">J125+K125</f>
        <v>61.28</v>
      </c>
    </row>
    <row r="126" customFormat="false" ht="13.5" hidden="false" customHeight="false" outlineLevel="0" collapsed="false">
      <c r="A126" s="136" t="s">
        <v>344</v>
      </c>
      <c r="B126" s="187" t="n">
        <v>111</v>
      </c>
      <c r="C126" s="188"/>
      <c r="D126" s="222" t="n">
        <v>632001</v>
      </c>
      <c r="E126" s="223" t="s">
        <v>345</v>
      </c>
      <c r="F126" s="190"/>
      <c r="G126" s="190"/>
      <c r="H126" s="190" t="n">
        <f aca="false">F126+G126</f>
        <v>0</v>
      </c>
      <c r="I126" s="190" t="n">
        <v>201.13</v>
      </c>
      <c r="J126" s="190" t="n">
        <f aca="false">H126+I126</f>
        <v>201.13</v>
      </c>
      <c r="K126" s="190"/>
      <c r="L126" s="190" t="n">
        <f aca="false">J126+K126</f>
        <v>201.13</v>
      </c>
    </row>
    <row r="127" customFormat="false" ht="12.75" hidden="false" customHeight="false" outlineLevel="0" collapsed="false">
      <c r="A127" s="173"/>
      <c r="B127" s="173"/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</row>
    <row r="130" customFormat="false" ht="20.25" hidden="false" customHeight="false" outlineLevel="0" collapsed="false">
      <c r="A130" s="191" t="s">
        <v>196</v>
      </c>
      <c r="B130" s="191"/>
      <c r="C130" s="191"/>
      <c r="D130" s="191"/>
      <c r="E130" s="191"/>
      <c r="F130" s="191"/>
      <c r="G130" s="0"/>
      <c r="H130" s="0"/>
      <c r="I130" s="0"/>
      <c r="J130" s="0"/>
      <c r="K130" s="0"/>
      <c r="L130" s="0"/>
    </row>
    <row r="131" customFormat="false" ht="13.5" hidden="false" customHeight="false" outlineLevel="0" collapsed="false">
      <c r="A131" s="124"/>
      <c r="B131" s="124"/>
      <c r="C131" s="124"/>
      <c r="D131" s="124"/>
      <c r="E131" s="124"/>
      <c r="F131" s="176"/>
      <c r="G131" s="176"/>
      <c r="H131" s="176"/>
      <c r="I131" s="176"/>
      <c r="J131" s="176"/>
      <c r="K131" s="176"/>
      <c r="L131" s="176"/>
    </row>
    <row r="132" customFormat="false" ht="12.75" hidden="false" customHeight="true" outlineLevel="0" collapsed="false">
      <c r="A132" s="127"/>
      <c r="B132" s="128" t="s">
        <v>85</v>
      </c>
      <c r="C132" s="128"/>
      <c r="D132" s="129" t="s">
        <v>86</v>
      </c>
      <c r="E132" s="129"/>
      <c r="F132" s="224" t="s">
        <v>346</v>
      </c>
      <c r="G132" s="224"/>
      <c r="H132" s="224"/>
      <c r="I132" s="224"/>
      <c r="J132" s="224"/>
      <c r="K132" s="224"/>
      <c r="L132" s="224"/>
    </row>
    <row r="133" customFormat="false" ht="13.5" hidden="false" customHeight="false" outlineLevel="0" collapsed="false">
      <c r="A133" s="127"/>
      <c r="B133" s="127"/>
      <c r="C133" s="128"/>
      <c r="D133" s="129"/>
      <c r="E133" s="129"/>
      <c r="F133" s="225" t="s">
        <v>347</v>
      </c>
      <c r="G133" s="225"/>
      <c r="H133" s="225"/>
      <c r="I133" s="225"/>
      <c r="J133" s="225"/>
      <c r="K133" s="225"/>
      <c r="L133" s="225"/>
    </row>
    <row r="134" customFormat="false" ht="18.75" hidden="false" customHeight="true" outlineLevel="0" collapsed="false">
      <c r="A134" s="127"/>
      <c r="B134" s="127"/>
      <c r="C134" s="128"/>
      <c r="D134" s="129"/>
      <c r="E134" s="129"/>
      <c r="F134" s="226" t="n">
        <v>2015</v>
      </c>
      <c r="G134" s="226" t="s">
        <v>18</v>
      </c>
      <c r="H134" s="226" t="s">
        <v>348</v>
      </c>
      <c r="I134" s="226" t="s">
        <v>20</v>
      </c>
      <c r="J134" s="226" t="s">
        <v>349</v>
      </c>
      <c r="K134" s="226" t="s">
        <v>22</v>
      </c>
      <c r="L134" s="226" t="s">
        <v>350</v>
      </c>
    </row>
    <row r="135" customFormat="false" ht="30" hidden="false" customHeight="true" outlineLevel="0" collapsed="false">
      <c r="A135" s="127"/>
      <c r="B135" s="127"/>
      <c r="C135" s="128"/>
      <c r="D135" s="129"/>
      <c r="E135" s="129"/>
      <c r="F135" s="226"/>
      <c r="G135" s="226"/>
      <c r="H135" s="226"/>
      <c r="I135" s="226"/>
      <c r="J135" s="226"/>
      <c r="K135" s="226"/>
      <c r="L135" s="226"/>
    </row>
    <row r="136" customFormat="false" ht="15" hidden="false" customHeight="true" outlineLevel="0" collapsed="false">
      <c r="A136" s="133"/>
      <c r="B136" s="192" t="s">
        <v>200</v>
      </c>
      <c r="C136" s="192"/>
      <c r="D136" s="192"/>
      <c r="E136" s="192"/>
      <c r="F136" s="135" t="n">
        <f aca="false">F137+F140</f>
        <v>6000</v>
      </c>
      <c r="G136" s="135" t="n">
        <f aca="false">G137+G140</f>
        <v>0</v>
      </c>
      <c r="H136" s="135" t="n">
        <f aca="false">H137+H140</f>
        <v>6000</v>
      </c>
      <c r="I136" s="135" t="n">
        <f aca="false">I137+I140</f>
        <v>2292</v>
      </c>
      <c r="J136" s="135" t="n">
        <f aca="false">J137+J140</f>
        <v>8292</v>
      </c>
      <c r="K136" s="135" t="n">
        <f aca="false">K137+K140</f>
        <v>-6000</v>
      </c>
      <c r="L136" s="135" t="n">
        <f aca="false">L137+L140</f>
        <v>2292</v>
      </c>
    </row>
    <row r="137" customFormat="false" ht="15" hidden="false" customHeight="true" outlineLevel="0" collapsed="false">
      <c r="A137" s="136" t="s">
        <v>96</v>
      </c>
      <c r="B137" s="149" t="s">
        <v>201</v>
      </c>
      <c r="C137" s="150" t="s">
        <v>202</v>
      </c>
      <c r="D137" s="150"/>
      <c r="E137" s="150"/>
      <c r="F137" s="193" t="n">
        <f aca="false">F138</f>
        <v>6000</v>
      </c>
      <c r="G137" s="193" t="n">
        <f aca="false">G138</f>
        <v>0</v>
      </c>
      <c r="H137" s="193" t="n">
        <f aca="false">H138</f>
        <v>6000</v>
      </c>
      <c r="I137" s="193" t="n">
        <f aca="false">I138</f>
        <v>0</v>
      </c>
      <c r="J137" s="193" t="n">
        <f aca="false">J138</f>
        <v>6000</v>
      </c>
      <c r="K137" s="193" t="n">
        <f aca="false">K138</f>
        <v>-6000</v>
      </c>
      <c r="L137" s="193" t="n">
        <f aca="false">L138</f>
        <v>0</v>
      </c>
    </row>
    <row r="138" customFormat="false" ht="15" hidden="false" customHeight="true" outlineLevel="0" collapsed="false">
      <c r="A138" s="136" t="s">
        <v>99</v>
      </c>
      <c r="B138" s="140"/>
      <c r="C138" s="141" t="s">
        <v>203</v>
      </c>
      <c r="D138" s="142" t="s">
        <v>204</v>
      </c>
      <c r="E138" s="142"/>
      <c r="F138" s="143" t="n">
        <f aca="false">F139</f>
        <v>6000</v>
      </c>
      <c r="G138" s="143" t="n">
        <f aca="false">G139</f>
        <v>0</v>
      </c>
      <c r="H138" s="143" t="n">
        <f aca="false">H139</f>
        <v>6000</v>
      </c>
      <c r="I138" s="143" t="n">
        <f aca="false">I139</f>
        <v>0</v>
      </c>
      <c r="J138" s="143" t="n">
        <f aca="false">J139</f>
        <v>6000</v>
      </c>
      <c r="K138" s="143" t="n">
        <f aca="false">K139</f>
        <v>-6000</v>
      </c>
      <c r="L138" s="143" t="n">
        <f aca="false">L139</f>
        <v>0</v>
      </c>
    </row>
    <row r="139" customFormat="false" ht="15" hidden="false" customHeight="true" outlineLevel="0" collapsed="false">
      <c r="A139" s="136" t="s">
        <v>103</v>
      </c>
      <c r="B139" s="140" t="s">
        <v>351</v>
      </c>
      <c r="C139" s="144"/>
      <c r="D139" s="145" t="n">
        <v>713005</v>
      </c>
      <c r="E139" s="146" t="s">
        <v>352</v>
      </c>
      <c r="F139" s="148" t="n">
        <v>6000</v>
      </c>
      <c r="G139" s="148"/>
      <c r="H139" s="148" t="n">
        <f aca="false">F139+G139</f>
        <v>6000</v>
      </c>
      <c r="I139" s="148"/>
      <c r="J139" s="148" t="n">
        <f aca="false">I139+H139</f>
        <v>6000</v>
      </c>
      <c r="K139" s="148" t="n">
        <v>-6000</v>
      </c>
      <c r="L139" s="148" t="n">
        <f aca="false">K139+J139</f>
        <v>0</v>
      </c>
    </row>
    <row r="140" customFormat="false" ht="15" hidden="false" customHeight="true" outlineLevel="0" collapsed="false">
      <c r="A140" s="136" t="s">
        <v>106</v>
      </c>
      <c r="B140" s="137" t="s">
        <v>121</v>
      </c>
      <c r="C140" s="138" t="s">
        <v>122</v>
      </c>
      <c r="D140" s="138"/>
      <c r="E140" s="138"/>
      <c r="F140" s="167" t="n">
        <f aca="false">F141</f>
        <v>0</v>
      </c>
      <c r="G140" s="167" t="n">
        <f aca="false">G141</f>
        <v>0</v>
      </c>
      <c r="H140" s="167" t="n">
        <f aca="false">H141</f>
        <v>0</v>
      </c>
      <c r="I140" s="167" t="n">
        <f aca="false">I141</f>
        <v>2292</v>
      </c>
      <c r="J140" s="167" t="n">
        <f aca="false">J141</f>
        <v>2292</v>
      </c>
      <c r="K140" s="167" t="n">
        <f aca="false">K141</f>
        <v>0</v>
      </c>
      <c r="L140" s="167" t="n">
        <f aca="false">L141</f>
        <v>2292</v>
      </c>
    </row>
    <row r="141" customFormat="false" ht="15" hidden="false" customHeight="true" outlineLevel="0" collapsed="false">
      <c r="A141" s="136" t="s">
        <v>108</v>
      </c>
      <c r="B141" s="140" t="s">
        <v>353</v>
      </c>
      <c r="C141" s="141" t="s">
        <v>354</v>
      </c>
      <c r="D141" s="142" t="s">
        <v>125</v>
      </c>
      <c r="E141" s="142"/>
      <c r="F141" s="143" t="n">
        <f aca="false">F142+F143</f>
        <v>0</v>
      </c>
      <c r="G141" s="143" t="n">
        <f aca="false">G142+G143</f>
        <v>0</v>
      </c>
      <c r="H141" s="143" t="n">
        <f aca="false">H142+H143</f>
        <v>0</v>
      </c>
      <c r="I141" s="143" t="n">
        <f aca="false">I142+I143</f>
        <v>2292</v>
      </c>
      <c r="J141" s="143" t="n">
        <f aca="false">J142+J143</f>
        <v>2292</v>
      </c>
      <c r="K141" s="143" t="n">
        <f aca="false">K142+K143</f>
        <v>0</v>
      </c>
      <c r="L141" s="143" t="n">
        <f aca="false">L142+L143</f>
        <v>2292</v>
      </c>
    </row>
    <row r="142" customFormat="false" ht="15" hidden="false" customHeight="true" outlineLevel="0" collapsed="false">
      <c r="A142" s="136" t="s">
        <v>110</v>
      </c>
      <c r="B142" s="140" t="s">
        <v>355</v>
      </c>
      <c r="C142" s="144" t="s">
        <v>354</v>
      </c>
      <c r="D142" s="145" t="n">
        <v>711005</v>
      </c>
      <c r="E142" s="146" t="s">
        <v>356</v>
      </c>
      <c r="F142" s="148"/>
      <c r="G142" s="148"/>
      <c r="H142" s="148"/>
      <c r="I142" s="148" t="n">
        <v>2292</v>
      </c>
      <c r="J142" s="148" t="n">
        <f aca="false">I142+H142</f>
        <v>2292</v>
      </c>
      <c r="K142" s="148"/>
      <c r="L142" s="148" t="n">
        <f aca="false">K142+J142</f>
        <v>2292</v>
      </c>
    </row>
    <row r="143" customFormat="false" ht="15" hidden="false" customHeight="true" outlineLevel="0" collapsed="false">
      <c r="A143" s="136" t="s">
        <v>112</v>
      </c>
      <c r="B143" s="140" t="s">
        <v>355</v>
      </c>
      <c r="C143" s="144" t="s">
        <v>354</v>
      </c>
      <c r="D143" s="145" t="n">
        <v>718001</v>
      </c>
      <c r="E143" s="146" t="s">
        <v>357</v>
      </c>
      <c r="F143" s="148"/>
      <c r="G143" s="148"/>
      <c r="H143" s="148"/>
      <c r="I143" s="148"/>
      <c r="J143" s="148"/>
      <c r="K143" s="148"/>
      <c r="L143" s="148" t="n">
        <f aca="false">K143+J143</f>
        <v>0</v>
      </c>
    </row>
    <row r="145" customFormat="false" ht="12.75" hidden="false" customHeight="false" outlineLevel="0" collapsed="false">
      <c r="A145" s="173"/>
      <c r="B145" s="173"/>
      <c r="C145" s="173"/>
      <c r="D145" s="173"/>
      <c r="E145" s="173"/>
      <c r="F145" s="173"/>
      <c r="G145" s="173"/>
      <c r="H145" s="173"/>
      <c r="I145" s="173"/>
      <c r="J145" s="173"/>
      <c r="K145" s="173"/>
      <c r="L145" s="173"/>
    </row>
    <row r="146" customFormat="false" ht="12.75" hidden="false" customHeight="false" outlineLevel="0" collapsed="false">
      <c r="A146" s="173"/>
      <c r="B146" s="173"/>
      <c r="C146" s="173"/>
      <c r="D146" s="173"/>
      <c r="E146" s="173"/>
      <c r="F146" s="173"/>
      <c r="G146" s="173"/>
      <c r="H146" s="173"/>
      <c r="I146" s="173"/>
      <c r="J146" s="173"/>
      <c r="K146" s="173"/>
      <c r="L146" s="173"/>
    </row>
    <row r="147" customFormat="false" ht="12.75" hidden="false" customHeight="false" outlineLevel="0" collapsed="false">
      <c r="A147" s="173"/>
      <c r="B147" s="173"/>
      <c r="C147" s="173"/>
      <c r="D147" s="173"/>
      <c r="E147" s="173"/>
      <c r="F147" s="173"/>
      <c r="G147" s="173"/>
      <c r="H147" s="173"/>
      <c r="I147" s="173"/>
      <c r="J147" s="173"/>
      <c r="K147" s="173"/>
      <c r="L147" s="173"/>
    </row>
    <row r="148" customFormat="false" ht="12.75" hidden="false" customHeight="false" outlineLevel="0" collapsed="false">
      <c r="A148" s="173"/>
      <c r="B148" s="173"/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</row>
    <row r="149" customFormat="false" ht="12.75" hidden="false" customHeight="false" outlineLevel="0" collapsed="false">
      <c r="A149" s="173"/>
      <c r="B149" s="173"/>
      <c r="C149" s="173"/>
      <c r="D149" s="173"/>
      <c r="E149" s="173"/>
      <c r="F149" s="173"/>
      <c r="G149" s="173"/>
      <c r="H149" s="173"/>
      <c r="I149" s="173"/>
      <c r="J149" s="173"/>
      <c r="K149" s="173"/>
      <c r="L149" s="173"/>
    </row>
    <row r="150" customFormat="false" ht="12.75" hidden="false" customHeight="false" outlineLevel="0" collapsed="false">
      <c r="A150" s="173"/>
      <c r="B150" s="173"/>
      <c r="C150" s="173"/>
      <c r="D150" s="173"/>
      <c r="E150" s="173"/>
      <c r="F150" s="173"/>
      <c r="G150" s="173"/>
      <c r="H150" s="173"/>
      <c r="I150" s="173"/>
      <c r="J150" s="173"/>
      <c r="K150" s="173"/>
      <c r="L150" s="173"/>
    </row>
    <row r="151" customFormat="false" ht="12.75" hidden="false" customHeight="false" outlineLevel="0" collapsed="false">
      <c r="A151" s="173"/>
      <c r="B151" s="173"/>
      <c r="C151" s="173"/>
      <c r="D151" s="173"/>
      <c r="E151" s="173"/>
      <c r="F151" s="173"/>
      <c r="G151" s="173"/>
      <c r="H151" s="173"/>
      <c r="I151" s="173"/>
      <c r="J151" s="173"/>
      <c r="K151" s="173"/>
      <c r="L151" s="173"/>
    </row>
    <row r="152" customFormat="false" ht="12.75" hidden="false" customHeight="false" outlineLevel="0" collapsed="false">
      <c r="A152" s="173"/>
      <c r="B152" s="173"/>
      <c r="C152" s="173"/>
      <c r="D152" s="173"/>
      <c r="E152" s="173"/>
      <c r="F152" s="173"/>
      <c r="G152" s="173"/>
      <c r="H152" s="173"/>
      <c r="I152" s="173"/>
      <c r="J152" s="173"/>
      <c r="K152" s="173"/>
      <c r="L152" s="173"/>
    </row>
    <row r="153" customFormat="false" ht="12.75" hidden="false" customHeight="false" outlineLevel="0" collapsed="false">
      <c r="A153" s="173"/>
      <c r="B153" s="173"/>
      <c r="C153" s="173"/>
      <c r="D153" s="173"/>
      <c r="E153" s="173"/>
      <c r="F153" s="173"/>
      <c r="G153" s="173"/>
      <c r="H153" s="173"/>
      <c r="I153" s="173"/>
      <c r="J153" s="173"/>
      <c r="K153" s="173"/>
      <c r="L153" s="173"/>
    </row>
    <row r="154" customFormat="false" ht="12.75" hidden="false" customHeight="false" outlineLevel="0" collapsed="false">
      <c r="A154" s="173"/>
      <c r="B154" s="173"/>
      <c r="C154" s="173"/>
      <c r="D154" s="173"/>
      <c r="E154" s="173"/>
      <c r="F154" s="173"/>
      <c r="G154" s="173"/>
      <c r="H154" s="173"/>
      <c r="I154" s="173"/>
      <c r="J154" s="173"/>
      <c r="K154" s="173"/>
      <c r="L154" s="173"/>
    </row>
    <row r="155" customFormat="false" ht="12.75" hidden="false" customHeight="false" outlineLevel="0" collapsed="false">
      <c r="A155" s="173"/>
      <c r="B155" s="173"/>
      <c r="C155" s="173"/>
      <c r="D155" s="173"/>
      <c r="E155" s="173"/>
      <c r="F155" s="173"/>
      <c r="G155" s="173"/>
      <c r="H155" s="173"/>
      <c r="I155" s="173"/>
      <c r="J155" s="173"/>
      <c r="K155" s="173"/>
      <c r="L155" s="173"/>
    </row>
    <row r="156" customFormat="false" ht="12.75" hidden="false" customHeight="false" outlineLevel="0" collapsed="false">
      <c r="A156" s="173"/>
      <c r="B156" s="173"/>
      <c r="C156" s="173"/>
      <c r="D156" s="173"/>
      <c r="E156" s="173"/>
      <c r="F156" s="173"/>
      <c r="G156" s="173"/>
      <c r="H156" s="173"/>
      <c r="I156" s="173"/>
      <c r="J156" s="173"/>
      <c r="K156" s="173"/>
      <c r="L156" s="173"/>
    </row>
    <row r="157" customFormat="false" ht="12.75" hidden="false" customHeight="false" outlineLevel="0" collapsed="false">
      <c r="A157" s="173"/>
      <c r="B157" s="173"/>
      <c r="C157" s="173"/>
      <c r="D157" s="173"/>
      <c r="E157" s="173"/>
      <c r="F157" s="173"/>
      <c r="G157" s="173"/>
      <c r="H157" s="173"/>
      <c r="I157" s="173"/>
      <c r="J157" s="173"/>
      <c r="K157" s="173"/>
      <c r="L157" s="173"/>
    </row>
    <row r="158" customFormat="false" ht="12.75" hidden="false" customHeight="false" outlineLevel="0" collapsed="false">
      <c r="A158" s="173"/>
      <c r="B158" s="173"/>
      <c r="C158" s="173"/>
      <c r="D158" s="173"/>
      <c r="E158" s="173"/>
      <c r="F158" s="173"/>
      <c r="G158" s="173"/>
      <c r="H158" s="173"/>
      <c r="I158" s="173"/>
      <c r="J158" s="173"/>
      <c r="K158" s="173"/>
      <c r="L158" s="173"/>
    </row>
    <row r="159" customFormat="false" ht="12.75" hidden="false" customHeight="false" outlineLevel="0" collapsed="false">
      <c r="A159" s="173"/>
      <c r="B159" s="173"/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</row>
    <row r="160" customFormat="false" ht="12.75" hidden="false" customHeight="false" outlineLevel="0" collapsed="false">
      <c r="A160" s="173"/>
      <c r="B160" s="173"/>
      <c r="C160" s="173"/>
      <c r="D160" s="173"/>
      <c r="E160" s="173"/>
      <c r="F160" s="173"/>
      <c r="G160" s="173"/>
      <c r="H160" s="173"/>
      <c r="I160" s="173"/>
      <c r="J160" s="173"/>
      <c r="K160" s="173"/>
      <c r="L160" s="173"/>
    </row>
    <row r="161" customFormat="false" ht="12.75" hidden="false" customHeight="false" outlineLevel="0" collapsed="false">
      <c r="A161" s="173"/>
      <c r="B161" s="173"/>
      <c r="C161" s="173"/>
      <c r="D161" s="173"/>
      <c r="E161" s="173"/>
      <c r="F161" s="173"/>
      <c r="G161" s="173"/>
      <c r="H161" s="173"/>
      <c r="I161" s="173"/>
      <c r="J161" s="173"/>
      <c r="K161" s="173"/>
      <c r="L161" s="173"/>
    </row>
    <row r="162" customFormat="false" ht="12.75" hidden="false" customHeight="false" outlineLevel="0" collapsed="false">
      <c r="A162" s="173"/>
      <c r="B162" s="173"/>
      <c r="C162" s="173"/>
      <c r="D162" s="173"/>
      <c r="E162" s="173"/>
      <c r="F162" s="173"/>
      <c r="G162" s="173"/>
      <c r="H162" s="173"/>
      <c r="I162" s="173"/>
      <c r="J162" s="173"/>
      <c r="K162" s="173"/>
      <c r="L162" s="173"/>
    </row>
    <row r="163" customFormat="false" ht="12.75" hidden="false" customHeight="false" outlineLevel="0" collapsed="false">
      <c r="A163" s="173"/>
      <c r="B163" s="173"/>
      <c r="C163" s="173"/>
      <c r="D163" s="173"/>
      <c r="E163" s="173"/>
      <c r="F163" s="173"/>
      <c r="G163" s="173"/>
      <c r="H163" s="173"/>
      <c r="I163" s="173"/>
      <c r="J163" s="173"/>
      <c r="K163" s="173"/>
      <c r="L163" s="173"/>
    </row>
    <row r="164" customFormat="false" ht="12.75" hidden="false" customHeight="false" outlineLevel="0" collapsed="false">
      <c r="A164" s="173"/>
      <c r="B164" s="173"/>
      <c r="C164" s="173"/>
      <c r="D164" s="173"/>
      <c r="E164" s="173"/>
      <c r="F164" s="173"/>
      <c r="G164" s="173"/>
      <c r="H164" s="173"/>
      <c r="I164" s="173"/>
      <c r="J164" s="173"/>
      <c r="K164" s="173"/>
      <c r="L164" s="173"/>
    </row>
    <row r="165" customFormat="false" ht="12.75" hidden="false" customHeight="false" outlineLevel="0" collapsed="false">
      <c r="A165" s="173"/>
      <c r="B165" s="173"/>
      <c r="C165" s="173"/>
      <c r="D165" s="173"/>
      <c r="E165" s="173"/>
      <c r="F165" s="173"/>
      <c r="G165" s="173"/>
      <c r="H165" s="173"/>
      <c r="I165" s="173"/>
      <c r="J165" s="173"/>
      <c r="K165" s="173"/>
      <c r="L165" s="173"/>
    </row>
    <row r="166" customFormat="false" ht="12.75" hidden="false" customHeight="false" outlineLevel="0" collapsed="false">
      <c r="A166" s="173"/>
      <c r="B166" s="173"/>
      <c r="C166" s="173"/>
      <c r="D166" s="173"/>
      <c r="E166" s="173"/>
      <c r="F166" s="173"/>
      <c r="G166" s="173"/>
      <c r="H166" s="173"/>
      <c r="I166" s="173"/>
      <c r="J166" s="173"/>
      <c r="K166" s="173"/>
      <c r="L166" s="173"/>
    </row>
    <row r="167" customFormat="false" ht="12.75" hidden="false" customHeight="false" outlineLevel="0" collapsed="false">
      <c r="A167" s="173"/>
      <c r="B167" s="173"/>
      <c r="C167" s="173"/>
      <c r="D167" s="173"/>
      <c r="E167" s="173"/>
      <c r="F167" s="173"/>
      <c r="G167" s="173"/>
      <c r="H167" s="173"/>
      <c r="I167" s="173"/>
      <c r="J167" s="173"/>
      <c r="K167" s="173"/>
      <c r="L167" s="173"/>
    </row>
    <row r="168" customFormat="false" ht="12.75" hidden="false" customHeight="false" outlineLevel="0" collapsed="false">
      <c r="A168" s="173"/>
      <c r="B168" s="173"/>
      <c r="C168" s="173"/>
      <c r="D168" s="173"/>
      <c r="E168" s="173"/>
      <c r="F168" s="173"/>
      <c r="G168" s="173"/>
      <c r="H168" s="173"/>
      <c r="I168" s="173"/>
      <c r="J168" s="173"/>
      <c r="K168" s="173"/>
      <c r="L168" s="173"/>
    </row>
    <row r="169" customFormat="false" ht="12.75" hidden="false" customHeight="false" outlineLevel="0" collapsed="false">
      <c r="A169" s="173"/>
      <c r="B169" s="173"/>
      <c r="C169" s="173"/>
      <c r="D169" s="173"/>
      <c r="E169" s="173"/>
      <c r="F169" s="173"/>
      <c r="G169" s="173"/>
      <c r="H169" s="173"/>
      <c r="I169" s="173"/>
      <c r="J169" s="173"/>
      <c r="K169" s="173"/>
      <c r="L169" s="173"/>
    </row>
    <row r="170" customFormat="false" ht="12.75" hidden="false" customHeight="false" outlineLevel="0" collapsed="false">
      <c r="A170" s="173"/>
      <c r="B170" s="173"/>
      <c r="C170" s="173"/>
      <c r="D170" s="173"/>
      <c r="E170" s="173"/>
      <c r="F170" s="173"/>
      <c r="G170" s="173"/>
      <c r="H170" s="173"/>
      <c r="I170" s="173"/>
      <c r="J170" s="173"/>
      <c r="K170" s="173"/>
      <c r="L170" s="173"/>
    </row>
    <row r="171" customFormat="false" ht="12.75" hidden="false" customHeight="false" outlineLevel="0" collapsed="false">
      <c r="A171" s="173"/>
      <c r="B171" s="173"/>
      <c r="C171" s="173"/>
      <c r="D171" s="173"/>
      <c r="E171" s="173"/>
      <c r="F171" s="173"/>
      <c r="G171" s="173"/>
      <c r="H171" s="173"/>
      <c r="I171" s="173"/>
      <c r="J171" s="173"/>
      <c r="K171" s="173"/>
      <c r="L171" s="173"/>
    </row>
    <row r="172" customFormat="false" ht="12.75" hidden="false" customHeight="false" outlineLevel="0" collapsed="false">
      <c r="A172" s="173"/>
      <c r="B172" s="173"/>
      <c r="C172" s="173"/>
      <c r="D172" s="173"/>
      <c r="E172" s="173"/>
      <c r="F172" s="173"/>
      <c r="G172" s="173"/>
      <c r="H172" s="173"/>
      <c r="I172" s="173"/>
      <c r="J172" s="173"/>
      <c r="K172" s="173"/>
      <c r="L172" s="173"/>
    </row>
    <row r="173" customFormat="false" ht="12.75" hidden="false" customHeight="false" outlineLevel="0" collapsed="false">
      <c r="A173" s="173"/>
      <c r="B173" s="173"/>
      <c r="C173" s="173"/>
      <c r="D173" s="173"/>
      <c r="E173" s="173"/>
      <c r="F173" s="173"/>
      <c r="G173" s="173"/>
      <c r="H173" s="173"/>
      <c r="I173" s="173"/>
      <c r="J173" s="173"/>
      <c r="K173" s="173"/>
      <c r="L173" s="173"/>
    </row>
    <row r="174" customFormat="false" ht="12.75" hidden="false" customHeight="false" outlineLevel="0" collapsed="false">
      <c r="A174" s="173"/>
      <c r="B174" s="173"/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</row>
    <row r="175" customFormat="false" ht="12.75" hidden="false" customHeight="false" outlineLevel="0" collapsed="false">
      <c r="A175" s="173"/>
      <c r="B175" s="173"/>
      <c r="C175" s="173"/>
      <c r="D175" s="173"/>
      <c r="E175" s="173"/>
      <c r="F175" s="173"/>
      <c r="G175" s="173"/>
      <c r="H175" s="173"/>
      <c r="I175" s="173"/>
      <c r="J175" s="173"/>
      <c r="K175" s="173"/>
      <c r="L175" s="173"/>
    </row>
    <row r="176" customFormat="false" ht="12.75" hidden="false" customHeight="false" outlineLevel="0" collapsed="false">
      <c r="A176" s="173"/>
      <c r="B176" s="173"/>
      <c r="C176" s="173"/>
      <c r="D176" s="173"/>
      <c r="E176" s="173"/>
      <c r="F176" s="173"/>
      <c r="G176" s="173"/>
      <c r="H176" s="173"/>
      <c r="I176" s="173"/>
      <c r="J176" s="173"/>
      <c r="K176" s="173"/>
      <c r="L176" s="173"/>
    </row>
    <row r="177" customFormat="false" ht="12.75" hidden="false" customHeight="false" outlineLevel="0" collapsed="false">
      <c r="A177" s="173"/>
      <c r="B177" s="173"/>
      <c r="C177" s="173"/>
      <c r="D177" s="173"/>
      <c r="E177" s="173"/>
      <c r="F177" s="173"/>
      <c r="G177" s="173"/>
      <c r="H177" s="173"/>
      <c r="I177" s="173"/>
      <c r="J177" s="173"/>
      <c r="K177" s="173"/>
      <c r="L177" s="173"/>
    </row>
    <row r="178" customFormat="false" ht="12.75" hidden="false" customHeight="false" outlineLevel="0" collapsed="false">
      <c r="A178" s="173"/>
      <c r="B178" s="173"/>
      <c r="C178" s="173"/>
      <c r="D178" s="173"/>
      <c r="E178" s="173"/>
      <c r="F178" s="173"/>
      <c r="G178" s="173"/>
      <c r="H178" s="173"/>
      <c r="I178" s="173"/>
      <c r="J178" s="173"/>
      <c r="K178" s="173"/>
      <c r="L178" s="173"/>
    </row>
    <row r="179" customFormat="false" ht="12.75" hidden="false" customHeight="false" outlineLevel="0" collapsed="false">
      <c r="A179" s="173"/>
      <c r="B179" s="173"/>
      <c r="C179" s="173"/>
      <c r="D179" s="173"/>
      <c r="E179" s="173"/>
      <c r="F179" s="173"/>
      <c r="G179" s="173"/>
      <c r="H179" s="173"/>
      <c r="I179" s="173"/>
      <c r="J179" s="173"/>
      <c r="K179" s="173"/>
      <c r="L179" s="173"/>
    </row>
    <row r="180" customFormat="false" ht="12.75" hidden="false" customHeight="false" outlineLevel="0" collapsed="false">
      <c r="A180" s="173"/>
      <c r="B180" s="173"/>
      <c r="C180" s="173"/>
      <c r="D180" s="173"/>
      <c r="E180" s="173"/>
      <c r="F180" s="173"/>
      <c r="G180" s="173"/>
      <c r="H180" s="173"/>
      <c r="I180" s="173"/>
      <c r="J180" s="173"/>
      <c r="K180" s="173"/>
      <c r="L180" s="173"/>
    </row>
    <row r="181" customFormat="false" ht="12.75" hidden="false" customHeight="false" outlineLevel="0" collapsed="false">
      <c r="A181" s="173"/>
      <c r="B181" s="173"/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</row>
    <row r="182" customFormat="false" ht="12.75" hidden="false" customHeight="false" outlineLevel="0" collapsed="false">
      <c r="A182" s="173"/>
      <c r="B182" s="173"/>
      <c r="C182" s="173"/>
      <c r="D182" s="173"/>
      <c r="E182" s="173"/>
      <c r="F182" s="173"/>
      <c r="G182" s="173"/>
      <c r="H182" s="173"/>
      <c r="I182" s="173"/>
      <c r="J182" s="173"/>
      <c r="K182" s="173"/>
      <c r="L182" s="173"/>
    </row>
    <row r="183" customFormat="false" ht="12.75" hidden="false" customHeight="false" outlineLevel="0" collapsed="false">
      <c r="A183" s="173"/>
      <c r="B183" s="173"/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</row>
    <row r="184" customFormat="false" ht="12.75" hidden="false" customHeight="false" outlineLevel="0" collapsed="false">
      <c r="A184" s="173"/>
      <c r="B184" s="173"/>
      <c r="C184" s="173"/>
      <c r="D184" s="173"/>
      <c r="E184" s="173"/>
      <c r="F184" s="173"/>
      <c r="G184" s="173"/>
      <c r="H184" s="173"/>
      <c r="I184" s="173"/>
      <c r="J184" s="173"/>
      <c r="K184" s="173"/>
      <c r="L184" s="173"/>
    </row>
    <row r="185" customFormat="false" ht="12.75" hidden="false" customHeight="false" outlineLevel="0" collapsed="false">
      <c r="A185" s="173"/>
      <c r="B185" s="173"/>
      <c r="C185" s="173"/>
      <c r="D185" s="173"/>
      <c r="E185" s="173"/>
      <c r="F185" s="173"/>
      <c r="G185" s="173"/>
      <c r="H185" s="173"/>
      <c r="I185" s="173"/>
      <c r="J185" s="173"/>
      <c r="K185" s="173"/>
      <c r="L185" s="173"/>
    </row>
    <row r="186" customFormat="false" ht="12.75" hidden="false" customHeight="false" outlineLevel="0" collapsed="false">
      <c r="A186" s="173"/>
      <c r="B186" s="173"/>
      <c r="C186" s="173"/>
      <c r="D186" s="173"/>
      <c r="E186" s="173"/>
      <c r="F186" s="173"/>
      <c r="G186" s="173"/>
      <c r="H186" s="173"/>
      <c r="I186" s="173"/>
      <c r="J186" s="173"/>
      <c r="K186" s="173"/>
      <c r="L186" s="173"/>
    </row>
    <row r="187" customFormat="false" ht="12.75" hidden="false" customHeight="false" outlineLevel="0" collapsed="false">
      <c r="A187" s="173"/>
      <c r="B187" s="173"/>
      <c r="C187" s="173"/>
      <c r="D187" s="173"/>
      <c r="E187" s="173"/>
      <c r="F187" s="173"/>
      <c r="G187" s="173"/>
      <c r="H187" s="173"/>
      <c r="I187" s="173"/>
      <c r="J187" s="173"/>
      <c r="K187" s="173"/>
      <c r="L187" s="173"/>
    </row>
    <row r="188" customFormat="false" ht="12.75" hidden="false" customHeight="false" outlineLevel="0" collapsed="false">
      <c r="A188" s="173"/>
      <c r="B188" s="173"/>
      <c r="C188" s="173"/>
      <c r="D188" s="173"/>
      <c r="E188" s="173"/>
      <c r="F188" s="173"/>
      <c r="G188" s="173"/>
      <c r="H188" s="173"/>
      <c r="I188" s="173"/>
      <c r="J188" s="173"/>
      <c r="K188" s="173"/>
      <c r="L188" s="173"/>
    </row>
    <row r="189" customFormat="false" ht="12.75" hidden="false" customHeight="false" outlineLevel="0" collapsed="false">
      <c r="A189" s="173"/>
      <c r="B189" s="173"/>
      <c r="C189" s="173"/>
      <c r="D189" s="173"/>
      <c r="E189" s="173"/>
      <c r="F189" s="173"/>
      <c r="G189" s="173"/>
      <c r="H189" s="173"/>
      <c r="I189" s="173"/>
      <c r="J189" s="173"/>
      <c r="K189" s="173"/>
      <c r="L189" s="173"/>
    </row>
    <row r="190" customFormat="false" ht="12.75" hidden="false" customHeight="false" outlineLevel="0" collapsed="false">
      <c r="A190" s="173"/>
      <c r="B190" s="173"/>
      <c r="C190" s="173"/>
      <c r="D190" s="173"/>
      <c r="E190" s="173"/>
      <c r="F190" s="173"/>
      <c r="G190" s="173"/>
      <c r="H190" s="173"/>
      <c r="I190" s="173"/>
      <c r="J190" s="173"/>
      <c r="K190" s="173"/>
      <c r="L190" s="173"/>
    </row>
    <row r="191" customFormat="false" ht="12.75" hidden="false" customHeight="false" outlineLevel="0" collapsed="false">
      <c r="A191" s="173"/>
      <c r="B191" s="173"/>
      <c r="C191" s="173"/>
      <c r="D191" s="173"/>
      <c r="E191" s="173"/>
      <c r="F191" s="173"/>
      <c r="G191" s="173"/>
      <c r="H191" s="173"/>
      <c r="I191" s="173"/>
      <c r="J191" s="173"/>
      <c r="K191" s="173"/>
      <c r="L191" s="173"/>
    </row>
    <row r="192" customFormat="false" ht="12.75" hidden="false" customHeight="false" outlineLevel="0" collapsed="false">
      <c r="A192" s="173"/>
      <c r="B192" s="173"/>
      <c r="C192" s="173"/>
      <c r="D192" s="173"/>
      <c r="E192" s="173"/>
      <c r="F192" s="173"/>
      <c r="G192" s="173"/>
      <c r="H192" s="173"/>
      <c r="I192" s="173"/>
      <c r="J192" s="173"/>
      <c r="K192" s="173"/>
      <c r="L192" s="173"/>
    </row>
    <row r="193" customFormat="false" ht="12.75" hidden="false" customHeight="false" outlineLevel="0" collapsed="false">
      <c r="A193" s="173"/>
      <c r="B193" s="173"/>
      <c r="C193" s="173"/>
      <c r="D193" s="173"/>
      <c r="E193" s="173"/>
      <c r="F193" s="173"/>
      <c r="G193" s="173"/>
      <c r="H193" s="173"/>
      <c r="I193" s="173"/>
      <c r="J193" s="173"/>
      <c r="K193" s="173"/>
      <c r="L193" s="173"/>
    </row>
    <row r="194" customFormat="false" ht="12.75" hidden="false" customHeight="false" outlineLevel="0" collapsed="false">
      <c r="A194" s="173"/>
      <c r="B194" s="173"/>
      <c r="C194" s="173"/>
      <c r="D194" s="173"/>
      <c r="E194" s="173"/>
      <c r="F194" s="173"/>
      <c r="G194" s="173"/>
      <c r="H194" s="173"/>
      <c r="I194" s="173"/>
      <c r="J194" s="173"/>
      <c r="K194" s="173"/>
      <c r="L194" s="173"/>
    </row>
    <row r="195" customFormat="false" ht="12.75" hidden="false" customHeight="false" outlineLevel="0" collapsed="false">
      <c r="A195" s="173"/>
      <c r="B195" s="173"/>
      <c r="C195" s="173"/>
      <c r="D195" s="173"/>
      <c r="E195" s="173"/>
      <c r="F195" s="173"/>
      <c r="G195" s="173"/>
      <c r="H195" s="173"/>
      <c r="I195" s="173"/>
      <c r="J195" s="173"/>
      <c r="K195" s="173"/>
      <c r="L195" s="173"/>
    </row>
    <row r="196" customFormat="false" ht="12.75" hidden="false" customHeight="false" outlineLevel="0" collapsed="false">
      <c r="A196" s="173"/>
      <c r="B196" s="173"/>
      <c r="C196" s="173"/>
      <c r="D196" s="173"/>
      <c r="E196" s="173"/>
      <c r="F196" s="173"/>
      <c r="G196" s="173"/>
      <c r="H196" s="173"/>
      <c r="I196" s="173"/>
      <c r="J196" s="173"/>
      <c r="K196" s="173"/>
      <c r="L196" s="173"/>
    </row>
    <row r="197" customFormat="false" ht="12.75" hidden="false" customHeight="false" outlineLevel="0" collapsed="false">
      <c r="A197" s="173"/>
      <c r="B197" s="173"/>
      <c r="C197" s="173"/>
      <c r="D197" s="173"/>
      <c r="E197" s="173"/>
      <c r="F197" s="173"/>
      <c r="G197" s="173"/>
      <c r="H197" s="173"/>
      <c r="I197" s="173"/>
      <c r="J197" s="173"/>
      <c r="K197" s="173"/>
      <c r="L197" s="173"/>
    </row>
    <row r="198" customFormat="false" ht="12.75" hidden="false" customHeight="false" outlineLevel="0" collapsed="false">
      <c r="A198" s="173"/>
      <c r="B198" s="173"/>
      <c r="C198" s="173"/>
      <c r="D198" s="173"/>
      <c r="E198" s="173"/>
      <c r="F198" s="173"/>
      <c r="G198" s="173"/>
      <c r="H198" s="173"/>
      <c r="I198" s="173"/>
      <c r="J198" s="173"/>
      <c r="K198" s="173"/>
      <c r="L198" s="173"/>
    </row>
    <row r="199" customFormat="false" ht="12.75" hidden="false" customHeight="false" outlineLevel="0" collapsed="false">
      <c r="A199" s="173"/>
      <c r="B199" s="173"/>
      <c r="C199" s="173"/>
      <c r="D199" s="173"/>
      <c r="E199" s="173"/>
      <c r="F199" s="173"/>
      <c r="G199" s="173"/>
      <c r="H199" s="173"/>
      <c r="I199" s="173"/>
      <c r="J199" s="173"/>
      <c r="K199" s="173"/>
      <c r="L199" s="173"/>
    </row>
    <row r="200" customFormat="false" ht="12.75" hidden="false" customHeight="false" outlineLevel="0" collapsed="false">
      <c r="A200" s="173"/>
      <c r="B200" s="173"/>
      <c r="C200" s="173"/>
      <c r="D200" s="173"/>
      <c r="E200" s="173"/>
      <c r="F200" s="173"/>
      <c r="G200" s="173"/>
      <c r="H200" s="173"/>
      <c r="I200" s="173"/>
      <c r="J200" s="173"/>
      <c r="K200" s="173"/>
      <c r="L200" s="173"/>
    </row>
    <row r="201" customFormat="false" ht="12.75" hidden="false" customHeight="false" outlineLevel="0" collapsed="false">
      <c r="A201" s="173"/>
      <c r="B201" s="173"/>
      <c r="C201" s="173"/>
      <c r="D201" s="173"/>
      <c r="E201" s="173"/>
      <c r="F201" s="173"/>
      <c r="G201" s="173"/>
      <c r="H201" s="173"/>
      <c r="I201" s="173"/>
      <c r="J201" s="173"/>
      <c r="K201" s="173"/>
      <c r="L201" s="173"/>
    </row>
    <row r="202" customFormat="false" ht="12.75" hidden="false" customHeight="false" outlineLevel="0" collapsed="false">
      <c r="A202" s="173"/>
      <c r="B202" s="173"/>
      <c r="C202" s="173"/>
      <c r="D202" s="173"/>
      <c r="E202" s="173"/>
      <c r="F202" s="173"/>
      <c r="G202" s="173"/>
      <c r="H202" s="173"/>
      <c r="I202" s="173"/>
      <c r="J202" s="173"/>
      <c r="K202" s="173"/>
      <c r="L202" s="173"/>
    </row>
    <row r="203" customFormat="false" ht="12.75" hidden="false" customHeight="false" outlineLevel="0" collapsed="false">
      <c r="A203" s="173"/>
      <c r="B203" s="173"/>
      <c r="C203" s="173"/>
      <c r="D203" s="173"/>
      <c r="E203" s="173"/>
      <c r="F203" s="173"/>
      <c r="G203" s="173"/>
      <c r="H203" s="173"/>
      <c r="I203" s="173"/>
      <c r="J203" s="173"/>
      <c r="K203" s="173"/>
      <c r="L203" s="173"/>
    </row>
    <row r="204" customFormat="false" ht="12.75" hidden="false" customHeight="false" outlineLevel="0" collapsed="false">
      <c r="A204" s="173"/>
      <c r="B204" s="173"/>
      <c r="C204" s="173"/>
      <c r="D204" s="173"/>
      <c r="E204" s="173"/>
      <c r="F204" s="173"/>
      <c r="G204" s="173"/>
      <c r="H204" s="173"/>
      <c r="I204" s="173"/>
      <c r="J204" s="173"/>
      <c r="K204" s="173"/>
      <c r="L204" s="173"/>
    </row>
    <row r="205" customFormat="false" ht="12.75" hidden="false" customHeight="false" outlineLevel="0" collapsed="false">
      <c r="A205" s="173"/>
      <c r="B205" s="173"/>
      <c r="C205" s="173"/>
      <c r="D205" s="173"/>
      <c r="E205" s="173"/>
      <c r="F205" s="173"/>
      <c r="G205" s="173"/>
      <c r="H205" s="173"/>
      <c r="I205" s="173"/>
      <c r="J205" s="173"/>
      <c r="K205" s="173"/>
      <c r="L205" s="173"/>
    </row>
    <row r="206" customFormat="false" ht="12.75" hidden="false" customHeight="false" outlineLevel="0" collapsed="false">
      <c r="A206" s="173"/>
      <c r="B206" s="173"/>
      <c r="C206" s="173"/>
      <c r="D206" s="173"/>
      <c r="E206" s="173"/>
      <c r="F206" s="173"/>
      <c r="G206" s="173"/>
      <c r="H206" s="173"/>
      <c r="I206" s="173"/>
      <c r="J206" s="173"/>
      <c r="K206" s="173"/>
      <c r="L206" s="173"/>
    </row>
    <row r="207" customFormat="false" ht="12.75" hidden="false" customHeight="false" outlineLevel="0" collapsed="false">
      <c r="A207" s="173"/>
      <c r="B207" s="173"/>
      <c r="C207" s="173"/>
      <c r="D207" s="173"/>
      <c r="E207" s="173"/>
      <c r="F207" s="173"/>
      <c r="G207" s="173"/>
      <c r="H207" s="173"/>
      <c r="I207" s="173"/>
      <c r="J207" s="173"/>
      <c r="K207" s="173"/>
      <c r="L207" s="173"/>
    </row>
    <row r="208" customFormat="false" ht="12.75" hidden="false" customHeight="false" outlineLevel="0" collapsed="false">
      <c r="A208" s="173"/>
      <c r="B208" s="173"/>
      <c r="C208" s="173"/>
      <c r="D208" s="173"/>
      <c r="E208" s="173"/>
      <c r="F208" s="173"/>
      <c r="G208" s="173"/>
      <c r="H208" s="173"/>
      <c r="I208" s="173"/>
      <c r="J208" s="173"/>
      <c r="K208" s="173"/>
      <c r="L208" s="173"/>
    </row>
    <row r="209" customFormat="false" ht="12.75" hidden="false" customHeight="false" outlineLevel="0" collapsed="false">
      <c r="A209" s="173"/>
      <c r="B209" s="173"/>
      <c r="C209" s="173"/>
      <c r="D209" s="173"/>
      <c r="E209" s="173"/>
      <c r="F209" s="173"/>
      <c r="G209" s="173"/>
      <c r="H209" s="173"/>
      <c r="I209" s="173"/>
      <c r="J209" s="173"/>
      <c r="K209" s="173"/>
      <c r="L209" s="173"/>
    </row>
    <row r="210" customFormat="false" ht="12.75" hidden="false" customHeight="false" outlineLevel="0" collapsed="false">
      <c r="A210" s="173"/>
      <c r="B210" s="173"/>
      <c r="C210" s="173"/>
      <c r="D210" s="173"/>
      <c r="E210" s="173"/>
      <c r="F210" s="173"/>
      <c r="G210" s="173"/>
      <c r="H210" s="173"/>
      <c r="I210" s="173"/>
      <c r="J210" s="173"/>
      <c r="K210" s="173"/>
      <c r="L210" s="173"/>
    </row>
    <row r="211" customFormat="false" ht="12.75" hidden="false" customHeight="false" outlineLevel="0" collapsed="false">
      <c r="A211" s="173"/>
      <c r="B211" s="173"/>
      <c r="C211" s="173"/>
      <c r="D211" s="173"/>
      <c r="E211" s="173"/>
      <c r="F211" s="173"/>
      <c r="G211" s="173"/>
      <c r="H211" s="173"/>
      <c r="I211" s="173"/>
      <c r="J211" s="173"/>
      <c r="K211" s="173"/>
      <c r="L211" s="173"/>
    </row>
    <row r="212" customFormat="false" ht="12.75" hidden="false" customHeight="false" outlineLevel="0" collapsed="false">
      <c r="A212" s="173"/>
      <c r="B212" s="173"/>
      <c r="C212" s="173"/>
      <c r="D212" s="173"/>
      <c r="E212" s="173"/>
      <c r="F212" s="173"/>
      <c r="G212" s="173"/>
      <c r="H212" s="173"/>
      <c r="I212" s="173"/>
      <c r="J212" s="173"/>
      <c r="K212" s="173"/>
      <c r="L212" s="173"/>
    </row>
  </sheetData>
  <mergeCells count="49">
    <mergeCell ref="A1:F1"/>
    <mergeCell ref="A3:A6"/>
    <mergeCell ref="B3:C6"/>
    <mergeCell ref="D3:E6"/>
    <mergeCell ref="F3:L3"/>
    <mergeCell ref="F4:L4"/>
    <mergeCell ref="F5:F6"/>
    <mergeCell ref="G5:G6"/>
    <mergeCell ref="H5:H6"/>
    <mergeCell ref="I5:I6"/>
    <mergeCell ref="J5:J6"/>
    <mergeCell ref="K5:K6"/>
    <mergeCell ref="L5:L6"/>
    <mergeCell ref="B7:E7"/>
    <mergeCell ref="C8:E8"/>
    <mergeCell ref="D9:E9"/>
    <mergeCell ref="D30:E30"/>
    <mergeCell ref="C35:E35"/>
    <mergeCell ref="D36:E36"/>
    <mergeCell ref="C38:E38"/>
    <mergeCell ref="D39:E39"/>
    <mergeCell ref="D40:E40"/>
    <mergeCell ref="D55:E55"/>
    <mergeCell ref="D56:E56"/>
    <mergeCell ref="C58:E58"/>
    <mergeCell ref="D59:E59"/>
    <mergeCell ref="D60:E60"/>
    <mergeCell ref="D79:E79"/>
    <mergeCell ref="D80:E80"/>
    <mergeCell ref="D118:E118"/>
    <mergeCell ref="D119:E119"/>
    <mergeCell ref="A130:F130"/>
    <mergeCell ref="A132:A135"/>
    <mergeCell ref="B132:C135"/>
    <mergeCell ref="D132:E135"/>
    <mergeCell ref="F132:L132"/>
    <mergeCell ref="F133:L133"/>
    <mergeCell ref="F134:F135"/>
    <mergeCell ref="G134:G135"/>
    <mergeCell ref="H134:H135"/>
    <mergeCell ref="I134:I135"/>
    <mergeCell ref="J134:J135"/>
    <mergeCell ref="K134:K135"/>
    <mergeCell ref="L134:L135"/>
    <mergeCell ref="B136:E136"/>
    <mergeCell ref="C137:E137"/>
    <mergeCell ref="D138:E138"/>
    <mergeCell ref="C140:E140"/>
    <mergeCell ref="D141:E14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B17" activeCellId="0" sqref="B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35.85"/>
    <col collapsed="false" customWidth="true" hidden="false" outlineLevel="0" max="6" min="6" style="4" width="11.85"/>
    <col collapsed="false" customWidth="true" hidden="false" outlineLevel="0" max="7" min="7" style="4" width="10.13"/>
    <col collapsed="false" customWidth="true" hidden="false" outlineLevel="0" max="8" min="8" style="4" width="10.99"/>
    <col collapsed="false" customWidth="true" hidden="false" outlineLevel="0" max="9" min="9" style="4" width="10.41"/>
    <col collapsed="false" customWidth="true" hidden="false" outlineLevel="0" max="10" min="10" style="4" width="11.99"/>
    <col collapsed="false" customWidth="true" hidden="false" outlineLevel="0" max="11" min="11" style="4" width="11.7"/>
    <col collapsed="false" customWidth="true" hidden="false" outlineLevel="0" max="12" min="12" style="4" width="14.99"/>
  </cols>
  <sheetData>
    <row r="1" customFormat="false" ht="20.25" hidden="false" customHeight="true" outlineLevel="0" collapsed="false">
      <c r="A1" s="191" t="s">
        <v>358</v>
      </c>
      <c r="B1" s="191"/>
      <c r="C1" s="191"/>
      <c r="D1" s="191"/>
      <c r="E1" s="191"/>
      <c r="F1" s="191"/>
      <c r="G1" s="0"/>
      <c r="H1" s="0"/>
      <c r="I1" s="0"/>
      <c r="J1" s="0"/>
      <c r="K1" s="0"/>
      <c r="L1" s="0"/>
    </row>
    <row r="2" customFormat="false" ht="13.5" hidden="false" customHeight="false" outlineLevel="0" collapsed="false">
      <c r="A2" s="124"/>
      <c r="B2" s="124"/>
      <c r="C2" s="124"/>
      <c r="D2" s="124"/>
      <c r="E2" s="124"/>
      <c r="F2" s="176"/>
      <c r="G2" s="176"/>
      <c r="H2" s="176"/>
      <c r="I2" s="176"/>
      <c r="J2" s="176"/>
      <c r="K2" s="176"/>
      <c r="L2" s="176"/>
    </row>
    <row r="3" customFormat="false" ht="12.95" hidden="false" customHeight="true" outlineLevel="0" collapsed="false">
      <c r="A3" s="129"/>
      <c r="B3" s="227" t="s">
        <v>85</v>
      </c>
      <c r="C3" s="227"/>
      <c r="D3" s="129" t="s">
        <v>86</v>
      </c>
      <c r="E3" s="129"/>
      <c r="F3" s="130" t="s">
        <v>87</v>
      </c>
      <c r="G3" s="130"/>
      <c r="H3" s="130"/>
      <c r="I3" s="130"/>
      <c r="J3" s="130"/>
      <c r="K3" s="130"/>
      <c r="L3" s="130"/>
    </row>
    <row r="4" customFormat="false" ht="13.5" hidden="false" customHeight="false" outlineLevel="0" collapsed="false">
      <c r="A4" s="129"/>
      <c r="B4" s="227"/>
      <c r="C4" s="227"/>
      <c r="D4" s="129"/>
      <c r="E4" s="129"/>
      <c r="F4" s="131" t="s">
        <v>88</v>
      </c>
      <c r="G4" s="131"/>
      <c r="H4" s="131"/>
      <c r="I4" s="131"/>
      <c r="J4" s="131"/>
      <c r="K4" s="131"/>
      <c r="L4" s="131"/>
    </row>
    <row r="5" customFormat="false" ht="12.95" hidden="false" customHeight="true" outlineLevel="0" collapsed="false">
      <c r="A5" s="129"/>
      <c r="B5" s="227"/>
      <c r="C5" s="227"/>
      <c r="D5" s="129"/>
      <c r="E5" s="129"/>
      <c r="F5" s="132" t="n">
        <v>2015</v>
      </c>
      <c r="G5" s="132" t="s">
        <v>18</v>
      </c>
      <c r="H5" s="132" t="s">
        <v>359</v>
      </c>
      <c r="I5" s="132" t="s">
        <v>20</v>
      </c>
      <c r="J5" s="132" t="s">
        <v>360</v>
      </c>
      <c r="K5" s="132" t="s">
        <v>22</v>
      </c>
      <c r="L5" s="132" t="s">
        <v>361</v>
      </c>
    </row>
    <row r="6" customFormat="false" ht="36.75" hidden="false" customHeight="true" outlineLevel="0" collapsed="false">
      <c r="A6" s="129"/>
      <c r="B6" s="227"/>
      <c r="C6" s="227"/>
      <c r="D6" s="129"/>
      <c r="E6" s="129"/>
      <c r="F6" s="132"/>
      <c r="G6" s="132"/>
      <c r="H6" s="132"/>
      <c r="I6" s="132"/>
      <c r="J6" s="132"/>
      <c r="K6" s="132"/>
      <c r="L6" s="132"/>
    </row>
    <row r="7" customFormat="false" ht="26.25" hidden="false" customHeight="true" outlineLevel="0" collapsed="false">
      <c r="A7" s="228"/>
      <c r="B7" s="192" t="s">
        <v>362</v>
      </c>
      <c r="C7" s="192"/>
      <c r="D7" s="192"/>
      <c r="E7" s="192"/>
      <c r="F7" s="135" t="n">
        <f aca="false">F8</f>
        <v>101020</v>
      </c>
      <c r="G7" s="135" t="n">
        <f aca="false">G8</f>
        <v>1706</v>
      </c>
      <c r="H7" s="135" t="n">
        <f aca="false">H8</f>
        <v>102726</v>
      </c>
      <c r="I7" s="135" t="n">
        <f aca="false">I8</f>
        <v>-1750</v>
      </c>
      <c r="J7" s="135" t="n">
        <f aca="false">J8</f>
        <v>100976</v>
      </c>
      <c r="K7" s="135" t="n">
        <f aca="false">K8</f>
        <v>0</v>
      </c>
      <c r="L7" s="135" t="n">
        <f aca="false">L8</f>
        <v>100976</v>
      </c>
    </row>
    <row r="8" customFormat="false" ht="12.75" hidden="false" customHeight="false" outlineLevel="0" collapsed="false">
      <c r="A8" s="229" t="s">
        <v>96</v>
      </c>
      <c r="B8" s="230" t="s">
        <v>225</v>
      </c>
      <c r="C8" s="231" t="s">
        <v>226</v>
      </c>
      <c r="D8" s="231"/>
      <c r="E8" s="231"/>
      <c r="F8" s="139" t="n">
        <f aca="false">F9+F12+F24+F49</f>
        <v>101020</v>
      </c>
      <c r="G8" s="139" t="n">
        <f aca="false">G9+G12+G24+G49</f>
        <v>1706</v>
      </c>
      <c r="H8" s="139" t="n">
        <f aca="false">H9+H12+H24+H49</f>
        <v>102726</v>
      </c>
      <c r="I8" s="139" t="n">
        <f aca="false">I9+I12+I24+I49</f>
        <v>-1750</v>
      </c>
      <c r="J8" s="139" t="n">
        <f aca="false">J9+J12+J24+J49</f>
        <v>100976</v>
      </c>
      <c r="K8" s="139" t="n">
        <f aca="false">K9+K12+K24+K49</f>
        <v>0</v>
      </c>
      <c r="L8" s="139" t="n">
        <f aca="false">L9+L12+L24+L49</f>
        <v>100976</v>
      </c>
    </row>
    <row r="9" customFormat="false" ht="12.75" hidden="false" customHeight="false" outlineLevel="0" collapsed="false">
      <c r="A9" s="229" t="s">
        <v>99</v>
      </c>
      <c r="B9" s="232" t="s">
        <v>169</v>
      </c>
      <c r="C9" s="141" t="s">
        <v>247</v>
      </c>
      <c r="D9" s="142" t="s">
        <v>363</v>
      </c>
      <c r="E9" s="142"/>
      <c r="F9" s="233" t="n">
        <f aca="false">SUM(F10:F11)</f>
        <v>52000</v>
      </c>
      <c r="G9" s="233" t="n">
        <f aca="false">SUM(G10:G11)</f>
        <v>0</v>
      </c>
      <c r="H9" s="233" t="n">
        <f aca="false">SUM(H10:H11)</f>
        <v>52000</v>
      </c>
      <c r="I9" s="233" t="n">
        <f aca="false">SUM(I10:I11)</f>
        <v>0</v>
      </c>
      <c r="J9" s="233" t="n">
        <f aca="false">SUM(J10:J11)</f>
        <v>52000</v>
      </c>
      <c r="K9" s="233" t="n">
        <f aca="false">SUM(K10:K11)</f>
        <v>0</v>
      </c>
      <c r="L9" s="233" t="n">
        <f aca="false">SUM(L10:L11)</f>
        <v>52000</v>
      </c>
    </row>
    <row r="10" customFormat="false" ht="12.75" hidden="false" customHeight="false" outlineLevel="0" collapsed="false">
      <c r="A10" s="229" t="s">
        <v>103</v>
      </c>
      <c r="B10" s="234" t="n">
        <v>41</v>
      </c>
      <c r="C10" s="144"/>
      <c r="D10" s="182" t="n">
        <v>641001</v>
      </c>
      <c r="E10" s="146" t="s">
        <v>364</v>
      </c>
      <c r="F10" s="235" t="n">
        <v>40000</v>
      </c>
      <c r="G10" s="235"/>
      <c r="H10" s="235" t="n">
        <f aca="false">F10+G10</f>
        <v>40000</v>
      </c>
      <c r="I10" s="235"/>
      <c r="J10" s="235" t="n">
        <f aca="false">H10+I10</f>
        <v>40000</v>
      </c>
      <c r="K10" s="235"/>
      <c r="L10" s="235" t="n">
        <f aca="false">J10+K10</f>
        <v>40000</v>
      </c>
    </row>
    <row r="11" s="164" customFormat="true" ht="12.75" hidden="false" customHeight="false" outlineLevel="0" collapsed="false">
      <c r="A11" s="229" t="s">
        <v>106</v>
      </c>
      <c r="B11" s="236" t="n">
        <v>41</v>
      </c>
      <c r="C11" s="155"/>
      <c r="D11" s="194" t="n">
        <v>641001</v>
      </c>
      <c r="E11" s="157" t="s">
        <v>365</v>
      </c>
      <c r="F11" s="235" t="n">
        <v>12000</v>
      </c>
      <c r="G11" s="235"/>
      <c r="H11" s="235" t="n">
        <f aca="false">F11+G11</f>
        <v>12000</v>
      </c>
      <c r="I11" s="235"/>
      <c r="J11" s="235" t="n">
        <f aca="false">H11+I11</f>
        <v>12000</v>
      </c>
      <c r="K11" s="235"/>
      <c r="L11" s="235" t="n">
        <f aca="false">J11+K11</f>
        <v>12000</v>
      </c>
    </row>
    <row r="12" customFormat="false" ht="12.75" hidden="false" customHeight="false" outlineLevel="0" collapsed="false">
      <c r="A12" s="229" t="s">
        <v>108</v>
      </c>
      <c r="B12" s="232"/>
      <c r="C12" s="141" t="s">
        <v>366</v>
      </c>
      <c r="D12" s="142" t="s">
        <v>367</v>
      </c>
      <c r="E12" s="142"/>
      <c r="F12" s="237" t="n">
        <f aca="false">SUM(F13:F23)</f>
        <v>10900</v>
      </c>
      <c r="G12" s="237" t="n">
        <f aca="false">SUM(G13:G23)</f>
        <v>306</v>
      </c>
      <c r="H12" s="237" t="n">
        <f aca="false">SUM(H13:H23)</f>
        <v>11206</v>
      </c>
      <c r="I12" s="237" t="n">
        <f aca="false">SUM(I13:I23)</f>
        <v>0</v>
      </c>
      <c r="J12" s="237" t="n">
        <f aca="false">SUM(J13:J23)</f>
        <v>11206</v>
      </c>
      <c r="K12" s="237" t="n">
        <f aca="false">SUM(K13:K23)</f>
        <v>0</v>
      </c>
      <c r="L12" s="237" t="n">
        <f aca="false">SUM(L13:L23)</f>
        <v>11206</v>
      </c>
    </row>
    <row r="13" s="164" customFormat="true" ht="12.75" hidden="false" customHeight="false" outlineLevel="0" collapsed="false">
      <c r="A13" s="229" t="s">
        <v>110</v>
      </c>
      <c r="B13" s="236" t="n">
        <v>41</v>
      </c>
      <c r="C13" s="155"/>
      <c r="D13" s="156" t="n">
        <v>611</v>
      </c>
      <c r="E13" s="157" t="s">
        <v>368</v>
      </c>
      <c r="F13" s="163" t="n">
        <v>6000</v>
      </c>
      <c r="G13" s="163" t="n">
        <v>-1100</v>
      </c>
      <c r="H13" s="163" t="n">
        <f aca="false">F13+G13</f>
        <v>4900</v>
      </c>
      <c r="I13" s="163"/>
      <c r="J13" s="163" t="n">
        <f aca="false">H13+I13</f>
        <v>4900</v>
      </c>
      <c r="K13" s="163"/>
      <c r="L13" s="163" t="n">
        <f aca="false">J13+K13</f>
        <v>4900</v>
      </c>
    </row>
    <row r="14" customFormat="false" ht="12.75" hidden="false" customHeight="false" outlineLevel="0" collapsed="false">
      <c r="A14" s="229" t="s">
        <v>112</v>
      </c>
      <c r="B14" s="234" t="n">
        <v>41</v>
      </c>
      <c r="C14" s="144"/>
      <c r="D14" s="182" t="n">
        <v>612001</v>
      </c>
      <c r="E14" s="146" t="s">
        <v>369</v>
      </c>
      <c r="F14" s="148" t="n">
        <v>1000</v>
      </c>
      <c r="G14" s="148" t="n">
        <v>-1000</v>
      </c>
      <c r="H14" s="148" t="n">
        <f aca="false">F14+G14</f>
        <v>0</v>
      </c>
      <c r="I14" s="148"/>
      <c r="J14" s="148" t="n">
        <f aca="false">H14+I14</f>
        <v>0</v>
      </c>
      <c r="K14" s="148"/>
      <c r="L14" s="148" t="n">
        <f aca="false">J14+K14</f>
        <v>0</v>
      </c>
    </row>
    <row r="15" customFormat="false" ht="12.75" hidden="false" customHeight="false" outlineLevel="0" collapsed="false">
      <c r="A15" s="229" t="s">
        <v>114</v>
      </c>
      <c r="B15" s="234" t="n">
        <v>41</v>
      </c>
      <c r="C15" s="144"/>
      <c r="D15" s="145" t="n">
        <v>614</v>
      </c>
      <c r="E15" s="146" t="s">
        <v>109</v>
      </c>
      <c r="F15" s="148"/>
      <c r="G15" s="148"/>
      <c r="H15" s="148" t="n">
        <f aca="false">F15+G15</f>
        <v>0</v>
      </c>
      <c r="I15" s="148"/>
      <c r="J15" s="148" t="n">
        <f aca="false">H15+I15</f>
        <v>0</v>
      </c>
      <c r="K15" s="148"/>
      <c r="L15" s="148" t="n">
        <f aca="false">J15+K15</f>
        <v>0</v>
      </c>
    </row>
    <row r="16" customFormat="false" ht="12.75" hidden="false" customHeight="false" outlineLevel="0" collapsed="false">
      <c r="A16" s="229" t="s">
        <v>116</v>
      </c>
      <c r="B16" s="234" t="n">
        <v>41</v>
      </c>
      <c r="C16" s="144"/>
      <c r="D16" s="145" t="n">
        <v>620</v>
      </c>
      <c r="E16" s="146" t="s">
        <v>111</v>
      </c>
      <c r="F16" s="148" t="n">
        <v>2500</v>
      </c>
      <c r="G16" s="148" t="n">
        <v>21</v>
      </c>
      <c r="H16" s="148" t="n">
        <f aca="false">F16+G16</f>
        <v>2521</v>
      </c>
      <c r="I16" s="148"/>
      <c r="J16" s="148" t="n">
        <f aca="false">H16+I16</f>
        <v>2521</v>
      </c>
      <c r="K16" s="148"/>
      <c r="L16" s="148" t="n">
        <f aca="false">J16+K16</f>
        <v>2521</v>
      </c>
    </row>
    <row r="17" customFormat="false" ht="12.75" hidden="false" customHeight="false" outlineLevel="0" collapsed="false">
      <c r="A17" s="229" t="s">
        <v>118</v>
      </c>
      <c r="B17" s="234" t="n">
        <v>41</v>
      </c>
      <c r="C17" s="144"/>
      <c r="D17" s="145" t="n">
        <v>642012</v>
      </c>
      <c r="E17" s="146" t="s">
        <v>206</v>
      </c>
      <c r="F17" s="148"/>
      <c r="G17" s="148" t="n">
        <v>2816</v>
      </c>
      <c r="H17" s="148" t="n">
        <f aca="false">F17+G17</f>
        <v>2816</v>
      </c>
      <c r="I17" s="148"/>
      <c r="J17" s="148" t="n">
        <f aca="false">H17+I17</f>
        <v>2816</v>
      </c>
      <c r="K17" s="148"/>
      <c r="L17" s="148" t="n">
        <f aca="false">J17+K17</f>
        <v>2816</v>
      </c>
    </row>
    <row r="18" customFormat="false" ht="12.75" hidden="false" customHeight="false" outlineLevel="0" collapsed="false">
      <c r="A18" s="229" t="s">
        <v>120</v>
      </c>
      <c r="B18" s="234" t="n">
        <v>41</v>
      </c>
      <c r="C18" s="144"/>
      <c r="D18" s="182" t="n">
        <v>637016</v>
      </c>
      <c r="E18" s="146" t="s">
        <v>113</v>
      </c>
      <c r="F18" s="148" t="n">
        <v>100</v>
      </c>
      <c r="G18" s="148" t="n">
        <v>-53</v>
      </c>
      <c r="H18" s="148" t="n">
        <f aca="false">F18+G18</f>
        <v>47</v>
      </c>
      <c r="I18" s="148"/>
      <c r="J18" s="148" t="n">
        <f aca="false">H18+I18</f>
        <v>47</v>
      </c>
      <c r="K18" s="148"/>
      <c r="L18" s="148" t="n">
        <f aca="false">J18+K18</f>
        <v>47</v>
      </c>
    </row>
    <row r="19" customFormat="false" ht="12.75" hidden="false" customHeight="false" outlineLevel="0" collapsed="false">
      <c r="A19" s="229" t="s">
        <v>123</v>
      </c>
      <c r="B19" s="234" t="n">
        <v>41</v>
      </c>
      <c r="C19" s="144"/>
      <c r="D19" s="182" t="n">
        <v>642015</v>
      </c>
      <c r="E19" s="146" t="s">
        <v>115</v>
      </c>
      <c r="F19" s="148" t="n">
        <v>100</v>
      </c>
      <c r="G19" s="148" t="n">
        <v>-100</v>
      </c>
      <c r="H19" s="148" t="n">
        <f aca="false">F19+G19</f>
        <v>0</v>
      </c>
      <c r="I19" s="148"/>
      <c r="J19" s="148" t="n">
        <f aca="false">H19+I19</f>
        <v>0</v>
      </c>
      <c r="K19" s="148"/>
      <c r="L19" s="148" t="n">
        <f aca="false">J19+K19</f>
        <v>0</v>
      </c>
    </row>
    <row r="20" s="164" customFormat="true" ht="12.75" hidden="false" customHeight="false" outlineLevel="0" collapsed="false">
      <c r="A20" s="229" t="s">
        <v>126</v>
      </c>
      <c r="B20" s="236" t="n">
        <v>41</v>
      </c>
      <c r="C20" s="155"/>
      <c r="D20" s="194" t="n">
        <v>633006</v>
      </c>
      <c r="E20" s="157" t="s">
        <v>370</v>
      </c>
      <c r="F20" s="163" t="n">
        <v>300</v>
      </c>
      <c r="G20" s="163"/>
      <c r="H20" s="163" t="n">
        <f aca="false">F20+G20</f>
        <v>300</v>
      </c>
      <c r="I20" s="163"/>
      <c r="J20" s="163" t="n">
        <f aca="false">H20+I20</f>
        <v>300</v>
      </c>
      <c r="K20" s="163"/>
      <c r="L20" s="163" t="n">
        <f aca="false">J20+K20</f>
        <v>300</v>
      </c>
    </row>
    <row r="21" s="164" customFormat="true" ht="12.75" hidden="false" customHeight="false" outlineLevel="0" collapsed="false">
      <c r="A21" s="229" t="s">
        <v>128</v>
      </c>
      <c r="B21" s="236" t="n">
        <v>41</v>
      </c>
      <c r="C21" s="155"/>
      <c r="D21" s="194" t="n">
        <v>634004</v>
      </c>
      <c r="E21" s="157" t="s">
        <v>371</v>
      </c>
      <c r="F21" s="163"/>
      <c r="G21" s="163"/>
      <c r="H21" s="163" t="n">
        <f aca="false">F21+G21</f>
        <v>0</v>
      </c>
      <c r="I21" s="163"/>
      <c r="J21" s="163" t="n">
        <f aca="false">H21+I21</f>
        <v>0</v>
      </c>
      <c r="K21" s="163"/>
      <c r="L21" s="163" t="n">
        <f aca="false">J21+K21</f>
        <v>0</v>
      </c>
    </row>
    <row r="22" customFormat="false" ht="12.75" hidden="false" customHeight="false" outlineLevel="0" collapsed="false">
      <c r="A22" s="229" t="s">
        <v>130</v>
      </c>
      <c r="B22" s="238" t="n">
        <v>41</v>
      </c>
      <c r="C22" s="160"/>
      <c r="D22" s="239" t="n">
        <v>637014</v>
      </c>
      <c r="E22" s="240" t="s">
        <v>372</v>
      </c>
      <c r="F22" s="148" t="n">
        <v>400</v>
      </c>
      <c r="G22" s="148" t="n">
        <f aca="false">G21-278</f>
        <v>-278</v>
      </c>
      <c r="H22" s="148" t="n">
        <f aca="false">F22+G22</f>
        <v>122</v>
      </c>
      <c r="I22" s="148"/>
      <c r="J22" s="148" t="n">
        <f aca="false">H22+I22</f>
        <v>122</v>
      </c>
      <c r="K22" s="148"/>
      <c r="L22" s="148" t="n">
        <f aca="false">J22+K22</f>
        <v>122</v>
      </c>
    </row>
    <row r="23" customFormat="false" ht="12.75" hidden="false" customHeight="false" outlineLevel="0" collapsed="false">
      <c r="A23" s="229" t="s">
        <v>132</v>
      </c>
      <c r="B23" s="238" t="n">
        <v>41</v>
      </c>
      <c r="C23" s="160"/>
      <c r="D23" s="239" t="n">
        <v>634001</v>
      </c>
      <c r="E23" s="240" t="s">
        <v>373</v>
      </c>
      <c r="F23" s="148" t="n">
        <v>500</v>
      </c>
      <c r="G23" s="148"/>
      <c r="H23" s="148" t="n">
        <f aca="false">F23+G23</f>
        <v>500</v>
      </c>
      <c r="I23" s="148"/>
      <c r="J23" s="148" t="n">
        <f aca="false">H23+I23</f>
        <v>500</v>
      </c>
      <c r="K23" s="148"/>
      <c r="L23" s="148" t="n">
        <f aca="false">J23+K23</f>
        <v>500</v>
      </c>
    </row>
    <row r="24" customFormat="false" ht="12.75" hidden="false" customHeight="false" outlineLevel="0" collapsed="false">
      <c r="A24" s="229" t="s">
        <v>134</v>
      </c>
      <c r="B24" s="232"/>
      <c r="C24" s="141" t="s">
        <v>247</v>
      </c>
      <c r="D24" s="142" t="s">
        <v>374</v>
      </c>
      <c r="E24" s="142"/>
      <c r="F24" s="143" t="n">
        <f aca="false">F25</f>
        <v>36320</v>
      </c>
      <c r="G24" s="143" t="n">
        <f aca="false">G25</f>
        <v>1400</v>
      </c>
      <c r="H24" s="143" t="n">
        <f aca="false">H25</f>
        <v>37720</v>
      </c>
      <c r="I24" s="143" t="n">
        <f aca="false">I25</f>
        <v>0</v>
      </c>
      <c r="J24" s="143" t="n">
        <f aca="false">J25</f>
        <v>37720</v>
      </c>
      <c r="K24" s="143" t="n">
        <f aca="false">K25</f>
        <v>0</v>
      </c>
      <c r="L24" s="143" t="n">
        <f aca="false">L25</f>
        <v>37720</v>
      </c>
    </row>
    <row r="25" s="164" customFormat="true" ht="12.75" hidden="false" customHeight="false" outlineLevel="0" collapsed="false">
      <c r="A25" s="229" t="s">
        <v>136</v>
      </c>
      <c r="B25" s="241"/>
      <c r="C25" s="155"/>
      <c r="D25" s="199" t="s">
        <v>375</v>
      </c>
      <c r="E25" s="199"/>
      <c r="F25" s="153" t="n">
        <f aca="false">SUM(F26:F48)</f>
        <v>36320</v>
      </c>
      <c r="G25" s="153" t="n">
        <f aca="false">SUM(G26:G48)</f>
        <v>1400</v>
      </c>
      <c r="H25" s="153" t="n">
        <f aca="false">SUM(H26:H48)</f>
        <v>37720</v>
      </c>
      <c r="I25" s="153" t="n">
        <f aca="false">SUM(I26:I48)</f>
        <v>0</v>
      </c>
      <c r="J25" s="153" t="n">
        <f aca="false">SUM(J26:J48)</f>
        <v>37720</v>
      </c>
      <c r="K25" s="153" t="n">
        <f aca="false">SUM(K26:K48)</f>
        <v>0</v>
      </c>
      <c r="L25" s="153" t="n">
        <f aca="false">SUM(L26:L48)</f>
        <v>37720</v>
      </c>
    </row>
    <row r="26" customFormat="false" ht="12.75" hidden="false" customHeight="false" outlineLevel="0" collapsed="false">
      <c r="A26" s="229" t="s">
        <v>138</v>
      </c>
      <c r="B26" s="234" t="n">
        <v>41</v>
      </c>
      <c r="C26" s="144"/>
      <c r="D26" s="145" t="n">
        <v>611</v>
      </c>
      <c r="E26" s="146" t="s">
        <v>368</v>
      </c>
      <c r="F26" s="148" t="n">
        <v>14200</v>
      </c>
      <c r="G26" s="148" t="n">
        <v>-2000</v>
      </c>
      <c r="H26" s="148" t="n">
        <f aca="false">F26+G26</f>
        <v>12200</v>
      </c>
      <c r="I26" s="148"/>
      <c r="J26" s="148" t="n">
        <f aca="false">H26+I26</f>
        <v>12200</v>
      </c>
      <c r="K26" s="148"/>
      <c r="L26" s="148" t="n">
        <f aca="false">J26+K26</f>
        <v>12200</v>
      </c>
    </row>
    <row r="27" customFormat="false" ht="12.75" hidden="false" customHeight="false" outlineLevel="0" collapsed="false">
      <c r="A27" s="229" t="s">
        <v>140</v>
      </c>
      <c r="B27" s="234" t="n">
        <v>41</v>
      </c>
      <c r="C27" s="144"/>
      <c r="D27" s="182" t="n">
        <v>612001</v>
      </c>
      <c r="E27" s="146" t="s">
        <v>369</v>
      </c>
      <c r="F27" s="148" t="n">
        <v>1500</v>
      </c>
      <c r="G27" s="148"/>
      <c r="H27" s="148" t="n">
        <f aca="false">F27+G27</f>
        <v>1500</v>
      </c>
      <c r="I27" s="148"/>
      <c r="J27" s="148" t="n">
        <f aca="false">H27+I27</f>
        <v>1500</v>
      </c>
      <c r="K27" s="148"/>
      <c r="L27" s="148" t="n">
        <f aca="false">J27+K27</f>
        <v>1500</v>
      </c>
    </row>
    <row r="28" customFormat="false" ht="12.75" hidden="false" customHeight="false" outlineLevel="0" collapsed="false">
      <c r="A28" s="229" t="s">
        <v>142</v>
      </c>
      <c r="B28" s="234" t="n">
        <v>41</v>
      </c>
      <c r="C28" s="144"/>
      <c r="D28" s="182" t="n">
        <v>612002</v>
      </c>
      <c r="E28" s="146" t="s">
        <v>376</v>
      </c>
      <c r="F28" s="148"/>
      <c r="G28" s="148"/>
      <c r="H28" s="148" t="n">
        <f aca="false">F28+G28</f>
        <v>0</v>
      </c>
      <c r="I28" s="148"/>
      <c r="J28" s="148" t="n">
        <f aca="false">H28+I28</f>
        <v>0</v>
      </c>
      <c r="K28" s="148"/>
      <c r="L28" s="148" t="n">
        <f aca="false">J28+K28</f>
        <v>0</v>
      </c>
    </row>
    <row r="29" customFormat="false" ht="12.75" hidden="false" customHeight="false" outlineLevel="0" collapsed="false">
      <c r="A29" s="229" t="s">
        <v>144</v>
      </c>
      <c r="B29" s="234" t="n">
        <v>41</v>
      </c>
      <c r="C29" s="144"/>
      <c r="D29" s="145" t="n">
        <v>614</v>
      </c>
      <c r="E29" s="146" t="s">
        <v>109</v>
      </c>
      <c r="F29" s="148"/>
      <c r="G29" s="148"/>
      <c r="H29" s="148" t="n">
        <f aca="false">F29+G29</f>
        <v>0</v>
      </c>
      <c r="I29" s="148"/>
      <c r="J29" s="148" t="n">
        <f aca="false">H29+I29</f>
        <v>0</v>
      </c>
      <c r="K29" s="148"/>
      <c r="L29" s="148" t="n">
        <f aca="false">J29+K29</f>
        <v>0</v>
      </c>
    </row>
    <row r="30" customFormat="false" ht="12.75" hidden="false" customHeight="false" outlineLevel="0" collapsed="false">
      <c r="A30" s="229" t="s">
        <v>146</v>
      </c>
      <c r="B30" s="234" t="n">
        <v>41</v>
      </c>
      <c r="C30" s="144"/>
      <c r="D30" s="145" t="n">
        <v>620</v>
      </c>
      <c r="E30" s="146" t="s">
        <v>111</v>
      </c>
      <c r="F30" s="148" t="n">
        <v>4300</v>
      </c>
      <c r="G30" s="148" t="n">
        <v>-1500</v>
      </c>
      <c r="H30" s="148" t="n">
        <f aca="false">F30+G30</f>
        <v>2800</v>
      </c>
      <c r="I30" s="148"/>
      <c r="J30" s="148" t="n">
        <f aca="false">H30+I30</f>
        <v>2800</v>
      </c>
      <c r="K30" s="148"/>
      <c r="L30" s="148" t="n">
        <f aca="false">J30+K30</f>
        <v>2800</v>
      </c>
    </row>
    <row r="31" customFormat="false" ht="12.75" hidden="false" customHeight="false" outlineLevel="0" collapsed="false">
      <c r="A31" s="229" t="s">
        <v>148</v>
      </c>
      <c r="B31" s="234"/>
      <c r="C31" s="144"/>
      <c r="D31" s="145" t="n">
        <v>642012</v>
      </c>
      <c r="E31" s="146" t="s">
        <v>206</v>
      </c>
      <c r="F31" s="148"/>
      <c r="G31" s="148" t="n">
        <v>1400</v>
      </c>
      <c r="H31" s="148" t="n">
        <f aca="false">F31+G31</f>
        <v>1400</v>
      </c>
      <c r="I31" s="148"/>
      <c r="J31" s="148" t="n">
        <f aca="false">H31+I31</f>
        <v>1400</v>
      </c>
      <c r="K31" s="148"/>
      <c r="L31" s="148" t="n">
        <f aca="false">J31+K31</f>
        <v>1400</v>
      </c>
    </row>
    <row r="32" customFormat="false" ht="12.75" hidden="false" customHeight="false" outlineLevel="0" collapsed="false">
      <c r="A32" s="229" t="s">
        <v>149</v>
      </c>
      <c r="B32" s="234" t="n">
        <v>41</v>
      </c>
      <c r="C32" s="144"/>
      <c r="D32" s="182" t="n">
        <v>637016</v>
      </c>
      <c r="E32" s="146" t="s">
        <v>113</v>
      </c>
      <c r="F32" s="148" t="n">
        <v>320</v>
      </c>
      <c r="G32" s="148"/>
      <c r="H32" s="148" t="n">
        <f aca="false">F32+G32</f>
        <v>320</v>
      </c>
      <c r="I32" s="148"/>
      <c r="J32" s="148" t="n">
        <f aca="false">H32+I32</f>
        <v>320</v>
      </c>
      <c r="K32" s="148"/>
      <c r="L32" s="148" t="n">
        <f aca="false">J32+K32</f>
        <v>320</v>
      </c>
    </row>
    <row r="33" customFormat="false" ht="12.75" hidden="false" customHeight="false" outlineLevel="0" collapsed="false">
      <c r="A33" s="229" t="s">
        <v>151</v>
      </c>
      <c r="B33" s="234" t="n">
        <v>41</v>
      </c>
      <c r="C33" s="144"/>
      <c r="D33" s="182" t="n">
        <v>642015</v>
      </c>
      <c r="E33" s="146" t="s">
        <v>115</v>
      </c>
      <c r="F33" s="148" t="n">
        <v>200</v>
      </c>
      <c r="G33" s="148"/>
      <c r="H33" s="148" t="n">
        <f aca="false">F33+G33</f>
        <v>200</v>
      </c>
      <c r="I33" s="148"/>
      <c r="J33" s="148" t="n">
        <f aca="false">H33+I33</f>
        <v>200</v>
      </c>
      <c r="K33" s="148"/>
      <c r="L33" s="148" t="n">
        <f aca="false">J33+K33</f>
        <v>200</v>
      </c>
    </row>
    <row r="34" customFormat="false" ht="12.75" hidden="false" customHeight="false" outlineLevel="0" collapsed="false">
      <c r="A34" s="229" t="s">
        <v>152</v>
      </c>
      <c r="B34" s="234" t="n">
        <v>41</v>
      </c>
      <c r="C34" s="144"/>
      <c r="D34" s="182" t="n">
        <v>631001</v>
      </c>
      <c r="E34" s="146" t="s">
        <v>209</v>
      </c>
      <c r="F34" s="148"/>
      <c r="G34" s="148"/>
      <c r="H34" s="148" t="n">
        <f aca="false">F34+G34</f>
        <v>0</v>
      </c>
      <c r="I34" s="148"/>
      <c r="J34" s="148" t="n">
        <f aca="false">H34+I34</f>
        <v>0</v>
      </c>
      <c r="K34" s="148"/>
      <c r="L34" s="148" t="n">
        <f aca="false">J34+K34</f>
        <v>0</v>
      </c>
    </row>
    <row r="35" customFormat="false" ht="12.75" hidden="false" customHeight="false" outlineLevel="0" collapsed="false">
      <c r="A35" s="229" t="s">
        <v>153</v>
      </c>
      <c r="B35" s="234" t="n">
        <v>41</v>
      </c>
      <c r="C35" s="144"/>
      <c r="D35" s="182" t="n">
        <v>632003</v>
      </c>
      <c r="E35" s="146" t="s">
        <v>173</v>
      </c>
      <c r="F35" s="148" t="n">
        <v>500</v>
      </c>
      <c r="G35" s="148"/>
      <c r="H35" s="148" t="n">
        <f aca="false">F35+G35</f>
        <v>500</v>
      </c>
      <c r="I35" s="148"/>
      <c r="J35" s="148" t="n">
        <f aca="false">H35+I35</f>
        <v>500</v>
      </c>
      <c r="K35" s="148"/>
      <c r="L35" s="148" t="n">
        <f aca="false">J35+K35</f>
        <v>500</v>
      </c>
    </row>
    <row r="36" customFormat="false" ht="12.75" hidden="false" customHeight="false" outlineLevel="0" collapsed="false">
      <c r="A36" s="229" t="s">
        <v>154</v>
      </c>
      <c r="B36" s="234" t="n">
        <v>41</v>
      </c>
      <c r="C36" s="144"/>
      <c r="D36" s="182" t="n">
        <v>632001</v>
      </c>
      <c r="E36" s="146" t="s">
        <v>309</v>
      </c>
      <c r="F36" s="148" t="n">
        <v>1000</v>
      </c>
      <c r="G36" s="148"/>
      <c r="H36" s="148" t="n">
        <f aca="false">F36+G36</f>
        <v>1000</v>
      </c>
      <c r="I36" s="148"/>
      <c r="J36" s="148" t="n">
        <f aca="false">H36+I36</f>
        <v>1000</v>
      </c>
      <c r="K36" s="148"/>
      <c r="L36" s="148" t="n">
        <f aca="false">J36+K36</f>
        <v>1000</v>
      </c>
    </row>
    <row r="37" customFormat="false" ht="12.75" hidden="false" customHeight="false" outlineLevel="0" collapsed="false">
      <c r="A37" s="229" t="s">
        <v>156</v>
      </c>
      <c r="B37" s="234" t="n">
        <v>41</v>
      </c>
      <c r="C37" s="144"/>
      <c r="D37" s="182" t="n">
        <v>633006</v>
      </c>
      <c r="E37" s="146" t="s">
        <v>119</v>
      </c>
      <c r="F37" s="148" t="n">
        <v>800</v>
      </c>
      <c r="G37" s="148"/>
      <c r="H37" s="148" t="n">
        <f aca="false">F37+G37</f>
        <v>800</v>
      </c>
      <c r="I37" s="148"/>
      <c r="J37" s="148" t="n">
        <f aca="false">H37+I37</f>
        <v>800</v>
      </c>
      <c r="K37" s="148"/>
      <c r="L37" s="148" t="n">
        <f aca="false">J37+K37</f>
        <v>800</v>
      </c>
    </row>
    <row r="38" customFormat="false" ht="12.75" hidden="false" customHeight="false" outlineLevel="0" collapsed="false">
      <c r="A38" s="229" t="s">
        <v>158</v>
      </c>
      <c r="B38" s="234" t="n">
        <v>41</v>
      </c>
      <c r="C38" s="144"/>
      <c r="D38" s="182" t="n">
        <v>633016</v>
      </c>
      <c r="E38" s="146" t="s">
        <v>318</v>
      </c>
      <c r="F38" s="148"/>
      <c r="G38" s="148"/>
      <c r="H38" s="148" t="n">
        <f aca="false">F38+G38</f>
        <v>0</v>
      </c>
      <c r="I38" s="148"/>
      <c r="J38" s="148" t="n">
        <f aca="false">H38+I38</f>
        <v>0</v>
      </c>
      <c r="K38" s="148"/>
      <c r="L38" s="148" t="n">
        <f aca="false">J38+K38</f>
        <v>0</v>
      </c>
    </row>
    <row r="39" customFormat="false" ht="12.75" hidden="false" customHeight="false" outlineLevel="0" collapsed="false">
      <c r="A39" s="229" t="s">
        <v>160</v>
      </c>
      <c r="B39" s="234" t="n">
        <v>41</v>
      </c>
      <c r="C39" s="144"/>
      <c r="D39" s="182" t="n">
        <v>634004</v>
      </c>
      <c r="E39" s="146" t="s">
        <v>371</v>
      </c>
      <c r="F39" s="148"/>
      <c r="G39" s="148"/>
      <c r="H39" s="148" t="n">
        <f aca="false">F39+G39</f>
        <v>0</v>
      </c>
      <c r="I39" s="148"/>
      <c r="J39" s="148" t="n">
        <f aca="false">H39+I39</f>
        <v>0</v>
      </c>
      <c r="K39" s="148"/>
      <c r="L39" s="148" t="n">
        <f aca="false">J39+K39</f>
        <v>0</v>
      </c>
    </row>
    <row r="40" s="164" customFormat="true" ht="12.75" hidden="false" customHeight="false" outlineLevel="0" collapsed="false">
      <c r="A40" s="229" t="s">
        <v>162</v>
      </c>
      <c r="B40" s="236" t="n">
        <v>41</v>
      </c>
      <c r="C40" s="155"/>
      <c r="D40" s="194" t="n">
        <v>635004</v>
      </c>
      <c r="E40" s="157" t="s">
        <v>377</v>
      </c>
      <c r="F40" s="163"/>
      <c r="G40" s="163"/>
      <c r="H40" s="163" t="n">
        <f aca="false">F40+G40</f>
        <v>0</v>
      </c>
      <c r="I40" s="163"/>
      <c r="J40" s="163" t="n">
        <f aca="false">H40+I40</f>
        <v>0</v>
      </c>
      <c r="K40" s="163"/>
      <c r="L40" s="163" t="n">
        <f aca="false">J40+K40</f>
        <v>0</v>
      </c>
    </row>
    <row r="41" customFormat="false" ht="12.75" hidden="false" customHeight="false" outlineLevel="0" collapsed="false">
      <c r="A41" s="229" t="s">
        <v>230</v>
      </c>
      <c r="B41" s="234" t="n">
        <v>41</v>
      </c>
      <c r="C41" s="144"/>
      <c r="D41" s="182" t="n">
        <v>637002</v>
      </c>
      <c r="E41" s="146" t="s">
        <v>378</v>
      </c>
      <c r="F41" s="148" t="n">
        <v>2500</v>
      </c>
      <c r="G41" s="148" t="n">
        <v>1500</v>
      </c>
      <c r="H41" s="148" t="n">
        <f aca="false">F41+G41</f>
        <v>4000</v>
      </c>
      <c r="I41" s="148"/>
      <c r="J41" s="148" t="n">
        <f aca="false">H41+I41</f>
        <v>4000</v>
      </c>
      <c r="K41" s="148"/>
      <c r="L41" s="148" t="n">
        <f aca="false">J41+K41</f>
        <v>4000</v>
      </c>
    </row>
    <row r="42" customFormat="false" ht="12.75" hidden="false" customHeight="false" outlineLevel="0" collapsed="false">
      <c r="A42" s="229" t="s">
        <v>231</v>
      </c>
      <c r="B42" s="234" t="n">
        <v>41</v>
      </c>
      <c r="C42" s="144"/>
      <c r="D42" s="182" t="n">
        <v>637002</v>
      </c>
      <c r="E42" s="146" t="s">
        <v>379</v>
      </c>
      <c r="F42" s="148" t="n">
        <v>500</v>
      </c>
      <c r="G42" s="148"/>
      <c r="H42" s="148" t="n">
        <f aca="false">F42+G42</f>
        <v>500</v>
      </c>
      <c r="I42" s="148"/>
      <c r="J42" s="148" t="n">
        <f aca="false">H42+I42</f>
        <v>500</v>
      </c>
      <c r="K42" s="148"/>
      <c r="L42" s="148" t="n">
        <f aca="false">J42+K42</f>
        <v>500</v>
      </c>
    </row>
    <row r="43" customFormat="false" ht="12.75" hidden="false" customHeight="false" outlineLevel="0" collapsed="false">
      <c r="A43" s="229" t="s">
        <v>232</v>
      </c>
      <c r="B43" s="234" t="n">
        <v>41</v>
      </c>
      <c r="C43" s="144"/>
      <c r="D43" s="182" t="n">
        <v>637002</v>
      </c>
      <c r="E43" s="146" t="s">
        <v>380</v>
      </c>
      <c r="F43" s="148" t="n">
        <v>1000</v>
      </c>
      <c r="G43" s="148"/>
      <c r="H43" s="148" t="n">
        <f aca="false">F43+G43</f>
        <v>1000</v>
      </c>
      <c r="I43" s="148"/>
      <c r="J43" s="148" t="n">
        <f aca="false">H43+I43</f>
        <v>1000</v>
      </c>
      <c r="K43" s="148"/>
      <c r="L43" s="148" t="n">
        <f aca="false">J43+K43</f>
        <v>1000</v>
      </c>
    </row>
    <row r="44" customFormat="false" ht="12.75" hidden="false" customHeight="false" outlineLevel="0" collapsed="false">
      <c r="A44" s="229" t="s">
        <v>233</v>
      </c>
      <c r="B44" s="234" t="n">
        <v>41</v>
      </c>
      <c r="C44" s="144"/>
      <c r="D44" s="182" t="n">
        <v>637002</v>
      </c>
      <c r="E44" s="146" t="s">
        <v>381</v>
      </c>
      <c r="F44" s="148" t="n">
        <v>2000</v>
      </c>
      <c r="G44" s="148" t="n">
        <v>-500</v>
      </c>
      <c r="H44" s="148" t="n">
        <f aca="false">F44+G44</f>
        <v>1500</v>
      </c>
      <c r="I44" s="148"/>
      <c r="J44" s="148" t="n">
        <f aca="false">H44+I44</f>
        <v>1500</v>
      </c>
      <c r="K44" s="148"/>
      <c r="L44" s="148" t="n">
        <f aca="false">J44+K44</f>
        <v>1500</v>
      </c>
    </row>
    <row r="45" s="4" customFormat="true" ht="12.75" hidden="false" customHeight="false" outlineLevel="0" collapsed="false">
      <c r="A45" s="229" t="s">
        <v>234</v>
      </c>
      <c r="B45" s="234" t="n">
        <v>41</v>
      </c>
      <c r="C45" s="144"/>
      <c r="D45" s="171" t="n">
        <v>637014</v>
      </c>
      <c r="E45" s="242" t="s">
        <v>372</v>
      </c>
      <c r="F45" s="148" t="n">
        <v>1400</v>
      </c>
      <c r="G45" s="148" t="n">
        <v>-200</v>
      </c>
      <c r="H45" s="148" t="n">
        <f aca="false">F45+G45</f>
        <v>1200</v>
      </c>
      <c r="I45" s="148"/>
      <c r="J45" s="148" t="n">
        <f aca="false">H45+I45</f>
        <v>1200</v>
      </c>
      <c r="K45" s="148"/>
      <c r="L45" s="148" t="n">
        <f aca="false">J45+K45</f>
        <v>1200</v>
      </c>
    </row>
    <row r="46" s="4" customFormat="true" ht="12.75" hidden="false" customHeight="false" outlineLevel="0" collapsed="false">
      <c r="A46" s="229" t="s">
        <v>235</v>
      </c>
      <c r="B46" s="234" t="n">
        <v>111</v>
      </c>
      <c r="C46" s="144"/>
      <c r="D46" s="171" t="n">
        <v>637002</v>
      </c>
      <c r="E46" s="242" t="s">
        <v>382</v>
      </c>
      <c r="F46" s="148" t="n">
        <v>3500</v>
      </c>
      <c r="G46" s="148" t="n">
        <v>1300</v>
      </c>
      <c r="H46" s="148" t="n">
        <f aca="false">F46+G46</f>
        <v>4800</v>
      </c>
      <c r="I46" s="148"/>
      <c r="J46" s="148" t="n">
        <f aca="false">H46+I46</f>
        <v>4800</v>
      </c>
      <c r="K46" s="148"/>
      <c r="L46" s="148" t="n">
        <f aca="false">J46+K46</f>
        <v>4800</v>
      </c>
    </row>
    <row r="47" s="4" customFormat="true" ht="12.75" hidden="false" customHeight="false" outlineLevel="0" collapsed="false">
      <c r="A47" s="229" t="s">
        <v>236</v>
      </c>
      <c r="B47" s="234" t="n">
        <v>111</v>
      </c>
      <c r="C47" s="144"/>
      <c r="D47" s="171" t="n">
        <v>637002</v>
      </c>
      <c r="E47" s="242" t="s">
        <v>383</v>
      </c>
      <c r="F47" s="148" t="n">
        <v>2400</v>
      </c>
      <c r="G47" s="148" t="n">
        <v>1600</v>
      </c>
      <c r="H47" s="148" t="n">
        <f aca="false">F47+G47</f>
        <v>4000</v>
      </c>
      <c r="I47" s="148"/>
      <c r="J47" s="148" t="n">
        <f aca="false">H47+I47</f>
        <v>4000</v>
      </c>
      <c r="K47" s="148"/>
      <c r="L47" s="148" t="n">
        <f aca="false">J47+K47</f>
        <v>4000</v>
      </c>
    </row>
    <row r="48" s="4" customFormat="true" ht="12.75" hidden="false" customHeight="false" outlineLevel="0" collapsed="false">
      <c r="A48" s="229" t="s">
        <v>237</v>
      </c>
      <c r="B48" s="234" t="n">
        <v>111</v>
      </c>
      <c r="C48" s="144"/>
      <c r="D48" s="171" t="n">
        <v>637004</v>
      </c>
      <c r="E48" s="242" t="s">
        <v>159</v>
      </c>
      <c r="F48" s="148" t="n">
        <v>200</v>
      </c>
      <c r="G48" s="148" t="n">
        <v>-200</v>
      </c>
      <c r="H48" s="148" t="n">
        <f aca="false">F48+G48</f>
        <v>0</v>
      </c>
      <c r="I48" s="148"/>
      <c r="J48" s="148" t="n">
        <f aca="false">H48+I48</f>
        <v>0</v>
      </c>
      <c r="K48" s="148"/>
      <c r="L48" s="148" t="n">
        <f aca="false">J48+K48</f>
        <v>0</v>
      </c>
    </row>
    <row r="49" customFormat="false" ht="12.75" hidden="false" customHeight="false" outlineLevel="0" collapsed="false">
      <c r="A49" s="229" t="s">
        <v>238</v>
      </c>
      <c r="B49" s="168"/>
      <c r="C49" s="243" t="s">
        <v>384</v>
      </c>
      <c r="D49" s="141" t="s">
        <v>385</v>
      </c>
      <c r="E49" s="196"/>
      <c r="F49" s="143" t="n">
        <f aca="false">F50+F56</f>
        <v>1800</v>
      </c>
      <c r="G49" s="143" t="n">
        <f aca="false">G50+G56</f>
        <v>0</v>
      </c>
      <c r="H49" s="143" t="n">
        <f aca="false">H50+H56</f>
        <v>1800</v>
      </c>
      <c r="I49" s="143" t="n">
        <f aca="false">I50+I56</f>
        <v>-1750</v>
      </c>
      <c r="J49" s="143" t="n">
        <f aca="false">J50+J56</f>
        <v>50</v>
      </c>
      <c r="K49" s="143" t="n">
        <f aca="false">K50+K56</f>
        <v>0</v>
      </c>
      <c r="L49" s="143" t="n">
        <f aca="false">L50+L56</f>
        <v>50</v>
      </c>
    </row>
    <row r="50" customFormat="false" ht="12.75" hidden="false" customHeight="false" outlineLevel="0" collapsed="false">
      <c r="A50" s="229" t="s">
        <v>239</v>
      </c>
      <c r="B50" s="168"/>
      <c r="C50" s="244"/>
      <c r="D50" s="199" t="s">
        <v>386</v>
      </c>
      <c r="E50" s="199"/>
      <c r="F50" s="153" t="n">
        <f aca="false">SUM(F51:F55)</f>
        <v>1300</v>
      </c>
      <c r="G50" s="153" t="n">
        <f aca="false">SUM(G51:G55)</f>
        <v>0</v>
      </c>
      <c r="H50" s="153" t="n">
        <f aca="false">SUM(H51:H55)</f>
        <v>1300</v>
      </c>
      <c r="I50" s="153" t="n">
        <f aca="false">SUM(I51:I55)</f>
        <v>-1250</v>
      </c>
      <c r="J50" s="153" t="n">
        <f aca="false">SUM(J51:J55)</f>
        <v>50</v>
      </c>
      <c r="K50" s="153" t="n">
        <f aca="false">SUM(K51:K55)</f>
        <v>0</v>
      </c>
      <c r="L50" s="153" t="n">
        <f aca="false">SUM(L51:L55)</f>
        <v>50</v>
      </c>
    </row>
    <row r="51" customFormat="false" ht="12.75" hidden="false" customHeight="false" outlineLevel="0" collapsed="false">
      <c r="A51" s="229" t="s">
        <v>241</v>
      </c>
      <c r="B51" s="168" t="n">
        <v>41</v>
      </c>
      <c r="C51" s="170"/>
      <c r="D51" s="170" t="n">
        <v>631002</v>
      </c>
      <c r="E51" s="157" t="s">
        <v>155</v>
      </c>
      <c r="F51" s="148"/>
      <c r="G51" s="148"/>
      <c r="H51" s="148" t="n">
        <f aca="false">F51+G51</f>
        <v>0</v>
      </c>
      <c r="I51" s="148"/>
      <c r="J51" s="148" t="n">
        <f aca="false">H51+I51</f>
        <v>0</v>
      </c>
      <c r="K51" s="148"/>
      <c r="L51" s="148" t="n">
        <f aca="false">J51+K51</f>
        <v>0</v>
      </c>
    </row>
    <row r="52" customFormat="false" ht="12.75" hidden="false" customHeight="false" outlineLevel="0" collapsed="false">
      <c r="A52" s="229" t="s">
        <v>242</v>
      </c>
      <c r="B52" s="168" t="n">
        <v>41</v>
      </c>
      <c r="C52" s="170"/>
      <c r="D52" s="170" t="n">
        <v>634001</v>
      </c>
      <c r="E52" s="157" t="s">
        <v>387</v>
      </c>
      <c r="F52" s="148" t="n">
        <v>500</v>
      </c>
      <c r="G52" s="148"/>
      <c r="H52" s="148" t="n">
        <f aca="false">F52+G52</f>
        <v>500</v>
      </c>
      <c r="I52" s="148" t="n">
        <v>-450</v>
      </c>
      <c r="J52" s="148" t="n">
        <f aca="false">H52+I52</f>
        <v>50</v>
      </c>
      <c r="K52" s="148"/>
      <c r="L52" s="148" t="n">
        <f aca="false">J52+K52</f>
        <v>50</v>
      </c>
    </row>
    <row r="53" customFormat="false" ht="12.75" hidden="false" customHeight="false" outlineLevel="0" collapsed="false">
      <c r="A53" s="229" t="s">
        <v>243</v>
      </c>
      <c r="B53" s="168" t="n">
        <v>41</v>
      </c>
      <c r="C53" s="170"/>
      <c r="D53" s="170" t="n">
        <v>637004</v>
      </c>
      <c r="E53" s="157" t="s">
        <v>159</v>
      </c>
      <c r="F53" s="148"/>
      <c r="G53" s="148"/>
      <c r="H53" s="148" t="n">
        <f aca="false">F53+G53</f>
        <v>0</v>
      </c>
      <c r="I53" s="148"/>
      <c r="J53" s="148" t="n">
        <f aca="false">H53+I53</f>
        <v>0</v>
      </c>
      <c r="K53" s="148"/>
      <c r="L53" s="148" t="n">
        <f aca="false">J53+K53</f>
        <v>0</v>
      </c>
    </row>
    <row r="54" customFormat="false" ht="12.75" hidden="false" customHeight="false" outlineLevel="0" collapsed="false">
      <c r="A54" s="229" t="s">
        <v>245</v>
      </c>
      <c r="B54" s="168" t="n">
        <v>41</v>
      </c>
      <c r="C54" s="170"/>
      <c r="D54" s="170" t="n">
        <v>637027</v>
      </c>
      <c r="E54" s="157" t="s">
        <v>161</v>
      </c>
      <c r="F54" s="148"/>
      <c r="G54" s="148"/>
      <c r="H54" s="148" t="n">
        <f aca="false">F54+G54</f>
        <v>0</v>
      </c>
      <c r="I54" s="148"/>
      <c r="J54" s="148" t="n">
        <f aca="false">H54+I54</f>
        <v>0</v>
      </c>
      <c r="K54" s="148"/>
      <c r="L54" s="148" t="n">
        <f aca="false">J54+K54</f>
        <v>0</v>
      </c>
    </row>
    <row r="55" customFormat="false" ht="13.5" hidden="false" customHeight="false" outlineLevel="0" collapsed="false">
      <c r="A55" s="229" t="s">
        <v>246</v>
      </c>
      <c r="B55" s="245" t="n">
        <v>41</v>
      </c>
      <c r="C55" s="246"/>
      <c r="D55" s="246" t="n">
        <v>637036</v>
      </c>
      <c r="E55" s="247" t="s">
        <v>388</v>
      </c>
      <c r="F55" s="190" t="n">
        <v>800</v>
      </c>
      <c r="G55" s="190"/>
      <c r="H55" s="190" t="n">
        <f aca="false">F55+G55</f>
        <v>800</v>
      </c>
      <c r="I55" s="190" t="n">
        <v>-800</v>
      </c>
      <c r="J55" s="190" t="n">
        <f aca="false">H55+I55</f>
        <v>0</v>
      </c>
      <c r="K55" s="190"/>
      <c r="L55" s="190" t="n">
        <f aca="false">J55+K55</f>
        <v>0</v>
      </c>
    </row>
    <row r="56" customFormat="false" ht="12.75" hidden="false" customHeight="false" outlineLevel="0" collapsed="false">
      <c r="A56" s="229" t="s">
        <v>249</v>
      </c>
      <c r="B56" s="168"/>
      <c r="C56" s="170"/>
      <c r="D56" s="199" t="s">
        <v>389</v>
      </c>
      <c r="E56" s="199"/>
      <c r="F56" s="153" t="n">
        <f aca="false">SUM(F57:F59)</f>
        <v>500</v>
      </c>
      <c r="G56" s="153" t="n">
        <f aca="false">SUM(G57:G59)</f>
        <v>0</v>
      </c>
      <c r="H56" s="153" t="n">
        <f aca="false">SUM(H57:H59)</f>
        <v>500</v>
      </c>
      <c r="I56" s="153" t="n">
        <f aca="false">SUM(I57:I59)</f>
        <v>-500</v>
      </c>
      <c r="J56" s="153" t="n">
        <f aca="false">SUM(J57:J59)</f>
        <v>0</v>
      </c>
      <c r="K56" s="153" t="n">
        <f aca="false">SUM(K57:K59)</f>
        <v>0</v>
      </c>
      <c r="L56" s="153" t="n">
        <f aca="false">SUM(L57:L59)</f>
        <v>0</v>
      </c>
    </row>
    <row r="57" customFormat="false" ht="12.75" hidden="false" customHeight="false" outlineLevel="0" collapsed="false">
      <c r="A57" s="229" t="s">
        <v>251</v>
      </c>
      <c r="B57" s="168" t="n">
        <v>41</v>
      </c>
      <c r="C57" s="170"/>
      <c r="D57" s="170" t="n">
        <v>633006</v>
      </c>
      <c r="E57" s="157" t="s">
        <v>119</v>
      </c>
      <c r="F57" s="148" t="n">
        <v>200</v>
      </c>
      <c r="G57" s="148"/>
      <c r="H57" s="148" t="n">
        <f aca="false">F57+G57</f>
        <v>200</v>
      </c>
      <c r="I57" s="148" t="n">
        <v>-200</v>
      </c>
      <c r="J57" s="148" t="n">
        <f aca="false">H57+I57</f>
        <v>0</v>
      </c>
      <c r="K57" s="148"/>
      <c r="L57" s="148" t="n">
        <f aca="false">J57+K57</f>
        <v>0</v>
      </c>
    </row>
    <row r="58" customFormat="false" ht="12.75" hidden="false" customHeight="false" outlineLevel="0" collapsed="false">
      <c r="A58" s="229" t="s">
        <v>253</v>
      </c>
      <c r="B58" s="168" t="n">
        <v>41</v>
      </c>
      <c r="C58" s="170"/>
      <c r="D58" s="170" t="n">
        <v>637002</v>
      </c>
      <c r="E58" s="157" t="s">
        <v>390</v>
      </c>
      <c r="F58" s="148" t="n">
        <v>100</v>
      </c>
      <c r="G58" s="148"/>
      <c r="H58" s="148" t="n">
        <f aca="false">F58+G58</f>
        <v>100</v>
      </c>
      <c r="I58" s="148" t="n">
        <v>-100</v>
      </c>
      <c r="J58" s="148" t="n">
        <f aca="false">H58+I58</f>
        <v>0</v>
      </c>
      <c r="K58" s="148"/>
      <c r="L58" s="148" t="n">
        <f aca="false">J58+K58</f>
        <v>0</v>
      </c>
    </row>
    <row r="59" customFormat="false" ht="12.75" hidden="false" customHeight="false" outlineLevel="0" collapsed="false">
      <c r="A59" s="229" t="s">
        <v>254</v>
      </c>
      <c r="B59" s="168" t="n">
        <v>41</v>
      </c>
      <c r="C59" s="170"/>
      <c r="D59" s="170" t="n">
        <v>637036</v>
      </c>
      <c r="E59" s="157" t="s">
        <v>388</v>
      </c>
      <c r="F59" s="148" t="n">
        <v>200</v>
      </c>
      <c r="G59" s="148"/>
      <c r="H59" s="148" t="n">
        <f aca="false">F59+G59</f>
        <v>200</v>
      </c>
      <c r="I59" s="148" t="n">
        <v>-200</v>
      </c>
      <c r="J59" s="148" t="n">
        <f aca="false">H59+I59</f>
        <v>0</v>
      </c>
      <c r="K59" s="148"/>
      <c r="L59" s="148" t="n">
        <f aca="false">J59+K59</f>
        <v>0</v>
      </c>
    </row>
  </sheetData>
  <mergeCells count="21">
    <mergeCell ref="A1:F1"/>
    <mergeCell ref="A3:A6"/>
    <mergeCell ref="B3:C6"/>
    <mergeCell ref="D3:E6"/>
    <mergeCell ref="F3:L3"/>
    <mergeCell ref="F4:L4"/>
    <mergeCell ref="F5:F6"/>
    <mergeCell ref="G5:G6"/>
    <mergeCell ref="H5:H6"/>
    <mergeCell ref="I5:I6"/>
    <mergeCell ref="J5:J6"/>
    <mergeCell ref="K5:K6"/>
    <mergeCell ref="L5:L6"/>
    <mergeCell ref="B7:E7"/>
    <mergeCell ref="C8:E8"/>
    <mergeCell ref="D9:E9"/>
    <mergeCell ref="D12:E12"/>
    <mergeCell ref="D24:E24"/>
    <mergeCell ref="D25:E25"/>
    <mergeCell ref="D50:E50"/>
    <mergeCell ref="D56:E56"/>
  </mergeCells>
  <printOptions headings="false" gridLines="false" gridLinesSet="true" horizontalCentered="true" verticalCentered="false"/>
  <pageMargins left="0" right="0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7:25:10Z</dcterms:created>
  <dc:creator>Gubíková Emese Ing.</dc:creator>
  <dc:description/>
  <dc:language>en-US</dc:language>
  <cp:lastModifiedBy>Your User Name</cp:lastModifiedBy>
  <cp:lastPrinted>2015-12-09T07:06:44Z</cp:lastPrinted>
  <dcterms:modified xsi:type="dcterms:W3CDTF">2015-12-09T16:15:41Z</dcterms:modified>
  <cp:revision>0</cp:revision>
  <dc:subject/>
  <dc:title/>
</cp:coreProperties>
</file>