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" sheetId="6" state="visible" r:id="rId7"/>
    <sheet name="11_Soc_veci" sheetId="7" state="visible" r:id="rId8"/>
    <sheet name="10_Vnútro" sheetId="8" state="visible" r:id="rId9"/>
    <sheet name="9_kultúra" sheetId="9" state="visible" r:id="rId10"/>
    <sheet name="8_Vzdelávanie" sheetId="10" state="visible" r:id="rId11"/>
    <sheet name="7_Organizačné" sheetId="11" state="visible" r:id="rId12"/>
    <sheet name="6_ekonomika" sheetId="12" state="visible" r:id="rId13"/>
    <sheet name="5_hospodárstvo" sheetId="13" state="visible" r:id="rId14"/>
    <sheet name="4_Infraštruktúra" sheetId="14" state="visible" r:id="rId15"/>
    <sheet name="3_Výstavba" sheetId="15" state="visible" r:id="rId16"/>
    <sheet name="2_Životné prostr_" sheetId="16" state="visible" r:id="rId17"/>
    <sheet name="1_Pôdohospodárstvo" sheetId="17" state="visible" r:id="rId18"/>
    <sheet name="KP" sheetId="18" state="visible" r:id="rId19"/>
    <sheet name="BP" sheetId="19" state="visible" r:id="rId20"/>
    <sheet name="Hárok1" sheetId="20" state="visible" r:id="rId21"/>
  </sheets>
  <definedNames>
    <definedName function="false" hidden="false" localSheetId="16" name="_xlnm.Print_Area" vbProcedure="false">1_Pôdohospodárstvo!$A$1:$P$16</definedName>
    <definedName function="false" hidden="false" localSheetId="7" name="_xlnm.Print_Area" vbProcedure="false">10_Vnútro!$A$1:$P$157</definedName>
    <definedName function="false" hidden="false" localSheetId="6" name="_xlnm.Print_Area" vbProcedure="false">11_Soc_veci!$A$1:$P$56</definedName>
    <definedName function="false" hidden="false" localSheetId="5" name="_xlnm.Print_Area" vbProcedure="false">'12_Služby a obchod'!$A$1:$P$69</definedName>
    <definedName function="false" hidden="false" localSheetId="4" name="_xlnm.Print_Area" vbProcedure="false">'13_ Finančné operácie'!$B$1:$H$17</definedName>
    <definedName function="false" hidden="false" localSheetId="3" name="_xlnm.Print_Area" vbProcedure="false">14_Sumarizácia!$A$1:$G$41</definedName>
    <definedName function="false" hidden="false" localSheetId="15" name="_xlnm.Print_Area" vbProcedure="false">'2_Životné prostr_'!$A$1:$P$90</definedName>
    <definedName function="false" hidden="false" localSheetId="14" name="_xlnm.Print_Area" vbProcedure="false">3_Výstavba!$A$1:$P$78</definedName>
    <definedName function="false" hidden="false" localSheetId="13" name="_xlnm.Print_Area" vbProcedure="false">4_Infraštruktúra!$A$1:$P$38</definedName>
    <definedName function="false" hidden="false" localSheetId="12" name="_xlnm.Print_Area" vbProcedure="false">5_hospodárstvo!$A$1:$P$63</definedName>
    <definedName function="false" hidden="false" localSheetId="11" name="_xlnm.Print_Area" vbProcedure="false">6_ekonomika!$A$1:$P$29</definedName>
    <definedName function="false" hidden="false" localSheetId="10" name="_xlnm.Print_Area" vbProcedure="false">7_Organizačné!$A$1:$P$51</definedName>
    <definedName function="false" hidden="false" localSheetId="9" name="_xlnm.Print_Area" vbProcedure="false">8_Vzdelávanie!$A$1:$P$219</definedName>
    <definedName function="false" hidden="false" localSheetId="8" name="_xlnm.Print_Area" vbProcedure="false">9_kultúra!$A$1:$P$76</definedName>
    <definedName function="false" hidden="false" localSheetId="18" name="_xlnm.Print_Area" vbProcedure="false">BP!$A$1:$K$91</definedName>
    <definedName function="false" hidden="false" localSheetId="17" name="_xlnm.Print_Area" vbProcedure="false">KP!$A$1:$K$45</definedName>
    <definedName function="false" hidden="false" localSheetId="0" name="_xlnm.Print_Area" vbProcedure="false">Poznámky!$A$1:$C$15</definedName>
    <definedName function="false" hidden="false" localSheetId="1" name="_xlnm.Print_Area" vbProcedure="false">Rekapitulácia!$B$2:$H$26</definedName>
    <definedName function="false" hidden="false" name="Excel_BuiltIn_Print_Area_10_1" vbProcedure="false">8_Vzdelávanie!$A$1:$M$198</definedName>
    <definedName function="false" hidden="false" name="Excel_BuiltIn_Print_Area_10_1_1" vbProcedure="false">6_ekonomika!$A$1:$M$1</definedName>
    <definedName function="false" hidden="false" name="Excel_BuiltIn_Print_Area_11" vbProcedure="false">7_Organizačné!$A$1:$M$51</definedName>
    <definedName function="false" hidden="false" name="Excel_BuiltIn_Print_Area_12" vbProcedure="false">6_ekonomika!$A$1:$M$29</definedName>
    <definedName function="false" hidden="false" name="Excel_BuiltIn_Print_Area_12_1" vbProcedure="false">6_ekonomika!$A$1:$M$31</definedName>
    <definedName function="false" hidden="false" name="Excel_BuiltIn_Print_Area_12_1_1" vbProcedure="false">5_hospodárstvo!$A$2:$M$63</definedName>
    <definedName function="false" hidden="false" name="Excel_BuiltIn_Print_Area_13" vbProcedure="false">5_hospodárstvo!$B$1:$M$63</definedName>
    <definedName function="false" hidden="false" name="Excel_BuiltIn_Print_Area_13_1" vbProcedure="false">5_hospodárstvo!$A$1:$M$63</definedName>
    <definedName function="false" hidden="false" name="Excel_BuiltIn_Print_Area_13_1_1" vbProcedure="false">3_Výstavba!$A$1:$M$90</definedName>
    <definedName function="false" hidden="false" name="Excel_BuiltIn_Print_Area_14" vbProcedure="false">4_Infraštruktúra!$A$1:$M$38</definedName>
    <definedName function="false" hidden="false" name="Excel_BuiltIn_Print_Area_15" vbProcedure="false">3_Výstavba!$A$1:$M$78</definedName>
    <definedName function="false" hidden="false" name="Excel_BuiltIn_Print_Area_17" vbProcedure="false">1_Pôdohospodárstvo!$A$1:$M$15</definedName>
    <definedName function="false" hidden="false" name="Excel_BuiltIn_Print_Area_18" vbProcedure="false">KP!$A$1:$H$46</definedName>
    <definedName function="false" hidden="false" name="Excel_BuiltIn_Print_Area_18_1_1" vbProcedure="false">BP!$B$57:$H$91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F$29</definedName>
    <definedName function="false" hidden="false" name="Excel_BuiltIn_Print_Area_2_1_1" vbProcedure="false">Rekapitulácia!$B$4:$F$31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C$41</definedName>
    <definedName function="false" hidden="false" name="Excel_BuiltIn_Print_Area_3_1_1" vbProcedure="false">14_Sumarizácia!$A$2:$C$42</definedName>
    <definedName function="false" hidden="false" name="Excel_BuiltIn_Print_Area_3_1_1_1" vbProcedure="false">'13_ Finančné operácie'!$B$1:$E$22</definedName>
    <definedName function="false" hidden="false" name="Excel_BuiltIn_Print_Area_4_1_1" vbProcedure="false">'13_ Finančné operácie'!$B$2:$E$17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E$17</definedName>
    <definedName function="false" hidden="false" name="Excel_BuiltIn_Print_Area_5_1_1" vbProcedure="false">'12_Služby a obchod'!$A$1:$M$50</definedName>
    <definedName function="false" hidden="false" name="Excel_BuiltIn_Print_Area_5_1_1_1" vbProcedure="false">11_Soc_veci!$A$1:$M$1</definedName>
    <definedName function="false" hidden="false" name="Excel_BuiltIn_Print_Area_5_1_1_1_1" vbProcedure="false">'12_Služby a obchod'!$A$1:$M$47</definedName>
    <definedName function="false" hidden="false" name="Excel_BuiltIn_Print_Area_6" vbProcedure="false">'12_Služby a obchod'!$A$1:$M$67</definedName>
    <definedName function="false" hidden="false" name="Excel_BuiltIn_Print_Area_6_1" vbProcedure="false">10_Vnútro!$A$1:$M$18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10_Vnútro!$A$77:$M$85</definedName>
    <definedName function="false" hidden="false" name="Excel_BuiltIn_Print_Area_7_1_1" vbProcedure="false">9_kultúra!$A$1:$M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10_Vnútro!$A$1:$M$148</definedName>
    <definedName function="false" hidden="false" name="Excel_BuiltIn_Print_Area_8_1_1" vbProcedure="false">8_Vzdelávanie!$A$1:$M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9_kultúra!$A$1:$M$65</definedName>
    <definedName function="false" hidden="false" name="Excel_BuiltIn_Print_Area_9_1_1" vbProcedure="false">8_Vzdelávanie!$A$199:$M$219</definedName>
    <definedName function="false" hidden="false" name="Excel_BuiltIn_Print_Area_9_1_1_1" vbProcedure="false">8_Vzdelávanie!$B$178:$M$219</definedName>
    <definedName function="false" hidden="false" name="Excel_BuiltIn_Print_Area_9_1_1_1_1" vbProcedure="false">8_Vzdelávanie!$A$178:$M$182</definedName>
    <definedName function="false" hidden="false" name="Excel_BuiltIn_Print_Area_9_1_1_1_1_1" vbProcedure="false">7_Organizačné!$A$1:$M$1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3</xdr:row>
                <xdr:rowOff>0</xdr:rowOff>
              </xdr:from>
              <xdr:to>
                <xdr:col>9</xdr:col>
                <xdr:colOff>3</xdr:colOff>
                <xdr:row>246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2</xdr:row>
                <xdr:rowOff>0</xdr:rowOff>
              </xdr:from>
              <xdr:to>
                <xdr:col>10</xdr:col>
                <xdr:colOff>13</xdr:colOff>
                <xdr:row>225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2</xdr:row>
                <xdr:rowOff>0</xdr:rowOff>
              </xdr:from>
              <xdr:to>
                <xdr:col>9</xdr:col>
                <xdr:colOff>3</xdr:colOff>
                <xdr:row>315</xdr:row>
                <xdr:rowOff>17</xdr:rowOff>
              </xdr:to>
            </anchor>
          </commentPr>
        </mc:Choice>
        <mc:Fallback/>
      </mc:AlternateContent>
    </comment>
    <comment ref="F130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5</xdr:row>
                <xdr:rowOff>0</xdr:rowOff>
              </xdr:from>
              <xdr:to>
                <xdr:col>9</xdr:col>
                <xdr:colOff>3</xdr:colOff>
                <xdr:row>348</xdr:row>
                <xdr:rowOff>17</xdr:rowOff>
              </xdr:to>
            </anchor>
          </commentPr>
        </mc:Choice>
        <mc:Fallback/>
      </mc:AlternateContent>
    </comment>
    <comment ref="F15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4</xdr:row>
                <xdr:rowOff>0</xdr:rowOff>
              </xdr:from>
              <xdr:to>
                <xdr:col>9</xdr:col>
                <xdr:colOff>3</xdr:colOff>
                <xdr:row>37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8"/>
            <color rgb="FF000000"/>
            <rFont val="Tahoma"/>
            <family val="2"/>
            <charset val="238"/>
          </rPr>
          <t xml:space="preserve">Na výdavok sponzorsky prispela spoločnosť REDO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5</xdr:row>
                <xdr:rowOff>1</xdr:rowOff>
              </xdr:from>
              <xdr:to>
                <xdr:col>13</xdr:col>
                <xdr:colOff>65</xdr:colOff>
                <xdr:row>8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Plakety, vecné dary a finančné odmeny 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2</xdr:row>
                <xdr:rowOff>7</xdr:rowOff>
              </xdr:from>
              <xdr:to>
                <xdr:col>13</xdr:col>
                <xdr:colOff>12</xdr:colOff>
                <xdr:row>9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  <charset val="238"/>
          </rPr>
          <t xml:space="preserve">viď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0</xdr:rowOff>
              </xdr:from>
              <xdr:to>
                <xdr:col>4</xdr:col>
                <xdr:colOff>41</xdr:colOff>
                <xdr:row>27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5</xdr:rowOff>
              </xdr:from>
              <xdr:to>
                <xdr:col>4</xdr:col>
                <xdr:colOff>41</xdr:colOff>
                <xdr:row>34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0</xdr:rowOff>
              </xdr:from>
              <xdr:to>
                <xdr:col>4</xdr:col>
                <xdr:colOff>41</xdr:colOff>
                <xdr:row>35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5</xdr:rowOff>
              </xdr:from>
              <xdr:to>
                <xdr:col>4</xdr:col>
                <xdr:colOff>41</xdr:colOff>
                <xdr:row>34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5</xdr:rowOff>
              </xdr:from>
              <xdr:to>
                <xdr:col>4</xdr:col>
                <xdr:colOff>4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"/>
            <rFont val="Arial"/>
            <family val="2"/>
            <charset val="238"/>
          </rPr>
          <t xml:space="preserve">vid.pozna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4</xdr:col>
                <xdr:colOff>43</xdr:colOff>
                <xdr:row>16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2</xdr:rowOff>
              </xdr:from>
              <xdr:to>
                <xdr:col>4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4</xdr:rowOff>
              </xdr:from>
              <xdr:to>
                <xdr:col>11</xdr:col>
                <xdr:colOff>8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3</xdr:rowOff>
              </xdr:from>
              <xdr:to>
                <xdr:col>7</xdr:col>
                <xdr:colOff>43</xdr:colOff>
                <xdr:row>20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8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5</xdr:rowOff>
              </xdr:from>
              <xdr:to>
                <xdr:col>7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14</xdr:rowOff>
              </xdr:from>
              <xdr:to>
                <xdr:col>8</xdr:col>
                <xdr:colOff>74</xdr:colOff>
                <xdr:row>29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6</xdr:rowOff>
              </xdr:from>
              <xdr:to>
                <xdr:col>10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3</xdr:row>
                <xdr:rowOff>12</xdr:rowOff>
              </xdr:from>
              <xdr:to>
                <xdr:col>9</xdr:col>
                <xdr:colOff>48</xdr:colOff>
                <xdr:row>41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9</xdr:colOff>
                <xdr:row>31</xdr:row>
                <xdr:rowOff>4</xdr:rowOff>
              </xdr:from>
              <xdr:to>
                <xdr:col>6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5</xdr:rowOff>
              </xdr:from>
              <xdr:to>
                <xdr:col>8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12</xdr:rowOff>
              </xdr:from>
              <xdr:to>
                <xdr:col>8</xdr:col>
                <xdr:colOff>74</xdr:colOff>
                <xdr:row>4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38"/>
          </rPr>
          <t xml:space="preserve">Upravené na sumu oznámenú MF SR na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4</xdr:row>
                <xdr:rowOff>6</xdr:rowOff>
              </xdr:from>
              <xdr:to>
                <xdr:col>13</xdr:col>
                <xdr:colOff>-9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4</xdr:row>
                <xdr:rowOff>15</xdr:rowOff>
              </xdr:from>
              <xdr:to>
                <xdr:col>9</xdr:col>
                <xdr:colOff>26</xdr:colOff>
                <xdr:row>118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8</xdr:row>
                <xdr:rowOff>15</xdr:rowOff>
              </xdr:from>
              <xdr:to>
                <xdr:col>7</xdr:col>
                <xdr:colOff>70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8</xdr:row>
                <xdr:rowOff>4</xdr:rowOff>
              </xdr:from>
              <xdr:to>
                <xdr:col>7</xdr:col>
                <xdr:colOff>62</xdr:colOff>
                <xdr:row>14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9</xdr:row>
                <xdr:rowOff>15</xdr:rowOff>
              </xdr:from>
              <xdr:to>
                <xdr:col>8</xdr:col>
                <xdr:colOff>69</xdr:colOff>
                <xdr:row>153</xdr:row>
                <xdr:rowOff>15</xdr:rowOff>
              </xdr:to>
            </anchor>
          </commentPr>
        </mc:Choice>
        <mc:Fallback/>
      </mc:AlternateContent>
    </comment>
    <comment ref="F74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2</xdr:row>
                <xdr:rowOff>11</xdr:rowOff>
              </xdr:from>
              <xdr:to>
                <xdr:col>11</xdr:col>
                <xdr:colOff>9</xdr:colOff>
                <xdr:row>246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93</xdr:row>
                <xdr:rowOff>6</xdr:rowOff>
              </xdr:from>
              <xdr:to>
                <xdr:col>15</xdr:col>
                <xdr:colOff>20</xdr:colOff>
                <xdr:row>297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95</xdr:row>
                <xdr:rowOff>3</xdr:rowOff>
              </xdr:from>
              <xdr:to>
                <xdr:col>10</xdr:col>
                <xdr:colOff>56</xdr:colOff>
                <xdr:row>302</xdr:row>
                <xdr:rowOff>15</xdr:rowOff>
              </xdr:to>
            </anchor>
          </commentPr>
        </mc:Choice>
        <mc:Fallback/>
      </mc:AlternateContent>
    </comment>
    <comment ref="F141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06</xdr:row>
                <xdr:rowOff>5</xdr:rowOff>
              </xdr:from>
              <xdr:to>
                <xdr:col>13</xdr:col>
                <xdr:colOff>52</xdr:colOff>
                <xdr:row>310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00</xdr:row>
                <xdr:rowOff>1</xdr:rowOff>
              </xdr:from>
              <xdr:to>
                <xdr:col>6</xdr:col>
                <xdr:colOff>-177</xdr:colOff>
                <xdr:row>30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7</xdr:row>
                <xdr:rowOff>1</xdr:rowOff>
              </xdr:from>
              <xdr:to>
                <xdr:col>9</xdr:col>
                <xdr:colOff>26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6" uniqueCount="1083">
  <si>
    <t xml:space="preserve">Zdroje:</t>
  </si>
  <si>
    <t xml:space="preserve">zo štátneho rozpočtu</t>
  </si>
  <si>
    <t xml:space="preserve">Európsky fond regionálneho rozvoja – prostriedky EÚ</t>
  </si>
  <si>
    <t xml:space="preserve">Európsky fond regionálneho rozvoja – spolufinancovanie zo ŠR</t>
  </si>
  <si>
    <t xml:space="preserve">Európsky sociálny fond – prostriedky EÚ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                     REKAPITULÁCIA PRÍJMOV A VÝDAVKOV ZA ROK 2010 </t>
  </si>
  <si>
    <t xml:space="preserve">v tis. Eur</t>
  </si>
  <si>
    <t xml:space="preserve">Rozpočet 2010 </t>
  </si>
  <si>
    <t xml:space="preserve">Skutočnosť k 31.12.2010</t>
  </si>
  <si>
    <t xml:space="preserve">Rozpočet na rok 2011</t>
  </si>
  <si>
    <t xml:space="preserve">Úprava +/-</t>
  </si>
  <si>
    <t xml:space="preserve">Rozpočet po úprave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Centrum voľného čsu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na rok 2010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      </t>
  </si>
  <si>
    <t xml:space="preserve">Prebytok (+)/schodok (-)</t>
  </si>
  <si>
    <t xml:space="preserve">Finančné operácie</t>
  </si>
  <si>
    <t xml:space="preserve">Rozpočet 2010 finančné operácie </t>
  </si>
  <si>
    <t xml:space="preserve">Celkom príjmové finančné operácie</t>
  </si>
  <si>
    <t xml:space="preserve">1.</t>
  </si>
  <si>
    <t xml:space="preserve">Dlhodobé investičné úvery (č.230189, č.230389)</t>
  </si>
  <si>
    <t xml:space="preserve">2.</t>
  </si>
  <si>
    <t xml:space="preserve">Eurofondový úver</t>
  </si>
  <si>
    <t xml:space="preserve">2.krok - V prípade, že mesto obdrží od ministerstiev už prefinancované  zdroje na investičné akcie z projektov, podľa zmluvy o Eurofondového úveru môže naďalej používať na 2. etapu predfinancovsnia.  Úprava rozpočtu je v príjmových finančných operáciách vyššia preto, lebo v predchádzajúcom roku nebol dočerpaní v plánovanej výške a preto základný rozpočet na rok 2011 nebol správne odhadnutý.</t>
  </si>
  <si>
    <t xml:space="preserve">Prevod z rezervného fondu</t>
  </si>
  <si>
    <t xml:space="preserve">Celkom výdavkové finančné operácie</t>
  </si>
  <si>
    <t xml:space="preserve">Záväzky po zrušenej príspevkovej org. NsP Želiezovce</t>
  </si>
  <si>
    <t xml:space="preserve">Účasť na majetku - EKOFERMENT, s.r.o.</t>
  </si>
  <si>
    <t xml:space="preserve">3.</t>
  </si>
  <si>
    <t xml:space="preserve">Splácanie finančného lízingu</t>
  </si>
  <si>
    <t xml:space="preserve">4</t>
  </si>
  <si>
    <t xml:space="preserve">Splátky istín dlhodobých investičných úverov (č.230189, č.230389)</t>
  </si>
  <si>
    <t xml:space="preserve">5.</t>
  </si>
  <si>
    <t xml:space="preserve">Splátky z úveru ŠFRB</t>
  </si>
  <si>
    <t xml:space="preserve">6.</t>
  </si>
  <si>
    <t xml:space="preserve">Splátky istiny  Eurofondového úveru č. 234710</t>
  </si>
  <si>
    <t xml:space="preserve">1.krok - Aby sa mohlo pokračovať s predfinancovaním investičných akcií - projektov, je nutné zabezpečiť, aby ministerstvá čo najrýchlejšie uvoľnili zdroje v zmysle mestom  podaných žiadostí . Nezahrnili sa tu všetky predpokladané žiadosti, nakoľko posúdenie správnosti a oprávnenosti výdavkov je vždy v značnom oneskorení a pravdepodobne niektoré prechádzajú i do rozpočtového roka 2012.  Navrhnuté financie mesto najprv musí vrátiť  na Eurofondový úverový účet ako mimoriadnu splátku a len potom môže pristúpiť k ďalšiemu čerpaniu - viď. krok 2.</t>
  </si>
  <si>
    <t xml:space="preserve">Výsledok hospodárenia finančných operácií</t>
  </si>
  <si>
    <t xml:space="preserve">Program 12. Služby a obchod</t>
  </si>
  <si>
    <t xml:space="preserve">P.č.</t>
  </si>
  <si>
    <t xml:space="preserve">Zdroj</t>
  </si>
  <si>
    <t xml:space="preserve">Funkčná klasifikácia</t>
  </si>
  <si>
    <t xml:space="preserve">Ekonomická klasifikácia</t>
  </si>
  <si>
    <t xml:space="preserve">v tis. EUR</t>
  </si>
  <si>
    <t xml:space="preserve">Bežný rozpočet 2010</t>
  </si>
  <si>
    <t xml:space="preserve">Bežný rozpočet na rok 2011</t>
  </si>
  <si>
    <t xml:space="preserve">Kapitálový rozpočet 2010</t>
  </si>
  <si>
    <t xml:space="preserve">Kapitálový rozpočet na rok 2011</t>
  </si>
  <si>
    <t xml:space="preserve">Celkom program: Služby a obchod</t>
  </si>
  <si>
    <t xml:space="preserve">04</t>
  </si>
  <si>
    <t xml:space="preserve">Ekonomická oblasť</t>
  </si>
  <si>
    <t xml:space="preserve">04.1.2</t>
  </si>
  <si>
    <t xml:space="preserve">Všeobecná pracovná oblasť- aktivačná činnosť, §§ 50i, 50j</t>
  </si>
  <si>
    <t xml:space="preserve">611</t>
  </si>
  <si>
    <t xml:space="preserve">Tarifný, osobný, funkčný plat</t>
  </si>
  <si>
    <t xml:space="preserve">V tento úseku sa upresnili výdavky na zamestnancov cez Úrad práce a to tak aktivačných ako i  na povodne. </t>
  </si>
  <si>
    <t xml:space="preserve">4.</t>
  </si>
  <si>
    <t xml:space="preserve">612001</t>
  </si>
  <si>
    <t xml:space="preserve">osobný príplatok</t>
  </si>
  <si>
    <t xml:space="preserve">614</t>
  </si>
  <si>
    <t xml:space="preserve">Odmeny</t>
  </si>
  <si>
    <t xml:space="preserve">621</t>
  </si>
  <si>
    <t xml:space="preserve">Poistné do VšZP+ SZP</t>
  </si>
  <si>
    <t xml:space="preserve">8.</t>
  </si>
  <si>
    <t xml:space="preserve">625001</t>
  </si>
  <si>
    <t xml:space="preserve">Poistné na nemocenské poistenie</t>
  </si>
  <si>
    <t xml:space="preserve">9.</t>
  </si>
  <si>
    <t xml:space="preserve">625002</t>
  </si>
  <si>
    <t xml:space="preserve">Poistné na starobné poistenie</t>
  </si>
  <si>
    <t xml:space="preserve">10.</t>
  </si>
  <si>
    <t xml:space="preserve">625003</t>
  </si>
  <si>
    <t xml:space="preserve">Poistné na úrazové poistenie</t>
  </si>
  <si>
    <t xml:space="preserve">11.</t>
  </si>
  <si>
    <t xml:space="preserve">625004</t>
  </si>
  <si>
    <t xml:space="preserve">Poistné na invalidné poistenie</t>
  </si>
  <si>
    <t xml:space="preserve">12.</t>
  </si>
  <si>
    <t xml:space="preserve">625005</t>
  </si>
  <si>
    <t xml:space="preserve">Poistné na poistenie v nezamestnanosti</t>
  </si>
  <si>
    <t xml:space="preserve">13.</t>
  </si>
  <si>
    <t xml:space="preserve">625006</t>
  </si>
  <si>
    <t xml:space="preserve">Poistné na garančné poistenie</t>
  </si>
  <si>
    <t xml:space="preserve">14.</t>
  </si>
  <si>
    <t xml:space="preserve">625007</t>
  </si>
  <si>
    <t xml:space="preserve">Poistné na poistenie do rezervného fondu</t>
  </si>
  <si>
    <t xml:space="preserve">15.</t>
  </si>
  <si>
    <t xml:space="preserve">637016</t>
  </si>
  <si>
    <t xml:space="preserve">Prídel do sociálneho fondu</t>
  </si>
  <si>
    <t xml:space="preserve">16.</t>
  </si>
  <si>
    <t xml:space="preserve">642015</t>
  </si>
  <si>
    <t xml:space="preserve">Nemocenské dávky</t>
  </si>
  <si>
    <t xml:space="preserve">637014</t>
  </si>
  <si>
    <t xml:space="preserve">Stravovanie</t>
  </si>
  <si>
    <t xml:space="preserve">17.</t>
  </si>
  <si>
    <t xml:space="preserve">633010</t>
  </si>
  <si>
    <t xml:space="preserve">Pracovné odevy, obuv pomôcky</t>
  </si>
  <si>
    <t xml:space="preserve">18.</t>
  </si>
  <si>
    <t xml:space="preserve">633006</t>
  </si>
  <si>
    <t xml:space="preserve">Všeobecný materiál</t>
  </si>
  <si>
    <t xml:space="preserve">19.</t>
  </si>
  <si>
    <t xml:space="preserve">06</t>
  </si>
  <si>
    <t xml:space="preserve">Bývanie a občianska vybavenosť</t>
  </si>
  <si>
    <t xml:space="preserve">20.</t>
  </si>
  <si>
    <t xml:space="preserve">06.6.0</t>
  </si>
  <si>
    <t xml:space="preserve">Bývanie a občianska vybavenosť inde neklasifikované</t>
  </si>
  <si>
    <t xml:space="preserve">21.</t>
  </si>
  <si>
    <t xml:space="preserve">637004</t>
  </si>
  <si>
    <t xml:space="preserve">Správa bytov - TENERGO</t>
  </si>
  <si>
    <t xml:space="preserve">22.</t>
  </si>
  <si>
    <t xml:space="preserve">Tvorba fondu opráv</t>
  </si>
  <si>
    <t xml:space="preserve">23.</t>
  </si>
  <si>
    <t xml:space="preserve">09</t>
  </si>
  <si>
    <t xml:space="preserve">Vzdelávanie</t>
  </si>
  <si>
    <t xml:space="preserve">24.</t>
  </si>
  <si>
    <t xml:space="preserve">09.5.0</t>
  </si>
  <si>
    <t xml:space="preserve">Nedefinovateľné vzdelávanie</t>
  </si>
  <si>
    <t xml:space="preserve">Projekt ESF -"Vzdelávacním k sebarealizácii človeka"</t>
  </si>
  <si>
    <t xml:space="preserve">631001</t>
  </si>
  <si>
    <t xml:space="preserve">cestovné</t>
  </si>
  <si>
    <t xml:space="preserve">637006</t>
  </si>
  <si>
    <t xml:space="preserve">ubytovanie</t>
  </si>
  <si>
    <t xml:space="preserve">Výdavky boli z časti uhradené z poskytnutého preddavku z EU a preto boli upravené v týchto položkách.  Žiadosti o platby boli predložené v celom rozsahu na vykrytie všetkých nákladov spojených s projektom.</t>
  </si>
  <si>
    <t xml:space="preserve">637001</t>
  </si>
  <si>
    <t xml:space="preserve">školenie</t>
  </si>
  <si>
    <t xml:space="preserve">všeobecné služby</t>
  </si>
  <si>
    <t xml:space="preserve">prenájom miestností</t>
  </si>
  <si>
    <t xml:space="preserve">01</t>
  </si>
  <si>
    <t xml:space="preserve">Všeobecné verejné služby</t>
  </si>
  <si>
    <t xml:space="preserve">25.</t>
  </si>
  <si>
    <t xml:space="preserve">01.1.1.6</t>
  </si>
  <si>
    <t xml:space="preserve">Obce</t>
  </si>
  <si>
    <t xml:space="preserve">26.</t>
  </si>
  <si>
    <t xml:space="preserve">635002</t>
  </si>
  <si>
    <t xml:space="preserve">Rutinná  údržba výpočtovej techniky</t>
  </si>
  <si>
    <t xml:space="preserve">27.</t>
  </si>
  <si>
    <t xml:space="preserve">633002</t>
  </si>
  <si>
    <t xml:space="preserve">Materiál – výpočtová technika</t>
  </si>
  <si>
    <t xml:space="preserve">28.</t>
  </si>
  <si>
    <t xml:space="preserve">637005</t>
  </si>
  <si>
    <t xml:space="preserve">Právne služby</t>
  </si>
  <si>
    <t xml:space="preserve">V rámci týchto výdavkov neboli navrhnuté zmeny vzhľadom na prebiehajúce i nové súdne spory. Výdavky na informačný systém sú tiež nevyhnutné.</t>
  </si>
  <si>
    <t xml:space="preserve">29.</t>
  </si>
  <si>
    <t xml:space="preserve">Exekučné služby</t>
  </si>
  <si>
    <t xml:space="preserve">30.</t>
  </si>
  <si>
    <t xml:space="preserve">637012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633013</t>
  </si>
  <si>
    <t xml:space="preserve">Softvér – podpora k APV Korwin</t>
  </si>
  <si>
    <t xml:space="preserve">33.</t>
  </si>
  <si>
    <t xml:space="preserve">Poradensko konzultačné  práce - Euroaltis</t>
  </si>
  <si>
    <t xml:space="preserve">34.</t>
  </si>
  <si>
    <t xml:space="preserve">35.</t>
  </si>
  <si>
    <t xml:space="preserve">Podnikateľaký inkubátor - dom služieb</t>
  </si>
  <si>
    <t xml:space="preserve">36.</t>
  </si>
  <si>
    <t xml:space="preserve">*</t>
  </si>
  <si>
    <t xml:space="preserve">Podnikateľský inkubátor - dom služieb</t>
  </si>
  <si>
    <t xml:space="preserve">Z dôvodu, že sme požiadali o zmenu rozpočtových položiek v rámci projektu - podnikateľský inkubátor, tie  boli zo strany poskytovateľa uznané a použité na opravu budovy domu služieb.</t>
  </si>
  <si>
    <t xml:space="preserve">Poistenie do fondov</t>
  </si>
  <si>
    <t xml:space="preserve">Cestovné náhrady zahraničné</t>
  </si>
  <si>
    <t xml:space="preserve">Energie - režijné náklady</t>
  </si>
  <si>
    <t xml:space="preserve">Interierové vybavenie</t>
  </si>
  <si>
    <t xml:space="preserve">Výpočtová technika - IKT vybavenie</t>
  </si>
  <si>
    <t xml:space="preserve">Všeobecný materiál-papier, toner</t>
  </si>
  <si>
    <t xml:space="preserve">37.</t>
  </si>
  <si>
    <t xml:space="preserve">Všeobecné služby - externé</t>
  </si>
  <si>
    <t xml:space="preserve">38.</t>
  </si>
  <si>
    <t xml:space="preserve">39.</t>
  </si>
  <si>
    <t xml:space="preserve">personálne nákady interných zamestnancov</t>
  </si>
  <si>
    <t xml:space="preserve">40.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0.1</t>
  </si>
  <si>
    <t xml:space="preserve">Zariadenia sociálnych služieb - staroba</t>
  </si>
  <si>
    <t xml:space="preserve">Tento program zahrňuje len najnutnejšie výdavky na sociálne zabezpečenie, preto úprava rozpočtu je tu minimálna.</t>
  </si>
  <si>
    <t xml:space="preserve">Klub dôchodcov</t>
  </si>
  <si>
    <t xml:space="preserve">632001</t>
  </si>
  <si>
    <t xml:space="preserve">Elektrická energia</t>
  </si>
  <si>
    <t xml:space="preserve">Plyn</t>
  </si>
  <si>
    <t xml:space="preserve">632002</t>
  </si>
  <si>
    <t xml:space="preserve">Vodné a stočné</t>
  </si>
  <si>
    <t xml:space="preserve">7.</t>
  </si>
  <si>
    <t xml:space="preserve">632003</t>
  </si>
  <si>
    <t xml:space="preserve">Poštové a telekomunikačné služby</t>
  </si>
  <si>
    <t xml:space="preserve">634001</t>
  </si>
  <si>
    <t xml:space="preserve">Dopravné – preprava osôb</t>
  </si>
  <si>
    <t xml:space="preserve">635006</t>
  </si>
  <si>
    <t xml:space="preserve">Rutinná a štandardná údržba budov, objektov a ich častí</t>
  </si>
  <si>
    <t xml:space="preserve">10.2.0.2.</t>
  </si>
  <si>
    <t xml:space="preserve">Ďalšie sociálne služby – staroba</t>
  </si>
  <si>
    <t xml:space="preserve">Opatrovateľská služba</t>
  </si>
  <si>
    <t xml:space="preserve">622</t>
  </si>
  <si>
    <t xml:space="preserve">Poistné do ostatných ZP</t>
  </si>
  <si>
    <t xml:space="preserve">Transfery jednotlivcom a neziskovým právnickým osobám</t>
  </si>
  <si>
    <t xml:space="preserve">642014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ariadenia sociálnych služieb – Mestská núdzová ubytovňa (pomoc občanom v hmotnej  núdzi)</t>
  </si>
  <si>
    <t xml:space="preserve">633001</t>
  </si>
  <si>
    <t xml:space="preserve">Interiérové vybavenie</t>
  </si>
  <si>
    <t xml:space="preserve">Pracovné odevy</t>
  </si>
  <si>
    <t xml:space="preserve">637027</t>
  </si>
  <si>
    <t xml:space="preserve">Odmeny zamestnancom mimo pracovného pomeru</t>
  </si>
  <si>
    <t xml:space="preserve">Všeobecné služby</t>
  </si>
  <si>
    <t xml:space="preserve">Zariadenie soc. Služieb - ubytovňa Komenského 25</t>
  </si>
  <si>
    <t xml:space="preserve">10.4.0.3</t>
  </si>
  <si>
    <t xml:space="preserve">Ďalšie sociálne služby – rodina a deti</t>
  </si>
  <si>
    <t xml:space="preserve">41.</t>
  </si>
  <si>
    <t xml:space="preserve">642019</t>
  </si>
  <si>
    <t xml:space="preserve">Na prídavok na dieťa</t>
  </si>
  <si>
    <t xml:space="preserve">42.</t>
  </si>
  <si>
    <t xml:space="preserve">642042</t>
  </si>
  <si>
    <t xml:space="preserve">Ostatné sociálne dávky</t>
  </si>
  <si>
    <t xml:space="preserve">43.</t>
  </si>
  <si>
    <t xml:space="preserve">10.7.0.4</t>
  </si>
  <si>
    <t xml:space="preserve">Príspevky neštátnym subjektom – pomoc občanom v hmotnej j núdzi</t>
  </si>
  <si>
    <t xml:space="preserve">44.</t>
  </si>
  <si>
    <t xml:space="preserve">Pohrebné trovy – bezdomovci</t>
  </si>
  <si>
    <t xml:space="preserve">Program 10: Úsek vnútra</t>
  </si>
  <si>
    <t xml:space="preserve">V rámci bežných výdavkov v tompo programe boli vykonané najväčšie zmeny. 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612002</t>
  </si>
  <si>
    <t xml:space="preserve">Ostatné príplatky okrem osobných</t>
  </si>
  <si>
    <t xml:space="preserve">Cestovné náhrady tuzemské</t>
  </si>
  <si>
    <t xml:space="preserve">631002</t>
  </si>
  <si>
    <t xml:space="preserve">Výpočtová technika</t>
  </si>
  <si>
    <t xml:space="preserve">633005</t>
  </si>
  <si>
    <t xml:space="preserve">Špeciálne prístroje, zariadenia, technika</t>
  </si>
  <si>
    <t xml:space="preserve">633007</t>
  </si>
  <si>
    <t xml:space="preserve">Špeciálny materiál</t>
  </si>
  <si>
    <t xml:space="preserve">633009</t>
  </si>
  <si>
    <t xml:space="preserve">Knihy, časopisy, noviny</t>
  </si>
  <si>
    <t xml:space="preserve">Pracovné odevy, obuv a pracovné pomôcky</t>
  </si>
  <si>
    <t xml:space="preserve">Palivo, mazivá, oleje, špeciálne kvapaliny</t>
  </si>
  <si>
    <t xml:space="preserve">634002</t>
  </si>
  <si>
    <t xml:space="preserve">Servis, údržba, opravy</t>
  </si>
  <si>
    <t xml:space="preserve">634003</t>
  </si>
  <si>
    <t xml:space="preserve">Poistenie- zmluvné a havarijné</t>
  </si>
  <si>
    <t xml:space="preserve">634005</t>
  </si>
  <si>
    <t xml:space="preserve">Karty, známky poplatky</t>
  </si>
  <si>
    <t xml:space="preserve">Školenia, kurzy, semináre...</t>
  </si>
  <si>
    <t xml:space="preserve">Všeobecné služby, vrátane odchytu psov</t>
  </si>
  <si>
    <t xml:space="preserve">63006</t>
  </si>
  <si>
    <t xml:space="preserve">637023</t>
  </si>
  <si>
    <t xml:space="preserve">Kolkové známky</t>
  </si>
  <si>
    <t xml:space="preserve">713005</t>
  </si>
  <si>
    <t xml:space="preserve">Kamerový systém</t>
  </si>
  <si>
    <t xml:space="preserve">03.2.0</t>
  </si>
  <si>
    <t xml:space="preserve">Ochrana pred požiarmi</t>
  </si>
  <si>
    <t xml:space="preserve">633004</t>
  </si>
  <si>
    <t xml:space="preserve">ručné hasiace prístroje – nákup nových</t>
  </si>
  <si>
    <t xml:space="preserve">revízie hydrantov a hasiacich prístrojov</t>
  </si>
  <si>
    <t xml:space="preserve">635004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45.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08</t>
  </si>
  <si>
    <t xml:space="preserve">Rekreácia kultúra a náboženstvo</t>
  </si>
  <si>
    <t xml:space="preserve">46.</t>
  </si>
  <si>
    <t xml:space="preserve">08.3.0</t>
  </si>
  <si>
    <t xml:space="preserve">Vysielacie a vydavateľské služby</t>
  </si>
  <si>
    <t xml:space="preserve">47.</t>
  </si>
  <si>
    <t xml:space="preserve">Mestský rozhlas</t>
  </si>
  <si>
    <t xml:space="preserve">48.</t>
  </si>
  <si>
    <t xml:space="preserve">Telekomunikačná technika</t>
  </si>
  <si>
    <t xml:space="preserve">Mestský rozhlas, hlavne ústredňa je v katastrofálnom stave. Prípadný havarijný stav bude nutné riešiť.</t>
  </si>
  <si>
    <t xml:space="preserve">49.</t>
  </si>
  <si>
    <t xml:space="preserve">Údržba mestského rozhlasu</t>
  </si>
  <si>
    <t xml:space="preserve">50.</t>
  </si>
  <si>
    <t xml:space="preserve">Želiezovský spravodajca</t>
  </si>
  <si>
    <t xml:space="preserve">51.</t>
  </si>
  <si>
    <t xml:space="preserve">52.</t>
  </si>
  <si>
    <t xml:space="preserve">53.</t>
  </si>
  <si>
    <t xml:space="preserve">54.</t>
  </si>
  <si>
    <t xml:space="preserve">Vyššiu úsporu je možné zabezpečiť až v roku 2012, hlavne racionalizačným opatrením v personálnom obsadení tohto úseku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Polygrafické a rozmnožovacie služby</t>
  </si>
  <si>
    <t xml:space="preserve">69.</t>
  </si>
  <si>
    <t xml:space="preserve">642012</t>
  </si>
  <si>
    <t xml:space="preserve">Odstupné</t>
  </si>
  <si>
    <t xml:space="preserve">70.</t>
  </si>
  <si>
    <t xml:space="preserve">08.2.0.6</t>
  </si>
  <si>
    <t xml:space="preserve">Múzeá a galérie</t>
  </si>
  <si>
    <t xml:space="preserve">71.</t>
  </si>
  <si>
    <t xml:space="preserve">Mestské múzeum</t>
  </si>
  <si>
    <t xml:space="preserve">72.</t>
  </si>
  <si>
    <t xml:space="preserve">73.</t>
  </si>
  <si>
    <t xml:space="preserve">74.</t>
  </si>
  <si>
    <t xml:space="preserve">Poistenie majetku</t>
  </si>
  <si>
    <t xml:space="preserve">75.</t>
  </si>
  <si>
    <t xml:space="preserve">Zabezpečenie prevádzky Mestkého múzea je v štádi riešenia v MsZ.</t>
  </si>
  <si>
    <t xml:space="preserve">76.</t>
  </si>
  <si>
    <t xml:space="preserve">Dohody zamestnancom mimopracovného pomeru</t>
  </si>
  <si>
    <t xml:space="preserve">77.</t>
  </si>
  <si>
    <t xml:space="preserve">Energie – elektrická energia</t>
  </si>
  <si>
    <t xml:space="preserve">78.</t>
  </si>
  <si>
    <t xml:space="preserve">Reprezentačné – cattering</t>
  </si>
  <si>
    <t xml:space="preserve">79.</t>
  </si>
  <si>
    <t xml:space="preserve">80.</t>
  </si>
  <si>
    <t xml:space="preserve">01.3.3</t>
  </si>
  <si>
    <t xml:space="preserve">Iné všeobecné služby</t>
  </si>
  <si>
    <t xml:space="preserve">81.</t>
  </si>
  <si>
    <t xml:space="preserve">Matričná činnosť</t>
  </si>
  <si>
    <t xml:space="preserve">82.</t>
  </si>
  <si>
    <t xml:space="preserve">83.</t>
  </si>
  <si>
    <t xml:space="preserve">Príplatky</t>
  </si>
  <si>
    <t xml:space="preserve">84.</t>
  </si>
  <si>
    <t xml:space="preserve">Nakoľko vo výdavkoch predchádzajúceho roka neboli matrikárky účtované vo všetkých položkách správne, upravil sa rozpočet a samotné účtovníctvo taktiež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Obce </t>
  </si>
  <si>
    <t xml:space="preserve">96.</t>
  </si>
  <si>
    <t xml:space="preserve">97.</t>
  </si>
  <si>
    <t xml:space="preserve">Z výdavkov Mestkého úradu bolo možné ukrojiť najvyššiu časť na zabezpečenie vyrovnanosti rozpočtu mesta. Boli prekalkulované mzdy i odvody. Len v roku 2012 sa prejavia úplné výnosy z racionalizačných opatrení personálnej politiky.  </t>
  </si>
  <si>
    <t xml:space="preserve">98.</t>
  </si>
  <si>
    <t xml:space="preserve">Na odstupné </t>
  </si>
  <si>
    <t xml:space="preserve">99.</t>
  </si>
  <si>
    <t xml:space="preserve">642013</t>
  </si>
  <si>
    <t xml:space="preserve">Na odchodné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Energie</t>
  </si>
  <si>
    <t xml:space="preserve">Výdavky na energie boli znížené predajom nehnuteľného majetku, t.j. budovy kina, bytového podniku. Určitá časť bola presunutá do programu sociálnych služieb pod prvok - Ubytovňa na ul. Komenského t.j. bývalá slobodáreň.</t>
  </si>
  <si>
    <t xml:space="preserve">115.</t>
  </si>
  <si>
    <t xml:space="preserve">Vodné, stočné</t>
  </si>
  <si>
    <t xml:space="preserve">116.</t>
  </si>
  <si>
    <t xml:space="preserve">Dodávka tepla - TENERGO</t>
  </si>
  <si>
    <t xml:space="preserve">117.</t>
  </si>
  <si>
    <t xml:space="preserve">Rutinná a štandardná údržba strojov, prístrojov a zariadení</t>
  </si>
  <si>
    <t xml:space="preserve">118.</t>
  </si>
  <si>
    <t xml:space="preserve">119.</t>
  </si>
  <si>
    <t xml:space="preserve">711003</t>
  </si>
  <si>
    <t xml:space="preserve">Softvér (e aukcie)</t>
  </si>
  <si>
    <t xml:space="preserve">120.</t>
  </si>
  <si>
    <t xml:space="preserve">Revízie vyhradených technických zariadení</t>
  </si>
  <si>
    <t xml:space="preserve">121.</t>
  </si>
  <si>
    <t xml:space="preserve">Havarijné stavy budov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Len predpokladať je možné, že z týchto zdrojov sa zabezpečia materiálové výdavky mesta.  Urobíme preto všetko.</t>
  </si>
  <si>
    <t xml:space="preserve">128.</t>
  </si>
  <si>
    <t xml:space="preserve">129.</t>
  </si>
  <si>
    <t xml:space="preserve">130.</t>
  </si>
  <si>
    <t xml:space="preserve">Softvér</t>
  </si>
  <si>
    <t xml:space="preserve">131.</t>
  </si>
  <si>
    <t xml:space="preserve">633016</t>
  </si>
  <si>
    <t xml:space="preserve">Reprezentačné</t>
  </si>
  <si>
    <t xml:space="preserve">132.</t>
  </si>
  <si>
    <t xml:space="preserve">637036</t>
  </si>
  <si>
    <t xml:space="preserve">133.</t>
  </si>
  <si>
    <t xml:space="preserve">Kurzy, semináre, porady</t>
  </si>
  <si>
    <t xml:space="preserve">134.</t>
  </si>
  <si>
    <t xml:space="preserve">135.</t>
  </si>
  <si>
    <t xml:space="preserve">Poplatky a odvody</t>
  </si>
  <si>
    <t xml:space="preserve">136.</t>
  </si>
  <si>
    <t xml:space="preserve">637015</t>
  </si>
  <si>
    <t xml:space="preserve">V rámci poistného sa kalkuluje s minimálnym navýšením, nakoľko dokončné akcie a nakúpené stroje z fondov EU bude treba poistiť.</t>
  </si>
  <si>
    <t xml:space="preserve">137.</t>
  </si>
  <si>
    <t xml:space="preserve">138.</t>
  </si>
  <si>
    <t xml:space="preserve">139.</t>
  </si>
  <si>
    <t xml:space="preserve">140.</t>
  </si>
  <si>
    <t xml:space="preserve">Servis,oprava a údržba motorových vozidiel</t>
  </si>
  <si>
    <t xml:space="preserve">141.</t>
  </si>
  <si>
    <t xml:space="preserve">142.</t>
  </si>
  <si>
    <t xml:space="preserve">01.6.0</t>
  </si>
  <si>
    <t xml:space="preserve">Všeobecné verejné služby inde naklasifikované</t>
  </si>
  <si>
    <t xml:space="preserve">143.</t>
  </si>
  <si>
    <t xml:space="preserve">Organizovanie volieb - Sčítanie obyvateľov</t>
  </si>
  <si>
    <t xml:space="preserve">144.</t>
  </si>
  <si>
    <t xml:space="preserve">Zapracované sú výdavky na sčítanie obyvateľov, v príjmoch kryté grantom zo štátneho rozpočtu.</t>
  </si>
  <si>
    <t xml:space="preserve">145.</t>
  </si>
  <si>
    <t xml:space="preserve">146.</t>
  </si>
  <si>
    <t xml:space="preserve">Pohonné hmoty</t>
  </si>
  <si>
    <t xml:space="preserve">147.</t>
  </si>
  <si>
    <t xml:space="preserve">148.</t>
  </si>
  <si>
    <t xml:space="preserve">149.</t>
  </si>
  <si>
    <t xml:space="preserve">150.</t>
  </si>
  <si>
    <t xml:space="preserve">Odmeny – členovia komisií a zapisovatelia</t>
  </si>
  <si>
    <t xml:space="preserve">Program 9: Kultúra</t>
  </si>
  <si>
    <t xml:space="preserve">Celkom program: Kultúra</t>
  </si>
  <si>
    <t xml:space="preserve">08.2.0.5</t>
  </si>
  <si>
    <t xml:space="preserve">Knižnice</t>
  </si>
  <si>
    <t xml:space="preserve">641001</t>
  </si>
  <si>
    <t xml:space="preserve">Transfer pre Mestskú knižnicu</t>
  </si>
  <si>
    <t xml:space="preserve">Transfer pre Mestské múzeum</t>
  </si>
  <si>
    <t xml:space="preserve">08.1.0</t>
  </si>
  <si>
    <t xml:space="preserve">Rekreačné a športové služby</t>
  </si>
  <si>
    <t xml:space="preserve">Tarifný, osobný základný, funkčný plat</t>
  </si>
  <si>
    <t xml:space="preserve">Osobný príplatok</t>
  </si>
  <si>
    <t xml:space="preserve">Energie – elektrická energia, plyn</t>
  </si>
  <si>
    <t xml:space="preserve">Vodné stočné</t>
  </si>
  <si>
    <t xml:space="preserve">Všeobecný materiál </t>
  </si>
  <si>
    <t xml:space="preserve">63404</t>
  </si>
  <si>
    <t xml:space="preserve">Preprava osôb</t>
  </si>
  <si>
    <t xml:space="preserve">Rutinná a štandardná údržba budov</t>
  </si>
  <si>
    <t xml:space="preserve">Stravovanie zamestnancov </t>
  </si>
  <si>
    <t xml:space="preserve">0dstupné</t>
  </si>
  <si>
    <t xml:space="preserve">08.2.0.9</t>
  </si>
  <si>
    <t xml:space="preserve">Kultúrny dom</t>
  </si>
  <si>
    <t xml:space="preserve">Kultúrny dom Želiezovce</t>
  </si>
  <si>
    <t xml:space="preserve">Ostatné príplatky</t>
  </si>
  <si>
    <t xml:space="preserve">634004</t>
  </si>
  <si>
    <t xml:space="preserve">718004</t>
  </si>
  <si>
    <t xml:space="preserve">Rekonštrukcia elektrického vedenia</t>
  </si>
  <si>
    <t xml:space="preserve">637002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Prenosné pódium</t>
  </si>
  <si>
    <t xml:space="preserve">Vchodové dvere + javisková brána</t>
  </si>
  <si>
    <t xml:space="preserve">Kultúrny dom Svodov</t>
  </si>
  <si>
    <t xml:space="preserve">08.6.0.</t>
  </si>
  <si>
    <t xml:space="preserve">Projekt - spájanie kultúrnych tradícií </t>
  </si>
  <si>
    <t xml:space="preserve">Program 8.Vzdelávanie</t>
  </si>
  <si>
    <t xml:space="preserve">Celkom program: Vzdelávanie</t>
  </si>
  <si>
    <t xml:space="preserve">09.1.1.1</t>
  </si>
  <si>
    <t xml:space="preserve">Predškolská výchova</t>
  </si>
  <si>
    <t xml:space="preserve">MŠ SNP 93</t>
  </si>
  <si>
    <t xml:space="preserve">Všetky výdavky školských zariadenií - MŠ, ZUŠ, i ŠJ bez právnej subjektivity - v originálnej pôsobnosti mesta boli upravené na najnutnejšie.</t>
  </si>
  <si>
    <t xml:space="preserve">Knihy, časopisy, učebnice, učeb. pomôcky</t>
  </si>
  <si>
    <t xml:space="preserve">Učebné pomôcky - účelová dotácia</t>
  </si>
  <si>
    <t xml:space="preserve">Pracovné odevy, obuv</t>
  </si>
  <si>
    <t xml:space="preserve">Prepravné – dovoz stravy</t>
  </si>
  <si>
    <t xml:space="preserve">Oprava strojov, prístrojov a zariadení</t>
  </si>
  <si>
    <t xml:space="preserve">Rutinná a štandardná údržba objektov</t>
  </si>
  <si>
    <t xml:space="preserve">Školenia, semináre, porady</t>
  </si>
  <si>
    <t xml:space="preserve">637007</t>
  </si>
  <si>
    <t xml:space="preserve">Poplatky a odvody – za vedenie účtov</t>
  </si>
  <si>
    <t xml:space="preserve">Odmeny zamestnancov mimo pra. pomeru</t>
  </si>
  <si>
    <t xml:space="preserve">642026</t>
  </si>
  <si>
    <t xml:space="preserve">Na dávku v hmotnej núdzi – školské potreby</t>
  </si>
  <si>
    <t xml:space="preserve">717002</t>
  </si>
  <si>
    <t xml:space="preserve">Nová podlaha do spálne a triedy</t>
  </si>
  <si>
    <t xml:space="preserve">Výmena okien</t>
  </si>
  <si>
    <t xml:space="preserve">Oprava fasády</t>
  </si>
  <si>
    <t xml:space="preserve">MŠ SNP 9</t>
  </si>
  <si>
    <t xml:space="preserve">Interiérové vybavenie-postieľky</t>
  </si>
  <si>
    <t xml:space="preserve">oprava strojov, prístrojov a zariadení</t>
  </si>
  <si>
    <t xml:space="preserve">Odmeny zamestnancom mimo prac. pomeru</t>
  </si>
  <si>
    <t xml:space="preserve">Na dávku v hmotnej núdzi – stravovanie</t>
  </si>
  <si>
    <t xml:space="preserve">Zateplenie budovy</t>
  </si>
  <si>
    <t xml:space="preserve">na  dávku v homtnej núdzi - stravovanie</t>
  </si>
  <si>
    <t xml:space="preserve">MŠ SNP 9 s VJM</t>
  </si>
  <si>
    <t xml:space="preserve">Rutinná a štandardná údržba objektov </t>
  </si>
  <si>
    <t xml:space="preserve">Odmeny zamestnancov mimo prac. Pomeru</t>
  </si>
  <si>
    <t xml:space="preserve">Na dávku v hmotnej núdzi – školské pomôcky</t>
  </si>
  <si>
    <t xml:space="preserve">09.6.0.1</t>
  </si>
  <si>
    <t xml:space="preserve">Školské stravovanie v predškolských zariadeniach</t>
  </si>
  <si>
    <t xml:space="preserve">Prevádzkové stroje, présdtroje a zariadenia</t>
  </si>
  <si>
    <t xml:space="preserve">Rutinná a štandardná údržba budov a objektov</t>
  </si>
  <si>
    <t xml:space="preserve">Kurzy, školenia, semináre</t>
  </si>
  <si>
    <t xml:space="preserve">Z dôvodu, že v školskej jedálni MŠ na ul. SNP sa pokazila chladnička bolo nutné  zapracovať nákup novej. Cena dorozpočtu určená prieskumom .  </t>
  </si>
  <si>
    <t xml:space="preserve">713001</t>
  </si>
  <si>
    <t xml:space="preserve">Interiérové vybavenie – kuch. vybavenie</t>
  </si>
  <si>
    <t xml:space="preserve">09.5.0.1</t>
  </si>
  <si>
    <t xml:space="preserve">Zariadenia pre záujmové vzdelávanie – ZUŠ</t>
  </si>
  <si>
    <t xml:space="preserve">Odmeny zo vzdelávacích poukazov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Súťaže a konkurzy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Odmeny zamestnancov mimo prac. pomeru</t>
  </si>
  <si>
    <t xml:space="preserve">163.</t>
  </si>
  <si>
    <t xml:space="preserve">164.</t>
  </si>
  <si>
    <t xml:space="preserve">165.</t>
  </si>
  <si>
    <t xml:space="preserve">Oprava podlahy</t>
  </si>
  <si>
    <t xml:space="preserve">166.</t>
  </si>
  <si>
    <t xml:space="preserve">Dvere</t>
  </si>
  <si>
    <t xml:space="preserve">167.</t>
  </si>
  <si>
    <t xml:space="preserve">Balkón + oprava steny</t>
  </si>
  <si>
    <t xml:space="preserve">168.</t>
  </si>
  <si>
    <t xml:space="preserve">09.5.0.2</t>
  </si>
  <si>
    <t xml:space="preserve">Centrum voľného času</t>
  </si>
  <si>
    <t xml:space="preserve">169.</t>
  </si>
  <si>
    <t xml:space="preserve">Dotácia na prevádzkové náklady CVČ</t>
  </si>
  <si>
    <t xml:space="preserve">199.</t>
  </si>
  <si>
    <t xml:space="preserve">200.</t>
  </si>
  <si>
    <t xml:space="preserve">09.8.02</t>
  </si>
  <si>
    <t xml:space="preserve">Metodické centrá</t>
  </si>
  <si>
    <t xml:space="preserve">201.</t>
  </si>
  <si>
    <t xml:space="preserve">Školský úrad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Školenia, kurzy, semináre</t>
  </si>
  <si>
    <t xml:space="preserve">219.</t>
  </si>
  <si>
    <t xml:space="preserve">220.</t>
  </si>
  <si>
    <t xml:space="preserve">09.1.2.1</t>
  </si>
  <si>
    <t xml:space="preserve">Základné vzdelanie</t>
  </si>
  <si>
    <t xml:space="preserve">221.</t>
  </si>
  <si>
    <t xml:space="preserve">ZŠ s bežnou starostlivosťou – Mierová 67</t>
  </si>
  <si>
    <t xml:space="preserve">222.</t>
  </si>
  <si>
    <t xml:space="preserve">ZŠ s bežnou starostlivosťou s VJM </t>
  </si>
  <si>
    <t xml:space="preserve">223.</t>
  </si>
  <si>
    <t xml:space="preserve">Dopravné pre žiakov ZŠ Mierová 67</t>
  </si>
  <si>
    <t xml:space="preserve">224.</t>
  </si>
  <si>
    <t xml:space="preserve">Dopravné pre žiakov ZŠ s VJM</t>
  </si>
  <si>
    <t xml:space="preserve">225.</t>
  </si>
  <si>
    <t xml:space="preserve">Stravovanie + škol. Potreby - hmotná nmúdza</t>
  </si>
  <si>
    <t xml:space="preserve">226.</t>
  </si>
  <si>
    <t xml:space="preserve">Vzdelávacie poukazy ZŠ Mierová  67</t>
  </si>
  <si>
    <t xml:space="preserve">227.</t>
  </si>
  <si>
    <t xml:space="preserve">Vzdelávacie poukazy ZŠ s VJM</t>
  </si>
  <si>
    <t xml:space="preserve"> </t>
  </si>
  <si>
    <t xml:space="preserve">228.</t>
  </si>
  <si>
    <t xml:space="preserve">Vzdelávacie poukazy ZUŠ</t>
  </si>
  <si>
    <t xml:space="preserve">229.</t>
  </si>
  <si>
    <t xml:space="preserve">Vzdelávacie poukazy CVČ</t>
  </si>
  <si>
    <t xml:space="preserve">230.</t>
  </si>
  <si>
    <t xml:space="preserve">Účelová dotácia MŠ</t>
  </si>
  <si>
    <t xml:space="preserve">231.</t>
  </si>
  <si>
    <t xml:space="preserve">Školský klub detí pri ZŠ Mierová 67</t>
  </si>
  <si>
    <t xml:space="preserve">Výdavky upravené v zmysle VZN. Školy budú musieť pripraviť prípadné organizačné zmeny, nakoľko sa javia nepostačujúce.</t>
  </si>
  <si>
    <t xml:space="preserve">232.</t>
  </si>
  <si>
    <t xml:space="preserve">Školský klub detí pri ZŠ  s VJM</t>
  </si>
  <si>
    <t xml:space="preserve">233.</t>
  </si>
  <si>
    <t xml:space="preserve">ŠJ pri ZŠ Mierová 67</t>
  </si>
  <si>
    <t xml:space="preserve">234.</t>
  </si>
  <si>
    <t xml:space="preserve">ŠJ pri ZŠ s VJM</t>
  </si>
  <si>
    <t xml:space="preserve">235.</t>
  </si>
  <si>
    <t xml:space="preserve">Dotácia v oblasti školstva</t>
  </si>
  <si>
    <t xml:space="preserve">236.</t>
  </si>
  <si>
    <t xml:space="preserve">Dotácia na režijné náklady ŠKD Mierová 67</t>
  </si>
  <si>
    <t xml:space="preserve">237.</t>
  </si>
  <si>
    <t xml:space="preserve">Dotácia na režijné náklady ŠDK s VJM</t>
  </si>
  <si>
    <t xml:space="preserve">238.</t>
  </si>
  <si>
    <t xml:space="preserve">Dotácia na režijné náklady ŠJ Mierová 67</t>
  </si>
  <si>
    <t xml:space="preserve">239.</t>
  </si>
  <si>
    <t xml:space="preserve">Dotácia na režijné náklady ŠJ  VJM</t>
  </si>
  <si>
    <t xml:space="preserve">240.</t>
  </si>
  <si>
    <t xml:space="preserve">Dotácia na prevádzkové náklady ZŠ VJM</t>
  </si>
  <si>
    <t xml:space="preserve">Program 7: Organizačné veci</t>
  </si>
  <si>
    <t xml:space="preserve">Celkom program: Organizačné veci</t>
  </si>
  <si>
    <t xml:space="preserve">01.1.1.6.</t>
  </si>
  <si>
    <t xml:space="preserve">Mestské zastupiteľstvo</t>
  </si>
  <si>
    <t xml:space="preserve">637026</t>
  </si>
  <si>
    <t xml:space="preserve">Odmeny poslancov</t>
  </si>
  <si>
    <t xml:space="preserve">Nechám na zváženie upraviť pravidlá o odmeňovaní poslancov a členov komisií, nakoľko od 1.1.2011 mesto má odvodovú povinnosť z týchto odmien.</t>
  </si>
  <si>
    <t xml:space="preserve">Odmeny členom komisií</t>
  </si>
  <si>
    <t xml:space="preserve">Reprezentačné výdavky-cattering</t>
  </si>
  <si>
    <t xml:space="preserve">Väzba zápisníc zo zasadnutí MsZ</t>
  </si>
  <si>
    <t xml:space="preserve">Propagácia a marketing</t>
  </si>
  <si>
    <t xml:space="preserve">637003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Výdavky nepostačovali, preto sa upravili aspoň podľa skutočnosti predchádzajúceho roka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Konkurzy a súťaže</t>
  </si>
  <si>
    <t xml:space="preserve">Deň učiteľov</t>
  </si>
  <si>
    <t xml:space="preserve">Mestské dni</t>
  </si>
  <si>
    <t xml:space="preserve">Konkurzy a súťaže </t>
  </si>
  <si>
    <t xml:space="preserve">Výdavky na mestské dni sa odbremenia z projektu na kultúrne tradície vrámci cezhraničnej spolupráce MR a SR.</t>
  </si>
  <si>
    <t xml:space="preserve">Medaily, plakety, diplomy</t>
  </si>
  <si>
    <t xml:space="preserve">Prepravné</t>
  </si>
  <si>
    <t xml:space="preserve">Odmeny oceneným</t>
  </si>
  <si>
    <t xml:space="preserve">Ubytovanie delegácií</t>
  </si>
  <si>
    <t xml:space="preserve">Program 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Poštové služby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651002</t>
  </si>
  <si>
    <t xml:space="preserve">Splácanie úrokov - z dlhodobého investičného úveru</t>
  </si>
  <si>
    <t xml:space="preserve">Rozpočet bol navýšený podľa mesačne platených úrokov + navýšená o možné ďalšie čerpanie</t>
  </si>
  <si>
    <t xml:space="preserve">651003</t>
  </si>
  <si>
    <t xml:space="preserve">Splácanie úrokov – ŠFRB</t>
  </si>
  <si>
    <t xml:space="preserve">Splácanie úrokov z Eurofondového úveru č. 18430</t>
  </si>
  <si>
    <t xml:space="preserve">Táto položka bola vynechaná z rozpočtu. Predpokladá sa že to bolo zahrnuté v prvom riadku, to však určite nepostačuje. Vychádza sa z mesačných platieb + navýšenie rezervy.</t>
  </si>
  <si>
    <t xml:space="preserve">Splácanie úrokov - provízie</t>
  </si>
  <si>
    <t xml:space="preserve">653001</t>
  </si>
  <si>
    <t xml:space="preserve">Manipulačné poplatky súvisiace s úverom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Členské príspevky</t>
  </si>
  <si>
    <t xml:space="preserve">642006</t>
  </si>
  <si>
    <t xml:space="preserve">Za čisté dolné Pohronie (Šárovce)</t>
  </si>
  <si>
    <t xml:space="preserve">Rozpočet bol nadsadený pravdepodobne vo viere, že sa jedná o zmluvu na zber triedeného odpadu, ktorá však je v programe životného prostredia.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Združenie náčelníkov MsP</t>
  </si>
  <si>
    <t xml:space="preserve">Zrušená položka </t>
  </si>
  <si>
    <t xml:space="preserve">RVC</t>
  </si>
  <si>
    <t xml:space="preserve">Transfery jednotlivcom a neziskovým PO</t>
  </si>
  <si>
    <t xml:space="preserve">642001</t>
  </si>
  <si>
    <t xml:space="preserve">OZ, nadácii a neinvestičnému fondu</t>
  </si>
  <si>
    <t xml:space="preserve">642007</t>
  </si>
  <si>
    <t xml:space="preserve">Cirkvi, náb. spoločnosti a cirkevnej charite</t>
  </si>
  <si>
    <t xml:space="preserve">Program 5: Hospodárska správa a evidencia majetku mesta</t>
  </si>
  <si>
    <t xml:space="preserve">Celkom program: Hospodárska správa majetku</t>
  </si>
  <si>
    <t xml:space="preserve">Správa budov</t>
  </si>
  <si>
    <t xml:space="preserve">Budova štadióna</t>
  </si>
  <si>
    <t xml:space="preserve">Rutinná a štandardná údržba budovy</t>
  </si>
  <si>
    <t xml:space="preserve">Budova domu kultúry Želiezovce</t>
  </si>
  <si>
    <t xml:space="preserve">Budova domu kultúry Svodov</t>
  </si>
  <si>
    <t xml:space="preserve">Presunuté z programu č.3: Výstavba a územný rozvoj</t>
  </si>
  <si>
    <t xml:space="preserve">Budovy v spáve Mestského úradu</t>
  </si>
  <si>
    <t xml:space="preserve">Dodávka tepla - Tenergo</t>
  </si>
  <si>
    <t xml:space="preserve">Budova klubu dôchodcov</t>
  </si>
  <si>
    <t xml:space="preserve">Mestská núdzová ubytovňa</t>
  </si>
  <si>
    <t xml:space="preserve">Ubytovňa-Komenského 25 (býv. Slobodáreň)</t>
  </si>
  <si>
    <t xml:space="preserve">Budova mestského múzea</t>
  </si>
  <si>
    <t xml:space="preserve">Správa bytových priestorov</t>
  </si>
  <si>
    <t xml:space="preserve">Správa bytov - Tenergo</t>
  </si>
  <si>
    <t xml:space="preserve">05</t>
  </si>
  <si>
    <t xml:space="preserve">Ochrana životného porostredia</t>
  </si>
  <si>
    <t xml:space="preserve">05.2.0.</t>
  </si>
  <si>
    <t xml:space="preserve">Nakladanie s odpadovými vodami</t>
  </si>
  <si>
    <t xml:space="preserve">vybudovanie kanalizácie</t>
  </si>
  <si>
    <t xml:space="preserve">06.3.0.</t>
  </si>
  <si>
    <t xml:space="preserve">Zásobovanie vodou</t>
  </si>
  <si>
    <t xml:space="preserve">vybudovanie vodovodu</t>
  </si>
  <si>
    <t xml:space="preserve">06.6.0.</t>
  </si>
  <si>
    <t xml:space="preserve">Bývanie a občianska vybavenosť inde neklas.</t>
  </si>
  <si>
    <t xml:space="preserve">vybudovanie plynovodu – stredotlak</t>
  </si>
  <si>
    <t xml:space="preserve">vybudovanie plynovodu – vysokotlak</t>
  </si>
  <si>
    <t xml:space="preserve">rozvody elekterickej energie</t>
  </si>
  <si>
    <t xml:space="preserve">prekládka sietí</t>
  </si>
  <si>
    <t xml:space="preserve">04.4.3</t>
  </si>
  <si>
    <t xml:space="preserve">výstavba</t>
  </si>
  <si>
    <t xml:space="preserve">Obstarávanie projektovej dokumentácie</t>
  </si>
  <si>
    <t xml:space="preserve">716</t>
  </si>
  <si>
    <t xml:space="preserve">projektové a prieskumné práce</t>
  </si>
  <si>
    <t xml:space="preserve">717001</t>
  </si>
  <si>
    <t xml:space="preserve">oplotenie</t>
  </si>
  <si>
    <t xml:space="preserve">vrátnice</t>
  </si>
  <si>
    <t xml:space="preserve">terenné a vegetačné úpravy</t>
  </si>
  <si>
    <t xml:space="preserve">dopravné značenie – dočasné a trvalé</t>
  </si>
  <si>
    <t xml:space="preserve">Program 4: Infraštruktúra</t>
  </si>
  <si>
    <t xml:space="preserve">Celkom program: Infraštruktúra</t>
  </si>
  <si>
    <t xml:space="preserve">Bývanie a občianska vvbavenosť</t>
  </si>
  <si>
    <t xml:space="preserve">06.4.0</t>
  </si>
  <si>
    <t xml:space="preserve">Verejné osvetlenie</t>
  </si>
  <si>
    <t xml:space="preserve">41</t>
  </si>
  <si>
    <t xml:space="preserve">Údržba a oprava verejného osvetlenia</t>
  </si>
  <si>
    <t xml:space="preserve">Modernizácia verejného osvetlenia</t>
  </si>
  <si>
    <t xml:space="preserve">Rekonštrukcia verejného osvetlenia Mier.</t>
  </si>
  <si>
    <t xml:space="preserve">Vianočné osvetlenie</t>
  </si>
  <si>
    <t xml:space="preserve">- montáž a demontáž</t>
  </si>
  <si>
    <t xml:space="preserve">713004</t>
  </si>
  <si>
    <t xml:space="preserve">- nákup nového osvetlenia</t>
  </si>
  <si>
    <t xml:space="preserve">- oprava a údržba vian. Osvetlenia</t>
  </si>
  <si>
    <t xml:space="preserve">Občianska vybavenosť inde neklasifikovaná</t>
  </si>
  <si>
    <t xml:space="preserve">Aktualizácia technickej mapy mesta</t>
  </si>
  <si>
    <t xml:space="preserve">06.3.0</t>
  </si>
  <si>
    <t xml:space="preserve">Dobudovanie vodovou – za železnicou</t>
  </si>
  <si>
    <t xml:space="preserve">06.2.0</t>
  </si>
  <si>
    <t xml:space="preserve">Rozvoj obcí</t>
  </si>
  <si>
    <t xml:space="preserve">Výdavky na tento projekt sú zapracované vo výške, v akej sa musia prefinancovať do dokončenia stavby. Z dvoch nešpecifikovaných častí sa vytvorila len jedna celková suma.</t>
  </si>
  <si>
    <t xml:space="preserve">717003</t>
  </si>
  <si>
    <t xml:space="preserve">rekonštrukcia verejných priestorov CMZ</t>
  </si>
  <si>
    <t xml:space="preserve">Rekonštrukcia VP CMZ</t>
  </si>
  <si>
    <t xml:space="preserve">04.5.1</t>
  </si>
  <si>
    <t xml:space="preserve">Cestná doprava</t>
  </si>
  <si>
    <t xml:space="preserve">oprava a údržba autobus. prístreškov</t>
  </si>
  <si>
    <t xml:space="preserve">dopravné značenie</t>
  </si>
  <si>
    <t xml:space="preserve">stavebná údržba MK, mostov a lávok</t>
  </si>
  <si>
    <t xml:space="preserve">Zvýšnie fin. prostriedkov je nutné z dôvodu rozsahu potrebných rekonštrukčných prác na miestnych komunikáíciách</t>
  </si>
  <si>
    <t xml:space="preserve">43</t>
  </si>
  <si>
    <t xml:space="preserve">chodník ul. Mikulská</t>
  </si>
  <si>
    <t xml:space="preserve">rekonštrukcia dvora domu služieb</t>
  </si>
  <si>
    <t xml:space="preserve">výstavba cyklochodníka</t>
  </si>
  <si>
    <t xml:space="preserve">parkovisko pri KD</t>
  </si>
  <si>
    <t xml:space="preserve">Ochrana životného prostredia</t>
  </si>
  <si>
    <t xml:space="preserve">05.2.0</t>
  </si>
  <si>
    <t xml:space="preserve">dobudovanie kanalizácie za železnicou</t>
  </si>
  <si>
    <t xml:space="preserve">dobudovanie kanalizácie mesta</t>
  </si>
  <si>
    <t xml:space="preserve">711001</t>
  </si>
  <si>
    <t xml:space="preserve">nákup pozemkov ul. Hurbanova</t>
  </si>
  <si>
    <t xml:space="preserve">Program 3: Výstavba a územný rozvoj</t>
  </si>
  <si>
    <t xml:space="preserve">Celkom za program: Výstavba a územný rozvoj</t>
  </si>
  <si>
    <t xml:space="preserve">- kaštieľ</t>
  </si>
  <si>
    <t xml:space="preserve">42</t>
  </si>
  <si>
    <t xml:space="preserve">- dom smútku Želiezovce</t>
  </si>
  <si>
    <t xml:space="preserve">- chodník ul. Mikulská</t>
  </si>
  <si>
    <t xml:space="preserve">- cyklistické chodníky</t>
  </si>
  <si>
    <t xml:space="preserve">- sociálne a pohotovostné bývanie</t>
  </si>
  <si>
    <t xml:space="preserve">- klub dôchodcov</t>
  </si>
  <si>
    <t xml:space="preserve">- verejné priestory Svodov</t>
  </si>
  <si>
    <t xml:space="preserve">-rekonštrukcia slobodárne</t>
  </si>
  <si>
    <t xml:space="preserve">Rekonštrukcia azylového domu</t>
  </si>
  <si>
    <t xml:space="preserve">Komplexná orestavba nám. Sv. Jakuba</t>
  </si>
  <si>
    <t xml:space="preserve">Bytové domy v Želiezovciach za nemocnicou</t>
  </si>
  <si>
    <t xml:space="preserve">Bytové domy Mikula I</t>
  </si>
  <si>
    <t xml:space="preserve">Bytové domy Mikula II</t>
  </si>
  <si>
    <t xml:space="preserve">Bytové domy Svodov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Inžinierský a hydrogeologický prieskum</t>
  </si>
  <si>
    <t xml:space="preserve">- ostatné expertízy</t>
  </si>
  <si>
    <t xml:space="preserve">Príprava rozvojových projektov</t>
  </si>
  <si>
    <t xml:space="preserve">52</t>
  </si>
  <si>
    <t xml:space="preserve">- inžinierska činnosť</t>
  </si>
  <si>
    <t xml:space="preserve">- príprava projektov žiadosti o NFP</t>
  </si>
  <si>
    <t xml:space="preserve">Realizácia stavieb a ich technického zhodnotenia</t>
  </si>
  <si>
    <t xml:space="preserve">- dom smútku Svodov</t>
  </si>
  <si>
    <t xml:space="preserve">Verejné priestory Svodov</t>
  </si>
  <si>
    <t xml:space="preserve">Rekonštrukcia slobodárne</t>
  </si>
  <si>
    <t xml:space="preserve">- rekonštrukcia azylového domu</t>
  </si>
  <si>
    <t xml:space="preserve">- bytové domy Želiezobvce za nemocnicou</t>
  </si>
  <si>
    <t xml:space="preserve">Bytové domy Sovodv</t>
  </si>
  <si>
    <t xml:space="preserve">45</t>
  </si>
  <si>
    <t xml:space="preserve">Rekonštrukcia MsÚ</t>
  </si>
  <si>
    <t xml:space="preserve">Rekonštrukcia budovy MsP</t>
  </si>
  <si>
    <t xml:space="preserve">- domček na  ihrisku ul. Hviezdoslavova</t>
  </si>
  <si>
    <t xml:space="preserve">- ZŠ ul Mierová</t>
  </si>
  <si>
    <t xml:space="preserve">Výdavky na tento projekt sú zapracované vo výške, v akej sa musia prefinancovať do dokončenia stavby</t>
  </si>
  <si>
    <t xml:space="preserve">ZŠ s VJM</t>
  </si>
  <si>
    <t xml:space="preserve">Hygienické priestroy pri Sovom dome</t>
  </si>
  <si>
    <t xml:space="preserve">Komplexná prestavba nám. Sv. Jakuba</t>
  </si>
  <si>
    <t xml:space="preserve">Rekonštrukcia VP II. Etapa</t>
  </si>
  <si>
    <t xml:space="preserve">Sociálne služby Cetrál</t>
  </si>
  <si>
    <t xml:space="preserve">- rekonštrukcia MŠ SNP 9</t>
  </si>
  <si>
    <t xml:space="preserve">Stavebný úrad</t>
  </si>
  <si>
    <t xml:space="preserve">111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Bežný rozpočet po úprave</t>
  </si>
  <si>
    <t xml:space="preserve">Kapitálový rozpočet po úprave</t>
  </si>
  <si>
    <r>
      <rPr>
        <b val="true"/>
        <sz val="10"/>
        <rFont val="Arial"/>
        <family val="2"/>
        <charset val="238"/>
      </rPr>
      <t xml:space="preserve">Bežné príjmy</t>
    </r>
    <r>
      <rPr>
        <sz val="10"/>
        <rFont val="Arial"/>
        <family val="2"/>
        <charset val="238"/>
      </rPr>
      <t xml:space="preserve"> v tomto programe sú upravené v najvyššej miere na úseku likvidácie čiernych skládok a  taktiež údržby verejnej zelene, kde už teraz využívame aktivačných zamestnancov a zamestnancov prijatých z fondu ŠR na povodne prostredníctvom úradu práce.</t>
    </r>
  </si>
  <si>
    <t xml:space="preserve">Celkom za program: Životné prostredie a rekreác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Odstránenie čiernych skládok</t>
  </si>
  <si>
    <t xml:space="preserve">Čistenie miestnych komunikácií</t>
  </si>
  <si>
    <t xml:space="preserve">Rozšírenie a zefektívnenie separ.zberu</t>
  </si>
  <si>
    <t xml:space="preserve">05.3.0.</t>
  </si>
  <si>
    <t xml:space="preserve">Znižovanie znečisťovania</t>
  </si>
  <si>
    <t xml:space="preserve">Riešenie kvality ovzdušia v meste</t>
  </si>
  <si>
    <t xml:space="preserve">1151</t>
  </si>
  <si>
    <t xml:space="preserve">714005</t>
  </si>
  <si>
    <t xml:space="preserve">Nákup špeciálnych automobilov</t>
  </si>
  <si>
    <t xml:space="preserve">Projekt nákupu čistiacej techniky sa teraz rozbieha, preto predpokladá sa, že v tomto roku nebude nutné vyčerpať všetky výdavky, ktoré sú v nej obsiahnuté.</t>
  </si>
  <si>
    <t xml:space="preserve">Špeciálne služby - externý manažment</t>
  </si>
  <si>
    <t xml:space="preserve">05.4.0</t>
  </si>
  <si>
    <t xml:space="preserve">Ochrana prírody a krajiny</t>
  </si>
  <si>
    <t xml:space="preserve">Deratizácia</t>
  </si>
  <si>
    <t xml:space="preserve">Dezinsekcia komárov</t>
  </si>
  <si>
    <t xml:space="preserve">Ošetrovanie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Údržba verejného priestranstva</t>
  </si>
  <si>
    <t xml:space="preserve">Intenzifikácia vužitia oddychových zón - mat.</t>
  </si>
  <si>
    <t xml:space="preserve">Intenzifikácia vužitia oddychových zón - služby</t>
  </si>
  <si>
    <t xml:space="preserve">Sadové úpravy – Tržná , Agátova</t>
  </si>
  <si>
    <t xml:space="preserve">Sadové úpravy </t>
  </si>
  <si>
    <t xml:space="preserve">Nákup pozemkov</t>
  </si>
  <si>
    <t xml:space="preserve">Komunikačné prepojenie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Tarifný plat, osobný plat vrátane ich náhrad</t>
  </si>
  <si>
    <t xml:space="preserve">Projekt centra BRO - táto akcia sa zatiaľ neprebieha,  preto sa predpokladá sa, že v tomto roku budú bežné výdavky na obstaranie a na externý manažment, predpokladá sa že i  stavebná časť sa zaháji.</t>
  </si>
  <si>
    <t xml:space="preserve">1152</t>
  </si>
  <si>
    <t xml:space="preserve">620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nákup prevádzkových strojov</t>
  </si>
  <si>
    <t xml:space="preserve">714004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starostlivosť o detské ihriská</t>
  </si>
  <si>
    <t xml:space="preserve">Viacúčelové ihrisko ZŠ s VJM</t>
  </si>
  <si>
    <t xml:space="preserve">výstavba detských ihrísk</t>
  </si>
  <si>
    <t xml:space="preserve">Náučný chodník Želiezovské poklady</t>
  </si>
  <si>
    <t xml:space="preserve">PROGRAM  1: PODOHOSPODÁRSTVO</t>
  </si>
  <si>
    <t xml:space="preserve">Celkom za program: Pôdohospodárstvo</t>
  </si>
  <si>
    <t xml:space="preserve">04.2.1</t>
  </si>
  <si>
    <t xml:space="preserve">Pozemkové úpravy</t>
  </si>
  <si>
    <t xml:space="preserve">Nákup pozemkov - od FO v autocamp.</t>
  </si>
  <si>
    <t xml:space="preserve">Výkup pozemkov od fyzických osôb v rámci</t>
  </si>
  <si>
    <t xml:space="preserve">Poštovné</t>
  </si>
  <si>
    <t xml:space="preserve">vysporiadania vlastníckych vzťahov v autocampingu.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tegória</t>
  </si>
  <si>
    <t xml:space="preserve">Položka</t>
  </si>
  <si>
    <t xml:space="preserve">Podpoložka</t>
  </si>
  <si>
    <t xml:space="preserve">Príjem</t>
  </si>
  <si>
    <t xml:space="preserve">Plnenie k 31.12.2010</t>
  </si>
  <si>
    <t xml:space="preserve">Rozpočet po zmene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kapit. Aktív. Eurospinn</t>
  </si>
  <si>
    <t xml:space="preserve">Finančná zábezpeka na BRO</t>
  </si>
  <si>
    <t xml:space="preserve">Príjem z predaja pozemkov a nehmotných aktív</t>
  </si>
  <si>
    <t xml:space="preserve">233001</t>
  </si>
  <si>
    <t xml:space="preserve"> z predaja pozemkov -pod kinom</t>
  </si>
  <si>
    <t xml:space="preserve"> z predaja pozemkov- prebytočných pre mesto (súhrnne)</t>
  </si>
  <si>
    <t xml:space="preserve">Predaj pozemkov schválených MsZ + predpoklad predaja ďalších</t>
  </si>
  <si>
    <t xml:space="preserve"> z predaja pozemkov-Kušek</t>
  </si>
  <si>
    <t xml:space="preserve">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Akcia sa nezačala, nepredpokladá sa, že žiadosť o patbu EÚ bude v 2011</t>
  </si>
  <si>
    <t xml:space="preserve">kanalizácia za železnicou</t>
  </si>
  <si>
    <t xml:space="preserve">vodovod za železnicou</t>
  </si>
  <si>
    <t xml:space="preserve">dobudovanie kanalizácie v meste</t>
  </si>
  <si>
    <t xml:space="preserve">rekonštrukcia verejného osvetlenia</t>
  </si>
  <si>
    <t xml:space="preserve">rekonštrukcia verejných priestorov</t>
  </si>
  <si>
    <t xml:space="preserve">Akcia prebieha,  žiadosť o patbu EÚ je priebežne zasielané</t>
  </si>
  <si>
    <t xml:space="preserve">rekonštrukcia a modernizácia ZŠ Mierová</t>
  </si>
  <si>
    <t xml:space="preserve">udržateľné osídlenie – ZŠ s VJM</t>
  </si>
  <si>
    <t xml:space="preserve">rozšírenie a zefektívnenie separ. zberu</t>
  </si>
  <si>
    <t xml:space="preserve">mestské múzeum – Soví dom</t>
  </si>
  <si>
    <t xml:space="preserve">podnikateľské centrum - dom služieb</t>
  </si>
  <si>
    <t xml:space="preserve">zazelenanie a revitalizácia zelene</t>
  </si>
  <si>
    <t xml:space="preserve">riešenie kvality ovzdušia</t>
  </si>
  <si>
    <t xml:space="preserve">parkovisko pri KD – COOP Jednota NZ</t>
  </si>
  <si>
    <t xml:space="preserve">POZÁNMKY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Podielové dane sú upravené v zmysle zverejnených údajov Ministerstvom financií</t>
  </si>
  <si>
    <t xml:space="preserve">Výnos dane podľa ZMOS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Navrhnuté na úrovni plnenia za predchádzajúci rok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Predpoklad s dôrazom na jarmočný poplatok s rezervou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Rozpočet bol zjavne nadsadený, upravený cca. Na možné plnenie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Rozpočet nebol upravovaný za predchádzajúce roky len automaticky kopírovný a nadsadený. Teraz upravený cca. na skutočnosť.</t>
  </si>
  <si>
    <t xml:space="preserve">z dobropisov</t>
  </si>
  <si>
    <t xml:space="preserve">z refundácie</t>
  </si>
  <si>
    <t xml:space="preserve">z kurzových rozdielov</t>
  </si>
  <si>
    <t xml:space="preserve">Tuzemské bežné granty a transfery</t>
  </si>
  <si>
    <t xml:space="preserve">Transfery v rámci verejnej správy</t>
  </si>
  <si>
    <t xml:space="preserve">zo štátneho rozpočtu – biofermentor</t>
  </si>
  <si>
    <t xml:space="preserve">voľby - sčítanie obyvateľov</t>
  </si>
  <si>
    <t xml:space="preserve">Príjmy na krytie výdavkov spojené so sčítaním obyvateľstva zo ŠR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Navrhnuté na úrovni skutočnosti predch. roka. Meniace sa dotácie podľa potreby na hmotnú núdzu detí. </t>
  </si>
  <si>
    <t xml:space="preserve">zo štátneho rozpočtu –na dopravu žiakov</t>
  </si>
  <si>
    <t xml:space="preserve">Taktiež ako pri predchádzajúcom riadku.</t>
  </si>
  <si>
    <t xml:space="preserve">zo štátneho rozpočtu – učebné pomôcky</t>
  </si>
  <si>
    <t xml:space="preserve">Tento druh príjmu nebol do rozpočtu zahrnutý.</t>
  </si>
  <si>
    <t xml:space="preserve">zo štátneho rozpočtu – na kontinuálne vzdelávanie</t>
  </si>
  <si>
    <t xml:space="preserve">zo štátneho rozpočtu – vzdelávacie poukazy</t>
  </si>
  <si>
    <t xml:space="preserve">Cca. podľa počtu detí</t>
  </si>
  <si>
    <t xml:space="preserve">zo štátneho rozpočtu – účelová dotácia pre MŠ</t>
  </si>
  <si>
    <t xml:space="preserve">zo štátneho rozpočtu- rodinné prídavky</t>
  </si>
  <si>
    <t xml:space="preserve">Kultúrne poukazy</t>
  </si>
  <si>
    <t xml:space="preserve">aktivačná činnosť – dotácia z ÚPSVaR</t>
  </si>
  <si>
    <t xml:space="preserve">vedenie matriky</t>
  </si>
  <si>
    <t xml:space="preserve">Podľa nahlásených údajov zo ŠR.</t>
  </si>
  <si>
    <t xml:space="preserve">register obyvateľov SR</t>
  </si>
  <si>
    <t xml:space="preserve">na Krajský školský úrad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účelová dotácia z dôvodu výpadku dane z príjmov</t>
  </si>
  <si>
    <t xml:space="preserve">zo štátneho účelového fondu – biofermentor</t>
  </si>
  <si>
    <t xml:space="preserve">z ESF – "vzdelávaním k sebarealizácii človeka v trhovom prostredí"</t>
  </si>
  <si>
    <t xml:space="preserve">z rozpočtu obce na obyvateľa</t>
  </si>
  <si>
    <t xml:space="preserve">zo štátneho rozpočtu - na odchodné</t>
  </si>
  <si>
    <t xml:space="preserve">z rozpočtov obcí na spracovanie miezd pre školstvo</t>
  </si>
  <si>
    <t xml:space="preserve">Príjmy navrhnuté na základe skutočnosti predchádzajúceho roka.</t>
  </si>
  <si>
    <t xml:space="preserve">Projekt spájanie kultúrnych trdicií</t>
  </si>
  <si>
    <t xml:space="preserve">Spájanie kultúrnych trdicií - refundácia nákladov</t>
  </si>
  <si>
    <t xml:space="preserve">Projekt -  podnikateľský inkubátor</t>
  </si>
  <si>
    <t xml:space="preserve">Projekt - riešenie kvality ovzdušia</t>
  </si>
  <si>
    <t xml:space="preserve">Riešenie kvality ovzdušia - refundácia nákladov</t>
  </si>
  <si>
    <t xml:space="preserve">Projekt-Rekonštrukcia verejných priestorov VP CMZ</t>
  </si>
  <si>
    <t xml:space="preserve">Projekt-Rekonštrukcia a modernizácia ZŠ na ul. Mierovej</t>
  </si>
  <si>
    <t xml:space="preserve">zo štátneho rozpočtu - Pohronská verbovačka</t>
  </si>
  <si>
    <t xml:space="preserve">                                                               Ú H R N      B E Ž N Ý C H      P R Í J M O 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0\ ;\-0.00\ "/>
    <numFmt numFmtId="168" formatCode="0.0"/>
    <numFmt numFmtId="169" formatCode="General"/>
    <numFmt numFmtId="170" formatCode="_-* #,##0.00\ _S_k_-;\-* #,##0.00\ _S_k_-;_-* \-??\ _S_k_-;_-@_-"/>
    <numFmt numFmtId="171" formatCode="#,###.00"/>
    <numFmt numFmtId="172" formatCode="0.00%"/>
    <numFmt numFmtId="173" formatCode="0.00"/>
    <numFmt numFmtId="174" formatCode="#,##0.00"/>
    <numFmt numFmtId="175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Cambria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Cambria"/>
      <family val="1"/>
      <charset val="238"/>
    </font>
    <font>
      <sz val="8"/>
      <color rgb="FF000000"/>
      <name val="Tahoma"/>
      <family val="2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sz val="10"/>
      <color rgb="FF00330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b val="true"/>
      <sz val="7"/>
      <name val="Cambria"/>
      <family val="1"/>
      <charset val="238"/>
    </font>
    <font>
      <sz val="9"/>
      <color rgb="FF993300"/>
      <name val="Cambria"/>
      <family val="1"/>
      <charset val="238"/>
    </font>
    <font>
      <sz val="10"/>
      <color rgb="FF0000FF"/>
      <name val="Arial"/>
      <family val="2"/>
      <charset val="238"/>
    </font>
    <font>
      <sz val="9"/>
      <color rgb="FF0000FF"/>
      <name val="Cambria"/>
      <family val="1"/>
      <charset val="238"/>
    </font>
    <font>
      <sz val="10"/>
      <color rgb="FFFF0000"/>
      <name val="Arial"/>
      <family val="2"/>
      <charset val="238"/>
    </font>
    <font>
      <sz val="9"/>
      <color rgb="FFFF0000"/>
      <name val="Cambria"/>
      <family val="1"/>
      <charset val="238"/>
    </font>
    <font>
      <sz val="10"/>
      <color rgb="FF008000"/>
      <name val="Arial"/>
      <family val="2"/>
      <charset val="238"/>
    </font>
    <font>
      <sz val="9"/>
      <color rgb="FF008000"/>
      <name val="Cambria"/>
      <family val="1"/>
      <charset val="238"/>
    </font>
    <font>
      <sz val="10"/>
      <color rgb="FF008000"/>
      <name val="Cambria"/>
      <family val="1"/>
      <charset val="238"/>
    </font>
    <font>
      <sz val="11"/>
      <name val="Cambria"/>
      <family val="1"/>
      <charset val="238"/>
    </font>
    <font>
      <sz val="9"/>
      <color rgb="FF00000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AECF00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94BD5E"/>
        <bgColor rgb="FF7DA647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3CAFF"/>
        <bgColor rgb="FF99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n">
        <v>1151</v>
      </c>
      <c r="B3" s="0" t="s">
        <v>2</v>
      </c>
    </row>
    <row r="4" customFormat="false" ht="12.75" hidden="false" customHeight="false" outlineLevel="0" collapsed="false">
      <c r="A4" s="2" t="n">
        <v>1152</v>
      </c>
      <c r="B4" s="0" t="s">
        <v>3</v>
      </c>
    </row>
    <row r="5" customFormat="false" ht="12.75" hidden="false" customHeight="false" outlineLevel="0" collapsed="false">
      <c r="A5" s="2" t="n">
        <v>1161</v>
      </c>
      <c r="B5" s="0" t="s">
        <v>4</v>
      </c>
    </row>
    <row r="6" customFormat="false" ht="12.75" hidden="false" customHeight="false" outlineLevel="0" collapsed="false">
      <c r="A6" s="2" t="n">
        <v>1162</v>
      </c>
      <c r="B6" s="0" t="s">
        <v>5</v>
      </c>
    </row>
    <row r="7" customFormat="false" ht="12.75" hidden="false" customHeight="false" outlineLevel="0" collapsed="false">
      <c r="A7" s="2" t="n">
        <v>41</v>
      </c>
      <c r="B7" s="0" t="s">
        <v>6</v>
      </c>
    </row>
    <row r="8" customFormat="false" ht="12.75" hidden="false" customHeight="false" outlineLevel="0" collapsed="false">
      <c r="A8" s="2" t="n">
        <v>42</v>
      </c>
      <c r="B8" s="0" t="s">
        <v>7</v>
      </c>
    </row>
    <row r="9" customFormat="false" ht="12.75" hidden="false" customHeight="false" outlineLevel="0" collapsed="false">
      <c r="A9" s="2" t="n">
        <v>43</v>
      </c>
      <c r="B9" s="0" t="s">
        <v>8</v>
      </c>
    </row>
    <row r="10" customFormat="false" ht="12.75" hidden="false" customHeight="false" outlineLevel="0" collapsed="false">
      <c r="A10" s="2" t="n">
        <v>51</v>
      </c>
      <c r="B10" s="0" t="s">
        <v>9</v>
      </c>
    </row>
    <row r="11" customFormat="false" ht="12.75" hidden="false" customHeight="false" outlineLevel="0" collapsed="false">
      <c r="A11" s="2" t="n">
        <v>52</v>
      </c>
      <c r="B11" s="0" t="s">
        <v>10</v>
      </c>
    </row>
    <row r="12" customFormat="false" ht="12.75" hidden="false" customHeight="false" outlineLevel="0" collapsed="false">
      <c r="A12" s="2" t="n">
        <v>71</v>
      </c>
      <c r="B12" s="0" t="s">
        <v>11</v>
      </c>
    </row>
    <row r="14" customFormat="false" ht="25.35" hidden="false" customHeight="true" outlineLevel="0" collapsed="false">
      <c r="A14" s="3" t="s">
        <v>12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172" activeCellId="0" sqref="H172:H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37.56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12.14"/>
    <col collapsed="false" customWidth="true" hidden="false" outlineLevel="0" max="15" min="15" style="0" width="10.56"/>
    <col collapsed="false" customWidth="true" hidden="false" outlineLevel="0" max="16" min="16" style="0" width="9.41"/>
    <col collapsed="false" customWidth="true" hidden="false" outlineLevel="0" max="17" min="17" style="0" width="2.56"/>
    <col collapsed="false" customWidth="true" hidden="false" outlineLevel="0" max="21" min="21" style="0" width="5.41"/>
    <col collapsed="false" customWidth="false" hidden="true" outlineLevel="0" max="24" min="22" style="0" width="11.56"/>
  </cols>
  <sheetData>
    <row r="1" customFormat="false" ht="20.25" hidden="false" customHeight="true" outlineLevel="0" collapsed="false">
      <c r="A1" s="261" t="s">
        <v>50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</row>
    <row r="3" customFormat="false" ht="12.95" hidden="false" customHeight="true" outlineLevel="0" collapsed="false">
      <c r="A3" s="160"/>
      <c r="B3" s="160" t="s">
        <v>83</v>
      </c>
      <c r="C3" s="161" t="s">
        <v>84</v>
      </c>
      <c r="D3" s="161"/>
      <c r="E3" s="162" t="s">
        <v>85</v>
      </c>
      <c r="F3" s="162"/>
      <c r="G3" s="163" t="s">
        <v>86</v>
      </c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3.5" hidden="false" customHeight="false" outlineLevel="0" collapsed="false">
      <c r="A4" s="160"/>
      <c r="B4" s="160"/>
      <c r="C4" s="160"/>
      <c r="D4" s="161"/>
      <c r="E4" s="162"/>
      <c r="F4" s="162"/>
      <c r="G4" s="165" t="s">
        <v>21</v>
      </c>
      <c r="H4" s="165"/>
      <c r="I4" s="165"/>
      <c r="J4" s="165"/>
      <c r="K4" s="165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0"/>
      <c r="B5" s="160"/>
      <c r="C5" s="160"/>
      <c r="D5" s="161"/>
      <c r="E5" s="162"/>
      <c r="F5" s="162"/>
      <c r="G5" s="166" t="s">
        <v>87</v>
      </c>
      <c r="H5" s="167" t="s">
        <v>16</v>
      </c>
      <c r="I5" s="168" t="s">
        <v>88</v>
      </c>
      <c r="J5" s="168" t="s">
        <v>18</v>
      </c>
      <c r="K5" s="169" t="s">
        <v>19</v>
      </c>
      <c r="L5" s="170" t="s">
        <v>89</v>
      </c>
      <c r="M5" s="171" t="s">
        <v>16</v>
      </c>
      <c r="N5" s="168" t="s">
        <v>90</v>
      </c>
      <c r="O5" s="168" t="s">
        <v>18</v>
      </c>
      <c r="P5" s="169" t="s">
        <v>19</v>
      </c>
    </row>
    <row r="6" customFormat="false" ht="27" hidden="false" customHeight="true" outlineLevel="0" collapsed="false">
      <c r="A6" s="160"/>
      <c r="B6" s="160"/>
      <c r="C6" s="160"/>
      <c r="D6" s="161"/>
      <c r="E6" s="162"/>
      <c r="F6" s="162"/>
      <c r="G6" s="166"/>
      <c r="H6" s="167"/>
      <c r="I6" s="168"/>
      <c r="J6" s="168"/>
      <c r="K6" s="169"/>
      <c r="L6" s="170"/>
      <c r="M6" s="171"/>
      <c r="N6" s="168"/>
      <c r="O6" s="168"/>
      <c r="P6" s="169"/>
    </row>
    <row r="7" customFormat="false" ht="26.25" hidden="false" customHeight="true" outlineLevel="0" collapsed="false">
      <c r="A7" s="172"/>
      <c r="B7" s="173"/>
      <c r="C7" s="174" t="s">
        <v>509</v>
      </c>
      <c r="D7" s="174"/>
      <c r="E7" s="174"/>
      <c r="F7" s="174"/>
      <c r="G7" s="175" t="n">
        <f aca="false">G8</f>
        <v>1704.2</v>
      </c>
      <c r="H7" s="176" t="n">
        <f aca="false">H8</f>
        <v>1678.6</v>
      </c>
      <c r="I7" s="176" t="n">
        <f aca="false">I8</f>
        <v>1698.5</v>
      </c>
      <c r="J7" s="176" t="n">
        <f aca="false">J8</f>
        <v>0</v>
      </c>
      <c r="K7" s="176" t="n">
        <f aca="false">K8</f>
        <v>1698.5</v>
      </c>
      <c r="L7" s="175" t="n">
        <f aca="false">L8</f>
        <v>0</v>
      </c>
      <c r="M7" s="312" t="n">
        <f aca="false">M8</f>
        <v>0</v>
      </c>
      <c r="N7" s="312" t="n">
        <f aca="false">N8</f>
        <v>1.8</v>
      </c>
      <c r="O7" s="312" t="n">
        <f aca="false">O8</f>
        <v>0</v>
      </c>
      <c r="P7" s="312" t="n">
        <f aca="false">P8</f>
        <v>1.8</v>
      </c>
    </row>
    <row r="8" customFormat="false" ht="12.75" hidden="false" customHeight="false" outlineLevel="0" collapsed="false">
      <c r="A8" s="178" t="s">
        <v>62</v>
      </c>
      <c r="B8" s="179"/>
      <c r="C8" s="180" t="s">
        <v>153</v>
      </c>
      <c r="D8" s="181" t="s">
        <v>154</v>
      </c>
      <c r="E8" s="181"/>
      <c r="F8" s="181"/>
      <c r="G8" s="313" t="n">
        <f aca="false">SUM(G9+G113+G141+G176+G199+G179)</f>
        <v>1704.2</v>
      </c>
      <c r="H8" s="314" t="n">
        <f aca="false">SUM(H9+H113+H141+H176+H199+H179)</f>
        <v>1678.6</v>
      </c>
      <c r="I8" s="314" t="n">
        <f aca="false">SUM(I9+I113+I141+I176+I199+I179)</f>
        <v>1698.5</v>
      </c>
      <c r="J8" s="314" t="n">
        <f aca="false">SUM(J9+J113+J141+J176+J199+J179)</f>
        <v>0</v>
      </c>
      <c r="K8" s="315" t="n">
        <f aca="false">SUM(K9+K113+K141+K176+K199+K179)</f>
        <v>1698.5</v>
      </c>
      <c r="L8" s="182" t="n">
        <v>0</v>
      </c>
      <c r="M8" s="183" t="n">
        <f aca="false">SUM(M9+M113+M141+M176+M199+M179)</f>
        <v>0</v>
      </c>
      <c r="N8" s="183" t="n">
        <f aca="false">SUM(N9+N113+N141+N176+N199+N179)</f>
        <v>1.8</v>
      </c>
      <c r="O8" s="183" t="n">
        <f aca="false">SUM(O9+O113+O141+O176+O199+O179)</f>
        <v>0</v>
      </c>
      <c r="P8" s="184" t="n">
        <f aca="false">SUM(P9+P113+P141+P176+P199+P179)</f>
        <v>1.8</v>
      </c>
    </row>
    <row r="9" customFormat="false" ht="12.75" hidden="false" customHeight="false" outlineLevel="0" collapsed="false">
      <c r="A9" s="185" t="s">
        <v>64</v>
      </c>
      <c r="B9" s="179"/>
      <c r="C9" s="186"/>
      <c r="D9" s="187" t="s">
        <v>510</v>
      </c>
      <c r="E9" s="188" t="s">
        <v>511</v>
      </c>
      <c r="F9" s="188"/>
      <c r="G9" s="189" t="n">
        <f aca="false">SUM(G10+G46+G80)</f>
        <v>238.8</v>
      </c>
      <c r="H9" s="190" t="n">
        <f aca="false">SUM(H10+H46+H80)</f>
        <v>214.7</v>
      </c>
      <c r="I9" s="190" t="n">
        <f aca="false">SUM(I10+I46+I80)</f>
        <v>236.2</v>
      </c>
      <c r="J9" s="190" t="n">
        <f aca="false">SUM(J10+J46+J80)</f>
        <v>0</v>
      </c>
      <c r="K9" s="191" t="n">
        <f aca="false">SUM(K10+K46+K80)</f>
        <v>236.2</v>
      </c>
      <c r="L9" s="189" t="n">
        <f aca="false">SUM(L10+L46+L80)</f>
        <v>0</v>
      </c>
      <c r="M9" s="190" t="n">
        <f aca="false">SUM(M10+M46+M80)</f>
        <v>0</v>
      </c>
      <c r="N9" s="190" t="n">
        <f aca="false">SUM(N10+N46+N80)</f>
        <v>0</v>
      </c>
      <c r="O9" s="190" t="n">
        <f aca="false">SUM(O10+O46+O80)</f>
        <v>0</v>
      </c>
      <c r="P9" s="191" t="n">
        <f aca="false">SUM(P10+P46+P80)</f>
        <v>0</v>
      </c>
    </row>
    <row r="10" customFormat="false" ht="12.75" hidden="false" customHeight="false" outlineLevel="0" collapsed="false">
      <c r="A10" s="185" t="s">
        <v>71</v>
      </c>
      <c r="B10" s="179"/>
      <c r="C10" s="186"/>
      <c r="D10" s="192"/>
      <c r="E10" s="210" t="s">
        <v>512</v>
      </c>
      <c r="F10" s="210"/>
      <c r="G10" s="211" t="n">
        <f aca="false">SUM(G11:G45)</f>
        <v>33.1</v>
      </c>
      <c r="H10" s="212" t="n">
        <f aca="false">SUM(H11:H45)</f>
        <v>30.2</v>
      </c>
      <c r="I10" s="212" t="n">
        <f aca="false">SUM(I11:I45)</f>
        <v>33.2</v>
      </c>
      <c r="J10" s="212" t="n">
        <f aca="false">SUM(J11:J45)</f>
        <v>0</v>
      </c>
      <c r="K10" s="213" t="n">
        <f aca="false">SUM(K11:K45)</f>
        <v>33.2</v>
      </c>
      <c r="L10" s="211" t="n">
        <f aca="false">SUM(L11:L45)</f>
        <v>0</v>
      </c>
      <c r="M10" s="212" t="n">
        <f aca="false">SUM(M11:M45)</f>
        <v>0</v>
      </c>
      <c r="N10" s="212" t="n">
        <f aca="false">SUM(N11:N45)</f>
        <v>0</v>
      </c>
      <c r="O10" s="212" t="n">
        <f aca="false">SUM(O11:O45)</f>
        <v>0</v>
      </c>
      <c r="P10" s="213" t="n">
        <f aca="false">SUM(P11:P45)</f>
        <v>0</v>
      </c>
    </row>
    <row r="11" customFormat="false" ht="12.75" hidden="false" customHeight="true" outlineLevel="0" collapsed="false">
      <c r="A11" s="185" t="s">
        <v>99</v>
      </c>
      <c r="B11" s="179" t="n">
        <v>41</v>
      </c>
      <c r="C11" s="186"/>
      <c r="D11" s="192"/>
      <c r="E11" s="192" t="s">
        <v>96</v>
      </c>
      <c r="F11" s="193" t="s">
        <v>97</v>
      </c>
      <c r="G11" s="194" t="n">
        <v>16.9</v>
      </c>
      <c r="H11" s="195" t="n">
        <v>16.2</v>
      </c>
      <c r="I11" s="195" t="n">
        <v>16.5</v>
      </c>
      <c r="J11" s="195"/>
      <c r="K11" s="196" t="n">
        <f aca="false">I11+J11</f>
        <v>16.5</v>
      </c>
      <c r="L11" s="194"/>
      <c r="M11" s="195"/>
      <c r="N11" s="195"/>
      <c r="O11" s="195"/>
      <c r="P11" s="196" t="n">
        <f aca="false">N11+O11</f>
        <v>0</v>
      </c>
      <c r="R11" s="145" t="s">
        <v>513</v>
      </c>
      <c r="S11" s="145"/>
      <c r="T11" s="145"/>
      <c r="U11" s="145"/>
      <c r="V11" s="145"/>
      <c r="W11" s="145"/>
      <c r="X11" s="145"/>
    </row>
    <row r="12" customFormat="false" ht="12.75" hidden="false" customHeight="false" outlineLevel="0" collapsed="false">
      <c r="A12" s="185" t="s">
        <v>75</v>
      </c>
      <c r="B12" s="179" t="n">
        <v>41</v>
      </c>
      <c r="C12" s="186"/>
      <c r="D12" s="192"/>
      <c r="E12" s="192" t="s">
        <v>100</v>
      </c>
      <c r="F12" s="193" t="s">
        <v>101</v>
      </c>
      <c r="G12" s="194" t="n">
        <v>0.3</v>
      </c>
      <c r="H12" s="195" t="n">
        <v>0</v>
      </c>
      <c r="I12" s="195" t="n">
        <v>0</v>
      </c>
      <c r="J12" s="195"/>
      <c r="K12" s="196" t="n">
        <f aca="false">I12+J12</f>
        <v>0</v>
      </c>
      <c r="L12" s="194"/>
      <c r="M12" s="195"/>
      <c r="N12" s="195"/>
      <c r="O12" s="195"/>
      <c r="P12" s="196" t="n">
        <f aca="false">N12+O12</f>
        <v>0</v>
      </c>
      <c r="R12" s="145"/>
      <c r="S12" s="145"/>
      <c r="T12" s="145"/>
      <c r="U12" s="145"/>
      <c r="V12" s="145"/>
      <c r="W12" s="145"/>
      <c r="X12" s="145"/>
    </row>
    <row r="13" customFormat="false" ht="12.75" hidden="false" customHeight="false" outlineLevel="0" collapsed="false">
      <c r="A13" s="185" t="s">
        <v>77</v>
      </c>
      <c r="B13" s="179" t="n">
        <v>41</v>
      </c>
      <c r="C13" s="186"/>
      <c r="D13" s="192"/>
      <c r="E13" s="192" t="s">
        <v>272</v>
      </c>
      <c r="F13" s="193" t="s">
        <v>273</v>
      </c>
      <c r="G13" s="194" t="n">
        <v>0.4</v>
      </c>
      <c r="H13" s="195" t="n">
        <v>0.8</v>
      </c>
      <c r="I13" s="195" t="n">
        <v>0.8</v>
      </c>
      <c r="J13" s="195"/>
      <c r="K13" s="196" t="n">
        <f aca="false">I13+J13</f>
        <v>0.8</v>
      </c>
      <c r="L13" s="194"/>
      <c r="M13" s="195"/>
      <c r="N13" s="195"/>
      <c r="O13" s="195"/>
      <c r="P13" s="196" t="n">
        <f aca="false">N13+O13</f>
        <v>0</v>
      </c>
      <c r="R13" s="145"/>
      <c r="S13" s="145"/>
      <c r="T13" s="145"/>
      <c r="U13" s="145"/>
      <c r="V13" s="145"/>
      <c r="W13" s="145"/>
      <c r="X13" s="145"/>
    </row>
    <row r="14" customFormat="false" ht="12.75" hidden="false" customHeight="false" outlineLevel="0" collapsed="false">
      <c r="A14" s="185" t="s">
        <v>227</v>
      </c>
      <c r="B14" s="179" t="n">
        <v>41</v>
      </c>
      <c r="C14" s="186"/>
      <c r="D14" s="192"/>
      <c r="E14" s="192" t="s">
        <v>102</v>
      </c>
      <c r="F14" s="193" t="s">
        <v>103</v>
      </c>
      <c r="G14" s="194" t="n">
        <v>0</v>
      </c>
      <c r="H14" s="195" t="n">
        <v>0</v>
      </c>
      <c r="I14" s="195" t="n">
        <v>0</v>
      </c>
      <c r="J14" s="195"/>
      <c r="K14" s="196" t="n">
        <f aca="false">I14+J14</f>
        <v>0</v>
      </c>
      <c r="L14" s="194"/>
      <c r="M14" s="195"/>
      <c r="N14" s="195"/>
      <c r="O14" s="195"/>
      <c r="P14" s="196" t="n">
        <f aca="false">N14+O14</f>
        <v>0</v>
      </c>
    </row>
    <row r="15" customFormat="false" ht="12.75" hidden="false" customHeight="false" outlineLevel="0" collapsed="false">
      <c r="A15" s="185" t="s">
        <v>106</v>
      </c>
      <c r="B15" s="179" t="n">
        <v>41</v>
      </c>
      <c r="C15" s="186"/>
      <c r="D15" s="192"/>
      <c r="E15" s="192" t="s">
        <v>104</v>
      </c>
      <c r="F15" s="193" t="s">
        <v>105</v>
      </c>
      <c r="G15" s="194" t="n">
        <v>1.5</v>
      </c>
      <c r="H15" s="195" t="n">
        <v>1.6</v>
      </c>
      <c r="I15" s="195" t="n">
        <v>1.6</v>
      </c>
      <c r="J15" s="195"/>
      <c r="K15" s="196" t="n">
        <f aca="false">I15+J15</f>
        <v>1.6</v>
      </c>
      <c r="L15" s="194"/>
      <c r="M15" s="195"/>
      <c r="N15" s="195"/>
      <c r="O15" s="195"/>
      <c r="P15" s="196" t="n">
        <f aca="false">N15+O15</f>
        <v>0</v>
      </c>
    </row>
    <row r="16" customFormat="false" ht="12.75" hidden="false" customHeight="false" outlineLevel="0" collapsed="false">
      <c r="A16" s="185" t="s">
        <v>109</v>
      </c>
      <c r="B16" s="179" t="n">
        <v>41</v>
      </c>
      <c r="C16" s="186"/>
      <c r="D16" s="192"/>
      <c r="E16" s="192" t="s">
        <v>237</v>
      </c>
      <c r="F16" s="193" t="s">
        <v>238</v>
      </c>
      <c r="G16" s="194" t="n">
        <v>0.2</v>
      </c>
      <c r="H16" s="195" t="n">
        <v>0.1</v>
      </c>
      <c r="I16" s="195" t="n">
        <v>0.2</v>
      </c>
      <c r="J16" s="195"/>
      <c r="K16" s="196" t="n">
        <f aca="false">I16+J16</f>
        <v>0.2</v>
      </c>
      <c r="L16" s="194"/>
      <c r="M16" s="195"/>
      <c r="N16" s="195"/>
      <c r="O16" s="195"/>
      <c r="P16" s="196" t="n">
        <f aca="false">N16+O16</f>
        <v>0</v>
      </c>
    </row>
    <row r="17" customFormat="false" ht="12.75" hidden="false" customHeight="false" outlineLevel="0" collapsed="false">
      <c r="A17" s="185" t="s">
        <v>112</v>
      </c>
      <c r="B17" s="179" t="n">
        <v>41</v>
      </c>
      <c r="C17" s="186"/>
      <c r="D17" s="192"/>
      <c r="E17" s="192" t="s">
        <v>107</v>
      </c>
      <c r="F17" s="193" t="s">
        <v>108</v>
      </c>
      <c r="G17" s="194" t="n">
        <v>0.2</v>
      </c>
      <c r="H17" s="195" t="n">
        <v>0.2</v>
      </c>
      <c r="I17" s="195" t="n">
        <v>0.3</v>
      </c>
      <c r="J17" s="195"/>
      <c r="K17" s="196" t="n">
        <f aca="false">I17+J17</f>
        <v>0.3</v>
      </c>
      <c r="L17" s="194"/>
      <c r="M17" s="195"/>
      <c r="N17" s="195"/>
      <c r="O17" s="195"/>
      <c r="P17" s="196" t="n">
        <f aca="false">N17+O17</f>
        <v>0</v>
      </c>
    </row>
    <row r="18" customFormat="false" ht="12.75" hidden="false" customHeight="false" outlineLevel="0" collapsed="false">
      <c r="A18" s="185" t="s">
        <v>115</v>
      </c>
      <c r="B18" s="179" t="n">
        <v>41</v>
      </c>
      <c r="C18" s="186"/>
      <c r="D18" s="192"/>
      <c r="E18" s="192" t="s">
        <v>110</v>
      </c>
      <c r="F18" s="193" t="s">
        <v>111</v>
      </c>
      <c r="G18" s="194" t="n">
        <v>2.2</v>
      </c>
      <c r="H18" s="195" t="n">
        <v>2.3</v>
      </c>
      <c r="I18" s="195" t="n">
        <v>2.4</v>
      </c>
      <c r="J18" s="195"/>
      <c r="K18" s="196" t="n">
        <f aca="false">I18+J18</f>
        <v>2.4</v>
      </c>
      <c r="L18" s="194"/>
      <c r="M18" s="195"/>
      <c r="N18" s="195"/>
      <c r="O18" s="195"/>
      <c r="P18" s="196" t="n">
        <f aca="false">N18+O18</f>
        <v>0</v>
      </c>
    </row>
    <row r="19" customFormat="false" ht="12.75" hidden="false" customHeight="false" outlineLevel="0" collapsed="false">
      <c r="A19" s="185" t="s">
        <v>118</v>
      </c>
      <c r="B19" s="179" t="n">
        <v>41</v>
      </c>
      <c r="C19" s="186"/>
      <c r="D19" s="192"/>
      <c r="E19" s="192" t="s">
        <v>113</v>
      </c>
      <c r="F19" s="193" t="s">
        <v>114</v>
      </c>
      <c r="G19" s="194" t="n">
        <v>0.2</v>
      </c>
      <c r="H19" s="195" t="n">
        <v>0.1</v>
      </c>
      <c r="I19" s="195" t="n">
        <v>0.2</v>
      </c>
      <c r="J19" s="195"/>
      <c r="K19" s="196" t="n">
        <f aca="false">I19+J19</f>
        <v>0.2</v>
      </c>
      <c r="L19" s="194"/>
      <c r="M19" s="195"/>
      <c r="N19" s="195"/>
      <c r="O19" s="195"/>
      <c r="P19" s="196" t="n">
        <f aca="false">N19+O19</f>
        <v>0</v>
      </c>
    </row>
    <row r="20" customFormat="false" ht="12.75" hidden="false" customHeight="false" outlineLevel="0" collapsed="false">
      <c r="A20" s="185" t="s">
        <v>121</v>
      </c>
      <c r="B20" s="179" t="n">
        <v>41</v>
      </c>
      <c r="C20" s="186"/>
      <c r="D20" s="192"/>
      <c r="E20" s="192" t="s">
        <v>116</v>
      </c>
      <c r="F20" s="193" t="s">
        <v>117</v>
      </c>
      <c r="G20" s="194" t="n">
        <v>0.4</v>
      </c>
      <c r="H20" s="195" t="n">
        <v>0.5</v>
      </c>
      <c r="I20" s="195" t="n">
        <v>0.6</v>
      </c>
      <c r="J20" s="195"/>
      <c r="K20" s="196" t="n">
        <f aca="false">I20+J20</f>
        <v>0.6</v>
      </c>
      <c r="L20" s="194"/>
      <c r="M20" s="195"/>
      <c r="N20" s="195"/>
      <c r="O20" s="195"/>
      <c r="P20" s="196" t="n">
        <f aca="false">N20+O20</f>
        <v>0</v>
      </c>
    </row>
    <row r="21" customFormat="false" ht="12.75" hidden="false" customHeight="false" outlineLevel="0" collapsed="false">
      <c r="A21" s="185" t="s">
        <v>124</v>
      </c>
      <c r="B21" s="179" t="n">
        <v>41</v>
      </c>
      <c r="C21" s="186"/>
      <c r="D21" s="192"/>
      <c r="E21" s="192" t="s">
        <v>119</v>
      </c>
      <c r="F21" s="193" t="s">
        <v>120</v>
      </c>
      <c r="G21" s="194" t="n">
        <v>0.2</v>
      </c>
      <c r="H21" s="195" t="n">
        <v>0.1</v>
      </c>
      <c r="I21" s="195" t="n">
        <v>0.2</v>
      </c>
      <c r="J21" s="195"/>
      <c r="K21" s="196" t="n">
        <f aca="false">I21+J21</f>
        <v>0.2</v>
      </c>
      <c r="L21" s="194"/>
      <c r="M21" s="195"/>
      <c r="N21" s="195"/>
      <c r="O21" s="195"/>
      <c r="P21" s="196" t="n">
        <f aca="false">N21+O21</f>
        <v>0</v>
      </c>
    </row>
    <row r="22" customFormat="false" ht="12.75" hidden="false" customHeight="false" outlineLevel="0" collapsed="false">
      <c r="A22" s="185" t="s">
        <v>127</v>
      </c>
      <c r="B22" s="179" t="n">
        <v>41</v>
      </c>
      <c r="C22" s="186"/>
      <c r="D22" s="192"/>
      <c r="E22" s="192" t="s">
        <v>125</v>
      </c>
      <c r="F22" s="193" t="s">
        <v>126</v>
      </c>
      <c r="G22" s="194" t="n">
        <v>0.7</v>
      </c>
      <c r="H22" s="195" t="n">
        <v>0.8</v>
      </c>
      <c r="I22" s="195" t="n">
        <v>0.8</v>
      </c>
      <c r="J22" s="195"/>
      <c r="K22" s="196" t="n">
        <f aca="false">I22+J22</f>
        <v>0.8</v>
      </c>
      <c r="L22" s="194"/>
      <c r="M22" s="195"/>
      <c r="N22" s="195"/>
      <c r="O22" s="195"/>
      <c r="P22" s="196" t="n">
        <f aca="false">N22+O22</f>
        <v>0</v>
      </c>
    </row>
    <row r="23" customFormat="false" ht="12.75" hidden="false" customHeight="false" outlineLevel="0" collapsed="false">
      <c r="A23" s="185" t="s">
        <v>130</v>
      </c>
      <c r="B23" s="179"/>
      <c r="C23" s="186"/>
      <c r="D23" s="192"/>
      <c r="E23" s="192" t="s">
        <v>222</v>
      </c>
      <c r="F23" s="193" t="s">
        <v>411</v>
      </c>
      <c r="G23" s="194" t="n">
        <v>6</v>
      </c>
      <c r="H23" s="195" t="n">
        <v>4.5</v>
      </c>
      <c r="I23" s="195" t="n">
        <v>5</v>
      </c>
      <c r="J23" s="195"/>
      <c r="K23" s="196" t="n">
        <f aca="false">I23+J23</f>
        <v>5</v>
      </c>
      <c r="L23" s="194"/>
      <c r="M23" s="195"/>
      <c r="N23" s="195"/>
      <c r="O23" s="195"/>
      <c r="P23" s="196" t="n">
        <f aca="false">N23+O23</f>
        <v>0</v>
      </c>
    </row>
    <row r="24" customFormat="false" ht="12.75" hidden="false" customHeight="false" outlineLevel="0" collapsed="false">
      <c r="A24" s="185" t="s">
        <v>135</v>
      </c>
      <c r="B24" s="179" t="n">
        <v>41</v>
      </c>
      <c r="C24" s="186"/>
      <c r="D24" s="192"/>
      <c r="E24" s="192" t="s">
        <v>225</v>
      </c>
      <c r="F24" s="193" t="s">
        <v>226</v>
      </c>
      <c r="G24" s="194" t="n">
        <v>0.3</v>
      </c>
      <c r="H24" s="195" t="n">
        <v>0.2</v>
      </c>
      <c r="I24" s="195" t="n">
        <v>0.3</v>
      </c>
      <c r="J24" s="195"/>
      <c r="K24" s="196" t="n">
        <f aca="false">I24+J24</f>
        <v>0.3</v>
      </c>
      <c r="L24" s="194"/>
      <c r="M24" s="195"/>
      <c r="N24" s="195"/>
      <c r="O24" s="195"/>
      <c r="P24" s="196" t="n">
        <f aca="false">N24+O24</f>
        <v>0</v>
      </c>
    </row>
    <row r="25" customFormat="false" ht="12.75" hidden="false" customHeight="false" outlineLevel="0" collapsed="false">
      <c r="A25" s="185" t="s">
        <v>138</v>
      </c>
      <c r="B25" s="179" t="n">
        <v>41</v>
      </c>
      <c r="C25" s="186"/>
      <c r="D25" s="192"/>
      <c r="E25" s="192" t="s">
        <v>228</v>
      </c>
      <c r="F25" s="193" t="s">
        <v>229</v>
      </c>
      <c r="G25" s="194" t="n">
        <v>0.5</v>
      </c>
      <c r="H25" s="195" t="n">
        <v>0.7</v>
      </c>
      <c r="I25" s="195" t="n">
        <v>0.8</v>
      </c>
      <c r="J25" s="195"/>
      <c r="K25" s="196" t="n">
        <f aca="false">I25+J25</f>
        <v>0.8</v>
      </c>
      <c r="L25" s="194"/>
      <c r="M25" s="195"/>
      <c r="N25" s="195"/>
      <c r="O25" s="195"/>
      <c r="P25" s="196" t="n">
        <f aca="false">N25+O25</f>
        <v>0</v>
      </c>
    </row>
    <row r="26" customFormat="false" ht="12.75" hidden="false" customHeight="false" outlineLevel="0" collapsed="false">
      <c r="A26" s="185" t="s">
        <v>141</v>
      </c>
      <c r="B26" s="179" t="n">
        <v>41</v>
      </c>
      <c r="C26" s="186"/>
      <c r="D26" s="192"/>
      <c r="E26" s="192" t="s">
        <v>245</v>
      </c>
      <c r="F26" s="193" t="s">
        <v>246</v>
      </c>
      <c r="G26" s="194" t="n">
        <v>0</v>
      </c>
      <c r="H26" s="195" t="n">
        <v>0</v>
      </c>
      <c r="I26" s="195" t="n">
        <v>0</v>
      </c>
      <c r="J26" s="195"/>
      <c r="K26" s="196" t="n">
        <f aca="false">I26+J26</f>
        <v>0</v>
      </c>
      <c r="L26" s="194"/>
      <c r="M26" s="195"/>
      <c r="N26" s="195"/>
      <c r="O26" s="195"/>
      <c r="P26" s="196" t="n">
        <f aca="false">N26+O26</f>
        <v>0</v>
      </c>
    </row>
    <row r="27" customFormat="false" ht="12.75" hidden="false" customHeight="false" outlineLevel="0" collapsed="false">
      <c r="A27" s="185" t="s">
        <v>144</v>
      </c>
      <c r="B27" s="179" t="n">
        <v>41</v>
      </c>
      <c r="C27" s="186"/>
      <c r="D27" s="192"/>
      <c r="E27" s="192" t="s">
        <v>139</v>
      </c>
      <c r="F27" s="193" t="s">
        <v>140</v>
      </c>
      <c r="G27" s="194" t="n">
        <v>0.8</v>
      </c>
      <c r="H27" s="195" t="n">
        <v>0.5</v>
      </c>
      <c r="I27" s="195" t="n">
        <v>0.7</v>
      </c>
      <c r="J27" s="195"/>
      <c r="K27" s="196" t="n">
        <f aca="false">I27+J27</f>
        <v>0.7</v>
      </c>
      <c r="L27" s="194"/>
      <c r="M27" s="195"/>
      <c r="N27" s="195"/>
      <c r="O27" s="195"/>
      <c r="P27" s="196" t="n">
        <f aca="false">N27+O27</f>
        <v>0</v>
      </c>
    </row>
    <row r="28" customFormat="false" ht="12.75" hidden="false" customHeight="false" outlineLevel="0" collapsed="false">
      <c r="A28" s="185" t="s">
        <v>147</v>
      </c>
      <c r="B28" s="179" t="n">
        <v>41</v>
      </c>
      <c r="C28" s="186"/>
      <c r="D28" s="192"/>
      <c r="E28" s="192" t="s">
        <v>281</v>
      </c>
      <c r="F28" s="193" t="s">
        <v>514</v>
      </c>
      <c r="G28" s="194" t="n">
        <v>0.4</v>
      </c>
      <c r="H28" s="195" t="n">
        <v>0.4</v>
      </c>
      <c r="I28" s="195" t="n">
        <v>0.3</v>
      </c>
      <c r="J28" s="195"/>
      <c r="K28" s="196" t="n">
        <f aca="false">I28+J28</f>
        <v>0.3</v>
      </c>
      <c r="L28" s="194"/>
      <c r="M28" s="195"/>
      <c r="N28" s="195"/>
      <c r="O28" s="195"/>
      <c r="P28" s="196" t="n">
        <f aca="false">N28+O28</f>
        <v>0</v>
      </c>
    </row>
    <row r="29" customFormat="false" ht="12.75" hidden="false" customHeight="false" outlineLevel="0" collapsed="false">
      <c r="A29" s="185" t="s">
        <v>150</v>
      </c>
      <c r="B29" s="179"/>
      <c r="C29" s="186"/>
      <c r="D29" s="192"/>
      <c r="E29" s="192" t="s">
        <v>281</v>
      </c>
      <c r="F29" s="193" t="s">
        <v>515</v>
      </c>
      <c r="G29" s="194" t="n">
        <v>0</v>
      </c>
      <c r="H29" s="195" t="n">
        <v>0</v>
      </c>
      <c r="I29" s="195" t="n">
        <v>0</v>
      </c>
      <c r="J29" s="195"/>
      <c r="K29" s="196" t="n">
        <f aca="false">I29+J29</f>
        <v>0</v>
      </c>
      <c r="L29" s="194"/>
      <c r="M29" s="195"/>
      <c r="N29" s="195"/>
      <c r="O29" s="195"/>
      <c r="P29" s="196" t="n">
        <f aca="false">N29+O29</f>
        <v>0</v>
      </c>
    </row>
    <row r="30" customFormat="false" ht="12.75" hidden="false" customHeight="false" outlineLevel="0" collapsed="false">
      <c r="A30" s="185" t="s">
        <v>152</v>
      </c>
      <c r="B30" s="179" t="n">
        <v>41</v>
      </c>
      <c r="C30" s="186"/>
      <c r="D30" s="192"/>
      <c r="E30" s="192" t="s">
        <v>136</v>
      </c>
      <c r="F30" s="193" t="s">
        <v>516</v>
      </c>
      <c r="G30" s="194" t="n">
        <v>0</v>
      </c>
      <c r="H30" s="195" t="n">
        <v>0</v>
      </c>
      <c r="I30" s="195" t="n">
        <v>0.2</v>
      </c>
      <c r="J30" s="195"/>
      <c r="K30" s="196" t="n">
        <f aca="false">I30+J30</f>
        <v>0.2</v>
      </c>
      <c r="L30" s="194"/>
      <c r="M30" s="195"/>
      <c r="N30" s="195"/>
      <c r="O30" s="195"/>
      <c r="P30" s="196" t="n">
        <f aca="false">N30+O30</f>
        <v>0</v>
      </c>
    </row>
    <row r="31" customFormat="false" ht="12.75" hidden="false" customHeight="false" outlineLevel="0" collapsed="false">
      <c r="A31" s="185" t="s">
        <v>155</v>
      </c>
      <c r="B31" s="179" t="n">
        <v>41</v>
      </c>
      <c r="C31" s="186"/>
      <c r="D31" s="192"/>
      <c r="E31" s="192" t="s">
        <v>495</v>
      </c>
      <c r="F31" s="193" t="s">
        <v>517</v>
      </c>
      <c r="G31" s="194" t="n">
        <v>0.5</v>
      </c>
      <c r="H31" s="195" t="n">
        <v>0.4</v>
      </c>
      <c r="I31" s="195" t="n">
        <v>0.5</v>
      </c>
      <c r="J31" s="195"/>
      <c r="K31" s="196" t="n">
        <f aca="false">I31+J31</f>
        <v>0.5</v>
      </c>
      <c r="L31" s="194"/>
      <c r="M31" s="195"/>
      <c r="N31" s="195"/>
      <c r="O31" s="195"/>
      <c r="P31" s="196" t="n">
        <f aca="false">N31+O31</f>
        <v>0</v>
      </c>
    </row>
    <row r="32" customFormat="false" ht="12.75" hidden="false" customHeight="false" outlineLevel="0" collapsed="false">
      <c r="A32" s="185" t="s">
        <v>170</v>
      </c>
      <c r="B32" s="179" t="n">
        <v>41</v>
      </c>
      <c r="C32" s="186"/>
      <c r="D32" s="192"/>
      <c r="E32" s="192" t="s">
        <v>495</v>
      </c>
      <c r="F32" s="193" t="s">
        <v>487</v>
      </c>
      <c r="G32" s="194" t="n">
        <v>0</v>
      </c>
      <c r="H32" s="195" t="n">
        <v>0</v>
      </c>
      <c r="I32" s="195" t="n">
        <v>0</v>
      </c>
      <c r="J32" s="195"/>
      <c r="K32" s="196" t="n">
        <f aca="false">I32+J32</f>
        <v>0</v>
      </c>
      <c r="L32" s="194"/>
      <c r="M32" s="195"/>
      <c r="N32" s="195"/>
      <c r="O32" s="195"/>
      <c r="P32" s="196" t="n">
        <f aca="false">N32+O32</f>
        <v>0</v>
      </c>
    </row>
    <row r="33" customFormat="false" ht="12.75" hidden="false" customHeight="false" outlineLevel="0" collapsed="false">
      <c r="A33" s="185" t="s">
        <v>173</v>
      </c>
      <c r="B33" s="179"/>
      <c r="C33" s="186"/>
      <c r="D33" s="192"/>
      <c r="E33" s="192" t="s">
        <v>303</v>
      </c>
      <c r="F33" s="193" t="s">
        <v>518</v>
      </c>
      <c r="G33" s="194" t="n">
        <v>0</v>
      </c>
      <c r="H33" s="195" t="n">
        <v>0</v>
      </c>
      <c r="I33" s="195" t="n">
        <v>0.2</v>
      </c>
      <c r="J33" s="195"/>
      <c r="K33" s="196" t="n">
        <f aca="false">I33+J33</f>
        <v>0.2</v>
      </c>
      <c r="L33" s="194"/>
      <c r="M33" s="195"/>
      <c r="N33" s="195"/>
      <c r="O33" s="195"/>
      <c r="P33" s="196" t="n">
        <f aca="false">N33+O33</f>
        <v>0</v>
      </c>
    </row>
    <row r="34" customFormat="false" ht="12.75" hidden="false" customHeight="false" outlineLevel="0" collapsed="false">
      <c r="A34" s="185" t="s">
        <v>176</v>
      </c>
      <c r="B34" s="179" t="n">
        <v>41</v>
      </c>
      <c r="C34" s="186"/>
      <c r="D34" s="192"/>
      <c r="E34" s="192" t="s">
        <v>232</v>
      </c>
      <c r="F34" s="193" t="s">
        <v>519</v>
      </c>
      <c r="G34" s="194" t="n">
        <v>0.3</v>
      </c>
      <c r="H34" s="195" t="n">
        <v>0</v>
      </c>
      <c r="I34" s="195" t="n">
        <v>0.3</v>
      </c>
      <c r="J34" s="195"/>
      <c r="K34" s="196" t="n">
        <f aca="false">I34+J34</f>
        <v>0.3</v>
      </c>
      <c r="L34" s="194"/>
      <c r="M34" s="195"/>
      <c r="N34" s="195"/>
      <c r="O34" s="195"/>
      <c r="P34" s="196" t="n">
        <f aca="false">N34+O34</f>
        <v>0</v>
      </c>
    </row>
    <row r="35" customFormat="false" ht="12.75" hidden="false" customHeight="false" outlineLevel="0" collapsed="false">
      <c r="A35" s="185" t="s">
        <v>179</v>
      </c>
      <c r="B35" s="179" t="n">
        <v>41</v>
      </c>
      <c r="C35" s="186"/>
      <c r="D35" s="192"/>
      <c r="E35" s="192" t="s">
        <v>164</v>
      </c>
      <c r="F35" s="193" t="s">
        <v>520</v>
      </c>
      <c r="G35" s="194" t="n">
        <v>0</v>
      </c>
      <c r="H35" s="195" t="n">
        <v>0</v>
      </c>
      <c r="I35" s="195" t="n">
        <v>0.1</v>
      </c>
      <c r="J35" s="195"/>
      <c r="K35" s="196" t="n">
        <f aca="false">I35+J35</f>
        <v>0.1</v>
      </c>
      <c r="L35" s="194"/>
      <c r="M35" s="195"/>
      <c r="N35" s="195"/>
      <c r="O35" s="195"/>
      <c r="P35" s="196" t="n">
        <f aca="false">N35+O35</f>
        <v>0</v>
      </c>
    </row>
    <row r="36" customFormat="false" ht="12.75" hidden="false" customHeight="false" outlineLevel="0" collapsed="false">
      <c r="A36" s="185" t="s">
        <v>183</v>
      </c>
      <c r="B36" s="179" t="n">
        <v>41</v>
      </c>
      <c r="C36" s="186"/>
      <c r="D36" s="192"/>
      <c r="E36" s="192" t="s">
        <v>521</v>
      </c>
      <c r="F36" s="193" t="s">
        <v>250</v>
      </c>
      <c r="G36" s="194" t="n">
        <v>0.4</v>
      </c>
      <c r="H36" s="195" t="n">
        <v>0.4</v>
      </c>
      <c r="I36" s="195" t="n">
        <v>0.6</v>
      </c>
      <c r="J36" s="195"/>
      <c r="K36" s="196" t="n">
        <f aca="false">I36+J36</f>
        <v>0.6</v>
      </c>
      <c r="L36" s="194"/>
      <c r="M36" s="195"/>
      <c r="N36" s="195"/>
      <c r="O36" s="195"/>
      <c r="P36" s="196" t="n">
        <f aca="false">N36+O36</f>
        <v>0</v>
      </c>
    </row>
    <row r="37" customFormat="false" ht="12.75" hidden="false" customHeight="false" outlineLevel="0" collapsed="false">
      <c r="A37" s="185" t="s">
        <v>185</v>
      </c>
      <c r="B37" s="179" t="n">
        <v>41</v>
      </c>
      <c r="C37" s="186"/>
      <c r="D37" s="192"/>
      <c r="E37" s="192" t="s">
        <v>186</v>
      </c>
      <c r="F37" s="193" t="s">
        <v>522</v>
      </c>
      <c r="G37" s="194" t="n">
        <v>0.2</v>
      </c>
      <c r="H37" s="195" t="n">
        <v>0.1</v>
      </c>
      <c r="I37" s="195" t="n">
        <v>0.1</v>
      </c>
      <c r="J37" s="195"/>
      <c r="K37" s="196" t="n">
        <f aca="false">I37+J37</f>
        <v>0.1</v>
      </c>
      <c r="L37" s="194"/>
      <c r="M37" s="195"/>
      <c r="N37" s="195"/>
      <c r="O37" s="195"/>
      <c r="P37" s="196" t="n">
        <f aca="false">N37+O37</f>
        <v>0</v>
      </c>
    </row>
    <row r="38" customFormat="false" ht="12.75" hidden="false" customHeight="false" outlineLevel="0" collapsed="false">
      <c r="A38" s="185" t="s">
        <v>188</v>
      </c>
      <c r="B38" s="179" t="n">
        <v>41</v>
      </c>
      <c r="C38" s="186"/>
      <c r="D38" s="192"/>
      <c r="E38" s="192" t="s">
        <v>133</v>
      </c>
      <c r="F38" s="193" t="s">
        <v>134</v>
      </c>
      <c r="G38" s="194" t="n">
        <v>0.1</v>
      </c>
      <c r="H38" s="195" t="n">
        <v>0</v>
      </c>
      <c r="I38" s="195" t="n">
        <v>0.1</v>
      </c>
      <c r="J38" s="195"/>
      <c r="K38" s="196" t="n">
        <f aca="false">I38+J38</f>
        <v>0.1</v>
      </c>
      <c r="L38" s="194"/>
      <c r="M38" s="195"/>
      <c r="N38" s="195"/>
      <c r="O38" s="195"/>
      <c r="P38" s="196" t="n">
        <f aca="false">N38+O38</f>
        <v>0</v>
      </c>
    </row>
    <row r="39" customFormat="false" ht="12.75" hidden="false" customHeight="false" outlineLevel="0" collapsed="false">
      <c r="A39" s="185" t="s">
        <v>190</v>
      </c>
      <c r="B39" s="179" t="n">
        <v>41</v>
      </c>
      <c r="C39" s="186"/>
      <c r="D39" s="192"/>
      <c r="E39" s="192" t="s">
        <v>128</v>
      </c>
      <c r="F39" s="193" t="s">
        <v>129</v>
      </c>
      <c r="G39" s="194" t="n">
        <v>0.1</v>
      </c>
      <c r="H39" s="195" t="n">
        <v>0.1</v>
      </c>
      <c r="I39" s="195" t="n">
        <v>0.2</v>
      </c>
      <c r="J39" s="195"/>
      <c r="K39" s="196" t="n">
        <f aca="false">I39+J39</f>
        <v>0.2</v>
      </c>
      <c r="L39" s="194"/>
      <c r="M39" s="195"/>
      <c r="N39" s="195"/>
      <c r="O39" s="195"/>
      <c r="P39" s="196" t="n">
        <f aca="false">N39+O39</f>
        <v>0</v>
      </c>
    </row>
    <row r="40" customFormat="false" ht="12.75" hidden="false" customHeight="false" outlineLevel="0" collapsed="false">
      <c r="A40" s="185" t="s">
        <v>193</v>
      </c>
      <c r="B40" s="179"/>
      <c r="C40" s="186"/>
      <c r="D40" s="192"/>
      <c r="E40" s="192" t="s">
        <v>248</v>
      </c>
      <c r="F40" s="193" t="s">
        <v>523</v>
      </c>
      <c r="G40" s="194" t="n">
        <v>0</v>
      </c>
      <c r="H40" s="195" t="n">
        <v>0</v>
      </c>
      <c r="I40" s="195" t="n">
        <v>0</v>
      </c>
      <c r="J40" s="195"/>
      <c r="K40" s="196" t="n">
        <f aca="false">I40+J40</f>
        <v>0</v>
      </c>
      <c r="L40" s="194"/>
      <c r="M40" s="195"/>
      <c r="N40" s="195"/>
      <c r="O40" s="195"/>
      <c r="P40" s="196" t="n">
        <f aca="false">N40+O40</f>
        <v>0</v>
      </c>
    </row>
    <row r="41" customFormat="false" ht="12.75" hidden="false" customHeight="false" outlineLevel="0" collapsed="false">
      <c r="A41" s="185" t="s">
        <v>195</v>
      </c>
      <c r="B41" s="179" t="n">
        <v>41</v>
      </c>
      <c r="C41" s="186"/>
      <c r="D41" s="192"/>
      <c r="E41" s="192" t="s">
        <v>131</v>
      </c>
      <c r="F41" s="193" t="s">
        <v>132</v>
      </c>
      <c r="G41" s="194" t="n">
        <v>0.2</v>
      </c>
      <c r="H41" s="195" t="n">
        <v>0.1</v>
      </c>
      <c r="I41" s="195" t="n">
        <v>0.2</v>
      </c>
      <c r="J41" s="195"/>
      <c r="K41" s="196" t="n">
        <f aca="false">I41+J41</f>
        <v>0.2</v>
      </c>
      <c r="L41" s="194"/>
      <c r="M41" s="195"/>
      <c r="N41" s="195"/>
      <c r="O41" s="195"/>
      <c r="P41" s="196" t="n">
        <f aca="false">N41+O41</f>
        <v>0</v>
      </c>
    </row>
    <row r="42" customFormat="false" ht="12.75" hidden="false" customHeight="false" outlineLevel="0" collapsed="false">
      <c r="A42" s="185" t="s">
        <v>196</v>
      </c>
      <c r="B42" s="179" t="n">
        <v>41</v>
      </c>
      <c r="C42" s="186"/>
      <c r="D42" s="192"/>
      <c r="E42" s="192" t="s">
        <v>524</v>
      </c>
      <c r="F42" s="193" t="s">
        <v>525</v>
      </c>
      <c r="G42" s="194" t="n">
        <v>0.1</v>
      </c>
      <c r="H42" s="195" t="n">
        <v>0.1</v>
      </c>
      <c r="I42" s="195" t="n">
        <v>0</v>
      </c>
      <c r="J42" s="195"/>
      <c r="K42" s="196" t="n">
        <f aca="false">I42+J42</f>
        <v>0</v>
      </c>
      <c r="L42" s="194"/>
      <c r="M42" s="195"/>
      <c r="N42" s="195"/>
      <c r="O42" s="195"/>
      <c r="P42" s="196" t="n">
        <f aca="false">N42+O42</f>
        <v>0</v>
      </c>
    </row>
    <row r="43" customFormat="false" ht="12.75" hidden="false" customHeight="false" outlineLevel="0" collapsed="false">
      <c r="A43" s="185" t="s">
        <v>198</v>
      </c>
      <c r="B43" s="179" t="n">
        <v>43</v>
      </c>
      <c r="C43" s="186"/>
      <c r="D43" s="192"/>
      <c r="E43" s="206" t="s">
        <v>526</v>
      </c>
      <c r="F43" s="219" t="s">
        <v>527</v>
      </c>
      <c r="G43" s="207" t="n">
        <v>0</v>
      </c>
      <c r="H43" s="208" t="n">
        <v>0</v>
      </c>
      <c r="I43" s="195" t="n">
        <v>0</v>
      </c>
      <c r="J43" s="195"/>
      <c r="K43" s="196" t="n">
        <f aca="false">I43+J43</f>
        <v>0</v>
      </c>
      <c r="L43" s="316"/>
      <c r="M43" s="317"/>
      <c r="N43" s="317"/>
      <c r="O43" s="195"/>
      <c r="P43" s="196" t="n">
        <f aca="false">N43+O43</f>
        <v>0</v>
      </c>
    </row>
    <row r="44" customFormat="false" ht="12.75" hidden="false" customHeight="false" outlineLevel="0" collapsed="false">
      <c r="A44" s="185" t="s">
        <v>208</v>
      </c>
      <c r="B44" s="179" t="n">
        <v>43</v>
      </c>
      <c r="C44" s="186"/>
      <c r="D44" s="192"/>
      <c r="E44" s="206" t="s">
        <v>526</v>
      </c>
      <c r="F44" s="219" t="s">
        <v>528</v>
      </c>
      <c r="G44" s="207" t="n">
        <v>0</v>
      </c>
      <c r="H44" s="208" t="n">
        <v>0</v>
      </c>
      <c r="I44" s="195" t="n">
        <v>0</v>
      </c>
      <c r="J44" s="195"/>
      <c r="K44" s="196" t="n">
        <f aca="false">I44+J44</f>
        <v>0</v>
      </c>
      <c r="L44" s="316"/>
      <c r="M44" s="317"/>
      <c r="N44" s="317"/>
      <c r="O44" s="195"/>
      <c r="P44" s="196" t="n">
        <f aca="false">N44+O44</f>
        <v>0</v>
      </c>
    </row>
    <row r="45" customFormat="false" ht="12.75" hidden="false" customHeight="false" outlineLevel="0" collapsed="false">
      <c r="A45" s="185" t="s">
        <v>210</v>
      </c>
      <c r="B45" s="179" t="n">
        <v>52</v>
      </c>
      <c r="C45" s="186"/>
      <c r="D45" s="192"/>
      <c r="E45" s="206" t="s">
        <v>526</v>
      </c>
      <c r="F45" s="219" t="s">
        <v>529</v>
      </c>
      <c r="G45" s="207" t="n">
        <v>0</v>
      </c>
      <c r="H45" s="208" t="n">
        <v>0</v>
      </c>
      <c r="I45" s="195" t="n">
        <v>0</v>
      </c>
      <c r="J45" s="195"/>
      <c r="K45" s="196" t="n">
        <f aca="false">I45+J45</f>
        <v>0</v>
      </c>
      <c r="L45" s="316"/>
      <c r="M45" s="317"/>
      <c r="N45" s="317"/>
      <c r="O45" s="195"/>
      <c r="P45" s="196" t="n">
        <f aca="false">N45+O45</f>
        <v>0</v>
      </c>
    </row>
    <row r="46" customFormat="false" ht="12.75" hidden="false" customHeight="false" outlineLevel="0" collapsed="false">
      <c r="A46" s="185" t="s">
        <v>211</v>
      </c>
      <c r="B46" s="179"/>
      <c r="C46" s="186"/>
      <c r="D46" s="192"/>
      <c r="E46" s="210" t="s">
        <v>530</v>
      </c>
      <c r="F46" s="210"/>
      <c r="G46" s="211" t="n">
        <f aca="false">SUM(G47:G79)</f>
        <v>138.9</v>
      </c>
      <c r="H46" s="212" t="n">
        <f aca="false">SUM(H47:H79)</f>
        <v>127.4</v>
      </c>
      <c r="I46" s="212" t="n">
        <f aca="false">SUM(I47:I79)</f>
        <v>140.4</v>
      </c>
      <c r="J46" s="212" t="n">
        <f aca="false">SUM(J47:J79)</f>
        <v>0</v>
      </c>
      <c r="K46" s="213" t="n">
        <f aca="false">SUM(K47:K79)</f>
        <v>140.4</v>
      </c>
      <c r="L46" s="211" t="n">
        <f aca="false">SUM(L47:L79)</f>
        <v>0</v>
      </c>
      <c r="M46" s="212" t="n">
        <f aca="false">SUM(M47:M79)</f>
        <v>0</v>
      </c>
      <c r="N46" s="212" t="n">
        <f aca="false">SUM(N47:N79)</f>
        <v>0</v>
      </c>
      <c r="O46" s="212" t="n">
        <f aca="false">SUM(O47:O79)</f>
        <v>0</v>
      </c>
      <c r="P46" s="213" t="n">
        <f aca="false">SUM(P47:P79)</f>
        <v>0</v>
      </c>
    </row>
    <row r="47" customFormat="false" ht="12.75" hidden="false" customHeight="false" outlineLevel="0" collapsed="false">
      <c r="A47" s="185" t="s">
        <v>213</v>
      </c>
      <c r="B47" s="179" t="n">
        <v>41</v>
      </c>
      <c r="C47" s="186"/>
      <c r="D47" s="192"/>
      <c r="E47" s="192" t="s">
        <v>96</v>
      </c>
      <c r="F47" s="193" t="s">
        <v>97</v>
      </c>
      <c r="G47" s="194" t="n">
        <v>74.9</v>
      </c>
      <c r="H47" s="195" t="n">
        <v>73.5</v>
      </c>
      <c r="I47" s="195" t="n">
        <v>74</v>
      </c>
      <c r="J47" s="195"/>
      <c r="K47" s="196" t="n">
        <f aca="false">I47+J47</f>
        <v>74</v>
      </c>
      <c r="L47" s="194"/>
      <c r="M47" s="195"/>
      <c r="N47" s="195"/>
      <c r="O47" s="195"/>
      <c r="P47" s="196" t="n">
        <f aca="false">N47+O47</f>
        <v>0</v>
      </c>
    </row>
    <row r="48" customFormat="false" ht="12.75" hidden="false" customHeight="false" outlineLevel="0" collapsed="false">
      <c r="A48" s="185" t="s">
        <v>254</v>
      </c>
      <c r="B48" s="179" t="n">
        <v>41</v>
      </c>
      <c r="C48" s="186"/>
      <c r="D48" s="192"/>
      <c r="E48" s="192" t="s">
        <v>100</v>
      </c>
      <c r="F48" s="193" t="s">
        <v>101</v>
      </c>
      <c r="G48" s="194" t="n">
        <v>1.2</v>
      </c>
      <c r="H48" s="195" t="n">
        <v>0.8</v>
      </c>
      <c r="I48" s="195" t="n">
        <v>0.8</v>
      </c>
      <c r="J48" s="195"/>
      <c r="K48" s="196" t="n">
        <f aca="false">I48+J48</f>
        <v>0.8</v>
      </c>
      <c r="L48" s="194"/>
      <c r="M48" s="195"/>
      <c r="N48" s="195"/>
      <c r="O48" s="195"/>
      <c r="P48" s="196" t="n">
        <f aca="false">N48+O48</f>
        <v>0</v>
      </c>
    </row>
    <row r="49" customFormat="false" ht="12.75" hidden="false" customHeight="false" outlineLevel="0" collapsed="false">
      <c r="A49" s="185" t="s">
        <v>257</v>
      </c>
      <c r="B49" s="179" t="n">
        <v>41</v>
      </c>
      <c r="C49" s="186"/>
      <c r="D49" s="192"/>
      <c r="E49" s="192" t="s">
        <v>272</v>
      </c>
      <c r="F49" s="193" t="s">
        <v>273</v>
      </c>
      <c r="G49" s="194" t="n">
        <v>1</v>
      </c>
      <c r="H49" s="195" t="n">
        <v>2.5</v>
      </c>
      <c r="I49" s="195" t="n">
        <v>2.5</v>
      </c>
      <c r="J49" s="195"/>
      <c r="K49" s="196" t="n">
        <f aca="false">I49+J49</f>
        <v>2.5</v>
      </c>
      <c r="L49" s="194"/>
      <c r="M49" s="195"/>
      <c r="N49" s="195"/>
      <c r="O49" s="195"/>
      <c r="P49" s="196" t="n">
        <f aca="false">N49+O49</f>
        <v>0</v>
      </c>
    </row>
    <row r="50" customFormat="false" ht="12.75" hidden="false" customHeight="false" outlineLevel="0" collapsed="false">
      <c r="A50" s="185" t="s">
        <v>260</v>
      </c>
      <c r="B50" s="179" t="n">
        <v>41</v>
      </c>
      <c r="C50" s="186"/>
      <c r="D50" s="192"/>
      <c r="E50" s="192" t="s">
        <v>102</v>
      </c>
      <c r="F50" s="193" t="s">
        <v>103</v>
      </c>
      <c r="G50" s="194" t="n">
        <v>0</v>
      </c>
      <c r="H50" s="195" t="n">
        <v>0</v>
      </c>
      <c r="I50" s="195" t="n">
        <v>0</v>
      </c>
      <c r="J50" s="195"/>
      <c r="K50" s="196" t="n">
        <f aca="false">I50+J50</f>
        <v>0</v>
      </c>
      <c r="L50" s="194"/>
      <c r="M50" s="195"/>
      <c r="N50" s="195"/>
      <c r="O50" s="195"/>
      <c r="P50" s="196" t="n">
        <f aca="false">N50+O50</f>
        <v>0</v>
      </c>
    </row>
    <row r="51" customFormat="false" ht="12.75" hidden="false" customHeight="false" outlineLevel="0" collapsed="false">
      <c r="A51" s="185" t="s">
        <v>263</v>
      </c>
      <c r="B51" s="179" t="n">
        <v>41</v>
      </c>
      <c r="C51" s="186"/>
      <c r="D51" s="192"/>
      <c r="E51" s="192" t="s">
        <v>104</v>
      </c>
      <c r="F51" s="193" t="s">
        <v>105</v>
      </c>
      <c r="G51" s="194" t="n">
        <v>5</v>
      </c>
      <c r="H51" s="195" t="n">
        <v>5.6</v>
      </c>
      <c r="I51" s="195" t="n">
        <v>5.8</v>
      </c>
      <c r="J51" s="195"/>
      <c r="K51" s="196" t="n">
        <f aca="false">I51+J51</f>
        <v>5.8</v>
      </c>
      <c r="L51" s="194"/>
      <c r="M51" s="195"/>
      <c r="N51" s="195"/>
      <c r="O51" s="195"/>
      <c r="P51" s="196" t="n">
        <f aca="false">N51+O51</f>
        <v>0</v>
      </c>
    </row>
    <row r="52" customFormat="false" ht="12.75" hidden="false" customHeight="false" outlineLevel="0" collapsed="false">
      <c r="A52" s="185" t="s">
        <v>309</v>
      </c>
      <c r="B52" s="179" t="n">
        <v>41</v>
      </c>
      <c r="C52" s="186"/>
      <c r="D52" s="192"/>
      <c r="E52" s="192" t="s">
        <v>237</v>
      </c>
      <c r="F52" s="193" t="s">
        <v>238</v>
      </c>
      <c r="G52" s="194" t="n">
        <v>1.9</v>
      </c>
      <c r="H52" s="195" t="n">
        <v>1.8</v>
      </c>
      <c r="I52" s="195" t="n">
        <v>1.9</v>
      </c>
      <c r="J52" s="195"/>
      <c r="K52" s="196" t="n">
        <f aca="false">I52+J52</f>
        <v>1.9</v>
      </c>
      <c r="L52" s="194"/>
      <c r="M52" s="195"/>
      <c r="N52" s="195"/>
      <c r="O52" s="195"/>
      <c r="P52" s="196" t="n">
        <f aca="false">N52+O52</f>
        <v>0</v>
      </c>
    </row>
    <row r="53" customFormat="false" ht="12.75" hidden="false" customHeight="false" outlineLevel="0" collapsed="false">
      <c r="A53" s="185" t="s">
        <v>313</v>
      </c>
      <c r="B53" s="179" t="n">
        <v>41</v>
      </c>
      <c r="C53" s="186"/>
      <c r="D53" s="192"/>
      <c r="E53" s="192" t="s">
        <v>107</v>
      </c>
      <c r="F53" s="193" t="s">
        <v>108</v>
      </c>
      <c r="G53" s="194" t="n">
        <v>1</v>
      </c>
      <c r="H53" s="195" t="n">
        <v>1</v>
      </c>
      <c r="I53" s="195" t="n">
        <v>1.1</v>
      </c>
      <c r="J53" s="195"/>
      <c r="K53" s="196" t="n">
        <f aca="false">I53+J53</f>
        <v>1.1</v>
      </c>
      <c r="L53" s="194"/>
      <c r="M53" s="195"/>
      <c r="N53" s="195"/>
      <c r="O53" s="195"/>
      <c r="P53" s="196" t="n">
        <f aca="false">N53+O53</f>
        <v>0</v>
      </c>
    </row>
    <row r="54" customFormat="false" ht="12.75" hidden="false" customHeight="false" outlineLevel="0" collapsed="false">
      <c r="A54" s="185" t="s">
        <v>316</v>
      </c>
      <c r="B54" s="179" t="n">
        <v>41</v>
      </c>
      <c r="C54" s="186"/>
      <c r="D54" s="192"/>
      <c r="E54" s="192" t="s">
        <v>110</v>
      </c>
      <c r="F54" s="193" t="s">
        <v>111</v>
      </c>
      <c r="G54" s="194" t="n">
        <v>10</v>
      </c>
      <c r="H54" s="195" t="n">
        <v>10.5</v>
      </c>
      <c r="I54" s="195" t="n">
        <v>11</v>
      </c>
      <c r="J54" s="195"/>
      <c r="K54" s="196" t="n">
        <f aca="false">I54+J54</f>
        <v>11</v>
      </c>
      <c r="L54" s="194"/>
      <c r="M54" s="195"/>
      <c r="N54" s="195"/>
      <c r="O54" s="195"/>
      <c r="P54" s="196" t="n">
        <f aca="false">N54+O54</f>
        <v>0</v>
      </c>
    </row>
    <row r="55" customFormat="false" ht="12.75" hidden="false" customHeight="false" outlineLevel="0" collapsed="false">
      <c r="A55" s="185" t="s">
        <v>318</v>
      </c>
      <c r="B55" s="179" t="n">
        <v>41</v>
      </c>
      <c r="C55" s="186"/>
      <c r="D55" s="192"/>
      <c r="E55" s="192" t="s">
        <v>113</v>
      </c>
      <c r="F55" s="193" t="s">
        <v>114</v>
      </c>
      <c r="G55" s="194" t="n">
        <v>0.5</v>
      </c>
      <c r="H55" s="195" t="n">
        <v>0.5</v>
      </c>
      <c r="I55" s="195" t="n">
        <v>0.5</v>
      </c>
      <c r="J55" s="195"/>
      <c r="K55" s="196" t="n">
        <f aca="false">I55+J55</f>
        <v>0.5</v>
      </c>
      <c r="L55" s="194"/>
      <c r="M55" s="195"/>
      <c r="N55" s="195"/>
      <c r="O55" s="195"/>
      <c r="P55" s="196" t="n">
        <f aca="false">N55+O55</f>
        <v>0</v>
      </c>
    </row>
    <row r="56" customFormat="false" ht="12.75" hidden="false" customHeight="false" outlineLevel="0" collapsed="false">
      <c r="A56" s="185" t="s">
        <v>321</v>
      </c>
      <c r="B56" s="179" t="n">
        <v>41</v>
      </c>
      <c r="C56" s="186"/>
      <c r="D56" s="192"/>
      <c r="E56" s="192" t="s">
        <v>116</v>
      </c>
      <c r="F56" s="193" t="s">
        <v>117</v>
      </c>
      <c r="G56" s="194" t="n">
        <v>2</v>
      </c>
      <c r="H56" s="195" t="n">
        <v>2.2</v>
      </c>
      <c r="I56" s="195" t="n">
        <v>2.3</v>
      </c>
      <c r="J56" s="195"/>
      <c r="K56" s="196" t="n">
        <f aca="false">I56+J56</f>
        <v>2.3</v>
      </c>
      <c r="L56" s="194"/>
      <c r="M56" s="195"/>
      <c r="N56" s="195"/>
      <c r="O56" s="195"/>
      <c r="P56" s="196" t="n">
        <f aca="false">N56+O56</f>
        <v>0</v>
      </c>
    </row>
    <row r="57" customFormat="false" ht="12.75" hidden="false" customHeight="false" outlineLevel="0" collapsed="false">
      <c r="A57" s="185" t="s">
        <v>323</v>
      </c>
      <c r="B57" s="179" t="n">
        <v>41</v>
      </c>
      <c r="C57" s="186"/>
      <c r="D57" s="192"/>
      <c r="E57" s="192" t="s">
        <v>119</v>
      </c>
      <c r="F57" s="193" t="s">
        <v>120</v>
      </c>
      <c r="G57" s="194" t="n">
        <v>0.8</v>
      </c>
      <c r="H57" s="195" t="n">
        <v>0.7</v>
      </c>
      <c r="I57" s="195" t="n">
        <v>0.8</v>
      </c>
      <c r="J57" s="195"/>
      <c r="K57" s="196" t="n">
        <f aca="false">I57+J57</f>
        <v>0.8</v>
      </c>
      <c r="L57" s="194"/>
      <c r="M57" s="195"/>
      <c r="N57" s="195"/>
      <c r="O57" s="195"/>
      <c r="P57" s="196" t="n">
        <f aca="false">N57+O57</f>
        <v>0</v>
      </c>
    </row>
    <row r="58" customFormat="false" ht="12.75" hidden="false" customHeight="false" outlineLevel="0" collapsed="false">
      <c r="A58" s="185" t="s">
        <v>325</v>
      </c>
      <c r="B58" s="179" t="n">
        <v>41</v>
      </c>
      <c r="C58" s="186"/>
      <c r="D58" s="192"/>
      <c r="E58" s="192" t="s">
        <v>125</v>
      </c>
      <c r="F58" s="193" t="s">
        <v>126</v>
      </c>
      <c r="G58" s="194" t="n">
        <v>3</v>
      </c>
      <c r="H58" s="195" t="n">
        <v>3.5</v>
      </c>
      <c r="I58" s="195" t="n">
        <v>3.7</v>
      </c>
      <c r="J58" s="195"/>
      <c r="K58" s="196" t="n">
        <f aca="false">I58+J58</f>
        <v>3.7</v>
      </c>
      <c r="L58" s="194"/>
      <c r="M58" s="195"/>
      <c r="N58" s="195"/>
      <c r="O58" s="195"/>
      <c r="P58" s="196" t="n">
        <f aca="false">N58+O58</f>
        <v>0</v>
      </c>
    </row>
    <row r="59" customFormat="false" ht="12.75" hidden="false" customHeight="false" outlineLevel="0" collapsed="false">
      <c r="A59" s="185" t="s">
        <v>326</v>
      </c>
      <c r="B59" s="179" t="n">
        <v>41</v>
      </c>
      <c r="C59" s="186"/>
      <c r="D59" s="192"/>
      <c r="E59" s="192" t="s">
        <v>222</v>
      </c>
      <c r="F59" s="193" t="s">
        <v>483</v>
      </c>
      <c r="G59" s="194" t="n">
        <v>23</v>
      </c>
      <c r="H59" s="195" t="n">
        <v>16.5</v>
      </c>
      <c r="I59" s="195" t="n">
        <v>17</v>
      </c>
      <c r="J59" s="195"/>
      <c r="K59" s="196" t="n">
        <f aca="false">I59+J59</f>
        <v>17</v>
      </c>
      <c r="L59" s="194"/>
      <c r="M59" s="195"/>
      <c r="N59" s="195"/>
      <c r="O59" s="195"/>
      <c r="P59" s="196" t="n">
        <f aca="false">N59+O59</f>
        <v>0</v>
      </c>
    </row>
    <row r="60" customFormat="false" ht="12.75" hidden="false" customHeight="false" outlineLevel="0" collapsed="false">
      <c r="A60" s="185" t="s">
        <v>327</v>
      </c>
      <c r="B60" s="179" t="n">
        <v>41</v>
      </c>
      <c r="C60" s="186"/>
      <c r="D60" s="192"/>
      <c r="E60" s="192" t="s">
        <v>225</v>
      </c>
      <c r="F60" s="193" t="s">
        <v>226</v>
      </c>
      <c r="G60" s="194" t="n">
        <v>1</v>
      </c>
      <c r="H60" s="195" t="n">
        <v>0.6</v>
      </c>
      <c r="I60" s="195" t="n">
        <v>0.6</v>
      </c>
      <c r="J60" s="195"/>
      <c r="K60" s="196" t="n">
        <f aca="false">I60+J60</f>
        <v>0.6</v>
      </c>
      <c r="L60" s="194"/>
      <c r="M60" s="195"/>
      <c r="N60" s="195"/>
      <c r="O60" s="195"/>
      <c r="P60" s="196" t="n">
        <f aca="false">N60+O60</f>
        <v>0</v>
      </c>
    </row>
    <row r="61" customFormat="false" ht="12.75" hidden="false" customHeight="false" outlineLevel="0" collapsed="false">
      <c r="A61" s="185" t="s">
        <v>328</v>
      </c>
      <c r="B61" s="179" t="n">
        <v>41</v>
      </c>
      <c r="C61" s="186"/>
      <c r="D61" s="192"/>
      <c r="E61" s="192" t="s">
        <v>228</v>
      </c>
      <c r="F61" s="193" t="s">
        <v>229</v>
      </c>
      <c r="G61" s="194" t="n">
        <v>0.5</v>
      </c>
      <c r="H61" s="195" t="n">
        <v>0.3</v>
      </c>
      <c r="I61" s="195" t="n">
        <v>0.5</v>
      </c>
      <c r="J61" s="195"/>
      <c r="K61" s="196" t="n">
        <f aca="false">I61+J61</f>
        <v>0.5</v>
      </c>
      <c r="L61" s="194"/>
      <c r="M61" s="195"/>
      <c r="N61" s="195"/>
      <c r="O61" s="195"/>
      <c r="P61" s="196" t="n">
        <f aca="false">N61+O61</f>
        <v>0</v>
      </c>
    </row>
    <row r="62" customFormat="false" ht="12.75" hidden="false" customHeight="false" outlineLevel="0" collapsed="false">
      <c r="A62" s="185"/>
      <c r="B62" s="179"/>
      <c r="C62" s="186"/>
      <c r="D62" s="192"/>
      <c r="E62" s="192" t="s">
        <v>245</v>
      </c>
      <c r="F62" s="193" t="s">
        <v>531</v>
      </c>
      <c r="G62" s="194" t="n">
        <v>0</v>
      </c>
      <c r="H62" s="195" t="n">
        <v>0</v>
      </c>
      <c r="I62" s="195" t="n">
        <v>5</v>
      </c>
      <c r="J62" s="195"/>
      <c r="K62" s="196" t="n">
        <f aca="false">I62+J62</f>
        <v>5</v>
      </c>
      <c r="L62" s="194"/>
      <c r="M62" s="195"/>
      <c r="N62" s="195"/>
      <c r="O62" s="195"/>
      <c r="P62" s="196" t="n">
        <f aca="false">N62+O62</f>
        <v>0</v>
      </c>
    </row>
    <row r="63" customFormat="false" ht="12.75" hidden="false" customHeight="false" outlineLevel="0" collapsed="false">
      <c r="A63" s="185" t="s">
        <v>330</v>
      </c>
      <c r="B63" s="179" t="n">
        <v>41</v>
      </c>
      <c r="C63" s="186"/>
      <c r="D63" s="192"/>
      <c r="E63" s="192" t="s">
        <v>139</v>
      </c>
      <c r="F63" s="193" t="s">
        <v>140</v>
      </c>
      <c r="G63" s="194" t="n">
        <v>2.5</v>
      </c>
      <c r="H63" s="195" t="n">
        <v>2.1</v>
      </c>
      <c r="I63" s="195" t="n">
        <v>2.1</v>
      </c>
      <c r="J63" s="195"/>
      <c r="K63" s="196" t="n">
        <f aca="false">I63+J63</f>
        <v>2.1</v>
      </c>
      <c r="L63" s="194"/>
      <c r="M63" s="195"/>
      <c r="N63" s="195"/>
      <c r="O63" s="195"/>
      <c r="P63" s="196" t="n">
        <f aca="false">N63+O63</f>
        <v>0</v>
      </c>
    </row>
    <row r="64" customFormat="false" ht="12.75" hidden="false" customHeight="false" outlineLevel="0" collapsed="false">
      <c r="A64" s="185" t="s">
        <v>331</v>
      </c>
      <c r="B64" s="179" t="n">
        <v>41</v>
      </c>
      <c r="C64" s="186"/>
      <c r="D64" s="192"/>
      <c r="E64" s="192" t="s">
        <v>281</v>
      </c>
      <c r="F64" s="193" t="s">
        <v>514</v>
      </c>
      <c r="G64" s="194" t="n">
        <v>1.8</v>
      </c>
      <c r="H64" s="195" t="n">
        <v>0.6</v>
      </c>
      <c r="I64" s="195" t="n">
        <v>0.5</v>
      </c>
      <c r="J64" s="195"/>
      <c r="K64" s="196" t="n">
        <f aca="false">I64+J64</f>
        <v>0.5</v>
      </c>
      <c r="L64" s="194"/>
      <c r="M64" s="195"/>
      <c r="N64" s="195"/>
      <c r="O64" s="195"/>
      <c r="P64" s="196" t="n">
        <f aca="false">N64+O64</f>
        <v>0</v>
      </c>
    </row>
    <row r="65" customFormat="false" ht="12.75" hidden="false" customHeight="false" outlineLevel="0" collapsed="false">
      <c r="A65" s="185" t="s">
        <v>332</v>
      </c>
      <c r="B65" s="179"/>
      <c r="C65" s="186"/>
      <c r="D65" s="192"/>
      <c r="E65" s="192" t="s">
        <v>281</v>
      </c>
      <c r="F65" s="193" t="s">
        <v>515</v>
      </c>
      <c r="G65" s="194" t="n">
        <v>0</v>
      </c>
      <c r="H65" s="195" t="n">
        <v>0</v>
      </c>
      <c r="I65" s="195" t="n">
        <v>0</v>
      </c>
      <c r="J65" s="195"/>
      <c r="K65" s="196" t="n">
        <f aca="false">I65+J65</f>
        <v>0</v>
      </c>
      <c r="L65" s="194"/>
      <c r="M65" s="195"/>
      <c r="N65" s="195"/>
      <c r="O65" s="195"/>
      <c r="P65" s="196" t="n">
        <f aca="false">N65+O65</f>
        <v>0</v>
      </c>
    </row>
    <row r="66" customFormat="false" ht="12.75" hidden="false" customHeight="false" outlineLevel="0" collapsed="false">
      <c r="A66" s="185" t="s">
        <v>333</v>
      </c>
      <c r="B66" s="179" t="n">
        <v>41</v>
      </c>
      <c r="C66" s="186"/>
      <c r="D66" s="192"/>
      <c r="E66" s="192" t="s">
        <v>136</v>
      </c>
      <c r="F66" s="193" t="s">
        <v>516</v>
      </c>
      <c r="G66" s="194" t="n">
        <v>0</v>
      </c>
      <c r="H66" s="195" t="n">
        <v>0</v>
      </c>
      <c r="I66" s="195" t="n">
        <v>0.7</v>
      </c>
      <c r="J66" s="195"/>
      <c r="K66" s="196" t="n">
        <f aca="false">I66+J66</f>
        <v>0.7</v>
      </c>
      <c r="L66" s="194"/>
      <c r="M66" s="195"/>
      <c r="N66" s="195"/>
      <c r="O66" s="195"/>
      <c r="P66" s="196" t="n">
        <f aca="false">N66+O66</f>
        <v>0</v>
      </c>
    </row>
    <row r="67" customFormat="false" ht="12.75" hidden="false" customHeight="false" outlineLevel="0" collapsed="false">
      <c r="A67" s="185" t="s">
        <v>334</v>
      </c>
      <c r="B67" s="179" t="n">
        <v>41</v>
      </c>
      <c r="C67" s="186"/>
      <c r="D67" s="192"/>
      <c r="E67" s="192" t="s">
        <v>495</v>
      </c>
      <c r="F67" s="193" t="s">
        <v>487</v>
      </c>
      <c r="G67" s="194" t="n">
        <v>0.3</v>
      </c>
      <c r="H67" s="195" t="n">
        <v>0.3</v>
      </c>
      <c r="I67" s="195" t="n">
        <v>0.3</v>
      </c>
      <c r="J67" s="195"/>
      <c r="K67" s="196" t="n">
        <f aca="false">I67+J67</f>
        <v>0.3</v>
      </c>
      <c r="L67" s="194"/>
      <c r="M67" s="195"/>
      <c r="N67" s="195"/>
      <c r="O67" s="195"/>
      <c r="P67" s="196" t="n">
        <f aca="false">N67+O67</f>
        <v>0</v>
      </c>
    </row>
    <row r="68" customFormat="false" ht="12.75" hidden="false" customHeight="false" outlineLevel="0" collapsed="false">
      <c r="A68" s="185" t="s">
        <v>335</v>
      </c>
      <c r="B68" s="179"/>
      <c r="C68" s="186"/>
      <c r="D68" s="192"/>
      <c r="E68" s="192" t="s">
        <v>303</v>
      </c>
      <c r="F68" s="193" t="s">
        <v>532</v>
      </c>
      <c r="G68" s="194" t="n">
        <v>0</v>
      </c>
      <c r="H68" s="195" t="n">
        <v>0</v>
      </c>
      <c r="I68" s="195" t="n">
        <v>0.5</v>
      </c>
      <c r="J68" s="195"/>
      <c r="K68" s="196" t="n">
        <f aca="false">I68+J68</f>
        <v>0.5</v>
      </c>
      <c r="L68" s="194"/>
      <c r="M68" s="195"/>
      <c r="N68" s="195"/>
      <c r="O68" s="195"/>
      <c r="P68" s="196" t="n">
        <f aca="false">N68+O68</f>
        <v>0</v>
      </c>
    </row>
    <row r="69" customFormat="false" ht="12.75" hidden="false" customHeight="false" outlineLevel="0" collapsed="false">
      <c r="A69" s="185" t="s">
        <v>336</v>
      </c>
      <c r="B69" s="179" t="n">
        <v>41</v>
      </c>
      <c r="C69" s="186"/>
      <c r="D69" s="192"/>
      <c r="E69" s="192" t="s">
        <v>232</v>
      </c>
      <c r="F69" s="193" t="s">
        <v>519</v>
      </c>
      <c r="G69" s="194" t="n">
        <v>4.9</v>
      </c>
      <c r="H69" s="195" t="n">
        <v>0</v>
      </c>
      <c r="I69" s="195" t="n">
        <v>4.5</v>
      </c>
      <c r="J69" s="195"/>
      <c r="K69" s="196" t="n">
        <f aca="false">I69+J69</f>
        <v>4.5</v>
      </c>
      <c r="L69" s="194"/>
      <c r="M69" s="195"/>
      <c r="N69" s="195"/>
      <c r="O69" s="195"/>
      <c r="P69" s="196" t="n">
        <f aca="false">N69+O69</f>
        <v>0</v>
      </c>
    </row>
    <row r="70" customFormat="false" ht="12.75" hidden="false" customHeight="false" outlineLevel="0" collapsed="false">
      <c r="A70" s="185" t="s">
        <v>337</v>
      </c>
      <c r="B70" s="179" t="n">
        <v>41</v>
      </c>
      <c r="C70" s="186"/>
      <c r="D70" s="192"/>
      <c r="E70" s="192" t="s">
        <v>164</v>
      </c>
      <c r="F70" s="193" t="s">
        <v>520</v>
      </c>
      <c r="G70" s="194" t="n">
        <v>0.1</v>
      </c>
      <c r="H70" s="195" t="n">
        <v>0.1</v>
      </c>
      <c r="I70" s="195" t="n">
        <v>0.1</v>
      </c>
      <c r="J70" s="195"/>
      <c r="K70" s="196" t="n">
        <f aca="false">I70+J70</f>
        <v>0.1</v>
      </c>
      <c r="L70" s="194"/>
      <c r="M70" s="195"/>
      <c r="N70" s="195"/>
      <c r="O70" s="195"/>
      <c r="P70" s="196" t="n">
        <f aca="false">N70+O70</f>
        <v>0</v>
      </c>
    </row>
    <row r="71" customFormat="false" ht="12.75" hidden="false" customHeight="false" outlineLevel="0" collapsed="false">
      <c r="A71" s="185" t="s">
        <v>338</v>
      </c>
      <c r="B71" s="179" t="n">
        <v>41</v>
      </c>
      <c r="C71" s="186"/>
      <c r="D71" s="192"/>
      <c r="E71" s="192" t="s">
        <v>148</v>
      </c>
      <c r="F71" s="193" t="s">
        <v>250</v>
      </c>
      <c r="G71" s="194" t="n">
        <v>1.2</v>
      </c>
      <c r="H71" s="195" t="n">
        <v>2.3</v>
      </c>
      <c r="I71" s="195" t="n">
        <v>2</v>
      </c>
      <c r="J71" s="195"/>
      <c r="K71" s="196" t="n">
        <f aca="false">I71+J71</f>
        <v>2</v>
      </c>
      <c r="L71" s="194"/>
      <c r="M71" s="195"/>
      <c r="N71" s="195"/>
      <c r="O71" s="195"/>
      <c r="P71" s="196" t="n">
        <f aca="false">N71+O71</f>
        <v>0</v>
      </c>
    </row>
    <row r="72" customFormat="false" ht="12.75" hidden="false" customHeight="false" outlineLevel="0" collapsed="false">
      <c r="A72" s="185" t="s">
        <v>339</v>
      </c>
      <c r="B72" s="179" t="n">
        <v>41</v>
      </c>
      <c r="C72" s="186"/>
      <c r="D72" s="192"/>
      <c r="E72" s="192" t="s">
        <v>186</v>
      </c>
      <c r="F72" s="193" t="s">
        <v>522</v>
      </c>
      <c r="G72" s="194" t="n">
        <v>0.3</v>
      </c>
      <c r="H72" s="195" t="n">
        <v>0.3</v>
      </c>
      <c r="I72" s="195" t="n">
        <v>0.4</v>
      </c>
      <c r="J72" s="195"/>
      <c r="K72" s="196" t="n">
        <f aca="false">I72+J72</f>
        <v>0.4</v>
      </c>
      <c r="L72" s="194"/>
      <c r="M72" s="195"/>
      <c r="N72" s="195"/>
      <c r="O72" s="195"/>
      <c r="P72" s="196" t="n">
        <f aca="false">N72+O72</f>
        <v>0</v>
      </c>
    </row>
    <row r="73" customFormat="false" ht="12.75" hidden="false" customHeight="false" outlineLevel="0" collapsed="false">
      <c r="A73" s="185" t="s">
        <v>340</v>
      </c>
      <c r="B73" s="179" t="n">
        <v>41</v>
      </c>
      <c r="C73" s="186"/>
      <c r="D73" s="192"/>
      <c r="E73" s="192" t="s">
        <v>133</v>
      </c>
      <c r="F73" s="193" t="s">
        <v>134</v>
      </c>
      <c r="G73" s="194" t="n">
        <v>1.2</v>
      </c>
      <c r="H73" s="195" t="n">
        <v>0.7</v>
      </c>
      <c r="I73" s="195" t="n">
        <v>0.7</v>
      </c>
      <c r="J73" s="195"/>
      <c r="K73" s="196" t="n">
        <f aca="false">I73+J73</f>
        <v>0.7</v>
      </c>
      <c r="L73" s="194"/>
      <c r="M73" s="195"/>
      <c r="N73" s="195"/>
      <c r="O73" s="195"/>
      <c r="P73" s="196" t="n">
        <f aca="false">N73+O73</f>
        <v>0</v>
      </c>
    </row>
    <row r="74" customFormat="false" ht="12.75" hidden="false" customHeight="false" outlineLevel="0" collapsed="false">
      <c r="A74" s="185" t="s">
        <v>341</v>
      </c>
      <c r="B74" s="179" t="n">
        <v>41</v>
      </c>
      <c r="C74" s="186"/>
      <c r="D74" s="192"/>
      <c r="E74" s="192" t="s">
        <v>128</v>
      </c>
      <c r="F74" s="193" t="s">
        <v>129</v>
      </c>
      <c r="G74" s="194" t="n">
        <v>0.5</v>
      </c>
      <c r="H74" s="195" t="n">
        <v>0.6</v>
      </c>
      <c r="I74" s="195" t="n">
        <v>0.7</v>
      </c>
      <c r="J74" s="195"/>
      <c r="K74" s="196" t="n">
        <f aca="false">I74+J74</f>
        <v>0.7</v>
      </c>
      <c r="L74" s="194"/>
      <c r="M74" s="195"/>
      <c r="N74" s="195"/>
      <c r="O74" s="195"/>
      <c r="P74" s="196" t="n">
        <f aca="false">N74+O74</f>
        <v>0</v>
      </c>
    </row>
    <row r="75" customFormat="false" ht="12.75" hidden="false" customHeight="false" outlineLevel="0" collapsed="false">
      <c r="A75" s="185" t="s">
        <v>342</v>
      </c>
      <c r="B75" s="179"/>
      <c r="C75" s="186"/>
      <c r="D75" s="192"/>
      <c r="E75" s="192" t="n">
        <v>637027</v>
      </c>
      <c r="F75" s="193" t="s">
        <v>533</v>
      </c>
      <c r="G75" s="194" t="n">
        <v>0</v>
      </c>
      <c r="H75" s="195" t="n">
        <v>0</v>
      </c>
      <c r="I75" s="195" t="n">
        <v>0.2</v>
      </c>
      <c r="J75" s="195"/>
      <c r="K75" s="196" t="n">
        <f aca="false">I75+J75</f>
        <v>0.2</v>
      </c>
      <c r="L75" s="194"/>
      <c r="M75" s="195"/>
      <c r="N75" s="195"/>
      <c r="O75" s="195"/>
      <c r="P75" s="196" t="n">
        <f aca="false">N75+O75</f>
        <v>0</v>
      </c>
    </row>
    <row r="76" s="276" customFormat="true" ht="12.75" hidden="false" customHeight="false" outlineLevel="0" collapsed="false">
      <c r="A76" s="185" t="s">
        <v>343</v>
      </c>
      <c r="B76" s="204" t="n">
        <v>41</v>
      </c>
      <c r="C76" s="205"/>
      <c r="D76" s="206"/>
      <c r="E76" s="206" t="s">
        <v>131</v>
      </c>
      <c r="F76" s="219" t="s">
        <v>132</v>
      </c>
      <c r="G76" s="207" t="n">
        <v>0.2</v>
      </c>
      <c r="H76" s="208" t="n">
        <v>0.2</v>
      </c>
      <c r="I76" s="208" t="n">
        <v>0.2</v>
      </c>
      <c r="J76" s="208"/>
      <c r="K76" s="275" t="n">
        <f aca="false">I76+J76</f>
        <v>0.2</v>
      </c>
      <c r="L76" s="207"/>
      <c r="M76" s="208"/>
      <c r="N76" s="208"/>
      <c r="O76" s="208"/>
      <c r="P76" s="275" t="n">
        <f aca="false">N76+O76</f>
        <v>0</v>
      </c>
    </row>
    <row r="77" customFormat="false" ht="12.75" hidden="false" customHeight="false" outlineLevel="0" collapsed="false">
      <c r="A77" s="185" t="s">
        <v>345</v>
      </c>
      <c r="B77" s="179" t="n">
        <v>41</v>
      </c>
      <c r="C77" s="186"/>
      <c r="D77" s="192"/>
      <c r="E77" s="192" t="s">
        <v>524</v>
      </c>
      <c r="F77" s="193" t="s">
        <v>534</v>
      </c>
      <c r="G77" s="194" t="n">
        <v>0</v>
      </c>
      <c r="H77" s="195" t="n">
        <v>0.2</v>
      </c>
      <c r="I77" s="195" t="n">
        <v>0</v>
      </c>
      <c r="J77" s="195"/>
      <c r="K77" s="196" t="n">
        <f aca="false">I77+J77</f>
        <v>0</v>
      </c>
      <c r="L77" s="194"/>
      <c r="M77" s="195"/>
      <c r="N77" s="195"/>
      <c r="O77" s="195"/>
      <c r="P77" s="196" t="n">
        <f aca="false">N77+O77</f>
        <v>0</v>
      </c>
    </row>
    <row r="78" customFormat="false" ht="12.75" hidden="false" customHeight="false" outlineLevel="0" collapsed="false">
      <c r="A78" s="185" t="s">
        <v>348</v>
      </c>
      <c r="B78" s="179"/>
      <c r="C78" s="186"/>
      <c r="D78" s="192"/>
      <c r="E78" s="192" t="n">
        <v>717002</v>
      </c>
      <c r="F78" s="193" t="s">
        <v>535</v>
      </c>
      <c r="G78" s="194" t="n">
        <v>0</v>
      </c>
      <c r="H78" s="195" t="n">
        <v>0</v>
      </c>
      <c r="I78" s="195" t="n">
        <v>0</v>
      </c>
      <c r="J78" s="195"/>
      <c r="K78" s="196" t="n">
        <f aca="false">I78+J78</f>
        <v>0</v>
      </c>
      <c r="L78" s="194"/>
      <c r="M78" s="195"/>
      <c r="N78" s="195"/>
      <c r="O78" s="195"/>
      <c r="P78" s="196" t="n">
        <f aca="false">N78+O78</f>
        <v>0</v>
      </c>
    </row>
    <row r="79" customFormat="false" ht="12.75" hidden="false" customHeight="false" outlineLevel="0" collapsed="false">
      <c r="A79" s="185" t="s">
        <v>351</v>
      </c>
      <c r="B79" s="179"/>
      <c r="C79" s="186"/>
      <c r="D79" s="192"/>
      <c r="E79" s="192" t="n">
        <v>642026</v>
      </c>
      <c r="F79" s="193" t="s">
        <v>536</v>
      </c>
      <c r="G79" s="194" t="n">
        <v>0.1</v>
      </c>
      <c r="H79" s="195" t="n">
        <v>0</v>
      </c>
      <c r="I79" s="195" t="n">
        <v>0</v>
      </c>
      <c r="J79" s="195"/>
      <c r="K79" s="196" t="n">
        <f aca="false">I79+J79</f>
        <v>0</v>
      </c>
      <c r="L79" s="194"/>
      <c r="M79" s="195"/>
      <c r="N79" s="195"/>
      <c r="O79" s="195"/>
      <c r="P79" s="196" t="n">
        <f aca="false">N79+O79</f>
        <v>0</v>
      </c>
    </row>
    <row r="80" customFormat="false" ht="12.75" hidden="false" customHeight="false" outlineLevel="0" collapsed="false">
      <c r="A80" s="185" t="s">
        <v>353</v>
      </c>
      <c r="B80" s="179"/>
      <c r="C80" s="186"/>
      <c r="D80" s="192"/>
      <c r="E80" s="210" t="s">
        <v>537</v>
      </c>
      <c r="F80" s="210"/>
      <c r="G80" s="211" t="n">
        <f aca="false">SUM(G81:G112)</f>
        <v>66.8</v>
      </c>
      <c r="H80" s="211" t="n">
        <f aca="false">SUM(H81:H112)</f>
        <v>57.1</v>
      </c>
      <c r="I80" s="211" t="n">
        <f aca="false">SUM(I81:I112)</f>
        <v>62.6</v>
      </c>
      <c r="J80" s="211" t="n">
        <f aca="false">SUM(J81:J112)</f>
        <v>0</v>
      </c>
      <c r="K80" s="211" t="n">
        <f aca="false">SUM(K81:K112)</f>
        <v>62.6</v>
      </c>
      <c r="L80" s="211" t="n">
        <f aca="false">SUM(L81:L112)</f>
        <v>0</v>
      </c>
      <c r="M80" s="211" t="n">
        <f aca="false">SUM(M81:M112)</f>
        <v>0</v>
      </c>
      <c r="N80" s="211" t="n">
        <f aca="false">SUM(N81:N112)</f>
        <v>0</v>
      </c>
      <c r="O80" s="211" t="n">
        <f aca="false">SUM(O81:O112)</f>
        <v>0</v>
      </c>
      <c r="P80" s="211" t="n">
        <f aca="false">SUM(P81:P112)</f>
        <v>0</v>
      </c>
    </row>
    <row r="81" customFormat="false" ht="12.75" hidden="false" customHeight="false" outlineLevel="0" collapsed="false">
      <c r="A81" s="185" t="s">
        <v>354</v>
      </c>
      <c r="B81" s="179" t="n">
        <v>41</v>
      </c>
      <c r="C81" s="186"/>
      <c r="D81" s="192"/>
      <c r="E81" s="192" t="s">
        <v>96</v>
      </c>
      <c r="F81" s="193" t="s">
        <v>97</v>
      </c>
      <c r="G81" s="194" t="n">
        <v>30.9</v>
      </c>
      <c r="H81" s="195" t="n">
        <v>31</v>
      </c>
      <c r="I81" s="195" t="n">
        <v>31</v>
      </c>
      <c r="J81" s="195"/>
      <c r="K81" s="196" t="n">
        <f aca="false">I81+J81</f>
        <v>31</v>
      </c>
      <c r="L81" s="194"/>
      <c r="M81" s="195"/>
      <c r="N81" s="195"/>
      <c r="O81" s="195"/>
      <c r="P81" s="196" t="n">
        <f aca="false">N81+O81</f>
        <v>0</v>
      </c>
    </row>
    <row r="82" customFormat="false" ht="12.75" hidden="false" customHeight="false" outlineLevel="0" collapsed="false">
      <c r="A82" s="185" t="s">
        <v>355</v>
      </c>
      <c r="B82" s="179" t="n">
        <v>41</v>
      </c>
      <c r="C82" s="186"/>
      <c r="D82" s="192"/>
      <c r="E82" s="192" t="s">
        <v>100</v>
      </c>
      <c r="F82" s="193" t="s">
        <v>101</v>
      </c>
      <c r="G82" s="194" t="n">
        <v>0.8</v>
      </c>
      <c r="H82" s="195" t="n">
        <v>0.2</v>
      </c>
      <c r="I82" s="195" t="n">
        <v>0.2</v>
      </c>
      <c r="J82" s="195"/>
      <c r="K82" s="196" t="n">
        <f aca="false">I82+J82</f>
        <v>0.2</v>
      </c>
      <c r="L82" s="194"/>
      <c r="M82" s="195"/>
      <c r="N82" s="195"/>
      <c r="O82" s="195"/>
      <c r="P82" s="196" t="n">
        <f aca="false">N82+O82</f>
        <v>0</v>
      </c>
    </row>
    <row r="83" customFormat="false" ht="12.75" hidden="false" customHeight="false" outlineLevel="0" collapsed="false">
      <c r="A83" s="185" t="s">
        <v>357</v>
      </c>
      <c r="B83" s="179" t="n">
        <v>41</v>
      </c>
      <c r="C83" s="186"/>
      <c r="D83" s="192"/>
      <c r="E83" s="192" t="s">
        <v>272</v>
      </c>
      <c r="F83" s="193" t="s">
        <v>273</v>
      </c>
      <c r="G83" s="194" t="n">
        <v>0.6</v>
      </c>
      <c r="H83" s="195" t="n">
        <v>1.3</v>
      </c>
      <c r="I83" s="195" t="n">
        <v>1.3</v>
      </c>
      <c r="J83" s="195"/>
      <c r="K83" s="196" t="n">
        <f aca="false">I83+J83</f>
        <v>1.3</v>
      </c>
      <c r="L83" s="194"/>
      <c r="M83" s="195"/>
      <c r="N83" s="195"/>
      <c r="O83" s="195"/>
      <c r="P83" s="196" t="n">
        <f aca="false">N83+O83</f>
        <v>0</v>
      </c>
    </row>
    <row r="84" customFormat="false" ht="12.75" hidden="false" customHeight="false" outlineLevel="0" collapsed="false">
      <c r="A84" s="185" t="s">
        <v>359</v>
      </c>
      <c r="B84" s="179" t="n">
        <v>41</v>
      </c>
      <c r="C84" s="186"/>
      <c r="D84" s="192"/>
      <c r="E84" s="192" t="s">
        <v>102</v>
      </c>
      <c r="F84" s="193" t="s">
        <v>103</v>
      </c>
      <c r="G84" s="194" t="n">
        <v>0</v>
      </c>
      <c r="H84" s="195" t="n">
        <v>0</v>
      </c>
      <c r="I84" s="195" t="n">
        <v>0</v>
      </c>
      <c r="J84" s="195"/>
      <c r="K84" s="196" t="n">
        <f aca="false">I84+J84</f>
        <v>0</v>
      </c>
      <c r="L84" s="194"/>
      <c r="M84" s="195"/>
      <c r="N84" s="195"/>
      <c r="O84" s="195"/>
      <c r="P84" s="196" t="n">
        <f aca="false">N84+O84</f>
        <v>0</v>
      </c>
    </row>
    <row r="85" customFormat="false" ht="12.75" hidden="false" customHeight="false" outlineLevel="0" collapsed="false">
      <c r="A85" s="185" t="s">
        <v>361</v>
      </c>
      <c r="B85" s="179" t="n">
        <v>41</v>
      </c>
      <c r="C85" s="186"/>
      <c r="D85" s="192"/>
      <c r="E85" s="192" t="s">
        <v>104</v>
      </c>
      <c r="F85" s="193" t="s">
        <v>105</v>
      </c>
      <c r="G85" s="194" t="n">
        <v>2</v>
      </c>
      <c r="H85" s="195" t="n">
        <v>2</v>
      </c>
      <c r="I85" s="195" t="n">
        <v>2</v>
      </c>
      <c r="J85" s="195"/>
      <c r="K85" s="196" t="n">
        <f aca="false">I85+J85</f>
        <v>2</v>
      </c>
      <c r="L85" s="194"/>
      <c r="M85" s="195"/>
      <c r="N85" s="195"/>
      <c r="O85" s="195"/>
      <c r="P85" s="196" t="n">
        <f aca="false">N85+O85</f>
        <v>0</v>
      </c>
    </row>
    <row r="86" customFormat="false" ht="12.75" hidden="false" customHeight="false" outlineLevel="0" collapsed="false">
      <c r="A86" s="185" t="s">
        <v>363</v>
      </c>
      <c r="B86" s="179" t="n">
        <v>41</v>
      </c>
      <c r="C86" s="186"/>
      <c r="D86" s="192"/>
      <c r="E86" s="192" t="s">
        <v>237</v>
      </c>
      <c r="F86" s="193" t="s">
        <v>238</v>
      </c>
      <c r="G86" s="194" t="n">
        <v>1</v>
      </c>
      <c r="H86" s="195" t="n">
        <v>1.2</v>
      </c>
      <c r="I86" s="195" t="n">
        <v>1.3</v>
      </c>
      <c r="J86" s="195"/>
      <c r="K86" s="196" t="n">
        <f aca="false">I86+J86</f>
        <v>1.3</v>
      </c>
      <c r="L86" s="194"/>
      <c r="M86" s="195"/>
      <c r="N86" s="195"/>
      <c r="O86" s="195"/>
      <c r="P86" s="196" t="n">
        <f aca="false">N86+O86</f>
        <v>0</v>
      </c>
    </row>
    <row r="87" customFormat="false" ht="12.75" hidden="false" customHeight="false" outlineLevel="0" collapsed="false">
      <c r="A87" s="185" t="s">
        <v>365</v>
      </c>
      <c r="B87" s="179" t="n">
        <v>41</v>
      </c>
      <c r="C87" s="186"/>
      <c r="D87" s="192"/>
      <c r="E87" s="192" t="s">
        <v>107</v>
      </c>
      <c r="F87" s="193" t="s">
        <v>108</v>
      </c>
      <c r="G87" s="194" t="n">
        <v>0.5</v>
      </c>
      <c r="H87" s="195" t="n">
        <v>0.4</v>
      </c>
      <c r="I87" s="195" t="n">
        <v>0.5</v>
      </c>
      <c r="J87" s="195"/>
      <c r="K87" s="196" t="n">
        <f aca="false">I87+J87</f>
        <v>0.5</v>
      </c>
      <c r="L87" s="194"/>
      <c r="M87" s="195"/>
      <c r="N87" s="195"/>
      <c r="O87" s="195"/>
      <c r="P87" s="196" t="n">
        <f aca="false">N87+O87</f>
        <v>0</v>
      </c>
    </row>
    <row r="88" customFormat="false" ht="12.75" hidden="false" customHeight="false" outlineLevel="0" collapsed="false">
      <c r="A88" s="185" t="s">
        <v>366</v>
      </c>
      <c r="B88" s="179" t="n">
        <v>41</v>
      </c>
      <c r="C88" s="186"/>
      <c r="D88" s="192"/>
      <c r="E88" s="192" t="s">
        <v>110</v>
      </c>
      <c r="F88" s="193" t="s">
        <v>111</v>
      </c>
      <c r="G88" s="194" t="n">
        <v>4.3</v>
      </c>
      <c r="H88" s="195" t="n">
        <v>4.5</v>
      </c>
      <c r="I88" s="195" t="n">
        <v>4.7</v>
      </c>
      <c r="J88" s="195"/>
      <c r="K88" s="196" t="n">
        <f aca="false">I88+J88</f>
        <v>4.7</v>
      </c>
      <c r="L88" s="194"/>
      <c r="M88" s="195"/>
      <c r="N88" s="195"/>
      <c r="O88" s="195"/>
      <c r="P88" s="196" t="n">
        <f aca="false">N88+O88</f>
        <v>0</v>
      </c>
    </row>
    <row r="89" customFormat="false" ht="12.75" hidden="false" customHeight="false" outlineLevel="0" collapsed="false">
      <c r="A89" s="185" t="s">
        <v>369</v>
      </c>
      <c r="B89" s="179" t="n">
        <v>41</v>
      </c>
      <c r="C89" s="186"/>
      <c r="D89" s="192"/>
      <c r="E89" s="192" t="s">
        <v>113</v>
      </c>
      <c r="F89" s="193" t="s">
        <v>114</v>
      </c>
      <c r="G89" s="194" t="n">
        <v>0.3</v>
      </c>
      <c r="H89" s="195" t="n">
        <v>0.3</v>
      </c>
      <c r="I89" s="195" t="n">
        <v>0.3</v>
      </c>
      <c r="J89" s="195"/>
      <c r="K89" s="196" t="n">
        <f aca="false">I89+J89</f>
        <v>0.3</v>
      </c>
      <c r="L89" s="194"/>
      <c r="M89" s="195"/>
      <c r="N89" s="195"/>
      <c r="O89" s="195"/>
      <c r="P89" s="196" t="n">
        <f aca="false">N89+O89</f>
        <v>0</v>
      </c>
    </row>
    <row r="90" customFormat="false" ht="12.75" hidden="false" customHeight="false" outlineLevel="0" collapsed="false">
      <c r="A90" s="185" t="s">
        <v>371</v>
      </c>
      <c r="B90" s="179" t="n">
        <v>41</v>
      </c>
      <c r="C90" s="186"/>
      <c r="D90" s="192"/>
      <c r="E90" s="192" t="s">
        <v>116</v>
      </c>
      <c r="F90" s="193" t="s">
        <v>117</v>
      </c>
      <c r="G90" s="194" t="n">
        <v>0.5</v>
      </c>
      <c r="H90" s="195" t="n">
        <v>0.9</v>
      </c>
      <c r="I90" s="195" t="n">
        <v>1</v>
      </c>
      <c r="J90" s="195"/>
      <c r="K90" s="196" t="n">
        <f aca="false">I90+J90</f>
        <v>1</v>
      </c>
      <c r="L90" s="194"/>
      <c r="M90" s="195"/>
      <c r="N90" s="195"/>
      <c r="O90" s="195"/>
      <c r="P90" s="196" t="n">
        <f aca="false">N90+O90</f>
        <v>0</v>
      </c>
    </row>
    <row r="91" customFormat="false" ht="12.75" hidden="false" customHeight="false" outlineLevel="0" collapsed="false">
      <c r="A91" s="185" t="s">
        <v>372</v>
      </c>
      <c r="B91" s="179" t="n">
        <v>41</v>
      </c>
      <c r="C91" s="186"/>
      <c r="D91" s="192"/>
      <c r="E91" s="192" t="s">
        <v>119</v>
      </c>
      <c r="F91" s="193" t="s">
        <v>120</v>
      </c>
      <c r="G91" s="194" t="n">
        <v>0.3</v>
      </c>
      <c r="H91" s="195" t="n">
        <v>0.3</v>
      </c>
      <c r="I91" s="195" t="n">
        <v>0.4</v>
      </c>
      <c r="J91" s="195"/>
      <c r="K91" s="196" t="n">
        <f aca="false">I91+J91</f>
        <v>0.4</v>
      </c>
      <c r="L91" s="194"/>
      <c r="M91" s="195"/>
      <c r="N91" s="195"/>
      <c r="O91" s="195"/>
      <c r="P91" s="196" t="n">
        <f aca="false">N91+O91</f>
        <v>0</v>
      </c>
    </row>
    <row r="92" customFormat="false" ht="12.75" hidden="false" customHeight="false" outlineLevel="0" collapsed="false">
      <c r="A92" s="185" t="s">
        <v>374</v>
      </c>
      <c r="B92" s="179" t="n">
        <v>41</v>
      </c>
      <c r="C92" s="186"/>
      <c r="D92" s="192"/>
      <c r="E92" s="192" t="s">
        <v>125</v>
      </c>
      <c r="F92" s="193" t="s">
        <v>126</v>
      </c>
      <c r="G92" s="194" t="n">
        <v>1.5</v>
      </c>
      <c r="H92" s="195" t="n">
        <v>1.5</v>
      </c>
      <c r="I92" s="195" t="n">
        <v>1.6</v>
      </c>
      <c r="J92" s="195"/>
      <c r="K92" s="196" t="n">
        <f aca="false">I92+J92</f>
        <v>1.6</v>
      </c>
      <c r="L92" s="194"/>
      <c r="M92" s="195"/>
      <c r="N92" s="195"/>
      <c r="O92" s="195"/>
      <c r="P92" s="196" t="n">
        <f aca="false">N92+O92</f>
        <v>0</v>
      </c>
    </row>
    <row r="93" customFormat="false" ht="12.75" hidden="false" customHeight="false" outlineLevel="0" collapsed="false">
      <c r="A93" s="185" t="s">
        <v>376</v>
      </c>
      <c r="B93" s="179" t="n">
        <v>41</v>
      </c>
      <c r="C93" s="186"/>
      <c r="D93" s="192"/>
      <c r="E93" s="192" t="s">
        <v>222</v>
      </c>
      <c r="F93" s="193" t="s">
        <v>483</v>
      </c>
      <c r="G93" s="194" t="n">
        <v>16</v>
      </c>
      <c r="H93" s="195" t="n">
        <v>8.9</v>
      </c>
      <c r="I93" s="195" t="n">
        <v>10</v>
      </c>
      <c r="J93" s="195"/>
      <c r="K93" s="196" t="n">
        <f aca="false">I93+J93</f>
        <v>10</v>
      </c>
      <c r="L93" s="194"/>
      <c r="M93" s="195"/>
      <c r="N93" s="195"/>
      <c r="O93" s="195"/>
      <c r="P93" s="196" t="n">
        <f aca="false">N93+O93</f>
        <v>0</v>
      </c>
    </row>
    <row r="94" customFormat="false" ht="12.75" hidden="false" customHeight="false" outlineLevel="0" collapsed="false">
      <c r="A94" s="185" t="s">
        <v>377</v>
      </c>
      <c r="B94" s="179" t="n">
        <v>41</v>
      </c>
      <c r="C94" s="186"/>
      <c r="D94" s="192"/>
      <c r="E94" s="192" t="s">
        <v>225</v>
      </c>
      <c r="F94" s="193" t="s">
        <v>226</v>
      </c>
      <c r="G94" s="194" t="n">
        <v>0.6</v>
      </c>
      <c r="H94" s="195" t="n">
        <v>0.3</v>
      </c>
      <c r="I94" s="195" t="n">
        <v>0.4</v>
      </c>
      <c r="J94" s="195"/>
      <c r="K94" s="196" t="n">
        <f aca="false">I94+J94</f>
        <v>0.4</v>
      </c>
      <c r="L94" s="194"/>
      <c r="M94" s="195"/>
      <c r="N94" s="195"/>
      <c r="O94" s="195"/>
      <c r="P94" s="196" t="n">
        <f aca="false">N94+O94</f>
        <v>0</v>
      </c>
    </row>
    <row r="95" customFormat="false" ht="12.75" hidden="false" customHeight="false" outlineLevel="0" collapsed="false">
      <c r="A95" s="185" t="s">
        <v>378</v>
      </c>
      <c r="B95" s="179" t="n">
        <v>41</v>
      </c>
      <c r="C95" s="186"/>
      <c r="D95" s="192"/>
      <c r="E95" s="192" t="s">
        <v>228</v>
      </c>
      <c r="F95" s="193" t="s">
        <v>229</v>
      </c>
      <c r="G95" s="194" t="n">
        <v>0.3</v>
      </c>
      <c r="H95" s="195" t="n">
        <v>0.1</v>
      </c>
      <c r="I95" s="195" t="n">
        <v>0.2</v>
      </c>
      <c r="J95" s="195"/>
      <c r="K95" s="196" t="n">
        <f aca="false">I95+J95</f>
        <v>0.2</v>
      </c>
      <c r="L95" s="194"/>
      <c r="M95" s="195"/>
      <c r="N95" s="195"/>
      <c r="O95" s="195"/>
      <c r="P95" s="196" t="n">
        <f aca="false">N95+O95</f>
        <v>0</v>
      </c>
    </row>
    <row r="96" customFormat="false" ht="12.75" hidden="false" customHeight="false" outlineLevel="0" collapsed="false">
      <c r="A96" s="185" t="s">
        <v>379</v>
      </c>
      <c r="B96" s="179"/>
      <c r="C96" s="186"/>
      <c r="D96" s="192"/>
      <c r="E96" s="192" t="s">
        <v>245</v>
      </c>
      <c r="F96" s="193" t="s">
        <v>205</v>
      </c>
      <c r="G96" s="194" t="n">
        <v>0</v>
      </c>
      <c r="H96" s="195" t="n">
        <v>0</v>
      </c>
      <c r="I96" s="195" t="n">
        <v>0.3</v>
      </c>
      <c r="J96" s="195"/>
      <c r="K96" s="196" t="n">
        <f aca="false">I96+J96</f>
        <v>0.3</v>
      </c>
      <c r="L96" s="194"/>
      <c r="M96" s="195"/>
      <c r="N96" s="195"/>
      <c r="O96" s="195"/>
      <c r="P96" s="196" t="n">
        <f aca="false">N96+O96</f>
        <v>0</v>
      </c>
    </row>
    <row r="97" customFormat="false" ht="12.75" hidden="false" customHeight="false" outlineLevel="0" collapsed="false">
      <c r="A97" s="185" t="s">
        <v>380</v>
      </c>
      <c r="B97" s="179" t="n">
        <v>41</v>
      </c>
      <c r="C97" s="186"/>
      <c r="D97" s="192"/>
      <c r="E97" s="192" t="s">
        <v>139</v>
      </c>
      <c r="F97" s="193" t="s">
        <v>140</v>
      </c>
      <c r="G97" s="194" t="n">
        <v>1.7</v>
      </c>
      <c r="H97" s="195" t="n">
        <v>1.7</v>
      </c>
      <c r="I97" s="195" t="n">
        <v>1.4</v>
      </c>
      <c r="J97" s="195"/>
      <c r="K97" s="196" t="n">
        <f aca="false">I97+J97</f>
        <v>1.4</v>
      </c>
      <c r="L97" s="194"/>
      <c r="M97" s="195"/>
      <c r="N97" s="195"/>
      <c r="O97" s="195"/>
      <c r="P97" s="196" t="n">
        <f aca="false">N97+O97</f>
        <v>0</v>
      </c>
    </row>
    <row r="98" customFormat="false" ht="12.75" hidden="false" customHeight="false" outlineLevel="0" collapsed="false">
      <c r="A98" s="185" t="s">
        <v>381</v>
      </c>
      <c r="B98" s="179" t="n">
        <v>41</v>
      </c>
      <c r="C98" s="186"/>
      <c r="D98" s="192"/>
      <c r="E98" s="192" t="s">
        <v>281</v>
      </c>
      <c r="F98" s="193" t="s">
        <v>514</v>
      </c>
      <c r="G98" s="194" t="n">
        <v>1.4</v>
      </c>
      <c r="H98" s="195" t="n">
        <v>0.6</v>
      </c>
      <c r="I98" s="195" t="n">
        <v>0.5</v>
      </c>
      <c r="J98" s="195"/>
      <c r="K98" s="196" t="n">
        <f aca="false">I98+J98</f>
        <v>0.5</v>
      </c>
      <c r="L98" s="194"/>
      <c r="M98" s="195"/>
      <c r="N98" s="195"/>
      <c r="O98" s="195"/>
      <c r="P98" s="196" t="n">
        <f aca="false">N98+O98</f>
        <v>0</v>
      </c>
    </row>
    <row r="99" customFormat="false" ht="12.75" hidden="false" customHeight="false" outlineLevel="0" collapsed="false">
      <c r="A99" s="185" t="s">
        <v>382</v>
      </c>
      <c r="B99" s="179"/>
      <c r="C99" s="186"/>
      <c r="D99" s="192"/>
      <c r="E99" s="192" t="s">
        <v>281</v>
      </c>
      <c r="F99" s="193" t="s">
        <v>515</v>
      </c>
      <c r="G99" s="194" t="n">
        <v>0</v>
      </c>
      <c r="H99" s="195" t="n">
        <v>0</v>
      </c>
      <c r="I99" s="195" t="n">
        <v>0</v>
      </c>
      <c r="J99" s="195"/>
      <c r="K99" s="196" t="n">
        <f aca="false">I99+J99</f>
        <v>0</v>
      </c>
      <c r="L99" s="194"/>
      <c r="M99" s="195"/>
      <c r="N99" s="195"/>
      <c r="O99" s="195"/>
      <c r="P99" s="196" t="n">
        <f aca="false">N99+O99</f>
        <v>0</v>
      </c>
    </row>
    <row r="100" customFormat="false" ht="12.75" hidden="false" customHeight="false" outlineLevel="0" collapsed="false">
      <c r="A100" s="185" t="s">
        <v>383</v>
      </c>
      <c r="B100" s="179" t="n">
        <v>41</v>
      </c>
      <c r="C100" s="186"/>
      <c r="D100" s="192"/>
      <c r="E100" s="192" t="s">
        <v>136</v>
      </c>
      <c r="F100" s="193" t="s">
        <v>516</v>
      </c>
      <c r="G100" s="194" t="n">
        <v>0</v>
      </c>
      <c r="H100" s="195" t="n">
        <v>0</v>
      </c>
      <c r="I100" s="195" t="n">
        <v>0.3</v>
      </c>
      <c r="J100" s="195"/>
      <c r="K100" s="196" t="n">
        <f aca="false">I100+J100</f>
        <v>0.3</v>
      </c>
      <c r="L100" s="194"/>
      <c r="M100" s="195"/>
      <c r="N100" s="195"/>
      <c r="O100" s="195"/>
      <c r="P100" s="196" t="n">
        <f aca="false">N100+O100</f>
        <v>0</v>
      </c>
    </row>
    <row r="101" s="276" customFormat="true" ht="12.75" hidden="false" customHeight="false" outlineLevel="0" collapsed="false">
      <c r="A101" s="185" t="s">
        <v>384</v>
      </c>
      <c r="B101" s="204" t="n">
        <v>41</v>
      </c>
      <c r="C101" s="205"/>
      <c r="D101" s="206"/>
      <c r="E101" s="206" t="s">
        <v>495</v>
      </c>
      <c r="F101" s="219" t="s">
        <v>487</v>
      </c>
      <c r="G101" s="207" t="n">
        <v>0</v>
      </c>
      <c r="H101" s="208" t="n">
        <v>0</v>
      </c>
      <c r="I101" s="208" t="n">
        <v>0</v>
      </c>
      <c r="J101" s="208"/>
      <c r="K101" s="275" t="n">
        <f aca="false">I101+J101</f>
        <v>0</v>
      </c>
      <c r="L101" s="207"/>
      <c r="M101" s="208"/>
      <c r="N101" s="208"/>
      <c r="O101" s="208"/>
      <c r="P101" s="275" t="n">
        <f aca="false">N101+O101</f>
        <v>0</v>
      </c>
    </row>
    <row r="102" s="276" customFormat="true" ht="12.75" hidden="false" customHeight="false" outlineLevel="0" collapsed="false">
      <c r="A102" s="185" t="s">
        <v>385</v>
      </c>
      <c r="B102" s="204"/>
      <c r="C102" s="205"/>
      <c r="D102" s="206"/>
      <c r="E102" s="206" t="n">
        <v>635004</v>
      </c>
      <c r="F102" s="219" t="s">
        <v>518</v>
      </c>
      <c r="G102" s="207" t="n">
        <v>0</v>
      </c>
      <c r="H102" s="208" t="n">
        <v>0</v>
      </c>
      <c r="I102" s="208" t="n">
        <v>0.4</v>
      </c>
      <c r="J102" s="208"/>
      <c r="K102" s="275" t="n">
        <f aca="false">I102+J102</f>
        <v>0.4</v>
      </c>
      <c r="L102" s="207"/>
      <c r="M102" s="208"/>
      <c r="N102" s="208"/>
      <c r="O102" s="208"/>
      <c r="P102" s="196" t="n">
        <f aca="false">N102+O102</f>
        <v>0</v>
      </c>
    </row>
    <row r="103" s="276" customFormat="true" ht="12.75" hidden="false" customHeight="false" outlineLevel="0" collapsed="false">
      <c r="A103" s="185" t="s">
        <v>386</v>
      </c>
      <c r="B103" s="204" t="n">
        <v>41</v>
      </c>
      <c r="C103" s="205"/>
      <c r="D103" s="206"/>
      <c r="E103" s="206" t="s">
        <v>232</v>
      </c>
      <c r="F103" s="219" t="s">
        <v>538</v>
      </c>
      <c r="G103" s="207" t="n">
        <v>2.4</v>
      </c>
      <c r="H103" s="208" t="n">
        <v>0</v>
      </c>
      <c r="I103" s="208" t="n">
        <v>2</v>
      </c>
      <c r="J103" s="208"/>
      <c r="K103" s="275" t="n">
        <f aca="false">I103+J103</f>
        <v>2</v>
      </c>
      <c r="L103" s="207"/>
      <c r="M103" s="208"/>
      <c r="N103" s="208"/>
      <c r="O103" s="208"/>
      <c r="P103" s="275" t="n">
        <f aca="false">N103+O103</f>
        <v>0</v>
      </c>
    </row>
    <row r="104" customFormat="false" ht="12.75" hidden="false" customHeight="false" outlineLevel="0" collapsed="false">
      <c r="A104" s="185" t="s">
        <v>388</v>
      </c>
      <c r="B104" s="179" t="n">
        <v>41</v>
      </c>
      <c r="C104" s="186"/>
      <c r="D104" s="192"/>
      <c r="E104" s="192" t="s">
        <v>164</v>
      </c>
      <c r="F104" s="193" t="s">
        <v>520</v>
      </c>
      <c r="G104" s="194" t="n">
        <v>0</v>
      </c>
      <c r="H104" s="195" t="n">
        <v>0</v>
      </c>
      <c r="I104" s="195" t="n">
        <v>0.1</v>
      </c>
      <c r="J104" s="195"/>
      <c r="K104" s="196" t="n">
        <f aca="false">I104+J104</f>
        <v>0.1</v>
      </c>
      <c r="L104" s="194"/>
      <c r="M104" s="195"/>
      <c r="N104" s="195"/>
      <c r="O104" s="195"/>
      <c r="P104" s="196" t="n">
        <f aca="false">N104+O104</f>
        <v>0</v>
      </c>
    </row>
    <row r="105" customFormat="false" ht="12.75" hidden="false" customHeight="false" outlineLevel="0" collapsed="false">
      <c r="A105" s="185" t="s">
        <v>389</v>
      </c>
      <c r="B105" s="179" t="n">
        <v>41</v>
      </c>
      <c r="C105" s="186"/>
      <c r="D105" s="192"/>
      <c r="E105" s="192" t="s">
        <v>148</v>
      </c>
      <c r="F105" s="193" t="s">
        <v>250</v>
      </c>
      <c r="G105" s="194" t="n">
        <v>0.3</v>
      </c>
      <c r="H105" s="195" t="n">
        <v>1</v>
      </c>
      <c r="I105" s="195" t="n">
        <v>1</v>
      </c>
      <c r="J105" s="195"/>
      <c r="K105" s="196" t="n">
        <f aca="false">I105+J105</f>
        <v>1</v>
      </c>
      <c r="L105" s="194"/>
      <c r="M105" s="195"/>
      <c r="N105" s="195"/>
      <c r="O105" s="195"/>
      <c r="P105" s="196" t="n">
        <f aca="false">N105+O105</f>
        <v>0</v>
      </c>
    </row>
    <row r="106" customFormat="false" ht="12.75" hidden="false" customHeight="false" outlineLevel="0" collapsed="false">
      <c r="A106" s="185" t="s">
        <v>391</v>
      </c>
      <c r="B106" s="179" t="n">
        <v>41</v>
      </c>
      <c r="C106" s="186"/>
      <c r="D106" s="192"/>
      <c r="E106" s="192" t="s">
        <v>186</v>
      </c>
      <c r="F106" s="193" t="s">
        <v>522</v>
      </c>
      <c r="G106" s="194" t="n">
        <v>0.1</v>
      </c>
      <c r="H106" s="195" t="n">
        <v>0</v>
      </c>
      <c r="I106" s="195" t="n">
        <v>0.1</v>
      </c>
      <c r="J106" s="195"/>
      <c r="K106" s="196" t="n">
        <f aca="false">I106+J106</f>
        <v>0.1</v>
      </c>
      <c r="L106" s="194"/>
      <c r="M106" s="195"/>
      <c r="N106" s="195"/>
      <c r="O106" s="195"/>
      <c r="P106" s="196" t="n">
        <f aca="false">N106+O106</f>
        <v>0</v>
      </c>
    </row>
    <row r="107" customFormat="false" ht="12.75" hidden="false" customHeight="false" outlineLevel="0" collapsed="false">
      <c r="A107" s="185" t="s">
        <v>393</v>
      </c>
      <c r="B107" s="179" t="n">
        <v>41</v>
      </c>
      <c r="C107" s="186"/>
      <c r="D107" s="192"/>
      <c r="E107" s="192" t="s">
        <v>133</v>
      </c>
      <c r="F107" s="193" t="s">
        <v>134</v>
      </c>
      <c r="G107" s="194" t="n">
        <v>0.8</v>
      </c>
      <c r="H107" s="195" t="n">
        <v>0.5</v>
      </c>
      <c r="I107" s="195" t="n">
        <v>0.6</v>
      </c>
      <c r="J107" s="195"/>
      <c r="K107" s="196" t="n">
        <f aca="false">I107+J107</f>
        <v>0.6</v>
      </c>
      <c r="L107" s="194"/>
      <c r="M107" s="195"/>
      <c r="N107" s="195"/>
      <c r="O107" s="195"/>
      <c r="P107" s="196" t="n">
        <f aca="false">N107+O107</f>
        <v>0</v>
      </c>
    </row>
    <row r="108" s="276" customFormat="true" ht="12.75" hidden="false" customHeight="false" outlineLevel="0" collapsed="false">
      <c r="A108" s="185" t="s">
        <v>396</v>
      </c>
      <c r="B108" s="204" t="n">
        <v>41</v>
      </c>
      <c r="C108" s="205"/>
      <c r="D108" s="206"/>
      <c r="E108" s="206" t="s">
        <v>128</v>
      </c>
      <c r="F108" s="219" t="s">
        <v>129</v>
      </c>
      <c r="G108" s="207" t="n">
        <v>0.2</v>
      </c>
      <c r="H108" s="208" t="n">
        <v>0.2</v>
      </c>
      <c r="I108" s="208" t="n">
        <v>0.3</v>
      </c>
      <c r="J108" s="208"/>
      <c r="K108" s="275" t="n">
        <f aca="false">I108+J108</f>
        <v>0.3</v>
      </c>
      <c r="L108" s="207"/>
      <c r="M108" s="208"/>
      <c r="N108" s="208"/>
      <c r="O108" s="208"/>
      <c r="P108" s="275" t="n">
        <f aca="false">N108+O108</f>
        <v>0</v>
      </c>
    </row>
    <row r="109" customFormat="false" ht="12.75" hidden="false" customHeight="false" outlineLevel="0" collapsed="false">
      <c r="A109" s="185" t="s">
        <v>397</v>
      </c>
      <c r="B109" s="179"/>
      <c r="C109" s="186"/>
      <c r="D109" s="192"/>
      <c r="E109" s="192" t="s">
        <v>248</v>
      </c>
      <c r="F109" s="193" t="s">
        <v>539</v>
      </c>
      <c r="G109" s="194" t="n">
        <v>0</v>
      </c>
      <c r="H109" s="195" t="n">
        <v>0</v>
      </c>
      <c r="I109" s="195" t="n">
        <v>0.2</v>
      </c>
      <c r="J109" s="195"/>
      <c r="K109" s="196" t="n">
        <f aca="false">I109+J109</f>
        <v>0.2</v>
      </c>
      <c r="L109" s="194"/>
      <c r="M109" s="195"/>
      <c r="N109" s="195"/>
      <c r="O109" s="195"/>
      <c r="P109" s="196" t="n">
        <f aca="false">N109+O109</f>
        <v>0</v>
      </c>
    </row>
    <row r="110" s="276" customFormat="true" ht="12.75" hidden="false" customHeight="false" outlineLevel="0" collapsed="false">
      <c r="A110" s="185" t="s">
        <v>398</v>
      </c>
      <c r="B110" s="204" t="n">
        <v>41</v>
      </c>
      <c r="C110" s="205"/>
      <c r="D110" s="206"/>
      <c r="E110" s="206" t="s">
        <v>131</v>
      </c>
      <c r="F110" s="219" t="s">
        <v>132</v>
      </c>
      <c r="G110" s="207" t="n">
        <v>0.2</v>
      </c>
      <c r="H110" s="208" t="n">
        <v>0.1</v>
      </c>
      <c r="I110" s="208" t="n">
        <v>0.2</v>
      </c>
      <c r="J110" s="208"/>
      <c r="K110" s="275" t="n">
        <f aca="false">I110+J110</f>
        <v>0.2</v>
      </c>
      <c r="L110" s="207"/>
      <c r="M110" s="208"/>
      <c r="N110" s="208"/>
      <c r="O110" s="208"/>
      <c r="P110" s="275" t="n">
        <f aca="false">N110+O110</f>
        <v>0</v>
      </c>
    </row>
    <row r="111" s="276" customFormat="true" ht="12.75" hidden="false" customHeight="false" outlineLevel="0" collapsed="false">
      <c r="A111" s="185" t="s">
        <v>399</v>
      </c>
      <c r="B111" s="204" t="n">
        <v>41</v>
      </c>
      <c r="C111" s="205"/>
      <c r="D111" s="206"/>
      <c r="E111" s="206" t="s">
        <v>524</v>
      </c>
      <c r="F111" s="219" t="s">
        <v>540</v>
      </c>
      <c r="G111" s="207" t="n">
        <v>0</v>
      </c>
      <c r="H111" s="208" t="n">
        <v>0</v>
      </c>
      <c r="I111" s="208" t="n">
        <v>0.3</v>
      </c>
      <c r="J111" s="208"/>
      <c r="K111" s="275" t="n">
        <f aca="false">I111+J111</f>
        <v>0.3</v>
      </c>
      <c r="L111" s="207"/>
      <c r="M111" s="208"/>
      <c r="N111" s="208"/>
      <c r="O111" s="208"/>
      <c r="P111" s="275" t="n">
        <f aca="false">N111+O111</f>
        <v>0</v>
      </c>
    </row>
    <row r="112" s="276" customFormat="true" ht="12.75" hidden="false" customHeight="false" outlineLevel="0" collapsed="false">
      <c r="A112" s="185" t="s">
        <v>400</v>
      </c>
      <c r="B112" s="204" t="n">
        <v>41</v>
      </c>
      <c r="C112" s="205"/>
      <c r="D112" s="206"/>
      <c r="E112" s="206" t="s">
        <v>524</v>
      </c>
      <c r="F112" s="219" t="s">
        <v>534</v>
      </c>
      <c r="G112" s="207" t="n">
        <v>0.1</v>
      </c>
      <c r="H112" s="208" t="n">
        <v>0.1</v>
      </c>
      <c r="I112" s="208" t="n">
        <v>0</v>
      </c>
      <c r="J112" s="208"/>
      <c r="K112" s="275" t="n">
        <f aca="false">I112+J112</f>
        <v>0</v>
      </c>
      <c r="L112" s="207"/>
      <c r="M112" s="208"/>
      <c r="N112" s="208"/>
      <c r="O112" s="208"/>
      <c r="P112" s="275" t="n">
        <f aca="false">N112+O112</f>
        <v>0</v>
      </c>
    </row>
    <row r="113" customFormat="false" ht="12.75" hidden="false" customHeight="false" outlineLevel="0" collapsed="false">
      <c r="A113" s="185" t="s">
        <v>401</v>
      </c>
      <c r="B113" s="179"/>
      <c r="C113" s="186"/>
      <c r="D113" s="187" t="s">
        <v>541</v>
      </c>
      <c r="E113" s="188" t="s">
        <v>542</v>
      </c>
      <c r="F113" s="188"/>
      <c r="G113" s="189" t="n">
        <f aca="false">SUM(G114:G140)</f>
        <v>51.3</v>
      </c>
      <c r="H113" s="190" t="n">
        <f aca="false">SUM(H114:H140)</f>
        <v>42.2</v>
      </c>
      <c r="I113" s="190" t="n">
        <f aca="false">SUM(I114:I140)</f>
        <v>48</v>
      </c>
      <c r="J113" s="190" t="n">
        <f aca="false">SUM(J114:J140)</f>
        <v>0</v>
      </c>
      <c r="K113" s="191" t="n">
        <f aca="false">SUM(K114:K140)</f>
        <v>48</v>
      </c>
      <c r="L113" s="189" t="n">
        <f aca="false">SUM(L114:L140)</f>
        <v>0</v>
      </c>
      <c r="M113" s="190" t="n">
        <f aca="false">SUM(M114:M140)</f>
        <v>0</v>
      </c>
      <c r="N113" s="190" t="n">
        <f aca="false">SUM(N114:N140)</f>
        <v>1.8</v>
      </c>
      <c r="O113" s="190" t="n">
        <f aca="false">SUM(O114:O140)</f>
        <v>0</v>
      </c>
      <c r="P113" s="191" t="n">
        <f aca="false">SUM(P114:P140)</f>
        <v>1.8</v>
      </c>
    </row>
    <row r="114" customFormat="false" ht="12.75" hidden="false" customHeight="false" outlineLevel="0" collapsed="false">
      <c r="A114" s="185" t="s">
        <v>402</v>
      </c>
      <c r="B114" s="179" t="n">
        <v>41</v>
      </c>
      <c r="C114" s="186"/>
      <c r="D114" s="192"/>
      <c r="E114" s="192" t="s">
        <v>96</v>
      </c>
      <c r="F114" s="193" t="s">
        <v>97</v>
      </c>
      <c r="G114" s="194" t="n">
        <v>24.9</v>
      </c>
      <c r="H114" s="195" t="n">
        <v>23.9</v>
      </c>
      <c r="I114" s="195" t="n">
        <v>24.5</v>
      </c>
      <c r="J114" s="195"/>
      <c r="K114" s="196" t="n">
        <f aca="false">I114+J114</f>
        <v>24.5</v>
      </c>
      <c r="L114" s="194"/>
      <c r="M114" s="195"/>
      <c r="N114" s="195"/>
      <c r="O114" s="195"/>
      <c r="P114" s="196" t="n">
        <f aca="false">N114+O114</f>
        <v>0</v>
      </c>
    </row>
    <row r="115" customFormat="false" ht="12.75" hidden="false" customHeight="false" outlineLevel="0" collapsed="false">
      <c r="A115" s="185" t="s">
        <v>403</v>
      </c>
      <c r="B115" s="179" t="n">
        <v>41</v>
      </c>
      <c r="C115" s="186"/>
      <c r="D115" s="192"/>
      <c r="E115" s="192" t="s">
        <v>100</v>
      </c>
      <c r="F115" s="193" t="s">
        <v>101</v>
      </c>
      <c r="G115" s="194" t="n">
        <v>0.5</v>
      </c>
      <c r="H115" s="195" t="n">
        <v>0</v>
      </c>
      <c r="I115" s="195" t="n">
        <v>0.1</v>
      </c>
      <c r="J115" s="195"/>
      <c r="K115" s="196" t="n">
        <f aca="false">I115+J115</f>
        <v>0.1</v>
      </c>
      <c r="L115" s="194"/>
      <c r="M115" s="195"/>
      <c r="N115" s="195"/>
      <c r="O115" s="195"/>
      <c r="P115" s="196" t="n">
        <f aca="false">N115+O115</f>
        <v>0</v>
      </c>
    </row>
    <row r="116" customFormat="false" ht="12.75" hidden="false" customHeight="false" outlineLevel="0" collapsed="false">
      <c r="A116" s="185" t="s">
        <v>404</v>
      </c>
      <c r="B116" s="179" t="n">
        <v>41</v>
      </c>
      <c r="C116" s="186"/>
      <c r="D116" s="192"/>
      <c r="E116" s="192" t="s">
        <v>272</v>
      </c>
      <c r="F116" s="193" t="s">
        <v>273</v>
      </c>
      <c r="G116" s="194" t="n">
        <v>0.2</v>
      </c>
      <c r="H116" s="195" t="n">
        <v>0.2</v>
      </c>
      <c r="I116" s="195" t="n">
        <v>0.3</v>
      </c>
      <c r="J116" s="195"/>
      <c r="K116" s="196" t="n">
        <f aca="false">I116+J116</f>
        <v>0.3</v>
      </c>
      <c r="L116" s="194"/>
      <c r="M116" s="195"/>
      <c r="N116" s="195"/>
      <c r="O116" s="195"/>
      <c r="P116" s="196" t="n">
        <f aca="false">N116+O116</f>
        <v>0</v>
      </c>
    </row>
    <row r="117" customFormat="false" ht="12.75" hidden="false" customHeight="false" outlineLevel="0" collapsed="false">
      <c r="A117" s="185" t="s">
        <v>405</v>
      </c>
      <c r="B117" s="179" t="n">
        <v>41</v>
      </c>
      <c r="C117" s="186"/>
      <c r="D117" s="192"/>
      <c r="E117" s="192" t="s">
        <v>102</v>
      </c>
      <c r="F117" s="193" t="s">
        <v>103</v>
      </c>
      <c r="G117" s="194" t="n">
        <v>0</v>
      </c>
      <c r="H117" s="195" t="n">
        <v>0</v>
      </c>
      <c r="I117" s="195" t="n">
        <v>0</v>
      </c>
      <c r="J117" s="195"/>
      <c r="K117" s="196" t="n">
        <f aca="false">I117+J117</f>
        <v>0</v>
      </c>
      <c r="L117" s="194"/>
      <c r="M117" s="195"/>
      <c r="N117" s="195"/>
      <c r="O117" s="195"/>
      <c r="P117" s="196" t="n">
        <f aca="false">N117+O117</f>
        <v>0</v>
      </c>
    </row>
    <row r="118" customFormat="false" ht="12.75" hidden="false" customHeight="false" outlineLevel="0" collapsed="false">
      <c r="A118" s="185" t="s">
        <v>406</v>
      </c>
      <c r="B118" s="179" t="n">
        <v>41</v>
      </c>
      <c r="C118" s="186"/>
      <c r="D118" s="192"/>
      <c r="E118" s="192" t="s">
        <v>104</v>
      </c>
      <c r="F118" s="193" t="s">
        <v>105</v>
      </c>
      <c r="G118" s="194" t="n">
        <v>1.9</v>
      </c>
      <c r="H118" s="195" t="n">
        <v>2.3</v>
      </c>
      <c r="I118" s="195" t="n">
        <v>2.3</v>
      </c>
      <c r="J118" s="195"/>
      <c r="K118" s="196" t="n">
        <f aca="false">I118+J118</f>
        <v>2.3</v>
      </c>
      <c r="L118" s="194"/>
      <c r="M118" s="195"/>
      <c r="N118" s="195"/>
      <c r="O118" s="195"/>
      <c r="P118" s="196" t="n">
        <f aca="false">N118+O118</f>
        <v>0</v>
      </c>
    </row>
    <row r="119" customFormat="false" ht="12.75" hidden="false" customHeight="false" outlineLevel="0" collapsed="false">
      <c r="A119" s="185" t="s">
        <v>407</v>
      </c>
      <c r="B119" s="179" t="n">
        <v>41</v>
      </c>
      <c r="C119" s="186"/>
      <c r="D119" s="192"/>
      <c r="E119" s="192" t="s">
        <v>237</v>
      </c>
      <c r="F119" s="193" t="s">
        <v>238</v>
      </c>
      <c r="G119" s="194" t="n">
        <v>0.1</v>
      </c>
      <c r="H119" s="195" t="n">
        <v>0.1</v>
      </c>
      <c r="I119" s="195" t="n">
        <v>0.1</v>
      </c>
      <c r="J119" s="195"/>
      <c r="K119" s="196" t="n">
        <f aca="false">I119+J119</f>
        <v>0.1</v>
      </c>
      <c r="L119" s="194"/>
      <c r="M119" s="195"/>
      <c r="N119" s="195"/>
      <c r="O119" s="195"/>
      <c r="P119" s="196" t="n">
        <f aca="false">N119+O119</f>
        <v>0</v>
      </c>
    </row>
    <row r="120" customFormat="false" ht="12.75" hidden="false" customHeight="false" outlineLevel="0" collapsed="false">
      <c r="A120" s="185" t="s">
        <v>408</v>
      </c>
      <c r="B120" s="179" t="n">
        <v>41</v>
      </c>
      <c r="C120" s="186"/>
      <c r="D120" s="192"/>
      <c r="E120" s="192" t="s">
        <v>107</v>
      </c>
      <c r="F120" s="193" t="s">
        <v>108</v>
      </c>
      <c r="G120" s="194" t="n">
        <v>0.3</v>
      </c>
      <c r="H120" s="195" t="n">
        <v>0.3</v>
      </c>
      <c r="I120" s="195" t="n">
        <v>0.4</v>
      </c>
      <c r="J120" s="195"/>
      <c r="K120" s="196" t="n">
        <f aca="false">I120+J120</f>
        <v>0.4</v>
      </c>
      <c r="L120" s="194"/>
      <c r="M120" s="195"/>
      <c r="N120" s="195"/>
      <c r="O120" s="195"/>
      <c r="P120" s="196" t="n">
        <f aca="false">N120+O120</f>
        <v>0</v>
      </c>
    </row>
    <row r="121" customFormat="false" ht="12.75" hidden="false" customHeight="false" outlineLevel="0" collapsed="false">
      <c r="A121" s="185" t="s">
        <v>409</v>
      </c>
      <c r="B121" s="179" t="n">
        <v>41</v>
      </c>
      <c r="C121" s="186"/>
      <c r="D121" s="192"/>
      <c r="E121" s="192" t="s">
        <v>110</v>
      </c>
      <c r="F121" s="193" t="s">
        <v>111</v>
      </c>
      <c r="G121" s="194" t="n">
        <v>2.7</v>
      </c>
      <c r="H121" s="195" t="n">
        <v>3.3</v>
      </c>
      <c r="I121" s="195" t="n">
        <v>3.4</v>
      </c>
      <c r="J121" s="195"/>
      <c r="K121" s="196" t="n">
        <f aca="false">I121+J121</f>
        <v>3.4</v>
      </c>
      <c r="L121" s="194"/>
      <c r="M121" s="195"/>
      <c r="N121" s="195"/>
      <c r="O121" s="195"/>
      <c r="P121" s="196" t="n">
        <f aca="false">N121+O121</f>
        <v>0</v>
      </c>
    </row>
    <row r="122" customFormat="false" ht="12.75" hidden="false" customHeight="false" outlineLevel="0" collapsed="false">
      <c r="A122" s="185" t="s">
        <v>410</v>
      </c>
      <c r="B122" s="179" t="n">
        <v>41</v>
      </c>
      <c r="C122" s="186"/>
      <c r="D122" s="192"/>
      <c r="E122" s="192" t="s">
        <v>113</v>
      </c>
      <c r="F122" s="193" t="s">
        <v>114</v>
      </c>
      <c r="G122" s="194" t="n">
        <v>0.2</v>
      </c>
      <c r="H122" s="195" t="n">
        <v>0.2</v>
      </c>
      <c r="I122" s="195" t="n">
        <v>0.2</v>
      </c>
      <c r="J122" s="195"/>
      <c r="K122" s="196" t="n">
        <f aca="false">I122+J122</f>
        <v>0.2</v>
      </c>
      <c r="L122" s="194"/>
      <c r="M122" s="195"/>
      <c r="N122" s="195"/>
      <c r="O122" s="195"/>
      <c r="P122" s="196" t="n">
        <f aca="false">N122+O122</f>
        <v>0</v>
      </c>
    </row>
    <row r="123" customFormat="false" ht="12.75" hidden="false" customHeight="false" outlineLevel="0" collapsed="false">
      <c r="A123" s="185" t="s">
        <v>413</v>
      </c>
      <c r="B123" s="179" t="n">
        <v>41</v>
      </c>
      <c r="C123" s="186"/>
      <c r="D123" s="192"/>
      <c r="E123" s="192" t="s">
        <v>116</v>
      </c>
      <c r="F123" s="193" t="s">
        <v>117</v>
      </c>
      <c r="G123" s="194" t="n">
        <v>0.6</v>
      </c>
      <c r="H123" s="195" t="n">
        <v>0.7</v>
      </c>
      <c r="I123" s="195" t="n">
        <v>0.8</v>
      </c>
      <c r="J123" s="195"/>
      <c r="K123" s="196" t="n">
        <f aca="false">I123+J123</f>
        <v>0.8</v>
      </c>
      <c r="L123" s="194"/>
      <c r="M123" s="195"/>
      <c r="N123" s="195"/>
      <c r="O123" s="195"/>
      <c r="P123" s="196" t="n">
        <f aca="false">N123+O123</f>
        <v>0</v>
      </c>
    </row>
    <row r="124" customFormat="false" ht="12.75" hidden="false" customHeight="false" outlineLevel="0" collapsed="false">
      <c r="A124" s="185" t="s">
        <v>415</v>
      </c>
      <c r="B124" s="179" t="n">
        <v>41</v>
      </c>
      <c r="C124" s="186"/>
      <c r="D124" s="192"/>
      <c r="E124" s="192" t="s">
        <v>119</v>
      </c>
      <c r="F124" s="193" t="s">
        <v>120</v>
      </c>
      <c r="G124" s="194" t="n">
        <v>0.2</v>
      </c>
      <c r="H124" s="195" t="n">
        <v>0.2</v>
      </c>
      <c r="I124" s="195" t="n">
        <v>0.3</v>
      </c>
      <c r="J124" s="195"/>
      <c r="K124" s="196" t="n">
        <f aca="false">I124+J124</f>
        <v>0.3</v>
      </c>
      <c r="L124" s="194"/>
      <c r="M124" s="195"/>
      <c r="N124" s="195"/>
      <c r="O124" s="195"/>
      <c r="P124" s="196" t="n">
        <f aca="false">N124+O124</f>
        <v>0</v>
      </c>
    </row>
    <row r="125" customFormat="false" ht="12.75" hidden="false" customHeight="false" outlineLevel="0" collapsed="false">
      <c r="A125" s="185" t="s">
        <v>417</v>
      </c>
      <c r="B125" s="179" t="n">
        <v>41</v>
      </c>
      <c r="C125" s="186"/>
      <c r="D125" s="192"/>
      <c r="E125" s="192" t="s">
        <v>125</v>
      </c>
      <c r="F125" s="193" t="s">
        <v>126</v>
      </c>
      <c r="G125" s="194" t="n">
        <v>0.9</v>
      </c>
      <c r="H125" s="195" t="n">
        <v>1.1</v>
      </c>
      <c r="I125" s="195" t="n">
        <v>1.2</v>
      </c>
      <c r="J125" s="195"/>
      <c r="K125" s="196" t="n">
        <f aca="false">I125+J125</f>
        <v>1.2</v>
      </c>
      <c r="L125" s="194"/>
      <c r="M125" s="195"/>
      <c r="N125" s="195"/>
      <c r="O125" s="195"/>
      <c r="P125" s="196" t="n">
        <f aca="false">N125+O125</f>
        <v>0</v>
      </c>
    </row>
    <row r="126" customFormat="false" ht="12.75" hidden="false" customHeight="false" outlineLevel="0" collapsed="false">
      <c r="A126" s="185" t="s">
        <v>419</v>
      </c>
      <c r="B126" s="179" t="n">
        <v>41</v>
      </c>
      <c r="C126" s="186"/>
      <c r="D126" s="192"/>
      <c r="E126" s="192" t="s">
        <v>222</v>
      </c>
      <c r="F126" s="193" t="s">
        <v>483</v>
      </c>
      <c r="G126" s="194" t="n">
        <v>13</v>
      </c>
      <c r="H126" s="195" t="n">
        <v>6</v>
      </c>
      <c r="I126" s="195" t="n">
        <v>8</v>
      </c>
      <c r="J126" s="195"/>
      <c r="K126" s="196" t="n">
        <f aca="false">I126+J126</f>
        <v>8</v>
      </c>
      <c r="L126" s="194"/>
      <c r="M126" s="195"/>
      <c r="N126" s="195"/>
      <c r="O126" s="195"/>
      <c r="P126" s="196" t="n">
        <f aca="false">N126+O126</f>
        <v>0</v>
      </c>
    </row>
    <row r="127" customFormat="false" ht="12.75" hidden="false" customHeight="false" outlineLevel="0" collapsed="false">
      <c r="A127" s="185" t="s">
        <v>420</v>
      </c>
      <c r="B127" s="179" t="n">
        <v>41</v>
      </c>
      <c r="C127" s="186"/>
      <c r="D127" s="192"/>
      <c r="E127" s="192" t="s">
        <v>225</v>
      </c>
      <c r="F127" s="193" t="s">
        <v>226</v>
      </c>
      <c r="G127" s="194" t="n">
        <v>1</v>
      </c>
      <c r="H127" s="195" t="n">
        <v>0.6</v>
      </c>
      <c r="I127" s="195" t="n">
        <v>0.6</v>
      </c>
      <c r="J127" s="195"/>
      <c r="K127" s="196" t="n">
        <f aca="false">I127+J127</f>
        <v>0.6</v>
      </c>
      <c r="L127" s="194"/>
      <c r="M127" s="195"/>
      <c r="N127" s="195"/>
      <c r="O127" s="195"/>
      <c r="P127" s="196" t="n">
        <f aca="false">N127+O127</f>
        <v>0</v>
      </c>
    </row>
    <row r="128" customFormat="false" ht="12.75" hidden="false" customHeight="false" outlineLevel="0" collapsed="false">
      <c r="A128" s="185" t="s">
        <v>423</v>
      </c>
      <c r="B128" s="179" t="n">
        <v>41</v>
      </c>
      <c r="C128" s="186"/>
      <c r="D128" s="192"/>
      <c r="E128" s="192" t="s">
        <v>228</v>
      </c>
      <c r="F128" s="193" t="s">
        <v>229</v>
      </c>
      <c r="G128" s="194" t="n">
        <v>0.2</v>
      </c>
      <c r="H128" s="195" t="n">
        <v>0.2</v>
      </c>
      <c r="I128" s="195" t="n">
        <v>0.2</v>
      </c>
      <c r="J128" s="195"/>
      <c r="K128" s="196" t="n">
        <f aca="false">I128+J128</f>
        <v>0.2</v>
      </c>
      <c r="L128" s="194"/>
      <c r="M128" s="195"/>
      <c r="N128" s="195"/>
      <c r="O128" s="195"/>
      <c r="P128" s="196" t="n">
        <f aca="false">N128+O128</f>
        <v>0</v>
      </c>
    </row>
    <row r="129" customFormat="false" ht="12.75" hidden="false" customHeight="false" outlineLevel="0" collapsed="false">
      <c r="A129" s="185" t="s">
        <v>425</v>
      </c>
      <c r="B129" s="179"/>
      <c r="C129" s="186"/>
      <c r="D129" s="192"/>
      <c r="E129" s="192" t="s">
        <v>300</v>
      </c>
      <c r="F129" s="193" t="s">
        <v>543</v>
      </c>
      <c r="G129" s="194" t="n">
        <v>0</v>
      </c>
      <c r="H129" s="195" t="n">
        <v>0</v>
      </c>
      <c r="I129" s="195" t="n">
        <v>0.5</v>
      </c>
      <c r="J129" s="195"/>
      <c r="K129" s="196" t="n">
        <f aca="false">I129+J129</f>
        <v>0.5</v>
      </c>
      <c r="L129" s="194"/>
      <c r="M129" s="195"/>
      <c r="N129" s="195"/>
      <c r="O129" s="195"/>
      <c r="P129" s="196" t="n">
        <f aca="false">N129+O129</f>
        <v>0</v>
      </c>
    </row>
    <row r="130" customFormat="false" ht="12.75" hidden="false" customHeight="false" outlineLevel="0" collapsed="false">
      <c r="A130" s="185" t="s">
        <v>427</v>
      </c>
      <c r="B130" s="179" t="n">
        <v>41</v>
      </c>
      <c r="C130" s="186"/>
      <c r="D130" s="192"/>
      <c r="E130" s="192" t="s">
        <v>139</v>
      </c>
      <c r="F130" s="193" t="s">
        <v>140</v>
      </c>
      <c r="G130" s="194" t="n">
        <v>2</v>
      </c>
      <c r="H130" s="195" t="n">
        <v>1</v>
      </c>
      <c r="I130" s="195" t="n">
        <v>1.5</v>
      </c>
      <c r="J130" s="195"/>
      <c r="K130" s="196" t="n">
        <f aca="false">I130+J130</f>
        <v>1.5</v>
      </c>
      <c r="L130" s="194"/>
      <c r="M130" s="195"/>
      <c r="N130" s="195"/>
      <c r="O130" s="195"/>
      <c r="P130" s="196" t="n">
        <f aca="false">N130+O130</f>
        <v>0</v>
      </c>
    </row>
    <row r="131" customFormat="false" ht="12.75" hidden="false" customHeight="false" outlineLevel="0" collapsed="false">
      <c r="A131" s="185" t="s">
        <v>428</v>
      </c>
      <c r="B131" s="179" t="n">
        <v>41</v>
      </c>
      <c r="C131" s="186"/>
      <c r="D131" s="192"/>
      <c r="E131" s="192" t="s">
        <v>136</v>
      </c>
      <c r="F131" s="193" t="s">
        <v>516</v>
      </c>
      <c r="G131" s="194" t="n">
        <v>0</v>
      </c>
      <c r="H131" s="195" t="n">
        <v>0</v>
      </c>
      <c r="I131" s="195" t="n">
        <v>0.6</v>
      </c>
      <c r="J131" s="195"/>
      <c r="K131" s="196" t="n">
        <f aca="false">I131+J131</f>
        <v>0.6</v>
      </c>
      <c r="L131" s="194"/>
      <c r="M131" s="195"/>
      <c r="N131" s="195"/>
      <c r="O131" s="195"/>
      <c r="P131" s="196" t="n">
        <f aca="false">N131+O131</f>
        <v>0</v>
      </c>
    </row>
    <row r="132" customFormat="false" ht="12.75" hidden="false" customHeight="false" outlineLevel="0" collapsed="false">
      <c r="A132" s="185" t="s">
        <v>429</v>
      </c>
      <c r="B132" s="179"/>
      <c r="C132" s="186"/>
      <c r="D132" s="192"/>
      <c r="E132" s="192" t="s">
        <v>303</v>
      </c>
      <c r="F132" s="193" t="s">
        <v>532</v>
      </c>
      <c r="G132" s="194" t="n">
        <v>0</v>
      </c>
      <c r="H132" s="195" t="n">
        <v>0</v>
      </c>
      <c r="I132" s="195" t="n">
        <v>0.5</v>
      </c>
      <c r="J132" s="195"/>
      <c r="K132" s="196" t="n">
        <f aca="false">I132+J132</f>
        <v>0.5</v>
      </c>
      <c r="L132" s="194"/>
      <c r="M132" s="195"/>
      <c r="N132" s="195"/>
      <c r="O132" s="195"/>
      <c r="P132" s="196" t="n">
        <f aca="false">N132+O132</f>
        <v>0</v>
      </c>
    </row>
    <row r="133" customFormat="false" ht="12.75" hidden="false" customHeight="false" outlineLevel="0" collapsed="false">
      <c r="A133" s="185" t="s">
        <v>430</v>
      </c>
      <c r="B133" s="179"/>
      <c r="C133" s="186"/>
      <c r="D133" s="192"/>
      <c r="E133" s="192" t="s">
        <v>232</v>
      </c>
      <c r="F133" s="193" t="s">
        <v>544</v>
      </c>
      <c r="G133" s="194" t="n">
        <v>0</v>
      </c>
      <c r="H133" s="195" t="n">
        <v>0</v>
      </c>
      <c r="I133" s="195" t="n">
        <v>0</v>
      </c>
      <c r="J133" s="195"/>
      <c r="K133" s="196" t="n">
        <f aca="false">I133+J133</f>
        <v>0</v>
      </c>
      <c r="L133" s="194"/>
      <c r="M133" s="195"/>
      <c r="N133" s="195"/>
      <c r="O133" s="195"/>
      <c r="P133" s="196" t="n">
        <f aca="false">N133+O133</f>
        <v>0</v>
      </c>
    </row>
    <row r="134" customFormat="false" ht="12.75" hidden="false" customHeight="false" outlineLevel="0" collapsed="false">
      <c r="A134" s="185" t="s">
        <v>431</v>
      </c>
      <c r="B134" s="179"/>
      <c r="C134" s="186"/>
      <c r="D134" s="192"/>
      <c r="E134" s="192" t="s">
        <v>164</v>
      </c>
      <c r="F134" s="193" t="s">
        <v>545</v>
      </c>
      <c r="G134" s="194" t="n">
        <v>0</v>
      </c>
      <c r="H134" s="195" t="n">
        <v>0</v>
      </c>
      <c r="I134" s="195" t="n">
        <v>0.1</v>
      </c>
      <c r="J134" s="195"/>
      <c r="K134" s="196" t="n">
        <f aca="false">I134+J134</f>
        <v>0.1</v>
      </c>
      <c r="L134" s="194"/>
      <c r="M134" s="195"/>
      <c r="N134" s="195"/>
      <c r="O134" s="195"/>
      <c r="P134" s="196" t="n">
        <f aca="false">N134+O134</f>
        <v>0</v>
      </c>
    </row>
    <row r="135" customFormat="false" ht="12.75" hidden="false" customHeight="false" outlineLevel="0" collapsed="false">
      <c r="A135" s="185" t="s">
        <v>432</v>
      </c>
      <c r="B135" s="179" t="n">
        <v>41</v>
      </c>
      <c r="C135" s="186"/>
      <c r="D135" s="192"/>
      <c r="E135" s="192" t="s">
        <v>148</v>
      </c>
      <c r="F135" s="193" t="s">
        <v>250</v>
      </c>
      <c r="G135" s="194" t="n">
        <v>1</v>
      </c>
      <c r="H135" s="195" t="n">
        <v>0.4</v>
      </c>
      <c r="I135" s="195" t="n">
        <v>0.5</v>
      </c>
      <c r="J135" s="195"/>
      <c r="K135" s="196" t="n">
        <f aca="false">I135+J135</f>
        <v>0.5</v>
      </c>
      <c r="L135" s="194"/>
      <c r="M135" s="195"/>
      <c r="N135" s="195"/>
      <c r="O135" s="195"/>
      <c r="P135" s="196" t="n">
        <f aca="false">N135+O135</f>
        <v>0</v>
      </c>
    </row>
    <row r="136" customFormat="false" ht="12.75" hidden="false" customHeight="false" outlineLevel="0" collapsed="false">
      <c r="A136" s="185" t="s">
        <v>434</v>
      </c>
      <c r="B136" s="179" t="n">
        <v>41</v>
      </c>
      <c r="C136" s="186"/>
      <c r="D136" s="192"/>
      <c r="E136" s="192" t="s">
        <v>133</v>
      </c>
      <c r="F136" s="193" t="s">
        <v>134</v>
      </c>
      <c r="G136" s="194" t="n">
        <v>1.3</v>
      </c>
      <c r="H136" s="195" t="n">
        <v>1.5</v>
      </c>
      <c r="I136" s="195" t="n">
        <v>1.5</v>
      </c>
      <c r="J136" s="195"/>
      <c r="K136" s="196" t="n">
        <f aca="false">I136+J136</f>
        <v>1.5</v>
      </c>
      <c r="L136" s="194"/>
      <c r="M136" s="195"/>
      <c r="N136" s="195"/>
      <c r="O136" s="195"/>
      <c r="P136" s="196" t="n">
        <f aca="false">N136+O136</f>
        <v>0</v>
      </c>
    </row>
    <row r="137" s="276" customFormat="true" ht="12.75" hidden="false" customHeight="false" outlineLevel="0" collapsed="false">
      <c r="A137" s="185" t="s">
        <v>435</v>
      </c>
      <c r="B137" s="204" t="n">
        <v>41</v>
      </c>
      <c r="C137" s="205"/>
      <c r="D137" s="206"/>
      <c r="E137" s="206" t="s">
        <v>128</v>
      </c>
      <c r="F137" s="219" t="s">
        <v>129</v>
      </c>
      <c r="G137" s="207" t="n">
        <v>0.2</v>
      </c>
      <c r="H137" s="208" t="n">
        <v>0.2</v>
      </c>
      <c r="I137" s="208" t="n">
        <v>0.3</v>
      </c>
      <c r="J137" s="208"/>
      <c r="K137" s="275" t="n">
        <f aca="false">I137+J137</f>
        <v>0.3</v>
      </c>
      <c r="L137" s="207"/>
      <c r="M137" s="208"/>
      <c r="N137" s="208"/>
      <c r="O137" s="208"/>
      <c r="P137" s="275" t="n">
        <f aca="false">N137+O137</f>
        <v>0</v>
      </c>
    </row>
    <row r="138" customFormat="false" ht="12.75" hidden="false" customHeight="false" outlineLevel="0" collapsed="false">
      <c r="A138" s="185" t="s">
        <v>436</v>
      </c>
      <c r="B138" s="179"/>
      <c r="C138" s="186"/>
      <c r="D138" s="192"/>
      <c r="E138" s="192" t="s">
        <v>248</v>
      </c>
      <c r="F138" s="193" t="s">
        <v>539</v>
      </c>
      <c r="G138" s="194" t="n">
        <v>0</v>
      </c>
      <c r="H138" s="195" t="n">
        <v>0</v>
      </c>
      <c r="I138" s="195" t="n">
        <v>0</v>
      </c>
      <c r="J138" s="195"/>
      <c r="K138" s="196" t="n">
        <f aca="false">I138+J138</f>
        <v>0</v>
      </c>
      <c r="L138" s="194"/>
      <c r="M138" s="195"/>
      <c r="N138" s="195"/>
      <c r="O138" s="195"/>
      <c r="P138" s="196" t="n">
        <f aca="false">N138+O138</f>
        <v>0</v>
      </c>
    </row>
    <row r="139" s="276" customFormat="true" ht="12.75" hidden="false" customHeight="true" outlineLevel="0" collapsed="false">
      <c r="A139" s="185" t="s">
        <v>438</v>
      </c>
      <c r="B139" s="204" t="n">
        <v>41</v>
      </c>
      <c r="C139" s="205"/>
      <c r="D139" s="206"/>
      <c r="E139" s="206" t="s">
        <v>131</v>
      </c>
      <c r="F139" s="219" t="s">
        <v>132</v>
      </c>
      <c r="G139" s="207" t="n">
        <v>0.1</v>
      </c>
      <c r="H139" s="208" t="n">
        <v>0</v>
      </c>
      <c r="I139" s="208" t="n">
        <v>0.1</v>
      </c>
      <c r="J139" s="208"/>
      <c r="K139" s="275" t="n">
        <f aca="false">I139+J139</f>
        <v>0.1</v>
      </c>
      <c r="L139" s="207"/>
      <c r="M139" s="208"/>
      <c r="N139" s="208"/>
      <c r="O139" s="208"/>
      <c r="P139" s="275" t="n">
        <f aca="false">N139+O139</f>
        <v>0</v>
      </c>
      <c r="R139" s="145" t="s">
        <v>546</v>
      </c>
      <c r="S139" s="145"/>
      <c r="T139" s="145"/>
      <c r="U139" s="145"/>
      <c r="V139" s="145"/>
      <c r="W139" s="145"/>
      <c r="X139" s="145"/>
    </row>
    <row r="140" customFormat="false" ht="12.75" hidden="false" customHeight="false" outlineLevel="0" collapsed="false">
      <c r="A140" s="185" t="s">
        <v>441</v>
      </c>
      <c r="B140" s="179" t="n">
        <v>52</v>
      </c>
      <c r="C140" s="186"/>
      <c r="D140" s="192"/>
      <c r="E140" s="192" t="s">
        <v>547</v>
      </c>
      <c r="F140" s="193" t="s">
        <v>548</v>
      </c>
      <c r="G140" s="194" t="n">
        <v>0</v>
      </c>
      <c r="H140" s="195" t="n">
        <v>0</v>
      </c>
      <c r="I140" s="195" t="n">
        <v>0</v>
      </c>
      <c r="J140" s="195"/>
      <c r="K140" s="196" t="n">
        <f aca="false">I140+J140</f>
        <v>0</v>
      </c>
      <c r="L140" s="194"/>
      <c r="M140" s="270"/>
      <c r="N140" s="270" t="n">
        <v>1.8</v>
      </c>
      <c r="O140" s="195"/>
      <c r="P140" s="196" t="n">
        <f aca="false">N140+O140</f>
        <v>1.8</v>
      </c>
      <c r="R140" s="145"/>
      <c r="S140" s="145"/>
      <c r="T140" s="145"/>
      <c r="U140" s="145"/>
      <c r="V140" s="145"/>
      <c r="W140" s="145"/>
      <c r="X140" s="145"/>
    </row>
    <row r="141" customFormat="false" ht="12.75" hidden="false" customHeight="false" outlineLevel="0" collapsed="false">
      <c r="A141" s="185" t="s">
        <v>443</v>
      </c>
      <c r="B141" s="179"/>
      <c r="C141" s="186"/>
      <c r="D141" s="187" t="s">
        <v>549</v>
      </c>
      <c r="E141" s="188" t="s">
        <v>550</v>
      </c>
      <c r="F141" s="188"/>
      <c r="G141" s="189" t="n">
        <f aca="false">SUM(G142:G175)</f>
        <v>119.2</v>
      </c>
      <c r="H141" s="190" t="n">
        <f aca="false">SUM(H142:H175)</f>
        <v>131</v>
      </c>
      <c r="I141" s="190" t="n">
        <f aca="false">SUM(I142:I175)</f>
        <v>128.9</v>
      </c>
      <c r="J141" s="190" t="n">
        <f aca="false">SUM(J142:J175)</f>
        <v>0</v>
      </c>
      <c r="K141" s="191" t="n">
        <f aca="false">SUM(K142:K175)</f>
        <v>128.9</v>
      </c>
      <c r="L141" s="189" t="n">
        <f aca="false">SUM(L142:L175)</f>
        <v>0</v>
      </c>
      <c r="M141" s="190" t="n">
        <f aca="false">SUM(M142:M175)</f>
        <v>0</v>
      </c>
      <c r="N141" s="190" t="n">
        <f aca="false">SUM(N142:N175)</f>
        <v>0</v>
      </c>
      <c r="O141" s="190" t="n">
        <f aca="false">SUM(O142:O175)</f>
        <v>0</v>
      </c>
      <c r="P141" s="191" t="n">
        <f aca="false">SUM(P142:P175)</f>
        <v>0</v>
      </c>
      <c r="R141" s="145"/>
      <c r="S141" s="145"/>
      <c r="T141" s="145"/>
      <c r="U141" s="145"/>
      <c r="V141" s="145"/>
      <c r="W141" s="145"/>
      <c r="X141" s="145"/>
    </row>
    <row r="142" customFormat="false" ht="12.75" hidden="false" customHeight="false" outlineLevel="0" collapsed="false">
      <c r="A142" s="185" t="s">
        <v>445</v>
      </c>
      <c r="B142" s="179" t="n">
        <v>41</v>
      </c>
      <c r="C142" s="186"/>
      <c r="D142" s="192"/>
      <c r="E142" s="192" t="s">
        <v>96</v>
      </c>
      <c r="F142" s="193" t="s">
        <v>97</v>
      </c>
      <c r="G142" s="194" t="n">
        <v>75.9</v>
      </c>
      <c r="H142" s="195" t="n">
        <v>78.6</v>
      </c>
      <c r="I142" s="195" t="n">
        <v>78</v>
      </c>
      <c r="J142" s="195"/>
      <c r="K142" s="196" t="n">
        <f aca="false">I142+J142</f>
        <v>78</v>
      </c>
      <c r="L142" s="194"/>
      <c r="M142" s="195"/>
      <c r="N142" s="195"/>
      <c r="O142" s="195"/>
      <c r="P142" s="196" t="n">
        <f aca="false">N142+O142</f>
        <v>0</v>
      </c>
    </row>
    <row r="143" customFormat="false" ht="12.75" hidden="false" customHeight="false" outlineLevel="0" collapsed="false">
      <c r="A143" s="185" t="s">
        <v>446</v>
      </c>
      <c r="B143" s="179" t="n">
        <v>41</v>
      </c>
      <c r="C143" s="186"/>
      <c r="D143" s="192"/>
      <c r="E143" s="192" t="s">
        <v>100</v>
      </c>
      <c r="F143" s="193" t="s">
        <v>101</v>
      </c>
      <c r="G143" s="194" t="n">
        <v>4.9</v>
      </c>
      <c r="H143" s="195" t="n">
        <v>3.7</v>
      </c>
      <c r="I143" s="195" t="n">
        <v>3.3</v>
      </c>
      <c r="J143" s="195"/>
      <c r="K143" s="196" t="n">
        <f aca="false">I143+J143</f>
        <v>3.3</v>
      </c>
      <c r="L143" s="194"/>
      <c r="M143" s="195"/>
      <c r="N143" s="195"/>
      <c r="O143" s="195"/>
      <c r="P143" s="196" t="n">
        <f aca="false">N143+O143</f>
        <v>0</v>
      </c>
    </row>
    <row r="144" customFormat="false" ht="12.75" hidden="false" customHeight="false" outlineLevel="0" collapsed="false">
      <c r="A144" s="185" t="s">
        <v>448</v>
      </c>
      <c r="B144" s="179" t="n">
        <v>41</v>
      </c>
      <c r="C144" s="186"/>
      <c r="D144" s="192"/>
      <c r="E144" s="192" t="s">
        <v>272</v>
      </c>
      <c r="F144" s="193" t="s">
        <v>273</v>
      </c>
      <c r="G144" s="194" t="n">
        <v>3.9</v>
      </c>
      <c r="H144" s="195" t="n">
        <v>5</v>
      </c>
      <c r="I144" s="195" t="n">
        <v>5</v>
      </c>
      <c r="J144" s="195"/>
      <c r="K144" s="196" t="n">
        <f aca="false">I144+J144</f>
        <v>5</v>
      </c>
      <c r="L144" s="194"/>
      <c r="M144" s="195"/>
      <c r="N144" s="195"/>
      <c r="O144" s="195"/>
      <c r="P144" s="196" t="n">
        <f aca="false">N144+O144</f>
        <v>0</v>
      </c>
    </row>
    <row r="145" customFormat="false" ht="12.75" hidden="false" customHeight="false" outlineLevel="0" collapsed="false">
      <c r="A145" s="185" t="s">
        <v>451</v>
      </c>
      <c r="B145" s="179" t="n">
        <v>41</v>
      </c>
      <c r="C145" s="186"/>
      <c r="D145" s="192"/>
      <c r="E145" s="192" t="s">
        <v>102</v>
      </c>
      <c r="F145" s="193" t="s">
        <v>103</v>
      </c>
      <c r="G145" s="194" t="n">
        <v>3.9</v>
      </c>
      <c r="H145" s="195" t="n">
        <v>2.4</v>
      </c>
      <c r="I145" s="195" t="n">
        <v>0</v>
      </c>
      <c r="J145" s="195"/>
      <c r="K145" s="196" t="n">
        <f aca="false">I145+J145</f>
        <v>0</v>
      </c>
      <c r="L145" s="194"/>
      <c r="M145" s="195"/>
      <c r="N145" s="195"/>
      <c r="O145" s="195"/>
      <c r="P145" s="196" t="n">
        <f aca="false">N145+O145</f>
        <v>0</v>
      </c>
    </row>
    <row r="146" customFormat="false" ht="12.75" hidden="false" customHeight="false" outlineLevel="0" collapsed="false">
      <c r="A146" s="185" t="s">
        <v>452</v>
      </c>
      <c r="B146" s="179"/>
      <c r="C146" s="186"/>
      <c r="D146" s="192"/>
      <c r="E146" s="192" t="s">
        <v>248</v>
      </c>
      <c r="F146" s="193" t="s">
        <v>551</v>
      </c>
      <c r="G146" s="194" t="n">
        <v>0</v>
      </c>
      <c r="H146" s="195" t="n">
        <v>0</v>
      </c>
      <c r="I146" s="195" t="n">
        <v>0</v>
      </c>
      <c r="J146" s="195"/>
      <c r="K146" s="196" t="n">
        <f aca="false">I146+J146</f>
        <v>0</v>
      </c>
      <c r="L146" s="194"/>
      <c r="M146" s="195"/>
      <c r="N146" s="195"/>
      <c r="O146" s="195"/>
      <c r="P146" s="196" t="n">
        <f aca="false">N146+O146</f>
        <v>0</v>
      </c>
    </row>
    <row r="147" customFormat="false" ht="12.75" hidden="false" customHeight="false" outlineLevel="0" collapsed="false">
      <c r="A147" s="185" t="s">
        <v>453</v>
      </c>
      <c r="B147" s="179" t="n">
        <v>41</v>
      </c>
      <c r="C147" s="186"/>
      <c r="D147" s="192"/>
      <c r="E147" s="192" t="s">
        <v>104</v>
      </c>
      <c r="F147" s="193" t="s">
        <v>105</v>
      </c>
      <c r="G147" s="194" t="n">
        <v>7.4</v>
      </c>
      <c r="H147" s="195" t="n">
        <v>7.1</v>
      </c>
      <c r="I147" s="195" t="n">
        <v>7.5</v>
      </c>
      <c r="J147" s="195"/>
      <c r="K147" s="196" t="n">
        <f aca="false">I147+J147</f>
        <v>7.5</v>
      </c>
      <c r="L147" s="194"/>
      <c r="M147" s="195"/>
      <c r="N147" s="195"/>
      <c r="O147" s="195"/>
      <c r="P147" s="196" t="n">
        <f aca="false">N147+O147</f>
        <v>0</v>
      </c>
    </row>
    <row r="148" customFormat="false" ht="12.75" hidden="false" customHeight="false" outlineLevel="0" collapsed="false">
      <c r="A148" s="185" t="s">
        <v>454</v>
      </c>
      <c r="B148" s="179" t="n">
        <v>41</v>
      </c>
      <c r="C148" s="186"/>
      <c r="D148" s="192"/>
      <c r="E148" s="192" t="s">
        <v>237</v>
      </c>
      <c r="F148" s="193" t="s">
        <v>238</v>
      </c>
      <c r="G148" s="194" t="n">
        <v>0.5</v>
      </c>
      <c r="H148" s="195" t="n">
        <v>1.5</v>
      </c>
      <c r="I148" s="195" t="n">
        <v>1.5</v>
      </c>
      <c r="J148" s="195"/>
      <c r="K148" s="196" t="n">
        <f aca="false">I148+J148</f>
        <v>1.5</v>
      </c>
      <c r="L148" s="194"/>
      <c r="M148" s="195"/>
      <c r="N148" s="195"/>
      <c r="O148" s="195"/>
      <c r="P148" s="196" t="n">
        <f aca="false">N148+O148</f>
        <v>0</v>
      </c>
    </row>
    <row r="149" customFormat="false" ht="12.75" hidden="false" customHeight="false" outlineLevel="0" collapsed="false">
      <c r="A149" s="185" t="s">
        <v>456</v>
      </c>
      <c r="B149" s="179" t="n">
        <v>41</v>
      </c>
      <c r="C149" s="186"/>
      <c r="D149" s="192"/>
      <c r="E149" s="192" t="s">
        <v>107</v>
      </c>
      <c r="F149" s="193" t="s">
        <v>108</v>
      </c>
      <c r="G149" s="194" t="n">
        <v>1.1</v>
      </c>
      <c r="H149" s="195" t="n">
        <v>1.2</v>
      </c>
      <c r="I149" s="195" t="n">
        <v>1.1</v>
      </c>
      <c r="J149" s="195"/>
      <c r="K149" s="196" t="n">
        <f aca="false">I149+J149</f>
        <v>1.1</v>
      </c>
      <c r="L149" s="194"/>
      <c r="M149" s="195"/>
      <c r="N149" s="195"/>
      <c r="O149" s="195"/>
      <c r="P149" s="196" t="n">
        <f aca="false">N149+O149</f>
        <v>0</v>
      </c>
    </row>
    <row r="150" customFormat="false" ht="12.75" hidden="false" customHeight="false" outlineLevel="0" collapsed="false">
      <c r="A150" s="185" t="s">
        <v>457</v>
      </c>
      <c r="B150" s="179" t="n">
        <v>41</v>
      </c>
      <c r="C150" s="186"/>
      <c r="D150" s="192"/>
      <c r="E150" s="192" t="s">
        <v>110</v>
      </c>
      <c r="F150" s="193" t="s">
        <v>111</v>
      </c>
      <c r="G150" s="194" t="n">
        <v>1.1</v>
      </c>
      <c r="H150" s="195" t="n">
        <v>12.3</v>
      </c>
      <c r="I150" s="195" t="n">
        <v>12</v>
      </c>
      <c r="J150" s="195"/>
      <c r="K150" s="196" t="n">
        <f aca="false">I150+J150</f>
        <v>12</v>
      </c>
      <c r="L150" s="194"/>
      <c r="M150" s="195"/>
      <c r="N150" s="195"/>
      <c r="O150" s="195"/>
      <c r="P150" s="196" t="n">
        <f aca="false">N150+O150</f>
        <v>0</v>
      </c>
    </row>
    <row r="151" customFormat="false" ht="12.75" hidden="false" customHeight="false" outlineLevel="0" collapsed="false">
      <c r="A151" s="185" t="s">
        <v>460</v>
      </c>
      <c r="B151" s="179" t="n">
        <v>41</v>
      </c>
      <c r="C151" s="186"/>
      <c r="D151" s="192"/>
      <c r="E151" s="192" t="s">
        <v>113</v>
      </c>
      <c r="F151" s="193" t="s">
        <v>114</v>
      </c>
      <c r="G151" s="194" t="n">
        <v>0.6</v>
      </c>
      <c r="H151" s="195" t="n">
        <v>0.7</v>
      </c>
      <c r="I151" s="195" t="n">
        <v>0.7</v>
      </c>
      <c r="J151" s="195"/>
      <c r="K151" s="196" t="n">
        <f aca="false">I151+J151</f>
        <v>0.7</v>
      </c>
      <c r="L151" s="194"/>
      <c r="M151" s="195"/>
      <c r="N151" s="195"/>
      <c r="O151" s="195"/>
      <c r="P151" s="196" t="n">
        <f aca="false">N151+O151</f>
        <v>0</v>
      </c>
    </row>
    <row r="152" customFormat="false" ht="12.75" hidden="false" customHeight="false" outlineLevel="0" collapsed="false">
      <c r="A152" s="185" t="s">
        <v>462</v>
      </c>
      <c r="B152" s="179" t="n">
        <v>41</v>
      </c>
      <c r="C152" s="186"/>
      <c r="D152" s="192"/>
      <c r="E152" s="192" t="s">
        <v>116</v>
      </c>
      <c r="F152" s="193" t="s">
        <v>117</v>
      </c>
      <c r="G152" s="194" t="n">
        <v>2.3</v>
      </c>
      <c r="H152" s="195" t="n">
        <v>2.5</v>
      </c>
      <c r="I152" s="195" t="n">
        <v>2.6</v>
      </c>
      <c r="J152" s="195"/>
      <c r="K152" s="196" t="n">
        <f aca="false">I152+J152</f>
        <v>2.6</v>
      </c>
      <c r="L152" s="194"/>
      <c r="M152" s="195"/>
      <c r="N152" s="195"/>
      <c r="O152" s="195"/>
      <c r="P152" s="196" t="n">
        <f aca="false">N152+O152</f>
        <v>0</v>
      </c>
    </row>
    <row r="153" customFormat="false" ht="12.75" hidden="false" customHeight="false" outlineLevel="0" collapsed="false">
      <c r="A153" s="185" t="s">
        <v>464</v>
      </c>
      <c r="B153" s="179" t="n">
        <v>41</v>
      </c>
      <c r="C153" s="186"/>
      <c r="D153" s="192"/>
      <c r="E153" s="192" t="s">
        <v>119</v>
      </c>
      <c r="F153" s="193" t="s">
        <v>120</v>
      </c>
      <c r="G153" s="194" t="n">
        <v>0.7</v>
      </c>
      <c r="H153" s="195" t="n">
        <v>0.7</v>
      </c>
      <c r="I153" s="195" t="n">
        <v>0.8</v>
      </c>
      <c r="J153" s="195"/>
      <c r="K153" s="196" t="n">
        <f aca="false">I153+J153</f>
        <v>0.8</v>
      </c>
      <c r="L153" s="194"/>
      <c r="M153" s="195"/>
      <c r="N153" s="195"/>
      <c r="O153" s="195"/>
      <c r="P153" s="196" t="n">
        <f aca="false">N153+O153</f>
        <v>0</v>
      </c>
    </row>
    <row r="154" customFormat="false" ht="12.75" hidden="false" customHeight="false" outlineLevel="0" collapsed="false">
      <c r="A154" s="185" t="s">
        <v>465</v>
      </c>
      <c r="B154" s="179" t="n">
        <v>41</v>
      </c>
      <c r="C154" s="186"/>
      <c r="D154" s="192"/>
      <c r="E154" s="192" t="s">
        <v>125</v>
      </c>
      <c r="F154" s="193" t="s">
        <v>126</v>
      </c>
      <c r="G154" s="194" t="n">
        <v>3.9</v>
      </c>
      <c r="H154" s="195" t="n">
        <v>4.2</v>
      </c>
      <c r="I154" s="195" t="n">
        <v>4.4</v>
      </c>
      <c r="J154" s="195"/>
      <c r="K154" s="196" t="n">
        <f aca="false">I154+J154</f>
        <v>4.4</v>
      </c>
      <c r="L154" s="194"/>
      <c r="M154" s="195"/>
      <c r="N154" s="195"/>
      <c r="O154" s="195"/>
      <c r="P154" s="196" t="n">
        <f aca="false">N154+O154</f>
        <v>0</v>
      </c>
    </row>
    <row r="155" customFormat="false" ht="12.75" hidden="false" customHeight="false" outlineLevel="0" collapsed="false">
      <c r="A155" s="185" t="s">
        <v>467</v>
      </c>
      <c r="B155" s="179" t="n">
        <v>41</v>
      </c>
      <c r="C155" s="186"/>
      <c r="D155" s="192"/>
      <c r="E155" s="192" t="s">
        <v>222</v>
      </c>
      <c r="F155" s="193" t="s">
        <v>483</v>
      </c>
      <c r="G155" s="194" t="n">
        <v>3.3</v>
      </c>
      <c r="H155" s="195" t="n">
        <v>5.4</v>
      </c>
      <c r="I155" s="195" t="n">
        <v>3.5</v>
      </c>
      <c r="J155" s="195"/>
      <c r="K155" s="196" t="n">
        <f aca="false">I155+J155</f>
        <v>3.5</v>
      </c>
      <c r="L155" s="194"/>
      <c r="M155" s="195"/>
      <c r="N155" s="195"/>
      <c r="O155" s="195"/>
      <c r="P155" s="196" t="n">
        <f aca="false">N155+O155</f>
        <v>0</v>
      </c>
    </row>
    <row r="156" customFormat="false" ht="12.75" hidden="false" customHeight="false" outlineLevel="0" collapsed="false">
      <c r="A156" s="185" t="s">
        <v>468</v>
      </c>
      <c r="B156" s="179" t="n">
        <v>41</v>
      </c>
      <c r="C156" s="186"/>
      <c r="D156" s="192"/>
      <c r="E156" s="192" t="s">
        <v>225</v>
      </c>
      <c r="F156" s="193" t="s">
        <v>226</v>
      </c>
      <c r="G156" s="194" t="n">
        <v>0.4</v>
      </c>
      <c r="H156" s="195" t="n">
        <v>0.3</v>
      </c>
      <c r="I156" s="195" t="n">
        <v>0.3</v>
      </c>
      <c r="J156" s="195"/>
      <c r="K156" s="196" t="n">
        <f aca="false">I156+J156</f>
        <v>0.3</v>
      </c>
      <c r="L156" s="194"/>
      <c r="M156" s="195"/>
      <c r="N156" s="195"/>
      <c r="O156" s="195"/>
      <c r="P156" s="196" t="n">
        <f aca="false">N156+O156</f>
        <v>0</v>
      </c>
    </row>
    <row r="157" customFormat="false" ht="12.75" hidden="false" customHeight="false" outlineLevel="0" collapsed="false">
      <c r="A157" s="185" t="s">
        <v>469</v>
      </c>
      <c r="B157" s="179" t="n">
        <v>41</v>
      </c>
      <c r="C157" s="186"/>
      <c r="D157" s="192"/>
      <c r="E157" s="192" t="s">
        <v>228</v>
      </c>
      <c r="F157" s="193" t="s">
        <v>229</v>
      </c>
      <c r="G157" s="194" t="n">
        <v>0.5</v>
      </c>
      <c r="H157" s="195" t="n">
        <v>0.7</v>
      </c>
      <c r="I157" s="195" t="n">
        <v>0.8</v>
      </c>
      <c r="J157" s="195"/>
      <c r="K157" s="196" t="n">
        <f aca="false">I157+J157</f>
        <v>0.8</v>
      </c>
      <c r="L157" s="194"/>
      <c r="M157" s="195"/>
      <c r="N157" s="195"/>
      <c r="O157" s="195"/>
      <c r="P157" s="196" t="n">
        <f aca="false">N157+O157</f>
        <v>0</v>
      </c>
    </row>
    <row r="158" customFormat="false" ht="12.75" hidden="false" customHeight="false" outlineLevel="0" collapsed="false">
      <c r="A158" s="185" t="s">
        <v>470</v>
      </c>
      <c r="B158" s="179"/>
      <c r="C158" s="186"/>
      <c r="D158" s="192"/>
      <c r="E158" s="192" t="s">
        <v>300</v>
      </c>
      <c r="F158" s="193" t="s">
        <v>543</v>
      </c>
      <c r="G158" s="194" t="n">
        <v>0</v>
      </c>
      <c r="H158" s="195" t="n">
        <v>0</v>
      </c>
      <c r="I158" s="195" t="n">
        <v>0</v>
      </c>
      <c r="J158" s="195"/>
      <c r="K158" s="196" t="n">
        <f aca="false">I158+J158</f>
        <v>0</v>
      </c>
      <c r="L158" s="194"/>
      <c r="M158" s="195"/>
      <c r="N158" s="195"/>
      <c r="O158" s="195"/>
      <c r="P158" s="196" t="n">
        <f aca="false">N158+O158</f>
        <v>0</v>
      </c>
    </row>
    <row r="159" customFormat="false" ht="12.75" hidden="false" customHeight="false" outlineLevel="0" collapsed="false">
      <c r="A159" s="185" t="s">
        <v>552</v>
      </c>
      <c r="B159" s="179" t="n">
        <v>41</v>
      </c>
      <c r="C159" s="186"/>
      <c r="D159" s="192"/>
      <c r="E159" s="192" t="s">
        <v>139</v>
      </c>
      <c r="F159" s="193" t="s">
        <v>140</v>
      </c>
      <c r="G159" s="194" t="n">
        <v>1.4</v>
      </c>
      <c r="H159" s="195" t="n">
        <v>1.1</v>
      </c>
      <c r="I159" s="195" t="n">
        <v>0.8</v>
      </c>
      <c r="J159" s="195"/>
      <c r="K159" s="196" t="n">
        <f aca="false">I159+J159</f>
        <v>0.8</v>
      </c>
      <c r="L159" s="194"/>
      <c r="M159" s="195"/>
      <c r="N159" s="195"/>
      <c r="O159" s="195"/>
      <c r="P159" s="196" t="n">
        <f aca="false">N159+O159</f>
        <v>0</v>
      </c>
    </row>
    <row r="160" customFormat="false" ht="12.75" hidden="false" customHeight="false" outlineLevel="0" collapsed="false">
      <c r="A160" s="185" t="s">
        <v>553</v>
      </c>
      <c r="B160" s="179"/>
      <c r="C160" s="186"/>
      <c r="D160" s="192"/>
      <c r="E160" s="192" t="s">
        <v>281</v>
      </c>
      <c r="F160" s="193" t="s">
        <v>514</v>
      </c>
      <c r="G160" s="194" t="n">
        <v>0</v>
      </c>
      <c r="H160" s="195" t="n">
        <v>0</v>
      </c>
      <c r="I160" s="195" t="n">
        <v>0.9</v>
      </c>
      <c r="J160" s="195"/>
      <c r="K160" s="196" t="n">
        <f aca="false">I160+J160</f>
        <v>0.9</v>
      </c>
      <c r="L160" s="194"/>
      <c r="M160" s="195"/>
      <c r="N160" s="195"/>
      <c r="O160" s="195"/>
      <c r="P160" s="196" t="n">
        <f aca="false">N160+O160</f>
        <v>0</v>
      </c>
    </row>
    <row r="161" customFormat="false" ht="12.75" hidden="false" customHeight="false" outlineLevel="0" collapsed="false">
      <c r="A161" s="185" t="s">
        <v>554</v>
      </c>
      <c r="B161" s="179"/>
      <c r="C161" s="186"/>
      <c r="D161" s="192"/>
      <c r="E161" s="192" t="s">
        <v>136</v>
      </c>
      <c r="F161" s="193" t="s">
        <v>516</v>
      </c>
      <c r="G161" s="194" t="n">
        <v>0</v>
      </c>
      <c r="H161" s="195" t="n">
        <v>0</v>
      </c>
      <c r="I161" s="195" t="n">
        <v>0.1</v>
      </c>
      <c r="J161" s="195"/>
      <c r="K161" s="196" t="n">
        <f aca="false">I161+J161</f>
        <v>0.1</v>
      </c>
      <c r="L161" s="194"/>
      <c r="M161" s="195"/>
      <c r="N161" s="195"/>
      <c r="O161" s="195"/>
      <c r="P161" s="196" t="n">
        <f aca="false">N161+O161</f>
        <v>0</v>
      </c>
    </row>
    <row r="162" customFormat="false" ht="12.75" hidden="false" customHeight="false" outlineLevel="0" collapsed="false">
      <c r="A162" s="185" t="s">
        <v>555</v>
      </c>
      <c r="B162" s="179" t="n">
        <v>41</v>
      </c>
      <c r="C162" s="186"/>
      <c r="D162" s="192"/>
      <c r="E162" s="192" t="s">
        <v>495</v>
      </c>
      <c r="F162" s="193" t="s">
        <v>487</v>
      </c>
      <c r="G162" s="194" t="n">
        <v>0</v>
      </c>
      <c r="H162" s="195" t="n">
        <v>0</v>
      </c>
      <c r="I162" s="195" t="n">
        <v>0.1</v>
      </c>
      <c r="J162" s="195"/>
      <c r="K162" s="196" t="n">
        <f aca="false">I162+J162</f>
        <v>0.1</v>
      </c>
      <c r="L162" s="194"/>
      <c r="M162" s="195"/>
      <c r="N162" s="195"/>
      <c r="O162" s="195"/>
      <c r="P162" s="196" t="n">
        <f aca="false">N162+O162</f>
        <v>0</v>
      </c>
    </row>
    <row r="163" customFormat="false" ht="12.75" hidden="false" customHeight="false" outlineLevel="0" collapsed="false">
      <c r="A163" s="185" t="s">
        <v>556</v>
      </c>
      <c r="B163" s="179"/>
      <c r="C163" s="186"/>
      <c r="D163" s="192"/>
      <c r="E163" s="192" t="s">
        <v>303</v>
      </c>
      <c r="F163" s="193" t="s">
        <v>532</v>
      </c>
      <c r="G163" s="194" t="n">
        <v>2</v>
      </c>
      <c r="H163" s="195" t="n">
        <v>0</v>
      </c>
      <c r="I163" s="195" t="n">
        <v>1</v>
      </c>
      <c r="J163" s="195"/>
      <c r="K163" s="196" t="n">
        <f aca="false">I163+J163</f>
        <v>1</v>
      </c>
      <c r="L163" s="194"/>
      <c r="M163" s="195"/>
      <c r="N163" s="195"/>
      <c r="O163" s="195"/>
      <c r="P163" s="196" t="n">
        <f aca="false">N163+O163</f>
        <v>0</v>
      </c>
    </row>
    <row r="164" customFormat="false" ht="12.75" hidden="false" customHeight="false" outlineLevel="0" collapsed="false">
      <c r="A164" s="185" t="s">
        <v>557</v>
      </c>
      <c r="B164" s="179" t="n">
        <v>41</v>
      </c>
      <c r="C164" s="186"/>
      <c r="D164" s="192"/>
      <c r="E164" s="192" t="s">
        <v>232</v>
      </c>
      <c r="F164" s="193" t="s">
        <v>538</v>
      </c>
      <c r="G164" s="194" t="n">
        <v>0.9</v>
      </c>
      <c r="H164" s="195" t="n">
        <v>0</v>
      </c>
      <c r="I164" s="195" t="n">
        <v>1</v>
      </c>
      <c r="J164" s="195"/>
      <c r="K164" s="196" t="n">
        <f aca="false">I164+J164</f>
        <v>1</v>
      </c>
      <c r="L164" s="194"/>
      <c r="M164" s="195"/>
      <c r="N164" s="195"/>
      <c r="O164" s="195"/>
      <c r="P164" s="196" t="n">
        <f aca="false">N164+O164</f>
        <v>0</v>
      </c>
    </row>
    <row r="165" customFormat="false" ht="12.75" hidden="false" customHeight="false" outlineLevel="0" collapsed="false">
      <c r="A165" s="185" t="s">
        <v>558</v>
      </c>
      <c r="B165" s="179" t="n">
        <v>41</v>
      </c>
      <c r="C165" s="186"/>
      <c r="D165" s="192"/>
      <c r="E165" s="192" t="s">
        <v>498</v>
      </c>
      <c r="F165" s="193" t="s">
        <v>559</v>
      </c>
      <c r="G165" s="194" t="n">
        <v>0.3</v>
      </c>
      <c r="H165" s="195" t="n">
        <v>0.1</v>
      </c>
      <c r="I165" s="195" t="n">
        <v>0.1</v>
      </c>
      <c r="J165" s="195"/>
      <c r="K165" s="196" t="n">
        <f aca="false">I165+J165</f>
        <v>0.1</v>
      </c>
      <c r="L165" s="194"/>
      <c r="M165" s="195"/>
      <c r="N165" s="195"/>
      <c r="O165" s="195"/>
      <c r="P165" s="196" t="n">
        <f aca="false">N165+O165</f>
        <v>0</v>
      </c>
    </row>
    <row r="166" customFormat="false" ht="12.75" hidden="false" customHeight="false" outlineLevel="0" collapsed="false">
      <c r="A166" s="185" t="s">
        <v>560</v>
      </c>
      <c r="B166" s="179" t="n">
        <v>41</v>
      </c>
      <c r="C166" s="186"/>
      <c r="D166" s="192"/>
      <c r="E166" s="192" t="s">
        <v>148</v>
      </c>
      <c r="F166" s="193" t="s">
        <v>250</v>
      </c>
      <c r="G166" s="194" t="n">
        <v>2.9</v>
      </c>
      <c r="H166" s="195" t="n">
        <v>1.5</v>
      </c>
      <c r="I166" s="195" t="n">
        <v>1.5</v>
      </c>
      <c r="J166" s="195"/>
      <c r="K166" s="196" t="n">
        <f aca="false">I166+J166</f>
        <v>1.5</v>
      </c>
      <c r="L166" s="194"/>
      <c r="M166" s="195"/>
      <c r="N166" s="195"/>
      <c r="O166" s="195"/>
      <c r="P166" s="196" t="n">
        <f aca="false">N166+O166</f>
        <v>0</v>
      </c>
    </row>
    <row r="167" customFormat="false" ht="12.75" hidden="false" customHeight="false" outlineLevel="0" collapsed="false">
      <c r="A167" s="185" t="s">
        <v>561</v>
      </c>
      <c r="B167" s="179" t="n">
        <v>41</v>
      </c>
      <c r="C167" s="186"/>
      <c r="D167" s="192"/>
      <c r="E167" s="192" t="s">
        <v>186</v>
      </c>
      <c r="F167" s="193" t="s">
        <v>522</v>
      </c>
      <c r="G167" s="194" t="n">
        <v>0.4</v>
      </c>
      <c r="H167" s="195" t="n">
        <v>0.1</v>
      </c>
      <c r="I167" s="195" t="n">
        <v>0.2</v>
      </c>
      <c r="J167" s="195"/>
      <c r="K167" s="196" t="n">
        <f aca="false">I167+J167</f>
        <v>0.2</v>
      </c>
      <c r="L167" s="194"/>
      <c r="M167" s="195"/>
      <c r="N167" s="195"/>
      <c r="O167" s="195"/>
      <c r="P167" s="196" t="n">
        <f aca="false">N167+O167</f>
        <v>0</v>
      </c>
    </row>
    <row r="168" customFormat="false" ht="12.75" hidden="false" customHeight="false" outlineLevel="0" collapsed="false">
      <c r="A168" s="185" t="s">
        <v>562</v>
      </c>
      <c r="B168" s="179" t="n">
        <v>41</v>
      </c>
      <c r="C168" s="186"/>
      <c r="D168" s="192"/>
      <c r="E168" s="192" t="s">
        <v>133</v>
      </c>
      <c r="F168" s="193" t="s">
        <v>134</v>
      </c>
      <c r="G168" s="194" t="n">
        <v>0.3</v>
      </c>
      <c r="H168" s="195" t="n">
        <v>0.4</v>
      </c>
      <c r="I168" s="195" t="n">
        <v>0.4</v>
      </c>
      <c r="J168" s="195"/>
      <c r="K168" s="196" t="n">
        <f aca="false">I168+J168</f>
        <v>0.4</v>
      </c>
      <c r="L168" s="194"/>
      <c r="M168" s="195"/>
      <c r="N168" s="195"/>
      <c r="O168" s="195"/>
      <c r="P168" s="196" t="n">
        <f aca="false">N168+O168</f>
        <v>0</v>
      </c>
    </row>
    <row r="169" s="276" customFormat="true" ht="12.75" hidden="false" customHeight="false" outlineLevel="0" collapsed="false">
      <c r="A169" s="185" t="s">
        <v>563</v>
      </c>
      <c r="B169" s="204" t="n">
        <v>41</v>
      </c>
      <c r="C169" s="205"/>
      <c r="D169" s="206"/>
      <c r="E169" s="206" t="s">
        <v>128</v>
      </c>
      <c r="F169" s="219" t="s">
        <v>129</v>
      </c>
      <c r="G169" s="207" t="n">
        <v>0.5</v>
      </c>
      <c r="H169" s="208" t="n">
        <v>0.7</v>
      </c>
      <c r="I169" s="208" t="n">
        <v>0.7</v>
      </c>
      <c r="J169" s="208"/>
      <c r="K169" s="275" t="n">
        <f aca="false">I169+J169</f>
        <v>0.7</v>
      </c>
      <c r="L169" s="207"/>
      <c r="M169" s="208"/>
      <c r="N169" s="208"/>
      <c r="O169" s="208"/>
      <c r="P169" s="275" t="n">
        <f aca="false">N169+O169</f>
        <v>0</v>
      </c>
    </row>
    <row r="170" s="276" customFormat="true" ht="12.75" hidden="false" customHeight="false" outlineLevel="0" collapsed="false">
      <c r="A170" s="185" t="s">
        <v>564</v>
      </c>
      <c r="B170" s="204"/>
      <c r="C170" s="205"/>
      <c r="D170" s="206"/>
      <c r="E170" s="206" t="s">
        <v>248</v>
      </c>
      <c r="F170" s="219" t="s">
        <v>565</v>
      </c>
      <c r="G170" s="207" t="n">
        <v>0</v>
      </c>
      <c r="H170" s="208" t="n">
        <v>0.4</v>
      </c>
      <c r="I170" s="208" t="n">
        <v>0.4</v>
      </c>
      <c r="J170" s="208"/>
      <c r="K170" s="275" t="n">
        <f aca="false">I170+J170</f>
        <v>0.4</v>
      </c>
      <c r="L170" s="207"/>
      <c r="M170" s="208"/>
      <c r="N170" s="208"/>
      <c r="O170" s="208"/>
      <c r="P170" s="196" t="n">
        <f aca="false">N170+O170</f>
        <v>0</v>
      </c>
    </row>
    <row r="171" s="276" customFormat="true" ht="12.75" hidden="false" customHeight="false" outlineLevel="0" collapsed="false">
      <c r="A171" s="185" t="s">
        <v>566</v>
      </c>
      <c r="B171" s="204" t="n">
        <v>41</v>
      </c>
      <c r="C171" s="205"/>
      <c r="D171" s="206"/>
      <c r="E171" s="206" t="s">
        <v>131</v>
      </c>
      <c r="F171" s="219" t="s">
        <v>132</v>
      </c>
      <c r="G171" s="207" t="n">
        <v>0.1</v>
      </c>
      <c r="H171" s="208" t="n">
        <v>0.4</v>
      </c>
      <c r="I171" s="208" t="n">
        <v>0.2</v>
      </c>
      <c r="J171" s="208"/>
      <c r="K171" s="275" t="n">
        <f aca="false">I171+J171</f>
        <v>0.2</v>
      </c>
      <c r="L171" s="207"/>
      <c r="M171" s="208"/>
      <c r="N171" s="208"/>
      <c r="O171" s="208"/>
      <c r="P171" s="275" t="n">
        <f aca="false">N171+O171</f>
        <v>0</v>
      </c>
    </row>
    <row r="172" customFormat="false" ht="12.75" hidden="false" customHeight="false" outlineLevel="0" collapsed="false">
      <c r="A172" s="185" t="s">
        <v>567</v>
      </c>
      <c r="B172" s="179" t="n">
        <v>52</v>
      </c>
      <c r="C172" s="186"/>
      <c r="D172" s="192"/>
      <c r="E172" s="192" t="s">
        <v>526</v>
      </c>
      <c r="F172" s="193" t="s">
        <v>528</v>
      </c>
      <c r="G172" s="194" t="n">
        <v>0</v>
      </c>
      <c r="H172" s="195" t="n">
        <v>0</v>
      </c>
      <c r="I172" s="195" t="n">
        <v>0</v>
      </c>
      <c r="J172" s="195"/>
      <c r="K172" s="196" t="n">
        <f aca="false">I172+J172</f>
        <v>0</v>
      </c>
      <c r="L172" s="318"/>
      <c r="M172" s="317"/>
      <c r="N172" s="317"/>
      <c r="O172" s="195"/>
      <c r="P172" s="196" t="n">
        <f aca="false">N172+O172</f>
        <v>0</v>
      </c>
    </row>
    <row r="173" customFormat="false" ht="12.75" hidden="false" customHeight="false" outlineLevel="0" collapsed="false">
      <c r="A173" s="185" t="s">
        <v>568</v>
      </c>
      <c r="B173" s="179" t="n">
        <v>52</v>
      </c>
      <c r="C173" s="186"/>
      <c r="D173" s="192"/>
      <c r="E173" s="192" t="s">
        <v>526</v>
      </c>
      <c r="F173" s="193" t="s">
        <v>569</v>
      </c>
      <c r="G173" s="194" t="n">
        <v>0</v>
      </c>
      <c r="H173" s="195" t="n">
        <v>0</v>
      </c>
      <c r="I173" s="195" t="n">
        <v>0</v>
      </c>
      <c r="J173" s="195"/>
      <c r="K173" s="196" t="n">
        <f aca="false">I173+J173</f>
        <v>0</v>
      </c>
      <c r="L173" s="318"/>
      <c r="M173" s="317"/>
      <c r="N173" s="317"/>
      <c r="O173" s="195"/>
      <c r="P173" s="196" t="n">
        <f aca="false">N173+O173</f>
        <v>0</v>
      </c>
    </row>
    <row r="174" customFormat="false" ht="12.75" hidden="false" customHeight="false" outlineLevel="0" collapsed="false">
      <c r="A174" s="185" t="s">
        <v>570</v>
      </c>
      <c r="B174" s="179" t="n">
        <v>52</v>
      </c>
      <c r="C174" s="186"/>
      <c r="D174" s="192"/>
      <c r="E174" s="192" t="s">
        <v>526</v>
      </c>
      <c r="F174" s="193" t="s">
        <v>571</v>
      </c>
      <c r="G174" s="194" t="n">
        <v>0</v>
      </c>
      <c r="H174" s="195" t="n">
        <v>0</v>
      </c>
      <c r="I174" s="195" t="n">
        <v>0</v>
      </c>
      <c r="J174" s="195"/>
      <c r="K174" s="196" t="n">
        <f aca="false">I174+J174</f>
        <v>0</v>
      </c>
      <c r="L174" s="318"/>
      <c r="M174" s="317"/>
      <c r="N174" s="317"/>
      <c r="O174" s="195"/>
      <c r="P174" s="196" t="n">
        <f aca="false">N174+O174</f>
        <v>0</v>
      </c>
    </row>
    <row r="175" customFormat="false" ht="12.75" hidden="false" customHeight="false" outlineLevel="0" collapsed="false">
      <c r="A175" s="185" t="s">
        <v>572</v>
      </c>
      <c r="B175" s="179" t="n">
        <v>52</v>
      </c>
      <c r="C175" s="186"/>
      <c r="D175" s="192"/>
      <c r="E175" s="192" t="s">
        <v>526</v>
      </c>
      <c r="F175" s="193" t="s">
        <v>573</v>
      </c>
      <c r="G175" s="194" t="n">
        <v>0</v>
      </c>
      <c r="H175" s="195" t="n">
        <v>0</v>
      </c>
      <c r="I175" s="195" t="n">
        <v>0</v>
      </c>
      <c r="J175" s="195"/>
      <c r="K175" s="196" t="n">
        <f aca="false">I175+J175</f>
        <v>0</v>
      </c>
      <c r="L175" s="318"/>
      <c r="M175" s="317"/>
      <c r="N175" s="317"/>
      <c r="O175" s="195"/>
      <c r="P175" s="196" t="n">
        <f aca="false">N175+O175</f>
        <v>0</v>
      </c>
    </row>
    <row r="176" customFormat="false" ht="12.75" hidden="false" customHeight="false" outlineLevel="0" collapsed="false">
      <c r="A176" s="185" t="s">
        <v>574</v>
      </c>
      <c r="B176" s="179"/>
      <c r="C176" s="186"/>
      <c r="D176" s="187" t="s">
        <v>575</v>
      </c>
      <c r="E176" s="188" t="s">
        <v>576</v>
      </c>
      <c r="F176" s="188"/>
      <c r="G176" s="189" t="n">
        <f aca="false">SUM(G177:G178)</f>
        <v>98.9</v>
      </c>
      <c r="H176" s="190" t="n">
        <f aca="false">SUM(H177:H178)</f>
        <v>86.7</v>
      </c>
      <c r="I176" s="190" t="n">
        <f aca="false">SUM(I177:I178)</f>
        <v>60</v>
      </c>
      <c r="J176" s="190" t="n">
        <f aca="false">SUM(J177:J178)</f>
        <v>0</v>
      </c>
      <c r="K176" s="191" t="n">
        <f aca="false">SUM(K177:K178)</f>
        <v>60</v>
      </c>
      <c r="L176" s="189" t="n">
        <f aca="false">SUM(L177:L178)</f>
        <v>0</v>
      </c>
      <c r="M176" s="190" t="n">
        <f aca="false">SUM(M177:M178)</f>
        <v>0</v>
      </c>
      <c r="N176" s="190" t="n">
        <f aca="false">SUM(N177:N178)</f>
        <v>0</v>
      </c>
      <c r="O176" s="190" t="n">
        <f aca="false">SUM(O177:O178)</f>
        <v>0</v>
      </c>
      <c r="P176" s="191" t="n">
        <f aca="false">SUM(P177:P178)</f>
        <v>0</v>
      </c>
    </row>
    <row r="177" customFormat="false" ht="12.75" hidden="false" customHeight="false" outlineLevel="0" collapsed="false">
      <c r="A177" s="185" t="s">
        <v>577</v>
      </c>
      <c r="B177" s="179" t="n">
        <v>41</v>
      </c>
      <c r="C177" s="186"/>
      <c r="D177" s="192"/>
      <c r="E177" s="192"/>
      <c r="F177" s="319" t="s">
        <v>578</v>
      </c>
      <c r="G177" s="320" t="n">
        <v>98.9</v>
      </c>
      <c r="H177" s="321" t="n">
        <v>86.7</v>
      </c>
      <c r="I177" s="321" t="n">
        <v>60</v>
      </c>
      <c r="J177" s="321"/>
      <c r="K177" s="321" t="n">
        <f aca="false">I177+J177</f>
        <v>60</v>
      </c>
      <c r="L177" s="320"/>
      <c r="M177" s="322"/>
      <c r="N177" s="322"/>
      <c r="O177" s="321"/>
      <c r="P177" s="321" t="n">
        <f aca="false">N177+O177</f>
        <v>0</v>
      </c>
    </row>
    <row r="178" customFormat="false" ht="12.75" hidden="false" customHeight="false" outlineLevel="0" collapsed="false">
      <c r="A178" s="185" t="s">
        <v>579</v>
      </c>
      <c r="B178" s="179"/>
      <c r="C178" s="186"/>
      <c r="D178" s="192"/>
      <c r="E178" s="248"/>
      <c r="F178" s="323"/>
      <c r="G178" s="207"/>
      <c r="H178" s="208"/>
      <c r="I178" s="208"/>
      <c r="J178" s="208"/>
      <c r="K178" s="208"/>
      <c r="L178" s="207"/>
      <c r="M178" s="324"/>
      <c r="N178" s="324"/>
      <c r="O178" s="208"/>
      <c r="P178" s="208"/>
    </row>
    <row r="179" customFormat="false" ht="12.75" hidden="false" customHeight="false" outlineLevel="0" collapsed="false">
      <c r="A179" s="185" t="s">
        <v>580</v>
      </c>
      <c r="B179" s="204"/>
      <c r="C179" s="205"/>
      <c r="D179" s="187" t="s">
        <v>581</v>
      </c>
      <c r="E179" s="188" t="s">
        <v>582</v>
      </c>
      <c r="F179" s="188"/>
      <c r="G179" s="189" t="n">
        <f aca="false">SUM(G180)</f>
        <v>25</v>
      </c>
      <c r="H179" s="190" t="n">
        <f aca="false">SUM(H180)</f>
        <v>27</v>
      </c>
      <c r="I179" s="190" t="n">
        <f aca="false">SUM(I180)</f>
        <v>25</v>
      </c>
      <c r="J179" s="190" t="n">
        <f aca="false">SUM(J180)</f>
        <v>0</v>
      </c>
      <c r="K179" s="191" t="n">
        <f aca="false">SUM(K180)</f>
        <v>25</v>
      </c>
      <c r="L179" s="189" t="n">
        <f aca="false">SUM(L180)</f>
        <v>0</v>
      </c>
      <c r="M179" s="190" t="n">
        <f aca="false">SUM(M180)</f>
        <v>0</v>
      </c>
      <c r="N179" s="190" t="n">
        <f aca="false">SUM(N180)</f>
        <v>0</v>
      </c>
      <c r="O179" s="190" t="n">
        <f aca="false">SUM(O180)</f>
        <v>0</v>
      </c>
      <c r="P179" s="191" t="n">
        <f aca="false">SUM(P180)</f>
        <v>0</v>
      </c>
    </row>
    <row r="180" customFormat="false" ht="12.75" hidden="false" customHeight="false" outlineLevel="0" collapsed="false">
      <c r="A180" s="185" t="s">
        <v>583</v>
      </c>
      <c r="B180" s="179"/>
      <c r="C180" s="186"/>
      <c r="D180" s="192"/>
      <c r="E180" s="210" t="s">
        <v>584</v>
      </c>
      <c r="F180" s="210"/>
      <c r="G180" s="211" t="n">
        <f aca="false">SUM(G181:G198)</f>
        <v>25</v>
      </c>
      <c r="H180" s="212" t="n">
        <f aca="false">SUM(H181:H198)</f>
        <v>27</v>
      </c>
      <c r="I180" s="212" t="n">
        <f aca="false">SUM(I181:I198)</f>
        <v>25</v>
      </c>
      <c r="J180" s="212" t="n">
        <f aca="false">SUM(J181:J198)</f>
        <v>0</v>
      </c>
      <c r="K180" s="213" t="n">
        <f aca="false">SUM(K181:K198)</f>
        <v>25</v>
      </c>
      <c r="L180" s="211" t="n">
        <f aca="false">SUM(L181:L198)</f>
        <v>0</v>
      </c>
      <c r="M180" s="212" t="n">
        <f aca="false">SUM(M181:M198)</f>
        <v>0</v>
      </c>
      <c r="N180" s="212" t="n">
        <f aca="false">SUM(N181:N198)</f>
        <v>0</v>
      </c>
      <c r="O180" s="212" t="n">
        <f aca="false">SUM(O181:O198)</f>
        <v>0</v>
      </c>
      <c r="P180" s="213" t="n">
        <f aca="false">SUM(P181:P198)</f>
        <v>0</v>
      </c>
    </row>
    <row r="181" customFormat="false" ht="12.75" hidden="false" customHeight="false" outlineLevel="0" collapsed="false">
      <c r="A181" s="185" t="s">
        <v>585</v>
      </c>
      <c r="B181" s="179" t="n">
        <v>111</v>
      </c>
      <c r="C181" s="186"/>
      <c r="D181" s="192"/>
      <c r="E181" s="192" t="s">
        <v>96</v>
      </c>
      <c r="F181" s="193" t="s">
        <v>97</v>
      </c>
      <c r="G181" s="194" t="n">
        <v>16</v>
      </c>
      <c r="H181" s="195" t="n">
        <v>16.4</v>
      </c>
      <c r="I181" s="195" t="n">
        <v>13.4</v>
      </c>
      <c r="J181" s="195"/>
      <c r="K181" s="196" t="n">
        <f aca="false">I181+J181</f>
        <v>13.4</v>
      </c>
      <c r="L181" s="194"/>
      <c r="M181" s="195"/>
      <c r="N181" s="195"/>
      <c r="O181" s="195"/>
      <c r="P181" s="196" t="n">
        <f aca="false">N181+O181</f>
        <v>0</v>
      </c>
    </row>
    <row r="182" customFormat="false" ht="12.75" hidden="false" customHeight="false" outlineLevel="0" collapsed="false">
      <c r="A182" s="185" t="s">
        <v>586</v>
      </c>
      <c r="B182" s="179" t="n">
        <v>111</v>
      </c>
      <c r="C182" s="186"/>
      <c r="D182" s="192"/>
      <c r="E182" s="192" t="s">
        <v>100</v>
      </c>
      <c r="F182" s="193" t="s">
        <v>101</v>
      </c>
      <c r="G182" s="194" t="n">
        <v>1.9</v>
      </c>
      <c r="H182" s="195" t="n">
        <v>1.9</v>
      </c>
      <c r="I182" s="195" t="n">
        <v>3</v>
      </c>
      <c r="J182" s="195"/>
      <c r="K182" s="196" t="n">
        <f aca="false">I182+J182</f>
        <v>3</v>
      </c>
      <c r="L182" s="194"/>
      <c r="M182" s="195"/>
      <c r="N182" s="195"/>
      <c r="O182" s="195"/>
      <c r="P182" s="196" t="n">
        <f aca="false">N182+O182</f>
        <v>0</v>
      </c>
    </row>
    <row r="183" customFormat="false" ht="12.75" hidden="false" customHeight="false" outlineLevel="0" collapsed="false">
      <c r="A183" s="185" t="s">
        <v>587</v>
      </c>
      <c r="B183" s="179" t="n">
        <v>111</v>
      </c>
      <c r="C183" s="186"/>
      <c r="D183" s="192"/>
      <c r="E183" s="192" t="s">
        <v>102</v>
      </c>
      <c r="F183" s="193" t="s">
        <v>103</v>
      </c>
      <c r="G183" s="194" t="n">
        <v>0</v>
      </c>
      <c r="H183" s="195" t="n">
        <v>0.2</v>
      </c>
      <c r="I183" s="195" t="n">
        <v>1</v>
      </c>
      <c r="J183" s="195"/>
      <c r="K183" s="196" t="n">
        <f aca="false">I183+J183</f>
        <v>1</v>
      </c>
      <c r="L183" s="194"/>
      <c r="M183" s="195"/>
      <c r="N183" s="195"/>
      <c r="O183" s="195"/>
      <c r="P183" s="196" t="n">
        <f aca="false">N183+O183</f>
        <v>0</v>
      </c>
    </row>
    <row r="184" customFormat="false" ht="12.75" hidden="false" customHeight="false" outlineLevel="0" collapsed="false">
      <c r="A184" s="185" t="s">
        <v>588</v>
      </c>
      <c r="B184" s="179" t="n">
        <v>111</v>
      </c>
      <c r="C184" s="186"/>
      <c r="D184" s="192"/>
      <c r="E184" s="192" t="s">
        <v>104</v>
      </c>
      <c r="F184" s="193" t="s">
        <v>105</v>
      </c>
      <c r="G184" s="194" t="n">
        <v>1.8</v>
      </c>
      <c r="H184" s="195" t="n">
        <v>1.8</v>
      </c>
      <c r="I184" s="195" t="n">
        <v>1.8</v>
      </c>
      <c r="J184" s="195"/>
      <c r="K184" s="196" t="n">
        <f aca="false">I184+J184</f>
        <v>1.8</v>
      </c>
      <c r="L184" s="194"/>
      <c r="M184" s="195"/>
      <c r="N184" s="195"/>
      <c r="O184" s="195"/>
      <c r="P184" s="196" t="n">
        <f aca="false">N184+O184</f>
        <v>0</v>
      </c>
    </row>
    <row r="185" customFormat="false" ht="12.75" hidden="false" customHeight="false" outlineLevel="0" collapsed="false">
      <c r="A185" s="185" t="s">
        <v>589</v>
      </c>
      <c r="B185" s="179" t="n">
        <v>41</v>
      </c>
      <c r="C185" s="186"/>
      <c r="D185" s="192"/>
      <c r="E185" s="192" t="s">
        <v>107</v>
      </c>
      <c r="F185" s="193" t="s">
        <v>108</v>
      </c>
      <c r="G185" s="194" t="n">
        <v>0.3</v>
      </c>
      <c r="H185" s="195" t="n">
        <v>0.3</v>
      </c>
      <c r="I185" s="195" t="n">
        <v>0.1</v>
      </c>
      <c r="J185" s="195"/>
      <c r="K185" s="196" t="n">
        <f aca="false">I185+J185</f>
        <v>0.1</v>
      </c>
      <c r="L185" s="194"/>
      <c r="M185" s="195"/>
      <c r="N185" s="195"/>
      <c r="O185" s="195"/>
      <c r="P185" s="196" t="n">
        <f aca="false">N185+O185</f>
        <v>0</v>
      </c>
    </row>
    <row r="186" customFormat="false" ht="12.75" hidden="false" customHeight="false" outlineLevel="0" collapsed="false">
      <c r="A186" s="185" t="s">
        <v>590</v>
      </c>
      <c r="B186" s="179" t="n">
        <v>41</v>
      </c>
      <c r="C186" s="186"/>
      <c r="D186" s="192"/>
      <c r="E186" s="192" t="s">
        <v>110</v>
      </c>
      <c r="F186" s="193" t="s">
        <v>111</v>
      </c>
      <c r="G186" s="194" t="n">
        <v>2.4</v>
      </c>
      <c r="H186" s="195" t="n">
        <v>2.6</v>
      </c>
      <c r="I186" s="195" t="n">
        <v>2.6</v>
      </c>
      <c r="J186" s="195"/>
      <c r="K186" s="196" t="n">
        <f aca="false">I186+J186</f>
        <v>2.6</v>
      </c>
      <c r="L186" s="194"/>
      <c r="M186" s="195"/>
      <c r="N186" s="195"/>
      <c r="O186" s="195"/>
      <c r="P186" s="196" t="n">
        <f aca="false">N186+O186</f>
        <v>0</v>
      </c>
    </row>
    <row r="187" customFormat="false" ht="12.75" hidden="false" customHeight="false" outlineLevel="0" collapsed="false">
      <c r="A187" s="185" t="s">
        <v>591</v>
      </c>
      <c r="B187" s="179" t="n">
        <v>111</v>
      </c>
      <c r="C187" s="186"/>
      <c r="D187" s="192"/>
      <c r="E187" s="192" t="s">
        <v>113</v>
      </c>
      <c r="F187" s="193" t="s">
        <v>114</v>
      </c>
      <c r="G187" s="194" t="n">
        <v>0.2</v>
      </c>
      <c r="H187" s="195" t="n">
        <v>0.2</v>
      </c>
      <c r="I187" s="195" t="n">
        <v>0.1</v>
      </c>
      <c r="J187" s="195"/>
      <c r="K187" s="196" t="n">
        <f aca="false">I187+J187</f>
        <v>0.1</v>
      </c>
      <c r="L187" s="194"/>
      <c r="M187" s="195"/>
      <c r="N187" s="195"/>
      <c r="O187" s="195"/>
      <c r="P187" s="196" t="n">
        <f aca="false">N187+O187</f>
        <v>0</v>
      </c>
    </row>
    <row r="188" customFormat="false" ht="12.75" hidden="false" customHeight="false" outlineLevel="0" collapsed="false">
      <c r="A188" s="185" t="s">
        <v>592</v>
      </c>
      <c r="B188" s="179" t="n">
        <v>111</v>
      </c>
      <c r="C188" s="186"/>
      <c r="D188" s="192"/>
      <c r="E188" s="192" t="s">
        <v>116</v>
      </c>
      <c r="F188" s="193" t="s">
        <v>117</v>
      </c>
      <c r="G188" s="194" t="n">
        <v>0.5</v>
      </c>
      <c r="H188" s="195" t="n">
        <v>0.5</v>
      </c>
      <c r="I188" s="195" t="n">
        <v>0.1</v>
      </c>
      <c r="J188" s="195"/>
      <c r="K188" s="196" t="n">
        <f aca="false">I188+J188</f>
        <v>0.1</v>
      </c>
      <c r="L188" s="194"/>
      <c r="M188" s="195"/>
      <c r="N188" s="195"/>
      <c r="O188" s="195"/>
      <c r="P188" s="196" t="n">
        <f aca="false">N188+O188</f>
        <v>0</v>
      </c>
    </row>
    <row r="189" customFormat="false" ht="12.75" hidden="false" customHeight="false" outlineLevel="0" collapsed="false">
      <c r="A189" s="185" t="s">
        <v>593</v>
      </c>
      <c r="B189" s="179" t="n">
        <v>111</v>
      </c>
      <c r="C189" s="186"/>
      <c r="D189" s="192"/>
      <c r="E189" s="192" t="s">
        <v>119</v>
      </c>
      <c r="F189" s="193" t="s">
        <v>120</v>
      </c>
      <c r="G189" s="194" t="n">
        <v>0.2</v>
      </c>
      <c r="H189" s="195" t="n">
        <v>0.2</v>
      </c>
      <c r="I189" s="195" t="n">
        <v>0.1</v>
      </c>
      <c r="J189" s="195"/>
      <c r="K189" s="196" t="n">
        <f aca="false">I189+J189</f>
        <v>0.1</v>
      </c>
      <c r="L189" s="194"/>
      <c r="M189" s="195"/>
      <c r="N189" s="195"/>
      <c r="O189" s="195"/>
      <c r="P189" s="196" t="n">
        <f aca="false">N189+O189</f>
        <v>0</v>
      </c>
    </row>
    <row r="190" customFormat="false" ht="12.75" hidden="false" customHeight="false" outlineLevel="0" collapsed="false">
      <c r="A190" s="185" t="s">
        <v>594</v>
      </c>
      <c r="B190" s="179" t="n">
        <v>41</v>
      </c>
      <c r="C190" s="186"/>
      <c r="D190" s="192"/>
      <c r="E190" s="192" t="s">
        <v>125</v>
      </c>
      <c r="F190" s="193" t="s">
        <v>126</v>
      </c>
      <c r="G190" s="194" t="n">
        <v>0.9</v>
      </c>
      <c r="H190" s="195" t="n">
        <v>0.8</v>
      </c>
      <c r="I190" s="195" t="n">
        <v>0.8</v>
      </c>
      <c r="J190" s="195"/>
      <c r="K190" s="196" t="n">
        <f aca="false">I190+J190</f>
        <v>0.8</v>
      </c>
      <c r="L190" s="194"/>
      <c r="M190" s="195"/>
      <c r="N190" s="195"/>
      <c r="O190" s="195"/>
      <c r="P190" s="196" t="n">
        <f aca="false">N190+O190</f>
        <v>0</v>
      </c>
    </row>
    <row r="191" customFormat="false" ht="12.75" hidden="false" customHeight="false" outlineLevel="0" collapsed="false">
      <c r="A191" s="185" t="s">
        <v>595</v>
      </c>
      <c r="B191" s="179" t="n">
        <v>41</v>
      </c>
      <c r="C191" s="186"/>
      <c r="D191" s="192"/>
      <c r="E191" s="192" t="s">
        <v>128</v>
      </c>
      <c r="F191" s="193" t="s">
        <v>129</v>
      </c>
      <c r="G191" s="194" t="n">
        <v>0.3</v>
      </c>
      <c r="H191" s="195" t="n">
        <v>0.3</v>
      </c>
      <c r="I191" s="195" t="n">
        <v>0.3</v>
      </c>
      <c r="J191" s="195"/>
      <c r="K191" s="196" t="n">
        <f aca="false">I191+J191</f>
        <v>0.3</v>
      </c>
      <c r="L191" s="194"/>
      <c r="M191" s="195"/>
      <c r="N191" s="195"/>
      <c r="O191" s="195"/>
      <c r="P191" s="196" t="n">
        <f aca="false">N191+O191</f>
        <v>0</v>
      </c>
    </row>
    <row r="192" customFormat="false" ht="12.75" hidden="false" customHeight="false" outlineLevel="0" collapsed="false">
      <c r="A192" s="185" t="s">
        <v>596</v>
      </c>
      <c r="B192" s="179" t="n">
        <v>41</v>
      </c>
      <c r="C192" s="186"/>
      <c r="D192" s="192"/>
      <c r="E192" s="192" t="s">
        <v>131</v>
      </c>
      <c r="F192" s="193" t="s">
        <v>132</v>
      </c>
      <c r="G192" s="194" t="n">
        <v>0.2</v>
      </c>
      <c r="H192" s="195" t="n">
        <v>0.1</v>
      </c>
      <c r="I192" s="195" t="n">
        <v>0.1</v>
      </c>
      <c r="J192" s="195"/>
      <c r="K192" s="196" t="n">
        <f aca="false">I192+J192</f>
        <v>0.1</v>
      </c>
      <c r="L192" s="194"/>
      <c r="M192" s="195"/>
      <c r="N192" s="195"/>
      <c r="O192" s="195"/>
      <c r="P192" s="196" t="n">
        <f aca="false">N192+O192</f>
        <v>0</v>
      </c>
    </row>
    <row r="193" customFormat="false" ht="12.75" hidden="false" customHeight="false" outlineLevel="0" collapsed="false">
      <c r="A193" s="185" t="s">
        <v>597</v>
      </c>
      <c r="B193" s="179" t="n">
        <v>41</v>
      </c>
      <c r="C193" s="186"/>
      <c r="D193" s="192"/>
      <c r="E193" s="192" t="s">
        <v>133</v>
      </c>
      <c r="F193" s="193" t="s">
        <v>134</v>
      </c>
      <c r="G193" s="194" t="n">
        <v>0.3</v>
      </c>
      <c r="H193" s="195" t="n">
        <v>1.3</v>
      </c>
      <c r="I193" s="195" t="n">
        <v>1.1</v>
      </c>
      <c r="J193" s="195"/>
      <c r="K193" s="196" t="n">
        <f aca="false">I193+J193</f>
        <v>1.1</v>
      </c>
      <c r="L193" s="194"/>
      <c r="M193" s="195"/>
      <c r="N193" s="195"/>
      <c r="O193" s="195"/>
      <c r="P193" s="196" t="n">
        <f aca="false">N193+O193</f>
        <v>0</v>
      </c>
    </row>
    <row r="194" customFormat="false" ht="12.75" hidden="false" customHeight="false" outlineLevel="0" collapsed="false">
      <c r="A194" s="185" t="s">
        <v>598</v>
      </c>
      <c r="B194" s="179" t="n">
        <v>41</v>
      </c>
      <c r="C194" s="186"/>
      <c r="D194" s="192"/>
      <c r="E194" s="192" t="s">
        <v>159</v>
      </c>
      <c r="F194" s="193" t="s">
        <v>274</v>
      </c>
      <c r="G194" s="194" t="n">
        <v>0</v>
      </c>
      <c r="H194" s="195" t="n">
        <v>0</v>
      </c>
      <c r="I194" s="195" t="n">
        <v>0</v>
      </c>
      <c r="J194" s="195"/>
      <c r="K194" s="196" t="n">
        <f aca="false">I194+J194</f>
        <v>0</v>
      </c>
      <c r="L194" s="194"/>
      <c r="M194" s="195"/>
      <c r="N194" s="195"/>
      <c r="O194" s="195"/>
      <c r="P194" s="196" t="n">
        <f aca="false">N194+O194</f>
        <v>0</v>
      </c>
    </row>
    <row r="195" customFormat="false" ht="12.75" hidden="false" customHeight="false" outlineLevel="0" collapsed="false">
      <c r="A195" s="185" t="s">
        <v>599</v>
      </c>
      <c r="B195" s="179" t="n">
        <v>41</v>
      </c>
      <c r="C195" s="186"/>
      <c r="D195" s="192"/>
      <c r="E195" s="192" t="s">
        <v>275</v>
      </c>
      <c r="F195" s="193" t="s">
        <v>203</v>
      </c>
      <c r="G195" s="194" t="n">
        <v>0</v>
      </c>
      <c r="H195" s="195" t="n">
        <v>0</v>
      </c>
      <c r="I195" s="195" t="n">
        <v>0</v>
      </c>
      <c r="J195" s="195"/>
      <c r="K195" s="196" t="n">
        <f aca="false">I195+J195</f>
        <v>0</v>
      </c>
      <c r="L195" s="194"/>
      <c r="M195" s="195"/>
      <c r="N195" s="195"/>
      <c r="O195" s="195"/>
      <c r="P195" s="196" t="n">
        <f aca="false">N195+O195</f>
        <v>0</v>
      </c>
    </row>
    <row r="196" customFormat="false" ht="12.75" hidden="false" customHeight="false" outlineLevel="0" collapsed="false">
      <c r="A196" s="185" t="s">
        <v>600</v>
      </c>
      <c r="B196" s="179"/>
      <c r="C196" s="186"/>
      <c r="D196" s="192"/>
      <c r="E196" s="192" t="s">
        <v>281</v>
      </c>
      <c r="F196" s="193" t="s">
        <v>514</v>
      </c>
      <c r="G196" s="194" t="n">
        <v>0</v>
      </c>
      <c r="H196" s="195" t="n">
        <v>0</v>
      </c>
      <c r="I196" s="195" t="n">
        <v>0</v>
      </c>
      <c r="J196" s="195"/>
      <c r="K196" s="196" t="n">
        <f aca="false">I196+J196</f>
        <v>0</v>
      </c>
      <c r="L196" s="194"/>
      <c r="M196" s="195"/>
      <c r="N196" s="195"/>
      <c r="O196" s="195"/>
      <c r="P196" s="196" t="n">
        <v>0</v>
      </c>
    </row>
    <row r="197" customFormat="false" ht="12.75" hidden="false" customHeight="false" outlineLevel="0" collapsed="false">
      <c r="A197" s="185" t="s">
        <v>601</v>
      </c>
      <c r="B197" s="179" t="n">
        <v>41</v>
      </c>
      <c r="C197" s="186"/>
      <c r="D197" s="192"/>
      <c r="E197" s="192" t="s">
        <v>164</v>
      </c>
      <c r="F197" s="193" t="s">
        <v>602</v>
      </c>
      <c r="G197" s="194" t="n">
        <v>0</v>
      </c>
      <c r="H197" s="195" t="n">
        <v>0</v>
      </c>
      <c r="I197" s="195" t="n">
        <v>0</v>
      </c>
      <c r="J197" s="195"/>
      <c r="K197" s="196" t="n">
        <f aca="false">I197+J197</f>
        <v>0</v>
      </c>
      <c r="L197" s="194"/>
      <c r="M197" s="195"/>
      <c r="N197" s="195"/>
      <c r="O197" s="195"/>
      <c r="P197" s="196" t="n">
        <f aca="false">N197+O197</f>
        <v>0</v>
      </c>
    </row>
    <row r="198" customFormat="false" ht="13.5" hidden="false" customHeight="false" outlineLevel="0" collapsed="false">
      <c r="A198" s="185" t="s">
        <v>603</v>
      </c>
      <c r="B198" s="257" t="n">
        <v>41</v>
      </c>
      <c r="C198" s="258"/>
      <c r="D198" s="259"/>
      <c r="E198" s="259" t="s">
        <v>228</v>
      </c>
      <c r="F198" s="325" t="s">
        <v>229</v>
      </c>
      <c r="G198" s="236" t="n">
        <v>0</v>
      </c>
      <c r="H198" s="237" t="n">
        <v>0.4</v>
      </c>
      <c r="I198" s="237" t="n">
        <v>0.5</v>
      </c>
      <c r="J198" s="237"/>
      <c r="K198" s="238" t="n">
        <f aca="false">I198+J198</f>
        <v>0.5</v>
      </c>
      <c r="L198" s="236"/>
      <c r="M198" s="237"/>
      <c r="N198" s="237"/>
      <c r="O198" s="237"/>
      <c r="P198" s="238" t="n">
        <f aca="false">N198+O198</f>
        <v>0</v>
      </c>
    </row>
    <row r="199" customFormat="false" ht="13.5" hidden="false" customHeight="false" outlineLevel="0" collapsed="false">
      <c r="A199" s="185" t="s">
        <v>604</v>
      </c>
      <c r="B199" s="326"/>
      <c r="C199" s="327"/>
      <c r="D199" s="328" t="s">
        <v>605</v>
      </c>
      <c r="E199" s="329" t="s">
        <v>606</v>
      </c>
      <c r="F199" s="329"/>
      <c r="G199" s="330" t="n">
        <f aca="false">SUM(G200:G219)</f>
        <v>1171</v>
      </c>
      <c r="H199" s="331" t="n">
        <f aca="false">SUM(H200:H219)</f>
        <v>1177</v>
      </c>
      <c r="I199" s="331" t="n">
        <f aca="false">SUM(I200:I219)</f>
        <v>1200.4</v>
      </c>
      <c r="J199" s="331" t="n">
        <f aca="false">SUM(J200:J219)</f>
        <v>0</v>
      </c>
      <c r="K199" s="332" t="n">
        <f aca="false">SUM(K200:K219)</f>
        <v>1200.4</v>
      </c>
      <c r="L199" s="333" t="n">
        <f aca="false">SUM(L200:L219)</f>
        <v>0</v>
      </c>
      <c r="M199" s="334" t="n">
        <f aca="false">SUM(M200:M219)</f>
        <v>0</v>
      </c>
      <c r="N199" s="334" t="n">
        <f aca="false">SUM(N200:N219)</f>
        <v>0</v>
      </c>
      <c r="O199" s="334" t="n">
        <f aca="false">SUM(O200:O219)</f>
        <v>0</v>
      </c>
      <c r="P199" s="335" t="n">
        <f aca="false">SUM(P200:P219)</f>
        <v>0</v>
      </c>
    </row>
    <row r="200" customFormat="false" ht="12.75" hidden="false" customHeight="false" outlineLevel="0" collapsed="false">
      <c r="A200" s="185" t="s">
        <v>607</v>
      </c>
      <c r="B200" s="336" t="n">
        <v>111</v>
      </c>
      <c r="C200" s="337"/>
      <c r="D200" s="338"/>
      <c r="E200" s="338"/>
      <c r="F200" s="339" t="s">
        <v>608</v>
      </c>
      <c r="G200" s="340" t="n">
        <v>544</v>
      </c>
      <c r="H200" s="341" t="n">
        <v>548</v>
      </c>
      <c r="I200" s="341" t="n">
        <v>550</v>
      </c>
      <c r="J200" s="341"/>
      <c r="K200" s="342" t="n">
        <f aca="false">I200+J200</f>
        <v>550</v>
      </c>
      <c r="L200" s="340"/>
      <c r="M200" s="341"/>
      <c r="N200" s="341"/>
      <c r="O200" s="341"/>
      <c r="P200" s="342" t="n">
        <f aca="false">N200+O200</f>
        <v>0</v>
      </c>
    </row>
    <row r="201" customFormat="false" ht="12.75" hidden="false" customHeight="false" outlineLevel="0" collapsed="false">
      <c r="A201" s="185" t="s">
        <v>609</v>
      </c>
      <c r="B201" s="179" t="n">
        <v>111</v>
      </c>
      <c r="C201" s="186"/>
      <c r="D201" s="192"/>
      <c r="E201" s="192"/>
      <c r="F201" s="343" t="s">
        <v>610</v>
      </c>
      <c r="G201" s="320" t="n">
        <v>384</v>
      </c>
      <c r="H201" s="321" t="n">
        <v>386</v>
      </c>
      <c r="I201" s="321" t="n">
        <v>388</v>
      </c>
      <c r="J201" s="321"/>
      <c r="K201" s="344" t="n">
        <f aca="false">I201+J201</f>
        <v>388</v>
      </c>
      <c r="L201" s="320"/>
      <c r="M201" s="321"/>
      <c r="N201" s="321"/>
      <c r="O201" s="321"/>
      <c r="P201" s="344" t="n">
        <f aca="false">N201+O201</f>
        <v>0</v>
      </c>
    </row>
    <row r="202" customFormat="false" ht="12.75" hidden="false" customHeight="false" outlineLevel="0" collapsed="false">
      <c r="A202" s="185" t="s">
        <v>611</v>
      </c>
      <c r="B202" s="179"/>
      <c r="C202" s="186"/>
      <c r="D202" s="192"/>
      <c r="E202" s="192"/>
      <c r="F202" s="343" t="s">
        <v>612</v>
      </c>
      <c r="G202" s="320" t="n">
        <v>6</v>
      </c>
      <c r="H202" s="321" t="n">
        <v>13</v>
      </c>
      <c r="I202" s="321" t="n">
        <v>13</v>
      </c>
      <c r="J202" s="321"/>
      <c r="K202" s="344" t="n">
        <f aca="false">I202+J202</f>
        <v>13</v>
      </c>
      <c r="L202" s="320"/>
      <c r="M202" s="321"/>
      <c r="N202" s="321"/>
      <c r="O202" s="321"/>
      <c r="P202" s="344" t="n">
        <f aca="false">N202+O202</f>
        <v>0</v>
      </c>
    </row>
    <row r="203" customFormat="false" ht="12.75" hidden="false" customHeight="false" outlineLevel="0" collapsed="false">
      <c r="A203" s="185" t="s">
        <v>613</v>
      </c>
      <c r="B203" s="179"/>
      <c r="C203" s="186"/>
      <c r="D203" s="192"/>
      <c r="E203" s="192"/>
      <c r="F203" s="343" t="s">
        <v>614</v>
      </c>
      <c r="G203" s="320" t="n">
        <v>3.6</v>
      </c>
      <c r="H203" s="321" t="n">
        <v>7</v>
      </c>
      <c r="I203" s="321" t="n">
        <v>7</v>
      </c>
      <c r="J203" s="321"/>
      <c r="K203" s="344" t="n">
        <f aca="false">I203+J203</f>
        <v>7</v>
      </c>
      <c r="L203" s="320"/>
      <c r="M203" s="321"/>
      <c r="N203" s="321"/>
      <c r="O203" s="321"/>
      <c r="P203" s="344" t="n">
        <f aca="false">N203+O203</f>
        <v>0</v>
      </c>
    </row>
    <row r="204" customFormat="false" ht="12.75" hidden="false" customHeight="false" outlineLevel="0" collapsed="false">
      <c r="A204" s="185" t="s">
        <v>615</v>
      </c>
      <c r="B204" s="179"/>
      <c r="C204" s="186"/>
      <c r="D204" s="192"/>
      <c r="E204" s="192"/>
      <c r="F204" s="343" t="s">
        <v>616</v>
      </c>
      <c r="G204" s="320" t="n">
        <v>20</v>
      </c>
      <c r="H204" s="321" t="n">
        <v>27</v>
      </c>
      <c r="I204" s="321" t="n">
        <v>30.4</v>
      </c>
      <c r="J204" s="321"/>
      <c r="K204" s="344" t="n">
        <f aca="false">I204+J204</f>
        <v>30.4</v>
      </c>
      <c r="L204" s="320"/>
      <c r="M204" s="321"/>
      <c r="N204" s="321"/>
      <c r="O204" s="321"/>
      <c r="P204" s="344" t="n">
        <f aca="false">N204+O204</f>
        <v>0</v>
      </c>
    </row>
    <row r="205" customFormat="false" ht="12.75" hidden="false" customHeight="false" outlineLevel="0" collapsed="false">
      <c r="A205" s="185" t="s">
        <v>617</v>
      </c>
      <c r="B205" s="179"/>
      <c r="C205" s="186"/>
      <c r="D205" s="192"/>
      <c r="E205" s="192"/>
      <c r="F205" s="343" t="s">
        <v>618</v>
      </c>
      <c r="G205" s="320" t="n">
        <v>3.5</v>
      </c>
      <c r="H205" s="321" t="n">
        <v>2</v>
      </c>
      <c r="I205" s="321" t="n">
        <v>10.3</v>
      </c>
      <c r="J205" s="321"/>
      <c r="K205" s="344" t="n">
        <f aca="false">I205+J205</f>
        <v>10.3</v>
      </c>
      <c r="L205" s="320"/>
      <c r="M205" s="321"/>
      <c r="N205" s="321"/>
      <c r="O205" s="321"/>
      <c r="P205" s="344" t="n">
        <f aca="false">N205+O205</f>
        <v>0</v>
      </c>
    </row>
    <row r="206" customFormat="false" ht="12.75" hidden="false" customHeight="false" outlineLevel="0" collapsed="false">
      <c r="A206" s="185" t="s">
        <v>619</v>
      </c>
      <c r="B206" s="179"/>
      <c r="C206" s="186"/>
      <c r="D206" s="192"/>
      <c r="E206" s="192"/>
      <c r="F206" s="343" t="s">
        <v>620</v>
      </c>
      <c r="G206" s="320" t="n">
        <v>3</v>
      </c>
      <c r="H206" s="321" t="n">
        <v>2</v>
      </c>
      <c r="I206" s="321" t="n">
        <v>9</v>
      </c>
      <c r="J206" s="321"/>
      <c r="K206" s="344" t="n">
        <f aca="false">I206+J206</f>
        <v>9</v>
      </c>
      <c r="L206" s="320"/>
      <c r="M206" s="321" t="s">
        <v>621</v>
      </c>
      <c r="N206" s="321"/>
      <c r="O206" s="321"/>
      <c r="P206" s="344" t="n">
        <f aca="false">N206+O206</f>
        <v>0</v>
      </c>
    </row>
    <row r="207" customFormat="false" ht="12.75" hidden="false" customHeight="false" outlineLevel="0" collapsed="false">
      <c r="A207" s="185" t="s">
        <v>622</v>
      </c>
      <c r="B207" s="179"/>
      <c r="C207" s="186"/>
      <c r="D207" s="192"/>
      <c r="E207" s="192"/>
      <c r="F207" s="343" t="s">
        <v>623</v>
      </c>
      <c r="G207" s="320" t="n">
        <v>1.7</v>
      </c>
      <c r="H207" s="321"/>
      <c r="I207" s="321" t="n">
        <v>3</v>
      </c>
      <c r="J207" s="321"/>
      <c r="K207" s="344" t="n">
        <f aca="false">I207+J207</f>
        <v>3</v>
      </c>
      <c r="L207" s="320"/>
      <c r="M207" s="321"/>
      <c r="N207" s="321"/>
      <c r="O207" s="321"/>
      <c r="P207" s="344" t="n">
        <f aca="false">N207+O207</f>
        <v>0</v>
      </c>
    </row>
    <row r="208" customFormat="false" ht="12.75" hidden="false" customHeight="false" outlineLevel="0" collapsed="false">
      <c r="A208" s="185" t="s">
        <v>624</v>
      </c>
      <c r="B208" s="179"/>
      <c r="C208" s="186"/>
      <c r="D208" s="192"/>
      <c r="E208" s="192"/>
      <c r="F208" s="343" t="s">
        <v>625</v>
      </c>
      <c r="G208" s="320" t="n">
        <v>13.2</v>
      </c>
      <c r="H208" s="321"/>
      <c r="I208" s="321" t="n">
        <v>4.7</v>
      </c>
      <c r="J208" s="321"/>
      <c r="K208" s="344" t="n">
        <f aca="false">I208+J208</f>
        <v>4.7</v>
      </c>
      <c r="L208" s="320"/>
      <c r="M208" s="321"/>
      <c r="N208" s="321"/>
      <c r="O208" s="321"/>
      <c r="P208" s="344" t="n">
        <f aca="false">N208+O208</f>
        <v>0</v>
      </c>
    </row>
    <row r="209" customFormat="false" ht="12.75" hidden="false" customHeight="false" outlineLevel="0" collapsed="false">
      <c r="A209" s="185" t="s">
        <v>626</v>
      </c>
      <c r="B209" s="179"/>
      <c r="C209" s="186"/>
      <c r="D209" s="192"/>
      <c r="E209" s="192"/>
      <c r="F209" s="343" t="s">
        <v>627</v>
      </c>
      <c r="G209" s="320" t="n">
        <v>10</v>
      </c>
      <c r="H209" s="321" t="n">
        <v>10</v>
      </c>
      <c r="I209" s="321" t="n">
        <v>10</v>
      </c>
      <c r="J209" s="321"/>
      <c r="K209" s="344" t="n">
        <f aca="false">I209+J209</f>
        <v>10</v>
      </c>
      <c r="L209" s="320"/>
      <c r="M209" s="321"/>
      <c r="N209" s="321"/>
      <c r="O209" s="321"/>
      <c r="P209" s="344" t="n">
        <f aca="false">N209+O209</f>
        <v>0</v>
      </c>
    </row>
    <row r="210" customFormat="false" ht="12.75" hidden="false" customHeight="true" outlineLevel="0" collapsed="false">
      <c r="A210" s="185" t="s">
        <v>628</v>
      </c>
      <c r="B210" s="179" t="n">
        <v>41</v>
      </c>
      <c r="C210" s="186"/>
      <c r="D210" s="192"/>
      <c r="E210" s="192"/>
      <c r="F210" s="343" t="s">
        <v>629</v>
      </c>
      <c r="G210" s="320" t="n">
        <v>41</v>
      </c>
      <c r="H210" s="321" t="n">
        <v>41</v>
      </c>
      <c r="I210" s="321" t="n">
        <v>40</v>
      </c>
      <c r="J210" s="321"/>
      <c r="K210" s="344" t="n">
        <f aca="false">I210+J210</f>
        <v>40</v>
      </c>
      <c r="L210" s="320"/>
      <c r="M210" s="321"/>
      <c r="N210" s="321"/>
      <c r="O210" s="321"/>
      <c r="P210" s="344" t="n">
        <f aca="false">N210+O210</f>
        <v>0</v>
      </c>
      <c r="R210" s="145" t="s">
        <v>630</v>
      </c>
      <c r="S210" s="145"/>
      <c r="T210" s="145"/>
      <c r="U210" s="145"/>
      <c r="V210" s="145"/>
      <c r="W210" s="145"/>
      <c r="X210" s="145"/>
    </row>
    <row r="211" customFormat="false" ht="12.75" hidden="false" customHeight="false" outlineLevel="0" collapsed="false">
      <c r="A211" s="185" t="s">
        <v>631</v>
      </c>
      <c r="B211" s="179" t="n">
        <v>41</v>
      </c>
      <c r="C211" s="186"/>
      <c r="D211" s="192"/>
      <c r="E211" s="192"/>
      <c r="F211" s="343" t="s">
        <v>632</v>
      </c>
      <c r="G211" s="320" t="n">
        <v>41</v>
      </c>
      <c r="H211" s="321" t="n">
        <v>41</v>
      </c>
      <c r="I211" s="321" t="n">
        <v>40</v>
      </c>
      <c r="J211" s="321"/>
      <c r="K211" s="344" t="n">
        <f aca="false">I211+J211</f>
        <v>40</v>
      </c>
      <c r="L211" s="320"/>
      <c r="M211" s="321"/>
      <c r="N211" s="321"/>
      <c r="O211" s="321"/>
      <c r="P211" s="344" t="n">
        <f aca="false">N211+O211</f>
        <v>0</v>
      </c>
      <c r="R211" s="145"/>
      <c r="S211" s="145"/>
      <c r="T211" s="145"/>
      <c r="U211" s="145"/>
      <c r="V211" s="145"/>
      <c r="W211" s="145"/>
      <c r="X211" s="145"/>
    </row>
    <row r="212" customFormat="false" ht="12.75" hidden="false" customHeight="false" outlineLevel="0" collapsed="false">
      <c r="A212" s="185" t="s">
        <v>633</v>
      </c>
      <c r="B212" s="179" t="n">
        <v>41</v>
      </c>
      <c r="C212" s="186"/>
      <c r="D212" s="192"/>
      <c r="E212" s="192"/>
      <c r="F212" s="343" t="s">
        <v>634</v>
      </c>
      <c r="G212" s="320" t="n">
        <v>55</v>
      </c>
      <c r="H212" s="321" t="n">
        <v>55</v>
      </c>
      <c r="I212" s="321" t="n">
        <v>52.8</v>
      </c>
      <c r="J212" s="321"/>
      <c r="K212" s="344" t="n">
        <f aca="false">I212+J212</f>
        <v>52.8</v>
      </c>
      <c r="L212" s="320"/>
      <c r="M212" s="321"/>
      <c r="N212" s="321"/>
      <c r="O212" s="321"/>
      <c r="P212" s="344" t="n">
        <f aca="false">N212+O212</f>
        <v>0</v>
      </c>
      <c r="R212" s="145"/>
      <c r="S212" s="145"/>
      <c r="T212" s="145"/>
      <c r="U212" s="145"/>
      <c r="V212" s="145"/>
      <c r="W212" s="145"/>
      <c r="X212" s="145"/>
    </row>
    <row r="213" customFormat="false" ht="12.75" hidden="false" customHeight="false" outlineLevel="0" collapsed="false">
      <c r="A213" s="185" t="s">
        <v>635</v>
      </c>
      <c r="B213" s="179" t="n">
        <v>41</v>
      </c>
      <c r="C213" s="186"/>
      <c r="D213" s="192"/>
      <c r="E213" s="192"/>
      <c r="F213" s="343" t="s">
        <v>636</v>
      </c>
      <c r="G213" s="320" t="n">
        <v>40</v>
      </c>
      <c r="H213" s="321" t="n">
        <v>40</v>
      </c>
      <c r="I213" s="321" t="n">
        <v>42.2</v>
      </c>
      <c r="J213" s="321"/>
      <c r="K213" s="344" t="n">
        <f aca="false">I213+J213</f>
        <v>42.2</v>
      </c>
      <c r="L213" s="320"/>
      <c r="M213" s="321"/>
      <c r="N213" s="321"/>
      <c r="O213" s="321"/>
      <c r="P213" s="344" t="n">
        <f aca="false">N213+O213</f>
        <v>0</v>
      </c>
    </row>
    <row r="214" customFormat="false" ht="12.75" hidden="false" customHeight="false" outlineLevel="0" collapsed="false">
      <c r="A214" s="185" t="s">
        <v>637</v>
      </c>
      <c r="B214" s="179" t="n">
        <v>111</v>
      </c>
      <c r="C214" s="186"/>
      <c r="D214" s="192"/>
      <c r="E214" s="192"/>
      <c r="F214" s="343" t="s">
        <v>638</v>
      </c>
      <c r="G214" s="320"/>
      <c r="H214" s="321"/>
      <c r="I214" s="321"/>
      <c r="J214" s="321"/>
      <c r="K214" s="344" t="n">
        <f aca="false">I214+J214</f>
        <v>0</v>
      </c>
      <c r="L214" s="320"/>
      <c r="M214" s="321"/>
      <c r="N214" s="321"/>
      <c r="O214" s="321"/>
      <c r="P214" s="344" t="n">
        <f aca="false">N214+O214</f>
        <v>0</v>
      </c>
    </row>
    <row r="215" customFormat="false" ht="12.75" hidden="false" customHeight="false" outlineLevel="0" collapsed="false">
      <c r="A215" s="185" t="s">
        <v>639</v>
      </c>
      <c r="B215" s="179" t="n">
        <v>41</v>
      </c>
      <c r="C215" s="186"/>
      <c r="D215" s="192"/>
      <c r="E215" s="192"/>
      <c r="F215" s="343" t="s">
        <v>640</v>
      </c>
      <c r="G215" s="320" t="n">
        <v>0</v>
      </c>
      <c r="H215" s="321" t="n">
        <v>0</v>
      </c>
      <c r="I215" s="321"/>
      <c r="J215" s="321"/>
      <c r="K215" s="344" t="n">
        <f aca="false">I215+J215</f>
        <v>0</v>
      </c>
      <c r="L215" s="320"/>
      <c r="M215" s="321"/>
      <c r="N215" s="321"/>
      <c r="O215" s="321"/>
      <c r="P215" s="344" t="n">
        <f aca="false">N215+O215</f>
        <v>0</v>
      </c>
    </row>
    <row r="216" customFormat="false" ht="12.75" hidden="false" customHeight="false" outlineLevel="0" collapsed="false">
      <c r="A216" s="185" t="s">
        <v>641</v>
      </c>
      <c r="B216" s="179" t="n">
        <v>41</v>
      </c>
      <c r="C216" s="186"/>
      <c r="D216" s="192"/>
      <c r="E216" s="192"/>
      <c r="F216" s="343" t="s">
        <v>642</v>
      </c>
      <c r="G216" s="320" t="n">
        <v>0</v>
      </c>
      <c r="H216" s="321" t="n">
        <v>0</v>
      </c>
      <c r="I216" s="321"/>
      <c r="J216" s="321"/>
      <c r="K216" s="344" t="n">
        <f aca="false">I216+J216</f>
        <v>0</v>
      </c>
      <c r="L216" s="320"/>
      <c r="M216" s="321"/>
      <c r="N216" s="321"/>
      <c r="O216" s="321"/>
      <c r="P216" s="344" t="n">
        <f aca="false">N216+O216</f>
        <v>0</v>
      </c>
    </row>
    <row r="217" customFormat="false" ht="12.75" hidden="false" customHeight="false" outlineLevel="0" collapsed="false">
      <c r="A217" s="185" t="s">
        <v>643</v>
      </c>
      <c r="B217" s="179" t="n">
        <v>41</v>
      </c>
      <c r="C217" s="186"/>
      <c r="D217" s="192"/>
      <c r="E217" s="192"/>
      <c r="F217" s="343" t="s">
        <v>644</v>
      </c>
      <c r="G217" s="320" t="n">
        <v>0</v>
      </c>
      <c r="H217" s="321" t="n">
        <v>0</v>
      </c>
      <c r="I217" s="321"/>
      <c r="J217" s="321"/>
      <c r="K217" s="344" t="n">
        <f aca="false">I217+J217</f>
        <v>0</v>
      </c>
      <c r="L217" s="320"/>
      <c r="M217" s="321"/>
      <c r="N217" s="321"/>
      <c r="O217" s="321"/>
      <c r="P217" s="344" t="n">
        <f aca="false">N217+O217</f>
        <v>0</v>
      </c>
    </row>
    <row r="218" customFormat="false" ht="12.75" hidden="false" customHeight="false" outlineLevel="0" collapsed="false">
      <c r="A218" s="185" t="s">
        <v>645</v>
      </c>
      <c r="B218" s="179" t="n">
        <v>41</v>
      </c>
      <c r="C218" s="186"/>
      <c r="D218" s="192"/>
      <c r="E218" s="192"/>
      <c r="F218" s="343" t="s">
        <v>646</v>
      </c>
      <c r="G218" s="320" t="n">
        <v>0</v>
      </c>
      <c r="H218" s="321" t="n">
        <v>0</v>
      </c>
      <c r="I218" s="321"/>
      <c r="J218" s="321"/>
      <c r="K218" s="344" t="n">
        <f aca="false">I218+J218</f>
        <v>0</v>
      </c>
      <c r="L218" s="320"/>
      <c r="M218" s="321"/>
      <c r="N218" s="321"/>
      <c r="O218" s="321"/>
      <c r="P218" s="344" t="n">
        <f aca="false">N218+O218</f>
        <v>0</v>
      </c>
    </row>
    <row r="219" customFormat="false" ht="13.5" hidden="false" customHeight="false" outlineLevel="0" collapsed="false">
      <c r="A219" s="232" t="s">
        <v>647</v>
      </c>
      <c r="B219" s="257" t="n">
        <v>41</v>
      </c>
      <c r="C219" s="258"/>
      <c r="D219" s="259"/>
      <c r="E219" s="259"/>
      <c r="F219" s="345" t="s">
        <v>648</v>
      </c>
      <c r="G219" s="346" t="n">
        <v>5</v>
      </c>
      <c r="H219" s="347" t="n">
        <v>5</v>
      </c>
      <c r="I219" s="347"/>
      <c r="J219" s="347"/>
      <c r="K219" s="348" t="n">
        <f aca="false">I219+J219</f>
        <v>0</v>
      </c>
      <c r="L219" s="346"/>
      <c r="M219" s="347"/>
      <c r="N219" s="347"/>
      <c r="O219" s="347"/>
      <c r="P219" s="348" t="n">
        <f aca="false">N219+O219</f>
        <v>0</v>
      </c>
    </row>
    <row r="220" customFormat="false" ht="12.75" hidden="false" customHeight="false" outlineLevel="0" collapsed="false">
      <c r="L220" s="209"/>
      <c r="M220" s="209"/>
      <c r="N220" s="209"/>
      <c r="O220" s="209"/>
      <c r="P220" s="209"/>
    </row>
    <row r="221" customFormat="false" ht="12.75" hidden="false" customHeight="false" outlineLevel="0" collapsed="false">
      <c r="L221" s="209"/>
      <c r="M221" s="209"/>
      <c r="N221" s="239"/>
      <c r="O221" s="209"/>
      <c r="P221" s="209"/>
    </row>
    <row r="222" customFormat="false" ht="12.75" hidden="false" customHeight="false" outlineLevel="0" collapsed="false">
      <c r="L222" s="209"/>
      <c r="M222" s="209"/>
      <c r="N222" s="239"/>
      <c r="O222" s="209"/>
      <c r="P222" s="209"/>
    </row>
    <row r="223" customFormat="false" ht="12.75" hidden="false" customHeight="false" outlineLevel="0" collapsed="false">
      <c r="L223" s="209"/>
      <c r="M223" s="209"/>
      <c r="N223" s="239"/>
      <c r="O223" s="209"/>
      <c r="P223" s="209"/>
    </row>
    <row r="224" customFormat="false" ht="12.75" hidden="false" customHeight="false" outlineLevel="0" collapsed="false">
      <c r="L224" s="209"/>
      <c r="M224" s="209"/>
      <c r="N224" s="239"/>
      <c r="O224" s="209"/>
      <c r="P224" s="209"/>
    </row>
    <row r="225" customFormat="false" ht="12.75" hidden="false" customHeight="false" outlineLevel="0" collapsed="false">
      <c r="L225" s="209"/>
      <c r="M225" s="209"/>
      <c r="N225" s="239"/>
      <c r="O225" s="209"/>
      <c r="P225" s="209"/>
    </row>
    <row r="226" customFormat="false" ht="12.75" hidden="false" customHeight="false" outlineLevel="0" collapsed="false">
      <c r="L226" s="209"/>
      <c r="M226" s="209"/>
      <c r="N226" s="239"/>
      <c r="O226" s="209"/>
      <c r="P226" s="209"/>
    </row>
    <row r="227" customFormat="false" ht="12.75" hidden="false" customHeight="false" outlineLevel="0" collapsed="false">
      <c r="L227" s="209"/>
      <c r="M227" s="209"/>
      <c r="N227" s="239"/>
      <c r="O227" s="209"/>
      <c r="P227" s="209"/>
    </row>
    <row r="228" customFormat="false" ht="12.75" hidden="false" customHeight="false" outlineLevel="0" collapsed="false">
      <c r="L228" s="209"/>
      <c r="M228" s="209"/>
      <c r="N228" s="239"/>
      <c r="O228" s="209"/>
      <c r="P228" s="209"/>
    </row>
    <row r="229" customFormat="false" ht="12.75" hidden="false" customHeight="false" outlineLevel="0" collapsed="false">
      <c r="L229" s="209"/>
      <c r="M229" s="209"/>
      <c r="N229" s="239"/>
      <c r="O229" s="209"/>
      <c r="P229" s="209"/>
    </row>
    <row r="230" customFormat="false" ht="12.75" hidden="false" customHeight="false" outlineLevel="0" collapsed="false">
      <c r="L230" s="209"/>
      <c r="M230" s="209"/>
      <c r="N230" s="239"/>
      <c r="O230" s="209"/>
      <c r="P230" s="209"/>
    </row>
    <row r="231" customFormat="false" ht="12.75" hidden="false" customHeight="false" outlineLevel="0" collapsed="false">
      <c r="L231" s="209"/>
      <c r="M231" s="209"/>
      <c r="N231" s="239"/>
      <c r="O231" s="209"/>
      <c r="P231" s="209"/>
    </row>
    <row r="232" customFormat="false" ht="12.75" hidden="false" customHeight="false" outlineLevel="0" collapsed="false">
      <c r="L232" s="209"/>
      <c r="M232" s="209"/>
      <c r="N232" s="239"/>
      <c r="O232" s="209"/>
      <c r="P232" s="209"/>
    </row>
    <row r="233" customFormat="false" ht="12.75" hidden="false" customHeight="false" outlineLevel="0" collapsed="false">
      <c r="L233" s="209"/>
      <c r="M233" s="209"/>
      <c r="N233" s="239"/>
      <c r="O233" s="209"/>
      <c r="P233" s="209"/>
    </row>
    <row r="234" customFormat="false" ht="12.75" hidden="false" customHeight="false" outlineLevel="0" collapsed="false">
      <c r="L234" s="209"/>
      <c r="M234" s="209"/>
      <c r="N234" s="239"/>
      <c r="O234" s="209"/>
      <c r="P234" s="209"/>
    </row>
    <row r="235" customFormat="false" ht="12.75" hidden="false" customHeight="false" outlineLevel="0" collapsed="false">
      <c r="L235" s="209"/>
      <c r="M235" s="209"/>
      <c r="N235" s="239"/>
      <c r="O235" s="209"/>
      <c r="P235" s="209"/>
    </row>
    <row r="236" customFormat="false" ht="12.75" hidden="false" customHeight="false" outlineLevel="0" collapsed="false">
      <c r="L236" s="209"/>
      <c r="M236" s="209"/>
      <c r="N236" s="239"/>
      <c r="O236" s="209"/>
      <c r="P236" s="209"/>
    </row>
    <row r="237" customFormat="false" ht="12.75" hidden="false" customHeight="false" outlineLevel="0" collapsed="false">
      <c r="L237" s="209"/>
      <c r="M237" s="209"/>
      <c r="N237" s="239"/>
      <c r="O237" s="209"/>
      <c r="P237" s="209"/>
    </row>
    <row r="238" customFormat="false" ht="12.75" hidden="false" customHeight="false" outlineLevel="0" collapsed="false">
      <c r="L238" s="209"/>
      <c r="M238" s="209"/>
      <c r="N238" s="239"/>
      <c r="O238" s="209"/>
      <c r="P238" s="209"/>
    </row>
    <row r="239" customFormat="false" ht="12.75" hidden="false" customHeight="false" outlineLevel="0" collapsed="false">
      <c r="L239" s="209"/>
      <c r="M239" s="209"/>
      <c r="N239" s="239"/>
      <c r="O239" s="209"/>
      <c r="P239" s="209"/>
    </row>
    <row r="240" customFormat="false" ht="12.75" hidden="false" customHeight="false" outlineLevel="0" collapsed="false">
      <c r="L240" s="209"/>
      <c r="M240" s="209"/>
      <c r="N240" s="239"/>
      <c r="O240" s="209"/>
      <c r="P240" s="209"/>
    </row>
    <row r="241" customFormat="false" ht="12.75" hidden="false" customHeight="false" outlineLevel="0" collapsed="false">
      <c r="L241" s="209"/>
      <c r="M241" s="209"/>
      <c r="N241" s="239"/>
      <c r="O241" s="209"/>
      <c r="P241" s="209"/>
    </row>
    <row r="242" customFormat="false" ht="12.75" hidden="false" customHeight="false" outlineLevel="0" collapsed="false">
      <c r="L242" s="209"/>
      <c r="M242" s="209"/>
      <c r="N242" s="239"/>
      <c r="O242" s="209"/>
      <c r="P242" s="209"/>
    </row>
    <row r="243" customFormat="false" ht="12.75" hidden="false" customHeight="false" outlineLevel="0" collapsed="false">
      <c r="L243" s="209"/>
      <c r="M243" s="209"/>
      <c r="N243" s="239"/>
      <c r="O243" s="209"/>
      <c r="P243" s="209"/>
    </row>
    <row r="244" customFormat="false" ht="12.75" hidden="false" customHeight="false" outlineLevel="0" collapsed="false">
      <c r="L244" s="209"/>
      <c r="M244" s="209"/>
      <c r="N244" s="239"/>
      <c r="O244" s="209"/>
      <c r="P244" s="209"/>
    </row>
    <row r="245" customFormat="false" ht="12.75" hidden="false" customHeight="false" outlineLevel="0" collapsed="false">
      <c r="L245" s="209"/>
      <c r="M245" s="209"/>
      <c r="N245" s="239"/>
      <c r="O245" s="209"/>
      <c r="P245" s="209"/>
    </row>
    <row r="246" customFormat="false" ht="12.75" hidden="false" customHeight="false" outlineLevel="0" collapsed="false">
      <c r="L246" s="209"/>
      <c r="M246" s="209"/>
      <c r="N246" s="239"/>
      <c r="O246" s="209"/>
      <c r="P246" s="209"/>
    </row>
    <row r="247" customFormat="false" ht="12.75" hidden="false" customHeight="false" outlineLevel="0" collapsed="false">
      <c r="L247" s="209"/>
      <c r="M247" s="209"/>
      <c r="N247" s="239"/>
      <c r="O247" s="209"/>
      <c r="P247" s="209"/>
    </row>
    <row r="248" customFormat="false" ht="12.75" hidden="false" customHeight="false" outlineLevel="0" collapsed="false">
      <c r="L248" s="209"/>
      <c r="M248" s="209"/>
      <c r="N248" s="239"/>
      <c r="O248" s="209"/>
      <c r="P248" s="209"/>
    </row>
    <row r="249" customFormat="false" ht="12.75" hidden="false" customHeight="false" outlineLevel="0" collapsed="false">
      <c r="L249" s="209"/>
      <c r="M249" s="209"/>
      <c r="N249" s="239"/>
      <c r="O249" s="209"/>
      <c r="P249" s="209"/>
    </row>
    <row r="250" customFormat="false" ht="12.75" hidden="false" customHeight="false" outlineLevel="0" collapsed="false">
      <c r="L250" s="209"/>
      <c r="M250" s="209"/>
      <c r="N250" s="239"/>
      <c r="O250" s="209"/>
      <c r="P250" s="209"/>
    </row>
    <row r="251" customFormat="false" ht="12.75" hidden="false" customHeight="false" outlineLevel="0" collapsed="false">
      <c r="L251" s="209"/>
      <c r="M251" s="209"/>
      <c r="N251" s="239"/>
      <c r="O251" s="209"/>
      <c r="P251" s="209"/>
    </row>
    <row r="252" customFormat="false" ht="12.75" hidden="false" customHeight="false" outlineLevel="0" collapsed="false">
      <c r="L252" s="209"/>
      <c r="M252" s="209"/>
      <c r="N252" s="239"/>
      <c r="O252" s="209"/>
      <c r="P252" s="209"/>
    </row>
    <row r="253" customFormat="false" ht="12.75" hidden="false" customHeight="false" outlineLevel="0" collapsed="false">
      <c r="L253" s="209"/>
      <c r="M253" s="209"/>
      <c r="N253" s="239"/>
      <c r="O253" s="209"/>
      <c r="P253" s="209"/>
    </row>
    <row r="254" customFormat="false" ht="12.75" hidden="false" customHeight="false" outlineLevel="0" collapsed="false">
      <c r="L254" s="209"/>
      <c r="M254" s="209"/>
      <c r="N254" s="239"/>
      <c r="O254" s="209"/>
      <c r="P254" s="209"/>
    </row>
    <row r="255" customFormat="false" ht="12.75" hidden="false" customHeight="false" outlineLevel="0" collapsed="false">
      <c r="L255" s="209"/>
      <c r="M255" s="209"/>
      <c r="N255" s="239"/>
      <c r="O255" s="209"/>
      <c r="P255" s="209"/>
    </row>
    <row r="256" customFormat="false" ht="12.75" hidden="false" customHeight="false" outlineLevel="0" collapsed="false">
      <c r="L256" s="209"/>
      <c r="M256" s="209"/>
      <c r="N256" s="239"/>
      <c r="O256" s="209"/>
      <c r="P256" s="209"/>
    </row>
    <row r="257" customFormat="false" ht="12.75" hidden="false" customHeight="false" outlineLevel="0" collapsed="false">
      <c r="L257" s="209"/>
      <c r="M257" s="209"/>
      <c r="N257" s="239"/>
      <c r="O257" s="209"/>
      <c r="P257" s="209"/>
    </row>
    <row r="258" customFormat="false" ht="12.75" hidden="false" customHeight="false" outlineLevel="0" collapsed="false">
      <c r="L258" s="209"/>
      <c r="M258" s="209"/>
      <c r="N258" s="239"/>
      <c r="O258" s="209"/>
      <c r="P258" s="209"/>
    </row>
    <row r="259" customFormat="false" ht="12.75" hidden="false" customHeight="false" outlineLevel="0" collapsed="false">
      <c r="L259" s="209"/>
      <c r="M259" s="209"/>
      <c r="N259" s="239"/>
      <c r="O259" s="209"/>
      <c r="P259" s="209"/>
    </row>
    <row r="260" customFormat="false" ht="12.75" hidden="false" customHeight="false" outlineLevel="0" collapsed="false">
      <c r="L260" s="209"/>
      <c r="M260" s="209"/>
      <c r="N260" s="239"/>
      <c r="O260" s="209"/>
      <c r="P260" s="209"/>
    </row>
    <row r="261" customFormat="false" ht="12.75" hidden="false" customHeight="false" outlineLevel="0" collapsed="false">
      <c r="L261" s="209"/>
      <c r="M261" s="209"/>
      <c r="N261" s="239"/>
      <c r="O261" s="209"/>
      <c r="P261" s="209"/>
    </row>
    <row r="262" customFormat="false" ht="12.75" hidden="false" customHeight="false" outlineLevel="0" collapsed="false">
      <c r="L262" s="209"/>
      <c r="M262" s="209"/>
      <c r="N262" s="239"/>
      <c r="O262" s="209"/>
      <c r="P262" s="209"/>
    </row>
    <row r="263" customFormat="false" ht="12.75" hidden="false" customHeight="false" outlineLevel="0" collapsed="false">
      <c r="L263" s="209"/>
      <c r="M263" s="209"/>
      <c r="N263" s="239"/>
      <c r="O263" s="209"/>
      <c r="P263" s="209"/>
    </row>
    <row r="264" customFormat="false" ht="12.75" hidden="false" customHeight="false" outlineLevel="0" collapsed="false">
      <c r="L264" s="209"/>
      <c r="M264" s="209"/>
      <c r="N264" s="239"/>
      <c r="O264" s="209"/>
      <c r="P264" s="209"/>
    </row>
    <row r="265" customFormat="false" ht="12.75" hidden="false" customHeight="false" outlineLevel="0" collapsed="false">
      <c r="L265" s="209"/>
      <c r="M265" s="209"/>
      <c r="N265" s="239"/>
      <c r="O265" s="209"/>
      <c r="P265" s="209"/>
    </row>
    <row r="266" customFormat="false" ht="12.75" hidden="false" customHeight="false" outlineLevel="0" collapsed="false">
      <c r="L266" s="209"/>
      <c r="M266" s="209"/>
      <c r="N266" s="239"/>
      <c r="O266" s="209"/>
      <c r="P266" s="209"/>
    </row>
    <row r="267" customFormat="false" ht="12.75" hidden="false" customHeight="false" outlineLevel="0" collapsed="false">
      <c r="L267" s="209"/>
      <c r="M267" s="209"/>
      <c r="N267" s="239"/>
      <c r="O267" s="209"/>
      <c r="P267" s="209"/>
    </row>
    <row r="268" customFormat="false" ht="12.75" hidden="false" customHeight="false" outlineLevel="0" collapsed="false">
      <c r="L268" s="209"/>
      <c r="M268" s="209"/>
      <c r="N268" s="239"/>
      <c r="O268" s="209"/>
      <c r="P268" s="209"/>
    </row>
    <row r="269" customFormat="false" ht="12.75" hidden="false" customHeight="false" outlineLevel="0" collapsed="false">
      <c r="L269" s="209"/>
      <c r="M269" s="209"/>
      <c r="N269" s="239"/>
      <c r="O269" s="209"/>
      <c r="P269" s="209"/>
    </row>
    <row r="270" customFormat="false" ht="12.75" hidden="false" customHeight="false" outlineLevel="0" collapsed="false">
      <c r="L270" s="209"/>
      <c r="M270" s="209"/>
      <c r="N270" s="239"/>
      <c r="O270" s="209"/>
      <c r="P270" s="209"/>
    </row>
    <row r="271" customFormat="false" ht="12.75" hidden="false" customHeight="false" outlineLevel="0" collapsed="false">
      <c r="L271" s="209"/>
      <c r="M271" s="209"/>
      <c r="N271" s="239"/>
      <c r="O271" s="209"/>
      <c r="P271" s="209"/>
    </row>
    <row r="272" customFormat="false" ht="12.75" hidden="false" customHeight="false" outlineLevel="0" collapsed="false">
      <c r="L272" s="209"/>
      <c r="M272" s="209"/>
      <c r="N272" s="239"/>
      <c r="O272" s="209"/>
      <c r="P272" s="209"/>
    </row>
    <row r="273" customFormat="false" ht="12.75" hidden="false" customHeight="false" outlineLevel="0" collapsed="false">
      <c r="L273" s="209"/>
      <c r="M273" s="209"/>
      <c r="N273" s="239"/>
      <c r="O273" s="209"/>
      <c r="P273" s="209"/>
    </row>
    <row r="274" customFormat="false" ht="12.75" hidden="false" customHeight="false" outlineLevel="0" collapsed="false">
      <c r="L274" s="209"/>
      <c r="M274" s="209"/>
      <c r="N274" s="239"/>
      <c r="O274" s="209"/>
      <c r="P274" s="209"/>
    </row>
    <row r="275" customFormat="false" ht="12.75" hidden="false" customHeight="false" outlineLevel="0" collapsed="false">
      <c r="L275" s="209"/>
      <c r="M275" s="209"/>
      <c r="N275" s="239"/>
      <c r="O275" s="209"/>
      <c r="P275" s="209"/>
    </row>
    <row r="276" customFormat="false" ht="12.75" hidden="false" customHeight="false" outlineLevel="0" collapsed="false">
      <c r="L276" s="209"/>
      <c r="M276" s="209"/>
      <c r="N276" s="239"/>
      <c r="O276" s="209"/>
      <c r="P276" s="209"/>
    </row>
    <row r="277" customFormat="false" ht="12.75" hidden="false" customHeight="false" outlineLevel="0" collapsed="false">
      <c r="L277" s="209"/>
      <c r="M277" s="209"/>
      <c r="N277" s="239"/>
      <c r="O277" s="209"/>
      <c r="P277" s="209"/>
    </row>
    <row r="278" customFormat="false" ht="12.75" hidden="false" customHeight="false" outlineLevel="0" collapsed="false">
      <c r="L278" s="209"/>
      <c r="M278" s="209"/>
      <c r="N278" s="239"/>
      <c r="O278" s="209"/>
      <c r="P278" s="209"/>
    </row>
    <row r="279" customFormat="false" ht="12.75" hidden="false" customHeight="false" outlineLevel="0" collapsed="false">
      <c r="L279" s="209"/>
      <c r="M279" s="209"/>
      <c r="N279" s="239"/>
      <c r="O279" s="209"/>
      <c r="P279" s="209"/>
    </row>
    <row r="280" customFormat="false" ht="12.75" hidden="false" customHeight="false" outlineLevel="0" collapsed="false">
      <c r="L280" s="209"/>
      <c r="M280" s="209"/>
      <c r="N280" s="239"/>
      <c r="O280" s="209"/>
      <c r="P280" s="209"/>
    </row>
    <row r="281" customFormat="false" ht="12.75" hidden="false" customHeight="false" outlineLevel="0" collapsed="false">
      <c r="L281" s="209"/>
      <c r="M281" s="209"/>
      <c r="N281" s="239"/>
      <c r="O281" s="209"/>
      <c r="P281" s="209"/>
    </row>
    <row r="282" customFormat="false" ht="12.75" hidden="false" customHeight="false" outlineLevel="0" collapsed="false">
      <c r="L282" s="209"/>
      <c r="M282" s="209"/>
      <c r="N282" s="239"/>
      <c r="O282" s="209"/>
      <c r="P282" s="209"/>
    </row>
    <row r="283" customFormat="false" ht="12.75" hidden="false" customHeight="false" outlineLevel="0" collapsed="false">
      <c r="L283" s="209"/>
      <c r="M283" s="209"/>
      <c r="N283" s="239"/>
      <c r="O283" s="209"/>
      <c r="P283" s="209"/>
    </row>
    <row r="284" customFormat="false" ht="12.75" hidden="false" customHeight="false" outlineLevel="0" collapsed="false">
      <c r="L284" s="209"/>
      <c r="M284" s="209"/>
      <c r="N284" s="239"/>
      <c r="O284" s="209"/>
      <c r="P284" s="209"/>
    </row>
    <row r="285" customFormat="false" ht="12.75" hidden="false" customHeight="false" outlineLevel="0" collapsed="false">
      <c r="L285" s="209"/>
      <c r="M285" s="209"/>
      <c r="N285" s="239"/>
      <c r="O285" s="209"/>
      <c r="P285" s="209"/>
    </row>
    <row r="286" customFormat="false" ht="12.75" hidden="false" customHeight="false" outlineLevel="0" collapsed="false">
      <c r="L286" s="209"/>
      <c r="M286" s="209"/>
      <c r="N286" s="239"/>
      <c r="O286" s="209"/>
      <c r="P286" s="209"/>
    </row>
    <row r="287" customFormat="false" ht="12.75" hidden="false" customHeight="false" outlineLevel="0" collapsed="false">
      <c r="N287" s="240"/>
    </row>
    <row r="288" customFormat="false" ht="12.75" hidden="false" customHeight="false" outlineLevel="0" collapsed="false">
      <c r="N288" s="240"/>
    </row>
    <row r="289" customFormat="false" ht="12.75" hidden="false" customHeight="false" outlineLevel="0" collapsed="false">
      <c r="N289" s="240"/>
    </row>
    <row r="290" customFormat="false" ht="12.75" hidden="false" customHeight="false" outlineLevel="0" collapsed="false">
      <c r="N290" s="240"/>
    </row>
    <row r="291" customFormat="false" ht="12.75" hidden="false" customHeight="false" outlineLevel="0" collapsed="false">
      <c r="N291" s="240"/>
    </row>
    <row r="292" customFormat="false" ht="12.75" hidden="false" customHeight="false" outlineLevel="0" collapsed="false">
      <c r="N292" s="240"/>
    </row>
    <row r="293" customFormat="false" ht="12.75" hidden="false" customHeight="false" outlineLevel="0" collapsed="false">
      <c r="N293" s="240"/>
    </row>
  </sheetData>
  <mergeCells count="33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0:F10"/>
    <mergeCell ref="R11:X13"/>
    <mergeCell ref="E46:F46"/>
    <mergeCell ref="E80:F80"/>
    <mergeCell ref="E113:F113"/>
    <mergeCell ref="R139:X141"/>
    <mergeCell ref="E141:F141"/>
    <mergeCell ref="E176:F176"/>
    <mergeCell ref="E179:F179"/>
    <mergeCell ref="E180:F180"/>
    <mergeCell ref="E199:F199"/>
    <mergeCell ref="R210:X212"/>
  </mergeCells>
  <printOptions headings="false" gridLines="false" gridLinesSet="true" horizontalCentered="false" verticalCentered="false"/>
  <pageMargins left="0.551388888888889" right="0.472222222222222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38.85"/>
    <col collapsed="false" customWidth="true" hidden="false" outlineLevel="0" max="7" min="7" style="0" width="11.13"/>
    <col collapsed="false" customWidth="true" hidden="false" outlineLevel="0" max="11" min="8" style="0" width="10.99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8.56"/>
    <col collapsed="false" customWidth="true" hidden="false" outlineLevel="0" max="17" min="17" style="0" width="2.56"/>
    <col collapsed="false" customWidth="true" hidden="false" outlineLevel="0" max="21" min="21" style="0" width="1.13"/>
    <col collapsed="false" customWidth="false" hidden="true" outlineLevel="0" max="24" min="22" style="0" width="11.56"/>
  </cols>
  <sheetData>
    <row r="1" customFormat="false" ht="20.25" hidden="false" customHeight="true" outlineLevel="0" collapsed="false">
      <c r="A1" s="261" t="s">
        <v>64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</row>
    <row r="3" customFormat="false" ht="12.95" hidden="false" customHeight="true" outlineLevel="0" collapsed="false">
      <c r="A3" s="160"/>
      <c r="B3" s="160" t="s">
        <v>83</v>
      </c>
      <c r="C3" s="161" t="s">
        <v>84</v>
      </c>
      <c r="D3" s="161"/>
      <c r="E3" s="162" t="s">
        <v>85</v>
      </c>
      <c r="F3" s="162"/>
      <c r="G3" s="163" t="s">
        <v>86</v>
      </c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3.5" hidden="false" customHeight="false" outlineLevel="0" collapsed="false">
      <c r="A4" s="160"/>
      <c r="B4" s="160"/>
      <c r="C4" s="160"/>
      <c r="D4" s="161"/>
      <c r="E4" s="162"/>
      <c r="F4" s="162"/>
      <c r="G4" s="164" t="s">
        <v>21</v>
      </c>
      <c r="H4" s="164"/>
      <c r="I4" s="164"/>
      <c r="J4" s="164"/>
      <c r="K4" s="164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0"/>
      <c r="B5" s="160"/>
      <c r="C5" s="160"/>
      <c r="D5" s="161"/>
      <c r="E5" s="162"/>
      <c r="F5" s="162"/>
      <c r="G5" s="166" t="s">
        <v>87</v>
      </c>
      <c r="H5" s="167" t="s">
        <v>16</v>
      </c>
      <c r="I5" s="168" t="s">
        <v>88</v>
      </c>
      <c r="J5" s="168" t="s">
        <v>18</v>
      </c>
      <c r="K5" s="169" t="s">
        <v>19</v>
      </c>
      <c r="L5" s="170" t="s">
        <v>89</v>
      </c>
      <c r="M5" s="171" t="s">
        <v>16</v>
      </c>
      <c r="N5" s="168" t="s">
        <v>90</v>
      </c>
      <c r="O5" s="168" t="s">
        <v>18</v>
      </c>
      <c r="P5" s="169" t="s">
        <v>19</v>
      </c>
    </row>
    <row r="6" customFormat="false" ht="30" hidden="false" customHeight="true" outlineLevel="0" collapsed="false">
      <c r="A6" s="160"/>
      <c r="B6" s="160"/>
      <c r="C6" s="160"/>
      <c r="D6" s="161"/>
      <c r="E6" s="162"/>
      <c r="F6" s="162"/>
      <c r="G6" s="166"/>
      <c r="H6" s="167"/>
      <c r="I6" s="168"/>
      <c r="J6" s="168"/>
      <c r="K6" s="169"/>
      <c r="L6" s="170"/>
      <c r="M6" s="171"/>
      <c r="N6" s="168"/>
      <c r="O6" s="168"/>
      <c r="P6" s="169"/>
    </row>
    <row r="7" customFormat="false" ht="22.5" hidden="false" customHeight="true" outlineLevel="0" collapsed="false">
      <c r="A7" s="172"/>
      <c r="B7" s="173"/>
      <c r="C7" s="174" t="s">
        <v>650</v>
      </c>
      <c r="D7" s="174"/>
      <c r="E7" s="174"/>
      <c r="F7" s="174"/>
      <c r="G7" s="175" t="n">
        <f aca="false">G8+G18</f>
        <v>45</v>
      </c>
      <c r="H7" s="312" t="n">
        <f aca="false">H8+H18</f>
        <v>36.43969</v>
      </c>
      <c r="I7" s="312" t="n">
        <f aca="false">I8+I18</f>
        <v>43.5</v>
      </c>
      <c r="J7" s="312" t="n">
        <f aca="false">J8+J18</f>
        <v>0</v>
      </c>
      <c r="K7" s="349" t="n">
        <f aca="false">K8+K18</f>
        <v>43.5</v>
      </c>
      <c r="L7" s="350" t="n">
        <f aca="false">L8+L18</f>
        <v>0</v>
      </c>
      <c r="M7" s="351" t="n">
        <f aca="false">M8+M18</f>
        <v>0</v>
      </c>
      <c r="N7" s="351" t="n">
        <f aca="false">N8+N18</f>
        <v>0</v>
      </c>
      <c r="O7" s="351" t="n">
        <f aca="false">O8+O18</f>
        <v>0</v>
      </c>
      <c r="P7" s="352" t="n">
        <f aca="false">P8+P18</f>
        <v>0</v>
      </c>
    </row>
    <row r="8" customFormat="false" ht="12.75" hidden="false" customHeight="false" outlineLevel="0" collapsed="false">
      <c r="A8" s="178" t="s">
        <v>62</v>
      </c>
      <c r="B8" s="179"/>
      <c r="C8" s="180" t="s">
        <v>168</v>
      </c>
      <c r="D8" s="198" t="s">
        <v>169</v>
      </c>
      <c r="E8" s="198"/>
      <c r="F8" s="198"/>
      <c r="G8" s="182" t="n">
        <f aca="false">SUM(G9)</f>
        <v>32.2</v>
      </c>
      <c r="H8" s="183" t="n">
        <f aca="false">SUM(H9)</f>
        <v>21.72369</v>
      </c>
      <c r="I8" s="183" t="n">
        <f aca="false">SUM(I9)</f>
        <v>28.8</v>
      </c>
      <c r="J8" s="183" t="n">
        <f aca="false">SUM(J9)</f>
        <v>0</v>
      </c>
      <c r="K8" s="353" t="n">
        <f aca="false">SUM(K9)</f>
        <v>28.8</v>
      </c>
      <c r="L8" s="200" t="n">
        <f aca="false">SUM(L9)</f>
        <v>0</v>
      </c>
      <c r="M8" s="201" t="n">
        <f aca="false">SUM(M9)</f>
        <v>0</v>
      </c>
      <c r="N8" s="201" t="n">
        <f aca="false">SUM(N9)</f>
        <v>0</v>
      </c>
      <c r="O8" s="201" t="n">
        <f aca="false">SUM(O9)</f>
        <v>0</v>
      </c>
      <c r="P8" s="202" t="n">
        <f aca="false">SUM(P9)</f>
        <v>0</v>
      </c>
    </row>
    <row r="9" customFormat="false" ht="12.75" hidden="false" customHeight="false" outlineLevel="0" collapsed="false">
      <c r="A9" s="185" t="s">
        <v>64</v>
      </c>
      <c r="B9" s="179"/>
      <c r="C9" s="186"/>
      <c r="D9" s="187" t="s">
        <v>651</v>
      </c>
      <c r="E9" s="187" t="s">
        <v>172</v>
      </c>
      <c r="F9" s="187"/>
      <c r="G9" s="189" t="n">
        <f aca="false">SUM(G10+G15)</f>
        <v>32.2</v>
      </c>
      <c r="H9" s="190" t="n">
        <f aca="false">SUM(H10+H15)</f>
        <v>21.72369</v>
      </c>
      <c r="I9" s="190" t="n">
        <f aca="false">SUM(I10+I15)</f>
        <v>28.8</v>
      </c>
      <c r="J9" s="190" t="n">
        <f aca="false">SUM(J10+J15)</f>
        <v>0</v>
      </c>
      <c r="K9" s="354" t="n">
        <f aca="false">SUM(K10+K15)</f>
        <v>28.8</v>
      </c>
      <c r="L9" s="189" t="n">
        <f aca="false">SUM(L10+L15)</f>
        <v>0</v>
      </c>
      <c r="M9" s="190" t="n">
        <f aca="false">SUM(M10+M15)</f>
        <v>0</v>
      </c>
      <c r="N9" s="190" t="n">
        <f aca="false">SUM(N10+N15)</f>
        <v>0</v>
      </c>
      <c r="O9" s="190" t="n">
        <f aca="false">SUM(O10+O15)</f>
        <v>0</v>
      </c>
      <c r="P9" s="191" t="n">
        <f aca="false">SUM(P10+P15)</f>
        <v>0</v>
      </c>
    </row>
    <row r="10" customFormat="false" ht="12.75" hidden="false" customHeight="false" outlineLevel="0" collapsed="false">
      <c r="A10" s="185" t="s">
        <v>71</v>
      </c>
      <c r="B10" s="179"/>
      <c r="C10" s="186"/>
      <c r="D10" s="192"/>
      <c r="E10" s="247" t="s">
        <v>652</v>
      </c>
      <c r="F10" s="247"/>
      <c r="G10" s="355" t="n">
        <f aca="false">SUM(G11:G14)</f>
        <v>24.5</v>
      </c>
      <c r="H10" s="212" t="n">
        <f aca="false">SUM(H11:H14)</f>
        <v>21.2</v>
      </c>
      <c r="I10" s="212" t="n">
        <f aca="false">SUM(I11:I14)</f>
        <v>26.8</v>
      </c>
      <c r="J10" s="212" t="n">
        <f aca="false">SUM(J11:J14)</f>
        <v>0</v>
      </c>
      <c r="K10" s="356" t="n">
        <f aca="false">SUM(K11:K14)</f>
        <v>26.8</v>
      </c>
      <c r="L10" s="355" t="n">
        <f aca="false">SUM(L11:L14)</f>
        <v>0</v>
      </c>
      <c r="M10" s="212" t="n">
        <f aca="false">SUM(M11:M14)</f>
        <v>0</v>
      </c>
      <c r="N10" s="212" t="n">
        <f aca="false">SUM(N11:N14)</f>
        <v>0</v>
      </c>
      <c r="O10" s="212" t="n">
        <f aca="false">SUM(O11:O14)</f>
        <v>0</v>
      </c>
      <c r="P10" s="213" t="n">
        <f aca="false">SUM(P11:P14)</f>
        <v>0</v>
      </c>
    </row>
    <row r="11" customFormat="false" ht="12.75" hidden="false" customHeight="true" outlineLevel="0" collapsed="false">
      <c r="A11" s="185" t="s">
        <v>99</v>
      </c>
      <c r="B11" s="179" t="n">
        <v>41</v>
      </c>
      <c r="C11" s="186"/>
      <c r="D11" s="192"/>
      <c r="E11" s="192" t="s">
        <v>653</v>
      </c>
      <c r="F11" s="192" t="s">
        <v>654</v>
      </c>
      <c r="G11" s="194" t="n">
        <v>22.5</v>
      </c>
      <c r="H11" s="29" t="n">
        <v>17.5</v>
      </c>
      <c r="I11" s="195" t="n">
        <v>23</v>
      </c>
      <c r="J11" s="195"/>
      <c r="K11" s="357" t="n">
        <f aca="false">I11+J11</f>
        <v>23</v>
      </c>
      <c r="L11" s="194"/>
      <c r="M11" s="195"/>
      <c r="N11" s="195"/>
      <c r="O11" s="197"/>
      <c r="P11" s="196" t="n">
        <f aca="false">N11+O11</f>
        <v>0</v>
      </c>
      <c r="R11" s="145" t="s">
        <v>655</v>
      </c>
      <c r="S11" s="145"/>
      <c r="T11" s="145"/>
      <c r="U11" s="145"/>
      <c r="V11" s="145"/>
      <c r="W11" s="145"/>
      <c r="X11" s="145"/>
    </row>
    <row r="12" customFormat="false" ht="12.75" hidden="false" customHeight="false" outlineLevel="0" collapsed="false">
      <c r="A12" s="185" t="s">
        <v>75</v>
      </c>
      <c r="B12" s="179" t="n">
        <v>41</v>
      </c>
      <c r="C12" s="186"/>
      <c r="D12" s="192"/>
      <c r="E12" s="192" t="s">
        <v>653</v>
      </c>
      <c r="F12" s="192" t="s">
        <v>656</v>
      </c>
      <c r="G12" s="194" t="n">
        <v>1.3</v>
      </c>
      <c r="H12" s="29" t="n">
        <v>1.1</v>
      </c>
      <c r="I12" s="195" t="n">
        <v>1.3</v>
      </c>
      <c r="J12" s="195"/>
      <c r="K12" s="357" t="n">
        <f aca="false">I12+J12</f>
        <v>1.3</v>
      </c>
      <c r="L12" s="194"/>
      <c r="M12" s="195"/>
      <c r="N12" s="195"/>
      <c r="O12" s="197"/>
      <c r="P12" s="196" t="n">
        <f aca="false">N12+O12</f>
        <v>0</v>
      </c>
      <c r="R12" s="145"/>
      <c r="S12" s="145"/>
      <c r="T12" s="145"/>
      <c r="U12" s="145"/>
      <c r="V12" s="145"/>
      <c r="W12" s="145"/>
      <c r="X12" s="145"/>
    </row>
    <row r="13" customFormat="false" ht="12.75" hidden="false" customHeight="false" outlineLevel="0" collapsed="false">
      <c r="A13" s="185" t="s">
        <v>77</v>
      </c>
      <c r="B13" s="179" t="n">
        <v>41</v>
      </c>
      <c r="C13" s="186"/>
      <c r="D13" s="192"/>
      <c r="E13" s="192" t="s">
        <v>442</v>
      </c>
      <c r="F13" s="192" t="s">
        <v>657</v>
      </c>
      <c r="G13" s="194" t="n">
        <v>0.7</v>
      </c>
      <c r="H13" s="29" t="n">
        <v>2.6</v>
      </c>
      <c r="I13" s="195" t="n">
        <v>1.5</v>
      </c>
      <c r="J13" s="195"/>
      <c r="K13" s="357" t="n">
        <f aca="false">I13+J13</f>
        <v>1.5</v>
      </c>
      <c r="L13" s="194"/>
      <c r="M13" s="195"/>
      <c r="N13" s="195"/>
      <c r="O13" s="197"/>
      <c r="P13" s="196" t="n">
        <f aca="false">N13+O13</f>
        <v>0</v>
      </c>
      <c r="R13" s="145"/>
      <c r="S13" s="145"/>
      <c r="T13" s="145"/>
      <c r="U13" s="145"/>
      <c r="V13" s="145"/>
      <c r="W13" s="145"/>
      <c r="X13" s="145"/>
    </row>
    <row r="14" customFormat="false" ht="12.75" hidden="false" customHeight="false" outlineLevel="0" collapsed="false">
      <c r="A14" s="185" t="s">
        <v>227</v>
      </c>
      <c r="B14" s="179"/>
      <c r="C14" s="186"/>
      <c r="D14" s="192"/>
      <c r="E14" s="192" t="s">
        <v>148</v>
      </c>
      <c r="F14" s="192" t="s">
        <v>658</v>
      </c>
      <c r="G14" s="194" t="n">
        <v>0</v>
      </c>
      <c r="H14" s="29" t="n">
        <v>0</v>
      </c>
      <c r="I14" s="195" t="n">
        <v>1</v>
      </c>
      <c r="J14" s="195"/>
      <c r="K14" s="357" t="n">
        <f aca="false">I14+J14</f>
        <v>1</v>
      </c>
      <c r="L14" s="194"/>
      <c r="M14" s="195"/>
      <c r="N14" s="195"/>
      <c r="O14" s="197"/>
      <c r="P14" s="196" t="n">
        <f aca="false">N14+O14</f>
        <v>0</v>
      </c>
    </row>
    <row r="15" customFormat="false" ht="12.75" hidden="false" customHeight="false" outlineLevel="0" collapsed="false">
      <c r="A15" s="185" t="s">
        <v>106</v>
      </c>
      <c r="B15" s="179"/>
      <c r="C15" s="186"/>
      <c r="D15" s="192"/>
      <c r="E15" s="247" t="s">
        <v>659</v>
      </c>
      <c r="F15" s="247"/>
      <c r="G15" s="211" t="n">
        <f aca="false">SUM(G16:G17)</f>
        <v>7.7</v>
      </c>
      <c r="H15" s="302" t="n">
        <f aca="false">SUM(H16:H17)</f>
        <v>0.52369</v>
      </c>
      <c r="I15" s="212" t="n">
        <f aca="false">SUM(I16:I17)</f>
        <v>2</v>
      </c>
      <c r="J15" s="212" t="n">
        <f aca="false">SUM(J16:J17)</f>
        <v>0</v>
      </c>
      <c r="K15" s="358" t="n">
        <f aca="false">SUM(K16:K17)</f>
        <v>2</v>
      </c>
      <c r="L15" s="211" t="n">
        <f aca="false">SUM(L16:L17)</f>
        <v>0</v>
      </c>
      <c r="M15" s="212" t="n">
        <f aca="false">SUM(M16:M17)</f>
        <v>0</v>
      </c>
      <c r="N15" s="212" t="n">
        <f aca="false">SUM(N16:N17)</f>
        <v>0</v>
      </c>
      <c r="O15" s="212" t="n">
        <f aca="false">SUM(O16:O17)</f>
        <v>0</v>
      </c>
      <c r="P15" s="213" t="n">
        <f aca="false">SUM(P16:P17)</f>
        <v>0</v>
      </c>
    </row>
    <row r="16" customFormat="false" ht="12.75" hidden="false" customHeight="false" outlineLevel="0" collapsed="false">
      <c r="A16" s="185" t="s">
        <v>109</v>
      </c>
      <c r="B16" s="179" t="n">
        <v>41</v>
      </c>
      <c r="C16" s="186"/>
      <c r="D16" s="192"/>
      <c r="E16" s="192" t="s">
        <v>660</v>
      </c>
      <c r="F16" s="192" t="s">
        <v>661</v>
      </c>
      <c r="G16" s="194" t="n">
        <v>1</v>
      </c>
      <c r="H16" s="29" t="n">
        <v>0.02369</v>
      </c>
      <c r="I16" s="195" t="n">
        <v>1</v>
      </c>
      <c r="J16" s="195"/>
      <c r="K16" s="357" t="n">
        <f aca="false">I16+J16</f>
        <v>1</v>
      </c>
      <c r="L16" s="194"/>
      <c r="M16" s="195"/>
      <c r="N16" s="195"/>
      <c r="O16" s="197"/>
      <c r="P16" s="196" t="n">
        <f aca="false">N16+O16</f>
        <v>0</v>
      </c>
      <c r="R16" s="0" t="s">
        <v>621</v>
      </c>
    </row>
    <row r="17" customFormat="false" ht="12.75" hidden="false" customHeight="false" outlineLevel="0" collapsed="false">
      <c r="A17" s="185" t="s">
        <v>112</v>
      </c>
      <c r="B17" s="179" t="n">
        <v>41</v>
      </c>
      <c r="C17" s="186"/>
      <c r="D17" s="192"/>
      <c r="E17" s="192" t="s">
        <v>660</v>
      </c>
      <c r="F17" s="192" t="s">
        <v>662</v>
      </c>
      <c r="G17" s="194" t="n">
        <v>6.7</v>
      </c>
      <c r="H17" s="29" t="n">
        <v>0.5</v>
      </c>
      <c r="I17" s="195" t="n">
        <v>1</v>
      </c>
      <c r="J17" s="195"/>
      <c r="K17" s="357" t="n">
        <f aca="false">I17+J17</f>
        <v>1</v>
      </c>
      <c r="L17" s="194"/>
      <c r="M17" s="195"/>
      <c r="N17" s="195"/>
      <c r="O17" s="197"/>
      <c r="P17" s="196" t="n">
        <f aca="false">N17+O17</f>
        <v>0</v>
      </c>
    </row>
    <row r="18" customFormat="false" ht="12.75" hidden="false" customHeight="false" outlineLevel="0" collapsed="false">
      <c r="A18" s="185" t="s">
        <v>115</v>
      </c>
      <c r="B18" s="179"/>
      <c r="C18" s="180" t="s">
        <v>311</v>
      </c>
      <c r="D18" s="198" t="s">
        <v>663</v>
      </c>
      <c r="E18" s="198"/>
      <c r="F18" s="198"/>
      <c r="G18" s="200" t="n">
        <f aca="false">G19+G25</f>
        <v>12.8</v>
      </c>
      <c r="H18" s="359" t="n">
        <f aca="false">SUM(H19+H25)</f>
        <v>14.716</v>
      </c>
      <c r="I18" s="201" t="n">
        <f aca="false">SUM(I19+I25)</f>
        <v>14.7</v>
      </c>
      <c r="J18" s="201" t="n">
        <f aca="false">SUM(J19+J25)</f>
        <v>0</v>
      </c>
      <c r="K18" s="360" t="n">
        <f aca="false">SUM(K19+K25)</f>
        <v>14.7</v>
      </c>
      <c r="L18" s="200" t="n">
        <f aca="false">SUM(L19+L25)</f>
        <v>0</v>
      </c>
      <c r="M18" s="201" t="n">
        <f aca="false">SUM(M19+M25)</f>
        <v>0</v>
      </c>
      <c r="N18" s="201" t="n">
        <f aca="false">SUM(N19+N25)</f>
        <v>0</v>
      </c>
      <c r="O18" s="201" t="n">
        <f aca="false">SUM(O19+O25)</f>
        <v>0</v>
      </c>
      <c r="P18" s="202" t="n">
        <f aca="false">SUM(P19+P25)</f>
        <v>0</v>
      </c>
    </row>
    <row r="19" customFormat="false" ht="12.75" hidden="false" customHeight="false" outlineLevel="0" collapsed="false">
      <c r="A19" s="185" t="s">
        <v>118</v>
      </c>
      <c r="B19" s="179"/>
      <c r="C19" s="186"/>
      <c r="D19" s="187" t="s">
        <v>664</v>
      </c>
      <c r="E19" s="187" t="s">
        <v>665</v>
      </c>
      <c r="F19" s="187"/>
      <c r="G19" s="189" t="n">
        <f aca="false">SUM(G20)</f>
        <v>2.8</v>
      </c>
      <c r="H19" s="361" t="n">
        <f aca="false">SUM(H20)</f>
        <v>4.965</v>
      </c>
      <c r="I19" s="190" t="n">
        <f aca="false">SUM(I20)</f>
        <v>5</v>
      </c>
      <c r="J19" s="190" t="n">
        <f aca="false">SUM(J20)</f>
        <v>0</v>
      </c>
      <c r="K19" s="354" t="n">
        <f aca="false">SUM(K20)</f>
        <v>5</v>
      </c>
      <c r="L19" s="189" t="n">
        <f aca="false">SUM(L20)</f>
        <v>0</v>
      </c>
      <c r="M19" s="190" t="n">
        <f aca="false">SUM(M20)</f>
        <v>0</v>
      </c>
      <c r="N19" s="190" t="n">
        <f aca="false">SUM(N20)</f>
        <v>0</v>
      </c>
      <c r="O19" s="190" t="n">
        <f aca="false">SUM(O20)</f>
        <v>0</v>
      </c>
      <c r="P19" s="191" t="n">
        <f aca="false">SUM(P20)</f>
        <v>0</v>
      </c>
    </row>
    <row r="20" customFormat="false" ht="12.75" hidden="false" customHeight="false" outlineLevel="0" collapsed="false">
      <c r="A20" s="185" t="s">
        <v>121</v>
      </c>
      <c r="B20" s="179"/>
      <c r="C20" s="186"/>
      <c r="D20" s="192"/>
      <c r="E20" s="247" t="s">
        <v>666</v>
      </c>
      <c r="F20" s="247"/>
      <c r="G20" s="211" t="n">
        <f aca="false">SUM(G21:G24)</f>
        <v>2.8</v>
      </c>
      <c r="H20" s="302" t="n">
        <f aca="false">SUM(H21:H24)</f>
        <v>4.965</v>
      </c>
      <c r="I20" s="212" t="n">
        <f aca="false">SUM(I21:I24)</f>
        <v>5</v>
      </c>
      <c r="J20" s="212" t="n">
        <f aca="false">SUM(J21:J24)</f>
        <v>0</v>
      </c>
      <c r="K20" s="358" t="n">
        <f aca="false">SUM(K21:K24)</f>
        <v>5</v>
      </c>
      <c r="L20" s="211" t="n">
        <f aca="false">SUM(L21:L24)</f>
        <v>0</v>
      </c>
      <c r="M20" s="212" t="n">
        <f aca="false">SUM(M21:M24)</f>
        <v>0</v>
      </c>
      <c r="N20" s="212" t="n">
        <f aca="false">SUM(N21:N24)</f>
        <v>0</v>
      </c>
      <c r="O20" s="212" t="n">
        <f aca="false">SUM(O21:O24)</f>
        <v>0</v>
      </c>
      <c r="P20" s="213" t="n">
        <f aca="false">SUM(P21:P24)</f>
        <v>0</v>
      </c>
    </row>
    <row r="21" customFormat="false" ht="12.75" hidden="false" customHeight="true" outlineLevel="0" collapsed="false">
      <c r="A21" s="185" t="s">
        <v>124</v>
      </c>
      <c r="B21" s="179" t="n">
        <v>41</v>
      </c>
      <c r="C21" s="186"/>
      <c r="D21" s="192"/>
      <c r="E21" s="192" t="s">
        <v>139</v>
      </c>
      <c r="F21" s="192" t="s">
        <v>667</v>
      </c>
      <c r="G21" s="194" t="n">
        <v>0.3</v>
      </c>
      <c r="H21" s="29" t="n">
        <v>0.165</v>
      </c>
      <c r="I21" s="195" t="n">
        <v>0.3</v>
      </c>
      <c r="J21" s="195"/>
      <c r="K21" s="357" t="n">
        <f aca="false">I21+J21</f>
        <v>0.3</v>
      </c>
      <c r="L21" s="194"/>
      <c r="M21" s="195"/>
      <c r="N21" s="195"/>
      <c r="O21" s="197"/>
      <c r="P21" s="196" t="n">
        <f aca="false">N21+O21</f>
        <v>0</v>
      </c>
      <c r="R21" s="145" t="s">
        <v>668</v>
      </c>
      <c r="S21" s="145"/>
      <c r="T21" s="145"/>
      <c r="U21" s="145"/>
      <c r="V21" s="145"/>
      <c r="W21" s="145"/>
      <c r="X21" s="145"/>
    </row>
    <row r="22" customFormat="false" ht="12.75" hidden="false" customHeight="false" outlineLevel="0" collapsed="false">
      <c r="A22" s="185" t="s">
        <v>127</v>
      </c>
      <c r="B22" s="179" t="n">
        <v>41</v>
      </c>
      <c r="C22" s="186"/>
      <c r="D22" s="192"/>
      <c r="E22" s="192" t="s">
        <v>139</v>
      </c>
      <c r="F22" s="192" t="s">
        <v>140</v>
      </c>
      <c r="G22" s="194" t="n">
        <v>0.1</v>
      </c>
      <c r="H22" s="29" t="n">
        <v>0.1</v>
      </c>
      <c r="I22" s="195" t="n">
        <v>0</v>
      </c>
      <c r="J22" s="195"/>
      <c r="K22" s="357" t="n">
        <f aca="false">I22+J22</f>
        <v>0</v>
      </c>
      <c r="L22" s="194"/>
      <c r="M22" s="195"/>
      <c r="N22" s="195"/>
      <c r="O22" s="197"/>
      <c r="P22" s="196" t="n">
        <f aca="false">N22+O22</f>
        <v>0</v>
      </c>
      <c r="R22" s="145"/>
      <c r="S22" s="145"/>
      <c r="T22" s="145"/>
      <c r="U22" s="145"/>
      <c r="V22" s="145"/>
      <c r="W22" s="145"/>
      <c r="X22" s="145"/>
    </row>
    <row r="23" customFormat="false" ht="12.75" hidden="false" customHeight="false" outlineLevel="0" collapsed="false">
      <c r="A23" s="185" t="s">
        <v>130</v>
      </c>
      <c r="B23" s="179" t="n">
        <v>41</v>
      </c>
      <c r="C23" s="186"/>
      <c r="D23" s="192"/>
      <c r="E23" s="192" t="s">
        <v>136</v>
      </c>
      <c r="F23" s="192" t="s">
        <v>669</v>
      </c>
      <c r="G23" s="194" t="n">
        <v>1.2</v>
      </c>
      <c r="H23" s="29" t="n">
        <v>1.2</v>
      </c>
      <c r="I23" s="195" t="n">
        <v>1.2</v>
      </c>
      <c r="J23" s="195"/>
      <c r="K23" s="357" t="n">
        <f aca="false">I23+J23</f>
        <v>1.2</v>
      </c>
      <c r="L23" s="194"/>
      <c r="M23" s="195"/>
      <c r="N23" s="195"/>
      <c r="O23" s="197"/>
      <c r="P23" s="196" t="n">
        <f aca="false">N23+O23</f>
        <v>0</v>
      </c>
      <c r="R23" s="145"/>
      <c r="S23" s="145"/>
      <c r="T23" s="145"/>
      <c r="U23" s="145"/>
      <c r="V23" s="145"/>
      <c r="W23" s="145"/>
      <c r="X23" s="145"/>
    </row>
    <row r="24" customFormat="false" ht="12.75" hidden="false" customHeight="false" outlineLevel="0" collapsed="false">
      <c r="A24" s="185" t="s">
        <v>135</v>
      </c>
      <c r="B24" s="179" t="n">
        <v>41</v>
      </c>
      <c r="C24" s="186"/>
      <c r="D24" s="192"/>
      <c r="E24" s="192" t="s">
        <v>653</v>
      </c>
      <c r="F24" s="192" t="s">
        <v>670</v>
      </c>
      <c r="G24" s="194" t="n">
        <v>1.2</v>
      </c>
      <c r="H24" s="29" t="n">
        <v>3.5</v>
      </c>
      <c r="I24" s="195" t="n">
        <v>3.5</v>
      </c>
      <c r="J24" s="195"/>
      <c r="K24" s="357" t="n">
        <f aca="false">I24+J24</f>
        <v>3.5</v>
      </c>
      <c r="L24" s="194"/>
      <c r="M24" s="195"/>
      <c r="N24" s="195"/>
      <c r="O24" s="197"/>
      <c r="P24" s="196" t="n">
        <f aca="false">N24+O24</f>
        <v>0</v>
      </c>
    </row>
    <row r="25" customFormat="false" ht="12.75" hidden="false" customHeight="false" outlineLevel="0" collapsed="false">
      <c r="A25" s="185" t="s">
        <v>138</v>
      </c>
      <c r="B25" s="179"/>
      <c r="C25" s="186"/>
      <c r="D25" s="187" t="s">
        <v>671</v>
      </c>
      <c r="E25" s="187" t="s">
        <v>672</v>
      </c>
      <c r="F25" s="187"/>
      <c r="G25" s="255" t="n">
        <f aca="false">G26+G32+G35+G44</f>
        <v>10</v>
      </c>
      <c r="H25" s="190" t="n">
        <f aca="false">H26+H32+H35+H44</f>
        <v>9.751</v>
      </c>
      <c r="I25" s="190" t="n">
        <f aca="false">I26+I32+I35+I44</f>
        <v>9.7</v>
      </c>
      <c r="J25" s="190" t="n">
        <f aca="false">J26+J32+J35+J44</f>
        <v>0</v>
      </c>
      <c r="K25" s="256" t="n">
        <f aca="false">K26+K32+K35+K44</f>
        <v>9.7</v>
      </c>
      <c r="L25" s="255" t="n">
        <f aca="false">L26+L32+L35+L44</f>
        <v>0</v>
      </c>
      <c r="M25" s="190" t="n">
        <f aca="false">M26+M32+M35+M44</f>
        <v>0</v>
      </c>
      <c r="N25" s="190" t="n">
        <f aca="false">N26+N32+N35+N44</f>
        <v>0</v>
      </c>
      <c r="O25" s="190" t="n">
        <f aca="false">O26+O32+O35+O44</f>
        <v>0</v>
      </c>
      <c r="P25" s="299" t="n">
        <f aca="false">P26+P32+P35+P44</f>
        <v>0</v>
      </c>
    </row>
    <row r="26" customFormat="false" ht="12.75" hidden="false" customHeight="false" outlineLevel="0" collapsed="false">
      <c r="A26" s="185" t="s">
        <v>141</v>
      </c>
      <c r="B26" s="179"/>
      <c r="C26" s="186"/>
      <c r="D26" s="192"/>
      <c r="E26" s="247" t="s">
        <v>673</v>
      </c>
      <c r="F26" s="247"/>
      <c r="G26" s="211" t="n">
        <f aca="false">SUM(G27:G31)</f>
        <v>2.9</v>
      </c>
      <c r="H26" s="302" t="n">
        <f aca="false">SUM(H27:H31)</f>
        <v>3.7</v>
      </c>
      <c r="I26" s="212" t="n">
        <f aca="false">SUM(I27:I31)</f>
        <v>2</v>
      </c>
      <c r="J26" s="212" t="n">
        <f aca="false">SUM(J27:J31)</f>
        <v>0</v>
      </c>
      <c r="K26" s="358" t="n">
        <f aca="false">SUM(K27:K31)</f>
        <v>2</v>
      </c>
      <c r="L26" s="211" t="n">
        <f aca="false">SUM(L27:L31)</f>
        <v>0</v>
      </c>
      <c r="M26" s="212" t="n">
        <f aca="false">SUM(M27:M31)</f>
        <v>0</v>
      </c>
      <c r="N26" s="212" t="n">
        <f aca="false">SUM(N27:N31)</f>
        <v>0</v>
      </c>
      <c r="O26" s="212" t="n">
        <f aca="false">SUM(O27:O31)</f>
        <v>0</v>
      </c>
      <c r="P26" s="213" t="n">
        <f aca="false">SUM(P27:P31)</f>
        <v>0</v>
      </c>
    </row>
    <row r="27" customFormat="false" ht="12.75" hidden="false" customHeight="false" outlineLevel="0" collapsed="false">
      <c r="A27" s="185" t="s">
        <v>144</v>
      </c>
      <c r="B27" s="179" t="n">
        <v>41</v>
      </c>
      <c r="C27" s="186"/>
      <c r="D27" s="192"/>
      <c r="E27" s="192" t="s">
        <v>245</v>
      </c>
      <c r="F27" s="192" t="s">
        <v>246</v>
      </c>
      <c r="G27" s="194" t="n">
        <v>0.3</v>
      </c>
      <c r="H27" s="29" t="n">
        <v>0</v>
      </c>
      <c r="I27" s="195" t="n">
        <v>0</v>
      </c>
      <c r="J27" s="195"/>
      <c r="K27" s="357" t="n">
        <f aca="false">I27+J27</f>
        <v>0</v>
      </c>
      <c r="L27" s="194"/>
      <c r="M27" s="195"/>
      <c r="N27" s="195"/>
      <c r="O27" s="197"/>
      <c r="P27" s="196" t="n">
        <f aca="false">N27+O27</f>
        <v>0</v>
      </c>
    </row>
    <row r="28" customFormat="false" ht="12.75" hidden="false" customHeight="false" outlineLevel="0" collapsed="false">
      <c r="A28" s="185" t="s">
        <v>147</v>
      </c>
      <c r="B28" s="179" t="n">
        <v>41</v>
      </c>
      <c r="C28" s="186"/>
      <c r="D28" s="192"/>
      <c r="E28" s="192" t="s">
        <v>139</v>
      </c>
      <c r="F28" s="192" t="s">
        <v>674</v>
      </c>
      <c r="G28" s="194" t="n">
        <v>0.6</v>
      </c>
      <c r="H28" s="29" t="n">
        <v>0.4</v>
      </c>
      <c r="I28" s="195" t="n">
        <v>0.4</v>
      </c>
      <c r="J28" s="195"/>
      <c r="K28" s="357" t="n">
        <f aca="false">I28+J28</f>
        <v>0.4</v>
      </c>
      <c r="L28" s="194"/>
      <c r="M28" s="195"/>
      <c r="N28" s="195" t="n">
        <v>0</v>
      </c>
      <c r="O28" s="197"/>
      <c r="P28" s="196" t="n">
        <f aca="false">N28+O28</f>
        <v>0</v>
      </c>
    </row>
    <row r="29" customFormat="false" ht="12.75" hidden="false" customHeight="false" outlineLevel="0" collapsed="false">
      <c r="A29" s="185" t="s">
        <v>150</v>
      </c>
      <c r="B29" s="179" t="n">
        <v>41</v>
      </c>
      <c r="C29" s="186"/>
      <c r="D29" s="192"/>
      <c r="E29" s="192" t="s">
        <v>148</v>
      </c>
      <c r="F29" s="192" t="s">
        <v>675</v>
      </c>
      <c r="G29" s="194" t="n">
        <v>0.1</v>
      </c>
      <c r="H29" s="29" t="n">
        <v>0</v>
      </c>
      <c r="I29" s="195" t="n">
        <v>0</v>
      </c>
      <c r="J29" s="195"/>
      <c r="K29" s="357" t="n">
        <f aca="false">I29+J29</f>
        <v>0</v>
      </c>
      <c r="L29" s="194"/>
      <c r="M29" s="195"/>
      <c r="N29" s="195"/>
      <c r="O29" s="197"/>
      <c r="P29" s="196" t="n">
        <f aca="false">N29+O29</f>
        <v>0</v>
      </c>
    </row>
    <row r="30" customFormat="false" ht="12.75" hidden="false" customHeight="false" outlineLevel="0" collapsed="false">
      <c r="A30" s="185" t="s">
        <v>152</v>
      </c>
      <c r="B30" s="179" t="n">
        <v>41</v>
      </c>
      <c r="C30" s="186"/>
      <c r="D30" s="192"/>
      <c r="E30" s="192" t="s">
        <v>442</v>
      </c>
      <c r="F30" s="192" t="s">
        <v>676</v>
      </c>
      <c r="G30" s="194" t="n">
        <v>1.5</v>
      </c>
      <c r="H30" s="29" t="n">
        <v>3</v>
      </c>
      <c r="I30" s="195" t="n">
        <v>1.2</v>
      </c>
      <c r="J30" s="195"/>
      <c r="K30" s="357" t="n">
        <f aca="false">I30+J30</f>
        <v>1.2</v>
      </c>
      <c r="L30" s="194"/>
      <c r="M30" s="195"/>
      <c r="N30" s="195"/>
      <c r="O30" s="197"/>
      <c r="P30" s="196" t="n">
        <f aca="false">N30+O30</f>
        <v>0</v>
      </c>
    </row>
    <row r="31" customFormat="false" ht="12.75" hidden="false" customHeight="false" outlineLevel="0" collapsed="false">
      <c r="A31" s="185" t="s">
        <v>155</v>
      </c>
      <c r="B31" s="179" t="n">
        <v>41</v>
      </c>
      <c r="C31" s="186"/>
      <c r="D31" s="192"/>
      <c r="E31" s="192" t="s">
        <v>498</v>
      </c>
      <c r="F31" s="192" t="s">
        <v>677</v>
      </c>
      <c r="G31" s="194" t="n">
        <v>0.4</v>
      </c>
      <c r="H31" s="29" t="n">
        <v>0.3</v>
      </c>
      <c r="I31" s="195" t="n">
        <v>0.4</v>
      </c>
      <c r="J31" s="195"/>
      <c r="K31" s="357" t="n">
        <f aca="false">I31+J31</f>
        <v>0.4</v>
      </c>
      <c r="L31" s="194"/>
      <c r="M31" s="195"/>
      <c r="N31" s="195"/>
      <c r="O31" s="197"/>
      <c r="P31" s="196" t="n">
        <f aca="false">N31+O31</f>
        <v>0</v>
      </c>
    </row>
    <row r="32" customFormat="false" ht="12.75" hidden="false" customHeight="false" outlineLevel="0" collapsed="false">
      <c r="A32" s="185" t="s">
        <v>170</v>
      </c>
      <c r="B32" s="179"/>
      <c r="C32" s="186"/>
      <c r="D32" s="192"/>
      <c r="E32" s="247" t="s">
        <v>678</v>
      </c>
      <c r="F32" s="247"/>
      <c r="G32" s="211" t="n">
        <f aca="false">SUM(G33:G34)</f>
        <v>0.7</v>
      </c>
      <c r="H32" s="302" t="n">
        <f aca="false">SUM(H33:H34)</f>
        <v>0.9</v>
      </c>
      <c r="I32" s="212" t="n">
        <f aca="false">SUM(I33:I34)</f>
        <v>0.7</v>
      </c>
      <c r="J32" s="212" t="n">
        <f aca="false">SUM(J33:J34)</f>
        <v>0</v>
      </c>
      <c r="K32" s="358" t="n">
        <f aca="false">SUM(K33:K34)</f>
        <v>0.7</v>
      </c>
      <c r="L32" s="211" t="n">
        <f aca="false">SUM(L33:L34)</f>
        <v>0</v>
      </c>
      <c r="M32" s="212" t="n">
        <f aca="false">SUM(M33:M34)</f>
        <v>0</v>
      </c>
      <c r="N32" s="212" t="n">
        <f aca="false">SUM(N33:N34)</f>
        <v>0</v>
      </c>
      <c r="O32" s="212" t="n">
        <f aca="false">SUM(O33:O34)</f>
        <v>0</v>
      </c>
      <c r="P32" s="213" t="n">
        <f aca="false">SUM(P33:P34)</f>
        <v>0</v>
      </c>
    </row>
    <row r="33" customFormat="false" ht="12.75" hidden="false" customHeight="false" outlineLevel="0" collapsed="false">
      <c r="A33" s="185" t="s">
        <v>173</v>
      </c>
      <c r="B33" s="179" t="n">
        <v>41</v>
      </c>
      <c r="C33" s="186"/>
      <c r="D33" s="192"/>
      <c r="E33" s="192" t="s">
        <v>442</v>
      </c>
      <c r="F33" s="192" t="s">
        <v>676</v>
      </c>
      <c r="G33" s="194" t="n">
        <v>0.6</v>
      </c>
      <c r="H33" s="29" t="n">
        <v>0.8</v>
      </c>
      <c r="I33" s="195" t="n">
        <v>0.6</v>
      </c>
      <c r="J33" s="195"/>
      <c r="K33" s="357" t="n">
        <f aca="false">I33+J33</f>
        <v>0.6</v>
      </c>
      <c r="L33" s="194"/>
      <c r="M33" s="195"/>
      <c r="N33" s="195"/>
      <c r="O33" s="197"/>
      <c r="P33" s="196" t="n">
        <f aca="false">N33+O33</f>
        <v>0</v>
      </c>
    </row>
    <row r="34" customFormat="false" ht="12.75" hidden="false" customHeight="false" outlineLevel="0" collapsed="false">
      <c r="A34" s="185" t="s">
        <v>176</v>
      </c>
      <c r="B34" s="179" t="n">
        <v>41</v>
      </c>
      <c r="C34" s="186"/>
      <c r="D34" s="192"/>
      <c r="E34" s="192" t="s">
        <v>139</v>
      </c>
      <c r="F34" s="192" t="s">
        <v>667</v>
      </c>
      <c r="G34" s="194" t="n">
        <v>0.1</v>
      </c>
      <c r="H34" s="29" t="n">
        <v>0.1</v>
      </c>
      <c r="I34" s="195" t="n">
        <v>0.1</v>
      </c>
      <c r="J34" s="195"/>
      <c r="K34" s="357" t="n">
        <f aca="false">I34+J34</f>
        <v>0.1</v>
      </c>
      <c r="L34" s="194"/>
      <c r="M34" s="195"/>
      <c r="N34" s="195"/>
      <c r="O34" s="197"/>
      <c r="P34" s="196" t="n">
        <f aca="false">N34+O34</f>
        <v>0</v>
      </c>
    </row>
    <row r="35" customFormat="false" ht="12.75" hidden="false" customHeight="false" outlineLevel="0" collapsed="false">
      <c r="A35" s="185" t="s">
        <v>179</v>
      </c>
      <c r="B35" s="179"/>
      <c r="C35" s="186"/>
      <c r="D35" s="192"/>
      <c r="E35" s="247" t="s">
        <v>679</v>
      </c>
      <c r="F35" s="247"/>
      <c r="G35" s="211" t="n">
        <f aca="false">SUM(G36:G43)</f>
        <v>3.8</v>
      </c>
      <c r="H35" s="212" t="n">
        <f aca="false">SUM(H36:H43)</f>
        <v>3.6</v>
      </c>
      <c r="I35" s="212" t="n">
        <f aca="false">SUM(I36:I43)</f>
        <v>4</v>
      </c>
      <c r="J35" s="212" t="n">
        <f aca="false">SUM(J36:J43)</f>
        <v>0</v>
      </c>
      <c r="K35" s="358" t="n">
        <f aca="false">SUM(K36:K43)</f>
        <v>4</v>
      </c>
      <c r="L35" s="211" t="n">
        <f aca="false">SUM(L36:L43)</f>
        <v>0</v>
      </c>
      <c r="M35" s="212" t="n">
        <f aca="false">SUM(M36:M43)</f>
        <v>0</v>
      </c>
      <c r="N35" s="212" t="n">
        <f aca="false">SUM(N36:N43)</f>
        <v>0</v>
      </c>
      <c r="O35" s="212" t="n">
        <f aca="false">SUM(O36:O43)</f>
        <v>0</v>
      </c>
      <c r="P35" s="213" t="n">
        <f aca="false">SUM(P36:P43)</f>
        <v>0</v>
      </c>
    </row>
    <row r="36" customFormat="false" ht="12.75" hidden="false" customHeight="false" outlineLevel="0" collapsed="false">
      <c r="A36" s="185" t="s">
        <v>183</v>
      </c>
      <c r="B36" s="179" t="n">
        <v>41</v>
      </c>
      <c r="C36" s="186"/>
      <c r="D36" s="192"/>
      <c r="E36" s="192" t="s">
        <v>498</v>
      </c>
      <c r="F36" s="192" t="s">
        <v>680</v>
      </c>
      <c r="G36" s="194" t="n">
        <v>0</v>
      </c>
      <c r="H36" s="195" t="n">
        <v>0</v>
      </c>
      <c r="I36" s="195" t="n">
        <v>0</v>
      </c>
      <c r="J36" s="195"/>
      <c r="K36" s="357" t="n">
        <f aca="false">I36+J36</f>
        <v>0</v>
      </c>
      <c r="L36" s="194"/>
      <c r="M36" s="195"/>
      <c r="N36" s="195"/>
      <c r="O36" s="197"/>
      <c r="P36" s="196" t="n">
        <f aca="false">N36+O36</f>
        <v>0</v>
      </c>
    </row>
    <row r="37" customFormat="false" ht="12.75" hidden="false" customHeight="true" outlineLevel="0" collapsed="false">
      <c r="A37" s="185" t="s">
        <v>185</v>
      </c>
      <c r="B37" s="179" t="n">
        <v>41</v>
      </c>
      <c r="C37" s="186"/>
      <c r="D37" s="192"/>
      <c r="E37" s="192" t="s">
        <v>442</v>
      </c>
      <c r="F37" s="192" t="s">
        <v>676</v>
      </c>
      <c r="G37" s="194" t="n">
        <v>1.4</v>
      </c>
      <c r="H37" s="362" t="n">
        <v>1.4</v>
      </c>
      <c r="I37" s="195" t="n">
        <v>2</v>
      </c>
      <c r="J37" s="195"/>
      <c r="K37" s="357" t="n">
        <f aca="false">I37+J37</f>
        <v>2</v>
      </c>
      <c r="L37" s="194"/>
      <c r="M37" s="195"/>
      <c r="N37" s="195"/>
      <c r="O37" s="197"/>
      <c r="P37" s="196" t="n">
        <f aca="false">N37+O37</f>
        <v>0</v>
      </c>
      <c r="R37" s="145" t="s">
        <v>681</v>
      </c>
      <c r="S37" s="145"/>
      <c r="T37" s="145"/>
      <c r="U37" s="145"/>
      <c r="V37" s="145"/>
      <c r="W37" s="145"/>
      <c r="X37" s="145"/>
    </row>
    <row r="38" customFormat="false" ht="12.75" hidden="false" customHeight="false" outlineLevel="0" collapsed="false">
      <c r="A38" s="185" t="s">
        <v>188</v>
      </c>
      <c r="B38" s="179" t="n">
        <v>41</v>
      </c>
      <c r="C38" s="186"/>
      <c r="D38" s="192"/>
      <c r="E38" s="192" t="s">
        <v>139</v>
      </c>
      <c r="F38" s="192" t="s">
        <v>682</v>
      </c>
      <c r="G38" s="194" t="n">
        <v>0</v>
      </c>
      <c r="H38" s="195" t="n">
        <v>0</v>
      </c>
      <c r="I38" s="195" t="n">
        <v>0</v>
      </c>
      <c r="J38" s="195"/>
      <c r="K38" s="357" t="n">
        <f aca="false">I38+J38</f>
        <v>0</v>
      </c>
      <c r="L38" s="194"/>
      <c r="M38" s="195"/>
      <c r="N38" s="195"/>
      <c r="O38" s="197"/>
      <c r="P38" s="196" t="n">
        <f aca="false">N38+O38</f>
        <v>0</v>
      </c>
      <c r="R38" s="145"/>
      <c r="S38" s="145"/>
      <c r="T38" s="145"/>
      <c r="U38" s="145"/>
      <c r="V38" s="145"/>
      <c r="W38" s="145"/>
      <c r="X38" s="145"/>
    </row>
    <row r="39" customFormat="false" ht="12.75" hidden="false" customHeight="false" outlineLevel="0" collapsed="false">
      <c r="A39" s="185" t="s">
        <v>190</v>
      </c>
      <c r="B39" s="179" t="n">
        <v>41</v>
      </c>
      <c r="C39" s="186"/>
      <c r="D39" s="192"/>
      <c r="E39" s="192" t="s">
        <v>161</v>
      </c>
      <c r="F39" s="192" t="s">
        <v>440</v>
      </c>
      <c r="G39" s="194" t="n">
        <v>0.3</v>
      </c>
      <c r="H39" s="29" t="n">
        <v>0.2</v>
      </c>
      <c r="I39" s="195" t="n">
        <v>0.2</v>
      </c>
      <c r="J39" s="195"/>
      <c r="K39" s="357" t="n">
        <f aca="false">I39+J39</f>
        <v>0.2</v>
      </c>
      <c r="L39" s="194"/>
      <c r="M39" s="195"/>
      <c r="N39" s="195"/>
      <c r="O39" s="197"/>
      <c r="P39" s="196" t="n">
        <f aca="false">N39+O39</f>
        <v>0</v>
      </c>
      <c r="R39" s="145"/>
      <c r="S39" s="145"/>
      <c r="T39" s="145"/>
      <c r="U39" s="145"/>
      <c r="V39" s="145"/>
      <c r="W39" s="145"/>
      <c r="X39" s="145"/>
    </row>
    <row r="40" customFormat="false" ht="12.75" hidden="false" customHeight="false" outlineLevel="0" collapsed="false">
      <c r="A40" s="185" t="s">
        <v>193</v>
      </c>
      <c r="B40" s="179" t="n">
        <v>41</v>
      </c>
      <c r="C40" s="186"/>
      <c r="D40" s="192"/>
      <c r="E40" s="192" t="s">
        <v>148</v>
      </c>
      <c r="F40" s="192" t="s">
        <v>683</v>
      </c>
      <c r="G40" s="194" t="n">
        <v>0</v>
      </c>
      <c r="H40" s="195" t="n">
        <v>0</v>
      </c>
      <c r="I40" s="195" t="n">
        <v>0.3</v>
      </c>
      <c r="J40" s="195"/>
      <c r="K40" s="357" t="n">
        <f aca="false">I40+J40</f>
        <v>0.3</v>
      </c>
      <c r="L40" s="194"/>
      <c r="M40" s="195"/>
      <c r="N40" s="195"/>
      <c r="O40" s="197"/>
      <c r="P40" s="196" t="n">
        <f aca="false">N40+O40</f>
        <v>0</v>
      </c>
    </row>
    <row r="41" customFormat="false" ht="12.75" hidden="false" customHeight="false" outlineLevel="0" collapsed="false">
      <c r="A41" s="185" t="s">
        <v>195</v>
      </c>
      <c r="B41" s="179" t="n">
        <v>41</v>
      </c>
      <c r="C41" s="186"/>
      <c r="D41" s="192"/>
      <c r="E41" s="192" t="s">
        <v>102</v>
      </c>
      <c r="F41" s="192" t="s">
        <v>684</v>
      </c>
      <c r="G41" s="194" t="n">
        <v>0.7</v>
      </c>
      <c r="H41" s="195" t="n">
        <v>0.7</v>
      </c>
      <c r="I41" s="195" t="n">
        <v>0.5</v>
      </c>
      <c r="J41" s="195"/>
      <c r="K41" s="357" t="n">
        <f aca="false">I41+J41</f>
        <v>0.5</v>
      </c>
      <c r="L41" s="194"/>
      <c r="M41" s="195"/>
      <c r="N41" s="195"/>
      <c r="O41" s="197"/>
      <c r="P41" s="196" t="n">
        <f aca="false">N41+O41</f>
        <v>0</v>
      </c>
    </row>
    <row r="42" customFormat="false" ht="12.75" hidden="false" customHeight="false" outlineLevel="0" collapsed="false">
      <c r="A42" s="185" t="s">
        <v>196</v>
      </c>
      <c r="B42" s="179" t="n">
        <v>41</v>
      </c>
      <c r="C42" s="186"/>
      <c r="D42" s="192"/>
      <c r="E42" s="192" t="s">
        <v>148</v>
      </c>
      <c r="F42" s="192" t="s">
        <v>685</v>
      </c>
      <c r="G42" s="194" t="n">
        <v>0</v>
      </c>
      <c r="H42" s="195" t="n">
        <v>0</v>
      </c>
      <c r="I42" s="195" t="n">
        <v>1</v>
      </c>
      <c r="J42" s="195"/>
      <c r="K42" s="357" t="n">
        <f aca="false">I42+J42</f>
        <v>1</v>
      </c>
      <c r="L42" s="194"/>
      <c r="M42" s="195"/>
      <c r="N42" s="195"/>
      <c r="O42" s="197"/>
      <c r="P42" s="196" t="n">
        <f aca="false">N42+O42</f>
        <v>0</v>
      </c>
    </row>
    <row r="43" customFormat="false" ht="12.75" hidden="false" customHeight="false" outlineLevel="0" collapsed="false">
      <c r="A43" s="185" t="s">
        <v>198</v>
      </c>
      <c r="B43" s="179" t="n">
        <v>41</v>
      </c>
      <c r="C43" s="186"/>
      <c r="D43" s="192"/>
      <c r="E43" s="192" t="s">
        <v>498</v>
      </c>
      <c r="F43" s="192" t="s">
        <v>686</v>
      </c>
      <c r="G43" s="194" t="n">
        <v>1.4</v>
      </c>
      <c r="H43" s="362" t="n">
        <v>1.3</v>
      </c>
      <c r="I43" s="195" t="n">
        <v>0</v>
      </c>
      <c r="J43" s="195"/>
      <c r="K43" s="357" t="n">
        <f aca="false">I43+J43</f>
        <v>0</v>
      </c>
      <c r="L43" s="194"/>
      <c r="M43" s="195"/>
      <c r="N43" s="195"/>
      <c r="O43" s="197"/>
      <c r="P43" s="196" t="n">
        <f aca="false">N43+O43</f>
        <v>0</v>
      </c>
    </row>
    <row r="44" customFormat="false" ht="12.75" hidden="false" customHeight="false" outlineLevel="0" collapsed="false">
      <c r="A44" s="185" t="s">
        <v>208</v>
      </c>
      <c r="B44" s="179"/>
      <c r="C44" s="186"/>
      <c r="D44" s="192"/>
      <c r="E44" s="247" t="s">
        <v>687</v>
      </c>
      <c r="F44" s="247"/>
      <c r="G44" s="355" t="n">
        <f aca="false">SUM(G45:G51)</f>
        <v>2.6</v>
      </c>
      <c r="H44" s="212" t="n">
        <f aca="false">SUM(H45:H51)</f>
        <v>1.551</v>
      </c>
      <c r="I44" s="212" t="n">
        <f aca="false">SUM(I45:I51)</f>
        <v>3</v>
      </c>
      <c r="J44" s="212" t="n">
        <f aca="false">SUM(J45:J51)</f>
        <v>0</v>
      </c>
      <c r="K44" s="356" t="n">
        <f aca="false">SUM(K45:K51)</f>
        <v>3</v>
      </c>
      <c r="L44" s="355" t="n">
        <f aca="false">SUM(L45:L51)</f>
        <v>0</v>
      </c>
      <c r="M44" s="212" t="n">
        <f aca="false">SUM(M45:M51)</f>
        <v>0</v>
      </c>
      <c r="N44" s="212" t="n">
        <f aca="false">SUM(N45:N51)</f>
        <v>0</v>
      </c>
      <c r="O44" s="212" t="n">
        <f aca="false">SUM(O45:O51)</f>
        <v>0</v>
      </c>
      <c r="P44" s="363" t="n">
        <f aca="false">SUM(P45:P51)</f>
        <v>0</v>
      </c>
    </row>
    <row r="45" customFormat="false" ht="12.75" hidden="false" customHeight="false" outlineLevel="0" collapsed="false">
      <c r="A45" s="185" t="s">
        <v>210</v>
      </c>
      <c r="B45" s="179" t="n">
        <v>41</v>
      </c>
      <c r="C45" s="186"/>
      <c r="D45" s="192"/>
      <c r="E45" s="192" t="s">
        <v>148</v>
      </c>
      <c r="F45" s="192" t="s">
        <v>688</v>
      </c>
      <c r="G45" s="194" t="n">
        <v>0.2</v>
      </c>
      <c r="H45" s="29" t="n">
        <v>0.2</v>
      </c>
      <c r="I45" s="195" t="n">
        <v>0</v>
      </c>
      <c r="J45" s="195"/>
      <c r="K45" s="357" t="n">
        <f aca="false">I45+J45</f>
        <v>0</v>
      </c>
      <c r="L45" s="194"/>
      <c r="M45" s="195"/>
      <c r="N45" s="195"/>
      <c r="O45" s="197"/>
      <c r="P45" s="196" t="n">
        <f aca="false">N45+O45</f>
        <v>0</v>
      </c>
    </row>
    <row r="46" customFormat="false" ht="12.75" hidden="false" customHeight="false" outlineLevel="0" collapsed="false">
      <c r="A46" s="185" t="s">
        <v>211</v>
      </c>
      <c r="B46" s="179" t="n">
        <v>41</v>
      </c>
      <c r="C46" s="186"/>
      <c r="D46" s="192"/>
      <c r="E46" s="192" t="s">
        <v>660</v>
      </c>
      <c r="F46" s="192" t="s">
        <v>689</v>
      </c>
      <c r="G46" s="194" t="n">
        <v>0.1</v>
      </c>
      <c r="H46" s="29" t="n">
        <v>0.1</v>
      </c>
      <c r="I46" s="195" t="n">
        <v>0</v>
      </c>
      <c r="J46" s="195"/>
      <c r="K46" s="357" t="n">
        <f aca="false">I46+J46</f>
        <v>0</v>
      </c>
      <c r="L46" s="194"/>
      <c r="M46" s="195"/>
      <c r="N46" s="195"/>
      <c r="O46" s="197"/>
      <c r="P46" s="196" t="n">
        <f aca="false">N46+O46</f>
        <v>0</v>
      </c>
    </row>
    <row r="47" customFormat="false" ht="12.75" hidden="false" customHeight="false" outlineLevel="0" collapsed="false">
      <c r="A47" s="185" t="s">
        <v>213</v>
      </c>
      <c r="B47" s="179" t="n">
        <v>41</v>
      </c>
      <c r="C47" s="186"/>
      <c r="D47" s="192"/>
      <c r="E47" s="192" t="s">
        <v>442</v>
      </c>
      <c r="F47" s="192" t="s">
        <v>676</v>
      </c>
      <c r="G47" s="194" t="n">
        <v>0.6</v>
      </c>
      <c r="H47" s="29" t="n">
        <v>0.5</v>
      </c>
      <c r="I47" s="195" t="n">
        <v>0.6</v>
      </c>
      <c r="J47" s="195"/>
      <c r="K47" s="357" t="n">
        <f aca="false">I47+J47</f>
        <v>0.6</v>
      </c>
      <c r="L47" s="194"/>
      <c r="M47" s="195"/>
      <c r="N47" s="195"/>
      <c r="O47" s="197"/>
      <c r="P47" s="196" t="n">
        <f aca="false">N47+O47</f>
        <v>0</v>
      </c>
    </row>
    <row r="48" customFormat="false" ht="12.75" hidden="false" customHeight="false" outlineLevel="0" collapsed="false">
      <c r="A48" s="185" t="s">
        <v>254</v>
      </c>
      <c r="B48" s="179" t="n">
        <v>41</v>
      </c>
      <c r="C48" s="186"/>
      <c r="D48" s="192"/>
      <c r="E48" s="192" t="s">
        <v>248</v>
      </c>
      <c r="F48" s="192" t="s">
        <v>533</v>
      </c>
      <c r="G48" s="194" t="n">
        <v>1</v>
      </c>
      <c r="H48" s="29" t="n">
        <v>0.3</v>
      </c>
      <c r="I48" s="195" t="n">
        <v>0.5</v>
      </c>
      <c r="J48" s="195"/>
      <c r="K48" s="357" t="n">
        <f aca="false">I48+J48</f>
        <v>0.5</v>
      </c>
      <c r="L48" s="194"/>
      <c r="M48" s="195"/>
      <c r="N48" s="195"/>
      <c r="O48" s="197"/>
      <c r="P48" s="196" t="n">
        <f aca="false">N48+O48</f>
        <v>0</v>
      </c>
    </row>
    <row r="49" customFormat="false" ht="12.75" hidden="false" customHeight="false" outlineLevel="0" collapsed="false">
      <c r="A49" s="185" t="s">
        <v>257</v>
      </c>
      <c r="B49" s="179" t="n">
        <v>41</v>
      </c>
      <c r="C49" s="186"/>
      <c r="D49" s="192"/>
      <c r="E49" s="192" t="s">
        <v>148</v>
      </c>
      <c r="F49" s="192" t="s">
        <v>690</v>
      </c>
      <c r="G49" s="194" t="n">
        <v>0.5</v>
      </c>
      <c r="H49" s="29" t="n">
        <v>0.4</v>
      </c>
      <c r="I49" s="195" t="n">
        <v>1.9</v>
      </c>
      <c r="J49" s="195"/>
      <c r="K49" s="357" t="n">
        <f aca="false">I49+J49</f>
        <v>1.9</v>
      </c>
      <c r="L49" s="194"/>
      <c r="M49" s="195"/>
      <c r="N49" s="195"/>
      <c r="O49" s="197"/>
      <c r="P49" s="196" t="n">
        <f aca="false">N49+O49</f>
        <v>0</v>
      </c>
    </row>
    <row r="50" customFormat="false" ht="12.75" hidden="false" customHeight="false" outlineLevel="0" collapsed="false">
      <c r="A50" s="185" t="s">
        <v>260</v>
      </c>
      <c r="B50" s="179" t="n">
        <v>41</v>
      </c>
      <c r="C50" s="186"/>
      <c r="D50" s="192"/>
      <c r="E50" s="192" t="s">
        <v>139</v>
      </c>
      <c r="F50" s="192" t="s">
        <v>140</v>
      </c>
      <c r="G50" s="194" t="n">
        <v>0.2</v>
      </c>
      <c r="H50" s="29" t="n">
        <v>0.051</v>
      </c>
      <c r="I50" s="195" t="n">
        <v>0</v>
      </c>
      <c r="J50" s="195"/>
      <c r="K50" s="357" t="n">
        <f aca="false">I50+J50</f>
        <v>0</v>
      </c>
      <c r="L50" s="194"/>
      <c r="M50" s="195"/>
      <c r="N50" s="195"/>
      <c r="O50" s="197"/>
      <c r="P50" s="196" t="n">
        <f aca="false">N50+O50</f>
        <v>0</v>
      </c>
    </row>
    <row r="51" customFormat="false" ht="13.5" hidden="false" customHeight="false" outlineLevel="0" collapsed="false">
      <c r="A51" s="232" t="s">
        <v>263</v>
      </c>
      <c r="B51" s="257"/>
      <c r="C51" s="258"/>
      <c r="D51" s="259"/>
      <c r="E51" s="259" t="s">
        <v>228</v>
      </c>
      <c r="F51" s="259" t="s">
        <v>691</v>
      </c>
      <c r="G51" s="236" t="n">
        <v>0</v>
      </c>
      <c r="H51" s="364" t="n">
        <v>0</v>
      </c>
      <c r="I51" s="237" t="n">
        <v>0</v>
      </c>
      <c r="J51" s="237"/>
      <c r="K51" s="365" t="n">
        <f aca="false">I51+J51</f>
        <v>0</v>
      </c>
      <c r="L51" s="236"/>
      <c r="M51" s="237"/>
      <c r="N51" s="237"/>
      <c r="O51" s="260"/>
      <c r="P51" s="238" t="n">
        <f aca="false">N51+O51</f>
        <v>0</v>
      </c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39"/>
      <c r="J52" s="239"/>
      <c r="K52" s="239"/>
      <c r="L52" s="209"/>
      <c r="M52" s="209"/>
      <c r="N52" s="23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39"/>
      <c r="J53" s="239"/>
      <c r="K53" s="239"/>
      <c r="L53" s="209"/>
      <c r="M53" s="209"/>
      <c r="N53" s="23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39"/>
      <c r="J54" s="239"/>
      <c r="K54" s="239"/>
      <c r="L54" s="209"/>
      <c r="M54" s="209"/>
      <c r="N54" s="239"/>
    </row>
    <row r="55" customFormat="false" ht="12.7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39"/>
      <c r="J55" s="239"/>
      <c r="K55" s="239"/>
      <c r="L55" s="209"/>
      <c r="M55" s="209"/>
      <c r="N55" s="239"/>
    </row>
    <row r="56" customFormat="false" ht="12.7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39"/>
      <c r="J56" s="239"/>
      <c r="K56" s="239"/>
      <c r="L56" s="209"/>
      <c r="M56" s="209"/>
      <c r="N56" s="239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39"/>
      <c r="J57" s="239"/>
      <c r="K57" s="239"/>
      <c r="L57" s="209"/>
      <c r="M57" s="209"/>
      <c r="N57" s="239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39"/>
      <c r="J58" s="239"/>
      <c r="K58" s="239"/>
      <c r="L58" s="209"/>
      <c r="M58" s="209"/>
      <c r="N58" s="23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39"/>
      <c r="J59" s="239"/>
      <c r="K59" s="239"/>
      <c r="L59" s="209"/>
      <c r="M59" s="209"/>
      <c r="N59" s="23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39"/>
      <c r="J60" s="239"/>
      <c r="K60" s="239"/>
      <c r="L60" s="209"/>
      <c r="M60" s="209"/>
      <c r="N60" s="239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39"/>
      <c r="J61" s="239"/>
      <c r="K61" s="239"/>
      <c r="L61" s="209"/>
      <c r="M61" s="209"/>
      <c r="N61" s="239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39"/>
      <c r="J62" s="239"/>
      <c r="K62" s="239"/>
      <c r="L62" s="209"/>
      <c r="M62" s="209"/>
      <c r="N62" s="239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39"/>
      <c r="J63" s="239"/>
      <c r="K63" s="239"/>
      <c r="L63" s="209"/>
      <c r="M63" s="209"/>
      <c r="N63" s="239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39"/>
      <c r="J64" s="239"/>
      <c r="K64" s="239"/>
      <c r="L64" s="209"/>
      <c r="M64" s="209"/>
      <c r="N64" s="239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39"/>
      <c r="J65" s="239"/>
      <c r="K65" s="239"/>
      <c r="L65" s="209"/>
      <c r="M65" s="209"/>
      <c r="N65" s="239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39"/>
      <c r="J66" s="239"/>
      <c r="K66" s="239"/>
      <c r="L66" s="209"/>
      <c r="M66" s="209"/>
      <c r="N66" s="239"/>
    </row>
    <row r="67" customFormat="false" ht="12.7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39"/>
      <c r="J67" s="239"/>
      <c r="K67" s="239"/>
      <c r="L67" s="209"/>
      <c r="M67" s="209"/>
      <c r="N67" s="23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39"/>
      <c r="J68" s="239"/>
      <c r="K68" s="239"/>
      <c r="L68" s="209"/>
      <c r="M68" s="209"/>
      <c r="N68" s="23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39"/>
      <c r="J69" s="239"/>
      <c r="K69" s="239"/>
      <c r="L69" s="209"/>
      <c r="M69" s="209"/>
      <c r="N69" s="23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39"/>
      <c r="J70" s="239"/>
      <c r="K70" s="239"/>
      <c r="L70" s="209"/>
      <c r="M70" s="209"/>
      <c r="N70" s="23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39"/>
      <c r="J71" s="239"/>
      <c r="K71" s="239"/>
      <c r="L71" s="209"/>
      <c r="M71" s="209"/>
      <c r="N71" s="23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39"/>
      <c r="J72" s="239"/>
      <c r="K72" s="239"/>
      <c r="L72" s="209"/>
      <c r="M72" s="209"/>
      <c r="N72" s="23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39"/>
      <c r="J73" s="239"/>
      <c r="K73" s="239"/>
      <c r="L73" s="209"/>
      <c r="M73" s="209"/>
      <c r="N73" s="23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39"/>
      <c r="J74" s="239"/>
      <c r="K74" s="239"/>
      <c r="L74" s="209"/>
      <c r="M74" s="209"/>
      <c r="N74" s="23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39"/>
      <c r="J75" s="239"/>
      <c r="K75" s="239"/>
      <c r="L75" s="209"/>
      <c r="M75" s="209"/>
      <c r="N75" s="23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39"/>
      <c r="J76" s="239"/>
      <c r="K76" s="239"/>
      <c r="L76" s="209"/>
      <c r="M76" s="209"/>
      <c r="N76" s="23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39"/>
      <c r="J77" s="239"/>
      <c r="K77" s="239"/>
      <c r="L77" s="209"/>
      <c r="M77" s="209"/>
      <c r="N77" s="23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39"/>
      <c r="J78" s="239"/>
      <c r="K78" s="239"/>
      <c r="L78" s="209"/>
      <c r="M78" s="209"/>
      <c r="N78" s="23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39"/>
      <c r="J79" s="239"/>
      <c r="K79" s="239"/>
      <c r="L79" s="209"/>
      <c r="M79" s="209"/>
      <c r="N79" s="23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39"/>
      <c r="J80" s="239"/>
      <c r="K80" s="239"/>
      <c r="L80" s="209"/>
      <c r="M80" s="209"/>
      <c r="N80" s="23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39"/>
      <c r="J81" s="239"/>
      <c r="K81" s="239"/>
      <c r="L81" s="209"/>
      <c r="M81" s="209"/>
      <c r="N81" s="23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39"/>
      <c r="J82" s="239"/>
      <c r="K82" s="239"/>
      <c r="L82" s="209"/>
      <c r="M82" s="209"/>
      <c r="N82" s="23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39"/>
      <c r="J83" s="239"/>
      <c r="K83" s="239"/>
      <c r="L83" s="209"/>
      <c r="M83" s="209"/>
      <c r="N83" s="23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39"/>
      <c r="J84" s="239"/>
      <c r="K84" s="239"/>
      <c r="L84" s="209"/>
      <c r="M84" s="209"/>
      <c r="N84" s="23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39"/>
      <c r="J85" s="239"/>
      <c r="K85" s="239"/>
      <c r="L85" s="209"/>
      <c r="M85" s="209"/>
      <c r="N85" s="23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39"/>
      <c r="J86" s="239"/>
      <c r="K86" s="239"/>
      <c r="L86" s="209"/>
      <c r="M86" s="209"/>
      <c r="N86" s="23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39"/>
      <c r="J87" s="239"/>
      <c r="K87" s="239"/>
      <c r="L87" s="209"/>
      <c r="M87" s="209"/>
      <c r="N87" s="23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39"/>
      <c r="J88" s="239"/>
      <c r="K88" s="239"/>
      <c r="L88" s="209"/>
      <c r="M88" s="209"/>
      <c r="N88" s="23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39"/>
      <c r="J89" s="239"/>
      <c r="K89" s="239"/>
      <c r="L89" s="209"/>
      <c r="M89" s="209"/>
      <c r="N89" s="23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39"/>
      <c r="J90" s="239"/>
      <c r="K90" s="239"/>
      <c r="L90" s="209"/>
      <c r="M90" s="209"/>
      <c r="N90" s="23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39"/>
      <c r="J91" s="239"/>
      <c r="K91" s="239"/>
      <c r="L91" s="209"/>
      <c r="M91" s="209"/>
      <c r="N91" s="23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39"/>
      <c r="J92" s="239"/>
      <c r="K92" s="239"/>
      <c r="L92" s="209"/>
      <c r="M92" s="209"/>
      <c r="N92" s="23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39"/>
      <c r="J93" s="239"/>
      <c r="K93" s="239"/>
      <c r="L93" s="209"/>
      <c r="M93" s="209"/>
      <c r="N93" s="23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39"/>
      <c r="J94" s="239"/>
      <c r="K94" s="239"/>
      <c r="L94" s="209"/>
      <c r="M94" s="209"/>
      <c r="N94" s="23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39"/>
      <c r="J95" s="239"/>
      <c r="K95" s="239"/>
      <c r="L95" s="209"/>
      <c r="M95" s="209"/>
      <c r="N95" s="23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39"/>
      <c r="J96" s="239"/>
      <c r="K96" s="239"/>
      <c r="L96" s="209"/>
      <c r="M96" s="209"/>
      <c r="N96" s="23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39"/>
      <c r="J97" s="239"/>
      <c r="K97" s="239"/>
      <c r="L97" s="209"/>
      <c r="M97" s="209"/>
      <c r="N97" s="23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39"/>
      <c r="J98" s="239"/>
      <c r="K98" s="239"/>
      <c r="L98" s="209"/>
      <c r="M98" s="209"/>
      <c r="N98" s="23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39"/>
      <c r="J99" s="239"/>
      <c r="K99" s="239"/>
      <c r="L99" s="209"/>
      <c r="M99" s="209"/>
      <c r="N99" s="23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39"/>
      <c r="J100" s="239"/>
      <c r="K100" s="239"/>
      <c r="L100" s="209"/>
      <c r="M100" s="209"/>
      <c r="N100" s="23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39"/>
      <c r="J101" s="239"/>
      <c r="K101" s="239"/>
      <c r="L101" s="209"/>
      <c r="M101" s="209"/>
      <c r="N101" s="23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39"/>
      <c r="J102" s="239"/>
      <c r="K102" s="239"/>
      <c r="L102" s="209"/>
      <c r="M102" s="209"/>
      <c r="N102" s="23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39"/>
      <c r="J103" s="239"/>
      <c r="K103" s="239"/>
      <c r="L103" s="209"/>
      <c r="M103" s="209"/>
      <c r="N103" s="23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39"/>
      <c r="J104" s="239"/>
      <c r="K104" s="239"/>
      <c r="L104" s="209"/>
      <c r="M104" s="209"/>
      <c r="N104" s="23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39"/>
      <c r="J105" s="239"/>
      <c r="K105" s="239"/>
      <c r="L105" s="209"/>
      <c r="M105" s="209"/>
      <c r="N105" s="23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39"/>
      <c r="J106" s="239"/>
      <c r="K106" s="239"/>
      <c r="L106" s="209"/>
      <c r="M106" s="209"/>
      <c r="N106" s="23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39"/>
      <c r="J107" s="239"/>
      <c r="K107" s="239"/>
      <c r="L107" s="209"/>
      <c r="M107" s="209"/>
      <c r="N107" s="23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39"/>
      <c r="J108" s="239"/>
      <c r="K108" s="239"/>
      <c r="L108" s="209"/>
      <c r="M108" s="209"/>
      <c r="N108" s="23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39"/>
      <c r="J109" s="239"/>
      <c r="K109" s="239"/>
      <c r="L109" s="209"/>
      <c r="M109" s="209"/>
      <c r="N109" s="239"/>
    </row>
    <row r="110" customFormat="false" ht="12.7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39"/>
      <c r="J110" s="239"/>
      <c r="K110" s="239"/>
      <c r="L110" s="209"/>
      <c r="M110" s="209"/>
      <c r="N110" s="239"/>
    </row>
    <row r="111" customFormat="false" ht="12.7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39"/>
      <c r="J111" s="239"/>
      <c r="K111" s="239"/>
      <c r="L111" s="209"/>
      <c r="M111" s="209"/>
      <c r="N111" s="239"/>
    </row>
    <row r="112" customFormat="false" ht="12.7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39"/>
      <c r="J112" s="239"/>
      <c r="K112" s="239"/>
      <c r="L112" s="209"/>
      <c r="M112" s="209"/>
      <c r="N112" s="239"/>
    </row>
    <row r="113" customFormat="false" ht="12.7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39"/>
      <c r="J113" s="239"/>
      <c r="K113" s="239"/>
      <c r="L113" s="209"/>
      <c r="M113" s="209"/>
      <c r="N113" s="239"/>
    </row>
    <row r="114" customFormat="false" ht="12.7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39"/>
      <c r="J114" s="239"/>
      <c r="K114" s="239"/>
      <c r="L114" s="209"/>
      <c r="M114" s="209"/>
      <c r="N114" s="239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39"/>
      <c r="J115" s="239"/>
      <c r="K115" s="239"/>
      <c r="L115" s="209"/>
      <c r="M115" s="209"/>
      <c r="N115" s="239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39"/>
      <c r="J116" s="239"/>
      <c r="K116" s="239"/>
      <c r="L116" s="209"/>
      <c r="M116" s="209"/>
      <c r="N116" s="239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39"/>
      <c r="J117" s="239"/>
      <c r="K117" s="239"/>
      <c r="L117" s="209"/>
      <c r="M117" s="209"/>
      <c r="N117" s="23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39"/>
      <c r="J118" s="239"/>
      <c r="K118" s="239"/>
      <c r="L118" s="209"/>
      <c r="M118" s="209"/>
      <c r="N118" s="23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39"/>
      <c r="J119" s="239"/>
      <c r="K119" s="239"/>
      <c r="L119" s="209"/>
      <c r="M119" s="209"/>
      <c r="N119" s="23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39"/>
      <c r="J120" s="239"/>
      <c r="K120" s="239"/>
      <c r="L120" s="209"/>
      <c r="M120" s="209"/>
      <c r="N120" s="239"/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39"/>
      <c r="J121" s="239"/>
      <c r="K121" s="239"/>
      <c r="L121" s="209"/>
      <c r="M121" s="209"/>
      <c r="N121" s="239"/>
    </row>
    <row r="122" customFormat="false" ht="12.7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39"/>
      <c r="J122" s="239"/>
      <c r="K122" s="239"/>
      <c r="L122" s="209"/>
      <c r="M122" s="209"/>
      <c r="N122" s="239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39"/>
      <c r="J123" s="239"/>
      <c r="K123" s="239"/>
      <c r="L123" s="209"/>
      <c r="M123" s="209"/>
      <c r="N123" s="23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39"/>
      <c r="J124" s="239"/>
      <c r="K124" s="239"/>
      <c r="L124" s="209"/>
      <c r="M124" s="209"/>
      <c r="N124" s="23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39"/>
      <c r="J125" s="239"/>
      <c r="K125" s="239"/>
      <c r="L125" s="209"/>
      <c r="M125" s="209"/>
      <c r="N125" s="23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39"/>
      <c r="J126" s="239"/>
      <c r="K126" s="239"/>
      <c r="L126" s="209"/>
      <c r="M126" s="209"/>
      <c r="N126" s="23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39"/>
      <c r="J127" s="239"/>
      <c r="K127" s="239"/>
      <c r="L127" s="209"/>
      <c r="M127" s="209"/>
      <c r="N127" s="23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39"/>
      <c r="J128" s="239"/>
      <c r="K128" s="239"/>
      <c r="L128" s="209"/>
      <c r="M128" s="209"/>
      <c r="N128" s="23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39"/>
      <c r="J129" s="239"/>
      <c r="K129" s="239"/>
      <c r="L129" s="209"/>
      <c r="M129" s="209"/>
      <c r="N129" s="23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39"/>
      <c r="J130" s="239"/>
      <c r="K130" s="239"/>
      <c r="L130" s="209"/>
      <c r="M130" s="209"/>
      <c r="N130" s="23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39"/>
      <c r="J131" s="239"/>
      <c r="K131" s="239"/>
      <c r="L131" s="209"/>
      <c r="M131" s="209"/>
      <c r="N131" s="239"/>
    </row>
    <row r="132" customFormat="false" ht="12.7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39"/>
      <c r="J132" s="239"/>
      <c r="K132" s="239"/>
      <c r="L132" s="209"/>
      <c r="M132" s="209"/>
      <c r="N132" s="239"/>
    </row>
    <row r="133" customFormat="false" ht="12.7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39"/>
      <c r="J133" s="239"/>
      <c r="K133" s="239"/>
      <c r="L133" s="209"/>
      <c r="M133" s="209"/>
      <c r="N133" s="239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39"/>
      <c r="J134" s="239"/>
      <c r="K134" s="239"/>
      <c r="L134" s="209"/>
      <c r="M134" s="209"/>
      <c r="N134" s="239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39"/>
      <c r="J135" s="239"/>
      <c r="K135" s="239"/>
      <c r="L135" s="209"/>
      <c r="M135" s="209"/>
      <c r="N135" s="239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39"/>
      <c r="J136" s="239"/>
      <c r="K136" s="239"/>
      <c r="L136" s="209"/>
      <c r="M136" s="209"/>
      <c r="N136" s="239"/>
    </row>
    <row r="137" customFormat="false" ht="12.7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39"/>
      <c r="J137" s="239"/>
      <c r="K137" s="239"/>
      <c r="L137" s="209"/>
      <c r="M137" s="209"/>
      <c r="N137" s="239"/>
    </row>
    <row r="138" customFormat="false" ht="12.7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39"/>
      <c r="J138" s="239"/>
      <c r="K138" s="239"/>
      <c r="L138" s="209"/>
      <c r="M138" s="209"/>
      <c r="N138" s="239"/>
    </row>
    <row r="139" customFormat="false" ht="12.7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39"/>
      <c r="J139" s="239"/>
      <c r="K139" s="239"/>
      <c r="L139" s="209"/>
      <c r="M139" s="209"/>
      <c r="N139" s="239"/>
    </row>
    <row r="140" customFormat="false" ht="12.7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39"/>
      <c r="J140" s="239"/>
      <c r="K140" s="239"/>
      <c r="L140" s="209"/>
      <c r="M140" s="209"/>
      <c r="N140" s="239"/>
    </row>
    <row r="141" customFormat="false" ht="12.7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39"/>
      <c r="J141" s="239"/>
      <c r="K141" s="239"/>
      <c r="L141" s="209"/>
      <c r="M141" s="209"/>
      <c r="N141" s="239"/>
    </row>
    <row r="142" customFormat="false" ht="12.7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39"/>
      <c r="J142" s="239"/>
      <c r="K142" s="239"/>
      <c r="L142" s="209"/>
      <c r="M142" s="209"/>
      <c r="N142" s="239"/>
    </row>
    <row r="143" customFormat="false" ht="12.7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39"/>
      <c r="J143" s="239"/>
      <c r="K143" s="239"/>
      <c r="L143" s="209"/>
      <c r="M143" s="209"/>
      <c r="N143" s="239"/>
    </row>
    <row r="144" customFormat="false" ht="12.7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39"/>
      <c r="J144" s="239"/>
      <c r="K144" s="239"/>
      <c r="L144" s="209"/>
      <c r="M144" s="209"/>
      <c r="N144" s="239"/>
    </row>
    <row r="145" customFormat="false" ht="12.7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39"/>
      <c r="J145" s="239"/>
      <c r="K145" s="239"/>
      <c r="L145" s="209"/>
      <c r="M145" s="209"/>
      <c r="N145" s="239"/>
    </row>
    <row r="146" customFormat="false" ht="12.7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39"/>
      <c r="J146" s="239"/>
      <c r="K146" s="239"/>
      <c r="L146" s="209"/>
      <c r="M146" s="209"/>
      <c r="N146" s="239"/>
    </row>
    <row r="147" customFormat="false" ht="12.7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39"/>
      <c r="J147" s="239"/>
      <c r="K147" s="239"/>
      <c r="L147" s="209"/>
      <c r="M147" s="209"/>
      <c r="N147" s="239"/>
    </row>
    <row r="148" customFormat="false" ht="12.7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39"/>
      <c r="J148" s="239"/>
      <c r="K148" s="239"/>
      <c r="L148" s="209"/>
      <c r="M148" s="209"/>
      <c r="N148" s="239"/>
    </row>
    <row r="149" customFormat="false" ht="12.7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39"/>
      <c r="J149" s="239"/>
      <c r="K149" s="239"/>
      <c r="L149" s="209"/>
      <c r="M149" s="209"/>
      <c r="N149" s="239"/>
    </row>
    <row r="150" customFormat="false" ht="12.7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39"/>
      <c r="J150" s="239"/>
      <c r="K150" s="239"/>
      <c r="L150" s="209"/>
      <c r="M150" s="209"/>
      <c r="N150" s="239"/>
    </row>
    <row r="151" customFormat="false" ht="12.7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39"/>
      <c r="J151" s="239"/>
      <c r="K151" s="239"/>
      <c r="L151" s="209"/>
      <c r="M151" s="209"/>
      <c r="N151" s="239"/>
    </row>
    <row r="152" customFormat="false" ht="12.7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39"/>
      <c r="J152" s="239"/>
      <c r="K152" s="239"/>
      <c r="L152" s="209"/>
      <c r="M152" s="209"/>
      <c r="N152" s="239"/>
    </row>
    <row r="153" customFormat="false" ht="12.7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39"/>
      <c r="J153" s="239"/>
      <c r="K153" s="239"/>
      <c r="L153" s="209"/>
      <c r="M153" s="209"/>
      <c r="N153" s="239"/>
    </row>
    <row r="154" customFormat="false" ht="12.7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39"/>
      <c r="J154" s="239"/>
      <c r="K154" s="239"/>
      <c r="L154" s="209"/>
      <c r="M154" s="209"/>
      <c r="N154" s="239"/>
    </row>
    <row r="155" customFormat="false" ht="12.7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39"/>
      <c r="J155" s="239"/>
      <c r="K155" s="239"/>
      <c r="L155" s="209"/>
      <c r="M155" s="209"/>
      <c r="N155" s="239"/>
    </row>
    <row r="156" customFormat="false" ht="12.7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39"/>
      <c r="J156" s="239"/>
      <c r="K156" s="239"/>
      <c r="L156" s="209"/>
      <c r="M156" s="209"/>
      <c r="N156" s="239"/>
    </row>
    <row r="157" customFormat="false" ht="12.7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39"/>
      <c r="J157" s="239"/>
      <c r="K157" s="239"/>
      <c r="L157" s="209"/>
      <c r="M157" s="209"/>
      <c r="N157" s="239"/>
    </row>
    <row r="158" customFormat="false" ht="12.7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39"/>
      <c r="J158" s="239"/>
      <c r="K158" s="239"/>
      <c r="L158" s="209"/>
      <c r="M158" s="209"/>
      <c r="N158" s="239"/>
    </row>
    <row r="159" customFormat="false" ht="12.7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39"/>
      <c r="J159" s="239"/>
      <c r="K159" s="239"/>
      <c r="L159" s="209"/>
      <c r="M159" s="209"/>
      <c r="N159" s="239"/>
    </row>
    <row r="160" customFormat="false" ht="12.75" hidden="false" customHeight="false" outlineLevel="0" collapsed="false">
      <c r="I160" s="240"/>
      <c r="J160" s="240"/>
      <c r="K160" s="240"/>
      <c r="N160" s="240"/>
    </row>
    <row r="161" customFormat="false" ht="12.75" hidden="false" customHeight="false" outlineLevel="0" collapsed="false">
      <c r="I161" s="240"/>
      <c r="J161" s="240"/>
      <c r="K161" s="240"/>
      <c r="N161" s="240"/>
    </row>
    <row r="162" customFormat="false" ht="12.75" hidden="false" customHeight="false" outlineLevel="0" collapsed="false">
      <c r="I162" s="240"/>
      <c r="J162" s="240"/>
      <c r="K162" s="240"/>
      <c r="N162" s="240"/>
    </row>
    <row r="163" customFormat="false" ht="12.75" hidden="false" customHeight="false" outlineLevel="0" collapsed="false">
      <c r="I163" s="240"/>
      <c r="J163" s="240"/>
      <c r="K163" s="240"/>
      <c r="N163" s="240"/>
    </row>
    <row r="164" customFormat="false" ht="12.75" hidden="false" customHeight="false" outlineLevel="0" collapsed="false">
      <c r="I164" s="240"/>
      <c r="J164" s="240"/>
      <c r="K164" s="240"/>
      <c r="N164" s="240"/>
    </row>
    <row r="165" customFormat="false" ht="12.75" hidden="false" customHeight="false" outlineLevel="0" collapsed="false">
      <c r="I165" s="240"/>
      <c r="J165" s="240"/>
      <c r="K165" s="240"/>
      <c r="N165" s="240"/>
    </row>
    <row r="166" customFormat="false" ht="12.75" hidden="false" customHeight="false" outlineLevel="0" collapsed="false">
      <c r="I166" s="240"/>
      <c r="J166" s="240"/>
      <c r="K166" s="240"/>
      <c r="N166" s="240"/>
    </row>
    <row r="167" customFormat="false" ht="12.75" hidden="false" customHeight="false" outlineLevel="0" collapsed="false">
      <c r="I167" s="240"/>
      <c r="J167" s="240"/>
      <c r="K167" s="240"/>
      <c r="N167" s="240"/>
    </row>
    <row r="168" customFormat="false" ht="12.75" hidden="false" customHeight="false" outlineLevel="0" collapsed="false">
      <c r="I168" s="240"/>
      <c r="J168" s="240"/>
      <c r="K168" s="240"/>
      <c r="N168" s="240"/>
    </row>
    <row r="169" customFormat="false" ht="12.75" hidden="false" customHeight="false" outlineLevel="0" collapsed="false">
      <c r="I169" s="240"/>
      <c r="J169" s="240"/>
      <c r="K169" s="240"/>
      <c r="N169" s="240"/>
    </row>
    <row r="170" customFormat="false" ht="12.75" hidden="false" customHeight="false" outlineLevel="0" collapsed="false">
      <c r="I170" s="240"/>
      <c r="J170" s="240"/>
      <c r="K170" s="240"/>
      <c r="N170" s="240"/>
    </row>
    <row r="171" customFormat="false" ht="12.75" hidden="false" customHeight="false" outlineLevel="0" collapsed="false">
      <c r="I171" s="240"/>
      <c r="J171" s="240"/>
      <c r="K171" s="240"/>
      <c r="N171" s="240"/>
    </row>
    <row r="172" customFormat="false" ht="12.75" hidden="false" customHeight="false" outlineLevel="0" collapsed="false">
      <c r="I172" s="240"/>
      <c r="J172" s="240"/>
      <c r="K172" s="240"/>
      <c r="N172" s="240"/>
    </row>
    <row r="173" customFormat="false" ht="12.75" hidden="false" customHeight="false" outlineLevel="0" collapsed="false">
      <c r="I173" s="240"/>
      <c r="J173" s="240"/>
      <c r="K173" s="240"/>
      <c r="N173" s="240"/>
    </row>
    <row r="174" customFormat="false" ht="12.75" hidden="false" customHeight="false" outlineLevel="0" collapsed="false">
      <c r="I174" s="240"/>
      <c r="J174" s="240"/>
      <c r="K174" s="240"/>
      <c r="N174" s="240"/>
    </row>
    <row r="175" customFormat="false" ht="12.75" hidden="false" customHeight="false" outlineLevel="0" collapsed="false">
      <c r="I175" s="240"/>
      <c r="J175" s="240"/>
      <c r="K175" s="240"/>
      <c r="N175" s="240"/>
    </row>
    <row r="176" customFormat="false" ht="12.75" hidden="false" customHeight="false" outlineLevel="0" collapsed="false">
      <c r="I176" s="240"/>
      <c r="J176" s="240"/>
      <c r="K176" s="240"/>
      <c r="N176" s="240"/>
    </row>
    <row r="177" customFormat="false" ht="12.75" hidden="false" customHeight="false" outlineLevel="0" collapsed="false">
      <c r="I177" s="240"/>
      <c r="J177" s="240"/>
      <c r="K177" s="240"/>
      <c r="N177" s="240"/>
    </row>
    <row r="178" customFormat="false" ht="12.75" hidden="false" customHeight="false" outlineLevel="0" collapsed="false">
      <c r="I178" s="240"/>
      <c r="J178" s="240"/>
      <c r="K178" s="240"/>
      <c r="N178" s="240"/>
    </row>
    <row r="179" customFormat="false" ht="12.75" hidden="false" customHeight="false" outlineLevel="0" collapsed="false">
      <c r="I179" s="240"/>
      <c r="J179" s="240"/>
      <c r="K179" s="240"/>
      <c r="N179" s="240"/>
    </row>
    <row r="180" customFormat="false" ht="12.75" hidden="false" customHeight="false" outlineLevel="0" collapsed="false">
      <c r="I180" s="240"/>
      <c r="J180" s="240"/>
      <c r="K180" s="240"/>
      <c r="N180" s="240"/>
    </row>
    <row r="181" customFormat="false" ht="12.75" hidden="false" customHeight="false" outlineLevel="0" collapsed="false">
      <c r="I181" s="240"/>
      <c r="J181" s="240"/>
      <c r="K181" s="240"/>
      <c r="N181" s="240"/>
    </row>
    <row r="182" customFormat="false" ht="12.75" hidden="false" customHeight="false" outlineLevel="0" collapsed="false">
      <c r="I182" s="240"/>
      <c r="J182" s="240"/>
      <c r="K182" s="240"/>
    </row>
    <row r="183" customFormat="false" ht="12.75" hidden="false" customHeight="false" outlineLevel="0" collapsed="false">
      <c r="I183" s="240"/>
      <c r="J183" s="240"/>
      <c r="K183" s="240"/>
    </row>
    <row r="184" customFormat="false" ht="12.75" hidden="false" customHeight="false" outlineLevel="0" collapsed="false">
      <c r="I184" s="240"/>
      <c r="J184" s="240"/>
      <c r="K184" s="240"/>
    </row>
    <row r="185" customFormat="false" ht="12.75" hidden="false" customHeight="false" outlineLevel="0" collapsed="false">
      <c r="I185" s="240"/>
      <c r="J185" s="240"/>
      <c r="K185" s="240"/>
    </row>
    <row r="186" customFormat="false" ht="12.75" hidden="false" customHeight="false" outlineLevel="0" collapsed="false">
      <c r="I186" s="240"/>
      <c r="J186" s="240"/>
      <c r="K186" s="240"/>
    </row>
    <row r="187" customFormat="false" ht="12.75" hidden="false" customHeight="false" outlineLevel="0" collapsed="false">
      <c r="I187" s="240"/>
      <c r="J187" s="240"/>
      <c r="K187" s="240"/>
    </row>
    <row r="188" customFormat="false" ht="12.75" hidden="false" customHeight="false" outlineLevel="0" collapsed="false">
      <c r="I188" s="240"/>
      <c r="J188" s="240"/>
      <c r="K188" s="240"/>
    </row>
    <row r="189" customFormat="false" ht="12.75" hidden="false" customHeight="false" outlineLevel="0" collapsed="false">
      <c r="I189" s="240"/>
      <c r="J189" s="240"/>
      <c r="K189" s="240"/>
    </row>
    <row r="190" customFormat="false" ht="12.75" hidden="false" customHeight="false" outlineLevel="0" collapsed="false">
      <c r="I190" s="240"/>
      <c r="J190" s="240"/>
      <c r="K190" s="240"/>
    </row>
    <row r="191" customFormat="false" ht="12.75" hidden="false" customHeight="false" outlineLevel="0" collapsed="false">
      <c r="I191" s="240"/>
      <c r="J191" s="240"/>
      <c r="K191" s="240"/>
    </row>
    <row r="192" customFormat="false" ht="12.75" hidden="false" customHeight="false" outlineLevel="0" collapsed="false">
      <c r="I192" s="240"/>
      <c r="J192" s="240"/>
      <c r="K192" s="240"/>
    </row>
    <row r="193" customFormat="false" ht="12.75" hidden="false" customHeight="false" outlineLevel="0" collapsed="false">
      <c r="I193" s="240"/>
      <c r="J193" s="240"/>
      <c r="K193" s="240"/>
    </row>
    <row r="194" customFormat="false" ht="12.75" hidden="false" customHeight="false" outlineLevel="0" collapsed="false">
      <c r="I194" s="240"/>
      <c r="J194" s="240"/>
      <c r="K194" s="240"/>
    </row>
    <row r="195" customFormat="false" ht="12.75" hidden="false" customHeight="false" outlineLevel="0" collapsed="false">
      <c r="I195" s="240"/>
      <c r="J195" s="240"/>
      <c r="K195" s="240"/>
    </row>
    <row r="196" customFormat="false" ht="12.75" hidden="false" customHeight="false" outlineLevel="0" collapsed="false">
      <c r="I196" s="240"/>
      <c r="J196" s="240"/>
      <c r="K196" s="240"/>
    </row>
    <row r="197" customFormat="false" ht="12.75" hidden="false" customHeight="false" outlineLevel="0" collapsed="false">
      <c r="I197" s="240"/>
      <c r="J197" s="240"/>
      <c r="K197" s="240"/>
    </row>
    <row r="198" customFormat="false" ht="12.75" hidden="false" customHeight="false" outlineLevel="0" collapsed="false">
      <c r="I198" s="240"/>
      <c r="J198" s="240"/>
      <c r="K198" s="240"/>
    </row>
    <row r="199" customFormat="false" ht="12.75" hidden="false" customHeight="false" outlineLevel="0" collapsed="false">
      <c r="I199" s="240"/>
      <c r="J199" s="240"/>
      <c r="K199" s="240"/>
    </row>
    <row r="200" customFormat="false" ht="12.75" hidden="false" customHeight="false" outlineLevel="0" collapsed="false">
      <c r="I200" s="240"/>
      <c r="J200" s="240"/>
      <c r="K200" s="240"/>
    </row>
    <row r="201" customFormat="false" ht="12.75" hidden="false" customHeight="false" outlineLevel="0" collapsed="false">
      <c r="I201" s="240"/>
      <c r="J201" s="240"/>
      <c r="K201" s="240"/>
    </row>
    <row r="202" customFormat="false" ht="12.75" hidden="false" customHeight="false" outlineLevel="0" collapsed="false">
      <c r="I202" s="240"/>
      <c r="J202" s="240"/>
      <c r="K202" s="240"/>
    </row>
    <row r="203" customFormat="false" ht="12.75" hidden="false" customHeight="false" outlineLevel="0" collapsed="false">
      <c r="I203" s="240"/>
      <c r="J203" s="240"/>
      <c r="K203" s="240"/>
    </row>
  </sheetData>
  <mergeCells count="34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0:F10"/>
    <mergeCell ref="R11:X13"/>
    <mergeCell ref="E15:F15"/>
    <mergeCell ref="D18:F18"/>
    <mergeCell ref="E19:F19"/>
    <mergeCell ref="E20:F20"/>
    <mergeCell ref="R21:X23"/>
    <mergeCell ref="E25:F25"/>
    <mergeCell ref="E26:F26"/>
    <mergeCell ref="E32:F32"/>
    <mergeCell ref="E35:F35"/>
    <mergeCell ref="R37:X39"/>
    <mergeCell ref="E44:F44"/>
  </mergeCells>
  <printOptions headings="false" gridLines="false" gridLinesSet="true" horizontalCentered="false" verticalCentered="false"/>
  <pageMargins left="0.39375" right="0.39375" top="0.629861111111111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true" hidden="false" outlineLevel="0" max="1" min="1" style="366" width="4.14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39.28"/>
    <col collapsed="false" customWidth="true" hidden="false" outlineLevel="0" max="7" min="7" style="0" width="9.7"/>
    <col collapsed="false" customWidth="true" hidden="false" outlineLevel="0" max="11" min="8" style="0" width="10.41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7" min="17" style="0" width="3.7"/>
    <col collapsed="false" customWidth="true" hidden="false" outlineLevel="0" max="22" min="22" style="0" width="3.42"/>
    <col collapsed="false" customWidth="false" hidden="true" outlineLevel="0" max="24" min="23" style="0" width="11.56"/>
    <col collapsed="false" customWidth="true" hidden="false" outlineLevel="0" max="26" min="26" style="0" width="3.28"/>
    <col collapsed="false" customWidth="false" hidden="true" outlineLevel="0" max="27" min="27" style="0" width="11.56"/>
  </cols>
  <sheetData>
    <row r="1" customFormat="false" ht="20.25" hidden="false" customHeight="true" outlineLevel="0" collapsed="false">
      <c r="A1" s="241" t="s">
        <v>69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209"/>
      <c r="H2" s="209"/>
      <c r="I2" s="209"/>
      <c r="J2" s="209"/>
      <c r="K2" s="209"/>
      <c r="L2" s="209"/>
      <c r="M2" s="209"/>
      <c r="N2" s="209"/>
    </row>
    <row r="3" customFormat="false" ht="12.95" hidden="false" customHeight="true" outlineLevel="0" collapsed="false">
      <c r="A3" s="160"/>
      <c r="B3" s="160" t="s">
        <v>83</v>
      </c>
      <c r="C3" s="161" t="s">
        <v>84</v>
      </c>
      <c r="D3" s="161"/>
      <c r="E3" s="162" t="s">
        <v>85</v>
      </c>
      <c r="F3" s="162"/>
      <c r="G3" s="163" t="s">
        <v>86</v>
      </c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3.5" hidden="false" customHeight="false" outlineLevel="0" collapsed="false">
      <c r="A4" s="160"/>
      <c r="B4" s="160"/>
      <c r="C4" s="160"/>
      <c r="D4" s="161"/>
      <c r="E4" s="162"/>
      <c r="F4" s="162"/>
      <c r="G4" s="164" t="s">
        <v>21</v>
      </c>
      <c r="H4" s="164"/>
      <c r="I4" s="164"/>
      <c r="J4" s="164"/>
      <c r="K4" s="164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0"/>
      <c r="B5" s="160"/>
      <c r="C5" s="160"/>
      <c r="D5" s="161"/>
      <c r="E5" s="162"/>
      <c r="F5" s="162"/>
      <c r="G5" s="166" t="s">
        <v>87</v>
      </c>
      <c r="H5" s="167" t="s">
        <v>16</v>
      </c>
      <c r="I5" s="168" t="s">
        <v>88</v>
      </c>
      <c r="J5" s="168" t="s">
        <v>18</v>
      </c>
      <c r="K5" s="169" t="s">
        <v>19</v>
      </c>
      <c r="L5" s="170" t="s">
        <v>89</v>
      </c>
      <c r="M5" s="171" t="s">
        <v>16</v>
      </c>
      <c r="N5" s="168" t="s">
        <v>90</v>
      </c>
      <c r="O5" s="168" t="s">
        <v>18</v>
      </c>
      <c r="P5" s="169" t="s">
        <v>19</v>
      </c>
    </row>
    <row r="6" customFormat="false" ht="33" hidden="false" customHeight="true" outlineLevel="0" collapsed="false">
      <c r="A6" s="160"/>
      <c r="B6" s="160"/>
      <c r="C6" s="160"/>
      <c r="D6" s="161"/>
      <c r="E6" s="162"/>
      <c r="F6" s="162"/>
      <c r="G6" s="166"/>
      <c r="H6" s="167"/>
      <c r="I6" s="168"/>
      <c r="J6" s="168"/>
      <c r="K6" s="169"/>
      <c r="L6" s="170"/>
      <c r="M6" s="171"/>
      <c r="N6" s="168"/>
      <c r="O6" s="168"/>
      <c r="P6" s="169"/>
    </row>
    <row r="7" customFormat="false" ht="27" hidden="false" customHeight="true" outlineLevel="0" collapsed="false">
      <c r="A7" s="172"/>
      <c r="B7" s="173"/>
      <c r="C7" s="174" t="s">
        <v>693</v>
      </c>
      <c r="D7" s="174"/>
      <c r="E7" s="174"/>
      <c r="F7" s="174"/>
      <c r="G7" s="175" t="n">
        <f aca="false">G9+G15+G18</f>
        <v>91.9</v>
      </c>
      <c r="H7" s="312" t="n">
        <f aca="false">H9+H15+H18</f>
        <v>79.4</v>
      </c>
      <c r="I7" s="312" t="n">
        <f aca="false">I9+I15+I18</f>
        <v>106.9</v>
      </c>
      <c r="J7" s="312" t="n">
        <f aca="false">J9+J15+J18</f>
        <v>0</v>
      </c>
      <c r="K7" s="312" t="n">
        <f aca="false">K9+K15+K18</f>
        <v>106.9</v>
      </c>
      <c r="L7" s="175" t="n">
        <f aca="false">L9+L15+L18</f>
        <v>0</v>
      </c>
      <c r="M7" s="312" t="n">
        <f aca="false">M9+M15+M18</f>
        <v>0</v>
      </c>
      <c r="N7" s="312" t="n">
        <f aca="false">N9+N15+N18</f>
        <v>0</v>
      </c>
      <c r="O7" s="312" t="n">
        <f aca="false">O9+O15+O18</f>
        <v>0</v>
      </c>
      <c r="P7" s="312" t="n">
        <f aca="false">P9+P15+P18</f>
        <v>0</v>
      </c>
    </row>
    <row r="8" customFormat="false" ht="12.75" hidden="false" customHeight="false" outlineLevel="0" collapsed="false">
      <c r="A8" s="178" t="s">
        <v>62</v>
      </c>
      <c r="B8" s="179"/>
      <c r="C8" s="367" t="s">
        <v>168</v>
      </c>
      <c r="D8" s="368" t="s">
        <v>169</v>
      </c>
      <c r="E8" s="368"/>
      <c r="F8" s="368"/>
      <c r="G8" s="369" t="n">
        <f aca="false">SUM(G9+G15+G18)</f>
        <v>91.9</v>
      </c>
      <c r="H8" s="370" t="n">
        <f aca="false">SUM(H9+H15+H18)</f>
        <v>79.4</v>
      </c>
      <c r="I8" s="183" t="n">
        <f aca="false">SUM(I9+I15+I18)</f>
        <v>106.9</v>
      </c>
      <c r="J8" s="183" t="n">
        <f aca="false">SUM(J9+J15+J18)</f>
        <v>0</v>
      </c>
      <c r="K8" s="184" t="n">
        <f aca="false">SUM(K9+K15+K18)</f>
        <v>106.9</v>
      </c>
      <c r="L8" s="182" t="n">
        <f aca="false">SUM(L9+L15+L18)</f>
        <v>0</v>
      </c>
      <c r="M8" s="183" t="n">
        <f aca="false">M9+M15+M18</f>
        <v>0</v>
      </c>
      <c r="N8" s="183" t="n">
        <f aca="false">N9+N15+N18</f>
        <v>0</v>
      </c>
      <c r="O8" s="183" t="n">
        <f aca="false">O9+O15+O18</f>
        <v>0</v>
      </c>
      <c r="P8" s="184" t="n">
        <f aca="false">P9+P15+P18</f>
        <v>0</v>
      </c>
    </row>
    <row r="9" customFormat="false" ht="12.75" hidden="false" customHeight="false" outlineLevel="0" collapsed="false">
      <c r="A9" s="185" t="s">
        <v>64</v>
      </c>
      <c r="B9" s="371"/>
      <c r="C9" s="192"/>
      <c r="D9" s="187" t="s">
        <v>694</v>
      </c>
      <c r="E9" s="188" t="s">
        <v>695</v>
      </c>
      <c r="F9" s="188"/>
      <c r="G9" s="372" t="n">
        <f aca="false">SUM(G10:G14)</f>
        <v>41.4</v>
      </c>
      <c r="H9" s="228" t="n">
        <f aca="false">SUM(H10:H14)</f>
        <v>30.7</v>
      </c>
      <c r="I9" s="190" t="n">
        <f aca="false">SUM(I10:I14)</f>
        <v>98</v>
      </c>
      <c r="J9" s="190" t="n">
        <f aca="false">SUM(J10:J14)</f>
        <v>0</v>
      </c>
      <c r="K9" s="191" t="n">
        <f aca="false">SUM(K10:K14)</f>
        <v>98</v>
      </c>
      <c r="L9" s="189" t="n">
        <f aca="false">SUM(L10:L14)</f>
        <v>0</v>
      </c>
      <c r="M9" s="190" t="n">
        <f aca="false">SUM(M10:M14)</f>
        <v>0</v>
      </c>
      <c r="N9" s="190" t="n">
        <f aca="false">SUM(N10:N14)</f>
        <v>0</v>
      </c>
      <c r="O9" s="190" t="n">
        <f aca="false">SUM(O10:O14)</f>
        <v>0</v>
      </c>
      <c r="P9" s="191" t="n">
        <f aca="false">SUM(P10:P14)</f>
        <v>0</v>
      </c>
    </row>
    <row r="10" customFormat="false" ht="12.75" hidden="false" customHeight="false" outlineLevel="0" collapsed="false">
      <c r="A10" s="185" t="s">
        <v>71</v>
      </c>
      <c r="B10" s="371" t="n">
        <v>41</v>
      </c>
      <c r="C10" s="192"/>
      <c r="D10" s="192"/>
      <c r="E10" s="192" t="s">
        <v>696</v>
      </c>
      <c r="F10" s="373" t="s">
        <v>697</v>
      </c>
      <c r="G10" s="374" t="n">
        <v>20</v>
      </c>
      <c r="H10" s="230" t="n">
        <v>17.1</v>
      </c>
      <c r="I10" s="195" t="n">
        <v>42</v>
      </c>
      <c r="J10" s="195"/>
      <c r="K10" s="196" t="n">
        <f aca="false">I10+J10</f>
        <v>42</v>
      </c>
      <c r="L10" s="194"/>
      <c r="M10" s="195"/>
      <c r="N10" s="195"/>
      <c r="O10" s="195"/>
      <c r="P10" s="196" t="n">
        <f aca="false">N10+O10</f>
        <v>0</v>
      </c>
      <c r="R10" s="375" t="s">
        <v>698</v>
      </c>
    </row>
    <row r="11" customFormat="false" ht="12.75" hidden="false" customHeight="false" outlineLevel="0" collapsed="false">
      <c r="A11" s="185" t="s">
        <v>99</v>
      </c>
      <c r="B11" s="371" t="n">
        <v>41</v>
      </c>
      <c r="C11" s="192"/>
      <c r="D11" s="192"/>
      <c r="E11" s="192" t="s">
        <v>699</v>
      </c>
      <c r="F11" s="142" t="s">
        <v>700</v>
      </c>
      <c r="G11" s="374" t="n">
        <v>6</v>
      </c>
      <c r="H11" s="195" t="n">
        <v>0</v>
      </c>
      <c r="I11" s="195" t="n">
        <v>6</v>
      </c>
      <c r="J11" s="195"/>
      <c r="K11" s="196" t="n">
        <f aca="false">I11+J11</f>
        <v>6</v>
      </c>
      <c r="L11" s="194"/>
      <c r="M11" s="195"/>
      <c r="N11" s="195"/>
      <c r="O11" s="195"/>
      <c r="P11" s="196" t="n">
        <f aca="false">N11+O11</f>
        <v>0</v>
      </c>
    </row>
    <row r="12" customFormat="false" ht="12.75" hidden="false" customHeight="true" outlineLevel="0" collapsed="false">
      <c r="A12" s="185"/>
      <c r="B12" s="371" t="n">
        <v>41</v>
      </c>
      <c r="C12" s="192"/>
      <c r="D12" s="192"/>
      <c r="E12" s="192" t="s">
        <v>699</v>
      </c>
      <c r="F12" s="376" t="s">
        <v>701</v>
      </c>
      <c r="G12" s="374" t="n">
        <v>0</v>
      </c>
      <c r="H12" s="195" t="n">
        <v>0</v>
      </c>
      <c r="I12" s="195" t="n">
        <v>44.5</v>
      </c>
      <c r="J12" s="195"/>
      <c r="K12" s="196" t="n">
        <f aca="false">I12+J12</f>
        <v>44.5</v>
      </c>
      <c r="L12" s="194"/>
      <c r="M12" s="195"/>
      <c r="N12" s="195"/>
      <c r="O12" s="195"/>
      <c r="P12" s="196" t="n">
        <v>0</v>
      </c>
      <c r="R12" s="377" t="s">
        <v>702</v>
      </c>
      <c r="S12" s="377"/>
      <c r="T12" s="377"/>
      <c r="U12" s="377"/>
      <c r="V12" s="377"/>
      <c r="W12" s="377"/>
      <c r="X12" s="377"/>
      <c r="Y12" s="377"/>
      <c r="Z12" s="377"/>
      <c r="AA12" s="377"/>
    </row>
    <row r="13" customFormat="false" ht="12.75" hidden="false" customHeight="false" outlineLevel="0" collapsed="false">
      <c r="A13" s="185" t="s">
        <v>75</v>
      </c>
      <c r="B13" s="371" t="n">
        <v>41</v>
      </c>
      <c r="C13" s="192"/>
      <c r="D13" s="192"/>
      <c r="E13" s="192" t="s">
        <v>699</v>
      </c>
      <c r="F13" s="142" t="s">
        <v>703</v>
      </c>
      <c r="G13" s="374" t="n">
        <v>14.4</v>
      </c>
      <c r="H13" s="230" t="n">
        <v>8.1</v>
      </c>
      <c r="I13" s="195" t="n">
        <v>2.5</v>
      </c>
      <c r="J13" s="195"/>
      <c r="K13" s="196" t="n">
        <f aca="false">I13+J13</f>
        <v>2.5</v>
      </c>
      <c r="L13" s="194"/>
      <c r="M13" s="195"/>
      <c r="N13" s="195"/>
      <c r="O13" s="195"/>
      <c r="P13" s="196" t="n">
        <f aca="false">N13+O13</f>
        <v>0</v>
      </c>
      <c r="R13" s="377"/>
      <c r="S13" s="377"/>
      <c r="T13" s="377"/>
      <c r="U13" s="377"/>
      <c r="V13" s="377"/>
      <c r="W13" s="377"/>
      <c r="X13" s="377"/>
      <c r="Y13" s="377"/>
      <c r="Z13" s="377"/>
      <c r="AA13" s="377"/>
    </row>
    <row r="14" customFormat="false" ht="12.75" hidden="false" customHeight="false" outlineLevel="0" collapsed="false">
      <c r="A14" s="185" t="s">
        <v>77</v>
      </c>
      <c r="B14" s="371" t="n">
        <v>41</v>
      </c>
      <c r="C14" s="192"/>
      <c r="D14" s="192"/>
      <c r="E14" s="192" t="s">
        <v>704</v>
      </c>
      <c r="F14" s="193" t="s">
        <v>705</v>
      </c>
      <c r="G14" s="374" t="n">
        <v>1</v>
      </c>
      <c r="H14" s="230" t="n">
        <v>5.5</v>
      </c>
      <c r="I14" s="195" t="n">
        <v>3</v>
      </c>
      <c r="J14" s="195"/>
      <c r="K14" s="196" t="n">
        <f aca="false">I14+J14</f>
        <v>3</v>
      </c>
      <c r="L14" s="194"/>
      <c r="M14" s="195"/>
      <c r="N14" s="195"/>
      <c r="O14" s="195"/>
      <c r="P14" s="196" t="n">
        <f aca="false">N14+O14</f>
        <v>0</v>
      </c>
    </row>
    <row r="15" customFormat="false" ht="12.75" hidden="false" customHeight="false" outlineLevel="0" collapsed="false">
      <c r="A15" s="185" t="s">
        <v>227</v>
      </c>
      <c r="B15" s="371"/>
      <c r="C15" s="192"/>
      <c r="D15" s="187" t="s">
        <v>706</v>
      </c>
      <c r="E15" s="188" t="s">
        <v>707</v>
      </c>
      <c r="F15" s="188"/>
      <c r="G15" s="372" t="n">
        <f aca="false">SUM(G16:G17)</f>
        <v>7</v>
      </c>
      <c r="H15" s="228" t="n">
        <f aca="false">SUM(H16:H17)</f>
        <v>6.9</v>
      </c>
      <c r="I15" s="190" t="n">
        <f aca="false">SUM(I16:I17)</f>
        <v>5</v>
      </c>
      <c r="J15" s="190" t="n">
        <f aca="false">SUM(J16:J17)</f>
        <v>0</v>
      </c>
      <c r="K15" s="191" t="n">
        <f aca="false">SUM(K16:K17)</f>
        <v>5</v>
      </c>
      <c r="L15" s="189" t="n">
        <f aca="false">SUM(L16:L17)</f>
        <v>0</v>
      </c>
      <c r="M15" s="190" t="n">
        <f aca="false">SUM(M16:M17)</f>
        <v>0</v>
      </c>
      <c r="N15" s="190" t="n">
        <f aca="false">SUM(N16:N17)</f>
        <v>0</v>
      </c>
      <c r="O15" s="190" t="n">
        <f aca="false">SUM(O16:O17)</f>
        <v>0</v>
      </c>
      <c r="P15" s="191" t="n">
        <f aca="false">SUM(P16:P17)</f>
        <v>0</v>
      </c>
    </row>
    <row r="16" customFormat="false" ht="12.75" hidden="false" customHeight="false" outlineLevel="0" collapsed="false">
      <c r="A16" s="185" t="s">
        <v>106</v>
      </c>
      <c r="B16" s="371" t="n">
        <v>41</v>
      </c>
      <c r="C16" s="192"/>
      <c r="D16" s="192"/>
      <c r="E16" s="192" t="s">
        <v>186</v>
      </c>
      <c r="F16" s="193" t="s">
        <v>708</v>
      </c>
      <c r="G16" s="374" t="n">
        <v>5</v>
      </c>
      <c r="H16" s="230" t="n">
        <v>4.9</v>
      </c>
      <c r="I16" s="195" t="n">
        <v>3</v>
      </c>
      <c r="J16" s="195"/>
      <c r="K16" s="196" t="n">
        <f aca="false">I16+J16</f>
        <v>3</v>
      </c>
      <c r="L16" s="194"/>
      <c r="M16" s="195"/>
      <c r="N16" s="195"/>
      <c r="O16" s="195"/>
      <c r="P16" s="196" t="n">
        <f aca="false">N16+O16</f>
        <v>0</v>
      </c>
    </row>
    <row r="17" customFormat="false" ht="12.75" hidden="false" customHeight="false" outlineLevel="0" collapsed="false">
      <c r="A17" s="185" t="s">
        <v>109</v>
      </c>
      <c r="B17" s="371" t="n">
        <v>41</v>
      </c>
      <c r="C17" s="192"/>
      <c r="D17" s="192"/>
      <c r="E17" s="192" t="s">
        <v>180</v>
      </c>
      <c r="F17" s="193" t="s">
        <v>709</v>
      </c>
      <c r="G17" s="374" t="n">
        <v>2</v>
      </c>
      <c r="H17" s="195" t="n">
        <v>2</v>
      </c>
      <c r="I17" s="195" t="n">
        <v>2</v>
      </c>
      <c r="J17" s="195"/>
      <c r="K17" s="196" t="n">
        <f aca="false">I17+J17</f>
        <v>2</v>
      </c>
      <c r="L17" s="194"/>
      <c r="M17" s="195"/>
      <c r="N17" s="195"/>
      <c r="O17" s="195"/>
      <c r="P17" s="196" t="n">
        <f aca="false">N17+O17</f>
        <v>0</v>
      </c>
    </row>
    <row r="18" customFormat="false" ht="12.75" hidden="false" customHeight="false" outlineLevel="0" collapsed="false">
      <c r="A18" s="185" t="s">
        <v>112</v>
      </c>
      <c r="B18" s="371"/>
      <c r="C18" s="192"/>
      <c r="D18" s="187" t="s">
        <v>664</v>
      </c>
      <c r="E18" s="188" t="s">
        <v>665</v>
      </c>
      <c r="F18" s="188"/>
      <c r="G18" s="372" t="n">
        <f aca="false">SUM(G19+G27)</f>
        <v>43.5</v>
      </c>
      <c r="H18" s="228" t="n">
        <f aca="false">SUM(H19+H27)</f>
        <v>41.8</v>
      </c>
      <c r="I18" s="190" t="n">
        <f aca="false">SUM(I19+I27)</f>
        <v>3.9</v>
      </c>
      <c r="J18" s="190" t="n">
        <f aca="false">SUM(J19+J27)</f>
        <v>0</v>
      </c>
      <c r="K18" s="191" t="n">
        <f aca="false">SUM(K19+K27)</f>
        <v>3.9</v>
      </c>
      <c r="L18" s="189" t="n">
        <f aca="false">SUM(L19+L27)</f>
        <v>0</v>
      </c>
      <c r="M18" s="190" t="n">
        <f aca="false">SUM(M19+M27)</f>
        <v>0</v>
      </c>
      <c r="N18" s="190" t="n">
        <f aca="false">SUM(N19+N27)</f>
        <v>0</v>
      </c>
      <c r="O18" s="190" t="n">
        <f aca="false">SUM(O19+O27)</f>
        <v>0</v>
      </c>
      <c r="P18" s="191" t="n">
        <f aca="false">SUM(P19+P27)</f>
        <v>0</v>
      </c>
    </row>
    <row r="19" customFormat="false" ht="12.75" hidden="false" customHeight="false" outlineLevel="0" collapsed="false">
      <c r="A19" s="185" t="s">
        <v>115</v>
      </c>
      <c r="B19" s="371"/>
      <c r="C19" s="192"/>
      <c r="D19" s="192"/>
      <c r="E19" s="210" t="s">
        <v>710</v>
      </c>
      <c r="F19" s="210"/>
      <c r="G19" s="378" t="n">
        <f aca="false">SUM(G20:G26)</f>
        <v>8.5</v>
      </c>
      <c r="H19" s="379" t="n">
        <f aca="false">SUM(H20:H26)</f>
        <v>8</v>
      </c>
      <c r="I19" s="212" t="n">
        <f aca="false">SUM(I20:I26)</f>
        <v>3.9</v>
      </c>
      <c r="J19" s="212" t="n">
        <f aca="false">SUM(J20:J26)</f>
        <v>0</v>
      </c>
      <c r="K19" s="213" t="n">
        <f aca="false">SUM(K20:K26)</f>
        <v>3.9</v>
      </c>
      <c r="L19" s="211" t="n">
        <f aca="false">SUM(L20:L26)</f>
        <v>0</v>
      </c>
      <c r="M19" s="212" t="n">
        <f aca="false">SUM(M20:M26)</f>
        <v>0</v>
      </c>
      <c r="N19" s="212" t="n">
        <f aca="false">SUM(N20:N26)</f>
        <v>0</v>
      </c>
      <c r="O19" s="212" t="n">
        <f aca="false">SUM(O20:O26)</f>
        <v>0</v>
      </c>
      <c r="P19" s="213" t="n">
        <f aca="false">SUM(P20:P26)</f>
        <v>0</v>
      </c>
    </row>
    <row r="20" customFormat="false" ht="12.75" hidden="false" customHeight="true" outlineLevel="0" collapsed="false">
      <c r="A20" s="185" t="s">
        <v>118</v>
      </c>
      <c r="B20" s="371" t="n">
        <v>41</v>
      </c>
      <c r="C20" s="192"/>
      <c r="D20" s="192"/>
      <c r="E20" s="192" t="s">
        <v>711</v>
      </c>
      <c r="F20" s="193" t="s">
        <v>712</v>
      </c>
      <c r="G20" s="374" t="n">
        <v>6</v>
      </c>
      <c r="H20" s="362" t="n">
        <v>5.7</v>
      </c>
      <c r="I20" s="195" t="n">
        <v>1.2</v>
      </c>
      <c r="J20" s="195"/>
      <c r="K20" s="196" t="n">
        <f aca="false">I20+J20</f>
        <v>1.2</v>
      </c>
      <c r="L20" s="194"/>
      <c r="M20" s="195"/>
      <c r="N20" s="195"/>
      <c r="O20" s="195"/>
      <c r="P20" s="196" t="n">
        <f aca="false">N20+O20</f>
        <v>0</v>
      </c>
      <c r="R20" s="145" t="s">
        <v>713</v>
      </c>
      <c r="S20" s="145"/>
      <c r="T20" s="145"/>
      <c r="U20" s="145"/>
      <c r="V20" s="145"/>
      <c r="W20" s="145"/>
      <c r="X20" s="145"/>
    </row>
    <row r="21" customFormat="false" ht="12.75" hidden="false" customHeight="false" outlineLevel="0" collapsed="false">
      <c r="A21" s="185" t="s">
        <v>121</v>
      </c>
      <c r="B21" s="371" t="n">
        <v>41</v>
      </c>
      <c r="C21" s="192"/>
      <c r="D21" s="192"/>
      <c r="E21" s="192" t="s">
        <v>711</v>
      </c>
      <c r="F21" s="193" t="s">
        <v>714</v>
      </c>
      <c r="G21" s="374" t="n">
        <v>0.6</v>
      </c>
      <c r="H21" s="362" t="n">
        <v>0.5</v>
      </c>
      <c r="I21" s="195" t="n">
        <v>0.1</v>
      </c>
      <c r="J21" s="195"/>
      <c r="K21" s="196" t="n">
        <f aca="false">I21+J21</f>
        <v>0.1</v>
      </c>
      <c r="L21" s="194"/>
      <c r="M21" s="195"/>
      <c r="N21" s="195"/>
      <c r="O21" s="195"/>
      <c r="P21" s="196" t="n">
        <f aca="false">N21+O21</f>
        <v>0</v>
      </c>
      <c r="R21" s="145"/>
      <c r="S21" s="145"/>
      <c r="T21" s="145"/>
      <c r="U21" s="145"/>
      <c r="V21" s="145"/>
      <c r="W21" s="145"/>
      <c r="X21" s="145"/>
    </row>
    <row r="22" customFormat="false" ht="12.75" hidden="false" customHeight="false" outlineLevel="0" collapsed="false">
      <c r="A22" s="185" t="s">
        <v>124</v>
      </c>
      <c r="B22" s="371" t="n">
        <v>41</v>
      </c>
      <c r="C22" s="192"/>
      <c r="D22" s="192"/>
      <c r="E22" s="192" t="s">
        <v>711</v>
      </c>
      <c r="F22" s="193" t="s">
        <v>715</v>
      </c>
      <c r="G22" s="374" t="n">
        <v>0</v>
      </c>
      <c r="H22" s="362" t="n">
        <v>0</v>
      </c>
      <c r="I22" s="195" t="n">
        <v>0.8</v>
      </c>
      <c r="J22" s="195"/>
      <c r="K22" s="196" t="n">
        <f aca="false">I22+J22</f>
        <v>0.8</v>
      </c>
      <c r="L22" s="194"/>
      <c r="M22" s="195"/>
      <c r="N22" s="195"/>
      <c r="O22" s="195"/>
      <c r="P22" s="196" t="n">
        <f aca="false">N22+O22</f>
        <v>0</v>
      </c>
      <c r="R22" s="145"/>
      <c r="S22" s="145"/>
      <c r="T22" s="145"/>
      <c r="U22" s="145"/>
      <c r="V22" s="145"/>
      <c r="W22" s="145"/>
      <c r="X22" s="145"/>
    </row>
    <row r="23" customFormat="false" ht="12.75" hidden="false" customHeight="false" outlineLevel="0" collapsed="false">
      <c r="A23" s="185" t="s">
        <v>127</v>
      </c>
      <c r="B23" s="371" t="n">
        <v>41</v>
      </c>
      <c r="C23" s="192"/>
      <c r="D23" s="192"/>
      <c r="E23" s="192" t="s">
        <v>711</v>
      </c>
      <c r="F23" s="193" t="s">
        <v>716</v>
      </c>
      <c r="G23" s="374" t="n">
        <v>0.5</v>
      </c>
      <c r="H23" s="362" t="n">
        <v>0.5</v>
      </c>
      <c r="I23" s="195" t="n">
        <v>0.7</v>
      </c>
      <c r="J23" s="195"/>
      <c r="K23" s="196" t="n">
        <f aca="false">I23+J23</f>
        <v>0.7</v>
      </c>
      <c r="L23" s="194"/>
      <c r="M23" s="195"/>
      <c r="N23" s="195"/>
      <c r="O23" s="195"/>
      <c r="P23" s="196" t="n">
        <f aca="false">N23+O23</f>
        <v>0</v>
      </c>
    </row>
    <row r="24" customFormat="false" ht="12.75" hidden="false" customHeight="false" outlineLevel="0" collapsed="false">
      <c r="A24" s="185" t="s">
        <v>130</v>
      </c>
      <c r="B24" s="371" t="n">
        <v>41</v>
      </c>
      <c r="C24" s="192"/>
      <c r="D24" s="192"/>
      <c r="E24" s="192" t="s">
        <v>711</v>
      </c>
      <c r="F24" s="193" t="s">
        <v>717</v>
      </c>
      <c r="G24" s="374" t="n">
        <v>0.8</v>
      </c>
      <c r="H24" s="362" t="n">
        <v>0.7</v>
      </c>
      <c r="I24" s="195" t="n">
        <v>0.5</v>
      </c>
      <c r="J24" s="195"/>
      <c r="K24" s="196" t="n">
        <f aca="false">I24+J24</f>
        <v>0.5</v>
      </c>
      <c r="L24" s="194"/>
      <c r="M24" s="195"/>
      <c r="N24" s="195"/>
      <c r="O24" s="195"/>
      <c r="P24" s="196" t="n">
        <f aca="false">N24+O24</f>
        <v>0</v>
      </c>
    </row>
    <row r="25" customFormat="false" ht="12.75" hidden="false" customHeight="false" outlineLevel="0" collapsed="false">
      <c r="A25" s="185" t="s">
        <v>135</v>
      </c>
      <c r="B25" s="371" t="n">
        <v>41</v>
      </c>
      <c r="C25" s="192"/>
      <c r="D25" s="192"/>
      <c r="E25" s="192" t="s">
        <v>711</v>
      </c>
      <c r="F25" s="193" t="s">
        <v>718</v>
      </c>
      <c r="G25" s="374" t="n">
        <v>0</v>
      </c>
      <c r="H25" s="362" t="n">
        <v>0</v>
      </c>
      <c r="I25" s="195" t="n">
        <v>0</v>
      </c>
      <c r="J25" s="195"/>
      <c r="K25" s="196" t="n">
        <f aca="false">I25+J25</f>
        <v>0</v>
      </c>
      <c r="L25" s="194"/>
      <c r="M25" s="195"/>
      <c r="N25" s="195"/>
      <c r="O25" s="195"/>
      <c r="P25" s="196" t="n">
        <f aca="false">N25+O25</f>
        <v>0</v>
      </c>
      <c r="R25" s="375" t="s">
        <v>719</v>
      </c>
    </row>
    <row r="26" customFormat="false" ht="12.75" hidden="false" customHeight="false" outlineLevel="0" collapsed="false">
      <c r="A26" s="185" t="s">
        <v>138</v>
      </c>
      <c r="B26" s="371" t="n">
        <v>41</v>
      </c>
      <c r="C26" s="192"/>
      <c r="D26" s="192"/>
      <c r="E26" s="192" t="s">
        <v>711</v>
      </c>
      <c r="F26" s="193" t="s">
        <v>720</v>
      </c>
      <c r="G26" s="374" t="n">
        <v>0.6</v>
      </c>
      <c r="H26" s="362" t="n">
        <v>0.6</v>
      </c>
      <c r="I26" s="195" t="n">
        <v>0.6</v>
      </c>
      <c r="J26" s="195"/>
      <c r="K26" s="196" t="n">
        <f aca="false">I26+J26</f>
        <v>0.6</v>
      </c>
      <c r="L26" s="194"/>
      <c r="M26" s="195"/>
      <c r="N26" s="195"/>
      <c r="O26" s="195"/>
      <c r="P26" s="196" t="n">
        <f aca="false">N26+O26</f>
        <v>0</v>
      </c>
    </row>
    <row r="27" customFormat="false" ht="12.75" hidden="false" customHeight="false" outlineLevel="0" collapsed="false">
      <c r="A27" s="185" t="s">
        <v>141</v>
      </c>
      <c r="B27" s="371"/>
      <c r="C27" s="192"/>
      <c r="D27" s="192"/>
      <c r="E27" s="210" t="s">
        <v>721</v>
      </c>
      <c r="F27" s="210"/>
      <c r="G27" s="378" t="n">
        <f aca="false">SUM(G28:G29)</f>
        <v>35</v>
      </c>
      <c r="H27" s="379" t="n">
        <f aca="false">SUM(H28:H29)</f>
        <v>33.8</v>
      </c>
      <c r="I27" s="212" t="n">
        <f aca="false">SUM(I28:I29)</f>
        <v>0</v>
      </c>
      <c r="J27" s="212" t="n">
        <f aca="false">SUM(J28:J29)</f>
        <v>0</v>
      </c>
      <c r="K27" s="213" t="n">
        <f aca="false">SUM(K28:K29)</f>
        <v>0</v>
      </c>
      <c r="L27" s="211" t="n">
        <f aca="false">SUM(L28:L29)</f>
        <v>0</v>
      </c>
      <c r="M27" s="212" t="n">
        <f aca="false">SUM(M28:M29)</f>
        <v>0</v>
      </c>
      <c r="N27" s="212" t="n">
        <f aca="false">SUM(N28:N29)</f>
        <v>0</v>
      </c>
      <c r="O27" s="212" t="n">
        <f aca="false">SUM(O28:O29)</f>
        <v>0</v>
      </c>
      <c r="P27" s="213" t="n">
        <f aca="false">SUM(P28:P29)</f>
        <v>0</v>
      </c>
    </row>
    <row r="28" customFormat="false" ht="12.75" hidden="false" customHeight="false" outlineLevel="0" collapsed="false">
      <c r="A28" s="185" t="s">
        <v>144</v>
      </c>
      <c r="B28" s="371" t="n">
        <v>41</v>
      </c>
      <c r="C28" s="192"/>
      <c r="D28" s="192"/>
      <c r="E28" s="192" t="s">
        <v>722</v>
      </c>
      <c r="F28" s="193" t="s">
        <v>723</v>
      </c>
      <c r="G28" s="374" t="n">
        <v>34</v>
      </c>
      <c r="H28" s="362" t="n">
        <v>33.8</v>
      </c>
      <c r="I28" s="195" t="n">
        <v>0</v>
      </c>
      <c r="J28" s="195"/>
      <c r="K28" s="196" t="n">
        <f aca="false">I28+J28</f>
        <v>0</v>
      </c>
      <c r="L28" s="194"/>
      <c r="M28" s="195"/>
      <c r="N28" s="195"/>
      <c r="O28" s="195"/>
      <c r="P28" s="196" t="n">
        <f aca="false">N28+O28</f>
        <v>0</v>
      </c>
    </row>
    <row r="29" customFormat="false" ht="13.5" hidden="false" customHeight="false" outlineLevel="0" collapsed="false">
      <c r="A29" s="232" t="s">
        <v>147</v>
      </c>
      <c r="B29" s="380" t="n">
        <v>41</v>
      </c>
      <c r="C29" s="259"/>
      <c r="D29" s="259"/>
      <c r="E29" s="259" t="s">
        <v>724</v>
      </c>
      <c r="F29" s="325" t="s">
        <v>725</v>
      </c>
      <c r="G29" s="381" t="n">
        <v>1</v>
      </c>
      <c r="H29" s="382" t="n">
        <v>0</v>
      </c>
      <c r="I29" s="237" t="n">
        <v>0</v>
      </c>
      <c r="J29" s="237"/>
      <c r="K29" s="238" t="n">
        <f aca="false">I29+J29</f>
        <v>0</v>
      </c>
      <c r="L29" s="236"/>
      <c r="M29" s="237"/>
      <c r="N29" s="237"/>
      <c r="O29" s="237"/>
      <c r="P29" s="238" t="n">
        <f aca="false">N29+O29</f>
        <v>0</v>
      </c>
    </row>
    <row r="39" customFormat="false" ht="12" hidden="false" customHeight="true" outlineLevel="0" collapsed="false"/>
  </sheetData>
  <mergeCells count="27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R12:AA13"/>
    <mergeCell ref="E15:F15"/>
    <mergeCell ref="E18:F18"/>
    <mergeCell ref="E19:F19"/>
    <mergeCell ref="R20:X22"/>
    <mergeCell ref="E27:F27"/>
  </mergeCells>
  <printOptions headings="false" gridLines="false" gridLinesSet="true" horizontalCentered="false" verticalCentered="false"/>
  <pageMargins left="0.909722222222222" right="0.6" top="0.7875" bottom="0.9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8" activeCellId="0" sqref="F38"/>
    </sheetView>
  </sheetViews>
  <sheetFormatPr defaultColWidth="11.5625" defaultRowHeight="12.75" zeroHeight="false" outlineLevelRow="0" outlineLevelCol="0"/>
  <cols>
    <col collapsed="false" customWidth="true" hidden="false" outlineLevel="0" max="1" min="1" style="366" width="4.28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4.56"/>
    <col collapsed="false" customWidth="true" hidden="false" outlineLevel="0" max="7" min="7" style="383" width="9.7"/>
    <col collapsed="false" customWidth="true" hidden="false" outlineLevel="0" max="8" min="8" style="383" width="10.56"/>
    <col collapsed="false" customWidth="true" hidden="false" outlineLevel="0" max="9" min="9" style="383" width="11.13"/>
    <col collapsed="false" customWidth="true" hidden="false" outlineLevel="0" max="10" min="10" style="383" width="10.56"/>
    <col collapsed="false" customWidth="true" hidden="false" outlineLevel="0" max="11" min="11" style="383" width="8.85"/>
    <col collapsed="false" customWidth="true" hidden="false" outlineLevel="0" max="12" min="12" style="383" width="10.85"/>
    <col collapsed="false" customWidth="true" hidden="false" outlineLevel="0" max="13" min="13" style="383" width="11.13"/>
    <col collapsed="false" customWidth="true" hidden="false" outlineLevel="0" max="14" min="14" style="383" width="11.42"/>
  </cols>
  <sheetData>
    <row r="2" customFormat="false" ht="20.25" hidden="false" customHeight="false" outlineLevel="0" collapsed="false">
      <c r="A2" s="261" t="s">
        <v>72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59"/>
      <c r="K3" s="159"/>
      <c r="L3" s="159"/>
      <c r="M3" s="159"/>
      <c r="N3" s="159"/>
    </row>
    <row r="4" customFormat="false" ht="12.95" hidden="false" customHeight="true" outlineLevel="0" collapsed="false">
      <c r="A4" s="160"/>
      <c r="B4" s="160" t="s">
        <v>83</v>
      </c>
      <c r="C4" s="161" t="s">
        <v>84</v>
      </c>
      <c r="D4" s="161"/>
      <c r="E4" s="162" t="s">
        <v>85</v>
      </c>
      <c r="F4" s="162"/>
      <c r="G4" s="163" t="s">
        <v>86</v>
      </c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3.5" hidden="false" customHeight="false" outlineLevel="0" collapsed="false">
      <c r="A5" s="160"/>
      <c r="B5" s="160"/>
      <c r="C5" s="160"/>
      <c r="D5" s="161"/>
      <c r="E5" s="162"/>
      <c r="F5" s="162"/>
      <c r="G5" s="165" t="s">
        <v>21</v>
      </c>
      <c r="H5" s="165"/>
      <c r="I5" s="165"/>
      <c r="J5" s="165"/>
      <c r="K5" s="165"/>
      <c r="L5" s="165" t="s">
        <v>28</v>
      </c>
      <c r="M5" s="165"/>
      <c r="N5" s="165"/>
      <c r="O5" s="165"/>
      <c r="P5" s="165"/>
    </row>
    <row r="6" customFormat="false" ht="12.95" hidden="false" customHeight="true" outlineLevel="0" collapsed="false">
      <c r="A6" s="160"/>
      <c r="B6" s="160"/>
      <c r="C6" s="160"/>
      <c r="D6" s="161"/>
      <c r="E6" s="162"/>
      <c r="F6" s="162"/>
      <c r="G6" s="384" t="s">
        <v>87</v>
      </c>
      <c r="H6" s="168" t="s">
        <v>16</v>
      </c>
      <c r="I6" s="168" t="s">
        <v>88</v>
      </c>
      <c r="J6" s="168" t="s">
        <v>18</v>
      </c>
      <c r="K6" s="169" t="s">
        <v>19</v>
      </c>
      <c r="L6" s="384" t="s">
        <v>89</v>
      </c>
      <c r="M6" s="168" t="s">
        <v>16</v>
      </c>
      <c r="N6" s="168" t="s">
        <v>90</v>
      </c>
      <c r="O6" s="168" t="s">
        <v>18</v>
      </c>
      <c r="P6" s="169" t="s">
        <v>19</v>
      </c>
    </row>
    <row r="7" customFormat="false" ht="33.75" hidden="false" customHeight="true" outlineLevel="0" collapsed="false">
      <c r="A7" s="160"/>
      <c r="B7" s="160"/>
      <c r="C7" s="160"/>
      <c r="D7" s="161"/>
      <c r="E7" s="162"/>
      <c r="F7" s="162"/>
      <c r="G7" s="384"/>
      <c r="H7" s="168"/>
      <c r="I7" s="168"/>
      <c r="J7" s="168"/>
      <c r="K7" s="169"/>
      <c r="L7" s="384"/>
      <c r="M7" s="168"/>
      <c r="N7" s="168"/>
      <c r="O7" s="168"/>
      <c r="P7" s="169"/>
    </row>
    <row r="8" customFormat="false" ht="21.75" hidden="false" customHeight="true" outlineLevel="0" collapsed="false">
      <c r="A8" s="172"/>
      <c r="B8" s="173"/>
      <c r="C8" s="174" t="s">
        <v>727</v>
      </c>
      <c r="D8" s="174"/>
      <c r="E8" s="174"/>
      <c r="F8" s="174"/>
      <c r="G8" s="175" t="n">
        <f aca="false">G9</f>
        <v>0</v>
      </c>
      <c r="H8" s="312" t="n">
        <f aca="false">H9</f>
        <v>0</v>
      </c>
      <c r="I8" s="312" t="n">
        <f aca="false">I9</f>
        <v>0</v>
      </c>
      <c r="J8" s="312" t="n">
        <f aca="false">J9</f>
        <v>265.4</v>
      </c>
      <c r="K8" s="312" t="n">
        <f aca="false">K9</f>
        <v>265.4</v>
      </c>
      <c r="L8" s="175" t="n">
        <f aca="false">L10+L23+L50+L53+L55+L57+L60</f>
        <v>0</v>
      </c>
      <c r="M8" s="312" t="n">
        <f aca="false">M10+M23+M50+M53+M55+M57+M60</f>
        <v>0</v>
      </c>
      <c r="N8" s="312" t="n">
        <f aca="false">N10+N23+N50+N53+N55+N57+N60</f>
        <v>0</v>
      </c>
      <c r="O8" s="312" t="n">
        <f aca="false">O10+O23+O50+O53+O55+O57+O60</f>
        <v>0</v>
      </c>
      <c r="P8" s="385" t="n">
        <f aca="false">P10+P23+P50+P53+P55+P57+P60</f>
        <v>0</v>
      </c>
    </row>
    <row r="9" s="393" customFormat="true" ht="12.75" hidden="false" customHeight="false" outlineLevel="0" collapsed="false">
      <c r="A9" s="386" t="s">
        <v>62</v>
      </c>
      <c r="B9" s="387"/>
      <c r="C9" s="388"/>
      <c r="D9" s="389" t="s">
        <v>728</v>
      </c>
      <c r="E9" s="389"/>
      <c r="F9" s="389"/>
      <c r="G9" s="390" t="n">
        <f aca="false">SUM(G10)</f>
        <v>0</v>
      </c>
      <c r="H9" s="391" t="n">
        <f aca="false">SUM(H10)</f>
        <v>0</v>
      </c>
      <c r="I9" s="264" t="n">
        <f aca="false">SUM(I10)</f>
        <v>0</v>
      </c>
      <c r="J9" s="264" t="n">
        <f aca="false">J10+J14+J18+J22+J27+J31+J35+J39+J43</f>
        <v>265.4</v>
      </c>
      <c r="K9" s="264" t="n">
        <f aca="false">K10+K14+K18+K22+K27+K31+K35+K39+K43</f>
        <v>265.4</v>
      </c>
      <c r="L9" s="390" t="n">
        <f aca="false">SUM(L10)</f>
        <v>0</v>
      </c>
      <c r="M9" s="391" t="n">
        <f aca="false">SUM(M10)</f>
        <v>0</v>
      </c>
      <c r="N9" s="391" t="n">
        <f aca="false">SUM(N10)</f>
        <v>0</v>
      </c>
      <c r="O9" s="391" t="n">
        <f aca="false">SUM(O10)</f>
        <v>0</v>
      </c>
      <c r="P9" s="392" t="n">
        <f aca="false">SUM(P10)</f>
        <v>0</v>
      </c>
    </row>
    <row r="10" customFormat="false" ht="12.75" hidden="false" customHeight="false" outlineLevel="0" collapsed="false">
      <c r="A10" s="185" t="s">
        <v>64</v>
      </c>
      <c r="B10" s="204"/>
      <c r="C10" s="394"/>
      <c r="D10" s="187" t="s">
        <v>479</v>
      </c>
      <c r="E10" s="188" t="s">
        <v>729</v>
      </c>
      <c r="F10" s="188"/>
      <c r="G10" s="189" t="n">
        <f aca="false">SUM(G11:G13)</f>
        <v>0</v>
      </c>
      <c r="H10" s="190" t="n">
        <f aca="false">SUM(H11:H13)</f>
        <v>0</v>
      </c>
      <c r="I10" s="190" t="n">
        <f aca="false">SUM(I11:I13)</f>
        <v>0</v>
      </c>
      <c r="J10" s="190" t="n">
        <f aca="false">SUM(J11:J13)</f>
        <v>14.2</v>
      </c>
      <c r="K10" s="190" t="n">
        <f aca="false">I10+J10</f>
        <v>14.2</v>
      </c>
      <c r="L10" s="189" t="n">
        <f aca="false">SUM(L11:L13)</f>
        <v>0</v>
      </c>
      <c r="M10" s="190" t="n">
        <f aca="false">SUM(M11:M13)</f>
        <v>0</v>
      </c>
      <c r="N10" s="190" t="n">
        <f aca="false">SUM(N11:N13)</f>
        <v>0</v>
      </c>
      <c r="O10" s="190" t="n">
        <f aca="false">SUM(O11:O13)</f>
        <v>0</v>
      </c>
      <c r="P10" s="191" t="n">
        <f aca="false">SUM(P11:P13)</f>
        <v>0</v>
      </c>
    </row>
    <row r="11" customFormat="false" ht="12.75" hidden="false" customHeight="false" outlineLevel="0" collapsed="false">
      <c r="A11" s="185" t="s">
        <v>99</v>
      </c>
      <c r="B11" s="204" t="n">
        <v>41</v>
      </c>
      <c r="C11" s="205"/>
      <c r="D11" s="206"/>
      <c r="E11" s="192" t="s">
        <v>222</v>
      </c>
      <c r="F11" s="193" t="s">
        <v>483</v>
      </c>
      <c r="G11" s="207" t="n">
        <v>0</v>
      </c>
      <c r="H11" s="208" t="n">
        <v>0</v>
      </c>
      <c r="I11" s="395" t="n">
        <f aca="false">SUM(I12:I20)</f>
        <v>0</v>
      </c>
      <c r="J11" s="208" t="n">
        <v>12</v>
      </c>
      <c r="K11" s="275" t="n">
        <f aca="false">I11+J11</f>
        <v>12</v>
      </c>
      <c r="L11" s="207" t="n">
        <v>0</v>
      </c>
      <c r="M11" s="208" t="n">
        <v>0</v>
      </c>
      <c r="N11" s="208" t="n">
        <v>0</v>
      </c>
      <c r="O11" s="271"/>
      <c r="P11" s="275" t="n">
        <f aca="false">N11+O11</f>
        <v>0</v>
      </c>
    </row>
    <row r="12" customFormat="false" ht="12.75" hidden="false" customHeight="false" outlineLevel="0" collapsed="false">
      <c r="A12" s="185" t="s">
        <v>75</v>
      </c>
      <c r="B12" s="204" t="n">
        <v>41</v>
      </c>
      <c r="C12" s="396"/>
      <c r="D12" s="397"/>
      <c r="E12" s="192" t="s">
        <v>225</v>
      </c>
      <c r="F12" s="193" t="s">
        <v>484</v>
      </c>
      <c r="G12" s="398" t="n">
        <f aca="false">SUM(G13:G21)</f>
        <v>0</v>
      </c>
      <c r="H12" s="395" t="n">
        <f aca="false">SUM(H13:H21)</f>
        <v>0</v>
      </c>
      <c r="I12" s="395" t="n">
        <f aca="false">SUM(I13:I21)</f>
        <v>0</v>
      </c>
      <c r="J12" s="395" t="n">
        <v>0.7</v>
      </c>
      <c r="K12" s="275" t="n">
        <f aca="false">I12+J12</f>
        <v>0.7</v>
      </c>
      <c r="L12" s="398" t="n">
        <f aca="false">SUM(L13:L21)</f>
        <v>0</v>
      </c>
      <c r="M12" s="395" t="n">
        <f aca="false">SUM(M13:M21)</f>
        <v>0</v>
      </c>
      <c r="N12" s="395" t="n">
        <f aca="false">SUM(N13:N21)</f>
        <v>0</v>
      </c>
      <c r="O12" s="395"/>
      <c r="P12" s="275" t="n">
        <f aca="false">N12+O12</f>
        <v>0</v>
      </c>
    </row>
    <row r="13" customFormat="false" ht="12.75" hidden="false" customHeight="false" outlineLevel="0" collapsed="false">
      <c r="A13" s="185" t="s">
        <v>77</v>
      </c>
      <c r="B13" s="204" t="n">
        <v>41</v>
      </c>
      <c r="C13" s="186"/>
      <c r="D13" s="192"/>
      <c r="E13" s="223" t="s">
        <v>232</v>
      </c>
      <c r="F13" s="224" t="s">
        <v>730</v>
      </c>
      <c r="G13" s="194" t="n">
        <v>0</v>
      </c>
      <c r="H13" s="195" t="n">
        <v>0</v>
      </c>
      <c r="I13" s="395" t="n">
        <f aca="false">SUM(I14:I21)</f>
        <v>0</v>
      </c>
      <c r="J13" s="208" t="n">
        <v>1.5</v>
      </c>
      <c r="K13" s="275" t="n">
        <f aca="false">I13+J13</f>
        <v>1.5</v>
      </c>
      <c r="L13" s="194" t="n">
        <v>0</v>
      </c>
      <c r="M13" s="195" t="n">
        <v>0</v>
      </c>
      <c r="N13" s="195" t="n">
        <v>0</v>
      </c>
      <c r="O13" s="197"/>
      <c r="P13" s="196" t="n">
        <f aca="false">N13+O13</f>
        <v>0</v>
      </c>
    </row>
    <row r="14" customFormat="false" ht="12.75" hidden="false" customHeight="false" outlineLevel="0" collapsed="false">
      <c r="A14" s="185"/>
      <c r="B14" s="204"/>
      <c r="C14" s="394"/>
      <c r="D14" s="187" t="s">
        <v>491</v>
      </c>
      <c r="E14" s="188" t="s">
        <v>731</v>
      </c>
      <c r="F14" s="188"/>
      <c r="G14" s="189" t="n">
        <f aca="false">SUM(G15+G17)</f>
        <v>0</v>
      </c>
      <c r="H14" s="190" t="n">
        <f aca="false">SUM(H15+H17)</f>
        <v>0</v>
      </c>
      <c r="I14" s="190" t="n">
        <f aca="false">SUM(I15+I17)</f>
        <v>0</v>
      </c>
      <c r="J14" s="190" t="n">
        <f aca="false">SUM(J15:J17)</f>
        <v>27</v>
      </c>
      <c r="K14" s="191" t="n">
        <f aca="false">SUM(K15:K17)</f>
        <v>27</v>
      </c>
      <c r="L14" s="189" t="n">
        <f aca="false">SUM(L15+L17)</f>
        <v>0</v>
      </c>
      <c r="M14" s="190" t="n">
        <f aca="false">SUM(M15+M17)</f>
        <v>0</v>
      </c>
      <c r="N14" s="190" t="n">
        <f aca="false">SUM(N15+N17)</f>
        <v>0</v>
      </c>
      <c r="O14" s="190" t="n">
        <f aca="false">SUM(O15+O17)</f>
        <v>0</v>
      </c>
      <c r="P14" s="191" t="n">
        <f aca="false">SUM(P15+P17)</f>
        <v>0</v>
      </c>
    </row>
    <row r="15" customFormat="false" ht="12.75" hidden="false" customHeight="false" outlineLevel="0" collapsed="false">
      <c r="A15" s="185"/>
      <c r="B15" s="204" t="n">
        <v>41</v>
      </c>
      <c r="C15" s="186"/>
      <c r="D15" s="192"/>
      <c r="E15" s="192" t="s">
        <v>222</v>
      </c>
      <c r="F15" s="193" t="s">
        <v>483</v>
      </c>
      <c r="G15" s="194" t="n">
        <v>0</v>
      </c>
      <c r="H15" s="195" t="n">
        <v>0</v>
      </c>
      <c r="I15" s="395" t="n">
        <f aca="false">SUM(I16:I24)</f>
        <v>0</v>
      </c>
      <c r="J15" s="208" t="n">
        <v>21</v>
      </c>
      <c r="K15" s="275" t="n">
        <f aca="false">I15+J15</f>
        <v>21</v>
      </c>
      <c r="L15" s="194" t="n">
        <v>0</v>
      </c>
      <c r="M15" s="195" t="n">
        <v>0</v>
      </c>
      <c r="N15" s="195" t="n">
        <v>0</v>
      </c>
      <c r="O15" s="197"/>
      <c r="P15" s="196" t="n">
        <f aca="false">N15+O15</f>
        <v>0</v>
      </c>
    </row>
    <row r="16" customFormat="false" ht="12.75" hidden="false" customHeight="false" outlineLevel="0" collapsed="false">
      <c r="A16" s="185"/>
      <c r="B16" s="204" t="n">
        <v>41</v>
      </c>
      <c r="C16" s="186"/>
      <c r="D16" s="192"/>
      <c r="E16" s="192" t="s">
        <v>225</v>
      </c>
      <c r="F16" s="193" t="s">
        <v>484</v>
      </c>
      <c r="G16" s="194" t="n">
        <v>0</v>
      </c>
      <c r="H16" s="195" t="n">
        <v>0</v>
      </c>
      <c r="I16" s="395" t="n">
        <f aca="false">SUM(I17:I25)</f>
        <v>0</v>
      </c>
      <c r="J16" s="208" t="n">
        <v>1.5</v>
      </c>
      <c r="K16" s="275" t="n">
        <f aca="false">I16+J16</f>
        <v>1.5</v>
      </c>
      <c r="L16" s="194" t="n">
        <v>0</v>
      </c>
      <c r="M16" s="195" t="n">
        <v>0</v>
      </c>
      <c r="N16" s="195" t="n">
        <v>0</v>
      </c>
      <c r="O16" s="197"/>
      <c r="P16" s="196" t="n">
        <f aca="false">N16+O16</f>
        <v>0</v>
      </c>
    </row>
    <row r="17" customFormat="false" ht="12.75" hidden="false" customHeight="false" outlineLevel="0" collapsed="false">
      <c r="A17" s="185"/>
      <c r="B17" s="204" t="n">
        <v>41</v>
      </c>
      <c r="C17" s="186"/>
      <c r="D17" s="192"/>
      <c r="E17" s="223" t="s">
        <v>232</v>
      </c>
      <c r="F17" s="224" t="s">
        <v>730</v>
      </c>
      <c r="G17" s="194" t="n">
        <v>0</v>
      </c>
      <c r="H17" s="399" t="n">
        <v>0</v>
      </c>
      <c r="I17" s="395" t="n">
        <f aca="false">SUM(I18:I26)</f>
        <v>0</v>
      </c>
      <c r="J17" s="208" t="n">
        <v>4.5</v>
      </c>
      <c r="K17" s="275" t="n">
        <f aca="false">I17+J17</f>
        <v>4.5</v>
      </c>
      <c r="L17" s="194" t="n">
        <v>0</v>
      </c>
      <c r="M17" s="195" t="n">
        <v>0</v>
      </c>
      <c r="N17" s="195" t="n">
        <v>0</v>
      </c>
      <c r="O17" s="197"/>
      <c r="P17" s="196" t="n">
        <f aca="false">N17+O17</f>
        <v>0</v>
      </c>
    </row>
    <row r="18" customFormat="false" ht="12.75" hidden="false" customHeight="false" outlineLevel="0" collapsed="false">
      <c r="A18" s="185"/>
      <c r="B18" s="204"/>
      <c r="C18" s="394"/>
      <c r="D18" s="187" t="s">
        <v>491</v>
      </c>
      <c r="E18" s="188" t="s">
        <v>732</v>
      </c>
      <c r="F18" s="188"/>
      <c r="G18" s="189" t="n">
        <f aca="false">SUM(G19:G21)</f>
        <v>0</v>
      </c>
      <c r="H18" s="190" t="n">
        <f aca="false">SUM(H19:H21)</f>
        <v>0</v>
      </c>
      <c r="I18" s="190" t="n">
        <f aca="false">SUM(I19:I21)</f>
        <v>0</v>
      </c>
      <c r="J18" s="190" t="n">
        <f aca="false">SUM(J19:J21)</f>
        <v>4.6</v>
      </c>
      <c r="K18" s="190" t="n">
        <f aca="false">SUM(K19:K21)</f>
        <v>4.6</v>
      </c>
      <c r="L18" s="189" t="n">
        <f aca="false">SUM(L19:L21)</f>
        <v>0</v>
      </c>
      <c r="M18" s="190" t="n">
        <f aca="false">SUM(M19:M21)</f>
        <v>0</v>
      </c>
      <c r="N18" s="190" t="n">
        <f aca="false">SUM(N19:N21)</f>
        <v>0</v>
      </c>
      <c r="O18" s="190" t="n">
        <f aca="false">SUM(O19:O21)</f>
        <v>0</v>
      </c>
      <c r="P18" s="190" t="n">
        <f aca="false">SUM(P19:P21)</f>
        <v>0</v>
      </c>
    </row>
    <row r="19" customFormat="false" ht="12.75" hidden="false" customHeight="true" outlineLevel="0" collapsed="false">
      <c r="A19" s="185" t="s">
        <v>106</v>
      </c>
      <c r="B19" s="204" t="n">
        <v>41</v>
      </c>
      <c r="C19" s="186"/>
      <c r="D19" s="192"/>
      <c r="E19" s="192" t="s">
        <v>222</v>
      </c>
      <c r="F19" s="193" t="s">
        <v>483</v>
      </c>
      <c r="G19" s="194" t="n">
        <v>0</v>
      </c>
      <c r="H19" s="195" t="n">
        <v>0</v>
      </c>
      <c r="I19" s="395" t="n">
        <f aca="false">SUM(I20:I46)</f>
        <v>0</v>
      </c>
      <c r="J19" s="208" t="n">
        <v>3.5</v>
      </c>
      <c r="K19" s="275" t="n">
        <f aca="false">I19+J19</f>
        <v>3.5</v>
      </c>
      <c r="L19" s="194" t="n">
        <v>0</v>
      </c>
      <c r="M19" s="195" t="n">
        <v>0</v>
      </c>
      <c r="N19" s="208" t="n">
        <v>0</v>
      </c>
      <c r="O19" s="195"/>
      <c r="P19" s="196" t="n">
        <f aca="false">N19+O19</f>
        <v>0</v>
      </c>
      <c r="R19" s="400" t="s">
        <v>733</v>
      </c>
    </row>
    <row r="20" customFormat="false" ht="12.75" hidden="false" customHeight="false" outlineLevel="0" collapsed="false">
      <c r="A20" s="185"/>
      <c r="B20" s="204" t="n">
        <v>41</v>
      </c>
      <c r="C20" s="186"/>
      <c r="D20" s="192"/>
      <c r="E20" s="192" t="s">
        <v>225</v>
      </c>
      <c r="F20" s="193" t="s">
        <v>484</v>
      </c>
      <c r="G20" s="194" t="n">
        <v>0</v>
      </c>
      <c r="H20" s="195" t="n">
        <v>0</v>
      </c>
      <c r="I20" s="395" t="n">
        <f aca="false">SUM(I21:I47)</f>
        <v>0</v>
      </c>
      <c r="J20" s="208" t="n">
        <v>1.1</v>
      </c>
      <c r="K20" s="275" t="n">
        <f aca="false">I20+J20</f>
        <v>1.1</v>
      </c>
      <c r="L20" s="194" t="n">
        <v>0</v>
      </c>
      <c r="M20" s="195" t="n">
        <v>0</v>
      </c>
      <c r="N20" s="208" t="n">
        <v>0</v>
      </c>
      <c r="O20" s="195"/>
      <c r="P20" s="196" t="n">
        <f aca="false">N20+O20</f>
        <v>0</v>
      </c>
    </row>
    <row r="21" customFormat="false" ht="12.75" hidden="false" customHeight="false" outlineLevel="0" collapsed="false">
      <c r="A21" s="185" t="s">
        <v>109</v>
      </c>
      <c r="B21" s="204" t="n">
        <v>41</v>
      </c>
      <c r="C21" s="186"/>
      <c r="D21" s="192"/>
      <c r="E21" s="223" t="s">
        <v>232</v>
      </c>
      <c r="F21" s="224" t="s">
        <v>730</v>
      </c>
      <c r="G21" s="194" t="n">
        <v>0</v>
      </c>
      <c r="H21" s="399" t="n">
        <v>0</v>
      </c>
      <c r="I21" s="395" t="n">
        <f aca="false">SUM(I22:I48)</f>
        <v>0</v>
      </c>
      <c r="J21" s="208" t="n">
        <v>0</v>
      </c>
      <c r="K21" s="275" t="n">
        <f aca="false">I21+J21</f>
        <v>0</v>
      </c>
      <c r="L21" s="194" t="n">
        <v>0</v>
      </c>
      <c r="M21" s="195" t="n">
        <v>0</v>
      </c>
      <c r="N21" s="208" t="n">
        <v>0</v>
      </c>
      <c r="O21" s="195"/>
      <c r="P21" s="196" t="n">
        <f aca="false">N21+O21</f>
        <v>0</v>
      </c>
    </row>
    <row r="22" customFormat="false" ht="12.75" hidden="false" customHeight="false" outlineLevel="0" collapsed="false">
      <c r="A22" s="185" t="s">
        <v>115</v>
      </c>
      <c r="B22" s="179"/>
      <c r="C22" s="186"/>
      <c r="D22" s="187" t="s">
        <v>171</v>
      </c>
      <c r="E22" s="188" t="s">
        <v>734</v>
      </c>
      <c r="F22" s="188"/>
      <c r="G22" s="189" t="n">
        <f aca="false">SUM(G23)</f>
        <v>0</v>
      </c>
      <c r="H22" s="190" t="n">
        <f aca="false">SUM(H23)</f>
        <v>0</v>
      </c>
      <c r="I22" s="190" t="n">
        <f aca="false">SUM(I23)</f>
        <v>0</v>
      </c>
      <c r="J22" s="190" t="n">
        <f aca="false">SUM(J23:J26)</f>
        <v>167</v>
      </c>
      <c r="K22" s="190" t="n">
        <f aca="false">SUM(K23:K26)</f>
        <v>167</v>
      </c>
      <c r="L22" s="189" t="n">
        <f aca="false">SUM(L23)</f>
        <v>0</v>
      </c>
      <c r="M22" s="190" t="n">
        <f aca="false">SUM(M23)</f>
        <v>0</v>
      </c>
      <c r="N22" s="190" t="n">
        <f aca="false">SUM(N23)</f>
        <v>0</v>
      </c>
      <c r="O22" s="190" t="n">
        <f aca="false">SUM(O23)</f>
        <v>0</v>
      </c>
      <c r="P22" s="191" t="n">
        <f aca="false">SUM(P23)</f>
        <v>0</v>
      </c>
    </row>
    <row r="23" customFormat="false" ht="12.75" hidden="false" customHeight="false" outlineLevel="0" collapsed="false">
      <c r="A23" s="185" t="s">
        <v>118</v>
      </c>
      <c r="B23" s="204" t="n">
        <v>41</v>
      </c>
      <c r="C23" s="186"/>
      <c r="D23" s="192"/>
      <c r="E23" s="192" t="s">
        <v>222</v>
      </c>
      <c r="F23" s="193" t="s">
        <v>483</v>
      </c>
      <c r="G23" s="194" t="n">
        <v>0</v>
      </c>
      <c r="H23" s="195" t="n">
        <v>0</v>
      </c>
      <c r="I23" s="395" t="n">
        <f aca="false">SUM(I24:I51)</f>
        <v>0</v>
      </c>
      <c r="J23" s="208" t="n">
        <v>60</v>
      </c>
      <c r="K23" s="275" t="n">
        <f aca="false">I23+J23</f>
        <v>60</v>
      </c>
      <c r="L23" s="194"/>
      <c r="M23" s="195"/>
      <c r="N23" s="208"/>
      <c r="O23" s="197"/>
      <c r="P23" s="196" t="n">
        <f aca="false">N23+O23</f>
        <v>0</v>
      </c>
    </row>
    <row r="24" customFormat="false" ht="12.75" hidden="false" customHeight="false" outlineLevel="0" collapsed="false">
      <c r="A24" s="185"/>
      <c r="B24" s="204" t="n">
        <v>41</v>
      </c>
      <c r="C24" s="186"/>
      <c r="D24" s="192"/>
      <c r="E24" s="192" t="s">
        <v>225</v>
      </c>
      <c r="F24" s="193" t="s">
        <v>484</v>
      </c>
      <c r="G24" s="194" t="n">
        <v>0</v>
      </c>
      <c r="H24" s="395" t="n">
        <f aca="false">SUM(H25:H52)</f>
        <v>0</v>
      </c>
      <c r="I24" s="395" t="n">
        <f aca="false">SUM(I25:I52)</f>
        <v>0</v>
      </c>
      <c r="J24" s="208" t="n">
        <v>37</v>
      </c>
      <c r="K24" s="275" t="n">
        <f aca="false">I24+J24</f>
        <v>37</v>
      </c>
      <c r="L24" s="194"/>
      <c r="M24" s="195"/>
      <c r="N24" s="208"/>
      <c r="O24" s="197"/>
      <c r="P24" s="196"/>
    </row>
    <row r="25" customFormat="false" ht="12.75" hidden="false" customHeight="false" outlineLevel="0" collapsed="false">
      <c r="A25" s="185"/>
      <c r="B25" s="204" t="n">
        <v>41</v>
      </c>
      <c r="C25" s="186"/>
      <c r="D25" s="192"/>
      <c r="E25" s="223" t="s">
        <v>148</v>
      </c>
      <c r="F25" s="224" t="s">
        <v>735</v>
      </c>
      <c r="G25" s="194" t="n">
        <v>0</v>
      </c>
      <c r="H25" s="395" t="n">
        <f aca="false">SUM(H26:H53)</f>
        <v>0</v>
      </c>
      <c r="I25" s="395" t="n">
        <f aca="false">SUM(I26:I53)</f>
        <v>0</v>
      </c>
      <c r="J25" s="208" t="n">
        <v>35</v>
      </c>
      <c r="K25" s="275" t="n">
        <f aca="false">I25+J25</f>
        <v>35</v>
      </c>
      <c r="L25" s="194"/>
      <c r="M25" s="195"/>
      <c r="N25" s="208"/>
      <c r="O25" s="197"/>
      <c r="P25" s="196"/>
    </row>
    <row r="26" customFormat="false" ht="12.75" hidden="false" customHeight="false" outlineLevel="0" collapsed="false">
      <c r="A26" s="185"/>
      <c r="B26" s="204" t="n">
        <v>41</v>
      </c>
      <c r="C26" s="186"/>
      <c r="D26" s="192"/>
      <c r="E26" s="223" t="s">
        <v>232</v>
      </c>
      <c r="F26" s="224" t="s">
        <v>730</v>
      </c>
      <c r="G26" s="194" t="n">
        <v>0</v>
      </c>
      <c r="H26" s="395" t="n">
        <f aca="false">SUM(H46:H54)</f>
        <v>0</v>
      </c>
      <c r="I26" s="395" t="n">
        <f aca="false">SUM(I46:I54)</f>
        <v>0</v>
      </c>
      <c r="J26" s="208" t="n">
        <v>35</v>
      </c>
      <c r="K26" s="275" t="n">
        <f aca="false">I26+J26</f>
        <v>35</v>
      </c>
      <c r="L26" s="194"/>
      <c r="M26" s="195"/>
      <c r="N26" s="208"/>
      <c r="O26" s="197"/>
      <c r="P26" s="196"/>
    </row>
    <row r="27" customFormat="false" ht="12.75" hidden="false" customHeight="false" outlineLevel="0" collapsed="false">
      <c r="A27" s="185"/>
      <c r="B27" s="204"/>
      <c r="C27" s="394"/>
      <c r="D27" s="187" t="s">
        <v>218</v>
      </c>
      <c r="E27" s="188" t="s">
        <v>736</v>
      </c>
      <c r="F27" s="188"/>
      <c r="G27" s="189" t="n">
        <f aca="false">SUM(G28:G30)</f>
        <v>0</v>
      </c>
      <c r="H27" s="190" t="n">
        <f aca="false">SUM(H28:H30)</f>
        <v>0</v>
      </c>
      <c r="I27" s="190" t="n">
        <f aca="false">SUM(I28:I30)</f>
        <v>0</v>
      </c>
      <c r="J27" s="190" t="n">
        <f aca="false">SUM(J28:J30)</f>
        <v>4.4</v>
      </c>
      <c r="K27" s="190" t="n">
        <f aca="false">SUM(K28:K30)</f>
        <v>4.4</v>
      </c>
      <c r="L27" s="189" t="n">
        <f aca="false">SUM(L28:L30)</f>
        <v>0</v>
      </c>
      <c r="M27" s="190" t="n">
        <f aca="false">SUM(M28:M30)</f>
        <v>0</v>
      </c>
      <c r="N27" s="190" t="n">
        <f aca="false">SUM(N28:N30)</f>
        <v>0</v>
      </c>
      <c r="O27" s="190" t="n">
        <f aca="false">SUM(O28:O30)</f>
        <v>0</v>
      </c>
      <c r="P27" s="191" t="n">
        <f aca="false">SUM(P28:P30)</f>
        <v>0</v>
      </c>
    </row>
    <row r="28" customFormat="false" ht="12.75" hidden="false" customHeight="false" outlineLevel="0" collapsed="false">
      <c r="A28" s="185"/>
      <c r="B28" s="204" t="n">
        <v>41</v>
      </c>
      <c r="C28" s="205"/>
      <c r="D28" s="206"/>
      <c r="E28" s="192" t="s">
        <v>222</v>
      </c>
      <c r="F28" s="193" t="s">
        <v>483</v>
      </c>
      <c r="G28" s="207" t="n">
        <v>0</v>
      </c>
      <c r="H28" s="208" t="n">
        <v>0</v>
      </c>
      <c r="I28" s="395" t="n">
        <f aca="false">SUM(I29:I37)</f>
        <v>0</v>
      </c>
      <c r="J28" s="208" t="n">
        <v>2.1</v>
      </c>
      <c r="K28" s="275" t="n">
        <f aca="false">I28+J28</f>
        <v>2.1</v>
      </c>
      <c r="L28" s="207" t="n">
        <v>0</v>
      </c>
      <c r="M28" s="208" t="n">
        <v>0</v>
      </c>
      <c r="N28" s="208" t="n">
        <v>0</v>
      </c>
      <c r="O28" s="271"/>
      <c r="P28" s="275" t="n">
        <f aca="false">N28+O28</f>
        <v>0</v>
      </c>
    </row>
    <row r="29" customFormat="false" ht="12.75" hidden="false" customHeight="false" outlineLevel="0" collapsed="false">
      <c r="A29" s="185"/>
      <c r="B29" s="204" t="n">
        <v>41</v>
      </c>
      <c r="C29" s="396"/>
      <c r="D29" s="397"/>
      <c r="E29" s="192" t="s">
        <v>225</v>
      </c>
      <c r="F29" s="193" t="s">
        <v>484</v>
      </c>
      <c r="G29" s="398" t="n">
        <f aca="false">SUM(G30:G38)</f>
        <v>0</v>
      </c>
      <c r="H29" s="395" t="n">
        <f aca="false">SUM(H30:H38)</f>
        <v>0</v>
      </c>
      <c r="I29" s="395" t="n">
        <f aca="false">SUM(I30:I38)</f>
        <v>0</v>
      </c>
      <c r="J29" s="395" t="n">
        <v>0.3</v>
      </c>
      <c r="K29" s="275" t="n">
        <f aca="false">I29+J29</f>
        <v>0.3</v>
      </c>
      <c r="L29" s="398" t="n">
        <f aca="false">SUM(L30:L38)</f>
        <v>0</v>
      </c>
      <c r="M29" s="395" t="n">
        <f aca="false">SUM(M30:M38)</f>
        <v>0</v>
      </c>
      <c r="N29" s="395" t="n">
        <f aca="false">SUM(N30:N38)</f>
        <v>0</v>
      </c>
      <c r="O29" s="395"/>
      <c r="P29" s="275" t="n">
        <f aca="false">N29+O29</f>
        <v>0</v>
      </c>
    </row>
    <row r="30" customFormat="false" ht="12.75" hidden="false" customHeight="false" outlineLevel="0" collapsed="false">
      <c r="A30" s="185"/>
      <c r="B30" s="204" t="n">
        <v>41</v>
      </c>
      <c r="C30" s="186"/>
      <c r="D30" s="192"/>
      <c r="E30" s="223" t="s">
        <v>232</v>
      </c>
      <c r="F30" s="224" t="s">
        <v>730</v>
      </c>
      <c r="G30" s="194" t="n">
        <v>0</v>
      </c>
      <c r="H30" s="195" t="n">
        <v>0</v>
      </c>
      <c r="I30" s="395" t="n">
        <f aca="false">SUM(I31:I38)</f>
        <v>0</v>
      </c>
      <c r="J30" s="208" t="n">
        <v>2</v>
      </c>
      <c r="K30" s="275" t="n">
        <f aca="false">I30+J30</f>
        <v>2</v>
      </c>
      <c r="L30" s="194" t="n">
        <v>0</v>
      </c>
      <c r="M30" s="195" t="n">
        <v>0</v>
      </c>
      <c r="N30" s="195" t="n">
        <v>0</v>
      </c>
      <c r="O30" s="197"/>
      <c r="P30" s="196" t="n">
        <f aca="false">N30+O30</f>
        <v>0</v>
      </c>
    </row>
    <row r="31" customFormat="false" ht="12.75" hidden="false" customHeight="false" outlineLevel="0" collapsed="false">
      <c r="A31" s="185"/>
      <c r="B31" s="204"/>
      <c r="C31" s="394"/>
      <c r="D31" s="187" t="s">
        <v>243</v>
      </c>
      <c r="E31" s="188" t="s">
        <v>737</v>
      </c>
      <c r="F31" s="188"/>
      <c r="G31" s="189" t="n">
        <f aca="false">SUM(G32:G34)</f>
        <v>0</v>
      </c>
      <c r="H31" s="190" t="n">
        <f aca="false">SUM(H32:H34)</f>
        <v>0</v>
      </c>
      <c r="I31" s="190" t="n">
        <f aca="false">SUM(I32:I34)</f>
        <v>0</v>
      </c>
      <c r="J31" s="190" t="n">
        <f aca="false">SUM(J32:J34)</f>
        <v>15</v>
      </c>
      <c r="K31" s="190" t="n">
        <f aca="false">SUM(K32:K34)</f>
        <v>15</v>
      </c>
      <c r="L31" s="189" t="n">
        <f aca="false">SUM(L32:L34)</f>
        <v>0</v>
      </c>
      <c r="M31" s="190" t="n">
        <f aca="false">SUM(M32:M34)</f>
        <v>0</v>
      </c>
      <c r="N31" s="190" t="n">
        <f aca="false">SUM(N32:N34)</f>
        <v>0</v>
      </c>
      <c r="O31" s="190" t="n">
        <f aca="false">SUM(O32:O34)</f>
        <v>0</v>
      </c>
      <c r="P31" s="191" t="n">
        <f aca="false">SUM(P32:P34)</f>
        <v>0</v>
      </c>
    </row>
    <row r="32" customFormat="false" ht="12.75" hidden="false" customHeight="false" outlineLevel="0" collapsed="false">
      <c r="A32" s="185"/>
      <c r="B32" s="204" t="n">
        <v>41</v>
      </c>
      <c r="C32" s="205"/>
      <c r="D32" s="206"/>
      <c r="E32" s="192" t="s">
        <v>222</v>
      </c>
      <c r="F32" s="193" t="s">
        <v>483</v>
      </c>
      <c r="G32" s="207" t="n">
        <v>0</v>
      </c>
      <c r="H32" s="208" t="n">
        <v>0</v>
      </c>
      <c r="I32" s="395" t="n">
        <f aca="false">SUM(I33:I45)</f>
        <v>0</v>
      </c>
      <c r="J32" s="208" t="n">
        <v>12</v>
      </c>
      <c r="K32" s="275" t="n">
        <f aca="false">I32+J32</f>
        <v>12</v>
      </c>
      <c r="L32" s="207" t="n">
        <v>0</v>
      </c>
      <c r="M32" s="208" t="n">
        <v>0</v>
      </c>
      <c r="N32" s="208" t="n">
        <v>0</v>
      </c>
      <c r="O32" s="271"/>
      <c r="P32" s="275" t="n">
        <f aca="false">N32+O32</f>
        <v>0</v>
      </c>
    </row>
    <row r="33" customFormat="false" ht="12.75" hidden="false" customHeight="false" outlineLevel="0" collapsed="false">
      <c r="A33" s="185"/>
      <c r="B33" s="204" t="n">
        <v>41</v>
      </c>
      <c r="C33" s="396"/>
      <c r="D33" s="397"/>
      <c r="E33" s="192" t="s">
        <v>225</v>
      </c>
      <c r="F33" s="193" t="s">
        <v>484</v>
      </c>
      <c r="G33" s="398" t="n">
        <f aca="false">SUM(G34:G45)</f>
        <v>0</v>
      </c>
      <c r="H33" s="395" t="n">
        <f aca="false">SUM(H34:H45)</f>
        <v>0</v>
      </c>
      <c r="I33" s="395" t="n">
        <f aca="false">SUM(I34:I45)</f>
        <v>0</v>
      </c>
      <c r="J33" s="395" t="n">
        <v>2.5</v>
      </c>
      <c r="K33" s="275" t="n">
        <f aca="false">I33+J33</f>
        <v>2.5</v>
      </c>
      <c r="L33" s="398" t="n">
        <f aca="false">SUM(L34:L45)</f>
        <v>0</v>
      </c>
      <c r="M33" s="395" t="n">
        <f aca="false">SUM(M34:M45)</f>
        <v>0</v>
      </c>
      <c r="N33" s="395" t="n">
        <f aca="false">SUM(N34:N45)</f>
        <v>0</v>
      </c>
      <c r="O33" s="395"/>
      <c r="P33" s="275" t="n">
        <f aca="false">N33+O33</f>
        <v>0</v>
      </c>
    </row>
    <row r="34" customFormat="false" ht="12.75" hidden="false" customHeight="false" outlineLevel="0" collapsed="false">
      <c r="A34" s="185"/>
      <c r="B34" s="204" t="n">
        <v>41</v>
      </c>
      <c r="C34" s="186"/>
      <c r="D34" s="192"/>
      <c r="E34" s="223" t="s">
        <v>232</v>
      </c>
      <c r="F34" s="224" t="s">
        <v>730</v>
      </c>
      <c r="G34" s="194" t="n">
        <v>0</v>
      </c>
      <c r="H34" s="195" t="n">
        <v>0</v>
      </c>
      <c r="I34" s="395" t="n">
        <f aca="false">SUM(I35:I45)</f>
        <v>0</v>
      </c>
      <c r="J34" s="208" t="n">
        <v>0.5</v>
      </c>
      <c r="K34" s="275" t="n">
        <f aca="false">I34+J34</f>
        <v>0.5</v>
      </c>
      <c r="L34" s="194" t="n">
        <v>0</v>
      </c>
      <c r="M34" s="195" t="n">
        <v>0</v>
      </c>
      <c r="N34" s="195" t="n">
        <v>0</v>
      </c>
      <c r="O34" s="197"/>
      <c r="P34" s="196" t="n">
        <f aca="false">N34+O34</f>
        <v>0</v>
      </c>
    </row>
    <row r="35" customFormat="false" ht="12.75" hidden="false" customHeight="false" outlineLevel="0" collapsed="false">
      <c r="A35" s="185"/>
      <c r="B35" s="204"/>
      <c r="C35" s="394"/>
      <c r="D35" s="187" t="s">
        <v>243</v>
      </c>
      <c r="E35" s="188" t="s">
        <v>738</v>
      </c>
      <c r="F35" s="188"/>
      <c r="G35" s="189" t="n">
        <f aca="false">SUM(G36:G38)</f>
        <v>0</v>
      </c>
      <c r="H35" s="190" t="n">
        <f aca="false">SUM(H36:H38)</f>
        <v>0</v>
      </c>
      <c r="I35" s="190" t="n">
        <f aca="false">SUM(I36:I38)</f>
        <v>0</v>
      </c>
      <c r="J35" s="190" t="n">
        <f aca="false">SUM(J36:J38)</f>
        <v>13</v>
      </c>
      <c r="K35" s="190" t="n">
        <f aca="false">SUM(K36:K38)</f>
        <v>13</v>
      </c>
      <c r="L35" s="189" t="n">
        <f aca="false">SUM(L36:L38)</f>
        <v>0</v>
      </c>
      <c r="M35" s="190" t="n">
        <f aca="false">SUM(M36:M38)</f>
        <v>0</v>
      </c>
      <c r="N35" s="190" t="n">
        <f aca="false">SUM(N36:N38)</f>
        <v>0</v>
      </c>
      <c r="O35" s="190" t="n">
        <f aca="false">SUM(O36:O38)</f>
        <v>0</v>
      </c>
      <c r="P35" s="191" t="n">
        <f aca="false">SUM(P36:P38)</f>
        <v>0</v>
      </c>
    </row>
    <row r="36" customFormat="false" ht="12.75" hidden="false" customHeight="false" outlineLevel="0" collapsed="false">
      <c r="A36" s="185"/>
      <c r="B36" s="204" t="n">
        <v>41</v>
      </c>
      <c r="C36" s="205"/>
      <c r="D36" s="206"/>
      <c r="E36" s="192" t="s">
        <v>222</v>
      </c>
      <c r="F36" s="193" t="s">
        <v>483</v>
      </c>
      <c r="G36" s="207" t="n">
        <v>0</v>
      </c>
      <c r="H36" s="208" t="n">
        <v>0</v>
      </c>
      <c r="I36" s="395" t="n">
        <f aca="false">SUM(I37:I48)</f>
        <v>0</v>
      </c>
      <c r="J36" s="208" t="n">
        <v>9.8</v>
      </c>
      <c r="K36" s="275" t="n">
        <f aca="false">I36+J36</f>
        <v>9.8</v>
      </c>
      <c r="L36" s="207" t="n">
        <v>0</v>
      </c>
      <c r="M36" s="208" t="n">
        <v>0</v>
      </c>
      <c r="N36" s="208" t="n">
        <v>0</v>
      </c>
      <c r="O36" s="271"/>
      <c r="P36" s="275" t="n">
        <f aca="false">N36+O36</f>
        <v>0</v>
      </c>
    </row>
    <row r="37" customFormat="false" ht="12.75" hidden="false" customHeight="false" outlineLevel="0" collapsed="false">
      <c r="A37" s="185"/>
      <c r="B37" s="204" t="n">
        <v>41</v>
      </c>
      <c r="C37" s="396"/>
      <c r="D37" s="397"/>
      <c r="E37" s="192" t="s">
        <v>225</v>
      </c>
      <c r="F37" s="193" t="s">
        <v>484</v>
      </c>
      <c r="G37" s="398" t="n">
        <f aca="false">SUM(G38:G49)</f>
        <v>0</v>
      </c>
      <c r="H37" s="395" t="n">
        <f aca="false">SUM(H38:H49)</f>
        <v>0</v>
      </c>
      <c r="I37" s="395" t="n">
        <f aca="false">SUM(I38:I49)</f>
        <v>0</v>
      </c>
      <c r="J37" s="395" t="n">
        <v>1.2</v>
      </c>
      <c r="K37" s="275" t="n">
        <f aca="false">I37+J37</f>
        <v>1.2</v>
      </c>
      <c r="L37" s="398" t="n">
        <f aca="false">SUM(L38:L49)</f>
        <v>0</v>
      </c>
      <c r="M37" s="395" t="n">
        <f aca="false">SUM(M38:M49)</f>
        <v>0</v>
      </c>
      <c r="N37" s="395" t="n">
        <f aca="false">SUM(N38:N49)</f>
        <v>0</v>
      </c>
      <c r="O37" s="395"/>
      <c r="P37" s="275" t="n">
        <f aca="false">N37+O37</f>
        <v>0</v>
      </c>
    </row>
    <row r="38" customFormat="false" ht="12.75" hidden="false" customHeight="false" outlineLevel="0" collapsed="false">
      <c r="A38" s="185"/>
      <c r="B38" s="204" t="n">
        <v>41</v>
      </c>
      <c r="C38" s="186"/>
      <c r="D38" s="192"/>
      <c r="E38" s="223" t="s">
        <v>232</v>
      </c>
      <c r="F38" s="224" t="s">
        <v>730</v>
      </c>
      <c r="G38" s="194" t="n">
        <v>0</v>
      </c>
      <c r="H38" s="195" t="n">
        <v>0</v>
      </c>
      <c r="I38" s="395" t="n">
        <f aca="false">SUM(I43:I49)</f>
        <v>0</v>
      </c>
      <c r="J38" s="208" t="n">
        <v>2</v>
      </c>
      <c r="K38" s="275" t="n">
        <f aca="false">I38+J38</f>
        <v>2</v>
      </c>
      <c r="L38" s="194" t="n">
        <v>0</v>
      </c>
      <c r="M38" s="195" t="n">
        <v>0</v>
      </c>
      <c r="N38" s="195" t="n">
        <v>0</v>
      </c>
      <c r="O38" s="197"/>
      <c r="P38" s="196" t="n">
        <f aca="false">N38+O38</f>
        <v>0</v>
      </c>
    </row>
    <row r="39" customFormat="false" ht="12.75" hidden="false" customHeight="false" outlineLevel="0" collapsed="false">
      <c r="A39" s="185"/>
      <c r="B39" s="204"/>
      <c r="C39" s="394"/>
      <c r="D39" s="187" t="s">
        <v>243</v>
      </c>
      <c r="E39" s="188" t="s">
        <v>739</v>
      </c>
      <c r="F39" s="188"/>
      <c r="G39" s="189" t="n">
        <f aca="false">SUM(G40:G42)</f>
        <v>0</v>
      </c>
      <c r="H39" s="190" t="n">
        <f aca="false">SUM(H40:H42)</f>
        <v>0</v>
      </c>
      <c r="I39" s="190" t="n">
        <f aca="false">SUM(I40:I42)</f>
        <v>0</v>
      </c>
      <c r="J39" s="190" t="n">
        <f aca="false">SUM(J40:J42)</f>
        <v>4.7</v>
      </c>
      <c r="K39" s="190" t="n">
        <f aca="false">SUM(K40:K42)</f>
        <v>4.7</v>
      </c>
      <c r="L39" s="189" t="n">
        <f aca="false">SUM(L40:L42)</f>
        <v>0</v>
      </c>
      <c r="M39" s="190" t="n">
        <f aca="false">SUM(M40:M42)</f>
        <v>0</v>
      </c>
      <c r="N39" s="190" t="n">
        <f aca="false">SUM(N40:N42)</f>
        <v>0</v>
      </c>
      <c r="O39" s="190" t="n">
        <f aca="false">SUM(O40:O42)</f>
        <v>0</v>
      </c>
      <c r="P39" s="191" t="n">
        <f aca="false">SUM(P40:P42)</f>
        <v>0</v>
      </c>
    </row>
    <row r="40" customFormat="false" ht="12.75" hidden="false" customHeight="false" outlineLevel="0" collapsed="false">
      <c r="A40" s="185"/>
      <c r="B40" s="204" t="n">
        <v>41</v>
      </c>
      <c r="C40" s="205"/>
      <c r="D40" s="206"/>
      <c r="E40" s="192" t="s">
        <v>222</v>
      </c>
      <c r="F40" s="193" t="s">
        <v>483</v>
      </c>
      <c r="G40" s="207" t="n">
        <v>0</v>
      </c>
      <c r="H40" s="208" t="n">
        <v>0</v>
      </c>
      <c r="I40" s="395" t="n">
        <f aca="false">SUM(I41:I52)</f>
        <v>0</v>
      </c>
      <c r="J40" s="208" t="n">
        <v>3.2</v>
      </c>
      <c r="K40" s="275" t="n">
        <f aca="false">I40+J40</f>
        <v>3.2</v>
      </c>
      <c r="L40" s="207" t="n">
        <v>0</v>
      </c>
      <c r="M40" s="208" t="n">
        <v>0</v>
      </c>
      <c r="N40" s="208" t="n">
        <v>0</v>
      </c>
      <c r="O40" s="271"/>
      <c r="P40" s="275" t="n">
        <f aca="false">N40+O40</f>
        <v>0</v>
      </c>
    </row>
    <row r="41" customFormat="false" ht="12.75" hidden="false" customHeight="false" outlineLevel="0" collapsed="false">
      <c r="A41" s="185"/>
      <c r="B41" s="204" t="n">
        <v>41</v>
      </c>
      <c r="C41" s="396"/>
      <c r="D41" s="397"/>
      <c r="E41" s="192" t="s">
        <v>225</v>
      </c>
      <c r="F41" s="193" t="s">
        <v>484</v>
      </c>
      <c r="G41" s="398" t="n">
        <f aca="false">SUM(G42:G53)</f>
        <v>0</v>
      </c>
      <c r="H41" s="395" t="n">
        <f aca="false">SUM(H42:H53)</f>
        <v>0</v>
      </c>
      <c r="I41" s="395" t="n">
        <f aca="false">SUM(I42:I53)</f>
        <v>0</v>
      </c>
      <c r="J41" s="395" t="n">
        <v>0</v>
      </c>
      <c r="K41" s="275" t="n">
        <f aca="false">I41+J41</f>
        <v>0</v>
      </c>
      <c r="L41" s="398" t="n">
        <f aca="false">SUM(L42:L53)</f>
        <v>0</v>
      </c>
      <c r="M41" s="395" t="n">
        <f aca="false">SUM(M42:M53)</f>
        <v>0</v>
      </c>
      <c r="N41" s="395" t="n">
        <f aca="false">SUM(N42:N53)</f>
        <v>0</v>
      </c>
      <c r="O41" s="395"/>
      <c r="P41" s="275" t="n">
        <f aca="false">N41+O41</f>
        <v>0</v>
      </c>
    </row>
    <row r="42" customFormat="false" ht="12.75" hidden="false" customHeight="false" outlineLevel="0" collapsed="false">
      <c r="A42" s="185"/>
      <c r="B42" s="204" t="n">
        <v>41</v>
      </c>
      <c r="C42" s="186"/>
      <c r="D42" s="192"/>
      <c r="E42" s="223" t="s">
        <v>232</v>
      </c>
      <c r="F42" s="224" t="s">
        <v>730</v>
      </c>
      <c r="G42" s="194" t="n">
        <v>0</v>
      </c>
      <c r="H42" s="195" t="n">
        <v>0</v>
      </c>
      <c r="I42" s="395" t="n">
        <f aca="false">SUM(I46:I53)</f>
        <v>0</v>
      </c>
      <c r="J42" s="208" t="n">
        <v>1.5</v>
      </c>
      <c r="K42" s="275" t="n">
        <f aca="false">I42+J42</f>
        <v>1.5</v>
      </c>
      <c r="L42" s="194" t="n">
        <v>0</v>
      </c>
      <c r="M42" s="195" t="n">
        <v>0</v>
      </c>
      <c r="N42" s="195" t="n">
        <v>0</v>
      </c>
      <c r="O42" s="197"/>
      <c r="P42" s="196" t="n">
        <f aca="false">N42+O42</f>
        <v>0</v>
      </c>
    </row>
    <row r="43" customFormat="false" ht="12.75" hidden="false" customHeight="false" outlineLevel="0" collapsed="false">
      <c r="A43" s="185"/>
      <c r="B43" s="204"/>
      <c r="C43" s="394"/>
      <c r="D43" s="187" t="s">
        <v>145</v>
      </c>
      <c r="E43" s="188" t="s">
        <v>740</v>
      </c>
      <c r="F43" s="188"/>
      <c r="G43" s="189" t="n">
        <f aca="false">SUM(G44:G45)</f>
        <v>0</v>
      </c>
      <c r="H43" s="190" t="n">
        <f aca="false">SUM(H44:H45)</f>
        <v>0</v>
      </c>
      <c r="I43" s="190" t="n">
        <f aca="false">SUM(I44:I45)</f>
        <v>0</v>
      </c>
      <c r="J43" s="190" t="n">
        <f aca="false">SUM(J44:J45)</f>
        <v>15.5</v>
      </c>
      <c r="K43" s="190" t="n">
        <f aca="false">SUM(K44:K45)</f>
        <v>15.5</v>
      </c>
      <c r="L43" s="189" t="n">
        <f aca="false">SUM(L44:L45)</f>
        <v>0</v>
      </c>
      <c r="M43" s="190" t="n">
        <f aca="false">SUM(M44:M45)</f>
        <v>0</v>
      </c>
      <c r="N43" s="190" t="n">
        <f aca="false">SUM(N44:N45)</f>
        <v>0</v>
      </c>
      <c r="O43" s="190" t="n">
        <f aca="false">SUM(O44:O45)</f>
        <v>0</v>
      </c>
      <c r="P43" s="191" t="n">
        <f aca="false">SUM(P44:P45)</f>
        <v>0</v>
      </c>
    </row>
    <row r="44" customFormat="false" ht="12.75" hidden="false" customHeight="false" outlineLevel="0" collapsed="false">
      <c r="A44" s="185"/>
      <c r="B44" s="204" t="n">
        <v>41</v>
      </c>
      <c r="C44" s="205"/>
      <c r="D44" s="206"/>
      <c r="E44" s="192" t="s">
        <v>148</v>
      </c>
      <c r="F44" s="193" t="s">
        <v>741</v>
      </c>
      <c r="G44" s="207" t="n">
        <v>0</v>
      </c>
      <c r="H44" s="208" t="n">
        <v>0</v>
      </c>
      <c r="I44" s="395" t="n">
        <f aca="false">SUM(I45:I52)</f>
        <v>0</v>
      </c>
      <c r="J44" s="208" t="n">
        <v>3</v>
      </c>
      <c r="K44" s="275" t="n">
        <f aca="false">I44+J44</f>
        <v>3</v>
      </c>
      <c r="L44" s="207" t="n">
        <v>0</v>
      </c>
      <c r="M44" s="208" t="n">
        <v>0</v>
      </c>
      <c r="N44" s="208" t="n">
        <v>0</v>
      </c>
      <c r="O44" s="271"/>
      <c r="P44" s="275" t="n">
        <f aca="false">N44+O44</f>
        <v>0</v>
      </c>
    </row>
    <row r="45" customFormat="false" ht="12.75" hidden="false" customHeight="false" outlineLevel="0" collapsed="false">
      <c r="A45" s="185"/>
      <c r="B45" s="204" t="n">
        <v>41</v>
      </c>
      <c r="C45" s="396"/>
      <c r="D45" s="397"/>
      <c r="E45" s="192" t="s">
        <v>148</v>
      </c>
      <c r="F45" s="193" t="s">
        <v>151</v>
      </c>
      <c r="G45" s="398" t="n">
        <f aca="false">SUM(G46:G53)</f>
        <v>0</v>
      </c>
      <c r="H45" s="395" t="n">
        <f aca="false">SUM(H46:H53)</f>
        <v>0</v>
      </c>
      <c r="I45" s="395" t="n">
        <f aca="false">SUM(I46:I53)</f>
        <v>0</v>
      </c>
      <c r="J45" s="395" t="n">
        <v>12.5</v>
      </c>
      <c r="K45" s="275" t="n">
        <f aca="false">I45+J45</f>
        <v>12.5</v>
      </c>
      <c r="L45" s="398" t="n">
        <f aca="false">SUM(L46:L53)</f>
        <v>0</v>
      </c>
      <c r="M45" s="395" t="n">
        <f aca="false">SUM(M46:M53)</f>
        <v>0</v>
      </c>
      <c r="N45" s="395" t="n">
        <f aca="false">SUM(N46:N53)</f>
        <v>0</v>
      </c>
      <c r="O45" s="395"/>
      <c r="P45" s="275" t="n">
        <f aca="false">N45+O45</f>
        <v>0</v>
      </c>
    </row>
    <row r="46" s="393" customFormat="true" ht="12.75" hidden="false" customHeight="false" outlineLevel="0" collapsed="false">
      <c r="A46" s="401" t="s">
        <v>121</v>
      </c>
      <c r="B46" s="402"/>
      <c r="C46" s="214" t="s">
        <v>742</v>
      </c>
      <c r="D46" s="215" t="s">
        <v>743</v>
      </c>
      <c r="E46" s="215"/>
      <c r="F46" s="215"/>
      <c r="G46" s="216" t="n">
        <f aca="false">SUM(G47)</f>
        <v>0</v>
      </c>
      <c r="H46" s="217" t="n">
        <f aca="false">SUM(H47)</f>
        <v>0</v>
      </c>
      <c r="I46" s="217" t="n">
        <f aca="false">SUM(I47)</f>
        <v>0</v>
      </c>
      <c r="J46" s="217" t="n">
        <f aca="false">SUM(J47)</f>
        <v>0</v>
      </c>
      <c r="K46" s="218" t="n">
        <f aca="false">SUM(K47)</f>
        <v>0</v>
      </c>
      <c r="L46" s="216" t="n">
        <f aca="false">SUM(L47)</f>
        <v>0</v>
      </c>
      <c r="M46" s="217" t="n">
        <f aca="false">SUM(M47)</f>
        <v>0</v>
      </c>
      <c r="N46" s="217" t="n">
        <f aca="false">SUM(N47)</f>
        <v>0</v>
      </c>
      <c r="O46" s="217" t="n">
        <f aca="false">SUM(O47)</f>
        <v>0</v>
      </c>
      <c r="P46" s="218" t="n">
        <f aca="false">SUM(P47)</f>
        <v>0</v>
      </c>
    </row>
    <row r="47" customFormat="false" ht="12.75" hidden="false" customHeight="false" outlineLevel="0" collapsed="false">
      <c r="A47" s="185" t="s">
        <v>124</v>
      </c>
      <c r="B47" s="179"/>
      <c r="C47" s="186"/>
      <c r="D47" s="187" t="s">
        <v>744</v>
      </c>
      <c r="E47" s="188" t="s">
        <v>745</v>
      </c>
      <c r="F47" s="188"/>
      <c r="G47" s="189" t="n">
        <f aca="false">SUM(G48)</f>
        <v>0</v>
      </c>
      <c r="H47" s="190" t="n">
        <f aca="false">SUM(H48)</f>
        <v>0</v>
      </c>
      <c r="I47" s="190" t="n">
        <f aca="false">SUM(I48)</f>
        <v>0</v>
      </c>
      <c r="J47" s="190" t="n">
        <f aca="false">SUM(J48)</f>
        <v>0</v>
      </c>
      <c r="K47" s="191" t="n">
        <f aca="false">SUM(K48)</f>
        <v>0</v>
      </c>
      <c r="L47" s="189" t="n">
        <f aca="false">SUM(L48)</f>
        <v>0</v>
      </c>
      <c r="M47" s="190" t="n">
        <f aca="false">SUM(M48)</f>
        <v>0</v>
      </c>
      <c r="N47" s="190" t="n">
        <f aca="false">SUM(N48)</f>
        <v>0</v>
      </c>
      <c r="O47" s="190" t="n">
        <f aca="false">SUM(O48)</f>
        <v>0</v>
      </c>
      <c r="P47" s="191" t="n">
        <f aca="false">SUM(P48)</f>
        <v>0</v>
      </c>
    </row>
    <row r="48" customFormat="false" ht="12.75" hidden="false" customHeight="false" outlineLevel="0" collapsed="false">
      <c r="A48" s="185" t="s">
        <v>127</v>
      </c>
      <c r="B48" s="204" t="n">
        <v>41</v>
      </c>
      <c r="C48" s="186"/>
      <c r="D48" s="192"/>
      <c r="E48" s="192"/>
      <c r="F48" s="193" t="s">
        <v>746</v>
      </c>
      <c r="G48" s="194" t="n">
        <v>0</v>
      </c>
      <c r="H48" s="195" t="n">
        <v>0</v>
      </c>
      <c r="I48" s="208"/>
      <c r="J48" s="208"/>
      <c r="K48" s="275" t="n">
        <f aca="false">I48+J48</f>
        <v>0</v>
      </c>
      <c r="L48" s="194"/>
      <c r="M48" s="195"/>
      <c r="N48" s="208"/>
      <c r="O48" s="197"/>
      <c r="P48" s="196" t="n">
        <f aca="false">N48+O48</f>
        <v>0</v>
      </c>
    </row>
    <row r="49" s="393" customFormat="true" ht="12.75" hidden="false" customHeight="false" outlineLevel="0" collapsed="false">
      <c r="A49" s="401" t="s">
        <v>130</v>
      </c>
      <c r="B49" s="402"/>
      <c r="C49" s="214" t="s">
        <v>142</v>
      </c>
      <c r="D49" s="262" t="s">
        <v>143</v>
      </c>
      <c r="E49" s="262"/>
      <c r="F49" s="215"/>
      <c r="G49" s="216" t="n">
        <f aca="false">SUM(G50+G52+G57)</f>
        <v>0</v>
      </c>
      <c r="H49" s="217" t="n">
        <f aca="false">SUM(H50+H52+H57)</f>
        <v>0</v>
      </c>
      <c r="I49" s="217" t="n">
        <f aca="false">SUM(I50+I52+I57)</f>
        <v>0</v>
      </c>
      <c r="J49" s="217" t="n">
        <f aca="false">SUM(J50+J52+J57)</f>
        <v>0</v>
      </c>
      <c r="K49" s="218" t="n">
        <f aca="false">SUM(K50+K52+K57)</f>
        <v>0</v>
      </c>
      <c r="L49" s="216" t="n">
        <f aca="false">SUM(L50+L52+L57)</f>
        <v>0</v>
      </c>
      <c r="M49" s="217" t="n">
        <f aca="false">SUM(M50+M52+M57)</f>
        <v>0</v>
      </c>
      <c r="N49" s="217" t="n">
        <f aca="false">SUM(N50+N52+N57)</f>
        <v>0</v>
      </c>
      <c r="O49" s="217" t="n">
        <f aca="false">SUM(O50+O52+O57)</f>
        <v>0</v>
      </c>
      <c r="P49" s="218" t="n">
        <f aca="false">SUM(P50+P52+P57)</f>
        <v>0</v>
      </c>
    </row>
    <row r="50" customFormat="false" ht="12.75" hidden="false" customHeight="false" outlineLevel="0" collapsed="false">
      <c r="A50" s="185" t="s">
        <v>135</v>
      </c>
      <c r="B50" s="179"/>
      <c r="C50" s="186"/>
      <c r="D50" s="187" t="s">
        <v>747</v>
      </c>
      <c r="E50" s="188" t="s">
        <v>748</v>
      </c>
      <c r="F50" s="188"/>
      <c r="G50" s="189" t="n">
        <f aca="false">SUM(G51)</f>
        <v>0</v>
      </c>
      <c r="H50" s="190" t="n">
        <f aca="false">SUM(H51)</f>
        <v>0</v>
      </c>
      <c r="I50" s="190" t="n">
        <f aca="false">SUM(I51)</f>
        <v>0</v>
      </c>
      <c r="J50" s="190" t="n">
        <f aca="false">SUM(J51)</f>
        <v>0</v>
      </c>
      <c r="K50" s="191" t="n">
        <f aca="false">SUM(K51)</f>
        <v>0</v>
      </c>
      <c r="L50" s="189" t="n">
        <f aca="false">SUM(L51)</f>
        <v>0</v>
      </c>
      <c r="M50" s="190" t="n">
        <f aca="false">SUM(M51)</f>
        <v>0</v>
      </c>
      <c r="N50" s="190" t="n">
        <f aca="false">SUM(N51)</f>
        <v>0</v>
      </c>
      <c r="O50" s="190" t="n">
        <f aca="false">SUM(O51)</f>
        <v>0</v>
      </c>
      <c r="P50" s="191" t="n">
        <f aca="false">SUM(P51)</f>
        <v>0</v>
      </c>
    </row>
    <row r="51" customFormat="false" ht="12.75" hidden="false" customHeight="false" outlineLevel="0" collapsed="false">
      <c r="A51" s="185" t="s">
        <v>138</v>
      </c>
      <c r="B51" s="204" t="n">
        <v>41</v>
      </c>
      <c r="C51" s="186"/>
      <c r="D51" s="192"/>
      <c r="E51" s="192"/>
      <c r="F51" s="193" t="s">
        <v>749</v>
      </c>
      <c r="G51" s="194" t="n">
        <v>0</v>
      </c>
      <c r="H51" s="195" t="n">
        <v>0</v>
      </c>
      <c r="I51" s="208"/>
      <c r="J51" s="208"/>
      <c r="K51" s="275" t="n">
        <f aca="false">I51+J51</f>
        <v>0</v>
      </c>
      <c r="L51" s="194" t="n">
        <v>0</v>
      </c>
      <c r="M51" s="195" t="n">
        <v>0</v>
      </c>
      <c r="N51" s="208"/>
      <c r="O51" s="197"/>
      <c r="P51" s="196" t="n">
        <f aca="false">N51+O51</f>
        <v>0</v>
      </c>
    </row>
    <row r="52" customFormat="false" ht="12.75" hidden="false" customHeight="false" outlineLevel="0" collapsed="false">
      <c r="A52" s="185" t="s">
        <v>141</v>
      </c>
      <c r="B52" s="179"/>
      <c r="C52" s="186"/>
      <c r="D52" s="187" t="s">
        <v>750</v>
      </c>
      <c r="E52" s="188" t="s">
        <v>751</v>
      </c>
      <c r="F52" s="188"/>
      <c r="G52" s="189" t="n">
        <f aca="false">SUM(G53:G56)</f>
        <v>0</v>
      </c>
      <c r="H52" s="190" t="n">
        <f aca="false">SUM(H53:H56)</f>
        <v>0</v>
      </c>
      <c r="I52" s="190" t="n">
        <f aca="false">SUM(I53:I56)</f>
        <v>0</v>
      </c>
      <c r="J52" s="190" t="n">
        <f aca="false">SUM(J53:J56)</f>
        <v>0</v>
      </c>
      <c r="K52" s="191" t="n">
        <f aca="false">SUM(K53:K56)</f>
        <v>0</v>
      </c>
      <c r="L52" s="189" t="n">
        <f aca="false">SUM(L53:L56)</f>
        <v>0</v>
      </c>
      <c r="M52" s="190" t="n">
        <f aca="false">SUM(M53:M56)</f>
        <v>0</v>
      </c>
      <c r="N52" s="190" t="n">
        <f aca="false">SUM(N53:N56)</f>
        <v>0</v>
      </c>
      <c r="O52" s="190" t="n">
        <f aca="false">SUM(O53:O56)</f>
        <v>0</v>
      </c>
      <c r="P52" s="191" t="n">
        <f aca="false">SUM(P53:P56)</f>
        <v>0</v>
      </c>
    </row>
    <row r="53" customFormat="false" ht="12.75" hidden="false" customHeight="false" outlineLevel="0" collapsed="false">
      <c r="A53" s="185" t="s">
        <v>144</v>
      </c>
      <c r="B53" s="204" t="n">
        <v>41</v>
      </c>
      <c r="C53" s="186"/>
      <c r="D53" s="192"/>
      <c r="E53" s="192"/>
      <c r="F53" s="193" t="s">
        <v>752</v>
      </c>
      <c r="G53" s="194" t="n">
        <v>0</v>
      </c>
      <c r="H53" s="195" t="n">
        <v>0</v>
      </c>
      <c r="I53" s="208"/>
      <c r="J53" s="208"/>
      <c r="K53" s="275" t="n">
        <f aca="false">I53+J53</f>
        <v>0</v>
      </c>
      <c r="L53" s="194" t="n">
        <v>0</v>
      </c>
      <c r="M53" s="195" t="n">
        <v>0</v>
      </c>
      <c r="N53" s="208"/>
      <c r="O53" s="197"/>
      <c r="P53" s="196" t="n">
        <f aca="false">N53+O53</f>
        <v>0</v>
      </c>
    </row>
    <row r="54" customFormat="false" ht="12.75" hidden="false" customHeight="false" outlineLevel="0" collapsed="false">
      <c r="A54" s="185" t="s">
        <v>147</v>
      </c>
      <c r="B54" s="204" t="n">
        <v>41</v>
      </c>
      <c r="C54" s="186"/>
      <c r="D54" s="192"/>
      <c r="E54" s="192"/>
      <c r="F54" s="193" t="s">
        <v>753</v>
      </c>
      <c r="G54" s="194" t="n">
        <v>0</v>
      </c>
      <c r="H54" s="195" t="n">
        <v>0</v>
      </c>
      <c r="I54" s="208"/>
      <c r="J54" s="208"/>
      <c r="K54" s="275" t="n">
        <f aca="false">I54+J54</f>
        <v>0</v>
      </c>
      <c r="L54" s="194" t="n">
        <v>0</v>
      </c>
      <c r="M54" s="195" t="n">
        <v>0</v>
      </c>
      <c r="N54" s="208"/>
      <c r="O54" s="197"/>
      <c r="P54" s="196" t="n">
        <f aca="false">N54+O54</f>
        <v>0</v>
      </c>
    </row>
    <row r="55" customFormat="false" ht="12.75" hidden="false" customHeight="false" outlineLevel="0" collapsed="false">
      <c r="A55" s="185" t="s">
        <v>150</v>
      </c>
      <c r="B55" s="204" t="n">
        <v>41</v>
      </c>
      <c r="C55" s="186"/>
      <c r="D55" s="192"/>
      <c r="E55" s="192"/>
      <c r="F55" s="193" t="s">
        <v>754</v>
      </c>
      <c r="G55" s="194" t="n">
        <v>0</v>
      </c>
      <c r="H55" s="195" t="n">
        <v>0</v>
      </c>
      <c r="I55" s="208"/>
      <c r="J55" s="208"/>
      <c r="K55" s="275" t="n">
        <f aca="false">I55+J55</f>
        <v>0</v>
      </c>
      <c r="L55" s="194" t="n">
        <v>0</v>
      </c>
      <c r="M55" s="195" t="n">
        <v>0</v>
      </c>
      <c r="N55" s="208"/>
      <c r="O55" s="197"/>
      <c r="P55" s="196" t="n">
        <f aca="false">N55+O55</f>
        <v>0</v>
      </c>
    </row>
    <row r="56" customFormat="false" ht="12.75" hidden="false" customHeight="false" outlineLevel="0" collapsed="false">
      <c r="A56" s="185" t="s">
        <v>152</v>
      </c>
      <c r="B56" s="204" t="n">
        <v>41</v>
      </c>
      <c r="C56" s="186"/>
      <c r="D56" s="192"/>
      <c r="E56" s="192"/>
      <c r="F56" s="193" t="s">
        <v>755</v>
      </c>
      <c r="G56" s="194" t="n">
        <v>0</v>
      </c>
      <c r="H56" s="195" t="n">
        <v>0</v>
      </c>
      <c r="I56" s="208"/>
      <c r="J56" s="208"/>
      <c r="K56" s="275" t="n">
        <f aca="false">I56+J56</f>
        <v>0</v>
      </c>
      <c r="L56" s="194" t="n">
        <v>0</v>
      </c>
      <c r="M56" s="195" t="n">
        <v>0</v>
      </c>
      <c r="N56" s="208"/>
      <c r="O56" s="197"/>
      <c r="P56" s="196" t="n">
        <f aca="false">N56+O56</f>
        <v>0</v>
      </c>
    </row>
    <row r="57" customFormat="false" ht="12.75" hidden="false" customHeight="false" outlineLevel="0" collapsed="false">
      <c r="A57" s="185" t="s">
        <v>155</v>
      </c>
      <c r="B57" s="179"/>
      <c r="C57" s="186"/>
      <c r="D57" s="187" t="s">
        <v>756</v>
      </c>
      <c r="E57" s="203" t="s">
        <v>757</v>
      </c>
      <c r="F57" s="203"/>
      <c r="G57" s="189" t="n">
        <f aca="false">SUM(G58)</f>
        <v>0</v>
      </c>
      <c r="H57" s="190" t="n">
        <f aca="false">SUM(H58)</f>
        <v>0</v>
      </c>
      <c r="I57" s="190" t="n">
        <f aca="false">SUM(I58)</f>
        <v>0</v>
      </c>
      <c r="J57" s="190" t="n">
        <f aca="false">SUM(J58)</f>
        <v>0</v>
      </c>
      <c r="K57" s="191" t="n">
        <f aca="false">SUM(K58)</f>
        <v>0</v>
      </c>
      <c r="L57" s="189" t="n">
        <f aca="false">SUM(L58)</f>
        <v>0</v>
      </c>
      <c r="M57" s="190" t="n">
        <f aca="false">SUM(M58)</f>
        <v>0</v>
      </c>
      <c r="N57" s="190" t="n">
        <f aca="false">SUM(N58)</f>
        <v>0</v>
      </c>
      <c r="O57" s="190" t="n">
        <f aca="false">SUM(O58)</f>
        <v>0</v>
      </c>
      <c r="P57" s="191" t="n">
        <f aca="false">SUM(P58)</f>
        <v>0</v>
      </c>
    </row>
    <row r="58" customFormat="false" ht="12.75" hidden="false" customHeight="false" outlineLevel="0" collapsed="false">
      <c r="A58" s="185" t="s">
        <v>170</v>
      </c>
      <c r="B58" s="179"/>
      <c r="C58" s="186"/>
      <c r="D58" s="403"/>
      <c r="E58" s="210" t="s">
        <v>758</v>
      </c>
      <c r="F58" s="210"/>
      <c r="G58" s="211" t="n">
        <f aca="false">SUM(G59:G63)</f>
        <v>0</v>
      </c>
      <c r="H58" s="212" t="n">
        <f aca="false">SUM(H59:H63)</f>
        <v>0</v>
      </c>
      <c r="I58" s="212" t="n">
        <f aca="false">SUM(I59:I63)</f>
        <v>0</v>
      </c>
      <c r="J58" s="212" t="n">
        <f aca="false">SUM(J59:J63)</f>
        <v>0</v>
      </c>
      <c r="K58" s="213" t="n">
        <f aca="false">SUM(K59:K63)</f>
        <v>0</v>
      </c>
      <c r="L58" s="211" t="n">
        <f aca="false">SUM(L59:L63)</f>
        <v>0</v>
      </c>
      <c r="M58" s="212" t="n">
        <f aca="false">SUM(M59:M63)</f>
        <v>0</v>
      </c>
      <c r="N58" s="212" t="n">
        <f aca="false">SUM(N59:N63)</f>
        <v>0</v>
      </c>
      <c r="O58" s="212" t="n">
        <f aca="false">SUM(O59:O63)</f>
        <v>0</v>
      </c>
      <c r="P58" s="213" t="n">
        <f aca="false">SUM(P59:P63)</f>
        <v>0</v>
      </c>
    </row>
    <row r="59" customFormat="false" ht="12.75" hidden="false" customHeight="false" outlineLevel="0" collapsed="false">
      <c r="A59" s="185" t="s">
        <v>173</v>
      </c>
      <c r="B59" s="204" t="n">
        <v>41</v>
      </c>
      <c r="C59" s="186"/>
      <c r="D59" s="306"/>
      <c r="E59" s="206" t="s">
        <v>759</v>
      </c>
      <c r="F59" s="219" t="s">
        <v>760</v>
      </c>
      <c r="G59" s="194" t="n">
        <v>0</v>
      </c>
      <c r="H59" s="195" t="n">
        <v>0</v>
      </c>
      <c r="I59" s="208"/>
      <c r="J59" s="208"/>
      <c r="K59" s="275" t="n">
        <f aca="false">I59+J59</f>
        <v>0</v>
      </c>
      <c r="L59" s="194" t="n">
        <v>0</v>
      </c>
      <c r="M59" s="195" t="n">
        <v>0</v>
      </c>
      <c r="N59" s="208"/>
      <c r="O59" s="197"/>
      <c r="P59" s="196" t="n">
        <f aca="false">N59+O59</f>
        <v>0</v>
      </c>
    </row>
    <row r="60" customFormat="false" ht="12.75" hidden="false" customHeight="false" outlineLevel="0" collapsed="false">
      <c r="A60" s="185" t="s">
        <v>176</v>
      </c>
      <c r="B60" s="204" t="n">
        <v>41</v>
      </c>
      <c r="C60" s="186"/>
      <c r="D60" s="306"/>
      <c r="E60" s="206" t="s">
        <v>761</v>
      </c>
      <c r="F60" s="219" t="s">
        <v>762</v>
      </c>
      <c r="G60" s="194" t="n">
        <v>0</v>
      </c>
      <c r="H60" s="195" t="n">
        <v>0</v>
      </c>
      <c r="I60" s="208"/>
      <c r="J60" s="208"/>
      <c r="K60" s="275" t="n">
        <f aca="false">I60+J60</f>
        <v>0</v>
      </c>
      <c r="L60" s="194" t="n">
        <v>0</v>
      </c>
      <c r="M60" s="195" t="n">
        <v>0</v>
      </c>
      <c r="N60" s="208"/>
      <c r="O60" s="197"/>
      <c r="P60" s="196" t="n">
        <f aca="false">N60+O60</f>
        <v>0</v>
      </c>
    </row>
    <row r="61" customFormat="false" ht="12.75" hidden="false" customHeight="false" outlineLevel="0" collapsed="false">
      <c r="A61" s="185" t="s">
        <v>179</v>
      </c>
      <c r="B61" s="204" t="n">
        <v>41</v>
      </c>
      <c r="C61" s="186"/>
      <c r="D61" s="306"/>
      <c r="E61" s="206" t="s">
        <v>761</v>
      </c>
      <c r="F61" s="219" t="s">
        <v>763</v>
      </c>
      <c r="G61" s="194" t="n">
        <v>0</v>
      </c>
      <c r="H61" s="195" t="n">
        <v>0</v>
      </c>
      <c r="I61" s="208"/>
      <c r="J61" s="208"/>
      <c r="K61" s="275" t="n">
        <f aca="false">I61+J61</f>
        <v>0</v>
      </c>
      <c r="L61" s="194" t="n">
        <v>0</v>
      </c>
      <c r="M61" s="195" t="n">
        <v>0</v>
      </c>
      <c r="N61" s="208"/>
      <c r="O61" s="197"/>
      <c r="P61" s="196" t="n">
        <f aca="false">N61+O61</f>
        <v>0</v>
      </c>
    </row>
    <row r="62" customFormat="false" ht="12.75" hidden="false" customHeight="false" outlineLevel="0" collapsed="false">
      <c r="A62" s="185" t="s">
        <v>183</v>
      </c>
      <c r="B62" s="204" t="n">
        <v>41</v>
      </c>
      <c r="C62" s="186"/>
      <c r="D62" s="306"/>
      <c r="E62" s="206" t="s">
        <v>148</v>
      </c>
      <c r="F62" s="219" t="s">
        <v>764</v>
      </c>
      <c r="G62" s="194" t="n">
        <v>0</v>
      </c>
      <c r="H62" s="195" t="n">
        <v>0</v>
      </c>
      <c r="I62" s="208"/>
      <c r="J62" s="208"/>
      <c r="K62" s="275" t="n">
        <f aca="false">I62+J62</f>
        <v>0</v>
      </c>
      <c r="L62" s="194" t="n">
        <v>0</v>
      </c>
      <c r="M62" s="195" t="n">
        <v>0</v>
      </c>
      <c r="N62" s="208"/>
      <c r="O62" s="197"/>
      <c r="P62" s="196" t="n">
        <f aca="false">N62+O62</f>
        <v>0</v>
      </c>
    </row>
    <row r="63" customFormat="false" ht="13.5" hidden="false" customHeight="false" outlineLevel="0" collapsed="false">
      <c r="A63" s="232" t="s">
        <v>185</v>
      </c>
      <c r="B63" s="257" t="n">
        <v>41</v>
      </c>
      <c r="C63" s="258"/>
      <c r="D63" s="404"/>
      <c r="E63" s="405" t="s">
        <v>139</v>
      </c>
      <c r="F63" s="311" t="s">
        <v>765</v>
      </c>
      <c r="G63" s="406" t="n">
        <v>0</v>
      </c>
      <c r="H63" s="407" t="n">
        <v>0</v>
      </c>
      <c r="I63" s="407"/>
      <c r="J63" s="407"/>
      <c r="K63" s="408" t="n">
        <f aca="false">I63+J63</f>
        <v>0</v>
      </c>
      <c r="L63" s="406" t="n">
        <v>0</v>
      </c>
      <c r="M63" s="407" t="n">
        <v>0</v>
      </c>
      <c r="N63" s="407"/>
      <c r="O63" s="260"/>
      <c r="P63" s="238" t="n">
        <f aca="false">N63+O63</f>
        <v>0</v>
      </c>
    </row>
    <row r="64" customFormat="false" ht="12.75" hidden="false" customHeight="false" outlineLevel="0" collapsed="false">
      <c r="A64" s="158"/>
      <c r="B64" s="209"/>
      <c r="C64" s="209"/>
      <c r="D64" s="209"/>
      <c r="E64" s="209"/>
      <c r="F64" s="209"/>
      <c r="G64" s="159"/>
      <c r="H64" s="159"/>
      <c r="I64" s="159"/>
      <c r="J64" s="159"/>
      <c r="K64" s="159"/>
      <c r="L64" s="159"/>
      <c r="M64" s="159"/>
      <c r="N64" s="159"/>
    </row>
    <row r="65" customFormat="false" ht="12.75" hidden="false" customHeight="false" outlineLevel="0" collapsed="false">
      <c r="A65" s="158"/>
      <c r="B65" s="209"/>
      <c r="C65" s="209"/>
      <c r="D65" s="209"/>
      <c r="E65" s="209"/>
      <c r="F65" s="209"/>
      <c r="G65" s="159"/>
      <c r="H65" s="159"/>
      <c r="I65" s="159"/>
      <c r="J65" s="159"/>
      <c r="K65" s="159"/>
      <c r="L65" s="159"/>
      <c r="M65" s="159"/>
      <c r="N65" s="159"/>
    </row>
    <row r="66" customFormat="false" ht="12.75" hidden="false" customHeight="false" outlineLevel="0" collapsed="false">
      <c r="A66" s="158"/>
      <c r="B66" s="209"/>
      <c r="C66" s="209"/>
      <c r="D66" s="209"/>
      <c r="E66" s="209"/>
      <c r="F66" s="209"/>
      <c r="G66" s="159"/>
      <c r="H66" s="159"/>
      <c r="I66" s="159"/>
      <c r="J66" s="159"/>
      <c r="K66" s="159"/>
      <c r="L66" s="159"/>
      <c r="M66" s="159"/>
      <c r="N66" s="159"/>
    </row>
    <row r="67" customFormat="false" ht="12.75" hidden="false" customHeight="false" outlineLevel="0" collapsed="false">
      <c r="A67" s="158"/>
      <c r="B67" s="209"/>
      <c r="C67" s="209"/>
      <c r="D67" s="209"/>
      <c r="E67" s="209"/>
      <c r="F67" s="209"/>
      <c r="G67" s="159"/>
      <c r="H67" s="159"/>
      <c r="I67" s="159"/>
      <c r="J67" s="159"/>
      <c r="K67" s="159"/>
      <c r="L67" s="159"/>
      <c r="M67" s="159"/>
      <c r="N67" s="159"/>
    </row>
    <row r="68" customFormat="false" ht="12.75" hidden="false" customHeight="false" outlineLevel="0" collapsed="false">
      <c r="A68" s="158"/>
      <c r="B68" s="209"/>
      <c r="C68" s="209"/>
      <c r="D68" s="209"/>
      <c r="E68" s="209"/>
      <c r="F68" s="209"/>
      <c r="G68" s="159"/>
      <c r="H68" s="159"/>
      <c r="I68" s="159"/>
      <c r="J68" s="159"/>
      <c r="K68" s="159"/>
      <c r="L68" s="159"/>
      <c r="M68" s="159"/>
      <c r="N68" s="159"/>
    </row>
    <row r="69" customFormat="false" ht="12.75" hidden="false" customHeight="false" outlineLevel="0" collapsed="false">
      <c r="A69" s="158"/>
      <c r="B69" s="209"/>
      <c r="C69" s="209"/>
      <c r="D69" s="209"/>
      <c r="E69" s="209"/>
      <c r="F69" s="209"/>
      <c r="G69" s="159"/>
      <c r="H69" s="159"/>
      <c r="I69" s="159"/>
      <c r="J69" s="159"/>
      <c r="K69" s="159"/>
      <c r="L69" s="159"/>
      <c r="M69" s="159"/>
      <c r="N69" s="159"/>
    </row>
    <row r="70" customFormat="false" ht="12.75" hidden="false" customHeight="false" outlineLevel="0" collapsed="false">
      <c r="A70" s="158"/>
      <c r="B70" s="209"/>
      <c r="C70" s="209"/>
      <c r="D70" s="209"/>
      <c r="E70" s="209"/>
      <c r="F70" s="209"/>
      <c r="G70" s="159"/>
      <c r="H70" s="159"/>
      <c r="I70" s="159"/>
      <c r="J70" s="159"/>
      <c r="K70" s="159"/>
      <c r="L70" s="159"/>
      <c r="M70" s="159"/>
      <c r="N70" s="159"/>
    </row>
    <row r="71" customFormat="false" ht="12.75" hidden="false" customHeight="false" outlineLevel="0" collapsed="false">
      <c r="A71" s="158"/>
      <c r="B71" s="209"/>
      <c r="C71" s="209"/>
      <c r="D71" s="209"/>
      <c r="E71" s="209"/>
      <c r="F71" s="209"/>
      <c r="G71" s="159"/>
      <c r="H71" s="159"/>
      <c r="I71" s="159"/>
      <c r="J71" s="159"/>
      <c r="K71" s="159"/>
      <c r="L71" s="159"/>
      <c r="M71" s="159"/>
      <c r="N71" s="159"/>
    </row>
    <row r="72" customFormat="false" ht="12.75" hidden="false" customHeight="false" outlineLevel="0" collapsed="false">
      <c r="A72" s="158"/>
      <c r="B72" s="209"/>
      <c r="C72" s="209"/>
      <c r="D72" s="209"/>
      <c r="E72" s="209"/>
      <c r="F72" s="209"/>
      <c r="G72" s="159"/>
      <c r="H72" s="159"/>
      <c r="I72" s="159"/>
      <c r="J72" s="159"/>
      <c r="K72" s="159"/>
      <c r="L72" s="159"/>
      <c r="M72" s="159"/>
      <c r="N72" s="159"/>
    </row>
    <row r="73" customFormat="false" ht="12.75" hidden="false" customHeight="false" outlineLevel="0" collapsed="false">
      <c r="A73" s="158"/>
      <c r="B73" s="209"/>
      <c r="C73" s="209"/>
      <c r="D73" s="209"/>
      <c r="E73" s="209"/>
      <c r="F73" s="209"/>
      <c r="G73" s="159"/>
      <c r="H73" s="159"/>
      <c r="I73" s="159"/>
      <c r="J73" s="159"/>
      <c r="K73" s="159"/>
      <c r="L73" s="159"/>
      <c r="M73" s="159"/>
      <c r="N73" s="159"/>
    </row>
    <row r="74" customFormat="false" ht="12.75" hidden="false" customHeight="false" outlineLevel="0" collapsed="false">
      <c r="A74" s="158"/>
      <c r="B74" s="209"/>
      <c r="C74" s="209"/>
      <c r="D74" s="209"/>
      <c r="E74" s="209"/>
      <c r="F74" s="209"/>
      <c r="G74" s="159"/>
      <c r="H74" s="159"/>
      <c r="I74" s="159"/>
      <c r="J74" s="159"/>
      <c r="K74" s="159"/>
      <c r="L74" s="159"/>
      <c r="M74" s="159"/>
      <c r="N74" s="159"/>
    </row>
    <row r="75" customFormat="false" ht="12.75" hidden="false" customHeight="false" outlineLevel="0" collapsed="false">
      <c r="A75" s="158"/>
      <c r="B75" s="209"/>
      <c r="C75" s="209"/>
      <c r="D75" s="209"/>
      <c r="E75" s="209"/>
      <c r="F75" s="209"/>
      <c r="G75" s="159"/>
      <c r="H75" s="159"/>
      <c r="I75" s="159"/>
      <c r="J75" s="159"/>
      <c r="K75" s="159"/>
      <c r="L75" s="159"/>
      <c r="M75" s="159"/>
      <c r="N75" s="159"/>
    </row>
    <row r="76" customFormat="false" ht="12.75" hidden="false" customHeight="false" outlineLevel="0" collapsed="false">
      <c r="A76" s="158"/>
      <c r="B76" s="209"/>
      <c r="C76" s="209"/>
      <c r="D76" s="209"/>
      <c r="E76" s="209"/>
      <c r="F76" s="209"/>
      <c r="G76" s="159"/>
      <c r="H76" s="159"/>
      <c r="I76" s="159"/>
      <c r="J76" s="159"/>
      <c r="K76" s="159"/>
      <c r="L76" s="159"/>
      <c r="M76" s="159"/>
      <c r="N76" s="159"/>
    </row>
    <row r="77" customFormat="false" ht="12.75" hidden="false" customHeight="false" outlineLevel="0" collapsed="false">
      <c r="A77" s="158"/>
      <c r="B77" s="209"/>
      <c r="C77" s="209"/>
      <c r="D77" s="209"/>
      <c r="E77" s="209"/>
      <c r="F77" s="209"/>
      <c r="G77" s="159"/>
      <c r="H77" s="159"/>
      <c r="I77" s="159"/>
      <c r="J77" s="159"/>
      <c r="K77" s="159"/>
      <c r="L77" s="159"/>
      <c r="M77" s="159"/>
      <c r="N77" s="159"/>
    </row>
    <row r="78" customFormat="false" ht="12.75" hidden="false" customHeight="false" outlineLevel="0" collapsed="false">
      <c r="A78" s="158"/>
      <c r="B78" s="209"/>
      <c r="C78" s="209"/>
      <c r="D78" s="209"/>
      <c r="E78" s="209"/>
      <c r="F78" s="209"/>
      <c r="G78" s="159"/>
      <c r="H78" s="159"/>
      <c r="I78" s="159"/>
      <c r="J78" s="159"/>
      <c r="K78" s="159"/>
      <c r="L78" s="159"/>
      <c r="M78" s="159"/>
      <c r="N78" s="159"/>
    </row>
    <row r="79" customFormat="false" ht="12.75" hidden="false" customHeight="false" outlineLevel="0" collapsed="false">
      <c r="A79" s="158"/>
      <c r="B79" s="209"/>
      <c r="C79" s="209"/>
      <c r="D79" s="209"/>
      <c r="E79" s="209"/>
      <c r="F79" s="209"/>
      <c r="G79" s="159"/>
      <c r="H79" s="159"/>
      <c r="I79" s="159"/>
      <c r="J79" s="159"/>
      <c r="K79" s="159"/>
      <c r="L79" s="159"/>
      <c r="M79" s="159"/>
      <c r="N79" s="159"/>
    </row>
    <row r="80" customFormat="false" ht="12.75" hidden="false" customHeight="false" outlineLevel="0" collapsed="false">
      <c r="A80" s="158"/>
      <c r="B80" s="209"/>
      <c r="C80" s="209"/>
      <c r="D80" s="209"/>
      <c r="E80" s="209"/>
      <c r="F80" s="209"/>
      <c r="G80" s="159"/>
      <c r="H80" s="159"/>
      <c r="I80" s="159"/>
      <c r="J80" s="159"/>
      <c r="K80" s="159"/>
      <c r="L80" s="159"/>
      <c r="M80" s="159"/>
      <c r="N80" s="159"/>
    </row>
    <row r="81" customFormat="false" ht="12.75" hidden="false" customHeight="false" outlineLevel="0" collapsed="false">
      <c r="A81" s="158"/>
      <c r="B81" s="209"/>
      <c r="C81" s="209"/>
      <c r="D81" s="209"/>
      <c r="E81" s="209"/>
      <c r="F81" s="209"/>
      <c r="G81" s="159"/>
      <c r="H81" s="159"/>
      <c r="I81" s="159"/>
      <c r="J81" s="159"/>
      <c r="K81" s="159"/>
      <c r="L81" s="159"/>
      <c r="M81" s="159"/>
      <c r="N81" s="159"/>
    </row>
    <row r="82" customFormat="false" ht="12.75" hidden="false" customHeight="false" outlineLevel="0" collapsed="false">
      <c r="A82" s="158"/>
      <c r="B82" s="209"/>
      <c r="C82" s="209"/>
      <c r="D82" s="209"/>
      <c r="E82" s="209"/>
      <c r="F82" s="209"/>
      <c r="G82" s="159"/>
      <c r="H82" s="159"/>
      <c r="I82" s="159"/>
      <c r="J82" s="159"/>
      <c r="K82" s="159"/>
      <c r="L82" s="159"/>
      <c r="M82" s="159"/>
      <c r="N82" s="159"/>
    </row>
    <row r="83" customFormat="false" ht="12.75" hidden="false" customHeight="false" outlineLevel="0" collapsed="false">
      <c r="A83" s="158"/>
      <c r="B83" s="209"/>
      <c r="C83" s="209"/>
      <c r="D83" s="209"/>
      <c r="E83" s="209"/>
      <c r="F83" s="209"/>
      <c r="G83" s="159"/>
      <c r="H83" s="159"/>
      <c r="I83" s="159"/>
      <c r="J83" s="159"/>
      <c r="K83" s="159"/>
      <c r="L83" s="159"/>
      <c r="M83" s="159"/>
      <c r="N83" s="159"/>
    </row>
    <row r="84" customFormat="false" ht="12.75" hidden="false" customHeight="false" outlineLevel="0" collapsed="false">
      <c r="A84" s="158"/>
      <c r="B84" s="209"/>
      <c r="C84" s="209"/>
      <c r="D84" s="209"/>
      <c r="E84" s="209"/>
      <c r="F84" s="209"/>
      <c r="G84" s="159"/>
      <c r="H84" s="159"/>
      <c r="I84" s="159"/>
      <c r="J84" s="159"/>
      <c r="K84" s="159"/>
      <c r="L84" s="159"/>
      <c r="M84" s="159"/>
      <c r="N84" s="159"/>
    </row>
    <row r="85" customFormat="false" ht="12.75" hidden="false" customHeight="false" outlineLevel="0" collapsed="false">
      <c r="A85" s="158"/>
      <c r="B85" s="209"/>
      <c r="C85" s="209"/>
      <c r="D85" s="209"/>
      <c r="E85" s="209"/>
      <c r="F85" s="209"/>
      <c r="G85" s="159"/>
      <c r="H85" s="159"/>
      <c r="I85" s="159"/>
      <c r="J85" s="159"/>
      <c r="K85" s="159"/>
      <c r="L85" s="159"/>
      <c r="M85" s="159"/>
      <c r="N85" s="159"/>
    </row>
    <row r="86" customFormat="false" ht="12.75" hidden="false" customHeight="false" outlineLevel="0" collapsed="false">
      <c r="A86" s="158"/>
      <c r="B86" s="209"/>
      <c r="C86" s="209"/>
      <c r="D86" s="209"/>
      <c r="E86" s="209"/>
      <c r="F86" s="209"/>
      <c r="G86" s="159"/>
      <c r="H86" s="159"/>
      <c r="I86" s="159"/>
      <c r="J86" s="159"/>
      <c r="K86" s="159"/>
      <c r="L86" s="159"/>
      <c r="M86" s="159"/>
      <c r="N86" s="159"/>
    </row>
    <row r="87" customFormat="false" ht="12.75" hidden="false" customHeight="false" outlineLevel="0" collapsed="false">
      <c r="A87" s="158"/>
      <c r="B87" s="209"/>
      <c r="C87" s="209"/>
      <c r="D87" s="209"/>
      <c r="E87" s="209"/>
      <c r="F87" s="209"/>
      <c r="G87" s="159"/>
      <c r="H87" s="159"/>
      <c r="I87" s="159"/>
      <c r="J87" s="159"/>
      <c r="K87" s="159"/>
      <c r="L87" s="159"/>
      <c r="M87" s="159"/>
      <c r="N87" s="159"/>
    </row>
    <row r="88" customFormat="false" ht="12.75" hidden="false" customHeight="false" outlineLevel="0" collapsed="false">
      <c r="A88" s="158"/>
      <c r="B88" s="209"/>
      <c r="C88" s="209"/>
      <c r="D88" s="209"/>
      <c r="E88" s="209"/>
      <c r="F88" s="209"/>
      <c r="G88" s="159"/>
      <c r="H88" s="159"/>
      <c r="I88" s="159"/>
      <c r="J88" s="159"/>
      <c r="K88" s="159"/>
      <c r="L88" s="159"/>
      <c r="M88" s="159"/>
      <c r="N88" s="159"/>
    </row>
    <row r="89" customFormat="false" ht="12.75" hidden="false" customHeight="false" outlineLevel="0" collapsed="false">
      <c r="A89" s="158"/>
      <c r="B89" s="209"/>
      <c r="C89" s="209"/>
      <c r="D89" s="209"/>
      <c r="E89" s="209"/>
      <c r="F89" s="209"/>
      <c r="G89" s="159"/>
      <c r="H89" s="159"/>
      <c r="I89" s="159"/>
      <c r="J89" s="159"/>
      <c r="K89" s="159"/>
      <c r="L89" s="159"/>
      <c r="M89" s="159"/>
      <c r="N89" s="159"/>
    </row>
    <row r="90" customFormat="false" ht="12.75" hidden="false" customHeight="false" outlineLevel="0" collapsed="false">
      <c r="A90" s="158"/>
      <c r="B90" s="209"/>
      <c r="C90" s="209"/>
      <c r="D90" s="209"/>
      <c r="E90" s="209"/>
      <c r="F90" s="209"/>
      <c r="G90" s="159"/>
      <c r="H90" s="159"/>
      <c r="I90" s="159"/>
      <c r="J90" s="159"/>
      <c r="K90" s="159"/>
      <c r="L90" s="159"/>
      <c r="M90" s="159"/>
      <c r="N90" s="159"/>
    </row>
    <row r="91" customFormat="false" ht="12.75" hidden="false" customHeight="false" outlineLevel="0" collapsed="false">
      <c r="A91" s="158"/>
      <c r="B91" s="209"/>
      <c r="C91" s="209"/>
      <c r="D91" s="209"/>
      <c r="E91" s="209"/>
      <c r="F91" s="209"/>
      <c r="G91" s="159"/>
      <c r="H91" s="159"/>
      <c r="I91" s="159"/>
      <c r="J91" s="159"/>
      <c r="K91" s="159"/>
      <c r="L91" s="159"/>
      <c r="M91" s="159"/>
      <c r="N91" s="159"/>
    </row>
    <row r="92" customFormat="false" ht="12.75" hidden="false" customHeight="false" outlineLevel="0" collapsed="false">
      <c r="A92" s="158"/>
      <c r="B92" s="209"/>
      <c r="C92" s="209"/>
      <c r="D92" s="209"/>
      <c r="E92" s="209"/>
      <c r="F92" s="209"/>
      <c r="G92" s="159"/>
      <c r="H92" s="159"/>
      <c r="I92" s="159"/>
      <c r="J92" s="159"/>
      <c r="K92" s="159"/>
      <c r="L92" s="159"/>
      <c r="M92" s="159"/>
      <c r="N92" s="159"/>
    </row>
    <row r="93" customFormat="false" ht="12.75" hidden="false" customHeight="false" outlineLevel="0" collapsed="false">
      <c r="A93" s="158"/>
      <c r="B93" s="209"/>
      <c r="C93" s="209"/>
      <c r="D93" s="209"/>
      <c r="E93" s="209"/>
      <c r="F93" s="209"/>
      <c r="G93" s="159"/>
      <c r="H93" s="159"/>
      <c r="I93" s="159"/>
      <c r="J93" s="159"/>
      <c r="K93" s="159"/>
      <c r="L93" s="159"/>
      <c r="M93" s="159"/>
      <c r="N93" s="159"/>
    </row>
    <row r="94" customFormat="false" ht="12.75" hidden="false" customHeight="false" outlineLevel="0" collapsed="false">
      <c r="A94" s="158"/>
      <c r="B94" s="209"/>
      <c r="C94" s="209"/>
      <c r="D94" s="209"/>
      <c r="E94" s="209"/>
      <c r="F94" s="209"/>
      <c r="G94" s="159"/>
      <c r="H94" s="159"/>
      <c r="I94" s="159"/>
      <c r="J94" s="159"/>
      <c r="K94" s="159"/>
      <c r="L94" s="159"/>
      <c r="M94" s="159"/>
      <c r="N94" s="159"/>
    </row>
    <row r="95" customFormat="false" ht="12.75" hidden="false" customHeight="false" outlineLevel="0" collapsed="false">
      <c r="A95" s="158"/>
      <c r="B95" s="209"/>
      <c r="C95" s="209"/>
      <c r="D95" s="209"/>
      <c r="E95" s="209"/>
      <c r="F95" s="209"/>
      <c r="G95" s="159"/>
      <c r="H95" s="159"/>
      <c r="I95" s="159"/>
      <c r="J95" s="159"/>
      <c r="K95" s="159"/>
      <c r="L95" s="159"/>
      <c r="M95" s="159"/>
      <c r="N95" s="159"/>
    </row>
    <row r="96" customFormat="false" ht="12.75" hidden="false" customHeight="false" outlineLevel="0" collapsed="false">
      <c r="A96" s="158"/>
      <c r="B96" s="209"/>
      <c r="C96" s="209"/>
      <c r="D96" s="209"/>
      <c r="E96" s="209"/>
      <c r="F96" s="209"/>
      <c r="G96" s="159"/>
      <c r="H96" s="159"/>
      <c r="I96" s="159"/>
      <c r="J96" s="159"/>
      <c r="K96" s="159"/>
      <c r="L96" s="159"/>
      <c r="M96" s="159"/>
      <c r="N96" s="159"/>
    </row>
    <row r="97" customFormat="false" ht="12.75" hidden="false" customHeight="false" outlineLevel="0" collapsed="false">
      <c r="A97" s="158"/>
      <c r="B97" s="209"/>
      <c r="C97" s="209"/>
      <c r="D97" s="209"/>
      <c r="E97" s="209"/>
      <c r="F97" s="209"/>
      <c r="G97" s="159"/>
      <c r="H97" s="159"/>
      <c r="I97" s="159"/>
      <c r="J97" s="159"/>
      <c r="K97" s="159"/>
      <c r="L97" s="159"/>
      <c r="M97" s="159"/>
      <c r="N97" s="159"/>
    </row>
    <row r="98" customFormat="false" ht="12.75" hidden="false" customHeight="false" outlineLevel="0" collapsed="false">
      <c r="A98" s="158"/>
      <c r="B98" s="209"/>
      <c r="C98" s="209"/>
      <c r="D98" s="209"/>
      <c r="E98" s="209"/>
      <c r="F98" s="209"/>
      <c r="G98" s="159"/>
      <c r="H98" s="159"/>
      <c r="I98" s="159"/>
      <c r="J98" s="159"/>
      <c r="K98" s="159"/>
      <c r="L98" s="159"/>
      <c r="M98" s="159"/>
      <c r="N98" s="159"/>
    </row>
    <row r="99" customFormat="false" ht="12.75" hidden="false" customHeight="false" outlineLevel="0" collapsed="false">
      <c r="A99" s="158"/>
      <c r="B99" s="209"/>
      <c r="C99" s="209"/>
      <c r="D99" s="209"/>
      <c r="E99" s="209"/>
      <c r="F99" s="209"/>
      <c r="G99" s="159"/>
      <c r="H99" s="159"/>
      <c r="I99" s="159"/>
      <c r="J99" s="159"/>
      <c r="K99" s="159"/>
      <c r="L99" s="159"/>
      <c r="M99" s="159"/>
      <c r="N99" s="159"/>
    </row>
    <row r="100" customFormat="false" ht="12.75" hidden="false" customHeight="false" outlineLevel="0" collapsed="false">
      <c r="A100" s="158"/>
      <c r="B100" s="209"/>
      <c r="C100" s="209"/>
      <c r="D100" s="209"/>
      <c r="E100" s="209"/>
      <c r="F100" s="209"/>
      <c r="G100" s="159"/>
      <c r="H100" s="159"/>
      <c r="I100" s="159"/>
      <c r="J100" s="159"/>
      <c r="K100" s="159"/>
      <c r="L100" s="159"/>
      <c r="M100" s="159"/>
      <c r="N100" s="159"/>
    </row>
    <row r="101" customFormat="false" ht="12.75" hidden="false" customHeight="false" outlineLevel="0" collapsed="false">
      <c r="A101" s="158"/>
      <c r="B101" s="209"/>
      <c r="C101" s="209"/>
      <c r="D101" s="209"/>
      <c r="E101" s="209"/>
      <c r="F101" s="209"/>
      <c r="G101" s="159"/>
      <c r="H101" s="159"/>
      <c r="I101" s="159"/>
      <c r="J101" s="159"/>
      <c r="K101" s="159"/>
      <c r="L101" s="159"/>
      <c r="M101" s="159"/>
      <c r="N101" s="159"/>
    </row>
    <row r="102" customFormat="false" ht="12.75" hidden="false" customHeight="false" outlineLevel="0" collapsed="false">
      <c r="A102" s="158"/>
      <c r="B102" s="209"/>
      <c r="C102" s="209"/>
      <c r="D102" s="209"/>
      <c r="E102" s="209"/>
      <c r="F102" s="209"/>
      <c r="G102" s="159"/>
      <c r="H102" s="159"/>
      <c r="I102" s="159"/>
      <c r="J102" s="159"/>
      <c r="K102" s="159"/>
      <c r="L102" s="159"/>
      <c r="M102" s="159"/>
      <c r="N102" s="159"/>
    </row>
    <row r="103" customFormat="false" ht="12.75" hidden="false" customHeight="false" outlineLevel="0" collapsed="false">
      <c r="A103" s="158"/>
      <c r="B103" s="209"/>
      <c r="C103" s="209"/>
      <c r="D103" s="209"/>
      <c r="E103" s="209"/>
      <c r="F103" s="209"/>
      <c r="G103" s="159"/>
      <c r="H103" s="159"/>
      <c r="I103" s="159"/>
      <c r="J103" s="159"/>
      <c r="K103" s="159"/>
      <c r="L103" s="159"/>
      <c r="M103" s="159"/>
      <c r="N103" s="159"/>
    </row>
    <row r="104" customFormat="false" ht="12.75" hidden="false" customHeight="false" outlineLevel="0" collapsed="false">
      <c r="A104" s="158"/>
      <c r="B104" s="209"/>
      <c r="C104" s="209"/>
      <c r="D104" s="209"/>
      <c r="E104" s="209"/>
      <c r="F104" s="209"/>
      <c r="G104" s="159"/>
      <c r="H104" s="159"/>
      <c r="I104" s="159"/>
      <c r="J104" s="159"/>
      <c r="K104" s="159"/>
      <c r="L104" s="159"/>
      <c r="M104" s="159"/>
      <c r="N104" s="159"/>
    </row>
    <row r="105" customFormat="false" ht="12.75" hidden="false" customHeight="false" outlineLevel="0" collapsed="false">
      <c r="A105" s="158"/>
      <c r="B105" s="209"/>
      <c r="C105" s="209"/>
      <c r="D105" s="209"/>
      <c r="E105" s="209"/>
      <c r="F105" s="209"/>
      <c r="G105" s="159"/>
      <c r="H105" s="159"/>
      <c r="I105" s="159"/>
      <c r="J105" s="159"/>
      <c r="K105" s="159"/>
      <c r="L105" s="159"/>
      <c r="M105" s="159"/>
      <c r="N105" s="159"/>
    </row>
    <row r="106" customFormat="false" ht="12.75" hidden="false" customHeight="false" outlineLevel="0" collapsed="false">
      <c r="A106" s="158"/>
      <c r="B106" s="209"/>
      <c r="C106" s="209"/>
      <c r="D106" s="209"/>
      <c r="E106" s="209"/>
      <c r="F106" s="209"/>
      <c r="G106" s="159"/>
      <c r="H106" s="159"/>
      <c r="I106" s="159"/>
      <c r="J106" s="159"/>
      <c r="K106" s="159"/>
      <c r="L106" s="159"/>
      <c r="M106" s="159"/>
      <c r="N106" s="159"/>
    </row>
    <row r="107" customFormat="false" ht="12.75" hidden="false" customHeight="false" outlineLevel="0" collapsed="false">
      <c r="A107" s="158"/>
      <c r="B107" s="209"/>
      <c r="C107" s="209"/>
      <c r="D107" s="209"/>
      <c r="E107" s="209"/>
      <c r="F107" s="209"/>
      <c r="G107" s="159"/>
      <c r="H107" s="159"/>
      <c r="I107" s="159"/>
      <c r="J107" s="159"/>
      <c r="K107" s="159"/>
      <c r="L107" s="159"/>
      <c r="M107" s="159"/>
      <c r="N107" s="159"/>
    </row>
    <row r="108" customFormat="false" ht="12.75" hidden="false" customHeight="false" outlineLevel="0" collapsed="false">
      <c r="A108" s="158"/>
      <c r="B108" s="209"/>
      <c r="C108" s="209"/>
      <c r="D108" s="209"/>
      <c r="E108" s="209"/>
      <c r="F108" s="209"/>
      <c r="G108" s="159"/>
      <c r="H108" s="159"/>
      <c r="I108" s="159"/>
      <c r="J108" s="159"/>
      <c r="K108" s="159"/>
      <c r="L108" s="159"/>
      <c r="M108" s="159"/>
      <c r="N108" s="159"/>
    </row>
    <row r="109" customFormat="false" ht="12.75" hidden="false" customHeight="false" outlineLevel="0" collapsed="false">
      <c r="A109" s="158"/>
      <c r="B109" s="209"/>
      <c r="C109" s="209"/>
      <c r="D109" s="209"/>
      <c r="E109" s="209"/>
      <c r="F109" s="209"/>
      <c r="G109" s="159"/>
      <c r="H109" s="159"/>
      <c r="I109" s="159"/>
      <c r="J109" s="159"/>
      <c r="K109" s="159"/>
      <c r="L109" s="159"/>
      <c r="M109" s="159"/>
      <c r="N109" s="159"/>
    </row>
    <row r="110" customFormat="false" ht="12.75" hidden="false" customHeight="false" outlineLevel="0" collapsed="false">
      <c r="A110" s="158"/>
      <c r="B110" s="209"/>
      <c r="C110" s="209"/>
      <c r="D110" s="209"/>
      <c r="E110" s="209"/>
      <c r="F110" s="209"/>
      <c r="G110" s="159"/>
      <c r="H110" s="159"/>
      <c r="I110" s="159"/>
      <c r="J110" s="159"/>
      <c r="K110" s="159"/>
      <c r="L110" s="159"/>
      <c r="M110" s="159"/>
      <c r="N110" s="159"/>
    </row>
    <row r="111" customFormat="false" ht="12.75" hidden="false" customHeight="false" outlineLevel="0" collapsed="false">
      <c r="A111" s="158"/>
      <c r="B111" s="209"/>
      <c r="C111" s="209"/>
      <c r="D111" s="209"/>
      <c r="E111" s="209"/>
      <c r="F111" s="209"/>
      <c r="G111" s="159"/>
      <c r="H111" s="159"/>
      <c r="I111" s="159"/>
      <c r="J111" s="159"/>
      <c r="K111" s="159"/>
      <c r="L111" s="159"/>
      <c r="M111" s="159"/>
      <c r="N111" s="159"/>
    </row>
    <row r="112" customFormat="false" ht="12.75" hidden="false" customHeight="false" outlineLevel="0" collapsed="false">
      <c r="A112" s="158"/>
      <c r="B112" s="209"/>
      <c r="C112" s="209"/>
      <c r="D112" s="209"/>
      <c r="E112" s="209"/>
      <c r="F112" s="209"/>
      <c r="G112" s="159"/>
      <c r="H112" s="159"/>
      <c r="I112" s="159"/>
      <c r="J112" s="159"/>
      <c r="K112" s="159"/>
      <c r="L112" s="159"/>
      <c r="M112" s="159"/>
      <c r="N112" s="159"/>
    </row>
    <row r="113" customFormat="false" ht="12.75" hidden="false" customHeight="false" outlineLevel="0" collapsed="false">
      <c r="A113" s="158"/>
      <c r="B113" s="209"/>
      <c r="C113" s="209"/>
      <c r="D113" s="209"/>
      <c r="E113" s="209"/>
      <c r="F113" s="209"/>
      <c r="G113" s="159"/>
      <c r="H113" s="159"/>
      <c r="I113" s="159"/>
      <c r="J113" s="159"/>
      <c r="K113" s="159"/>
      <c r="L113" s="159"/>
      <c r="M113" s="159"/>
      <c r="N113" s="159"/>
    </row>
    <row r="114" customFormat="false" ht="12.75" hidden="false" customHeight="false" outlineLevel="0" collapsed="false">
      <c r="A114" s="158"/>
      <c r="B114" s="209"/>
      <c r="C114" s="209"/>
      <c r="D114" s="209"/>
      <c r="E114" s="209"/>
      <c r="F114" s="209"/>
      <c r="G114" s="159"/>
      <c r="H114" s="159"/>
      <c r="I114" s="159"/>
      <c r="J114" s="159"/>
      <c r="K114" s="159"/>
      <c r="L114" s="159"/>
      <c r="M114" s="159"/>
      <c r="N114" s="159"/>
    </row>
    <row r="115" customFormat="false" ht="12.75" hidden="false" customHeight="false" outlineLevel="0" collapsed="false">
      <c r="A115" s="158"/>
      <c r="B115" s="209"/>
      <c r="C115" s="209"/>
      <c r="D115" s="209"/>
      <c r="E115" s="209"/>
      <c r="F115" s="209"/>
      <c r="G115" s="159"/>
      <c r="H115" s="159"/>
      <c r="I115" s="159"/>
      <c r="J115" s="159"/>
      <c r="K115" s="159"/>
      <c r="L115" s="159"/>
      <c r="M115" s="159"/>
      <c r="N115" s="159"/>
    </row>
    <row r="116" customFormat="false" ht="12.75" hidden="false" customHeight="false" outlineLevel="0" collapsed="false">
      <c r="A116" s="158"/>
      <c r="B116" s="209"/>
      <c r="C116" s="209"/>
      <c r="D116" s="209"/>
      <c r="E116" s="209"/>
      <c r="F116" s="209"/>
      <c r="G116" s="159"/>
      <c r="H116" s="159"/>
      <c r="I116" s="159"/>
      <c r="J116" s="159"/>
      <c r="K116" s="159"/>
      <c r="L116" s="159"/>
      <c r="M116" s="159"/>
      <c r="N116" s="159"/>
    </row>
    <row r="117" customFormat="false" ht="12.75" hidden="false" customHeight="false" outlineLevel="0" collapsed="false">
      <c r="A117" s="158"/>
      <c r="B117" s="209"/>
      <c r="C117" s="209"/>
      <c r="D117" s="209"/>
      <c r="E117" s="209"/>
      <c r="F117" s="209"/>
      <c r="G117" s="159"/>
      <c r="H117" s="159"/>
      <c r="I117" s="159"/>
      <c r="J117" s="159"/>
      <c r="K117" s="159"/>
      <c r="L117" s="159"/>
      <c r="M117" s="159"/>
      <c r="N117" s="159"/>
    </row>
    <row r="118" customFormat="false" ht="12.75" hidden="false" customHeight="false" outlineLevel="0" collapsed="false">
      <c r="A118" s="158"/>
      <c r="B118" s="209"/>
      <c r="C118" s="209"/>
      <c r="D118" s="209"/>
      <c r="E118" s="209"/>
      <c r="F118" s="209"/>
      <c r="G118" s="159"/>
      <c r="H118" s="159"/>
      <c r="I118" s="159"/>
      <c r="J118" s="159"/>
      <c r="K118" s="159"/>
      <c r="L118" s="159"/>
      <c r="M118" s="159"/>
      <c r="N118" s="159"/>
    </row>
    <row r="119" customFormat="false" ht="12.75" hidden="false" customHeight="false" outlineLevel="0" collapsed="false">
      <c r="A119" s="158"/>
      <c r="B119" s="209"/>
      <c r="C119" s="209"/>
      <c r="D119" s="209"/>
      <c r="E119" s="209"/>
      <c r="F119" s="209"/>
      <c r="G119" s="159"/>
      <c r="H119" s="159"/>
      <c r="I119" s="159"/>
      <c r="J119" s="159"/>
      <c r="K119" s="159"/>
      <c r="L119" s="159"/>
      <c r="M119" s="159"/>
      <c r="N119" s="159"/>
    </row>
    <row r="120" customFormat="false" ht="12.75" hidden="false" customHeight="false" outlineLevel="0" collapsed="false">
      <c r="A120" s="158"/>
      <c r="B120" s="209"/>
      <c r="C120" s="209"/>
      <c r="D120" s="209"/>
      <c r="E120" s="209"/>
      <c r="F120" s="209"/>
      <c r="G120" s="159"/>
      <c r="H120" s="159"/>
      <c r="I120" s="159"/>
      <c r="J120" s="159"/>
      <c r="K120" s="159"/>
      <c r="L120" s="159"/>
      <c r="M120" s="159"/>
      <c r="N120" s="159"/>
    </row>
    <row r="121" customFormat="false" ht="12.75" hidden="false" customHeight="false" outlineLevel="0" collapsed="false">
      <c r="A121" s="158"/>
      <c r="B121" s="209"/>
      <c r="C121" s="209"/>
      <c r="D121" s="209"/>
      <c r="E121" s="209"/>
      <c r="F121" s="209"/>
      <c r="G121" s="159"/>
      <c r="H121" s="159"/>
      <c r="I121" s="159"/>
      <c r="J121" s="159"/>
      <c r="K121" s="159"/>
      <c r="L121" s="159"/>
      <c r="M121" s="159"/>
      <c r="N121" s="159"/>
    </row>
    <row r="122" customFormat="false" ht="12.75" hidden="false" customHeight="false" outlineLevel="0" collapsed="false">
      <c r="A122" s="158"/>
      <c r="B122" s="209"/>
      <c r="C122" s="209"/>
      <c r="D122" s="209"/>
      <c r="E122" s="209"/>
      <c r="F122" s="209"/>
      <c r="G122" s="159"/>
      <c r="H122" s="159"/>
      <c r="I122" s="159"/>
      <c r="J122" s="159"/>
      <c r="K122" s="159"/>
      <c r="L122" s="159"/>
      <c r="M122" s="159"/>
      <c r="N122" s="159"/>
    </row>
    <row r="123" customFormat="false" ht="12.75" hidden="false" customHeight="false" outlineLevel="0" collapsed="false">
      <c r="A123" s="158"/>
      <c r="B123" s="209"/>
      <c r="C123" s="209"/>
      <c r="D123" s="209"/>
      <c r="E123" s="209"/>
      <c r="F123" s="209"/>
      <c r="G123" s="159"/>
      <c r="H123" s="159"/>
      <c r="I123" s="159"/>
      <c r="J123" s="159"/>
      <c r="K123" s="159"/>
      <c r="L123" s="159"/>
      <c r="M123" s="159"/>
      <c r="N123" s="159"/>
    </row>
    <row r="124" customFormat="false" ht="12.75" hidden="false" customHeight="false" outlineLevel="0" collapsed="false">
      <c r="A124" s="158"/>
      <c r="B124" s="209"/>
      <c r="C124" s="209"/>
      <c r="D124" s="209"/>
      <c r="E124" s="209"/>
      <c r="F124" s="209"/>
      <c r="G124" s="159"/>
      <c r="H124" s="159"/>
      <c r="I124" s="159"/>
      <c r="J124" s="159"/>
      <c r="K124" s="159"/>
      <c r="L124" s="159"/>
      <c r="M124" s="159"/>
      <c r="N124" s="159"/>
    </row>
    <row r="125" customFormat="false" ht="12.75" hidden="false" customHeight="false" outlineLevel="0" collapsed="false">
      <c r="A125" s="158"/>
      <c r="B125" s="209"/>
      <c r="C125" s="209"/>
      <c r="D125" s="209"/>
      <c r="E125" s="209"/>
      <c r="F125" s="209"/>
      <c r="G125" s="159"/>
      <c r="H125" s="159"/>
      <c r="I125" s="159"/>
      <c r="J125" s="159"/>
      <c r="K125" s="159"/>
      <c r="L125" s="159"/>
      <c r="M125" s="159"/>
      <c r="N125" s="159"/>
    </row>
    <row r="126" customFormat="false" ht="12.75" hidden="false" customHeight="false" outlineLevel="0" collapsed="false">
      <c r="A126" s="158"/>
      <c r="B126" s="209"/>
      <c r="C126" s="209"/>
      <c r="D126" s="209"/>
      <c r="E126" s="209"/>
      <c r="F126" s="209"/>
      <c r="G126" s="159"/>
      <c r="H126" s="159"/>
      <c r="I126" s="159"/>
      <c r="J126" s="159"/>
      <c r="K126" s="159"/>
      <c r="L126" s="159"/>
      <c r="M126" s="159"/>
      <c r="N126" s="159"/>
    </row>
    <row r="127" customFormat="false" ht="12.75" hidden="false" customHeight="false" outlineLevel="0" collapsed="false">
      <c r="A127" s="158"/>
      <c r="B127" s="209"/>
      <c r="C127" s="209"/>
      <c r="D127" s="209"/>
      <c r="E127" s="209"/>
      <c r="F127" s="209"/>
      <c r="G127" s="159"/>
      <c r="H127" s="159"/>
      <c r="I127" s="159"/>
      <c r="J127" s="159"/>
      <c r="K127" s="159"/>
      <c r="L127" s="159"/>
      <c r="M127" s="159"/>
      <c r="N127" s="159"/>
    </row>
    <row r="128" customFormat="false" ht="12.75" hidden="false" customHeight="false" outlineLevel="0" collapsed="false">
      <c r="A128" s="158"/>
      <c r="B128" s="209"/>
      <c r="C128" s="209"/>
      <c r="D128" s="209"/>
      <c r="E128" s="209"/>
      <c r="F128" s="209"/>
      <c r="G128" s="159"/>
      <c r="H128" s="159"/>
      <c r="I128" s="159"/>
      <c r="J128" s="159"/>
      <c r="K128" s="159"/>
      <c r="L128" s="159"/>
      <c r="M128" s="159"/>
      <c r="N128" s="159"/>
    </row>
    <row r="129" customFormat="false" ht="12.75" hidden="false" customHeight="false" outlineLevel="0" collapsed="false">
      <c r="A129" s="158"/>
      <c r="B129" s="209"/>
      <c r="C129" s="209"/>
      <c r="D129" s="209"/>
      <c r="E129" s="209"/>
      <c r="F129" s="209"/>
      <c r="G129" s="159"/>
      <c r="H129" s="159"/>
      <c r="I129" s="159"/>
      <c r="J129" s="159"/>
      <c r="K129" s="159"/>
      <c r="L129" s="159"/>
      <c r="M129" s="159"/>
      <c r="N129" s="159"/>
    </row>
    <row r="130" customFormat="false" ht="12.75" hidden="false" customHeight="false" outlineLevel="0" collapsed="false">
      <c r="A130" s="158"/>
      <c r="B130" s="209"/>
      <c r="C130" s="209"/>
      <c r="D130" s="209"/>
      <c r="E130" s="209"/>
      <c r="F130" s="209"/>
      <c r="G130" s="159"/>
      <c r="H130" s="159"/>
      <c r="I130" s="159"/>
      <c r="J130" s="159"/>
      <c r="K130" s="159"/>
      <c r="L130" s="159"/>
      <c r="M130" s="159"/>
      <c r="N130" s="159"/>
    </row>
    <row r="131" customFormat="false" ht="12.75" hidden="false" customHeight="false" outlineLevel="0" collapsed="false">
      <c r="A131" s="158"/>
      <c r="B131" s="209"/>
      <c r="C131" s="209"/>
      <c r="D131" s="209"/>
      <c r="E131" s="209"/>
      <c r="F131" s="209"/>
      <c r="G131" s="159"/>
      <c r="H131" s="159"/>
      <c r="I131" s="159"/>
      <c r="J131" s="159"/>
      <c r="K131" s="159"/>
      <c r="L131" s="159"/>
      <c r="M131" s="159"/>
      <c r="N131" s="159"/>
    </row>
    <row r="132" customFormat="false" ht="12.75" hidden="false" customHeight="false" outlineLevel="0" collapsed="false">
      <c r="A132" s="158"/>
      <c r="B132" s="209"/>
      <c r="C132" s="209"/>
      <c r="D132" s="209"/>
      <c r="E132" s="209"/>
      <c r="F132" s="209"/>
      <c r="G132" s="159"/>
      <c r="H132" s="159"/>
      <c r="I132" s="159"/>
      <c r="J132" s="159"/>
      <c r="K132" s="159"/>
      <c r="L132" s="159"/>
      <c r="M132" s="159"/>
      <c r="N132" s="159"/>
    </row>
    <row r="133" customFormat="false" ht="12.75" hidden="false" customHeight="false" outlineLevel="0" collapsed="false">
      <c r="A133" s="158"/>
      <c r="B133" s="209"/>
      <c r="C133" s="209"/>
      <c r="D133" s="209"/>
      <c r="E133" s="209"/>
      <c r="F133" s="209"/>
      <c r="G133" s="159"/>
      <c r="H133" s="159"/>
      <c r="I133" s="159"/>
      <c r="J133" s="159"/>
      <c r="K133" s="159"/>
      <c r="L133" s="159"/>
      <c r="M133" s="159"/>
      <c r="N133" s="159"/>
    </row>
    <row r="134" customFormat="false" ht="12.75" hidden="false" customHeight="false" outlineLevel="0" collapsed="false">
      <c r="A134" s="158"/>
      <c r="B134" s="209"/>
      <c r="C134" s="209"/>
      <c r="D134" s="209"/>
      <c r="E134" s="209"/>
      <c r="F134" s="209"/>
      <c r="G134" s="159"/>
      <c r="H134" s="159"/>
      <c r="I134" s="159"/>
      <c r="J134" s="159"/>
      <c r="K134" s="159"/>
      <c r="L134" s="159"/>
      <c r="M134" s="159"/>
      <c r="N134" s="159"/>
    </row>
    <row r="135" customFormat="false" ht="12.75" hidden="false" customHeight="false" outlineLevel="0" collapsed="false">
      <c r="A135" s="158"/>
      <c r="B135" s="209"/>
      <c r="C135" s="209"/>
      <c r="D135" s="209"/>
      <c r="E135" s="209"/>
      <c r="F135" s="209"/>
      <c r="G135" s="159"/>
      <c r="H135" s="159"/>
      <c r="I135" s="159"/>
      <c r="J135" s="159"/>
      <c r="K135" s="159"/>
      <c r="L135" s="159"/>
      <c r="M135" s="159"/>
      <c r="N135" s="159"/>
    </row>
    <row r="136" customFormat="false" ht="12.75" hidden="false" customHeight="false" outlineLevel="0" collapsed="false">
      <c r="A136" s="158"/>
      <c r="B136" s="209"/>
      <c r="C136" s="209"/>
      <c r="D136" s="209"/>
      <c r="E136" s="209"/>
      <c r="F136" s="209"/>
      <c r="G136" s="159"/>
      <c r="H136" s="159"/>
      <c r="I136" s="159"/>
      <c r="J136" s="159"/>
      <c r="K136" s="159"/>
      <c r="L136" s="159"/>
      <c r="M136" s="159"/>
      <c r="N136" s="159"/>
    </row>
    <row r="137" customFormat="false" ht="12.75" hidden="false" customHeight="false" outlineLevel="0" collapsed="false">
      <c r="A137" s="158"/>
      <c r="B137" s="209"/>
      <c r="C137" s="209"/>
      <c r="D137" s="209"/>
      <c r="E137" s="209"/>
      <c r="F137" s="209"/>
      <c r="G137" s="159"/>
      <c r="H137" s="159"/>
      <c r="I137" s="159"/>
      <c r="J137" s="159"/>
      <c r="K137" s="159"/>
      <c r="L137" s="159"/>
      <c r="M137" s="159"/>
      <c r="N137" s="159"/>
    </row>
    <row r="138" customFormat="false" ht="12.75" hidden="false" customHeight="false" outlineLevel="0" collapsed="false">
      <c r="A138" s="158"/>
      <c r="B138" s="209"/>
      <c r="C138" s="209"/>
      <c r="D138" s="209"/>
      <c r="E138" s="209"/>
      <c r="F138" s="209"/>
      <c r="G138" s="159"/>
      <c r="H138" s="159"/>
      <c r="I138" s="159"/>
      <c r="J138" s="159"/>
      <c r="K138" s="159"/>
      <c r="L138" s="159"/>
      <c r="M138" s="159"/>
      <c r="N138" s="159"/>
    </row>
    <row r="139" customFormat="false" ht="12.75" hidden="false" customHeight="false" outlineLevel="0" collapsed="false">
      <c r="A139" s="158"/>
      <c r="B139" s="209"/>
      <c r="C139" s="209"/>
      <c r="D139" s="209"/>
      <c r="E139" s="209"/>
      <c r="F139" s="209"/>
      <c r="G139" s="159"/>
      <c r="H139" s="159"/>
      <c r="I139" s="159"/>
      <c r="J139" s="159"/>
      <c r="K139" s="159"/>
      <c r="L139" s="159"/>
      <c r="M139" s="159"/>
      <c r="N139" s="159"/>
    </row>
    <row r="140" customFormat="false" ht="12.75" hidden="false" customHeight="false" outlineLevel="0" collapsed="false">
      <c r="A140" s="158"/>
      <c r="B140" s="209"/>
      <c r="C140" s="209"/>
      <c r="D140" s="209"/>
      <c r="E140" s="209"/>
      <c r="F140" s="209"/>
      <c r="G140" s="159"/>
      <c r="H140" s="159"/>
      <c r="I140" s="159"/>
      <c r="J140" s="159"/>
      <c r="K140" s="159"/>
      <c r="L140" s="159"/>
      <c r="M140" s="159"/>
      <c r="N140" s="159"/>
    </row>
    <row r="141" customFormat="false" ht="12.75" hidden="false" customHeight="false" outlineLevel="0" collapsed="false">
      <c r="A141" s="158"/>
      <c r="B141" s="209"/>
      <c r="C141" s="209"/>
      <c r="D141" s="209"/>
      <c r="E141" s="209"/>
      <c r="F141" s="209"/>
      <c r="G141" s="159"/>
      <c r="H141" s="159"/>
      <c r="I141" s="159"/>
      <c r="J141" s="159"/>
      <c r="K141" s="159"/>
      <c r="L141" s="159"/>
      <c r="M141" s="159"/>
      <c r="N141" s="159"/>
    </row>
    <row r="142" customFormat="false" ht="12.75" hidden="false" customHeight="false" outlineLevel="0" collapsed="false">
      <c r="A142" s="158"/>
      <c r="B142" s="209"/>
      <c r="C142" s="209"/>
      <c r="D142" s="209"/>
      <c r="E142" s="209"/>
      <c r="F142" s="209"/>
      <c r="G142" s="159"/>
      <c r="H142" s="159"/>
      <c r="I142" s="159"/>
      <c r="J142" s="159"/>
      <c r="K142" s="159"/>
      <c r="L142" s="159"/>
      <c r="M142" s="159"/>
      <c r="N142" s="159"/>
    </row>
    <row r="143" customFormat="false" ht="12.75" hidden="false" customHeight="false" outlineLevel="0" collapsed="false">
      <c r="A143" s="158"/>
      <c r="B143" s="209"/>
      <c r="C143" s="209"/>
      <c r="D143" s="209"/>
      <c r="E143" s="209"/>
      <c r="F143" s="209"/>
      <c r="G143" s="159"/>
      <c r="H143" s="159"/>
      <c r="I143" s="159"/>
      <c r="J143" s="159"/>
      <c r="K143" s="159"/>
      <c r="L143" s="159"/>
      <c r="M143" s="159"/>
      <c r="N143" s="159"/>
    </row>
    <row r="144" customFormat="false" ht="12.75" hidden="false" customHeight="false" outlineLevel="0" collapsed="false">
      <c r="A144" s="158"/>
      <c r="B144" s="209"/>
      <c r="C144" s="209"/>
      <c r="D144" s="209"/>
      <c r="E144" s="209"/>
      <c r="F144" s="209"/>
      <c r="G144" s="159"/>
      <c r="H144" s="159"/>
      <c r="I144" s="159"/>
      <c r="J144" s="159"/>
      <c r="K144" s="159"/>
      <c r="L144" s="159"/>
      <c r="M144" s="159"/>
      <c r="N144" s="159"/>
    </row>
    <row r="145" customFormat="false" ht="12.75" hidden="false" customHeight="false" outlineLevel="0" collapsed="false">
      <c r="A145" s="158"/>
      <c r="B145" s="209"/>
      <c r="C145" s="209"/>
      <c r="D145" s="209"/>
      <c r="E145" s="209"/>
      <c r="F145" s="209"/>
      <c r="G145" s="159"/>
      <c r="H145" s="159"/>
      <c r="I145" s="159"/>
      <c r="J145" s="159"/>
      <c r="K145" s="159"/>
      <c r="L145" s="159"/>
      <c r="M145" s="159"/>
      <c r="N145" s="159"/>
    </row>
    <row r="146" customFormat="false" ht="12.75" hidden="false" customHeight="false" outlineLevel="0" collapsed="false">
      <c r="A146" s="158"/>
      <c r="B146" s="209"/>
      <c r="C146" s="209"/>
      <c r="D146" s="209"/>
      <c r="E146" s="209"/>
      <c r="F146" s="209"/>
      <c r="G146" s="159"/>
      <c r="H146" s="159"/>
      <c r="I146" s="159"/>
      <c r="J146" s="159"/>
      <c r="K146" s="159"/>
      <c r="L146" s="159"/>
      <c r="M146" s="159"/>
      <c r="N146" s="159"/>
    </row>
    <row r="147" customFormat="false" ht="12.75" hidden="false" customHeight="false" outlineLevel="0" collapsed="false">
      <c r="A147" s="158"/>
      <c r="B147" s="209"/>
      <c r="C147" s="209"/>
      <c r="D147" s="209"/>
      <c r="E147" s="209"/>
      <c r="F147" s="209"/>
      <c r="G147" s="159"/>
      <c r="H147" s="159"/>
      <c r="I147" s="159"/>
      <c r="J147" s="159"/>
      <c r="K147" s="159"/>
      <c r="L147" s="159"/>
      <c r="M147" s="159"/>
      <c r="N147" s="159"/>
    </row>
    <row r="148" customFormat="false" ht="12.75" hidden="false" customHeight="false" outlineLevel="0" collapsed="false">
      <c r="A148" s="158"/>
      <c r="B148" s="209"/>
      <c r="C148" s="209"/>
      <c r="D148" s="209"/>
      <c r="E148" s="209"/>
      <c r="F148" s="209"/>
      <c r="G148" s="159"/>
      <c r="H148" s="159"/>
      <c r="I148" s="159"/>
      <c r="J148" s="159"/>
      <c r="K148" s="159"/>
      <c r="L148" s="159"/>
      <c r="M148" s="159"/>
      <c r="N148" s="159"/>
    </row>
    <row r="149" customFormat="false" ht="12.75" hidden="false" customHeight="false" outlineLevel="0" collapsed="false">
      <c r="A149" s="158"/>
      <c r="B149" s="209"/>
      <c r="C149" s="209"/>
      <c r="D149" s="209"/>
      <c r="E149" s="209"/>
      <c r="F149" s="209"/>
      <c r="G149" s="159"/>
      <c r="H149" s="159"/>
      <c r="I149" s="159"/>
      <c r="J149" s="159"/>
      <c r="K149" s="159"/>
      <c r="L149" s="159"/>
      <c r="M149" s="159"/>
      <c r="N149" s="159"/>
    </row>
    <row r="150" customFormat="false" ht="12.75" hidden="false" customHeight="false" outlineLevel="0" collapsed="false">
      <c r="A150" s="158"/>
      <c r="B150" s="209"/>
      <c r="C150" s="209"/>
      <c r="D150" s="209"/>
      <c r="E150" s="209"/>
      <c r="F150" s="209"/>
      <c r="G150" s="159"/>
      <c r="H150" s="159"/>
      <c r="I150" s="159"/>
      <c r="J150" s="159"/>
      <c r="K150" s="159"/>
      <c r="L150" s="159"/>
      <c r="M150" s="159"/>
      <c r="N150" s="159"/>
    </row>
    <row r="151" customFormat="false" ht="12.75" hidden="false" customHeight="false" outlineLevel="0" collapsed="false">
      <c r="A151" s="158"/>
      <c r="B151" s="209"/>
      <c r="C151" s="209"/>
      <c r="D151" s="209"/>
      <c r="E151" s="209"/>
      <c r="F151" s="209"/>
      <c r="G151" s="159"/>
      <c r="H151" s="159"/>
      <c r="I151" s="159"/>
      <c r="J151" s="159"/>
      <c r="K151" s="159"/>
      <c r="L151" s="159"/>
      <c r="M151" s="159"/>
      <c r="N151" s="159"/>
    </row>
    <row r="152" customFormat="false" ht="12.75" hidden="false" customHeight="false" outlineLevel="0" collapsed="false">
      <c r="A152" s="158"/>
      <c r="B152" s="209"/>
      <c r="C152" s="209"/>
      <c r="D152" s="209"/>
      <c r="E152" s="209"/>
      <c r="F152" s="209"/>
      <c r="G152" s="159"/>
      <c r="H152" s="159"/>
      <c r="I152" s="159"/>
      <c r="J152" s="159"/>
      <c r="K152" s="159"/>
      <c r="L152" s="159"/>
      <c r="M152" s="159"/>
      <c r="N152" s="159"/>
    </row>
    <row r="153" customFormat="false" ht="12.75" hidden="false" customHeight="false" outlineLevel="0" collapsed="false">
      <c r="A153" s="158"/>
      <c r="B153" s="209"/>
      <c r="C153" s="209"/>
      <c r="D153" s="209"/>
      <c r="E153" s="209"/>
      <c r="F153" s="209"/>
      <c r="G153" s="159"/>
      <c r="H153" s="159"/>
      <c r="I153" s="159"/>
      <c r="J153" s="159"/>
      <c r="K153" s="159"/>
      <c r="L153" s="159"/>
      <c r="M153" s="159"/>
      <c r="N153" s="159"/>
    </row>
    <row r="154" customFormat="false" ht="12.75" hidden="false" customHeight="false" outlineLevel="0" collapsed="false">
      <c r="A154" s="158"/>
      <c r="B154" s="209"/>
      <c r="C154" s="209"/>
      <c r="D154" s="209"/>
      <c r="E154" s="209"/>
      <c r="F154" s="209"/>
      <c r="G154" s="159"/>
      <c r="H154" s="159"/>
      <c r="I154" s="159"/>
      <c r="J154" s="159"/>
      <c r="K154" s="159"/>
      <c r="L154" s="159"/>
      <c r="M154" s="159"/>
      <c r="N154" s="159"/>
    </row>
    <row r="155" customFormat="false" ht="12.75" hidden="false" customHeight="false" outlineLevel="0" collapsed="false">
      <c r="A155" s="158"/>
      <c r="B155" s="209"/>
      <c r="C155" s="209"/>
      <c r="D155" s="209"/>
      <c r="E155" s="209"/>
      <c r="F155" s="209"/>
      <c r="G155" s="159"/>
      <c r="H155" s="159"/>
      <c r="I155" s="159"/>
      <c r="J155" s="159"/>
      <c r="K155" s="159"/>
      <c r="L155" s="159"/>
      <c r="M155" s="159"/>
      <c r="N155" s="159"/>
    </row>
    <row r="156" customFormat="false" ht="12.75" hidden="false" customHeight="false" outlineLevel="0" collapsed="false">
      <c r="A156" s="158"/>
      <c r="B156" s="209"/>
      <c r="C156" s="209"/>
      <c r="D156" s="209"/>
      <c r="E156" s="209"/>
      <c r="F156" s="209"/>
      <c r="G156" s="159"/>
      <c r="H156" s="159"/>
      <c r="I156" s="159"/>
      <c r="J156" s="159"/>
      <c r="K156" s="159"/>
      <c r="L156" s="159"/>
      <c r="M156" s="159"/>
      <c r="N156" s="159"/>
    </row>
    <row r="157" customFormat="false" ht="12.75" hidden="false" customHeight="false" outlineLevel="0" collapsed="false">
      <c r="A157" s="158"/>
      <c r="B157" s="209"/>
      <c r="C157" s="209"/>
      <c r="D157" s="209"/>
      <c r="E157" s="209"/>
      <c r="F157" s="209"/>
      <c r="G157" s="159"/>
      <c r="H157" s="159"/>
      <c r="I157" s="159"/>
      <c r="J157" s="159"/>
      <c r="K157" s="159"/>
      <c r="L157" s="159"/>
      <c r="M157" s="159"/>
      <c r="N157" s="159"/>
    </row>
    <row r="158" customFormat="false" ht="12.75" hidden="false" customHeight="false" outlineLevel="0" collapsed="false">
      <c r="A158" s="158"/>
      <c r="B158" s="209"/>
      <c r="C158" s="209"/>
      <c r="D158" s="209"/>
      <c r="E158" s="209"/>
      <c r="F158" s="209"/>
      <c r="G158" s="159"/>
      <c r="H158" s="159"/>
      <c r="I158" s="159"/>
      <c r="J158" s="159"/>
      <c r="K158" s="159"/>
      <c r="L158" s="159"/>
      <c r="M158" s="159"/>
      <c r="N158" s="159"/>
    </row>
    <row r="159" customFormat="false" ht="12.75" hidden="false" customHeight="false" outlineLevel="0" collapsed="false">
      <c r="A159" s="158"/>
      <c r="B159" s="209"/>
      <c r="C159" s="209"/>
      <c r="D159" s="209"/>
      <c r="E159" s="209"/>
      <c r="F159" s="209"/>
      <c r="G159" s="159"/>
      <c r="H159" s="159"/>
      <c r="I159" s="159"/>
      <c r="J159" s="159"/>
      <c r="K159" s="159"/>
      <c r="L159" s="159"/>
      <c r="M159" s="159"/>
      <c r="N159" s="159"/>
    </row>
    <row r="160" customFormat="false" ht="12.75" hidden="false" customHeight="false" outlineLevel="0" collapsed="false">
      <c r="A160" s="158"/>
      <c r="B160" s="209"/>
      <c r="C160" s="209"/>
      <c r="D160" s="209"/>
      <c r="E160" s="209"/>
      <c r="F160" s="209"/>
      <c r="G160" s="159"/>
      <c r="H160" s="159"/>
      <c r="I160" s="159"/>
      <c r="J160" s="159"/>
      <c r="K160" s="159"/>
      <c r="L160" s="159"/>
      <c r="M160" s="159"/>
      <c r="N160" s="159"/>
    </row>
    <row r="161" customFormat="false" ht="12.75" hidden="false" customHeight="false" outlineLevel="0" collapsed="false">
      <c r="A161" s="158"/>
      <c r="B161" s="209"/>
      <c r="C161" s="209"/>
      <c r="D161" s="209"/>
      <c r="E161" s="209"/>
      <c r="F161" s="209"/>
      <c r="G161" s="159"/>
      <c r="H161" s="159"/>
      <c r="I161" s="159"/>
      <c r="J161" s="159"/>
      <c r="K161" s="159"/>
      <c r="L161" s="159"/>
      <c r="M161" s="159"/>
      <c r="N161" s="159"/>
    </row>
  </sheetData>
  <mergeCells count="35">
    <mergeCell ref="A2:M2"/>
    <mergeCell ref="A4:A7"/>
    <mergeCell ref="B4:B7"/>
    <mergeCell ref="C4:D7"/>
    <mergeCell ref="E4:F7"/>
    <mergeCell ref="G4:P4"/>
    <mergeCell ref="G5:K5"/>
    <mergeCell ref="L5:P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C8:F8"/>
    <mergeCell ref="D9:F9"/>
    <mergeCell ref="E10:F10"/>
    <mergeCell ref="E14:F14"/>
    <mergeCell ref="E18:F18"/>
    <mergeCell ref="E22:F22"/>
    <mergeCell ref="E27:F27"/>
    <mergeCell ref="E31:F31"/>
    <mergeCell ref="E35:F35"/>
    <mergeCell ref="E39:F39"/>
    <mergeCell ref="E43:F43"/>
    <mergeCell ref="D46:F46"/>
    <mergeCell ref="E47:F47"/>
    <mergeCell ref="E50:F50"/>
    <mergeCell ref="E52:F52"/>
    <mergeCell ref="E57:F57"/>
    <mergeCell ref="E58:F58"/>
  </mergeCells>
  <printOptions headings="false" gridLines="false" gridLinesSet="true" horizontalCentered="false" verticalCentered="false"/>
  <pageMargins left="0.590277777777778" right="0.39375" top="0.31527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34.13"/>
    <col collapsed="false" customWidth="true" hidden="false" outlineLevel="0" max="7" min="7" style="383" width="12.14"/>
    <col collapsed="false" customWidth="true" hidden="false" outlineLevel="0" max="11" min="8" style="383" width="11.13"/>
    <col collapsed="false" customWidth="true" hidden="false" outlineLevel="0" max="12" min="12" style="383" width="11.42"/>
    <col collapsed="false" customWidth="true" hidden="false" outlineLevel="0" max="13" min="13" style="383" width="11.13"/>
    <col collapsed="false" customWidth="true" hidden="false" outlineLevel="0" max="14" min="14" style="383" width="11.85"/>
    <col collapsed="false" customWidth="true" hidden="false" outlineLevel="0" max="17" min="17" style="0" width="2.13"/>
    <col collapsed="false" customWidth="true" hidden="false" outlineLevel="0" max="21" min="21" style="0" width="29.28"/>
    <col collapsed="false" customWidth="false" hidden="true" outlineLevel="0" max="24" min="22" style="0" width="11.56"/>
  </cols>
  <sheetData>
    <row r="1" customFormat="false" ht="20.25" hidden="false" customHeight="true" outlineLevel="0" collapsed="false">
      <c r="A1" s="261" t="s">
        <v>76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</row>
    <row r="3" customFormat="false" ht="12.95" hidden="false" customHeight="true" outlineLevel="0" collapsed="false">
      <c r="A3" s="409"/>
      <c r="B3" s="409" t="s">
        <v>83</v>
      </c>
      <c r="C3" s="410" t="s">
        <v>84</v>
      </c>
      <c r="D3" s="410"/>
      <c r="E3" s="411" t="s">
        <v>85</v>
      </c>
      <c r="F3" s="411"/>
      <c r="G3" s="163" t="s">
        <v>86</v>
      </c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3.5" hidden="false" customHeight="false" outlineLevel="0" collapsed="false">
      <c r="A4" s="409"/>
      <c r="B4" s="409"/>
      <c r="C4" s="409"/>
      <c r="D4" s="410"/>
      <c r="E4" s="411"/>
      <c r="F4" s="411"/>
      <c r="G4" s="164" t="s">
        <v>21</v>
      </c>
      <c r="H4" s="164"/>
      <c r="I4" s="164"/>
      <c r="J4" s="164"/>
      <c r="K4" s="164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409"/>
      <c r="B5" s="409"/>
      <c r="C5" s="409"/>
      <c r="D5" s="410"/>
      <c r="E5" s="411"/>
      <c r="F5" s="411"/>
      <c r="G5" s="384" t="s">
        <v>87</v>
      </c>
      <c r="H5" s="168" t="s">
        <v>16</v>
      </c>
      <c r="I5" s="168" t="s">
        <v>88</v>
      </c>
      <c r="J5" s="168" t="s">
        <v>18</v>
      </c>
      <c r="K5" s="169" t="s">
        <v>19</v>
      </c>
      <c r="L5" s="384" t="s">
        <v>89</v>
      </c>
      <c r="M5" s="168" t="s">
        <v>16</v>
      </c>
      <c r="N5" s="168" t="s">
        <v>90</v>
      </c>
      <c r="O5" s="168" t="s">
        <v>18</v>
      </c>
      <c r="P5" s="169" t="s">
        <v>19</v>
      </c>
    </row>
    <row r="6" customFormat="false" ht="27" hidden="false" customHeight="true" outlineLevel="0" collapsed="false">
      <c r="A6" s="409"/>
      <c r="B6" s="409"/>
      <c r="C6" s="409"/>
      <c r="D6" s="410"/>
      <c r="E6" s="411"/>
      <c r="F6" s="411"/>
      <c r="G6" s="384"/>
      <c r="H6" s="168"/>
      <c r="I6" s="168"/>
      <c r="J6" s="168"/>
      <c r="K6" s="169"/>
      <c r="L6" s="384"/>
      <c r="M6" s="168"/>
      <c r="N6" s="168"/>
      <c r="O6" s="168"/>
      <c r="P6" s="169"/>
    </row>
    <row r="7" customFormat="false" ht="18.75" hidden="false" customHeight="true" outlineLevel="0" collapsed="false">
      <c r="A7" s="412"/>
      <c r="B7" s="413"/>
      <c r="C7" s="174" t="s">
        <v>767</v>
      </c>
      <c r="D7" s="174"/>
      <c r="E7" s="174"/>
      <c r="F7" s="174"/>
      <c r="G7" s="175" t="n">
        <f aca="false">G26+G9+G14+G18+G20+G22+G35</f>
        <v>81.6</v>
      </c>
      <c r="H7" s="312" t="n">
        <f aca="false">H26+H9+H14+H18+H20+H22+H35</f>
        <v>71.31605</v>
      </c>
      <c r="I7" s="312" t="n">
        <f aca="false">I26+I9+I14+I18+I20+I22+I35</f>
        <v>104.7</v>
      </c>
      <c r="J7" s="312" t="n">
        <f aca="false">J26+J9+J14+J18+J20+J22+J35</f>
        <v>5</v>
      </c>
      <c r="K7" s="312" t="n">
        <f aca="false">K26+K9+K14+K18+K20+K22+K35</f>
        <v>109.7</v>
      </c>
      <c r="L7" s="175" t="n">
        <f aca="false">L26+L9+L14+L18+L20+L22+L35</f>
        <v>1043.1</v>
      </c>
      <c r="M7" s="176" t="n">
        <f aca="false">M26+M9+M14+M18+M20+M22+M35</f>
        <v>584.69966</v>
      </c>
      <c r="N7" s="176" t="n">
        <f aca="false">N26+N9+N14+N18+N20+N22+N35</f>
        <v>1126.5</v>
      </c>
      <c r="O7" s="176" t="n">
        <f aca="false">O26+O9+O14+O18+O20+O22+O35</f>
        <v>-21</v>
      </c>
      <c r="P7" s="176" t="n">
        <f aca="false">P26+P9+P14+P18+P20+P22+P35</f>
        <v>1105.5</v>
      </c>
    </row>
    <row r="8" s="393" customFormat="true" ht="12.75" hidden="false" customHeight="false" outlineLevel="0" collapsed="false">
      <c r="A8" s="300" t="s">
        <v>62</v>
      </c>
      <c r="B8" s="181"/>
      <c r="C8" s="198" t="s">
        <v>142</v>
      </c>
      <c r="D8" s="414" t="s">
        <v>768</v>
      </c>
      <c r="E8" s="414"/>
      <c r="F8" s="414"/>
      <c r="G8" s="200" t="n">
        <f aca="false">SUM(G9+G14+G18+G20+G22)</f>
        <v>52</v>
      </c>
      <c r="H8" s="201" t="n">
        <f aca="false">SUM(H9+H14+H18+H20+H22)</f>
        <v>43.029</v>
      </c>
      <c r="I8" s="201" t="n">
        <f aca="false">SUM(I9+I14+I18+I20+I22)</f>
        <v>78.7</v>
      </c>
      <c r="J8" s="201" t="n">
        <f aca="false">SUM(J9+J14+J18+J20+J22)</f>
        <v>-5</v>
      </c>
      <c r="K8" s="202" t="n">
        <f aca="false">SUM(K9+K14+K18+K20+K22)</f>
        <v>73.7</v>
      </c>
      <c r="L8" s="415" t="n">
        <f aca="false">SUM(L9+L18+L20+L22)</f>
        <v>828.3</v>
      </c>
      <c r="M8" s="359" t="n">
        <f aca="false">SUM(M9+M18+M20+M22)</f>
        <v>457.84562</v>
      </c>
      <c r="N8" s="359" t="n">
        <f aca="false">SUM(N9+N18+N20+N22)</f>
        <v>1116.5</v>
      </c>
      <c r="O8" s="359" t="n">
        <f aca="false">SUM(O9+O18+O20+O22)</f>
        <v>-21</v>
      </c>
      <c r="P8" s="416" t="n">
        <f aca="false">SUM(P9+P18+P20+P22)</f>
        <v>1095.5</v>
      </c>
    </row>
    <row r="9" customFormat="false" ht="12.75" hidden="false" customHeight="false" outlineLevel="0" collapsed="false">
      <c r="A9" s="300" t="s">
        <v>64</v>
      </c>
      <c r="B9" s="300"/>
      <c r="C9" s="205"/>
      <c r="D9" s="187" t="s">
        <v>769</v>
      </c>
      <c r="E9" s="188" t="s">
        <v>770</v>
      </c>
      <c r="F9" s="188"/>
      <c r="G9" s="189" t="n">
        <f aca="false">SUM(G10:G13)</f>
        <v>51</v>
      </c>
      <c r="H9" s="190" t="n">
        <f aca="false">SUM(H10:H13)</f>
        <v>42.329</v>
      </c>
      <c r="I9" s="190" t="n">
        <f aca="false">SUM(I10:I13)</f>
        <v>51</v>
      </c>
      <c r="J9" s="190" t="n">
        <f aca="false">SUM(J10:J13)</f>
        <v>0</v>
      </c>
      <c r="K9" s="191" t="n">
        <f aca="false">SUM(K10:K13)</f>
        <v>51</v>
      </c>
      <c r="L9" s="417" t="n">
        <f aca="false">SUM(L10:L14)</f>
        <v>122.5</v>
      </c>
      <c r="M9" s="361" t="n">
        <f aca="false">SUM(M10:M14)</f>
        <v>1.9992</v>
      </c>
      <c r="N9" s="361" t="n">
        <f aca="false">SUM(N10:N14)</f>
        <v>94.5</v>
      </c>
      <c r="O9" s="361" t="n">
        <f aca="false">SUM(O10:O14)</f>
        <v>0</v>
      </c>
      <c r="P9" s="418" t="n">
        <f aca="false">SUM(P10:P14)</f>
        <v>94.5</v>
      </c>
    </row>
    <row r="10" customFormat="false" ht="12.75" hidden="false" customHeight="false" outlineLevel="0" collapsed="false">
      <c r="A10" s="300" t="s">
        <v>71</v>
      </c>
      <c r="B10" s="300" t="s">
        <v>771</v>
      </c>
      <c r="C10" s="205"/>
      <c r="D10" s="206"/>
      <c r="E10" s="206" t="s">
        <v>222</v>
      </c>
      <c r="F10" s="219" t="s">
        <v>223</v>
      </c>
      <c r="G10" s="207" t="n">
        <v>33</v>
      </c>
      <c r="H10" s="208" t="n">
        <f aca="false">30807.23/1000</f>
        <v>30.80723</v>
      </c>
      <c r="I10" s="195" t="n">
        <v>33</v>
      </c>
      <c r="J10" s="195"/>
      <c r="K10" s="196" t="n">
        <f aca="false">I10+J10</f>
        <v>33</v>
      </c>
      <c r="L10" s="419"/>
      <c r="M10" s="420"/>
      <c r="N10" s="420"/>
      <c r="O10" s="29"/>
      <c r="P10" s="30" t="n">
        <f aca="false">N10+O10</f>
        <v>0</v>
      </c>
    </row>
    <row r="11" customFormat="false" ht="12.75" hidden="false" customHeight="false" outlineLevel="0" collapsed="false">
      <c r="A11" s="300" t="s">
        <v>99</v>
      </c>
      <c r="B11" s="300" t="s">
        <v>771</v>
      </c>
      <c r="C11" s="205"/>
      <c r="D11" s="206"/>
      <c r="E11" s="206" t="s">
        <v>303</v>
      </c>
      <c r="F11" s="219" t="s">
        <v>772</v>
      </c>
      <c r="G11" s="207" t="n">
        <v>18</v>
      </c>
      <c r="H11" s="208" t="n">
        <f aca="false">(10693.13+828.64)/1000</f>
        <v>11.52177</v>
      </c>
      <c r="I11" s="195" t="n">
        <v>18</v>
      </c>
      <c r="J11" s="195"/>
      <c r="K11" s="196" t="n">
        <f aca="false">I11+J11</f>
        <v>18</v>
      </c>
      <c r="L11" s="419"/>
      <c r="M11" s="420"/>
      <c r="N11" s="420"/>
      <c r="O11" s="29"/>
      <c r="P11" s="30" t="n">
        <f aca="false">N11+O11</f>
        <v>0</v>
      </c>
    </row>
    <row r="12" customFormat="false" ht="12.75" hidden="false" customHeight="false" outlineLevel="0" collapsed="false">
      <c r="A12" s="300" t="s">
        <v>75</v>
      </c>
      <c r="B12" s="300"/>
      <c r="C12" s="205"/>
      <c r="D12" s="206"/>
      <c r="E12" s="206" t="s">
        <v>496</v>
      </c>
      <c r="F12" s="219" t="s">
        <v>773</v>
      </c>
      <c r="G12" s="207"/>
      <c r="H12" s="208"/>
      <c r="I12" s="208"/>
      <c r="J12" s="208"/>
      <c r="K12" s="196" t="n">
        <f aca="false">I12+J12</f>
        <v>0</v>
      </c>
      <c r="L12" s="419" t="n">
        <v>20.5</v>
      </c>
      <c r="M12" s="420" t="n">
        <f aca="false">952/1000</f>
        <v>0.952</v>
      </c>
      <c r="N12" s="420" t="n">
        <v>0</v>
      </c>
      <c r="O12" s="29"/>
      <c r="P12" s="30" t="n">
        <f aca="false">N12+O12</f>
        <v>0</v>
      </c>
      <c r="R12" s="421"/>
      <c r="S12" s="422"/>
      <c r="T12" s="422"/>
      <c r="U12" s="422"/>
      <c r="V12" s="422"/>
      <c r="W12" s="422"/>
      <c r="X12" s="422"/>
    </row>
    <row r="13" customFormat="false" ht="12.75" hidden="false" customHeight="false" outlineLevel="0" collapsed="false">
      <c r="A13" s="300" t="s">
        <v>77</v>
      </c>
      <c r="B13" s="300" t="s">
        <v>199</v>
      </c>
      <c r="C13" s="205"/>
      <c r="D13" s="206"/>
      <c r="E13" s="206" t="s">
        <v>496</v>
      </c>
      <c r="F13" s="219" t="s">
        <v>774</v>
      </c>
      <c r="G13" s="207"/>
      <c r="H13" s="208"/>
      <c r="I13" s="208"/>
      <c r="J13" s="208"/>
      <c r="K13" s="196" t="n">
        <f aca="false">I13+J13</f>
        <v>0</v>
      </c>
      <c r="L13" s="419" t="n">
        <v>102</v>
      </c>
      <c r="M13" s="420" t="n">
        <f aca="false">(95.2+952)/1000</f>
        <v>1.0472</v>
      </c>
      <c r="N13" s="420" t="n">
        <v>94.5</v>
      </c>
      <c r="O13" s="29"/>
      <c r="P13" s="30" t="n">
        <f aca="false">N13+O13</f>
        <v>94.5</v>
      </c>
      <c r="R13" s="422"/>
      <c r="S13" s="422"/>
      <c r="T13" s="422"/>
      <c r="U13" s="422"/>
      <c r="V13" s="422"/>
      <c r="W13" s="422"/>
      <c r="X13" s="422"/>
    </row>
    <row r="14" customFormat="false" ht="12.75" hidden="false" customHeight="false" outlineLevel="0" collapsed="false">
      <c r="A14" s="300" t="s">
        <v>227</v>
      </c>
      <c r="B14" s="300"/>
      <c r="C14" s="205"/>
      <c r="D14" s="187" t="s">
        <v>769</v>
      </c>
      <c r="E14" s="187"/>
      <c r="F14" s="188" t="s">
        <v>775</v>
      </c>
      <c r="G14" s="189" t="n">
        <f aca="false">SUM(G15:G17)</f>
        <v>1</v>
      </c>
      <c r="H14" s="190" t="n">
        <f aca="false">SUM(H15:H17)</f>
        <v>0.7</v>
      </c>
      <c r="I14" s="190" t="n">
        <f aca="false">SUM(I15:I17)</f>
        <v>1.7</v>
      </c>
      <c r="J14" s="190" t="n">
        <f aca="false">SUM(J15:J17)</f>
        <v>0</v>
      </c>
      <c r="K14" s="191" t="n">
        <f aca="false">SUM(K15:K17)</f>
        <v>1.7</v>
      </c>
      <c r="L14" s="423" t="n">
        <f aca="false">SUM(L15:L17)</f>
        <v>0</v>
      </c>
      <c r="M14" s="361" t="n">
        <f aca="false">SUM(M15:M17)</f>
        <v>0</v>
      </c>
      <c r="N14" s="361" t="n">
        <f aca="false">SUM(N15:N17)</f>
        <v>0</v>
      </c>
      <c r="O14" s="361" t="n">
        <f aca="false">SUM(O15:O17)</f>
        <v>0</v>
      </c>
      <c r="P14" s="418" t="n">
        <f aca="false">N14+O14</f>
        <v>0</v>
      </c>
      <c r="R14" s="422"/>
      <c r="S14" s="422"/>
      <c r="T14" s="422"/>
      <c r="U14" s="422"/>
      <c r="V14" s="422"/>
      <c r="W14" s="422"/>
      <c r="X14" s="422"/>
    </row>
    <row r="15" customFormat="false" ht="12.75" hidden="false" customHeight="false" outlineLevel="0" collapsed="false">
      <c r="A15" s="300" t="s">
        <v>106</v>
      </c>
      <c r="B15" s="185" t="s">
        <v>771</v>
      </c>
      <c r="C15" s="186"/>
      <c r="D15" s="192"/>
      <c r="E15" s="192" t="s">
        <v>148</v>
      </c>
      <c r="F15" s="193" t="s">
        <v>776</v>
      </c>
      <c r="G15" s="194" t="n">
        <v>1</v>
      </c>
      <c r="H15" s="195" t="n">
        <v>0.7</v>
      </c>
      <c r="I15" s="195" t="n">
        <v>1.2</v>
      </c>
      <c r="J15" s="195"/>
      <c r="K15" s="196" t="n">
        <f aca="false">I15+J15</f>
        <v>1.2</v>
      </c>
      <c r="L15" s="424"/>
      <c r="M15" s="29"/>
      <c r="N15" s="29"/>
      <c r="O15" s="29"/>
      <c r="P15" s="30" t="n">
        <f aca="false">N15+O15</f>
        <v>0</v>
      </c>
    </row>
    <row r="16" customFormat="false" ht="12.75" hidden="false" customHeight="false" outlineLevel="0" collapsed="false">
      <c r="A16" s="300" t="s">
        <v>109</v>
      </c>
      <c r="B16" s="185" t="s">
        <v>771</v>
      </c>
      <c r="C16" s="186"/>
      <c r="D16" s="192"/>
      <c r="E16" s="192" t="s">
        <v>777</v>
      </c>
      <c r="F16" s="193" t="s">
        <v>778</v>
      </c>
      <c r="G16" s="194"/>
      <c r="H16" s="195"/>
      <c r="I16" s="195"/>
      <c r="J16" s="195"/>
      <c r="K16" s="196" t="n">
        <f aca="false">I16+J16</f>
        <v>0</v>
      </c>
      <c r="L16" s="424" t="n">
        <v>0</v>
      </c>
      <c r="M16" s="29" t="n">
        <v>0</v>
      </c>
      <c r="N16" s="420"/>
      <c r="O16" s="29"/>
      <c r="P16" s="30" t="n">
        <f aca="false">N16+O16</f>
        <v>0</v>
      </c>
    </row>
    <row r="17" customFormat="false" ht="12.75" hidden="false" customHeight="false" outlineLevel="0" collapsed="false">
      <c r="A17" s="300" t="s">
        <v>112</v>
      </c>
      <c r="B17" s="185"/>
      <c r="C17" s="186"/>
      <c r="D17" s="192"/>
      <c r="E17" s="192" t="s">
        <v>303</v>
      </c>
      <c r="F17" s="193" t="s">
        <v>779</v>
      </c>
      <c r="G17" s="194"/>
      <c r="H17" s="195"/>
      <c r="I17" s="195" t="n">
        <v>0.5</v>
      </c>
      <c r="J17" s="195"/>
      <c r="K17" s="196" t="n">
        <f aca="false">I17+J17</f>
        <v>0.5</v>
      </c>
      <c r="L17" s="424"/>
      <c r="M17" s="29"/>
      <c r="N17" s="420"/>
      <c r="O17" s="29"/>
      <c r="P17" s="30" t="n">
        <f aca="false">N17+O17</f>
        <v>0</v>
      </c>
    </row>
    <row r="18" customFormat="false" ht="12.75" hidden="false" customHeight="false" outlineLevel="0" collapsed="false">
      <c r="A18" s="300" t="s">
        <v>115</v>
      </c>
      <c r="B18" s="185"/>
      <c r="C18" s="186"/>
      <c r="D18" s="187" t="s">
        <v>145</v>
      </c>
      <c r="E18" s="188" t="s">
        <v>780</v>
      </c>
      <c r="F18" s="188"/>
      <c r="G18" s="189" t="n">
        <f aca="false">SUM(G19)</f>
        <v>0</v>
      </c>
      <c r="H18" s="190" t="n">
        <f aca="false">SUM(H19)</f>
        <v>0</v>
      </c>
      <c r="I18" s="190" t="n">
        <f aca="false">SUM(I19)</f>
        <v>0</v>
      </c>
      <c r="J18" s="190" t="n">
        <f aca="false">SUM(J19)</f>
        <v>0</v>
      </c>
      <c r="K18" s="191" t="n">
        <f aca="false">SUM(K19)</f>
        <v>0</v>
      </c>
      <c r="L18" s="417" t="n">
        <f aca="false">SUM(L19)</f>
        <v>5.3</v>
      </c>
      <c r="M18" s="361" t="n">
        <f aca="false">SUM(M19)</f>
        <v>5.22596</v>
      </c>
      <c r="N18" s="361" t="n">
        <f aca="false">SUM(N19)</f>
        <v>1</v>
      </c>
      <c r="O18" s="361" t="n">
        <f aca="false">SUM(O19)</f>
        <v>0</v>
      </c>
      <c r="P18" s="418" t="n">
        <f aca="false">N18+O18</f>
        <v>1</v>
      </c>
    </row>
    <row r="19" customFormat="false" ht="12.75" hidden="false" customHeight="false" outlineLevel="0" collapsed="false">
      <c r="A19" s="300" t="s">
        <v>118</v>
      </c>
      <c r="B19" s="185"/>
      <c r="C19" s="186"/>
      <c r="D19" s="192"/>
      <c r="E19" s="192" t="s">
        <v>421</v>
      </c>
      <c r="F19" s="193" t="s">
        <v>781</v>
      </c>
      <c r="G19" s="194"/>
      <c r="H19" s="195"/>
      <c r="I19" s="195"/>
      <c r="J19" s="195"/>
      <c r="K19" s="196" t="n">
        <f aca="false">I19+J19</f>
        <v>0</v>
      </c>
      <c r="L19" s="424" t="n">
        <v>5.3</v>
      </c>
      <c r="M19" s="29" t="n">
        <f aca="false">5225.96/1000</f>
        <v>5.22596</v>
      </c>
      <c r="N19" s="29" t="n">
        <v>1</v>
      </c>
      <c r="O19" s="29"/>
      <c r="P19" s="30" t="n">
        <f aca="false">N19+O19</f>
        <v>1</v>
      </c>
    </row>
    <row r="20" customFormat="false" ht="12.75" hidden="false" customHeight="false" outlineLevel="0" collapsed="false">
      <c r="A20" s="300" t="s">
        <v>121</v>
      </c>
      <c r="B20" s="185"/>
      <c r="C20" s="186"/>
      <c r="D20" s="187" t="s">
        <v>782</v>
      </c>
      <c r="E20" s="188" t="s">
        <v>748</v>
      </c>
      <c r="F20" s="188"/>
      <c r="G20" s="189" t="n">
        <f aca="false">SUM(G21)</f>
        <v>0</v>
      </c>
      <c r="H20" s="190" t="n">
        <f aca="false">SUM(H21)</f>
        <v>0</v>
      </c>
      <c r="I20" s="190" t="n">
        <f aca="false">SUM(I21)</f>
        <v>0</v>
      </c>
      <c r="J20" s="190" t="n">
        <f aca="false">SUM(J21)</f>
        <v>0</v>
      </c>
      <c r="K20" s="191" t="n">
        <f aca="false">SUM(K21)</f>
        <v>0</v>
      </c>
      <c r="L20" s="417" t="n">
        <f aca="false">SUM(L21)</f>
        <v>0</v>
      </c>
      <c r="M20" s="361" t="n">
        <f aca="false">SUM(M21)</f>
        <v>0</v>
      </c>
      <c r="N20" s="361" t="n">
        <f aca="false">SUM(N21)</f>
        <v>0</v>
      </c>
      <c r="O20" s="361" t="n">
        <f aca="false">SUM(O21)</f>
        <v>0</v>
      </c>
      <c r="P20" s="418" t="n">
        <f aca="false">N20+O20</f>
        <v>0</v>
      </c>
    </row>
    <row r="21" s="276" customFormat="true" ht="12.75" hidden="false" customHeight="false" outlineLevel="0" collapsed="false">
      <c r="A21" s="300" t="s">
        <v>124</v>
      </c>
      <c r="B21" s="300" t="s">
        <v>199</v>
      </c>
      <c r="C21" s="205"/>
      <c r="D21" s="206"/>
      <c r="E21" s="206" t="s">
        <v>761</v>
      </c>
      <c r="F21" s="219" t="s">
        <v>783</v>
      </c>
      <c r="G21" s="207"/>
      <c r="H21" s="208"/>
      <c r="I21" s="208"/>
      <c r="J21" s="208"/>
      <c r="K21" s="275" t="n">
        <f aca="false">I21+J21</f>
        <v>0</v>
      </c>
      <c r="L21" s="419" t="n">
        <v>0</v>
      </c>
      <c r="M21" s="420" t="n">
        <v>0</v>
      </c>
      <c r="N21" s="420"/>
      <c r="O21" s="420"/>
      <c r="P21" s="30" t="n">
        <f aca="false">N21+O21</f>
        <v>0</v>
      </c>
    </row>
    <row r="22" s="276" customFormat="true" ht="12.75" hidden="false" customHeight="true" outlineLevel="0" collapsed="false">
      <c r="A22" s="300" t="s">
        <v>127</v>
      </c>
      <c r="B22" s="300"/>
      <c r="C22" s="205"/>
      <c r="D22" s="187" t="s">
        <v>784</v>
      </c>
      <c r="E22" s="188" t="s">
        <v>785</v>
      </c>
      <c r="F22" s="188"/>
      <c r="G22" s="255" t="n">
        <f aca="false">SUM(G23:G24)</f>
        <v>0</v>
      </c>
      <c r="H22" s="190" t="n">
        <f aca="false">SUM(H23:H24)</f>
        <v>0</v>
      </c>
      <c r="I22" s="190" t="n">
        <f aca="false">SUM(I23:I24)</f>
        <v>26</v>
      </c>
      <c r="J22" s="190" t="n">
        <f aca="false">SUM(J23:J24)</f>
        <v>-5</v>
      </c>
      <c r="K22" s="256" t="n">
        <f aca="false">SUM(K23:K24)</f>
        <v>21</v>
      </c>
      <c r="L22" s="425" t="n">
        <f aca="false">SUM(L23:L24)</f>
        <v>700.5</v>
      </c>
      <c r="M22" s="361" t="n">
        <f aca="false">SUM(M23:M24)</f>
        <v>450.62046</v>
      </c>
      <c r="N22" s="361" t="n">
        <f aca="false">SUM(N23:N24)</f>
        <v>1021</v>
      </c>
      <c r="O22" s="423" t="n">
        <f aca="false">SUM(O23:O24)</f>
        <v>-21</v>
      </c>
      <c r="P22" s="418" t="n">
        <f aca="false">N22+O22</f>
        <v>1000</v>
      </c>
      <c r="R22" s="426" t="s">
        <v>786</v>
      </c>
      <c r="S22" s="426"/>
      <c r="T22" s="426"/>
      <c r="U22" s="426"/>
      <c r="V22" s="426"/>
      <c r="W22" s="426"/>
      <c r="X22" s="426"/>
    </row>
    <row r="23" s="276" customFormat="true" ht="12.75" hidden="false" customHeight="true" outlineLevel="0" collapsed="false">
      <c r="A23" s="300" t="s">
        <v>130</v>
      </c>
      <c r="B23" s="300" t="s">
        <v>199</v>
      </c>
      <c r="C23" s="205"/>
      <c r="D23" s="206"/>
      <c r="E23" s="206" t="s">
        <v>787</v>
      </c>
      <c r="F23" s="219" t="s">
        <v>788</v>
      </c>
      <c r="G23" s="207"/>
      <c r="H23" s="208"/>
      <c r="I23" s="208" t="n">
        <v>26</v>
      </c>
      <c r="J23" s="208" t="n">
        <v>-5</v>
      </c>
      <c r="K23" s="275" t="n">
        <f aca="false">I23+J23</f>
        <v>21</v>
      </c>
      <c r="L23" s="419" t="n">
        <v>700.5</v>
      </c>
      <c r="M23" s="420" t="n">
        <f aca="false">(80.82+156.43+450383.21)/1000</f>
        <v>450.62046</v>
      </c>
      <c r="N23" s="420" t="n">
        <v>1021</v>
      </c>
      <c r="O23" s="420" t="n">
        <v>-21</v>
      </c>
      <c r="P23" s="30" t="n">
        <f aca="false">N23+O23</f>
        <v>1000</v>
      </c>
      <c r="R23" s="426"/>
      <c r="S23" s="426"/>
      <c r="T23" s="426"/>
      <c r="U23" s="426"/>
      <c r="V23" s="426"/>
      <c r="W23" s="426"/>
      <c r="X23" s="426"/>
    </row>
    <row r="24" s="276" customFormat="true" ht="12.75" hidden="false" customHeight="false" outlineLevel="0" collapsed="false">
      <c r="A24" s="300" t="s">
        <v>135</v>
      </c>
      <c r="B24" s="427"/>
      <c r="C24" s="428"/>
      <c r="D24" s="429"/>
      <c r="E24" s="430" t="s">
        <v>787</v>
      </c>
      <c r="F24" s="430" t="s">
        <v>789</v>
      </c>
      <c r="G24" s="431"/>
      <c r="H24" s="432"/>
      <c r="I24" s="432"/>
      <c r="J24" s="432"/>
      <c r="K24" s="433"/>
      <c r="L24" s="434"/>
      <c r="M24" s="435"/>
      <c r="N24" s="435" t="n">
        <v>0</v>
      </c>
      <c r="O24" s="435"/>
      <c r="P24" s="436" t="n">
        <f aca="false">N24+O24</f>
        <v>0</v>
      </c>
      <c r="R24" s="426"/>
      <c r="S24" s="426"/>
      <c r="T24" s="426"/>
      <c r="U24" s="426"/>
      <c r="V24" s="426"/>
      <c r="W24" s="426"/>
      <c r="X24" s="426"/>
    </row>
    <row r="25" s="393" customFormat="true" ht="12.75" hidden="false" customHeight="false" outlineLevel="0" collapsed="false">
      <c r="A25" s="300" t="s">
        <v>138</v>
      </c>
      <c r="B25" s="437"/>
      <c r="C25" s="438" t="s">
        <v>92</v>
      </c>
      <c r="D25" s="439" t="s">
        <v>93</v>
      </c>
      <c r="E25" s="439"/>
      <c r="F25" s="439"/>
      <c r="G25" s="200" t="n">
        <f aca="false">SUM(G26)</f>
        <v>29.6</v>
      </c>
      <c r="H25" s="201" t="n">
        <f aca="false">SUM(H26)</f>
        <v>28.28705</v>
      </c>
      <c r="I25" s="201" t="n">
        <f aca="false">SUM(I26)</f>
        <v>26</v>
      </c>
      <c r="J25" s="201" t="n">
        <f aca="false">SUM(J26)</f>
        <v>10</v>
      </c>
      <c r="K25" s="202" t="n">
        <f aca="false">SUM(K26)</f>
        <v>36</v>
      </c>
      <c r="L25" s="415" t="n">
        <f aca="false">SUM(L26)</f>
        <v>214.8</v>
      </c>
      <c r="M25" s="359" t="n">
        <f aca="false">SUM(M26)</f>
        <v>126.85404</v>
      </c>
      <c r="N25" s="359" t="n">
        <f aca="false">SUM(N26)</f>
        <v>10</v>
      </c>
      <c r="O25" s="359" t="n">
        <f aca="false">SUM(O26)</f>
        <v>0</v>
      </c>
      <c r="P25" s="416" t="n">
        <f aca="false">SUM(P26)</f>
        <v>10</v>
      </c>
    </row>
    <row r="26" customFormat="false" ht="12.75" hidden="false" customHeight="false" outlineLevel="0" collapsed="false">
      <c r="A26" s="300" t="s">
        <v>141</v>
      </c>
      <c r="B26" s="205"/>
      <c r="C26" s="205"/>
      <c r="D26" s="187" t="s">
        <v>790</v>
      </c>
      <c r="E26" s="440" t="s">
        <v>791</v>
      </c>
      <c r="F26" s="440"/>
      <c r="G26" s="189" t="n">
        <f aca="false">SUM(G27:G33)</f>
        <v>29.6</v>
      </c>
      <c r="H26" s="190" t="n">
        <f aca="false">SUM(H27:H33)</f>
        <v>28.28705</v>
      </c>
      <c r="I26" s="190" t="n">
        <f aca="false">SUM(I27:I33)</f>
        <v>26</v>
      </c>
      <c r="J26" s="190" t="n">
        <f aca="false">SUM(J27:J33)</f>
        <v>10</v>
      </c>
      <c r="K26" s="191" t="n">
        <f aca="false">SUM(K27:K33)</f>
        <v>36</v>
      </c>
      <c r="L26" s="417" t="n">
        <f aca="false">SUM(L27:L33)</f>
        <v>214.8</v>
      </c>
      <c r="M26" s="361" t="n">
        <f aca="false">SUM(M27:M33)</f>
        <v>126.85404</v>
      </c>
      <c r="N26" s="361" t="n">
        <f aca="false">SUM(N27:N33)</f>
        <v>10</v>
      </c>
      <c r="O26" s="361" t="n">
        <f aca="false">SUM(O27:O33)</f>
        <v>0</v>
      </c>
      <c r="P26" s="418" t="n">
        <f aca="false">SUM(P27:P33)</f>
        <v>10</v>
      </c>
    </row>
    <row r="27" customFormat="false" ht="12.75" hidden="false" customHeight="false" outlineLevel="0" collapsed="false">
      <c r="A27" s="300" t="s">
        <v>144</v>
      </c>
      <c r="B27" s="185" t="s">
        <v>771</v>
      </c>
      <c r="C27" s="186"/>
      <c r="D27" s="306"/>
      <c r="E27" s="192" t="s">
        <v>232</v>
      </c>
      <c r="F27" s="193" t="s">
        <v>792</v>
      </c>
      <c r="G27" s="194" t="n">
        <v>1</v>
      </c>
      <c r="H27" s="195" t="n">
        <f aca="false">650.59/1000</f>
        <v>0.65059</v>
      </c>
      <c r="I27" s="195" t="n">
        <v>1</v>
      </c>
      <c r="J27" s="195"/>
      <c r="K27" s="275" t="n">
        <f aca="false">I27+J27</f>
        <v>1</v>
      </c>
      <c r="L27" s="424"/>
      <c r="M27" s="29"/>
      <c r="N27" s="29"/>
      <c r="O27" s="29"/>
      <c r="P27" s="441" t="n">
        <f aca="false">N27+O27</f>
        <v>0</v>
      </c>
    </row>
    <row r="28" customFormat="false" ht="12.75" hidden="false" customHeight="false" outlineLevel="0" collapsed="false">
      <c r="A28" s="300" t="s">
        <v>147</v>
      </c>
      <c r="B28" s="185" t="s">
        <v>771</v>
      </c>
      <c r="C28" s="186"/>
      <c r="D28" s="306"/>
      <c r="E28" s="192" t="s">
        <v>232</v>
      </c>
      <c r="F28" s="193" t="s">
        <v>793</v>
      </c>
      <c r="G28" s="194" t="n">
        <v>5</v>
      </c>
      <c r="H28" s="195" t="n">
        <f aca="false">2818.23/1000</f>
        <v>2.81823</v>
      </c>
      <c r="I28" s="195" t="n">
        <v>5</v>
      </c>
      <c r="J28" s="195"/>
      <c r="K28" s="275" t="n">
        <f aca="false">I28+J28</f>
        <v>5</v>
      </c>
      <c r="L28" s="424"/>
      <c r="M28" s="29"/>
      <c r="N28" s="29"/>
      <c r="O28" s="29"/>
      <c r="P28" s="441" t="n">
        <f aca="false">N28+O28</f>
        <v>0</v>
      </c>
    </row>
    <row r="29" customFormat="false" ht="12.75" hidden="false" customHeight="false" outlineLevel="0" collapsed="false">
      <c r="A29" s="300" t="s">
        <v>150</v>
      </c>
      <c r="B29" s="185" t="s">
        <v>771</v>
      </c>
      <c r="C29" s="186"/>
      <c r="D29" s="306"/>
      <c r="E29" s="192" t="s">
        <v>232</v>
      </c>
      <c r="F29" s="442" t="s">
        <v>794</v>
      </c>
      <c r="G29" s="194" t="n">
        <v>23.6</v>
      </c>
      <c r="H29" s="195" t="n">
        <f aca="false">24818.23/1000</f>
        <v>24.81823</v>
      </c>
      <c r="I29" s="195" t="n">
        <v>20</v>
      </c>
      <c r="J29" s="195" t="n">
        <v>10</v>
      </c>
      <c r="K29" s="275" t="n">
        <f aca="false">I29+J29</f>
        <v>30</v>
      </c>
      <c r="L29" s="424"/>
      <c r="M29" s="29"/>
      <c r="N29" s="29"/>
      <c r="O29" s="29"/>
      <c r="P29" s="441" t="n">
        <f aca="false">N29+O29</f>
        <v>0</v>
      </c>
      <c r="R29" s="443" t="s">
        <v>795</v>
      </c>
      <c r="S29" s="443"/>
      <c r="T29" s="443"/>
      <c r="U29" s="443"/>
    </row>
    <row r="30" s="276" customFormat="true" ht="12.75" hidden="false" customHeight="false" outlineLevel="0" collapsed="false">
      <c r="A30" s="300" t="s">
        <v>152</v>
      </c>
      <c r="B30" s="300" t="s">
        <v>796</v>
      </c>
      <c r="C30" s="205"/>
      <c r="D30" s="306"/>
      <c r="E30" s="206" t="s">
        <v>761</v>
      </c>
      <c r="F30" s="219" t="s">
        <v>797</v>
      </c>
      <c r="G30" s="207"/>
      <c r="H30" s="208"/>
      <c r="I30" s="208"/>
      <c r="J30" s="208"/>
      <c r="K30" s="275" t="n">
        <f aca="false">I30+J30</f>
        <v>0</v>
      </c>
      <c r="L30" s="419" t="n">
        <v>27</v>
      </c>
      <c r="M30" s="420" t="n">
        <f aca="false">3816.33/1000</f>
        <v>3.81633</v>
      </c>
      <c r="N30" s="420"/>
      <c r="O30" s="420"/>
      <c r="P30" s="441" t="n">
        <f aca="false">N30+O30</f>
        <v>0</v>
      </c>
      <c r="R30" s="443"/>
      <c r="S30" s="443"/>
      <c r="T30" s="443"/>
      <c r="U30" s="443"/>
    </row>
    <row r="31" customFormat="false" ht="12.75" hidden="false" customHeight="false" outlineLevel="0" collapsed="false">
      <c r="A31" s="300" t="s">
        <v>155</v>
      </c>
      <c r="B31" s="300"/>
      <c r="C31" s="205"/>
      <c r="D31" s="306"/>
      <c r="E31" s="206" t="s">
        <v>526</v>
      </c>
      <c r="F31" s="219" t="s">
        <v>798</v>
      </c>
      <c r="G31" s="207"/>
      <c r="H31" s="208"/>
      <c r="I31" s="208"/>
      <c r="J31" s="208"/>
      <c r="K31" s="275" t="n">
        <f aca="false">I31+J31</f>
        <v>0</v>
      </c>
      <c r="L31" s="419" t="n">
        <v>1</v>
      </c>
      <c r="M31" s="420" t="n">
        <f aca="false">743.2/1000</f>
        <v>0.7432</v>
      </c>
      <c r="N31" s="420" t="n">
        <v>10</v>
      </c>
      <c r="O31" s="29"/>
      <c r="P31" s="441" t="n">
        <f aca="false">N31+O31</f>
        <v>10</v>
      </c>
    </row>
    <row r="32" customFormat="false" ht="12.75" hidden="false" customHeight="false" outlineLevel="0" collapsed="false">
      <c r="A32" s="300" t="s">
        <v>170</v>
      </c>
      <c r="B32" s="185"/>
      <c r="C32" s="186"/>
      <c r="D32" s="306"/>
      <c r="E32" s="192" t="s">
        <v>761</v>
      </c>
      <c r="F32" s="193" t="s">
        <v>799</v>
      </c>
      <c r="G32" s="194"/>
      <c r="H32" s="195"/>
      <c r="I32" s="195"/>
      <c r="J32" s="195"/>
      <c r="K32" s="275" t="n">
        <f aca="false">I32+J32</f>
        <v>0</v>
      </c>
      <c r="L32" s="424" t="n">
        <v>64.8</v>
      </c>
      <c r="M32" s="29" t="n">
        <f aca="false">621.43/1000</f>
        <v>0.62143</v>
      </c>
      <c r="N32" s="420"/>
      <c r="O32" s="29"/>
      <c r="P32" s="441" t="n">
        <f aca="false">N32+O32</f>
        <v>0</v>
      </c>
    </row>
    <row r="33" customFormat="false" ht="12.75" hidden="false" customHeight="false" outlineLevel="0" collapsed="false">
      <c r="A33" s="300" t="s">
        <v>173</v>
      </c>
      <c r="B33" s="300"/>
      <c r="C33" s="205"/>
      <c r="D33" s="306"/>
      <c r="E33" s="206" t="s">
        <v>761</v>
      </c>
      <c r="F33" s="219" t="s">
        <v>800</v>
      </c>
      <c r="G33" s="207"/>
      <c r="H33" s="208"/>
      <c r="I33" s="208"/>
      <c r="J33" s="208"/>
      <c r="K33" s="275" t="n">
        <f aca="false">I33+J33</f>
        <v>0</v>
      </c>
      <c r="L33" s="419" t="n">
        <v>122</v>
      </c>
      <c r="M33" s="420" t="n">
        <f aca="false">121673.08/1000</f>
        <v>121.67308</v>
      </c>
      <c r="N33" s="420"/>
      <c r="O33" s="29"/>
      <c r="P33" s="441" t="n">
        <f aca="false">N33+O33</f>
        <v>0</v>
      </c>
    </row>
    <row r="34" s="445" customFormat="true" ht="12.75" hidden="false" customHeight="false" outlineLevel="0" collapsed="false">
      <c r="A34" s="300" t="s">
        <v>176</v>
      </c>
      <c r="B34" s="444"/>
      <c r="C34" s="180" t="s">
        <v>742</v>
      </c>
      <c r="D34" s="181" t="s">
        <v>801</v>
      </c>
      <c r="E34" s="181"/>
      <c r="F34" s="181"/>
      <c r="G34" s="200" t="n">
        <f aca="false">SUM(G35)</f>
        <v>0</v>
      </c>
      <c r="H34" s="201" t="n">
        <f aca="false">SUM(H35)</f>
        <v>0</v>
      </c>
      <c r="I34" s="201" t="n">
        <f aca="false">SUM(I35)</f>
        <v>0</v>
      </c>
      <c r="J34" s="201" t="n">
        <f aca="false">SUM(J35)</f>
        <v>0</v>
      </c>
      <c r="K34" s="202" t="n">
        <f aca="false">SUM(K35)</f>
        <v>0</v>
      </c>
      <c r="L34" s="415" t="n">
        <f aca="false">SUM(L35)</f>
        <v>0</v>
      </c>
      <c r="M34" s="359" t="n">
        <f aca="false">SUM(M35)</f>
        <v>0</v>
      </c>
      <c r="N34" s="359" t="n">
        <f aca="false">SUM(N35)</f>
        <v>0</v>
      </c>
      <c r="O34" s="359" t="n">
        <f aca="false">SUM(O35)</f>
        <v>0</v>
      </c>
      <c r="P34" s="416" t="n">
        <f aca="false">SUM(P35)</f>
        <v>0</v>
      </c>
    </row>
    <row r="35" s="276" customFormat="true" ht="12.75" hidden="false" customHeight="false" outlineLevel="0" collapsed="false">
      <c r="A35" s="300" t="s">
        <v>179</v>
      </c>
      <c r="B35" s="300"/>
      <c r="C35" s="205"/>
      <c r="D35" s="187" t="s">
        <v>802</v>
      </c>
      <c r="E35" s="188" t="s">
        <v>745</v>
      </c>
      <c r="F35" s="188"/>
      <c r="G35" s="189" t="n">
        <f aca="false">SUM(G36:G38)</f>
        <v>0</v>
      </c>
      <c r="H35" s="190" t="n">
        <f aca="false">SUM(H36:H38)</f>
        <v>0</v>
      </c>
      <c r="I35" s="190" t="n">
        <f aca="false">SUM(I36:I38)</f>
        <v>0</v>
      </c>
      <c r="J35" s="190" t="n">
        <f aca="false">SUM(J36:J38)</f>
        <v>0</v>
      </c>
      <c r="K35" s="191" t="n">
        <f aca="false">SUM(K36:K38)</f>
        <v>0</v>
      </c>
      <c r="L35" s="417" t="n">
        <f aca="false">SUM(L36:L38)</f>
        <v>0</v>
      </c>
      <c r="M35" s="361" t="n">
        <f aca="false">SUM(M36:M38)</f>
        <v>0</v>
      </c>
      <c r="N35" s="361" t="n">
        <f aca="false">SUM(N36:N38)</f>
        <v>0</v>
      </c>
      <c r="O35" s="361" t="n">
        <f aca="false">SUM(O36:O38)</f>
        <v>0</v>
      </c>
      <c r="P35" s="418" t="n">
        <f aca="false">SUM(P36:P38)</f>
        <v>0</v>
      </c>
    </row>
    <row r="36" s="276" customFormat="true" ht="12.75" hidden="false" customHeight="false" outlineLevel="0" collapsed="false">
      <c r="A36" s="300" t="s">
        <v>183</v>
      </c>
      <c r="B36" s="300" t="s">
        <v>199</v>
      </c>
      <c r="C36" s="205"/>
      <c r="D36" s="206"/>
      <c r="E36" s="206" t="s">
        <v>761</v>
      </c>
      <c r="F36" s="219" t="s">
        <v>803</v>
      </c>
      <c r="G36" s="207"/>
      <c r="H36" s="208"/>
      <c r="I36" s="208"/>
      <c r="J36" s="208"/>
      <c r="K36" s="275" t="n">
        <f aca="false">I36+J36</f>
        <v>0</v>
      </c>
      <c r="L36" s="419" t="n">
        <v>0</v>
      </c>
      <c r="M36" s="420" t="n">
        <v>0</v>
      </c>
      <c r="N36" s="420"/>
      <c r="O36" s="420"/>
      <c r="P36" s="441" t="n">
        <f aca="false">N36+O36</f>
        <v>0</v>
      </c>
    </row>
    <row r="37" s="276" customFormat="true" ht="12.75" hidden="false" customHeight="false" outlineLevel="0" collapsed="false">
      <c r="A37" s="300" t="s">
        <v>185</v>
      </c>
      <c r="B37" s="300" t="s">
        <v>199</v>
      </c>
      <c r="C37" s="205"/>
      <c r="D37" s="206"/>
      <c r="E37" s="206" t="s">
        <v>761</v>
      </c>
      <c r="F37" s="219" t="s">
        <v>804</v>
      </c>
      <c r="G37" s="207"/>
      <c r="H37" s="208"/>
      <c r="I37" s="208"/>
      <c r="J37" s="208"/>
      <c r="K37" s="275" t="n">
        <f aca="false">I37+J37</f>
        <v>0</v>
      </c>
      <c r="L37" s="419" t="n">
        <v>0</v>
      </c>
      <c r="M37" s="420" t="n">
        <v>0</v>
      </c>
      <c r="N37" s="420"/>
      <c r="O37" s="420"/>
      <c r="P37" s="441" t="n">
        <f aca="false">N37+O37</f>
        <v>0</v>
      </c>
    </row>
    <row r="38" s="276" customFormat="true" ht="13.5" hidden="false" customHeight="false" outlineLevel="0" collapsed="false">
      <c r="A38" s="300" t="s">
        <v>188</v>
      </c>
      <c r="B38" s="446" t="s">
        <v>796</v>
      </c>
      <c r="C38" s="447"/>
      <c r="D38" s="405"/>
      <c r="E38" s="405" t="s">
        <v>805</v>
      </c>
      <c r="F38" s="311" t="s">
        <v>806</v>
      </c>
      <c r="G38" s="406"/>
      <c r="H38" s="407"/>
      <c r="I38" s="407"/>
      <c r="J38" s="407"/>
      <c r="K38" s="408" t="n">
        <f aca="false">I38+J38</f>
        <v>0</v>
      </c>
      <c r="L38" s="448" t="n">
        <v>0</v>
      </c>
      <c r="M38" s="449" t="n">
        <v>0</v>
      </c>
      <c r="N38" s="449"/>
      <c r="O38" s="449"/>
      <c r="P38" s="450" t="n">
        <f aca="false">N38+O38</f>
        <v>0</v>
      </c>
    </row>
    <row r="39" s="276" customFormat="true" ht="12.75" hidden="false" customHeight="false" outlineLevel="0" collapsed="false">
      <c r="A39" s="0"/>
      <c r="B39" s="0"/>
      <c r="C39" s="0"/>
      <c r="D39" s="0"/>
      <c r="E39" s="0"/>
      <c r="F39" s="0"/>
      <c r="G39" s="383"/>
      <c r="H39" s="383"/>
      <c r="I39" s="383"/>
      <c r="J39" s="383"/>
      <c r="K39" s="383"/>
      <c r="L39" s="383"/>
      <c r="M39" s="383"/>
      <c r="N39" s="383"/>
    </row>
    <row r="40" s="276" customFormat="true" ht="12.75" hidden="false" customHeight="false" outlineLevel="0" collapsed="false">
      <c r="A40" s="0"/>
      <c r="B40" s="0"/>
      <c r="C40" s="0"/>
      <c r="D40" s="0"/>
      <c r="E40" s="0"/>
      <c r="F40" s="0"/>
      <c r="G40" s="383"/>
      <c r="H40" s="383"/>
      <c r="I40" s="383"/>
      <c r="J40" s="383"/>
      <c r="K40" s="383"/>
      <c r="L40" s="383"/>
      <c r="M40" s="383"/>
      <c r="N40" s="383"/>
    </row>
  </sheetData>
  <mergeCells count="30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8:F18"/>
    <mergeCell ref="E20:F20"/>
    <mergeCell ref="E22:F22"/>
    <mergeCell ref="R22:X24"/>
    <mergeCell ref="D25:F25"/>
    <mergeCell ref="E26:F26"/>
    <mergeCell ref="R29:U30"/>
    <mergeCell ref="D34:F34"/>
    <mergeCell ref="E35:F35"/>
  </mergeCells>
  <printOptions headings="false" gridLines="false" gridLinesSet="true" horizontalCentered="false" verticalCentered="false"/>
  <pageMargins left="0.7" right="0.7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O52" activeCellId="0" sqref="O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37.14"/>
    <col collapsed="false" customWidth="true" hidden="false" outlineLevel="0" max="7" min="7" style="451" width="11.28"/>
    <col collapsed="false" customWidth="true" hidden="false" outlineLevel="0" max="8" min="8" style="451" width="11.42"/>
    <col collapsed="false" customWidth="false" hidden="false" outlineLevel="0" max="11" min="9" style="451" width="11.56"/>
    <col collapsed="false" customWidth="true" hidden="false" outlineLevel="0" max="12" min="12" style="451" width="10.85"/>
    <col collapsed="false" customWidth="true" hidden="false" outlineLevel="0" max="13" min="13" style="451" width="11.28"/>
    <col collapsed="false" customWidth="true" hidden="false" outlineLevel="0" max="14" min="14" style="451" width="12.85"/>
    <col collapsed="false" customWidth="true" hidden="false" outlineLevel="0" max="17" min="17" style="0" width="1.41"/>
  </cols>
  <sheetData>
    <row r="1" customFormat="false" ht="20.25" hidden="false" customHeight="true" outlineLevel="0" collapsed="false">
      <c r="A1" s="241" t="s">
        <v>80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452"/>
      <c r="H2" s="452"/>
      <c r="I2" s="452"/>
      <c r="J2" s="452"/>
      <c r="K2" s="452"/>
      <c r="L2" s="452"/>
      <c r="M2" s="452"/>
      <c r="N2" s="452"/>
    </row>
    <row r="3" customFormat="false" ht="12.95" hidden="false" customHeight="true" outlineLevel="0" collapsed="false">
      <c r="A3" s="160"/>
      <c r="B3" s="160" t="s">
        <v>83</v>
      </c>
      <c r="C3" s="161" t="s">
        <v>84</v>
      </c>
      <c r="D3" s="161"/>
      <c r="E3" s="162" t="s">
        <v>85</v>
      </c>
      <c r="F3" s="162"/>
      <c r="G3" s="453" t="s">
        <v>86</v>
      </c>
      <c r="H3" s="453"/>
      <c r="I3" s="453"/>
      <c r="J3" s="453"/>
      <c r="K3" s="453"/>
      <c r="L3" s="453"/>
      <c r="M3" s="453"/>
      <c r="N3" s="453"/>
      <c r="O3" s="453"/>
      <c r="P3" s="453"/>
    </row>
    <row r="4" customFormat="false" ht="13.5" hidden="false" customHeight="false" outlineLevel="0" collapsed="false">
      <c r="A4" s="160"/>
      <c r="B4" s="160"/>
      <c r="C4" s="160"/>
      <c r="D4" s="161"/>
      <c r="E4" s="162"/>
      <c r="F4" s="162"/>
      <c r="G4" s="165" t="s">
        <v>21</v>
      </c>
      <c r="H4" s="165"/>
      <c r="I4" s="165"/>
      <c r="J4" s="165"/>
      <c r="K4" s="165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0"/>
      <c r="B5" s="160"/>
      <c r="C5" s="160"/>
      <c r="D5" s="161"/>
      <c r="E5" s="162"/>
      <c r="F5" s="162"/>
      <c r="G5" s="384" t="s">
        <v>87</v>
      </c>
      <c r="H5" s="168" t="s">
        <v>16</v>
      </c>
      <c r="I5" s="168" t="s">
        <v>88</v>
      </c>
      <c r="J5" s="168" t="s">
        <v>18</v>
      </c>
      <c r="K5" s="169" t="s">
        <v>19</v>
      </c>
      <c r="L5" s="384" t="s">
        <v>89</v>
      </c>
      <c r="M5" s="168" t="s">
        <v>16</v>
      </c>
      <c r="N5" s="168" t="s">
        <v>90</v>
      </c>
      <c r="O5" s="168" t="s">
        <v>18</v>
      </c>
      <c r="P5" s="169" t="s">
        <v>19</v>
      </c>
    </row>
    <row r="6" customFormat="false" ht="36" hidden="false" customHeight="true" outlineLevel="0" collapsed="false">
      <c r="A6" s="160"/>
      <c r="B6" s="160"/>
      <c r="C6" s="160"/>
      <c r="D6" s="161"/>
      <c r="E6" s="162"/>
      <c r="F6" s="162"/>
      <c r="G6" s="384"/>
      <c r="H6" s="168"/>
      <c r="I6" s="168"/>
      <c r="J6" s="168"/>
      <c r="K6" s="169"/>
      <c r="L6" s="384"/>
      <c r="M6" s="168"/>
      <c r="N6" s="168"/>
      <c r="O6" s="168"/>
      <c r="P6" s="169"/>
    </row>
    <row r="7" customFormat="false" ht="27.75" hidden="false" customHeight="true" outlineLevel="0" collapsed="false">
      <c r="A7" s="454"/>
      <c r="B7" s="455"/>
      <c r="C7" s="456" t="s">
        <v>808</v>
      </c>
      <c r="D7" s="456"/>
      <c r="E7" s="456"/>
      <c r="F7" s="456"/>
      <c r="G7" s="457" t="n">
        <f aca="false">G9+G76</f>
        <v>33.1</v>
      </c>
      <c r="H7" s="458" t="n">
        <f aca="false">H9+H76</f>
        <v>28.373</v>
      </c>
      <c r="I7" s="458" t="n">
        <f aca="false">I9+I76</f>
        <v>46.5</v>
      </c>
      <c r="J7" s="458" t="n">
        <f aca="false">J9+J76</f>
        <v>0</v>
      </c>
      <c r="K7" s="458" t="n">
        <f aca="false">K9+K76</f>
        <v>46.5</v>
      </c>
      <c r="L7" s="457" t="n">
        <f aca="false">L9+L76</f>
        <v>1049.9</v>
      </c>
      <c r="M7" s="458" t="n">
        <f aca="false">M9+M76</f>
        <v>506.9</v>
      </c>
      <c r="N7" s="458" t="n">
        <f aca="false">N9+N76</f>
        <v>923</v>
      </c>
      <c r="O7" s="458" t="n">
        <f aca="false">O9+O76</f>
        <v>43</v>
      </c>
      <c r="P7" s="459" t="n">
        <f aca="false">P9+P76</f>
        <v>966</v>
      </c>
      <c r="Q7" s="209"/>
    </row>
    <row r="8" s="445" customFormat="true" ht="12.75" hidden="false" customHeight="false" outlineLevel="0" collapsed="false">
      <c r="A8" s="460" t="s">
        <v>62</v>
      </c>
      <c r="B8" s="461"/>
      <c r="C8" s="462" t="n">
        <v>4</v>
      </c>
      <c r="D8" s="463" t="s">
        <v>93</v>
      </c>
      <c r="E8" s="463"/>
      <c r="F8" s="463"/>
      <c r="G8" s="464" t="n">
        <f aca="false">SUM(G9+G76)</f>
        <v>33.1</v>
      </c>
      <c r="H8" s="465" t="n">
        <f aca="false">SUM(H9+H76)</f>
        <v>28.373</v>
      </c>
      <c r="I8" s="183" t="n">
        <f aca="false">SUM(I9+I76)</f>
        <v>46.5</v>
      </c>
      <c r="J8" s="183" t="n">
        <f aca="false">SUM(J9+J76)</f>
        <v>0</v>
      </c>
      <c r="K8" s="184" t="n">
        <f aca="false">SUM(K9+K76)</f>
        <v>46.5</v>
      </c>
      <c r="L8" s="466" t="n">
        <f aca="false">SUM(L9+L76)</f>
        <v>1049.9</v>
      </c>
      <c r="M8" s="467" t="n">
        <f aca="false">SUM(M9+M76)</f>
        <v>506.9</v>
      </c>
      <c r="N8" s="183" t="n">
        <f aca="false">SUM(N9+N76)</f>
        <v>923</v>
      </c>
      <c r="O8" s="183" t="n">
        <f aca="false">SUM(O9+O76)</f>
        <v>43</v>
      </c>
      <c r="P8" s="184" t="n">
        <f aca="false">SUM(P9+P76)</f>
        <v>966</v>
      </c>
      <c r="Q8" s="468"/>
    </row>
    <row r="9" s="276" customFormat="true" ht="12.75" hidden="false" customHeight="false" outlineLevel="0" collapsed="false">
      <c r="A9" s="460" t="s">
        <v>64</v>
      </c>
      <c r="B9" s="469"/>
      <c r="C9" s="209"/>
      <c r="D9" s="187" t="s">
        <v>756</v>
      </c>
      <c r="E9" s="203" t="s">
        <v>757</v>
      </c>
      <c r="F9" s="203"/>
      <c r="G9" s="425" t="n">
        <f aca="false">SUM(G10+G25+G29+G38+G35+G60)</f>
        <v>29.2</v>
      </c>
      <c r="H9" s="470" t="n">
        <f aca="false">SUM(H10+H25+H29+H38+H35+H60)</f>
        <v>28.273</v>
      </c>
      <c r="I9" s="190" t="n">
        <f aca="false">SUM(I10+I25+I29+I38+I35+I60)</f>
        <v>46.5</v>
      </c>
      <c r="J9" s="190" t="n">
        <f aca="false">SUM(J10+J25+J29+J38+J35+J60)</f>
        <v>0</v>
      </c>
      <c r="K9" s="191" t="n">
        <f aca="false">SUM(K10+K25+K29+K38+K35+K60)</f>
        <v>46.5</v>
      </c>
      <c r="L9" s="423" t="n">
        <f aca="false">SUM(L10+L25+L29+L35+L38+L60)</f>
        <v>1049.9</v>
      </c>
      <c r="M9" s="470" t="n">
        <f aca="false">SUM(M10+M25+M29+M35+M38+M60)</f>
        <v>506.9</v>
      </c>
      <c r="N9" s="190" t="n">
        <f aca="false">SUM(N10+N25+N29+N35+N38+N60)</f>
        <v>923</v>
      </c>
      <c r="O9" s="190" t="n">
        <f aca="false">SUM(O10+O25+O29+O35+O38+O60)</f>
        <v>43</v>
      </c>
      <c r="P9" s="191" t="n">
        <f aca="false">SUM(P10+P25+P29+P35+P38+P60)</f>
        <v>966</v>
      </c>
      <c r="Q9" s="471"/>
    </row>
    <row r="10" s="276" customFormat="true" ht="12.75" hidden="false" customHeight="false" outlineLevel="0" collapsed="false">
      <c r="A10" s="460" t="s">
        <v>71</v>
      </c>
      <c r="B10" s="300"/>
      <c r="C10" s="205"/>
      <c r="D10" s="209"/>
      <c r="E10" s="210" t="s">
        <v>758</v>
      </c>
      <c r="F10" s="210"/>
      <c r="G10" s="301" t="n">
        <f aca="false">SUM(G11:G24)</f>
        <v>0</v>
      </c>
      <c r="H10" s="472" t="n">
        <f aca="false">SUM(H11:H24)</f>
        <v>0</v>
      </c>
      <c r="I10" s="212" t="n">
        <f aca="false">SUM(I11:I24)</f>
        <v>0</v>
      </c>
      <c r="J10" s="212" t="n">
        <f aca="false">SUM(J11:J24)</f>
        <v>0</v>
      </c>
      <c r="K10" s="213" t="n">
        <f aca="false">SUM(K11:K24)</f>
        <v>0</v>
      </c>
      <c r="L10" s="473" t="n">
        <f aca="false">SUM(L11:L24)</f>
        <v>68.2</v>
      </c>
      <c r="M10" s="472" t="n">
        <f aca="false">SUM(M11:M24)</f>
        <v>59.1</v>
      </c>
      <c r="N10" s="212" t="n">
        <f aca="false">SUM(N11:N24)</f>
        <v>0</v>
      </c>
      <c r="O10" s="212" t="n">
        <f aca="false">SUM(O11:O24)</f>
        <v>0</v>
      </c>
      <c r="P10" s="213" t="n">
        <f aca="false">SUM(P11:P24)</f>
        <v>0</v>
      </c>
      <c r="Q10" s="471"/>
    </row>
    <row r="11" s="276" customFormat="true" ht="12.75" hidden="false" customHeight="false" outlineLevel="0" collapsed="false">
      <c r="A11" s="460" t="s">
        <v>99</v>
      </c>
      <c r="B11" s="300"/>
      <c r="C11" s="206"/>
      <c r="D11" s="206"/>
      <c r="E11" s="474" t="s">
        <v>759</v>
      </c>
      <c r="F11" s="469" t="s">
        <v>809</v>
      </c>
      <c r="G11" s="475"/>
      <c r="H11" s="476"/>
      <c r="I11" s="208"/>
      <c r="J11" s="208"/>
      <c r="K11" s="275" t="n">
        <f aca="false">I11+J11</f>
        <v>0</v>
      </c>
      <c r="L11" s="477" t="n">
        <v>5</v>
      </c>
      <c r="M11" s="476" t="n">
        <v>5</v>
      </c>
      <c r="N11" s="208"/>
      <c r="O11" s="208"/>
      <c r="P11" s="275" t="n">
        <f aca="false">N11+O11</f>
        <v>0</v>
      </c>
      <c r="Q11" s="471"/>
    </row>
    <row r="12" s="276" customFormat="true" ht="12.75" hidden="false" customHeight="false" outlineLevel="0" collapsed="false">
      <c r="A12" s="460" t="s">
        <v>75</v>
      </c>
      <c r="B12" s="300" t="s">
        <v>810</v>
      </c>
      <c r="C12" s="205"/>
      <c r="D12" s="206"/>
      <c r="E12" s="474" t="s">
        <v>759</v>
      </c>
      <c r="F12" s="469" t="s">
        <v>811</v>
      </c>
      <c r="G12" s="475"/>
      <c r="H12" s="476"/>
      <c r="I12" s="208"/>
      <c r="J12" s="208"/>
      <c r="K12" s="275" t="n">
        <f aca="false">I12+J12</f>
        <v>0</v>
      </c>
      <c r="L12" s="477" t="n">
        <v>4</v>
      </c>
      <c r="M12" s="476" t="n">
        <v>4</v>
      </c>
      <c r="N12" s="208"/>
      <c r="O12" s="208"/>
      <c r="P12" s="275" t="n">
        <f aca="false">N12+O12</f>
        <v>0</v>
      </c>
      <c r="Q12" s="471"/>
    </row>
    <row r="13" s="276" customFormat="true" ht="12.75" hidden="false" customHeight="false" outlineLevel="0" collapsed="false">
      <c r="A13" s="460" t="s">
        <v>77</v>
      </c>
      <c r="B13" s="300" t="s">
        <v>810</v>
      </c>
      <c r="C13" s="205"/>
      <c r="D13" s="206"/>
      <c r="E13" s="474" t="s">
        <v>759</v>
      </c>
      <c r="F13" s="469" t="s">
        <v>812</v>
      </c>
      <c r="G13" s="475"/>
      <c r="H13" s="476"/>
      <c r="I13" s="208"/>
      <c r="J13" s="208"/>
      <c r="K13" s="275" t="n">
        <f aca="false">I13+J13</f>
        <v>0</v>
      </c>
      <c r="L13" s="477" t="n">
        <v>5</v>
      </c>
      <c r="M13" s="476" t="n">
        <v>3.6</v>
      </c>
      <c r="N13" s="208"/>
      <c r="O13" s="208"/>
      <c r="P13" s="275" t="n">
        <f aca="false">N13+O13</f>
        <v>0</v>
      </c>
      <c r="Q13" s="471"/>
    </row>
    <row r="14" s="276" customFormat="true" ht="12.75" hidden="false" customHeight="false" outlineLevel="0" collapsed="false">
      <c r="A14" s="460" t="s">
        <v>227</v>
      </c>
      <c r="B14" s="300" t="s">
        <v>810</v>
      </c>
      <c r="C14" s="205"/>
      <c r="D14" s="206"/>
      <c r="E14" s="474" t="s">
        <v>759</v>
      </c>
      <c r="F14" s="469" t="s">
        <v>813</v>
      </c>
      <c r="G14" s="475"/>
      <c r="H14" s="476"/>
      <c r="I14" s="208"/>
      <c r="J14" s="208"/>
      <c r="K14" s="275" t="n">
        <f aca="false">I14+J14</f>
        <v>0</v>
      </c>
      <c r="L14" s="477" t="n">
        <v>4.2</v>
      </c>
      <c r="M14" s="476" t="n">
        <v>4.2</v>
      </c>
      <c r="N14" s="208"/>
      <c r="O14" s="208"/>
      <c r="P14" s="275" t="n">
        <f aca="false">N14+O14</f>
        <v>0</v>
      </c>
      <c r="Q14" s="471"/>
    </row>
    <row r="15" s="276" customFormat="true" ht="12.75" hidden="false" customHeight="false" outlineLevel="0" collapsed="false">
      <c r="A15" s="460" t="s">
        <v>106</v>
      </c>
      <c r="B15" s="300" t="s">
        <v>810</v>
      </c>
      <c r="C15" s="205"/>
      <c r="D15" s="206"/>
      <c r="E15" s="474" t="s">
        <v>759</v>
      </c>
      <c r="F15" s="469" t="s">
        <v>814</v>
      </c>
      <c r="G15" s="475"/>
      <c r="H15" s="476"/>
      <c r="I15" s="208"/>
      <c r="J15" s="208"/>
      <c r="K15" s="275" t="n">
        <f aca="false">I15+J15</f>
        <v>0</v>
      </c>
      <c r="L15" s="477" t="n">
        <v>48</v>
      </c>
      <c r="M15" s="476" t="n">
        <v>42.3</v>
      </c>
      <c r="N15" s="208"/>
      <c r="O15" s="208"/>
      <c r="P15" s="275" t="n">
        <f aca="false">N15+O15</f>
        <v>0</v>
      </c>
      <c r="Q15" s="471"/>
    </row>
    <row r="16" s="276" customFormat="true" ht="12.75" hidden="false" customHeight="false" outlineLevel="0" collapsed="false">
      <c r="A16" s="460" t="s">
        <v>109</v>
      </c>
      <c r="B16" s="300" t="s">
        <v>810</v>
      </c>
      <c r="C16" s="205"/>
      <c r="D16" s="478"/>
      <c r="E16" s="474" t="s">
        <v>759</v>
      </c>
      <c r="F16" s="469" t="s">
        <v>815</v>
      </c>
      <c r="G16" s="479"/>
      <c r="H16" s="480"/>
      <c r="I16" s="481"/>
      <c r="J16" s="481"/>
      <c r="K16" s="482" t="n">
        <f aca="false">I16+J16</f>
        <v>0</v>
      </c>
      <c r="L16" s="483" t="n">
        <v>2</v>
      </c>
      <c r="M16" s="480" t="n">
        <v>0</v>
      </c>
      <c r="N16" s="481"/>
      <c r="O16" s="481"/>
      <c r="P16" s="482" t="n">
        <f aca="false">N16+O16</f>
        <v>0</v>
      </c>
      <c r="Q16" s="471"/>
    </row>
    <row r="17" customFormat="false" ht="12.75" hidden="false" customHeight="false" outlineLevel="0" collapsed="false">
      <c r="A17" s="460" t="s">
        <v>112</v>
      </c>
      <c r="B17" s="484"/>
      <c r="C17" s="485"/>
      <c r="E17" s="474" t="s">
        <v>759</v>
      </c>
      <c r="F17" s="469" t="s">
        <v>816</v>
      </c>
      <c r="G17" s="486"/>
      <c r="H17" s="25"/>
      <c r="I17" s="25"/>
      <c r="J17" s="25"/>
      <c r="K17" s="26"/>
      <c r="L17" s="486"/>
      <c r="M17" s="25"/>
      <c r="N17" s="29"/>
      <c r="O17" s="230"/>
      <c r="P17" s="487"/>
      <c r="Q17" s="209"/>
    </row>
    <row r="18" s="276" customFormat="true" ht="12.75" hidden="false" customHeight="false" outlineLevel="0" collapsed="false">
      <c r="A18" s="460" t="s">
        <v>115</v>
      </c>
      <c r="B18" s="300" t="s">
        <v>810</v>
      </c>
      <c r="C18" s="205"/>
      <c r="D18" s="478"/>
      <c r="E18" s="474" t="s">
        <v>759</v>
      </c>
      <c r="F18" s="469" t="s">
        <v>817</v>
      </c>
      <c r="G18" s="488"/>
      <c r="H18" s="489"/>
      <c r="I18" s="490"/>
      <c r="J18" s="490"/>
      <c r="K18" s="491" t="n">
        <f aca="false">I18+J18</f>
        <v>0</v>
      </c>
      <c r="L18" s="419" t="n">
        <v>0</v>
      </c>
      <c r="M18" s="420" t="n">
        <v>0</v>
      </c>
      <c r="N18" s="208"/>
      <c r="O18" s="208"/>
      <c r="P18" s="275" t="n">
        <f aca="false">N18+O18</f>
        <v>0</v>
      </c>
      <c r="Q18" s="471"/>
    </row>
    <row r="19" s="276" customFormat="true" ht="12.75" hidden="false" customHeight="false" outlineLevel="0" collapsed="false">
      <c r="A19" s="460" t="s">
        <v>118</v>
      </c>
      <c r="B19" s="300"/>
      <c r="C19" s="205"/>
      <c r="D19" s="206"/>
      <c r="E19" s="474" t="s">
        <v>759</v>
      </c>
      <c r="F19" s="469" t="s">
        <v>818</v>
      </c>
      <c r="G19" s="475"/>
      <c r="H19" s="476"/>
      <c r="I19" s="208"/>
      <c r="J19" s="208"/>
      <c r="K19" s="275"/>
      <c r="L19" s="419"/>
      <c r="M19" s="420"/>
      <c r="N19" s="208"/>
      <c r="O19" s="208"/>
      <c r="P19" s="275"/>
      <c r="Q19" s="471"/>
    </row>
    <row r="20" customFormat="false" ht="12.75" hidden="false" customHeight="false" outlineLevel="0" collapsed="false">
      <c r="A20" s="460" t="s">
        <v>121</v>
      </c>
      <c r="B20" s="484"/>
      <c r="C20" s="485"/>
      <c r="D20" s="492"/>
      <c r="E20" s="474" t="s">
        <v>759</v>
      </c>
      <c r="F20" s="469" t="s">
        <v>819</v>
      </c>
      <c r="G20" s="493"/>
      <c r="H20" s="494"/>
      <c r="I20" s="494"/>
      <c r="J20" s="494"/>
      <c r="K20" s="495"/>
      <c r="L20" s="486"/>
      <c r="M20" s="25"/>
      <c r="N20" s="29"/>
      <c r="O20" s="230"/>
      <c r="P20" s="487"/>
      <c r="Q20" s="209"/>
    </row>
    <row r="21" customFormat="false" ht="12.75" hidden="false" customHeight="false" outlineLevel="0" collapsed="false">
      <c r="A21" s="460" t="s">
        <v>124</v>
      </c>
      <c r="B21" s="484"/>
      <c r="C21" s="485"/>
      <c r="D21" s="492"/>
      <c r="E21" s="474" t="s">
        <v>759</v>
      </c>
      <c r="F21" s="469" t="s">
        <v>820</v>
      </c>
      <c r="G21" s="496"/>
      <c r="H21" s="497"/>
      <c r="I21" s="497"/>
      <c r="J21" s="497"/>
      <c r="K21" s="498"/>
      <c r="L21" s="486"/>
      <c r="M21" s="25"/>
      <c r="N21" s="29"/>
      <c r="O21" s="230"/>
      <c r="P21" s="487"/>
      <c r="Q21" s="209"/>
    </row>
    <row r="22" s="276" customFormat="true" ht="12.75" hidden="false" customHeight="false" outlineLevel="0" collapsed="false">
      <c r="A22" s="460" t="s">
        <v>127</v>
      </c>
      <c r="B22" s="300"/>
      <c r="C22" s="205"/>
      <c r="D22" s="206"/>
      <c r="E22" s="474" t="s">
        <v>759</v>
      </c>
      <c r="F22" s="469" t="s">
        <v>821</v>
      </c>
      <c r="G22" s="475"/>
      <c r="H22" s="476"/>
      <c r="I22" s="208"/>
      <c r="J22" s="208"/>
      <c r="K22" s="275"/>
      <c r="L22" s="419"/>
      <c r="M22" s="420"/>
      <c r="N22" s="208"/>
      <c r="O22" s="208"/>
      <c r="P22" s="275"/>
      <c r="Q22" s="471"/>
    </row>
    <row r="23" s="276" customFormat="true" ht="12.75" hidden="false" customHeight="false" outlineLevel="0" collapsed="false">
      <c r="A23" s="460" t="s">
        <v>130</v>
      </c>
      <c r="B23" s="300"/>
      <c r="C23" s="205"/>
      <c r="D23" s="206"/>
      <c r="E23" s="474" t="s">
        <v>759</v>
      </c>
      <c r="F23" s="469" t="s">
        <v>822</v>
      </c>
      <c r="G23" s="475"/>
      <c r="H23" s="476"/>
      <c r="I23" s="208"/>
      <c r="J23" s="208"/>
      <c r="K23" s="275"/>
      <c r="L23" s="419"/>
      <c r="M23" s="420"/>
      <c r="N23" s="208"/>
      <c r="O23" s="208"/>
      <c r="P23" s="275"/>
      <c r="Q23" s="471"/>
    </row>
    <row r="24" s="276" customFormat="true" ht="12.75" hidden="false" customHeight="false" outlineLevel="0" collapsed="false">
      <c r="A24" s="460" t="s">
        <v>135</v>
      </c>
      <c r="B24" s="300" t="s">
        <v>810</v>
      </c>
      <c r="C24" s="205"/>
      <c r="D24" s="206"/>
      <c r="E24" s="474" t="s">
        <v>759</v>
      </c>
      <c r="F24" s="469" t="s">
        <v>823</v>
      </c>
      <c r="G24" s="475"/>
      <c r="H24" s="476"/>
      <c r="I24" s="208"/>
      <c r="J24" s="208"/>
      <c r="K24" s="275" t="n">
        <f aca="false">I24+J24</f>
        <v>0</v>
      </c>
      <c r="L24" s="499" t="n">
        <v>0</v>
      </c>
      <c r="M24" s="489" t="n">
        <v>0</v>
      </c>
      <c r="N24" s="490"/>
      <c r="O24" s="490"/>
      <c r="P24" s="491" t="n">
        <f aca="false">N24+O24</f>
        <v>0</v>
      </c>
      <c r="Q24" s="471"/>
    </row>
    <row r="25" s="276" customFormat="true" ht="12.75" hidden="false" customHeight="false" outlineLevel="0" collapsed="false">
      <c r="A25" s="460" t="s">
        <v>138</v>
      </c>
      <c r="B25" s="300"/>
      <c r="C25" s="205"/>
      <c r="D25" s="209"/>
      <c r="E25" s="210" t="s">
        <v>824</v>
      </c>
      <c r="F25" s="210"/>
      <c r="G25" s="301" t="n">
        <f aca="false">SUM(G26:G28)</f>
        <v>0</v>
      </c>
      <c r="H25" s="472" t="n">
        <f aca="false">SUM(H26:H28)</f>
        <v>0</v>
      </c>
      <c r="I25" s="212" t="n">
        <f aca="false">SUM(I26:I28)</f>
        <v>0</v>
      </c>
      <c r="J25" s="212" t="n">
        <f aca="false">SUM(J26:J28)</f>
        <v>0</v>
      </c>
      <c r="K25" s="213" t="n">
        <f aca="false">SUM(K26:K28)</f>
        <v>0</v>
      </c>
      <c r="L25" s="473" t="n">
        <f aca="false">SUM(L26:L28)</f>
        <v>38</v>
      </c>
      <c r="M25" s="472" t="n">
        <f aca="false">SUM(M26:M28)</f>
        <v>23.2</v>
      </c>
      <c r="N25" s="212" t="n">
        <f aca="false">SUM(N26:N28)</f>
        <v>8</v>
      </c>
      <c r="O25" s="212" t="n">
        <f aca="false">SUM(O26:O28)</f>
        <v>0</v>
      </c>
      <c r="P25" s="213" t="n">
        <f aca="false">SUM(P26:P28)</f>
        <v>8</v>
      </c>
      <c r="Q25" s="471"/>
    </row>
    <row r="26" s="276" customFormat="true" ht="12.75" hidden="false" customHeight="false" outlineLevel="0" collapsed="false">
      <c r="A26" s="460" t="s">
        <v>141</v>
      </c>
      <c r="B26" s="300" t="s">
        <v>796</v>
      </c>
      <c r="C26" s="205"/>
      <c r="D26" s="206"/>
      <c r="E26" s="206" t="s">
        <v>180</v>
      </c>
      <c r="F26" s="219" t="s">
        <v>825</v>
      </c>
      <c r="G26" s="500"/>
      <c r="H26" s="476"/>
      <c r="I26" s="208"/>
      <c r="J26" s="208"/>
      <c r="K26" s="275" t="n">
        <f aca="false">I26+J26</f>
        <v>0</v>
      </c>
      <c r="L26" s="477" t="n">
        <v>20</v>
      </c>
      <c r="M26" s="476" t="n">
        <v>20</v>
      </c>
      <c r="N26" s="208" t="n">
        <v>8</v>
      </c>
      <c r="O26" s="208"/>
      <c r="P26" s="275" t="n">
        <f aca="false">N26+O26</f>
        <v>8</v>
      </c>
      <c r="Q26" s="471"/>
    </row>
    <row r="27" s="276" customFormat="true" ht="12.75" hidden="false" customHeight="false" outlineLevel="0" collapsed="false">
      <c r="A27" s="460" t="s">
        <v>144</v>
      </c>
      <c r="B27" s="300" t="s">
        <v>810</v>
      </c>
      <c r="C27" s="205"/>
      <c r="D27" s="206"/>
      <c r="E27" s="206" t="s">
        <v>180</v>
      </c>
      <c r="F27" s="219" t="s">
        <v>826</v>
      </c>
      <c r="G27" s="500"/>
      <c r="H27" s="476"/>
      <c r="I27" s="208"/>
      <c r="J27" s="208"/>
      <c r="K27" s="275" t="n">
        <f aca="false">I27+J27</f>
        <v>0</v>
      </c>
      <c r="L27" s="477" t="n">
        <v>17</v>
      </c>
      <c r="M27" s="476" t="n">
        <v>3.2</v>
      </c>
      <c r="N27" s="208"/>
      <c r="O27" s="208"/>
      <c r="P27" s="275" t="n">
        <f aca="false">N27+O27</f>
        <v>0</v>
      </c>
      <c r="Q27" s="471"/>
    </row>
    <row r="28" s="276" customFormat="true" ht="12.75" hidden="false" customHeight="false" outlineLevel="0" collapsed="false">
      <c r="A28" s="460" t="s">
        <v>147</v>
      </c>
      <c r="B28" s="300" t="s">
        <v>810</v>
      </c>
      <c r="C28" s="205"/>
      <c r="D28" s="206"/>
      <c r="E28" s="206" t="s">
        <v>180</v>
      </c>
      <c r="F28" s="219" t="s">
        <v>827</v>
      </c>
      <c r="G28" s="500"/>
      <c r="H28" s="476"/>
      <c r="I28" s="208"/>
      <c r="J28" s="208"/>
      <c r="K28" s="275" t="n">
        <f aca="false">I28+J28</f>
        <v>0</v>
      </c>
      <c r="L28" s="477" t="n">
        <v>1</v>
      </c>
      <c r="M28" s="476" t="n">
        <v>0</v>
      </c>
      <c r="N28" s="208"/>
      <c r="O28" s="208"/>
      <c r="P28" s="275" t="n">
        <f aca="false">N28+O28</f>
        <v>0</v>
      </c>
      <c r="Q28" s="471"/>
    </row>
    <row r="29" s="276" customFormat="true" ht="12.75" hidden="false" customHeight="false" outlineLevel="0" collapsed="false">
      <c r="A29" s="460" t="s">
        <v>150</v>
      </c>
      <c r="B29" s="300"/>
      <c r="C29" s="205"/>
      <c r="D29" s="209"/>
      <c r="E29" s="210" t="s">
        <v>828</v>
      </c>
      <c r="F29" s="210"/>
      <c r="G29" s="301" t="n">
        <f aca="false">SUM(G30:G34)</f>
        <v>2</v>
      </c>
      <c r="H29" s="472" t="n">
        <f aca="false">SUM(H30:H34)</f>
        <v>0</v>
      </c>
      <c r="I29" s="212" t="n">
        <f aca="false">SUM(I30:I34)</f>
        <v>7</v>
      </c>
      <c r="J29" s="212" t="n">
        <f aca="false">SUM(J30:J34)</f>
        <v>0</v>
      </c>
      <c r="K29" s="213" t="n">
        <f aca="false">SUM(K30:K34)</f>
        <v>7</v>
      </c>
      <c r="L29" s="473" t="n">
        <f aca="false">SUM(L30:L34)</f>
        <v>11.5</v>
      </c>
      <c r="M29" s="472" t="n">
        <f aca="false">SUM(M30:M34)</f>
        <v>2.4</v>
      </c>
      <c r="N29" s="212" t="n">
        <f aca="false">SUM(N30:N34)</f>
        <v>28</v>
      </c>
      <c r="O29" s="212" t="n">
        <f aca="false">SUM(O30:O34)</f>
        <v>0</v>
      </c>
      <c r="P29" s="213" t="n">
        <f aca="false">SUM(P30:P34)</f>
        <v>28</v>
      </c>
      <c r="Q29" s="471"/>
    </row>
    <row r="30" s="276" customFormat="true" ht="12.75" hidden="false" customHeight="false" outlineLevel="0" collapsed="false">
      <c r="A30" s="460" t="s">
        <v>152</v>
      </c>
      <c r="B30" s="300" t="s">
        <v>796</v>
      </c>
      <c r="C30" s="205"/>
      <c r="D30" s="206"/>
      <c r="E30" s="206" t="s">
        <v>180</v>
      </c>
      <c r="F30" s="219" t="s">
        <v>829</v>
      </c>
      <c r="G30" s="500" t="n">
        <v>2</v>
      </c>
      <c r="H30" s="476" t="n">
        <v>0</v>
      </c>
      <c r="I30" s="208" t="n">
        <v>5</v>
      </c>
      <c r="J30" s="208"/>
      <c r="K30" s="275" t="n">
        <f aca="false">I30+J30</f>
        <v>5</v>
      </c>
      <c r="L30" s="477" t="n">
        <v>10</v>
      </c>
      <c r="M30" s="476" t="n">
        <v>2.4</v>
      </c>
      <c r="N30" s="208"/>
      <c r="O30" s="208"/>
      <c r="P30" s="275" t="n">
        <f aca="false">N30+O30</f>
        <v>0</v>
      </c>
      <c r="Q30" s="471"/>
    </row>
    <row r="31" s="276" customFormat="true" ht="12.75" hidden="false" customHeight="false" outlineLevel="0" collapsed="false">
      <c r="A31" s="460" t="s">
        <v>155</v>
      </c>
      <c r="B31" s="300"/>
      <c r="C31" s="205"/>
      <c r="D31" s="206"/>
      <c r="E31" s="206" t="s">
        <v>759</v>
      </c>
      <c r="F31" s="219" t="s">
        <v>829</v>
      </c>
      <c r="G31" s="500"/>
      <c r="H31" s="476"/>
      <c r="I31" s="208"/>
      <c r="J31" s="208"/>
      <c r="K31" s="275"/>
      <c r="L31" s="477"/>
      <c r="M31" s="476"/>
      <c r="N31" s="208" t="n">
        <v>23</v>
      </c>
      <c r="O31" s="208"/>
      <c r="P31" s="275" t="n">
        <f aca="false">N31+O31</f>
        <v>23</v>
      </c>
      <c r="Q31" s="471"/>
    </row>
    <row r="32" s="276" customFormat="true" ht="12.75" hidden="false" customHeight="false" outlineLevel="0" collapsed="false">
      <c r="A32" s="460" t="s">
        <v>170</v>
      </c>
      <c r="B32" s="300" t="s">
        <v>796</v>
      </c>
      <c r="C32" s="205"/>
      <c r="D32" s="206"/>
      <c r="E32" s="206" t="s">
        <v>180</v>
      </c>
      <c r="F32" s="219" t="s">
        <v>830</v>
      </c>
      <c r="G32" s="500"/>
      <c r="H32" s="476"/>
      <c r="I32" s="208" t="n">
        <v>1</v>
      </c>
      <c r="J32" s="208"/>
      <c r="K32" s="275" t="n">
        <f aca="false">I32+J32</f>
        <v>1</v>
      </c>
      <c r="L32" s="501" t="n">
        <v>0.75</v>
      </c>
      <c r="M32" s="476" t="n">
        <v>0</v>
      </c>
      <c r="N32" s="208"/>
      <c r="O32" s="208"/>
      <c r="P32" s="275" t="n">
        <f aca="false">N32+O32</f>
        <v>0</v>
      </c>
      <c r="Q32" s="471"/>
    </row>
    <row r="33" s="276" customFormat="true" ht="12.75" hidden="false" customHeight="false" outlineLevel="0" collapsed="false">
      <c r="A33" s="460" t="s">
        <v>173</v>
      </c>
      <c r="B33" s="300"/>
      <c r="C33" s="205"/>
      <c r="D33" s="206"/>
      <c r="E33" s="206" t="s">
        <v>759</v>
      </c>
      <c r="F33" s="219" t="s">
        <v>831</v>
      </c>
      <c r="G33" s="500"/>
      <c r="H33" s="476"/>
      <c r="I33" s="208"/>
      <c r="J33" s="208"/>
      <c r="K33" s="275"/>
      <c r="L33" s="501"/>
      <c r="M33" s="476"/>
      <c r="N33" s="208" t="n">
        <v>5</v>
      </c>
      <c r="O33" s="208"/>
      <c r="P33" s="275" t="n">
        <f aca="false">N33+O33</f>
        <v>5</v>
      </c>
      <c r="Q33" s="471"/>
    </row>
    <row r="34" s="276" customFormat="true" ht="12.75" hidden="false" customHeight="false" outlineLevel="0" collapsed="false">
      <c r="A34" s="460" t="s">
        <v>176</v>
      </c>
      <c r="B34" s="300" t="s">
        <v>796</v>
      </c>
      <c r="C34" s="205"/>
      <c r="D34" s="206"/>
      <c r="E34" s="206" t="s">
        <v>180</v>
      </c>
      <c r="F34" s="219" t="s">
        <v>832</v>
      </c>
      <c r="G34" s="500"/>
      <c r="H34" s="476"/>
      <c r="I34" s="208" t="n">
        <v>1</v>
      </c>
      <c r="J34" s="208"/>
      <c r="K34" s="275" t="n">
        <f aca="false">I34+J34</f>
        <v>1</v>
      </c>
      <c r="L34" s="501" t="n">
        <v>0.75</v>
      </c>
      <c r="M34" s="476" t="n">
        <v>0</v>
      </c>
      <c r="N34" s="208"/>
      <c r="O34" s="208"/>
      <c r="P34" s="275" t="n">
        <f aca="false">N34+O34</f>
        <v>0</v>
      </c>
      <c r="Q34" s="471"/>
    </row>
    <row r="35" s="276" customFormat="true" ht="12.75" hidden="false" customHeight="false" outlineLevel="0" collapsed="false">
      <c r="A35" s="460" t="s">
        <v>179</v>
      </c>
      <c r="B35" s="300"/>
      <c r="C35" s="205"/>
      <c r="D35" s="230"/>
      <c r="E35" s="502" t="s">
        <v>833</v>
      </c>
      <c r="F35" s="502"/>
      <c r="G35" s="301" t="n">
        <f aca="false">SUM(G36:G37)</f>
        <v>0</v>
      </c>
      <c r="H35" s="472" t="n">
        <f aca="false">SUM(H36:H37)</f>
        <v>0</v>
      </c>
      <c r="I35" s="212" t="n">
        <f aca="false">SUM(I36:I37)</f>
        <v>0</v>
      </c>
      <c r="J35" s="212" t="n">
        <f aca="false">SUM(J36:J37)</f>
        <v>0</v>
      </c>
      <c r="K35" s="213" t="n">
        <f aca="false">SUM(K36:K37)</f>
        <v>0</v>
      </c>
      <c r="L35" s="473" t="n">
        <f aca="false">SUM(L36:L37)</f>
        <v>2</v>
      </c>
      <c r="M35" s="472" t="n">
        <f aca="false">SUM(M36:M37)</f>
        <v>0</v>
      </c>
      <c r="N35" s="212" t="n">
        <f aca="false">SUM(N36:N37)</f>
        <v>60</v>
      </c>
      <c r="O35" s="212" t="n">
        <f aca="false">SUM(O36:O37)</f>
        <v>0</v>
      </c>
      <c r="P35" s="213" t="n">
        <f aca="false">SUM(P36:P37)</f>
        <v>60</v>
      </c>
      <c r="Q35" s="471"/>
    </row>
    <row r="36" s="276" customFormat="true" ht="12.75" hidden="false" customHeight="false" outlineLevel="0" collapsed="false">
      <c r="A36" s="460" t="s">
        <v>183</v>
      </c>
      <c r="B36" s="300" t="s">
        <v>834</v>
      </c>
      <c r="C36" s="205"/>
      <c r="D36" s="503"/>
      <c r="E36" s="504" t="n">
        <v>716</v>
      </c>
      <c r="F36" s="505" t="s">
        <v>835</v>
      </c>
      <c r="G36" s="500"/>
      <c r="H36" s="476"/>
      <c r="I36" s="208"/>
      <c r="J36" s="208"/>
      <c r="K36" s="275" t="n">
        <f aca="false">I36+J36</f>
        <v>0</v>
      </c>
      <c r="L36" s="477" t="n">
        <v>1</v>
      </c>
      <c r="M36" s="476" t="n">
        <v>0</v>
      </c>
      <c r="N36" s="208" t="n">
        <v>50</v>
      </c>
      <c r="O36" s="208"/>
      <c r="P36" s="275" t="n">
        <f aca="false">N36+O36</f>
        <v>50</v>
      </c>
      <c r="Q36" s="471"/>
    </row>
    <row r="37" s="276" customFormat="true" ht="12.75" hidden="false" customHeight="false" outlineLevel="0" collapsed="false">
      <c r="A37" s="460" t="s">
        <v>185</v>
      </c>
      <c r="B37" s="300" t="s">
        <v>796</v>
      </c>
      <c r="C37" s="205"/>
      <c r="D37" s="230"/>
      <c r="E37" s="506" t="n">
        <v>716</v>
      </c>
      <c r="F37" s="219" t="s">
        <v>836</v>
      </c>
      <c r="G37" s="500"/>
      <c r="H37" s="476"/>
      <c r="I37" s="208"/>
      <c r="J37" s="208"/>
      <c r="K37" s="275" t="n">
        <f aca="false">I37+J37</f>
        <v>0</v>
      </c>
      <c r="L37" s="477" t="n">
        <v>1</v>
      </c>
      <c r="M37" s="476" t="n">
        <v>0</v>
      </c>
      <c r="N37" s="208" t="n">
        <v>10</v>
      </c>
      <c r="O37" s="208"/>
      <c r="P37" s="275" t="n">
        <f aca="false">N37+O37</f>
        <v>10</v>
      </c>
      <c r="Q37" s="471"/>
    </row>
    <row r="38" s="276" customFormat="true" ht="12.75" hidden="false" customHeight="false" outlineLevel="0" collapsed="false">
      <c r="A38" s="460" t="s">
        <v>188</v>
      </c>
      <c r="B38" s="300"/>
      <c r="C38" s="205"/>
      <c r="D38" s="230"/>
      <c r="E38" s="210" t="s">
        <v>837</v>
      </c>
      <c r="F38" s="210"/>
      <c r="G38" s="301" t="n">
        <f aca="false">SUM(G39:G59)</f>
        <v>0</v>
      </c>
      <c r="H38" s="302" t="n">
        <f aca="false">SUM(H39:H59)</f>
        <v>0</v>
      </c>
      <c r="I38" s="302" t="n">
        <f aca="false">SUM(I39:I59)</f>
        <v>8</v>
      </c>
      <c r="J38" s="302" t="n">
        <f aca="false">SUM(J39:J59)</f>
        <v>0</v>
      </c>
      <c r="K38" s="303" t="n">
        <f aca="false">SUM(K39:K59)</f>
        <v>8</v>
      </c>
      <c r="L38" s="301" t="n">
        <f aca="false">SUM(L39:L59)</f>
        <v>930.2</v>
      </c>
      <c r="M38" s="302" t="n">
        <f aca="false">SUM(M39:M59)</f>
        <v>422.2</v>
      </c>
      <c r="N38" s="302" t="n">
        <f aca="false">SUM(N39:N59)</f>
        <v>827</v>
      </c>
      <c r="O38" s="302" t="n">
        <f aca="false">SUM(O39:O59)</f>
        <v>43</v>
      </c>
      <c r="P38" s="304" t="n">
        <f aca="false">SUM(P39:P59)</f>
        <v>870</v>
      </c>
      <c r="Q38" s="471"/>
    </row>
    <row r="39" s="276" customFormat="true" ht="12.75" hidden="false" customHeight="false" outlineLevel="0" collapsed="false">
      <c r="A39" s="460" t="s">
        <v>190</v>
      </c>
      <c r="B39" s="300"/>
      <c r="C39" s="205"/>
      <c r="D39" s="206"/>
      <c r="E39" s="206" t="s">
        <v>787</v>
      </c>
      <c r="F39" s="219" t="s">
        <v>426</v>
      </c>
      <c r="G39" s="500"/>
      <c r="H39" s="476"/>
      <c r="I39" s="208"/>
      <c r="J39" s="208"/>
      <c r="K39" s="275" t="n">
        <f aca="false">I39+J39</f>
        <v>0</v>
      </c>
      <c r="L39" s="477"/>
      <c r="M39" s="476"/>
      <c r="N39" s="208" t="n">
        <v>50</v>
      </c>
      <c r="O39" s="208"/>
      <c r="P39" s="275" t="n">
        <f aca="false">N39+O39</f>
        <v>50</v>
      </c>
      <c r="Q39" s="471"/>
    </row>
    <row r="40" s="276" customFormat="true" ht="12.75" hidden="false" customHeight="false" outlineLevel="0" collapsed="false">
      <c r="A40" s="460" t="s">
        <v>193</v>
      </c>
      <c r="B40" s="300"/>
      <c r="C40" s="205"/>
      <c r="D40" s="206"/>
      <c r="E40" s="206" t="s">
        <v>761</v>
      </c>
      <c r="F40" s="219" t="s">
        <v>811</v>
      </c>
      <c r="G40" s="500"/>
      <c r="H40" s="476"/>
      <c r="I40" s="208"/>
      <c r="J40" s="208"/>
      <c r="K40" s="275" t="n">
        <f aca="false">I40+J40</f>
        <v>0</v>
      </c>
      <c r="L40" s="477" t="n">
        <v>2</v>
      </c>
      <c r="M40" s="476" t="n">
        <v>0</v>
      </c>
      <c r="N40" s="208"/>
      <c r="O40" s="208"/>
      <c r="P40" s="275" t="n">
        <f aca="false">N40+O40</f>
        <v>0</v>
      </c>
      <c r="Q40" s="471"/>
    </row>
    <row r="41" s="276" customFormat="true" ht="12.75" hidden="false" customHeight="false" outlineLevel="0" collapsed="false">
      <c r="A41" s="460" t="s">
        <v>195</v>
      </c>
      <c r="B41" s="300"/>
      <c r="C41" s="205"/>
      <c r="D41" s="206"/>
      <c r="E41" s="206" t="s">
        <v>761</v>
      </c>
      <c r="F41" s="219" t="s">
        <v>838</v>
      </c>
      <c r="G41" s="500"/>
      <c r="H41" s="476"/>
      <c r="I41" s="208"/>
      <c r="J41" s="208"/>
      <c r="K41" s="275" t="n">
        <f aca="false">I41+J41</f>
        <v>0</v>
      </c>
      <c r="L41" s="507" t="n">
        <v>2</v>
      </c>
      <c r="M41" s="476" t="n">
        <v>0</v>
      </c>
      <c r="N41" s="208"/>
      <c r="O41" s="208"/>
      <c r="P41" s="275" t="n">
        <f aca="false">N41+O41</f>
        <v>0</v>
      </c>
      <c r="Q41" s="471"/>
    </row>
    <row r="42" s="276" customFormat="true" ht="12.75" hidden="false" customHeight="false" outlineLevel="0" collapsed="false">
      <c r="A42" s="460" t="s">
        <v>196</v>
      </c>
      <c r="B42" s="300"/>
      <c r="C42" s="205"/>
      <c r="D42" s="206"/>
      <c r="E42" s="206" t="s">
        <v>761</v>
      </c>
      <c r="F42" s="219" t="s">
        <v>839</v>
      </c>
      <c r="G42" s="500"/>
      <c r="H42" s="476"/>
      <c r="I42" s="208"/>
      <c r="J42" s="208"/>
      <c r="K42" s="275" t="n">
        <f aca="false">I42+J42</f>
        <v>0</v>
      </c>
      <c r="L42" s="477"/>
      <c r="M42" s="476"/>
      <c r="N42" s="208"/>
      <c r="O42" s="208"/>
      <c r="P42" s="275" t="n">
        <f aca="false">N42+O42</f>
        <v>0</v>
      </c>
      <c r="Q42" s="471"/>
    </row>
    <row r="43" s="276" customFormat="true" ht="12.75" hidden="false" customHeight="false" outlineLevel="0" collapsed="false">
      <c r="A43" s="460" t="s">
        <v>198</v>
      </c>
      <c r="B43" s="300"/>
      <c r="C43" s="205"/>
      <c r="D43" s="206"/>
      <c r="E43" s="206" t="s">
        <v>526</v>
      </c>
      <c r="F43" s="219" t="s">
        <v>840</v>
      </c>
      <c r="G43" s="500"/>
      <c r="H43" s="476"/>
      <c r="I43" s="208"/>
      <c r="J43" s="208"/>
      <c r="K43" s="275" t="n">
        <f aca="false">I43+J43</f>
        <v>0</v>
      </c>
      <c r="L43" s="477" t="n">
        <v>0</v>
      </c>
      <c r="M43" s="476" t="n">
        <v>0</v>
      </c>
      <c r="N43" s="208"/>
      <c r="O43" s="208"/>
      <c r="P43" s="275" t="n">
        <f aca="false">N43+O43</f>
        <v>0</v>
      </c>
      <c r="Q43" s="471"/>
    </row>
    <row r="44" s="276" customFormat="true" ht="12.75" hidden="false" customHeight="false" outlineLevel="0" collapsed="false">
      <c r="A44" s="460" t="s">
        <v>208</v>
      </c>
      <c r="B44" s="300"/>
      <c r="C44" s="205"/>
      <c r="D44" s="206"/>
      <c r="E44" s="206" t="s">
        <v>526</v>
      </c>
      <c r="F44" s="219" t="s">
        <v>841</v>
      </c>
      <c r="G44" s="500"/>
      <c r="H44" s="476"/>
      <c r="I44" s="208"/>
      <c r="J44" s="208"/>
      <c r="K44" s="275" t="n">
        <f aca="false">I44+J44</f>
        <v>0</v>
      </c>
      <c r="L44" s="477" t="n">
        <v>0</v>
      </c>
      <c r="M44" s="476" t="n">
        <v>0</v>
      </c>
      <c r="N44" s="208"/>
      <c r="O44" s="208"/>
      <c r="P44" s="275" t="n">
        <f aca="false">N44+O44</f>
        <v>0</v>
      </c>
      <c r="Q44" s="471"/>
    </row>
    <row r="45" s="276" customFormat="true" ht="12.75" hidden="false" customHeight="false" outlineLevel="0" collapsed="false">
      <c r="A45" s="460" t="s">
        <v>210</v>
      </c>
      <c r="B45" s="300"/>
      <c r="C45" s="205"/>
      <c r="D45" s="206"/>
      <c r="E45" s="206" t="s">
        <v>761</v>
      </c>
      <c r="F45" s="219" t="s">
        <v>842</v>
      </c>
      <c r="G45" s="500"/>
      <c r="H45" s="476"/>
      <c r="I45" s="208"/>
      <c r="J45" s="208"/>
      <c r="K45" s="275" t="n">
        <f aca="false">I45+J45</f>
        <v>0</v>
      </c>
      <c r="L45" s="507" t="n">
        <v>2</v>
      </c>
      <c r="M45" s="476" t="n">
        <v>0</v>
      </c>
      <c r="N45" s="208"/>
      <c r="O45" s="208"/>
      <c r="P45" s="275" t="n">
        <f aca="false">N45+O45</f>
        <v>0</v>
      </c>
      <c r="Q45" s="471"/>
    </row>
    <row r="46" s="276" customFormat="true" ht="12.75" hidden="false" customHeight="false" outlineLevel="0" collapsed="false">
      <c r="A46" s="460" t="s">
        <v>211</v>
      </c>
      <c r="B46" s="300"/>
      <c r="C46" s="205"/>
      <c r="D46" s="206"/>
      <c r="E46" s="206" t="s">
        <v>761</v>
      </c>
      <c r="F46" s="219" t="s">
        <v>821</v>
      </c>
      <c r="G46" s="500"/>
      <c r="H46" s="476"/>
      <c r="I46" s="208"/>
      <c r="J46" s="208"/>
      <c r="K46" s="275" t="n">
        <f aca="false">I46+J46</f>
        <v>0</v>
      </c>
      <c r="L46" s="507"/>
      <c r="M46" s="476"/>
      <c r="N46" s="208"/>
      <c r="O46" s="208"/>
      <c r="P46" s="275" t="n">
        <f aca="false">N46+O46</f>
        <v>0</v>
      </c>
      <c r="Q46" s="471"/>
    </row>
    <row r="47" s="276" customFormat="true" ht="12.75" hidden="false" customHeight="false" outlineLevel="0" collapsed="false">
      <c r="A47" s="460" t="s">
        <v>213</v>
      </c>
      <c r="B47" s="300"/>
      <c r="C47" s="205"/>
      <c r="D47" s="206"/>
      <c r="E47" s="206" t="s">
        <v>761</v>
      </c>
      <c r="F47" s="219" t="s">
        <v>822</v>
      </c>
      <c r="G47" s="500"/>
      <c r="H47" s="476"/>
      <c r="I47" s="208"/>
      <c r="J47" s="208"/>
      <c r="K47" s="275" t="n">
        <f aca="false">I47+J47</f>
        <v>0</v>
      </c>
      <c r="L47" s="507"/>
      <c r="M47" s="476"/>
      <c r="N47" s="208"/>
      <c r="O47" s="208"/>
      <c r="P47" s="275" t="n">
        <f aca="false">N47+O47</f>
        <v>0</v>
      </c>
      <c r="Q47" s="471"/>
    </row>
    <row r="48" s="276" customFormat="true" ht="12.75" hidden="false" customHeight="false" outlineLevel="0" collapsed="false">
      <c r="A48" s="460" t="s">
        <v>254</v>
      </c>
      <c r="B48" s="300"/>
      <c r="C48" s="205"/>
      <c r="D48" s="206"/>
      <c r="E48" s="206" t="s">
        <v>761</v>
      </c>
      <c r="F48" s="219" t="s">
        <v>843</v>
      </c>
      <c r="G48" s="500"/>
      <c r="H48" s="476"/>
      <c r="I48" s="208"/>
      <c r="J48" s="208"/>
      <c r="K48" s="275" t="n">
        <f aca="false">I48+J48</f>
        <v>0</v>
      </c>
      <c r="L48" s="507"/>
      <c r="M48" s="476"/>
      <c r="N48" s="208"/>
      <c r="O48" s="208"/>
      <c r="P48" s="275" t="n">
        <f aca="false">N48+O48</f>
        <v>0</v>
      </c>
      <c r="Q48" s="471"/>
    </row>
    <row r="49" s="276" customFormat="true" ht="12.75" hidden="false" customHeight="false" outlineLevel="0" collapsed="false">
      <c r="A49" s="460" t="s">
        <v>257</v>
      </c>
      <c r="B49" s="300" t="s">
        <v>844</v>
      </c>
      <c r="C49" s="205"/>
      <c r="D49" s="206"/>
      <c r="E49" s="206" t="s">
        <v>526</v>
      </c>
      <c r="F49" s="219" t="s">
        <v>845</v>
      </c>
      <c r="G49" s="500"/>
      <c r="H49" s="476"/>
      <c r="I49" s="208"/>
      <c r="J49" s="208"/>
      <c r="K49" s="275" t="n">
        <f aca="false">I49+J49</f>
        <v>0</v>
      </c>
      <c r="L49" s="507"/>
      <c r="M49" s="476"/>
      <c r="N49" s="208" t="n">
        <v>5</v>
      </c>
      <c r="O49" s="208"/>
      <c r="P49" s="275" t="n">
        <f aca="false">N49+O49</f>
        <v>5</v>
      </c>
      <c r="Q49" s="471"/>
    </row>
    <row r="50" s="276" customFormat="true" ht="12.75" hidden="false" customHeight="false" outlineLevel="0" collapsed="false">
      <c r="A50" s="460" t="s">
        <v>260</v>
      </c>
      <c r="B50" s="300" t="s">
        <v>844</v>
      </c>
      <c r="C50" s="205"/>
      <c r="D50" s="206"/>
      <c r="E50" s="206" t="s">
        <v>526</v>
      </c>
      <c r="F50" s="219" t="s">
        <v>846</v>
      </c>
      <c r="G50" s="500"/>
      <c r="H50" s="476"/>
      <c r="I50" s="208"/>
      <c r="J50" s="208"/>
      <c r="K50" s="275" t="n">
        <f aca="false">I50+J50</f>
        <v>0</v>
      </c>
      <c r="L50" s="507"/>
      <c r="M50" s="476"/>
      <c r="N50" s="208" t="n">
        <v>2</v>
      </c>
      <c r="O50" s="208"/>
      <c r="P50" s="275" t="n">
        <f aca="false">N50+O50</f>
        <v>2</v>
      </c>
      <c r="Q50" s="471"/>
    </row>
    <row r="51" s="276" customFormat="true" ht="12.75" hidden="false" customHeight="false" outlineLevel="0" collapsed="false">
      <c r="A51" s="460" t="s">
        <v>263</v>
      </c>
      <c r="B51" s="300"/>
      <c r="C51" s="205"/>
      <c r="D51" s="206"/>
      <c r="E51" s="206" t="s">
        <v>526</v>
      </c>
      <c r="F51" s="219" t="s">
        <v>847</v>
      </c>
      <c r="G51" s="500"/>
      <c r="H51" s="476"/>
      <c r="I51" s="208"/>
      <c r="J51" s="208"/>
      <c r="K51" s="275" t="n">
        <f aca="false">I51+J51</f>
        <v>0</v>
      </c>
      <c r="L51" s="477" t="n">
        <v>0</v>
      </c>
      <c r="M51" s="476" t="n">
        <v>0</v>
      </c>
      <c r="N51" s="208"/>
      <c r="O51" s="208"/>
      <c r="P51" s="275" t="n">
        <f aca="false">N51+O51</f>
        <v>0</v>
      </c>
      <c r="Q51" s="471"/>
    </row>
    <row r="52" s="276" customFormat="true" ht="12.75" hidden="false" customHeight="false" outlineLevel="0" collapsed="false">
      <c r="A52" s="460" t="s">
        <v>309</v>
      </c>
      <c r="B52" s="300" t="s">
        <v>834</v>
      </c>
      <c r="C52" s="205"/>
      <c r="D52" s="206"/>
      <c r="E52" s="206" t="s">
        <v>526</v>
      </c>
      <c r="F52" s="219" t="s">
        <v>848</v>
      </c>
      <c r="G52" s="500" t="n">
        <v>0</v>
      </c>
      <c r="H52" s="476" t="n">
        <v>0</v>
      </c>
      <c r="I52" s="208" t="n">
        <v>8</v>
      </c>
      <c r="J52" s="208"/>
      <c r="K52" s="275" t="n">
        <f aca="false">I52+J52</f>
        <v>8</v>
      </c>
      <c r="L52" s="477" t="n">
        <v>647.2</v>
      </c>
      <c r="M52" s="476" t="n">
        <v>277.6</v>
      </c>
      <c r="N52" s="208" t="n">
        <v>750</v>
      </c>
      <c r="O52" s="208" t="n">
        <v>43</v>
      </c>
      <c r="P52" s="275" t="n">
        <f aca="false">N52+O52</f>
        <v>793</v>
      </c>
      <c r="Q52" s="471"/>
      <c r="R52" s="508" t="s">
        <v>849</v>
      </c>
      <c r="S52" s="508"/>
    </row>
    <row r="53" s="276" customFormat="true" ht="12.75" hidden="false" customHeight="false" outlineLevel="0" collapsed="false">
      <c r="A53" s="460" t="s">
        <v>313</v>
      </c>
      <c r="B53" s="300" t="s">
        <v>834</v>
      </c>
      <c r="C53" s="205"/>
      <c r="D53" s="206"/>
      <c r="E53" s="206" t="s">
        <v>526</v>
      </c>
      <c r="F53" s="219" t="s">
        <v>850</v>
      </c>
      <c r="G53" s="500"/>
      <c r="H53" s="476"/>
      <c r="I53" s="208"/>
      <c r="J53" s="208"/>
      <c r="K53" s="275" t="n">
        <f aca="false">I53+J53</f>
        <v>0</v>
      </c>
      <c r="L53" s="477" t="n">
        <v>114</v>
      </c>
      <c r="M53" s="476" t="n">
        <v>1.1</v>
      </c>
      <c r="N53" s="208" t="n">
        <v>20</v>
      </c>
      <c r="O53" s="208"/>
      <c r="P53" s="275" t="n">
        <f aca="false">N53+O53</f>
        <v>20</v>
      </c>
      <c r="Q53" s="471"/>
    </row>
    <row r="54" s="276" customFormat="true" ht="12.75" hidden="false" customHeight="false" outlineLevel="0" collapsed="false">
      <c r="A54" s="460" t="s">
        <v>316</v>
      </c>
      <c r="B54" s="300"/>
      <c r="C54" s="205"/>
      <c r="D54" s="206"/>
      <c r="E54" s="206" t="s">
        <v>787</v>
      </c>
      <c r="F54" s="219" t="s">
        <v>851</v>
      </c>
      <c r="G54" s="500"/>
      <c r="H54" s="476"/>
      <c r="I54" s="208"/>
      <c r="J54" s="208"/>
      <c r="K54" s="275" t="n">
        <f aca="false">I54+J54</f>
        <v>0</v>
      </c>
      <c r="L54" s="507" t="n">
        <v>20</v>
      </c>
      <c r="M54" s="476" t="n">
        <v>16.4</v>
      </c>
      <c r="N54" s="208"/>
      <c r="O54" s="208"/>
      <c r="P54" s="275" t="n">
        <f aca="false">N54+O54</f>
        <v>0</v>
      </c>
      <c r="Q54" s="471"/>
    </row>
    <row r="55" s="276" customFormat="true" ht="12.75" hidden="false" customHeight="false" outlineLevel="0" collapsed="false">
      <c r="A55" s="460" t="s">
        <v>318</v>
      </c>
      <c r="B55" s="300"/>
      <c r="C55" s="205"/>
      <c r="D55" s="206"/>
      <c r="E55" s="206" t="s">
        <v>761</v>
      </c>
      <c r="F55" s="219" t="s">
        <v>852</v>
      </c>
      <c r="G55" s="500"/>
      <c r="H55" s="476"/>
      <c r="I55" s="208"/>
      <c r="J55" s="208"/>
      <c r="K55" s="275" t="n">
        <f aca="false">I55+J55</f>
        <v>0</v>
      </c>
      <c r="L55" s="507"/>
      <c r="M55" s="476"/>
      <c r="N55" s="208"/>
      <c r="O55" s="208"/>
      <c r="P55" s="275" t="n">
        <f aca="false">N55+O55</f>
        <v>0</v>
      </c>
      <c r="Q55" s="471"/>
    </row>
    <row r="56" s="276" customFormat="true" ht="12.75" hidden="false" customHeight="false" outlineLevel="0" collapsed="false">
      <c r="A56" s="460" t="s">
        <v>321</v>
      </c>
      <c r="B56" s="300"/>
      <c r="C56" s="205"/>
      <c r="D56" s="206"/>
      <c r="E56" s="206" t="s">
        <v>526</v>
      </c>
      <c r="F56" s="219" t="s">
        <v>853</v>
      </c>
      <c r="G56" s="500"/>
      <c r="H56" s="476"/>
      <c r="I56" s="208"/>
      <c r="J56" s="208"/>
      <c r="K56" s="275" t="n">
        <f aca="false">I56+J56</f>
        <v>0</v>
      </c>
      <c r="L56" s="507"/>
      <c r="M56" s="476"/>
      <c r="N56" s="208"/>
      <c r="O56" s="208"/>
      <c r="P56" s="275" t="n">
        <f aca="false">N56+O56</f>
        <v>0</v>
      </c>
      <c r="Q56" s="471"/>
    </row>
    <row r="57" s="276" customFormat="true" ht="12.75" hidden="false" customHeight="false" outlineLevel="0" collapsed="false">
      <c r="A57" s="460" t="s">
        <v>323</v>
      </c>
      <c r="B57" s="300"/>
      <c r="C57" s="205"/>
      <c r="D57" s="206"/>
      <c r="E57" s="206" t="s">
        <v>761</v>
      </c>
      <c r="F57" s="219" t="s">
        <v>854</v>
      </c>
      <c r="G57" s="500"/>
      <c r="H57" s="476"/>
      <c r="I57" s="208"/>
      <c r="J57" s="208"/>
      <c r="K57" s="275" t="n">
        <f aca="false">I57+J57</f>
        <v>0</v>
      </c>
      <c r="L57" s="507" t="n">
        <v>2</v>
      </c>
      <c r="M57" s="476" t="n">
        <v>0</v>
      </c>
      <c r="N57" s="208"/>
      <c r="O57" s="208"/>
      <c r="P57" s="275" t="n">
        <f aca="false">N57+O57</f>
        <v>0</v>
      </c>
      <c r="Q57" s="471"/>
    </row>
    <row r="58" s="276" customFormat="true" ht="12.75" hidden="false" customHeight="false" outlineLevel="0" collapsed="false">
      <c r="A58" s="460" t="s">
        <v>325</v>
      </c>
      <c r="B58" s="460" t="s">
        <v>796</v>
      </c>
      <c r="C58" s="428"/>
      <c r="D58" s="509"/>
      <c r="E58" s="509" t="s">
        <v>761</v>
      </c>
      <c r="F58" s="429" t="s">
        <v>809</v>
      </c>
      <c r="G58" s="510"/>
      <c r="H58" s="489"/>
      <c r="I58" s="208"/>
      <c r="J58" s="208"/>
      <c r="K58" s="275" t="n">
        <f aca="false">I58+J58</f>
        <v>0</v>
      </c>
      <c r="L58" s="499" t="n">
        <v>5</v>
      </c>
      <c r="M58" s="489" t="n">
        <v>0</v>
      </c>
      <c r="N58" s="208"/>
      <c r="O58" s="208"/>
      <c r="P58" s="275" t="n">
        <f aca="false">N58+O58</f>
        <v>0</v>
      </c>
      <c r="Q58" s="471"/>
    </row>
    <row r="59" s="276" customFormat="true" ht="12.75" hidden="false" customHeight="false" outlineLevel="0" collapsed="false">
      <c r="A59" s="460" t="s">
        <v>326</v>
      </c>
      <c r="B59" s="511" t="s">
        <v>834</v>
      </c>
      <c r="C59" s="512"/>
      <c r="D59" s="513"/>
      <c r="E59" s="513" t="s">
        <v>526</v>
      </c>
      <c r="F59" s="514" t="s">
        <v>855</v>
      </c>
      <c r="G59" s="515"/>
      <c r="H59" s="480"/>
      <c r="I59" s="208"/>
      <c r="J59" s="208"/>
      <c r="K59" s="275" t="n">
        <f aca="false">I59+J59</f>
        <v>0</v>
      </c>
      <c r="L59" s="483" t="n">
        <v>136</v>
      </c>
      <c r="M59" s="480" t="n">
        <v>127.1</v>
      </c>
      <c r="N59" s="208"/>
      <c r="O59" s="208"/>
      <c r="P59" s="275" t="n">
        <f aca="false">N59+O59</f>
        <v>0</v>
      </c>
      <c r="Q59" s="471"/>
    </row>
    <row r="60" s="276" customFormat="true" ht="12.75" hidden="false" customHeight="false" outlineLevel="0" collapsed="false">
      <c r="A60" s="460" t="s">
        <v>327</v>
      </c>
      <c r="B60" s="300"/>
      <c r="C60" s="205"/>
      <c r="D60" s="206"/>
      <c r="E60" s="210" t="s">
        <v>856</v>
      </c>
      <c r="F60" s="210"/>
      <c r="G60" s="301" t="n">
        <f aca="false">SUM(G61:G75)</f>
        <v>27.2</v>
      </c>
      <c r="H60" s="472" t="n">
        <f aca="false">SUM(H61:H75)</f>
        <v>28.273</v>
      </c>
      <c r="I60" s="212" t="n">
        <f aca="false">SUM(I61:I75)</f>
        <v>31.5</v>
      </c>
      <c r="J60" s="212" t="n">
        <f aca="false">SUM(J61:J75)</f>
        <v>0</v>
      </c>
      <c r="K60" s="213" t="n">
        <f aca="false">SUM(K61:K75)</f>
        <v>31.5</v>
      </c>
      <c r="L60" s="473" t="n">
        <f aca="false">SUM(L61:L75)</f>
        <v>0</v>
      </c>
      <c r="M60" s="472" t="n">
        <f aca="false">SUM(M61:M75)</f>
        <v>0</v>
      </c>
      <c r="N60" s="212" t="n">
        <f aca="false">SUM(N61:N75)</f>
        <v>0</v>
      </c>
      <c r="O60" s="212" t="n">
        <f aca="false">SUM(O61:O75)</f>
        <v>0</v>
      </c>
      <c r="P60" s="213" t="n">
        <f aca="false">SUM(P61:P75)</f>
        <v>0</v>
      </c>
      <c r="Q60" s="471"/>
    </row>
    <row r="61" s="276" customFormat="true" ht="12.75" hidden="false" customHeight="false" outlineLevel="0" collapsed="false">
      <c r="A61" s="460" t="s">
        <v>328</v>
      </c>
      <c r="B61" s="300" t="s">
        <v>857</v>
      </c>
      <c r="C61" s="205"/>
      <c r="D61" s="206"/>
      <c r="E61" s="192" t="s">
        <v>96</v>
      </c>
      <c r="F61" s="193" t="s">
        <v>97</v>
      </c>
      <c r="G61" s="500" t="n">
        <v>15.9</v>
      </c>
      <c r="H61" s="476" t="n">
        <v>12</v>
      </c>
      <c r="I61" s="208" t="n">
        <v>16.2</v>
      </c>
      <c r="J61" s="208"/>
      <c r="K61" s="275" t="n">
        <f aca="false">I61+J61</f>
        <v>16.2</v>
      </c>
      <c r="L61" s="477"/>
      <c r="M61" s="476"/>
      <c r="N61" s="208"/>
      <c r="O61" s="208"/>
      <c r="P61" s="275" t="n">
        <f aca="false">N61+O61</f>
        <v>0</v>
      </c>
      <c r="Q61" s="471"/>
    </row>
    <row r="62" s="276" customFormat="true" ht="12.75" hidden="false" customHeight="false" outlineLevel="0" collapsed="false">
      <c r="A62" s="460" t="s">
        <v>330</v>
      </c>
      <c r="B62" s="300" t="s">
        <v>857</v>
      </c>
      <c r="C62" s="205"/>
      <c r="D62" s="206"/>
      <c r="E62" s="192" t="s">
        <v>100</v>
      </c>
      <c r="F62" s="193" t="s">
        <v>101</v>
      </c>
      <c r="G62" s="500" t="n">
        <v>3.7</v>
      </c>
      <c r="H62" s="476" t="n">
        <v>2.9</v>
      </c>
      <c r="I62" s="208" t="n">
        <v>5.3</v>
      </c>
      <c r="J62" s="208"/>
      <c r="K62" s="275" t="n">
        <f aca="false">I62+J62</f>
        <v>5.3</v>
      </c>
      <c r="L62" s="477"/>
      <c r="M62" s="476"/>
      <c r="N62" s="208"/>
      <c r="O62" s="208"/>
      <c r="P62" s="275" t="n">
        <f aca="false">N62+O62</f>
        <v>0</v>
      </c>
      <c r="Q62" s="471"/>
    </row>
    <row r="63" s="276" customFormat="true" ht="12.75" hidden="false" customHeight="false" outlineLevel="0" collapsed="false">
      <c r="A63" s="460" t="s">
        <v>331</v>
      </c>
      <c r="B63" s="300"/>
      <c r="C63" s="205"/>
      <c r="D63" s="206"/>
      <c r="E63" s="192" t="s">
        <v>272</v>
      </c>
      <c r="F63" s="193" t="s">
        <v>273</v>
      </c>
      <c r="G63" s="500" t="n">
        <v>0</v>
      </c>
      <c r="H63" s="476" t="n">
        <v>0</v>
      </c>
      <c r="I63" s="208" t="n">
        <v>0</v>
      </c>
      <c r="J63" s="208"/>
      <c r="K63" s="275" t="n">
        <f aca="false">I63+J63</f>
        <v>0</v>
      </c>
      <c r="L63" s="477"/>
      <c r="M63" s="476"/>
      <c r="N63" s="208"/>
      <c r="O63" s="208"/>
      <c r="P63" s="275" t="n">
        <f aca="false">N63+O63</f>
        <v>0</v>
      </c>
      <c r="Q63" s="471"/>
    </row>
    <row r="64" s="276" customFormat="true" ht="12.75" hidden="false" customHeight="false" outlineLevel="0" collapsed="false">
      <c r="A64" s="460" t="s">
        <v>332</v>
      </c>
      <c r="B64" s="300" t="s">
        <v>857</v>
      </c>
      <c r="C64" s="205"/>
      <c r="D64" s="206"/>
      <c r="E64" s="192" t="s">
        <v>102</v>
      </c>
      <c r="F64" s="193" t="s">
        <v>103</v>
      </c>
      <c r="G64" s="500" t="n">
        <v>0</v>
      </c>
      <c r="H64" s="476" t="n">
        <v>0.5</v>
      </c>
      <c r="I64" s="208" t="n">
        <v>0.6</v>
      </c>
      <c r="J64" s="208"/>
      <c r="K64" s="275" t="n">
        <f aca="false">I64+J64</f>
        <v>0.6</v>
      </c>
      <c r="L64" s="477"/>
      <c r="M64" s="476"/>
      <c r="N64" s="208"/>
      <c r="O64" s="208"/>
      <c r="P64" s="275" t="n">
        <f aca="false">N64+O64</f>
        <v>0</v>
      </c>
      <c r="Q64" s="471"/>
    </row>
    <row r="65" s="276" customFormat="true" ht="12.75" hidden="false" customHeight="false" outlineLevel="0" collapsed="false">
      <c r="A65" s="460" t="s">
        <v>333</v>
      </c>
      <c r="B65" s="300" t="s">
        <v>857</v>
      </c>
      <c r="C65" s="205"/>
      <c r="D65" s="206"/>
      <c r="E65" s="192" t="s">
        <v>104</v>
      </c>
      <c r="F65" s="193" t="s">
        <v>105</v>
      </c>
      <c r="G65" s="500" t="n">
        <v>1.9</v>
      </c>
      <c r="H65" s="476" t="n">
        <v>1.7</v>
      </c>
      <c r="I65" s="208" t="n">
        <v>2.2</v>
      </c>
      <c r="J65" s="208"/>
      <c r="K65" s="275" t="n">
        <f aca="false">I65+J65</f>
        <v>2.2</v>
      </c>
      <c r="L65" s="477"/>
      <c r="M65" s="476"/>
      <c r="N65" s="208"/>
      <c r="O65" s="208"/>
      <c r="P65" s="275" t="n">
        <f aca="false">N65+O65</f>
        <v>0</v>
      </c>
      <c r="Q65" s="471"/>
    </row>
    <row r="66" s="276" customFormat="true" ht="12.75" hidden="false" customHeight="false" outlineLevel="0" collapsed="false">
      <c r="A66" s="460" t="s">
        <v>334</v>
      </c>
      <c r="B66" s="300" t="s">
        <v>857</v>
      </c>
      <c r="C66" s="205"/>
      <c r="D66" s="206"/>
      <c r="E66" s="192" t="s">
        <v>107</v>
      </c>
      <c r="F66" s="193" t="s">
        <v>108</v>
      </c>
      <c r="G66" s="500" t="n">
        <v>0.3</v>
      </c>
      <c r="H66" s="476" t="n">
        <v>0.4</v>
      </c>
      <c r="I66" s="208" t="n">
        <v>0.3</v>
      </c>
      <c r="J66" s="208"/>
      <c r="K66" s="275" t="n">
        <f aca="false">I66+J66</f>
        <v>0.3</v>
      </c>
      <c r="L66" s="477"/>
      <c r="M66" s="476"/>
      <c r="N66" s="208"/>
      <c r="O66" s="208"/>
      <c r="P66" s="275" t="n">
        <f aca="false">N66+O66</f>
        <v>0</v>
      </c>
      <c r="Q66" s="471"/>
    </row>
    <row r="67" s="276" customFormat="true" ht="12.75" hidden="false" customHeight="false" outlineLevel="0" collapsed="false">
      <c r="A67" s="460" t="s">
        <v>335</v>
      </c>
      <c r="B67" s="300" t="s">
        <v>857</v>
      </c>
      <c r="C67" s="205"/>
      <c r="D67" s="206"/>
      <c r="E67" s="192" t="s">
        <v>110</v>
      </c>
      <c r="F67" s="193" t="s">
        <v>111</v>
      </c>
      <c r="G67" s="500" t="n">
        <v>2.9</v>
      </c>
      <c r="H67" s="476" t="n">
        <v>2.3</v>
      </c>
      <c r="I67" s="208" t="n">
        <v>3.1</v>
      </c>
      <c r="J67" s="208"/>
      <c r="K67" s="275" t="n">
        <f aca="false">I67+J67</f>
        <v>3.1</v>
      </c>
      <c r="L67" s="477"/>
      <c r="M67" s="476"/>
      <c r="N67" s="208"/>
      <c r="O67" s="208"/>
      <c r="P67" s="275" t="n">
        <f aca="false">N67+O67</f>
        <v>0</v>
      </c>
      <c r="Q67" s="471"/>
    </row>
    <row r="68" s="276" customFormat="true" ht="12.75" hidden="false" customHeight="false" outlineLevel="0" collapsed="false">
      <c r="A68" s="460" t="s">
        <v>336</v>
      </c>
      <c r="B68" s="300" t="s">
        <v>857</v>
      </c>
      <c r="C68" s="205"/>
      <c r="D68" s="206"/>
      <c r="E68" s="192" t="s">
        <v>113</v>
      </c>
      <c r="F68" s="193" t="s">
        <v>114</v>
      </c>
      <c r="G68" s="500" t="n">
        <v>0.2</v>
      </c>
      <c r="H68" s="476" t="n">
        <v>0.1</v>
      </c>
      <c r="I68" s="208" t="n">
        <v>0.2</v>
      </c>
      <c r="J68" s="208"/>
      <c r="K68" s="275" t="n">
        <f aca="false">I68+J68</f>
        <v>0.2</v>
      </c>
      <c r="L68" s="477"/>
      <c r="M68" s="476"/>
      <c r="N68" s="208"/>
      <c r="O68" s="208"/>
      <c r="P68" s="275" t="n">
        <f aca="false">N68+O68</f>
        <v>0</v>
      </c>
      <c r="Q68" s="471"/>
    </row>
    <row r="69" s="276" customFormat="true" ht="12.75" hidden="false" customHeight="false" outlineLevel="0" collapsed="false">
      <c r="A69" s="460" t="s">
        <v>337</v>
      </c>
      <c r="B69" s="300" t="s">
        <v>857</v>
      </c>
      <c r="C69" s="205"/>
      <c r="D69" s="206"/>
      <c r="E69" s="192" t="s">
        <v>116</v>
      </c>
      <c r="F69" s="193" t="s">
        <v>117</v>
      </c>
      <c r="G69" s="500" t="n">
        <v>0.6</v>
      </c>
      <c r="H69" s="476" t="n">
        <v>0.5</v>
      </c>
      <c r="I69" s="208" t="n">
        <v>0.7</v>
      </c>
      <c r="J69" s="208"/>
      <c r="K69" s="275" t="n">
        <f aca="false">I69+J69</f>
        <v>0.7</v>
      </c>
      <c r="L69" s="477"/>
      <c r="M69" s="476"/>
      <c r="N69" s="208"/>
      <c r="O69" s="208"/>
      <c r="P69" s="275" t="n">
        <f aca="false">N69+O69</f>
        <v>0</v>
      </c>
      <c r="Q69" s="471"/>
    </row>
    <row r="70" s="276" customFormat="true" ht="12.75" hidden="false" customHeight="false" outlineLevel="0" collapsed="false">
      <c r="A70" s="460" t="s">
        <v>338</v>
      </c>
      <c r="B70" s="300" t="s">
        <v>857</v>
      </c>
      <c r="C70" s="205"/>
      <c r="D70" s="206"/>
      <c r="E70" s="192" t="s">
        <v>119</v>
      </c>
      <c r="F70" s="193" t="s">
        <v>120</v>
      </c>
      <c r="G70" s="500" t="n">
        <v>0.2</v>
      </c>
      <c r="H70" s="476" t="n">
        <v>0.2</v>
      </c>
      <c r="I70" s="208" t="n">
        <v>0.2</v>
      </c>
      <c r="J70" s="208"/>
      <c r="K70" s="275" t="n">
        <f aca="false">I70+J70</f>
        <v>0.2</v>
      </c>
      <c r="L70" s="477"/>
      <c r="M70" s="476"/>
      <c r="N70" s="208"/>
      <c r="O70" s="208"/>
      <c r="P70" s="275" t="n">
        <f aca="false">N70+O70</f>
        <v>0</v>
      </c>
      <c r="Q70" s="471"/>
    </row>
    <row r="71" s="276" customFormat="true" ht="12.75" hidden="false" customHeight="false" outlineLevel="0" collapsed="false">
      <c r="A71" s="460" t="s">
        <v>339</v>
      </c>
      <c r="B71" s="300" t="s">
        <v>857</v>
      </c>
      <c r="C71" s="205"/>
      <c r="D71" s="206"/>
      <c r="E71" s="192" t="s">
        <v>125</v>
      </c>
      <c r="F71" s="193" t="s">
        <v>126</v>
      </c>
      <c r="G71" s="500" t="n">
        <v>0.9</v>
      </c>
      <c r="H71" s="476" t="n">
        <f aca="false">773/1000</f>
        <v>0.773</v>
      </c>
      <c r="I71" s="208" t="n">
        <v>1.1</v>
      </c>
      <c r="J71" s="208"/>
      <c r="K71" s="275" t="n">
        <f aca="false">I71+J71</f>
        <v>1.1</v>
      </c>
      <c r="L71" s="477"/>
      <c r="M71" s="476"/>
      <c r="N71" s="208"/>
      <c r="O71" s="208"/>
      <c r="P71" s="275" t="n">
        <f aca="false">N71+O71</f>
        <v>0</v>
      </c>
      <c r="Q71" s="471"/>
    </row>
    <row r="72" s="276" customFormat="true" ht="12.75" hidden="false" customHeight="false" outlineLevel="0" collapsed="false">
      <c r="A72" s="460" t="s">
        <v>340</v>
      </c>
      <c r="B72" s="300" t="s">
        <v>857</v>
      </c>
      <c r="C72" s="205"/>
      <c r="D72" s="206"/>
      <c r="E72" s="192" t="s">
        <v>128</v>
      </c>
      <c r="F72" s="193" t="s">
        <v>129</v>
      </c>
      <c r="G72" s="500" t="n">
        <v>0.2</v>
      </c>
      <c r="H72" s="476" t="n">
        <v>0.2</v>
      </c>
      <c r="I72" s="208" t="n">
        <v>0.3</v>
      </c>
      <c r="J72" s="208"/>
      <c r="K72" s="275" t="n">
        <f aca="false">I72+J72</f>
        <v>0.3</v>
      </c>
      <c r="L72" s="477"/>
      <c r="M72" s="476"/>
      <c r="N72" s="208"/>
      <c r="O72" s="208"/>
      <c r="P72" s="275" t="n">
        <f aca="false">N72+O72</f>
        <v>0</v>
      </c>
      <c r="Q72" s="471"/>
    </row>
    <row r="73" s="276" customFormat="true" ht="12.75" hidden="false" customHeight="false" outlineLevel="0" collapsed="false">
      <c r="A73" s="460" t="s">
        <v>341</v>
      </c>
      <c r="B73" s="300" t="s">
        <v>857</v>
      </c>
      <c r="C73" s="205"/>
      <c r="D73" s="206"/>
      <c r="E73" s="192" t="s">
        <v>228</v>
      </c>
      <c r="F73" s="193" t="s">
        <v>229</v>
      </c>
      <c r="G73" s="500" t="n">
        <v>0</v>
      </c>
      <c r="H73" s="476" t="n">
        <v>5.9</v>
      </c>
      <c r="I73" s="208" t="n">
        <v>0.2</v>
      </c>
      <c r="J73" s="208"/>
      <c r="K73" s="275" t="n">
        <f aca="false">I73+J73</f>
        <v>0.2</v>
      </c>
      <c r="L73" s="477"/>
      <c r="M73" s="476"/>
      <c r="N73" s="208"/>
      <c r="O73" s="208"/>
      <c r="P73" s="275" t="n">
        <f aca="false">N73+O73</f>
        <v>0</v>
      </c>
      <c r="Q73" s="471"/>
    </row>
    <row r="74" s="276" customFormat="true" ht="12.75" hidden="false" customHeight="false" outlineLevel="0" collapsed="false">
      <c r="A74" s="460" t="s">
        <v>342</v>
      </c>
      <c r="B74" s="300" t="s">
        <v>857</v>
      </c>
      <c r="C74" s="205"/>
      <c r="D74" s="206"/>
      <c r="E74" s="192" t="s">
        <v>131</v>
      </c>
      <c r="F74" s="193" t="s">
        <v>132</v>
      </c>
      <c r="G74" s="500" t="n">
        <v>0.1</v>
      </c>
      <c r="H74" s="476" t="n">
        <v>0.5</v>
      </c>
      <c r="I74" s="208" t="n">
        <v>0.8</v>
      </c>
      <c r="J74" s="208"/>
      <c r="K74" s="275" t="n">
        <f aca="false">I74+J74</f>
        <v>0.8</v>
      </c>
      <c r="L74" s="477"/>
      <c r="M74" s="476"/>
      <c r="N74" s="208"/>
      <c r="O74" s="208"/>
      <c r="P74" s="275" t="n">
        <f aca="false">N74+O74</f>
        <v>0</v>
      </c>
      <c r="Q74" s="471"/>
    </row>
    <row r="75" s="276" customFormat="true" ht="12.75" hidden="false" customHeight="false" outlineLevel="0" collapsed="false">
      <c r="A75" s="460" t="s">
        <v>343</v>
      </c>
      <c r="B75" s="300" t="s">
        <v>857</v>
      </c>
      <c r="C75" s="205"/>
      <c r="D75" s="206"/>
      <c r="E75" s="206" t="s">
        <v>133</v>
      </c>
      <c r="F75" s="219" t="s">
        <v>134</v>
      </c>
      <c r="G75" s="500" t="n">
        <v>0.3</v>
      </c>
      <c r="H75" s="476" t="n">
        <v>0.3</v>
      </c>
      <c r="I75" s="208" t="n">
        <v>0.3</v>
      </c>
      <c r="J75" s="208"/>
      <c r="K75" s="275" t="n">
        <f aca="false">I75+J75</f>
        <v>0.3</v>
      </c>
      <c r="L75" s="477"/>
      <c r="M75" s="476"/>
      <c r="N75" s="208"/>
      <c r="O75" s="208"/>
      <c r="P75" s="275" t="n">
        <f aca="false">N75+O75</f>
        <v>0</v>
      </c>
      <c r="Q75" s="471"/>
    </row>
    <row r="76" s="276" customFormat="true" ht="12.75" hidden="false" customHeight="false" outlineLevel="0" collapsed="false">
      <c r="A76" s="460" t="s">
        <v>345</v>
      </c>
      <c r="B76" s="300"/>
      <c r="C76" s="209"/>
      <c r="D76" s="394" t="s">
        <v>858</v>
      </c>
      <c r="E76" s="203" t="s">
        <v>859</v>
      </c>
      <c r="F76" s="203"/>
      <c r="G76" s="425" t="n">
        <f aca="false">SUM(G77:G78)</f>
        <v>3.9</v>
      </c>
      <c r="H76" s="470" t="n">
        <f aca="false">SUM(H77:H78)</f>
        <v>0.1</v>
      </c>
      <c r="I76" s="190" t="n">
        <f aca="false">SUM(I77:I78)</f>
        <v>0</v>
      </c>
      <c r="J76" s="190" t="n">
        <f aca="false">SUM(J77:J78)</f>
        <v>0</v>
      </c>
      <c r="K76" s="191" t="n">
        <f aca="false">SUM(K77:K78)</f>
        <v>0</v>
      </c>
      <c r="L76" s="423" t="n">
        <f aca="false">SUM(L77:L78)</f>
        <v>0</v>
      </c>
      <c r="M76" s="470" t="n">
        <f aca="false">SUM(M77:M78)</f>
        <v>0</v>
      </c>
      <c r="N76" s="190" t="n">
        <f aca="false">SUM(N77:N78)</f>
        <v>0</v>
      </c>
      <c r="O76" s="190" t="n">
        <f aca="false">SUM(O77:O78)</f>
        <v>0</v>
      </c>
      <c r="P76" s="191" t="n">
        <f aca="false">SUM(P77:P78)</f>
        <v>0</v>
      </c>
      <c r="Q76" s="471"/>
    </row>
    <row r="77" s="276" customFormat="true" ht="12.75" hidden="false" customHeight="false" outlineLevel="0" collapsed="false">
      <c r="A77" s="460" t="s">
        <v>348</v>
      </c>
      <c r="B77" s="300" t="s">
        <v>771</v>
      </c>
      <c r="C77" s="205"/>
      <c r="D77" s="206"/>
      <c r="E77" s="206" t="s">
        <v>186</v>
      </c>
      <c r="F77" s="219" t="s">
        <v>860</v>
      </c>
      <c r="G77" s="500" t="n">
        <v>2</v>
      </c>
      <c r="H77" s="476" t="n">
        <v>0</v>
      </c>
      <c r="I77" s="208" t="n">
        <v>0</v>
      </c>
      <c r="J77" s="208"/>
      <c r="K77" s="275" t="n">
        <f aca="false">I77+J77</f>
        <v>0</v>
      </c>
      <c r="L77" s="477"/>
      <c r="M77" s="476"/>
      <c r="N77" s="208"/>
      <c r="O77" s="208"/>
      <c r="P77" s="275" t="n">
        <f aca="false">N77+O77</f>
        <v>0</v>
      </c>
      <c r="Q77" s="471"/>
    </row>
    <row r="78" s="276" customFormat="true" ht="13.5" hidden="false" customHeight="false" outlineLevel="0" collapsed="false">
      <c r="A78" s="460" t="s">
        <v>351</v>
      </c>
      <c r="B78" s="446" t="s">
        <v>771</v>
      </c>
      <c r="C78" s="447"/>
      <c r="D78" s="405"/>
      <c r="E78" s="405" t="s">
        <v>294</v>
      </c>
      <c r="F78" s="311" t="s">
        <v>295</v>
      </c>
      <c r="G78" s="516" t="n">
        <v>1.9</v>
      </c>
      <c r="H78" s="517" t="n">
        <v>0.1</v>
      </c>
      <c r="I78" s="407" t="n">
        <v>0</v>
      </c>
      <c r="J78" s="407"/>
      <c r="K78" s="408" t="n">
        <f aca="false">I78+J78</f>
        <v>0</v>
      </c>
      <c r="L78" s="518"/>
      <c r="M78" s="517"/>
      <c r="N78" s="407"/>
      <c r="O78" s="407"/>
      <c r="P78" s="408" t="n">
        <f aca="false">N78+O79</f>
        <v>0</v>
      </c>
      <c r="Q78" s="471"/>
    </row>
    <row r="79" s="276" customFormat="true" ht="12.75" hidden="false" customHeight="false" outlineLevel="0" collapsed="false">
      <c r="A79" s="209"/>
      <c r="B79" s="209"/>
      <c r="C79" s="158"/>
      <c r="D79" s="158"/>
      <c r="E79" s="158"/>
      <c r="F79" s="158"/>
      <c r="G79" s="452"/>
      <c r="H79" s="452"/>
      <c r="I79" s="452"/>
      <c r="J79" s="452"/>
      <c r="K79" s="452"/>
      <c r="L79" s="452"/>
      <c r="M79" s="452"/>
      <c r="N79" s="452"/>
      <c r="O79" s="471"/>
      <c r="P79" s="471"/>
      <c r="Q79" s="471"/>
    </row>
    <row r="80" s="276" customFormat="true" ht="12.75" hidden="false" customHeight="false" outlineLevel="0" collapsed="false">
      <c r="A80" s="209"/>
      <c r="B80" s="209"/>
      <c r="C80" s="158"/>
      <c r="D80" s="158"/>
      <c r="E80" s="158"/>
      <c r="F80" s="158"/>
      <c r="G80" s="452"/>
      <c r="H80" s="452"/>
      <c r="I80" s="452"/>
      <c r="J80" s="452"/>
      <c r="K80" s="452"/>
      <c r="L80" s="452"/>
      <c r="M80" s="452"/>
      <c r="N80" s="452"/>
      <c r="O80" s="471"/>
      <c r="P80" s="471"/>
      <c r="Q80" s="471"/>
    </row>
    <row r="81" s="276" customFormat="true" ht="12.75" hidden="false" customHeight="false" outlineLevel="0" collapsed="false">
      <c r="A81" s="209"/>
      <c r="B81" s="209"/>
      <c r="C81" s="158"/>
      <c r="D81" s="158"/>
      <c r="E81" s="158"/>
      <c r="F81" s="158"/>
      <c r="G81" s="452"/>
      <c r="H81" s="452"/>
      <c r="I81" s="452"/>
      <c r="J81" s="452"/>
      <c r="K81" s="452"/>
      <c r="L81" s="452"/>
      <c r="M81" s="452"/>
      <c r="N81" s="452"/>
      <c r="O81" s="471"/>
      <c r="P81" s="471"/>
      <c r="Q81" s="471"/>
    </row>
    <row r="82" s="276" customFormat="true" ht="12.75" hidden="false" customHeight="false" outlineLevel="0" collapsed="false">
      <c r="A82" s="209"/>
      <c r="B82" s="209"/>
      <c r="C82" s="158"/>
      <c r="D82" s="158"/>
      <c r="E82" s="158"/>
      <c r="F82" s="158"/>
      <c r="G82" s="452"/>
      <c r="H82" s="452"/>
      <c r="I82" s="452"/>
      <c r="J82" s="452"/>
      <c r="K82" s="452"/>
      <c r="L82" s="452"/>
      <c r="M82" s="452"/>
      <c r="N82" s="452"/>
      <c r="O82" s="471"/>
      <c r="P82" s="471"/>
      <c r="Q82" s="471"/>
    </row>
    <row r="83" s="276" customFormat="true" ht="12.75" hidden="false" customHeight="false" outlineLevel="0" collapsed="false">
      <c r="A83" s="209"/>
      <c r="B83" s="209"/>
      <c r="C83" s="158"/>
      <c r="D83" s="158"/>
      <c r="E83" s="158"/>
      <c r="F83" s="158"/>
      <c r="G83" s="452"/>
      <c r="H83" s="452"/>
      <c r="I83" s="452"/>
      <c r="J83" s="452"/>
      <c r="K83" s="452"/>
      <c r="L83" s="452"/>
      <c r="M83" s="452"/>
      <c r="N83" s="452"/>
      <c r="O83" s="471"/>
      <c r="P83" s="471"/>
      <c r="Q83" s="471"/>
    </row>
    <row r="84" s="276" customFormat="true" ht="12.75" hidden="false" customHeight="false" outlineLevel="0" collapsed="false">
      <c r="A84" s="209"/>
      <c r="B84" s="209"/>
      <c r="C84" s="158"/>
      <c r="D84" s="158"/>
      <c r="E84" s="158"/>
      <c r="F84" s="158"/>
      <c r="G84" s="452"/>
      <c r="H84" s="452"/>
      <c r="I84" s="452"/>
      <c r="J84" s="452"/>
      <c r="K84" s="452"/>
      <c r="L84" s="452"/>
      <c r="M84" s="452"/>
      <c r="N84" s="452"/>
      <c r="O84" s="471"/>
      <c r="P84" s="471"/>
      <c r="Q84" s="471"/>
    </row>
    <row r="85" s="276" customFormat="true" ht="12.75" hidden="false" customHeight="false" outlineLevel="0" collapsed="false">
      <c r="A85" s="209"/>
      <c r="B85" s="209"/>
      <c r="C85" s="158"/>
      <c r="D85" s="158"/>
      <c r="E85" s="158"/>
      <c r="F85" s="158"/>
      <c r="G85" s="452"/>
      <c r="H85" s="452"/>
      <c r="I85" s="452"/>
      <c r="J85" s="452"/>
      <c r="K85" s="452"/>
      <c r="L85" s="452"/>
      <c r="M85" s="452"/>
      <c r="N85" s="452"/>
      <c r="O85" s="471"/>
      <c r="P85" s="471"/>
      <c r="Q85" s="471"/>
    </row>
    <row r="86" s="276" customFormat="true" ht="12.75" hidden="false" customHeight="false" outlineLevel="0" collapsed="false">
      <c r="A86" s="209"/>
      <c r="B86" s="209"/>
      <c r="C86" s="158"/>
      <c r="D86" s="158"/>
      <c r="E86" s="158"/>
      <c r="F86" s="158"/>
      <c r="G86" s="452"/>
      <c r="H86" s="452"/>
      <c r="I86" s="452"/>
      <c r="J86" s="452"/>
      <c r="K86" s="452"/>
      <c r="L86" s="452"/>
      <c r="M86" s="452"/>
      <c r="N86" s="452"/>
      <c r="O86" s="471"/>
      <c r="P86" s="471"/>
      <c r="Q86" s="471"/>
    </row>
    <row r="87" s="276" customFormat="true" ht="12.75" hidden="false" customHeight="false" outlineLevel="0" collapsed="false">
      <c r="A87" s="209"/>
      <c r="B87" s="209"/>
      <c r="C87" s="158"/>
      <c r="D87" s="158"/>
      <c r="E87" s="158"/>
      <c r="F87" s="158"/>
      <c r="G87" s="452"/>
      <c r="H87" s="452"/>
      <c r="I87" s="452"/>
      <c r="J87" s="452"/>
      <c r="K87" s="452"/>
      <c r="L87" s="452"/>
      <c r="M87" s="452"/>
      <c r="N87" s="452"/>
      <c r="O87" s="471"/>
      <c r="P87" s="471"/>
      <c r="Q87" s="471"/>
    </row>
    <row r="88" s="276" customFormat="true" ht="12.75" hidden="false" customHeight="false" outlineLevel="0" collapsed="false">
      <c r="A88" s="209"/>
      <c r="B88" s="209"/>
      <c r="C88" s="158"/>
      <c r="D88" s="158"/>
      <c r="E88" s="158"/>
      <c r="F88" s="158"/>
      <c r="G88" s="452"/>
      <c r="H88" s="452"/>
      <c r="I88" s="452"/>
      <c r="J88" s="452"/>
      <c r="K88" s="452"/>
      <c r="L88" s="452"/>
      <c r="M88" s="452"/>
      <c r="N88" s="452"/>
      <c r="O88" s="471"/>
      <c r="P88" s="471"/>
      <c r="Q88" s="471"/>
    </row>
    <row r="89" s="276" customFormat="true" ht="12.75" hidden="false" customHeight="false" outlineLevel="0" collapsed="false">
      <c r="A89" s="209"/>
      <c r="B89" s="209"/>
      <c r="C89" s="158"/>
      <c r="D89" s="158"/>
      <c r="E89" s="158"/>
      <c r="F89" s="158"/>
      <c r="G89" s="452"/>
      <c r="H89" s="452"/>
      <c r="I89" s="452"/>
      <c r="J89" s="452"/>
      <c r="K89" s="452"/>
      <c r="L89" s="452"/>
      <c r="M89" s="452"/>
      <c r="N89" s="452"/>
      <c r="O89" s="471"/>
      <c r="P89" s="471"/>
      <c r="Q89" s="471"/>
    </row>
    <row r="90" s="276" customFormat="true" ht="12.75" hidden="false" customHeight="false" outlineLevel="0" collapsed="false">
      <c r="A90" s="158"/>
      <c r="B90" s="158"/>
      <c r="C90" s="158"/>
      <c r="D90" s="158"/>
      <c r="E90" s="158"/>
      <c r="F90" s="158"/>
      <c r="G90" s="452"/>
      <c r="H90" s="452"/>
      <c r="I90" s="452"/>
      <c r="J90" s="452"/>
      <c r="K90" s="452"/>
      <c r="L90" s="452"/>
      <c r="M90" s="452"/>
      <c r="N90" s="452"/>
      <c r="O90" s="471"/>
      <c r="P90" s="471"/>
      <c r="Q90" s="471"/>
    </row>
    <row r="91" s="276" customFormat="true" ht="12.75" hidden="false" customHeight="false" outlineLevel="0" collapsed="false">
      <c r="A91" s="158"/>
      <c r="B91" s="158"/>
      <c r="C91" s="158"/>
      <c r="D91" s="158"/>
      <c r="E91" s="158"/>
      <c r="F91" s="158"/>
      <c r="G91" s="452"/>
      <c r="H91" s="452"/>
      <c r="I91" s="452"/>
      <c r="J91" s="452"/>
      <c r="K91" s="452"/>
      <c r="L91" s="452"/>
      <c r="M91" s="452"/>
      <c r="N91" s="452"/>
      <c r="O91" s="471"/>
      <c r="P91" s="471"/>
      <c r="Q91" s="471"/>
    </row>
    <row r="92" s="276" customFormat="true" ht="12.75" hidden="false" customHeight="false" outlineLevel="0" collapsed="false">
      <c r="A92" s="158"/>
      <c r="B92" s="158"/>
      <c r="C92" s="158"/>
      <c r="D92" s="158"/>
      <c r="E92" s="158"/>
      <c r="F92" s="158"/>
      <c r="G92" s="452"/>
      <c r="H92" s="452"/>
      <c r="I92" s="452"/>
      <c r="J92" s="452"/>
      <c r="K92" s="452"/>
      <c r="L92" s="452"/>
      <c r="M92" s="452"/>
      <c r="N92" s="452"/>
      <c r="O92" s="471"/>
      <c r="P92" s="471"/>
      <c r="Q92" s="471"/>
    </row>
    <row r="93" s="276" customFormat="true" ht="12.75" hidden="false" customHeight="false" outlineLevel="0" collapsed="false">
      <c r="A93" s="158"/>
      <c r="B93" s="158"/>
      <c r="C93" s="158"/>
      <c r="D93" s="158"/>
      <c r="E93" s="158"/>
      <c r="F93" s="158"/>
      <c r="G93" s="452"/>
      <c r="H93" s="452"/>
      <c r="I93" s="452"/>
      <c r="J93" s="452"/>
      <c r="K93" s="452"/>
      <c r="L93" s="452"/>
      <c r="M93" s="452"/>
      <c r="N93" s="452"/>
      <c r="O93" s="471"/>
      <c r="P93" s="471"/>
      <c r="Q93" s="471"/>
    </row>
    <row r="94" s="276" customFormat="true" ht="12.75" hidden="false" customHeight="false" outlineLevel="0" collapsed="false">
      <c r="A94" s="158"/>
      <c r="B94" s="209"/>
      <c r="C94" s="209"/>
      <c r="D94" s="209"/>
      <c r="E94" s="209"/>
      <c r="F94" s="209"/>
      <c r="G94" s="452"/>
      <c r="H94" s="452"/>
      <c r="I94" s="452"/>
      <c r="J94" s="452"/>
      <c r="K94" s="452"/>
      <c r="L94" s="452"/>
      <c r="M94" s="452"/>
      <c r="N94" s="452"/>
      <c r="O94" s="471"/>
      <c r="P94" s="471"/>
      <c r="Q94" s="471"/>
    </row>
    <row r="95" s="276" customFormat="true" ht="12.75" hidden="false" customHeight="false" outlineLevel="0" collapsed="false">
      <c r="A95" s="158"/>
      <c r="B95" s="209"/>
      <c r="C95" s="209"/>
      <c r="D95" s="209"/>
      <c r="E95" s="209"/>
      <c r="F95" s="209"/>
      <c r="G95" s="452"/>
      <c r="H95" s="452"/>
      <c r="I95" s="452"/>
      <c r="J95" s="452"/>
      <c r="K95" s="452"/>
      <c r="L95" s="452"/>
      <c r="M95" s="452"/>
      <c r="N95" s="452"/>
      <c r="O95" s="471"/>
      <c r="P95" s="471"/>
      <c r="Q95" s="471"/>
    </row>
    <row r="96" s="276" customFormat="true" ht="12.75" hidden="false" customHeight="false" outlineLevel="0" collapsed="false">
      <c r="A96" s="158"/>
      <c r="B96" s="209"/>
      <c r="C96" s="209"/>
      <c r="D96" s="209"/>
      <c r="E96" s="209"/>
      <c r="F96" s="209"/>
      <c r="G96" s="452"/>
      <c r="H96" s="452"/>
      <c r="I96" s="452"/>
      <c r="J96" s="452"/>
      <c r="K96" s="452"/>
      <c r="L96" s="452"/>
      <c r="M96" s="452"/>
      <c r="N96" s="452"/>
      <c r="O96" s="471"/>
      <c r="P96" s="471"/>
      <c r="Q96" s="471"/>
    </row>
    <row r="97" customFormat="false" ht="12.75" hidden="false" customHeight="false" outlineLevel="0" collapsed="false">
      <c r="A97" s="158"/>
      <c r="B97" s="209"/>
      <c r="C97" s="209"/>
      <c r="D97" s="209"/>
      <c r="E97" s="209"/>
      <c r="F97" s="209"/>
      <c r="G97" s="452"/>
      <c r="H97" s="452"/>
      <c r="I97" s="452"/>
      <c r="J97" s="452"/>
      <c r="K97" s="452"/>
      <c r="L97" s="452"/>
      <c r="M97" s="452"/>
      <c r="N97" s="452"/>
      <c r="O97" s="209"/>
      <c r="P97" s="209"/>
      <c r="Q97" s="209"/>
    </row>
    <row r="98" customFormat="false" ht="12.75" hidden="false" customHeight="false" outlineLevel="0" collapsed="false">
      <c r="A98" s="158"/>
      <c r="B98" s="209"/>
      <c r="C98" s="209"/>
      <c r="D98" s="209"/>
      <c r="E98" s="209"/>
      <c r="F98" s="209"/>
      <c r="G98" s="452"/>
      <c r="H98" s="452"/>
      <c r="I98" s="452"/>
      <c r="J98" s="452"/>
      <c r="K98" s="452"/>
      <c r="L98" s="452"/>
      <c r="M98" s="452"/>
      <c r="N98" s="452"/>
      <c r="O98" s="209"/>
      <c r="P98" s="209"/>
      <c r="Q98" s="209"/>
    </row>
    <row r="99" customFormat="false" ht="12.75" hidden="false" customHeight="false" outlineLevel="0" collapsed="false">
      <c r="A99" s="158"/>
      <c r="B99" s="209"/>
      <c r="C99" s="209"/>
      <c r="D99" s="209"/>
      <c r="E99" s="209"/>
      <c r="F99" s="209"/>
      <c r="G99" s="452"/>
      <c r="H99" s="452"/>
      <c r="I99" s="452"/>
      <c r="J99" s="452"/>
      <c r="K99" s="452"/>
      <c r="L99" s="452"/>
      <c r="M99" s="452"/>
      <c r="N99" s="452"/>
      <c r="O99" s="209"/>
      <c r="P99" s="209"/>
      <c r="Q99" s="209"/>
    </row>
    <row r="100" customFormat="false" ht="12.75" hidden="false" customHeight="false" outlineLevel="0" collapsed="false">
      <c r="A100" s="158"/>
      <c r="B100" s="209"/>
      <c r="C100" s="209"/>
      <c r="D100" s="209"/>
      <c r="E100" s="209"/>
      <c r="F100" s="209"/>
      <c r="G100" s="452"/>
      <c r="H100" s="452"/>
      <c r="I100" s="452"/>
      <c r="J100" s="452"/>
      <c r="K100" s="452"/>
      <c r="L100" s="452"/>
      <c r="M100" s="452"/>
      <c r="N100" s="452"/>
      <c r="O100" s="209"/>
      <c r="P100" s="209"/>
      <c r="Q100" s="209"/>
    </row>
    <row r="101" customFormat="false" ht="12.75" hidden="false" customHeight="false" outlineLevel="0" collapsed="false">
      <c r="A101" s="158"/>
      <c r="B101" s="209"/>
      <c r="C101" s="209"/>
      <c r="D101" s="209"/>
      <c r="E101" s="209"/>
      <c r="F101" s="209"/>
      <c r="G101" s="452"/>
      <c r="H101" s="452"/>
      <c r="I101" s="452"/>
      <c r="J101" s="452"/>
      <c r="K101" s="452"/>
      <c r="L101" s="452"/>
      <c r="M101" s="452"/>
      <c r="N101" s="452"/>
      <c r="O101" s="209"/>
      <c r="P101" s="209"/>
      <c r="Q101" s="209"/>
    </row>
    <row r="102" customFormat="false" ht="12.75" hidden="false" customHeight="false" outlineLevel="0" collapsed="false">
      <c r="A102" s="158"/>
      <c r="B102" s="209"/>
      <c r="C102" s="209"/>
      <c r="D102" s="209"/>
      <c r="E102" s="209"/>
      <c r="F102" s="209"/>
      <c r="G102" s="452"/>
      <c r="H102" s="452"/>
      <c r="I102" s="452"/>
      <c r="J102" s="452"/>
      <c r="K102" s="452"/>
      <c r="L102" s="452"/>
      <c r="M102" s="452"/>
      <c r="N102" s="452"/>
      <c r="O102" s="209"/>
      <c r="P102" s="209"/>
      <c r="Q102" s="209"/>
    </row>
    <row r="103" customFormat="false" ht="12.75" hidden="false" customHeight="false" outlineLevel="0" collapsed="false">
      <c r="A103" s="158"/>
      <c r="B103" s="209"/>
      <c r="C103" s="209"/>
      <c r="D103" s="209"/>
      <c r="E103" s="209"/>
      <c r="F103" s="209"/>
      <c r="G103" s="452"/>
      <c r="H103" s="452"/>
      <c r="I103" s="452"/>
      <c r="J103" s="452"/>
      <c r="K103" s="452"/>
      <c r="L103" s="452"/>
      <c r="M103" s="452"/>
      <c r="N103" s="452"/>
      <c r="O103" s="209"/>
      <c r="P103" s="209"/>
      <c r="Q103" s="209"/>
    </row>
    <row r="104" customFormat="false" ht="12.75" hidden="false" customHeight="false" outlineLevel="0" collapsed="false">
      <c r="A104" s="158"/>
      <c r="B104" s="209"/>
      <c r="C104" s="209"/>
      <c r="D104" s="209"/>
      <c r="E104" s="209"/>
      <c r="F104" s="209"/>
      <c r="G104" s="452"/>
      <c r="H104" s="452"/>
      <c r="I104" s="452"/>
      <c r="J104" s="452"/>
      <c r="K104" s="452"/>
      <c r="L104" s="452"/>
      <c r="M104" s="452"/>
      <c r="N104" s="452"/>
      <c r="O104" s="209"/>
      <c r="P104" s="209"/>
      <c r="Q104" s="20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452"/>
      <c r="H105" s="452"/>
      <c r="I105" s="452"/>
      <c r="J105" s="452"/>
      <c r="K105" s="452"/>
      <c r="L105" s="452"/>
      <c r="M105" s="452"/>
      <c r="N105" s="452"/>
      <c r="O105" s="209"/>
      <c r="P105" s="209"/>
      <c r="Q105" s="20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452"/>
      <c r="H106" s="452"/>
      <c r="I106" s="452"/>
      <c r="J106" s="452"/>
      <c r="K106" s="452"/>
      <c r="L106" s="452"/>
      <c r="M106" s="452"/>
      <c r="N106" s="452"/>
      <c r="O106" s="209"/>
      <c r="P106" s="209"/>
      <c r="Q106" s="20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452"/>
      <c r="H107" s="452"/>
      <c r="I107" s="452"/>
      <c r="J107" s="452"/>
      <c r="K107" s="452"/>
      <c r="L107" s="452"/>
      <c r="M107" s="452"/>
      <c r="N107" s="452"/>
      <c r="O107" s="209"/>
      <c r="P107" s="209"/>
      <c r="Q107" s="20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452"/>
      <c r="H108" s="452"/>
      <c r="I108" s="452"/>
      <c r="J108" s="452"/>
      <c r="K108" s="452"/>
      <c r="L108" s="452"/>
      <c r="M108" s="452"/>
      <c r="N108" s="452"/>
      <c r="O108" s="209"/>
      <c r="P108" s="209"/>
      <c r="Q108" s="20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452"/>
      <c r="H109" s="452"/>
      <c r="I109" s="452"/>
      <c r="J109" s="452"/>
      <c r="K109" s="452"/>
      <c r="L109" s="452"/>
      <c r="M109" s="452"/>
      <c r="N109" s="452"/>
      <c r="O109" s="209"/>
      <c r="P109" s="209"/>
      <c r="Q109" s="209"/>
    </row>
    <row r="110" customFormat="false" ht="12.75" hidden="false" customHeight="false" outlineLevel="0" collapsed="false">
      <c r="A110" s="209"/>
      <c r="B110" s="209"/>
      <c r="C110" s="209"/>
      <c r="D110" s="209"/>
      <c r="E110" s="209"/>
      <c r="F110" s="209"/>
      <c r="G110" s="452"/>
      <c r="H110" s="452"/>
      <c r="I110" s="452"/>
      <c r="J110" s="452"/>
      <c r="K110" s="452"/>
      <c r="L110" s="452"/>
      <c r="M110" s="452"/>
      <c r="N110" s="452"/>
      <c r="O110" s="209"/>
      <c r="P110" s="209"/>
      <c r="Q110" s="209"/>
    </row>
    <row r="111" customFormat="false" ht="12.75" hidden="false" customHeight="false" outlineLevel="0" collapsed="false">
      <c r="A111" s="209"/>
      <c r="B111" s="209"/>
      <c r="C111" s="209"/>
      <c r="D111" s="209"/>
      <c r="E111" s="209"/>
      <c r="F111" s="209"/>
      <c r="G111" s="452"/>
      <c r="H111" s="452"/>
      <c r="I111" s="452"/>
      <c r="J111" s="452"/>
      <c r="K111" s="452"/>
      <c r="L111" s="452"/>
      <c r="M111" s="452"/>
      <c r="N111" s="452"/>
      <c r="O111" s="209"/>
      <c r="P111" s="209"/>
      <c r="Q111" s="209"/>
    </row>
    <row r="112" customFormat="false" ht="12.75" hidden="false" customHeight="false" outlineLevel="0" collapsed="false">
      <c r="A112" s="209"/>
      <c r="B112" s="209"/>
      <c r="C112" s="209"/>
      <c r="D112" s="209"/>
      <c r="E112" s="209"/>
      <c r="F112" s="209"/>
      <c r="G112" s="452"/>
      <c r="H112" s="452"/>
      <c r="I112" s="452"/>
      <c r="J112" s="452"/>
      <c r="K112" s="452"/>
      <c r="L112" s="452"/>
      <c r="M112" s="452"/>
      <c r="N112" s="452"/>
      <c r="O112" s="209"/>
      <c r="P112" s="209"/>
      <c r="Q112" s="209"/>
    </row>
    <row r="113" customFormat="false" ht="12.75" hidden="false" customHeight="false" outlineLevel="0" collapsed="false">
      <c r="A113" s="209"/>
      <c r="B113" s="209"/>
      <c r="C113" s="209"/>
      <c r="D113" s="209"/>
      <c r="E113" s="209"/>
      <c r="F113" s="209"/>
      <c r="G113" s="452"/>
      <c r="H113" s="452"/>
      <c r="I113" s="452"/>
      <c r="J113" s="452"/>
      <c r="K113" s="452"/>
      <c r="L113" s="452"/>
      <c r="M113" s="452"/>
      <c r="N113" s="452"/>
      <c r="O113" s="209"/>
      <c r="P113" s="209"/>
      <c r="Q113" s="209"/>
    </row>
    <row r="114" customFormat="false" ht="12.75" hidden="false" customHeight="false" outlineLevel="0" collapsed="false">
      <c r="A114" s="209"/>
      <c r="B114" s="209"/>
      <c r="C114" s="209"/>
      <c r="D114" s="209"/>
      <c r="E114" s="209"/>
      <c r="F114" s="209"/>
      <c r="G114" s="452"/>
      <c r="H114" s="452"/>
      <c r="I114" s="452"/>
      <c r="J114" s="452"/>
      <c r="K114" s="452"/>
      <c r="L114" s="452"/>
      <c r="M114" s="452"/>
      <c r="N114" s="452"/>
      <c r="O114" s="209"/>
      <c r="P114" s="209"/>
      <c r="Q114" s="209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09"/>
      <c r="G115" s="452"/>
      <c r="H115" s="452"/>
      <c r="I115" s="452"/>
      <c r="J115" s="452"/>
      <c r="K115" s="452"/>
      <c r="L115" s="452"/>
      <c r="M115" s="452"/>
      <c r="N115" s="452"/>
      <c r="O115" s="209"/>
      <c r="P115" s="209"/>
      <c r="Q115" s="209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452"/>
      <c r="H116" s="452"/>
      <c r="I116" s="452"/>
      <c r="J116" s="452"/>
      <c r="K116" s="452"/>
      <c r="L116" s="452"/>
      <c r="M116" s="452"/>
      <c r="N116" s="452"/>
      <c r="O116" s="209"/>
      <c r="P116" s="209"/>
      <c r="Q116" s="209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452"/>
      <c r="H117" s="452"/>
      <c r="I117" s="452"/>
      <c r="J117" s="452"/>
      <c r="K117" s="452"/>
      <c r="L117" s="452"/>
      <c r="M117" s="452"/>
      <c r="N117" s="452"/>
      <c r="O117" s="209"/>
      <c r="P117" s="209"/>
      <c r="Q117" s="20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452"/>
      <c r="H118" s="452"/>
      <c r="I118" s="452"/>
      <c r="J118" s="452"/>
      <c r="K118" s="452"/>
      <c r="L118" s="452"/>
      <c r="M118" s="452"/>
      <c r="N118" s="452"/>
      <c r="O118" s="209"/>
      <c r="P118" s="209"/>
      <c r="Q118" s="20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452"/>
      <c r="H119" s="452"/>
      <c r="I119" s="452"/>
      <c r="J119" s="452"/>
      <c r="K119" s="452"/>
      <c r="L119" s="452"/>
      <c r="M119" s="452"/>
      <c r="N119" s="452"/>
      <c r="O119" s="209"/>
      <c r="P119" s="209"/>
      <c r="Q119" s="20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452"/>
      <c r="H120" s="452"/>
      <c r="I120" s="452"/>
      <c r="J120" s="452"/>
      <c r="K120" s="452"/>
      <c r="L120" s="452"/>
      <c r="M120" s="452"/>
      <c r="N120" s="452"/>
      <c r="O120" s="209"/>
      <c r="P120" s="209"/>
      <c r="Q120" s="209"/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452"/>
      <c r="H121" s="452"/>
      <c r="I121" s="452"/>
      <c r="J121" s="452"/>
      <c r="K121" s="452"/>
      <c r="L121" s="452"/>
      <c r="M121" s="452"/>
      <c r="N121" s="452"/>
      <c r="O121" s="209"/>
      <c r="P121" s="209"/>
      <c r="Q121" s="209"/>
    </row>
    <row r="122" customFormat="false" ht="12.75" hidden="false" customHeight="false" outlineLevel="0" collapsed="false">
      <c r="A122" s="209"/>
      <c r="B122" s="209"/>
      <c r="C122" s="209"/>
      <c r="D122" s="209"/>
      <c r="E122" s="209"/>
      <c r="F122" s="209"/>
      <c r="G122" s="452"/>
      <c r="H122" s="452"/>
      <c r="I122" s="452"/>
      <c r="J122" s="452"/>
      <c r="K122" s="452"/>
      <c r="L122" s="452"/>
      <c r="M122" s="452"/>
      <c r="N122" s="452"/>
      <c r="O122" s="209"/>
      <c r="P122" s="209"/>
      <c r="Q122" s="209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452"/>
      <c r="H123" s="452"/>
      <c r="I123" s="452"/>
      <c r="J123" s="452"/>
      <c r="K123" s="452"/>
      <c r="L123" s="452"/>
      <c r="M123" s="452"/>
      <c r="N123" s="452"/>
      <c r="O123" s="209"/>
      <c r="P123" s="209"/>
      <c r="Q123" s="20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452"/>
      <c r="H124" s="452"/>
      <c r="I124" s="452"/>
      <c r="J124" s="452"/>
      <c r="K124" s="452"/>
      <c r="L124" s="452"/>
      <c r="M124" s="452"/>
      <c r="N124" s="452"/>
      <c r="O124" s="209"/>
      <c r="P124" s="209"/>
      <c r="Q124" s="20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452"/>
      <c r="H125" s="452"/>
      <c r="I125" s="452"/>
      <c r="J125" s="452"/>
      <c r="K125" s="452"/>
      <c r="L125" s="452"/>
      <c r="M125" s="452"/>
      <c r="N125" s="452"/>
      <c r="O125" s="209"/>
      <c r="P125" s="209"/>
      <c r="Q125" s="20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452"/>
      <c r="H126" s="452"/>
      <c r="I126" s="452"/>
      <c r="J126" s="452"/>
      <c r="K126" s="452"/>
      <c r="L126" s="452"/>
      <c r="M126" s="452"/>
      <c r="N126" s="452"/>
      <c r="O126" s="209"/>
      <c r="P126" s="209"/>
      <c r="Q126" s="20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452"/>
      <c r="H127" s="452"/>
      <c r="I127" s="452"/>
      <c r="J127" s="452"/>
      <c r="K127" s="452"/>
      <c r="L127" s="452"/>
      <c r="M127" s="452"/>
      <c r="N127" s="452"/>
      <c r="O127" s="209"/>
      <c r="P127" s="209"/>
      <c r="Q127" s="20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452"/>
      <c r="H128" s="452"/>
      <c r="I128" s="452"/>
      <c r="J128" s="452"/>
      <c r="K128" s="452"/>
      <c r="L128" s="452"/>
      <c r="M128" s="452"/>
      <c r="N128" s="452"/>
      <c r="O128" s="209"/>
      <c r="P128" s="209"/>
      <c r="Q128" s="20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452"/>
      <c r="H129" s="452"/>
      <c r="I129" s="452"/>
      <c r="J129" s="452"/>
      <c r="K129" s="452"/>
      <c r="L129" s="452"/>
      <c r="M129" s="452"/>
      <c r="N129" s="452"/>
      <c r="O129" s="209"/>
      <c r="P129" s="209"/>
      <c r="Q129" s="20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452"/>
      <c r="H130" s="452"/>
      <c r="I130" s="452"/>
      <c r="J130" s="452"/>
      <c r="K130" s="452"/>
      <c r="L130" s="452"/>
      <c r="M130" s="452"/>
      <c r="N130" s="452"/>
      <c r="O130" s="209"/>
      <c r="P130" s="209"/>
      <c r="Q130" s="20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452"/>
      <c r="H131" s="452"/>
      <c r="I131" s="452"/>
      <c r="J131" s="452"/>
      <c r="K131" s="452"/>
      <c r="L131" s="452"/>
      <c r="M131" s="452"/>
      <c r="N131" s="452"/>
      <c r="O131" s="209"/>
      <c r="P131" s="209"/>
      <c r="Q131" s="209"/>
    </row>
    <row r="132" customFormat="false" ht="12.75" hidden="false" customHeight="false" outlineLevel="0" collapsed="false">
      <c r="A132" s="209"/>
      <c r="B132" s="209"/>
      <c r="C132" s="209"/>
      <c r="D132" s="209"/>
      <c r="E132" s="209"/>
      <c r="F132" s="209"/>
      <c r="G132" s="452"/>
      <c r="H132" s="452"/>
      <c r="I132" s="452"/>
      <c r="J132" s="452"/>
      <c r="K132" s="452"/>
      <c r="L132" s="452"/>
      <c r="M132" s="452"/>
      <c r="N132" s="452"/>
      <c r="O132" s="209"/>
      <c r="P132" s="209"/>
      <c r="Q132" s="209"/>
    </row>
    <row r="133" customFormat="false" ht="12.75" hidden="false" customHeight="false" outlineLevel="0" collapsed="false">
      <c r="A133" s="209"/>
      <c r="B133" s="209"/>
      <c r="C133" s="209"/>
      <c r="D133" s="209"/>
      <c r="E133" s="209"/>
      <c r="F133" s="209"/>
      <c r="G133" s="452"/>
      <c r="H133" s="452"/>
      <c r="I133" s="452"/>
      <c r="J133" s="452"/>
      <c r="K133" s="452"/>
      <c r="L133" s="452"/>
      <c r="M133" s="452"/>
      <c r="N133" s="452"/>
      <c r="O133" s="209"/>
      <c r="P133" s="209"/>
      <c r="Q133" s="209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452"/>
      <c r="H134" s="452"/>
      <c r="I134" s="452"/>
      <c r="J134" s="452"/>
      <c r="K134" s="452"/>
      <c r="L134" s="452"/>
      <c r="M134" s="452"/>
      <c r="N134" s="452"/>
      <c r="O134" s="209"/>
      <c r="P134" s="209"/>
      <c r="Q134" s="209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452"/>
      <c r="H135" s="452"/>
      <c r="I135" s="452"/>
      <c r="J135" s="452"/>
      <c r="K135" s="452"/>
      <c r="L135" s="452"/>
      <c r="M135" s="452"/>
      <c r="N135" s="452"/>
      <c r="O135" s="209"/>
      <c r="P135" s="209"/>
      <c r="Q135" s="209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452"/>
      <c r="H136" s="452"/>
      <c r="I136" s="452"/>
      <c r="J136" s="452"/>
      <c r="K136" s="452"/>
      <c r="L136" s="452"/>
      <c r="M136" s="452"/>
      <c r="N136" s="452"/>
      <c r="O136" s="209"/>
      <c r="P136" s="209"/>
      <c r="Q136" s="209"/>
    </row>
    <row r="137" customFormat="false" ht="12.75" hidden="false" customHeight="false" outlineLevel="0" collapsed="false">
      <c r="N137" s="452"/>
      <c r="O137" s="209"/>
      <c r="P137" s="209"/>
      <c r="Q137" s="209"/>
    </row>
    <row r="138" customFormat="false" ht="12.75" hidden="false" customHeight="false" outlineLevel="0" collapsed="false">
      <c r="N138" s="452"/>
      <c r="O138" s="209"/>
      <c r="P138" s="209"/>
      <c r="Q138" s="209"/>
    </row>
    <row r="139" customFormat="false" ht="12.75" hidden="false" customHeight="false" outlineLevel="0" collapsed="false">
      <c r="N139" s="452"/>
      <c r="O139" s="209"/>
      <c r="P139" s="209"/>
      <c r="Q139" s="209"/>
    </row>
    <row r="140" customFormat="false" ht="12.75" hidden="false" customHeight="false" outlineLevel="0" collapsed="false">
      <c r="N140" s="452"/>
      <c r="O140" s="209"/>
      <c r="P140" s="209"/>
      <c r="Q140" s="209"/>
    </row>
  </sheetData>
  <mergeCells count="28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0:F10"/>
    <mergeCell ref="E25:F25"/>
    <mergeCell ref="E29:F29"/>
    <mergeCell ref="E35:F35"/>
    <mergeCell ref="E38:F38"/>
    <mergeCell ref="E60:F60"/>
    <mergeCell ref="E76:F76"/>
  </mergeCells>
  <printOptions headings="false" gridLines="false" gridLinesSet="true" horizontalCentered="false" verticalCentered="false"/>
  <pageMargins left="0.511805555555556" right="0.590277777777778" top="0.433333333333333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366" width="3.42"/>
    <col collapsed="false" customWidth="true" hidden="false" outlineLevel="0" max="2" min="2" style="366" width="5.13"/>
    <col collapsed="false" customWidth="true" hidden="false" outlineLevel="0" max="3" min="3" style="366" width="6.56"/>
    <col collapsed="false" customWidth="true" hidden="false" outlineLevel="0" max="4" min="4" style="366" width="5.71"/>
    <col collapsed="false" customWidth="true" hidden="false" outlineLevel="0" max="5" min="5" style="366" width="6.99"/>
    <col collapsed="false" customWidth="true" hidden="false" outlineLevel="0" max="6" min="6" style="366" width="37.14"/>
    <col collapsed="false" customWidth="true" hidden="false" outlineLevel="0" max="7" min="7" style="451" width="7.7"/>
    <col collapsed="false" customWidth="true" hidden="false" outlineLevel="0" max="8" min="8" style="451" width="10.28"/>
    <col collapsed="false" customWidth="true" hidden="false" outlineLevel="0" max="9" min="9" style="451" width="8.85"/>
    <col collapsed="false" customWidth="true" hidden="false" outlineLevel="0" max="10" min="10" style="451" width="6.7"/>
    <col collapsed="false" customWidth="true" hidden="false" outlineLevel="0" max="11" min="11" style="451" width="8.56"/>
    <col collapsed="false" customWidth="true" hidden="false" outlineLevel="0" max="12" min="12" style="451" width="8.99"/>
    <col collapsed="false" customWidth="true" hidden="false" outlineLevel="0" max="13" min="13" style="451" width="9.85"/>
    <col collapsed="false" customWidth="true" hidden="false" outlineLevel="0" max="14" min="14" style="451" width="9.7"/>
    <col collapsed="false" customWidth="true" hidden="false" outlineLevel="0" max="15" min="15" style="0" width="8.14"/>
    <col collapsed="false" customWidth="true" hidden="false" outlineLevel="0" max="16" min="16" style="0" width="9.7"/>
    <col collapsed="false" customWidth="true" hidden="false" outlineLevel="0" max="17" min="17" style="0" width="2.7"/>
    <col collapsed="false" customWidth="true" hidden="false" outlineLevel="0" max="22" min="22" style="0" width="19.14"/>
  </cols>
  <sheetData>
    <row r="1" customFormat="false" ht="20.25" hidden="false" customHeight="true" outlineLevel="0" collapsed="false">
      <c r="A1" s="519" t="s">
        <v>861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452"/>
      <c r="H2" s="452"/>
      <c r="I2" s="452"/>
      <c r="J2" s="452"/>
      <c r="K2" s="452"/>
      <c r="L2" s="452"/>
      <c r="M2" s="452"/>
      <c r="N2" s="452"/>
    </row>
    <row r="3" customFormat="false" ht="12.95" hidden="false" customHeight="true" outlineLevel="0" collapsed="false">
      <c r="A3" s="160"/>
      <c r="B3" s="160" t="s">
        <v>83</v>
      </c>
      <c r="C3" s="161" t="s">
        <v>84</v>
      </c>
      <c r="D3" s="161"/>
      <c r="E3" s="162" t="s">
        <v>85</v>
      </c>
      <c r="F3" s="162"/>
      <c r="G3" s="453" t="s">
        <v>86</v>
      </c>
      <c r="H3" s="453"/>
      <c r="I3" s="453"/>
      <c r="J3" s="453"/>
      <c r="K3" s="453"/>
      <c r="L3" s="453"/>
      <c r="M3" s="453"/>
      <c r="N3" s="453"/>
      <c r="O3" s="453"/>
      <c r="P3" s="453"/>
    </row>
    <row r="4" customFormat="false" ht="13.5" hidden="false" customHeight="true" outlineLevel="0" collapsed="false">
      <c r="A4" s="160"/>
      <c r="B4" s="160"/>
      <c r="C4" s="160"/>
      <c r="D4" s="161"/>
      <c r="E4" s="162"/>
      <c r="F4" s="162"/>
      <c r="G4" s="165" t="s">
        <v>21</v>
      </c>
      <c r="H4" s="165"/>
      <c r="I4" s="165"/>
      <c r="J4" s="165"/>
      <c r="K4" s="165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0"/>
      <c r="B5" s="160"/>
      <c r="C5" s="160"/>
      <c r="D5" s="161"/>
      <c r="E5" s="162"/>
      <c r="F5" s="162"/>
      <c r="G5" s="384" t="s">
        <v>87</v>
      </c>
      <c r="H5" s="168" t="s">
        <v>16</v>
      </c>
      <c r="I5" s="168" t="s">
        <v>88</v>
      </c>
      <c r="J5" s="168" t="s">
        <v>18</v>
      </c>
      <c r="K5" s="169" t="s">
        <v>862</v>
      </c>
      <c r="L5" s="384" t="s">
        <v>89</v>
      </c>
      <c r="M5" s="168" t="s">
        <v>16</v>
      </c>
      <c r="N5" s="168" t="s">
        <v>90</v>
      </c>
      <c r="O5" s="168" t="s">
        <v>18</v>
      </c>
      <c r="P5" s="169" t="s">
        <v>863</v>
      </c>
      <c r="R5" s="520" t="s">
        <v>864</v>
      </c>
      <c r="S5" s="520"/>
      <c r="T5" s="520"/>
      <c r="U5" s="520"/>
      <c r="V5" s="520"/>
    </row>
    <row r="6" customFormat="false" ht="33.75" hidden="false" customHeight="true" outlineLevel="0" collapsed="false">
      <c r="A6" s="160"/>
      <c r="B6" s="160"/>
      <c r="C6" s="160"/>
      <c r="D6" s="161"/>
      <c r="E6" s="162"/>
      <c r="F6" s="162"/>
      <c r="G6" s="384"/>
      <c r="H6" s="168"/>
      <c r="I6" s="168"/>
      <c r="J6" s="168"/>
      <c r="K6" s="169"/>
      <c r="L6" s="384"/>
      <c r="M6" s="168"/>
      <c r="N6" s="168"/>
      <c r="O6" s="168"/>
      <c r="P6" s="169"/>
      <c r="R6" s="520"/>
      <c r="S6" s="520"/>
      <c r="T6" s="520"/>
      <c r="U6" s="520"/>
      <c r="V6" s="520"/>
    </row>
    <row r="7" customFormat="false" ht="28.5" hidden="false" customHeight="true" outlineLevel="0" collapsed="false">
      <c r="A7" s="521"/>
      <c r="B7" s="522"/>
      <c r="C7" s="523" t="s">
        <v>865</v>
      </c>
      <c r="D7" s="523"/>
      <c r="E7" s="523"/>
      <c r="F7" s="523"/>
      <c r="G7" s="457" t="n">
        <f aca="false">G8+G45+G82</f>
        <v>511.9</v>
      </c>
      <c r="H7" s="458" t="n">
        <f aca="false">H8+H45+H82</f>
        <v>392.64574</v>
      </c>
      <c r="I7" s="458" t="n">
        <f aca="false">I8+I45+I82</f>
        <v>401.6</v>
      </c>
      <c r="J7" s="458" t="n">
        <f aca="false">J8+J45+J82</f>
        <v>0</v>
      </c>
      <c r="K7" s="524" t="n">
        <f aca="false">K8+K45+K82</f>
        <v>401.6</v>
      </c>
      <c r="L7" s="525" t="n">
        <f aca="false">L8+L45+L82</f>
        <v>2877</v>
      </c>
      <c r="M7" s="458" t="n">
        <f aca="false">M8+M45+M82</f>
        <v>1.07733</v>
      </c>
      <c r="N7" s="458" t="n">
        <f aca="false">N8+N45+N82</f>
        <v>529</v>
      </c>
      <c r="O7" s="458" t="n">
        <f aca="false">O8+O45+O82</f>
        <v>0</v>
      </c>
      <c r="P7" s="526" t="n">
        <f aca="false">P8+P45+P82</f>
        <v>529</v>
      </c>
      <c r="R7" s="520"/>
      <c r="S7" s="520"/>
      <c r="T7" s="520"/>
      <c r="U7" s="520"/>
      <c r="V7" s="520"/>
    </row>
    <row r="8" customFormat="false" ht="12.75" hidden="false" customHeight="false" outlineLevel="0" collapsed="false">
      <c r="A8" s="178" t="s">
        <v>62</v>
      </c>
      <c r="B8" s="527"/>
      <c r="C8" s="528" t="s">
        <v>742</v>
      </c>
      <c r="D8" s="529" t="s">
        <v>801</v>
      </c>
      <c r="E8" s="529"/>
      <c r="F8" s="529"/>
      <c r="G8" s="263" t="n">
        <f aca="false">SUM(G9+G19+G25+G29)</f>
        <v>387.7</v>
      </c>
      <c r="H8" s="264" t="n">
        <f aca="false">SUM(H9+H19+H25+H29)</f>
        <v>325.08826</v>
      </c>
      <c r="I8" s="264" t="n">
        <f aca="false">SUM(I9+I19+I25+I29)</f>
        <v>339.4</v>
      </c>
      <c r="J8" s="264" t="n">
        <f aca="false">SUM(J9+J19+J25+J29)</f>
        <v>0</v>
      </c>
      <c r="K8" s="265" t="n">
        <f aca="false">SUM(K9+K19+K25+K29)</f>
        <v>339.4</v>
      </c>
      <c r="L8" s="530" t="n">
        <f aca="false">SUM(L9+L19+L25+L29)</f>
        <v>833</v>
      </c>
      <c r="M8" s="531" t="n">
        <f aca="false">SUM(M9+M19+M25+M29)</f>
        <v>1.07733</v>
      </c>
      <c r="N8" s="532" t="n">
        <f aca="false">SUM(N9+N19+N25+N29)</f>
        <v>294</v>
      </c>
      <c r="O8" s="264" t="n">
        <f aca="false">SUM(O9+O19+O25+O29)</f>
        <v>0</v>
      </c>
      <c r="P8" s="265" t="n">
        <f aca="false">SUM(P9+P19+P25+P29)</f>
        <v>294</v>
      </c>
    </row>
    <row r="9" customFormat="false" ht="12.75" hidden="false" customHeight="false" outlineLevel="0" collapsed="false">
      <c r="A9" s="185" t="s">
        <v>64</v>
      </c>
      <c r="B9" s="533"/>
      <c r="C9" s="185"/>
      <c r="D9" s="187" t="s">
        <v>866</v>
      </c>
      <c r="E9" s="188" t="s">
        <v>867</v>
      </c>
      <c r="F9" s="188"/>
      <c r="G9" s="189" t="n">
        <f aca="false">SUM(G10:G18)</f>
        <v>289</v>
      </c>
      <c r="H9" s="190" t="n">
        <f aca="false">SUM(H10:H18)</f>
        <v>250.18743</v>
      </c>
      <c r="I9" s="190" t="n">
        <f aca="false">SUM(I10:I18)</f>
        <v>255</v>
      </c>
      <c r="J9" s="190" t="n">
        <f aca="false">SUM(J10:J18)</f>
        <v>0</v>
      </c>
      <c r="K9" s="191" t="n">
        <f aca="false">SUM(K10:K18)</f>
        <v>255</v>
      </c>
      <c r="L9" s="417" t="n">
        <f aca="false">SUM(L10:L18)</f>
        <v>90</v>
      </c>
      <c r="M9" s="361" t="n">
        <f aca="false">SUM(M10:M18)</f>
        <v>1.07733</v>
      </c>
      <c r="N9" s="354" t="n">
        <f aca="false">SUM(N10:N18)</f>
        <v>0</v>
      </c>
      <c r="O9" s="190" t="n">
        <f aca="false">SUM(O10:O18)</f>
        <v>0</v>
      </c>
      <c r="P9" s="191" t="n">
        <f aca="false">SUM(P10:P18)</f>
        <v>0</v>
      </c>
    </row>
    <row r="10" customFormat="false" ht="12.75" hidden="false" customHeight="false" outlineLevel="0" collapsed="false">
      <c r="A10" s="185" t="s">
        <v>71</v>
      </c>
      <c r="B10" s="185" t="s">
        <v>771</v>
      </c>
      <c r="C10" s="300"/>
      <c r="D10" s="206"/>
      <c r="E10" s="206" t="s">
        <v>148</v>
      </c>
      <c r="F10" s="219" t="s">
        <v>868</v>
      </c>
      <c r="G10" s="194" t="n">
        <v>150</v>
      </c>
      <c r="H10" s="195" t="n">
        <f aca="false">+(40065.63+102410.13)/1000</f>
        <v>142.47576</v>
      </c>
      <c r="I10" s="195" t="n">
        <v>152</v>
      </c>
      <c r="J10" s="195"/>
      <c r="K10" s="275" t="n">
        <f aca="false">I10+J10</f>
        <v>152</v>
      </c>
      <c r="L10" s="424"/>
      <c r="M10" s="29"/>
      <c r="N10" s="357"/>
      <c r="O10" s="197"/>
      <c r="P10" s="196" t="n">
        <f aca="false">N10+O10</f>
        <v>0</v>
      </c>
    </row>
    <row r="11" customFormat="false" ht="12.75" hidden="false" customHeight="false" outlineLevel="0" collapsed="false">
      <c r="A11" s="185" t="s">
        <v>99</v>
      </c>
      <c r="B11" s="185" t="s">
        <v>771</v>
      </c>
      <c r="C11" s="185"/>
      <c r="D11" s="192"/>
      <c r="E11" s="192" t="s">
        <v>139</v>
      </c>
      <c r="F11" s="534" t="s">
        <v>869</v>
      </c>
      <c r="G11" s="194" t="n">
        <v>13</v>
      </c>
      <c r="H11" s="195" t="n">
        <f aca="false">12732.65/1000</f>
        <v>12.73265</v>
      </c>
      <c r="I11" s="195" t="n">
        <v>0</v>
      </c>
      <c r="J11" s="195"/>
      <c r="K11" s="275" t="n">
        <f aca="false">I11+J11</f>
        <v>0</v>
      </c>
      <c r="L11" s="424"/>
      <c r="M11" s="29"/>
      <c r="N11" s="357"/>
      <c r="O11" s="197"/>
      <c r="P11" s="196" t="n">
        <f aca="false">N11+O11</f>
        <v>0</v>
      </c>
    </row>
    <row r="12" customFormat="false" ht="12.75" hidden="false" customHeight="false" outlineLevel="0" collapsed="false">
      <c r="A12" s="185" t="s">
        <v>77</v>
      </c>
      <c r="B12" s="185" t="s">
        <v>771</v>
      </c>
      <c r="C12" s="185"/>
      <c r="D12" s="192"/>
      <c r="E12" s="192" t="s">
        <v>186</v>
      </c>
      <c r="F12" s="193" t="s">
        <v>870</v>
      </c>
      <c r="G12" s="194" t="n">
        <v>84</v>
      </c>
      <c r="H12" s="195" t="n">
        <f aca="false">(19861.27+48631.56)/1000</f>
        <v>68.49283</v>
      </c>
      <c r="I12" s="195" t="n">
        <v>85</v>
      </c>
      <c r="J12" s="195"/>
      <c r="K12" s="275" t="n">
        <f aca="false">I12+J12</f>
        <v>85</v>
      </c>
      <c r="L12" s="424"/>
      <c r="M12" s="29"/>
      <c r="N12" s="357"/>
      <c r="O12" s="197"/>
      <c r="P12" s="196" t="n">
        <f aca="false">N12+O12</f>
        <v>0</v>
      </c>
    </row>
    <row r="13" customFormat="false" ht="12.75" hidden="false" customHeight="false" outlineLevel="0" collapsed="false">
      <c r="A13" s="185" t="s">
        <v>227</v>
      </c>
      <c r="B13" s="185" t="s">
        <v>771</v>
      </c>
      <c r="C13" s="185"/>
      <c r="D13" s="192"/>
      <c r="E13" s="192" t="s">
        <v>148</v>
      </c>
      <c r="F13" s="193" t="s">
        <v>871</v>
      </c>
      <c r="G13" s="194" t="n">
        <v>6</v>
      </c>
      <c r="H13" s="195" t="n">
        <f aca="false">+(983.34+3933.36)/1000</f>
        <v>4.9167</v>
      </c>
      <c r="I13" s="195" t="n">
        <v>6</v>
      </c>
      <c r="J13" s="195"/>
      <c r="K13" s="275" t="n">
        <f aca="false">I13+J13</f>
        <v>6</v>
      </c>
      <c r="L13" s="424"/>
      <c r="M13" s="29"/>
      <c r="N13" s="357"/>
      <c r="O13" s="197"/>
      <c r="P13" s="196" t="n">
        <f aca="false">N13+O13</f>
        <v>0</v>
      </c>
    </row>
    <row r="14" customFormat="false" ht="12.75" hidden="false" customHeight="false" outlineLevel="0" collapsed="false">
      <c r="A14" s="185" t="s">
        <v>106</v>
      </c>
      <c r="B14" s="185" t="s">
        <v>771</v>
      </c>
      <c r="C14" s="185"/>
      <c r="D14" s="192"/>
      <c r="E14" s="192" t="s">
        <v>148</v>
      </c>
      <c r="F14" s="193" t="s">
        <v>872</v>
      </c>
      <c r="G14" s="194" t="n">
        <v>4</v>
      </c>
      <c r="H14" s="195" t="n">
        <f aca="false">881.54/1000</f>
        <v>0.88154</v>
      </c>
      <c r="I14" s="195" t="n">
        <v>5</v>
      </c>
      <c r="J14" s="195"/>
      <c r="K14" s="275" t="n">
        <f aca="false">I14+J14</f>
        <v>5</v>
      </c>
      <c r="L14" s="424"/>
      <c r="M14" s="29"/>
      <c r="N14" s="357"/>
      <c r="O14" s="197"/>
      <c r="P14" s="196" t="n">
        <f aca="false">N14+O14</f>
        <v>0</v>
      </c>
    </row>
    <row r="15" customFormat="false" ht="12.75" hidden="false" customHeight="false" outlineLevel="0" collapsed="false">
      <c r="A15" s="185" t="s">
        <v>109</v>
      </c>
      <c r="B15" s="185" t="s">
        <v>771</v>
      </c>
      <c r="C15" s="185"/>
      <c r="D15" s="192"/>
      <c r="E15" s="192" t="s">
        <v>660</v>
      </c>
      <c r="F15" s="193" t="s">
        <v>873</v>
      </c>
      <c r="G15" s="194" t="n">
        <v>1</v>
      </c>
      <c r="H15" s="195" t="n">
        <f aca="false">594.76/1000</f>
        <v>0.59476</v>
      </c>
      <c r="I15" s="195" t="n">
        <v>0</v>
      </c>
      <c r="J15" s="195"/>
      <c r="K15" s="275" t="n">
        <f aca="false">I15+J15</f>
        <v>0</v>
      </c>
      <c r="L15" s="424"/>
      <c r="M15" s="29"/>
      <c r="N15" s="357"/>
      <c r="O15" s="197"/>
      <c r="P15" s="196" t="n">
        <f aca="false">N15+O15</f>
        <v>0</v>
      </c>
    </row>
    <row r="16" customFormat="false" ht="12.75" hidden="false" customHeight="false" outlineLevel="0" collapsed="false">
      <c r="A16" s="185" t="s">
        <v>75</v>
      </c>
      <c r="B16" s="185" t="s">
        <v>771</v>
      </c>
      <c r="C16" s="185"/>
      <c r="D16" s="192"/>
      <c r="E16" s="192" t="s">
        <v>148</v>
      </c>
      <c r="F16" s="193" t="s">
        <v>874</v>
      </c>
      <c r="G16" s="194" t="n">
        <v>17</v>
      </c>
      <c r="H16" s="195" t="n">
        <v>7.572</v>
      </c>
      <c r="I16" s="195" t="n">
        <v>0</v>
      </c>
      <c r="J16" s="195"/>
      <c r="K16" s="275" t="n">
        <f aca="false">I16+J16</f>
        <v>0</v>
      </c>
      <c r="L16" s="424"/>
      <c r="M16" s="29"/>
      <c r="N16" s="357"/>
      <c r="O16" s="197"/>
      <c r="P16" s="196" t="n">
        <f aca="false">N16+O16</f>
        <v>0</v>
      </c>
    </row>
    <row r="17" customFormat="false" ht="12.75" hidden="false" customHeight="false" outlineLevel="0" collapsed="false">
      <c r="A17" s="185" t="s">
        <v>112</v>
      </c>
      <c r="B17" s="185" t="s">
        <v>771</v>
      </c>
      <c r="C17" s="185"/>
      <c r="D17" s="192"/>
      <c r="E17" s="192" t="s">
        <v>148</v>
      </c>
      <c r="F17" s="193" t="s">
        <v>875</v>
      </c>
      <c r="G17" s="194" t="n">
        <v>14</v>
      </c>
      <c r="H17" s="195" t="n">
        <f aca="false">(11009.31+1511.88)/1000</f>
        <v>12.52119</v>
      </c>
      <c r="I17" s="195" t="n">
        <v>7</v>
      </c>
      <c r="J17" s="195"/>
      <c r="K17" s="275" t="n">
        <f aca="false">I17+J17</f>
        <v>7</v>
      </c>
      <c r="L17" s="424"/>
      <c r="M17" s="29"/>
      <c r="N17" s="357"/>
      <c r="O17" s="197"/>
      <c r="P17" s="196" t="n">
        <f aca="false">N17+O17</f>
        <v>0</v>
      </c>
    </row>
    <row r="18" customFormat="false" ht="12.75" hidden="false" customHeight="false" outlineLevel="0" collapsed="false">
      <c r="A18" s="185" t="s">
        <v>115</v>
      </c>
      <c r="B18" s="185" t="s">
        <v>199</v>
      </c>
      <c r="C18" s="185"/>
      <c r="D18" s="192"/>
      <c r="E18" s="192" t="s">
        <v>759</v>
      </c>
      <c r="F18" s="193" t="s">
        <v>876</v>
      </c>
      <c r="G18" s="194"/>
      <c r="H18" s="195"/>
      <c r="I18" s="195"/>
      <c r="J18" s="195"/>
      <c r="K18" s="275" t="n">
        <f aca="false">I18+J18</f>
        <v>0</v>
      </c>
      <c r="L18" s="424" t="n">
        <v>90</v>
      </c>
      <c r="M18" s="29" t="n">
        <f aca="false">1077.33/1000</f>
        <v>1.07733</v>
      </c>
      <c r="N18" s="357"/>
      <c r="O18" s="195"/>
      <c r="P18" s="196" t="n">
        <f aca="false">N18+O18</f>
        <v>0</v>
      </c>
    </row>
    <row r="19" customFormat="false" ht="12.75" hidden="false" customHeight="false" outlineLevel="0" collapsed="false">
      <c r="A19" s="185" t="s">
        <v>118</v>
      </c>
      <c r="B19" s="185"/>
      <c r="C19" s="185"/>
      <c r="D19" s="187" t="s">
        <v>877</v>
      </c>
      <c r="E19" s="188" t="s">
        <v>878</v>
      </c>
      <c r="F19" s="188"/>
      <c r="G19" s="189" t="n">
        <f aca="false">G20</f>
        <v>0</v>
      </c>
      <c r="H19" s="189" t="n">
        <f aca="false">H20</f>
        <v>0</v>
      </c>
      <c r="I19" s="189" t="n">
        <f aca="false">I20</f>
        <v>23.6</v>
      </c>
      <c r="J19" s="189" t="n">
        <f aca="false">J20</f>
        <v>0</v>
      </c>
      <c r="K19" s="191" t="n">
        <f aca="false">I19+J19</f>
        <v>23.6</v>
      </c>
      <c r="L19" s="189" t="n">
        <f aca="false">L20</f>
        <v>728</v>
      </c>
      <c r="M19" s="190" t="n">
        <f aca="false">M20</f>
        <v>0</v>
      </c>
      <c r="N19" s="535" t="n">
        <f aca="false">N20</f>
        <v>294</v>
      </c>
      <c r="O19" s="190" t="n">
        <f aca="false">O20</f>
        <v>0</v>
      </c>
      <c r="P19" s="299" t="n">
        <f aca="false">N19+O19</f>
        <v>294</v>
      </c>
    </row>
    <row r="20" customFormat="false" ht="12.75" hidden="false" customHeight="false" outlineLevel="0" collapsed="false">
      <c r="A20" s="185" t="s">
        <v>121</v>
      </c>
      <c r="B20" s="185" t="s">
        <v>199</v>
      </c>
      <c r="C20" s="185"/>
      <c r="D20" s="192"/>
      <c r="E20" s="192"/>
      <c r="F20" s="210" t="s">
        <v>879</v>
      </c>
      <c r="G20" s="211" t="n">
        <f aca="false">SUM(G21:G24)</f>
        <v>0</v>
      </c>
      <c r="H20" s="212"/>
      <c r="I20" s="212" t="n">
        <v>23.6</v>
      </c>
      <c r="J20" s="212"/>
      <c r="K20" s="213" t="n">
        <f aca="false">I20+J20</f>
        <v>23.6</v>
      </c>
      <c r="L20" s="536" t="n">
        <f aca="false">SUM(L21:L24)</f>
        <v>728</v>
      </c>
      <c r="M20" s="302" t="n">
        <f aca="false">SUM(M21:M24)</f>
        <v>0</v>
      </c>
      <c r="N20" s="358" t="n">
        <f aca="false">SUM(N21:N24)</f>
        <v>294</v>
      </c>
      <c r="O20" s="212" t="n">
        <f aca="false">SUM(O21:O24)</f>
        <v>0</v>
      </c>
      <c r="P20" s="213" t="n">
        <f aca="false">N20+O20</f>
        <v>294</v>
      </c>
    </row>
    <row r="21" customFormat="false" ht="12.75" hidden="false" customHeight="true" outlineLevel="0" collapsed="false">
      <c r="A21" s="185"/>
      <c r="B21" s="185" t="s">
        <v>880</v>
      </c>
      <c r="C21" s="185"/>
      <c r="D21" s="192"/>
      <c r="E21" s="192" t="s">
        <v>881</v>
      </c>
      <c r="F21" s="193" t="s">
        <v>882</v>
      </c>
      <c r="G21" s="194"/>
      <c r="H21" s="195"/>
      <c r="I21" s="195"/>
      <c r="J21" s="195"/>
      <c r="K21" s="275" t="n">
        <f aca="false">I21+J21</f>
        <v>0</v>
      </c>
      <c r="L21" s="424" t="n">
        <v>728</v>
      </c>
      <c r="M21" s="29"/>
      <c r="N21" s="357" t="n">
        <v>255</v>
      </c>
      <c r="O21" s="195"/>
      <c r="P21" s="196" t="n">
        <f aca="false">N21+O21</f>
        <v>255</v>
      </c>
      <c r="R21" s="537" t="s">
        <v>883</v>
      </c>
      <c r="S21" s="537"/>
      <c r="T21" s="537"/>
      <c r="U21" s="537"/>
      <c r="V21" s="537"/>
    </row>
    <row r="22" customFormat="false" ht="12.75" hidden="false" customHeight="false" outlineLevel="0" collapsed="false">
      <c r="A22" s="185"/>
      <c r="B22" s="185" t="s">
        <v>834</v>
      </c>
      <c r="C22" s="185"/>
      <c r="D22" s="192"/>
      <c r="E22" s="192" t="s">
        <v>881</v>
      </c>
      <c r="F22" s="193" t="s">
        <v>882</v>
      </c>
      <c r="G22" s="194"/>
      <c r="H22" s="195"/>
      <c r="I22" s="195"/>
      <c r="J22" s="195"/>
      <c r="K22" s="275" t="n">
        <f aca="false">I22+J22</f>
        <v>0</v>
      </c>
      <c r="L22" s="424"/>
      <c r="M22" s="29"/>
      <c r="N22" s="357" t="n">
        <v>39</v>
      </c>
      <c r="O22" s="195"/>
      <c r="P22" s="196" t="n">
        <f aca="false">N22+O22</f>
        <v>39</v>
      </c>
      <c r="R22" s="537"/>
      <c r="S22" s="537"/>
      <c r="T22" s="537"/>
      <c r="U22" s="537"/>
      <c r="V22" s="537"/>
    </row>
    <row r="23" customFormat="false" ht="12.75" hidden="false" customHeight="false" outlineLevel="0" collapsed="false">
      <c r="A23" s="185"/>
      <c r="B23" s="185" t="s">
        <v>880</v>
      </c>
      <c r="C23" s="185"/>
      <c r="D23" s="192"/>
      <c r="E23" s="192" t="s">
        <v>180</v>
      </c>
      <c r="F23" s="193" t="s">
        <v>884</v>
      </c>
      <c r="G23" s="194"/>
      <c r="H23" s="195"/>
      <c r="I23" s="195" t="n">
        <v>22.4</v>
      </c>
      <c r="J23" s="195"/>
      <c r="K23" s="275" t="n">
        <f aca="false">I23+J23</f>
        <v>22.4</v>
      </c>
      <c r="L23" s="424"/>
      <c r="M23" s="29"/>
      <c r="N23" s="357"/>
      <c r="O23" s="195"/>
      <c r="P23" s="196" t="n">
        <f aca="false">N23+O23</f>
        <v>0</v>
      </c>
      <c r="R23" s="537"/>
      <c r="S23" s="537"/>
      <c r="T23" s="537"/>
      <c r="U23" s="537"/>
      <c r="V23" s="537"/>
    </row>
    <row r="24" customFormat="false" ht="12.75" hidden="false" customHeight="false" outlineLevel="0" collapsed="false">
      <c r="A24" s="185"/>
      <c r="B24" s="185" t="s">
        <v>771</v>
      </c>
      <c r="C24" s="185"/>
      <c r="D24" s="192"/>
      <c r="E24" s="192" t="s">
        <v>180</v>
      </c>
      <c r="F24" s="193" t="s">
        <v>884</v>
      </c>
      <c r="G24" s="194"/>
      <c r="H24" s="195"/>
      <c r="I24" s="195" t="n">
        <v>1.2</v>
      </c>
      <c r="J24" s="195"/>
      <c r="K24" s="275" t="n">
        <f aca="false">I24+J24</f>
        <v>1.2</v>
      </c>
      <c r="L24" s="424"/>
      <c r="M24" s="29"/>
      <c r="N24" s="357"/>
      <c r="O24" s="195"/>
      <c r="P24" s="196" t="n">
        <f aca="false">N24+O24</f>
        <v>0</v>
      </c>
    </row>
    <row r="25" customFormat="false" ht="12.75" hidden="false" customHeight="false" outlineLevel="0" collapsed="false">
      <c r="A25" s="185" t="s">
        <v>127</v>
      </c>
      <c r="B25" s="185"/>
      <c r="C25" s="185"/>
      <c r="D25" s="394" t="s">
        <v>885</v>
      </c>
      <c r="E25" s="188" t="s">
        <v>886</v>
      </c>
      <c r="F25" s="188"/>
      <c r="G25" s="189" t="n">
        <f aca="false">SUM(G26:G28)</f>
        <v>8.2</v>
      </c>
      <c r="H25" s="190" t="n">
        <f aca="false">SUM(H26:H28)</f>
        <v>5.2811</v>
      </c>
      <c r="I25" s="190" t="n">
        <f aca="false">SUM(I26:I28)</f>
        <v>0.8</v>
      </c>
      <c r="J25" s="190" t="n">
        <f aca="false">SUM(J26:J28)</f>
        <v>0</v>
      </c>
      <c r="K25" s="191" t="n">
        <f aca="false">SUM(K26:K28)</f>
        <v>0.8</v>
      </c>
      <c r="L25" s="417" t="n">
        <f aca="false">SUM(L26:L28)</f>
        <v>0</v>
      </c>
      <c r="M25" s="361" t="n">
        <f aca="false">SUM(M26:M28)</f>
        <v>0</v>
      </c>
      <c r="N25" s="354" t="n">
        <f aca="false">SUM(N26:N28)</f>
        <v>0</v>
      </c>
      <c r="O25" s="190" t="n">
        <f aca="false">SUM(O26:O28)</f>
        <v>0</v>
      </c>
      <c r="P25" s="191" t="n">
        <f aca="false">SUM(P26:P28)</f>
        <v>0</v>
      </c>
    </row>
    <row r="26" customFormat="false" ht="12.75" hidden="false" customHeight="false" outlineLevel="0" collapsed="false">
      <c r="A26" s="185" t="s">
        <v>130</v>
      </c>
      <c r="B26" s="185" t="s">
        <v>771</v>
      </c>
      <c r="C26" s="185"/>
      <c r="D26" s="192"/>
      <c r="E26" s="192" t="s">
        <v>148</v>
      </c>
      <c r="F26" s="193" t="s">
        <v>887</v>
      </c>
      <c r="G26" s="194" t="n">
        <v>2.9</v>
      </c>
      <c r="H26" s="195" t="n">
        <v>1.8</v>
      </c>
      <c r="I26" s="195" t="n">
        <v>0.8</v>
      </c>
      <c r="J26" s="195"/>
      <c r="K26" s="196" t="n">
        <f aca="false">I26+J26</f>
        <v>0.8</v>
      </c>
      <c r="L26" s="424"/>
      <c r="M26" s="29"/>
      <c r="N26" s="357"/>
      <c r="O26" s="197"/>
      <c r="P26" s="196" t="n">
        <f aca="false">N26+O26</f>
        <v>0</v>
      </c>
    </row>
    <row r="27" customFormat="false" ht="12.75" hidden="false" customHeight="false" outlineLevel="0" collapsed="false">
      <c r="A27" s="185" t="s">
        <v>135</v>
      </c>
      <c r="B27" s="185" t="s">
        <v>771</v>
      </c>
      <c r="C27" s="185"/>
      <c r="D27" s="192"/>
      <c r="E27" s="192" t="s">
        <v>148</v>
      </c>
      <c r="F27" s="193" t="s">
        <v>888</v>
      </c>
      <c r="G27" s="194" t="n">
        <v>1.4</v>
      </c>
      <c r="H27" s="195" t="n">
        <v>0</v>
      </c>
      <c r="I27" s="195" t="n">
        <v>0</v>
      </c>
      <c r="J27" s="195"/>
      <c r="K27" s="196" t="n">
        <f aca="false">I27+J27</f>
        <v>0</v>
      </c>
      <c r="L27" s="424"/>
      <c r="M27" s="29"/>
      <c r="N27" s="357"/>
      <c r="O27" s="197"/>
      <c r="P27" s="196" t="n">
        <f aca="false">N27+O27</f>
        <v>0</v>
      </c>
    </row>
    <row r="28" customFormat="false" ht="12.75" hidden="false" customHeight="false" outlineLevel="0" collapsed="false">
      <c r="A28" s="185" t="s">
        <v>138</v>
      </c>
      <c r="B28" s="185" t="s">
        <v>771</v>
      </c>
      <c r="C28" s="185"/>
      <c r="D28" s="192"/>
      <c r="E28" s="192" t="s">
        <v>148</v>
      </c>
      <c r="F28" s="193" t="s">
        <v>889</v>
      </c>
      <c r="G28" s="194" t="n">
        <v>3.9</v>
      </c>
      <c r="H28" s="195" t="n">
        <f aca="false">3481.1/1000</f>
        <v>3.4811</v>
      </c>
      <c r="I28" s="195" t="n">
        <v>0</v>
      </c>
      <c r="J28" s="195"/>
      <c r="K28" s="196" t="n">
        <f aca="false">I28+J28</f>
        <v>0</v>
      </c>
      <c r="L28" s="424"/>
      <c r="M28" s="29"/>
      <c r="N28" s="357"/>
      <c r="O28" s="197"/>
      <c r="P28" s="196" t="n">
        <f aca="false">N28+O28</f>
        <v>0</v>
      </c>
    </row>
    <row r="29" customFormat="false" ht="12.75" hidden="false" customHeight="false" outlineLevel="0" collapsed="false">
      <c r="A29" s="185" t="s">
        <v>141</v>
      </c>
      <c r="B29" s="185"/>
      <c r="C29" s="185"/>
      <c r="D29" s="394" t="s">
        <v>890</v>
      </c>
      <c r="E29" s="188" t="s">
        <v>891</v>
      </c>
      <c r="F29" s="188"/>
      <c r="G29" s="189" t="n">
        <f aca="false">SUM(G30,G36,G41)</f>
        <v>90.5</v>
      </c>
      <c r="H29" s="189" t="n">
        <f aca="false">SUM(H30,H36,H41)</f>
        <v>69.61973</v>
      </c>
      <c r="I29" s="189" t="n">
        <f aca="false">SUM(I30,I36,I41)</f>
        <v>60</v>
      </c>
      <c r="J29" s="189" t="n">
        <f aca="false">SUM(J30,J36,J41)</f>
        <v>0</v>
      </c>
      <c r="K29" s="189" t="n">
        <f aca="false">SUM(K30,K36,K41)</f>
        <v>60</v>
      </c>
      <c r="L29" s="189" t="n">
        <f aca="false">SUM(L30,L36,L41)</f>
        <v>15</v>
      </c>
      <c r="M29" s="190" t="n">
        <f aca="false">SUM(M30,M36,M41)</f>
        <v>0</v>
      </c>
      <c r="N29" s="190" t="n">
        <f aca="false">SUM(N30,N36,N41)</f>
        <v>0</v>
      </c>
      <c r="O29" s="190" t="n">
        <f aca="false">SUM(O30,O36,O41)</f>
        <v>0</v>
      </c>
      <c r="P29" s="256" t="n">
        <f aca="false">SUM(P30,P36,P41)</f>
        <v>0</v>
      </c>
    </row>
    <row r="30" customFormat="false" ht="12.75" hidden="false" customHeight="false" outlineLevel="0" collapsed="false">
      <c r="A30" s="185" t="s">
        <v>144</v>
      </c>
      <c r="B30" s="185"/>
      <c r="C30" s="185"/>
      <c r="D30" s="192"/>
      <c r="E30" s="192"/>
      <c r="F30" s="210" t="s">
        <v>892</v>
      </c>
      <c r="G30" s="211" t="n">
        <f aca="false">SUM(G31:G35)</f>
        <v>2</v>
      </c>
      <c r="H30" s="212" t="n">
        <f aca="false">SUM(H31:H35)</f>
        <v>1.21973</v>
      </c>
      <c r="I30" s="212" t="n">
        <f aca="false">SUM(I31:I35)</f>
        <v>0</v>
      </c>
      <c r="J30" s="212" t="n">
        <f aca="false">SUM(J31:J35)</f>
        <v>0</v>
      </c>
      <c r="K30" s="213" t="n">
        <f aca="false">SUM(K31:K35)</f>
        <v>0</v>
      </c>
      <c r="L30" s="536" t="n">
        <f aca="false">SUM(L31:L35)</f>
        <v>0</v>
      </c>
      <c r="M30" s="302" t="n">
        <f aca="false">SUM(M31:M35)</f>
        <v>0</v>
      </c>
      <c r="N30" s="358" t="n">
        <f aca="false">SUM(N31:N35)</f>
        <v>0</v>
      </c>
      <c r="O30" s="212" t="n">
        <f aca="false">SUM(O31:O35)</f>
        <v>0</v>
      </c>
      <c r="P30" s="213" t="n">
        <f aca="false">SUM(P31:P35)</f>
        <v>0</v>
      </c>
    </row>
    <row r="31" customFormat="false" ht="12.75" hidden="false" customHeight="false" outlineLevel="0" collapsed="false">
      <c r="A31" s="185" t="s">
        <v>147</v>
      </c>
      <c r="B31" s="185" t="s">
        <v>771</v>
      </c>
      <c r="C31" s="185"/>
      <c r="D31" s="192"/>
      <c r="E31" s="192" t="s">
        <v>136</v>
      </c>
      <c r="F31" s="193" t="s">
        <v>893</v>
      </c>
      <c r="G31" s="194" t="n">
        <v>0.1</v>
      </c>
      <c r="H31" s="195" t="n">
        <f aca="false">151.28/1000</f>
        <v>0.15128</v>
      </c>
      <c r="I31" s="195" t="n">
        <v>0</v>
      </c>
      <c r="J31" s="195"/>
      <c r="K31" s="196" t="n">
        <f aca="false">I31+J31</f>
        <v>0</v>
      </c>
      <c r="L31" s="424"/>
      <c r="M31" s="29"/>
      <c r="N31" s="357"/>
      <c r="O31" s="197"/>
      <c r="P31" s="196" t="n">
        <f aca="false">N31+O31</f>
        <v>0</v>
      </c>
    </row>
    <row r="32" customFormat="false" ht="12.75" hidden="false" customHeight="false" outlineLevel="0" collapsed="false">
      <c r="A32" s="185" t="s">
        <v>150</v>
      </c>
      <c r="B32" s="185" t="s">
        <v>771</v>
      </c>
      <c r="C32" s="185"/>
      <c r="D32" s="192"/>
      <c r="E32" s="192" t="s">
        <v>139</v>
      </c>
      <c r="F32" s="193" t="s">
        <v>894</v>
      </c>
      <c r="G32" s="194" t="n">
        <v>0.8</v>
      </c>
      <c r="H32" s="195" t="n">
        <f aca="false">821.4/1000</f>
        <v>0.8214</v>
      </c>
      <c r="I32" s="195" t="n">
        <v>0</v>
      </c>
      <c r="J32" s="195"/>
      <c r="K32" s="196" t="n">
        <f aca="false">I32+J32</f>
        <v>0</v>
      </c>
      <c r="L32" s="424"/>
      <c r="M32" s="29"/>
      <c r="N32" s="357"/>
      <c r="O32" s="197"/>
      <c r="P32" s="196" t="n">
        <f aca="false">N32+O32</f>
        <v>0</v>
      </c>
    </row>
    <row r="33" customFormat="false" ht="12.75" hidden="false" customHeight="false" outlineLevel="0" collapsed="false">
      <c r="A33" s="185" t="s">
        <v>152</v>
      </c>
      <c r="B33" s="185" t="s">
        <v>771</v>
      </c>
      <c r="C33" s="185"/>
      <c r="D33" s="192"/>
      <c r="E33" s="192" t="s">
        <v>148</v>
      </c>
      <c r="F33" s="193" t="s">
        <v>895</v>
      </c>
      <c r="G33" s="194" t="n">
        <v>0.5</v>
      </c>
      <c r="H33" s="195" t="n">
        <v>0.2</v>
      </c>
      <c r="I33" s="195" t="n">
        <v>0</v>
      </c>
      <c r="J33" s="195"/>
      <c r="K33" s="196" t="n">
        <f aca="false">I33+J33</f>
        <v>0</v>
      </c>
      <c r="L33" s="424"/>
      <c r="M33" s="29"/>
      <c r="N33" s="357"/>
      <c r="O33" s="197"/>
      <c r="P33" s="196" t="n">
        <f aca="false">N33+O33</f>
        <v>0</v>
      </c>
    </row>
    <row r="34" customFormat="false" ht="12.75" hidden="false" customHeight="false" outlineLevel="0" collapsed="false">
      <c r="A34" s="185" t="s">
        <v>155</v>
      </c>
      <c r="B34" s="185" t="s">
        <v>771</v>
      </c>
      <c r="C34" s="185"/>
      <c r="D34" s="192"/>
      <c r="E34" s="192" t="s">
        <v>186</v>
      </c>
      <c r="F34" s="193" t="s">
        <v>896</v>
      </c>
      <c r="G34" s="194" t="n">
        <v>0.5</v>
      </c>
      <c r="H34" s="195" t="n">
        <v>0</v>
      </c>
      <c r="I34" s="195" t="n">
        <v>0</v>
      </c>
      <c r="J34" s="195"/>
      <c r="K34" s="196" t="n">
        <f aca="false">I34+J34</f>
        <v>0</v>
      </c>
      <c r="L34" s="424"/>
      <c r="M34" s="29"/>
      <c r="N34" s="357"/>
      <c r="O34" s="197"/>
      <c r="P34" s="196" t="n">
        <f aca="false">N34+O34</f>
        <v>0</v>
      </c>
    </row>
    <row r="35" customFormat="false" ht="12.75" hidden="false" customHeight="false" outlineLevel="0" collapsed="false">
      <c r="A35" s="185" t="s">
        <v>170</v>
      </c>
      <c r="B35" s="185" t="s">
        <v>771</v>
      </c>
      <c r="C35" s="185"/>
      <c r="D35" s="192"/>
      <c r="E35" s="192" t="s">
        <v>139</v>
      </c>
      <c r="F35" s="193" t="s">
        <v>897</v>
      </c>
      <c r="G35" s="194" t="n">
        <v>0.1</v>
      </c>
      <c r="H35" s="195" t="n">
        <f aca="false">47.05/1000</f>
        <v>0.04705</v>
      </c>
      <c r="I35" s="195" t="n">
        <v>0</v>
      </c>
      <c r="J35" s="195"/>
      <c r="K35" s="196" t="n">
        <f aca="false">I35+J35</f>
        <v>0</v>
      </c>
      <c r="L35" s="424"/>
      <c r="M35" s="29"/>
      <c r="N35" s="357"/>
      <c r="O35" s="197"/>
      <c r="P35" s="196" t="n">
        <f aca="false">N35+O35</f>
        <v>0</v>
      </c>
    </row>
    <row r="36" customFormat="false" ht="12.75" hidden="false" customHeight="false" outlineLevel="0" collapsed="false">
      <c r="A36" s="185" t="s">
        <v>173</v>
      </c>
      <c r="B36" s="185" t="s">
        <v>771</v>
      </c>
      <c r="C36" s="185"/>
      <c r="D36" s="192"/>
      <c r="E36" s="192" t="s">
        <v>148</v>
      </c>
      <c r="F36" s="210" t="s">
        <v>898</v>
      </c>
      <c r="G36" s="211" t="n">
        <f aca="false">SUM(G37:G40)</f>
        <v>87</v>
      </c>
      <c r="H36" s="212" t="n">
        <f aca="false">SUM(H37:H40)</f>
        <v>68.4</v>
      </c>
      <c r="I36" s="212" t="n">
        <f aca="false">SUM(I37:I40)</f>
        <v>60</v>
      </c>
      <c r="J36" s="212" t="n">
        <f aca="false">SUM(J37:J40)</f>
        <v>0</v>
      </c>
      <c r="K36" s="213" t="n">
        <f aca="false">I36+J36</f>
        <v>60</v>
      </c>
      <c r="L36" s="536" t="n">
        <v>15</v>
      </c>
      <c r="M36" s="302" t="n">
        <v>0</v>
      </c>
      <c r="N36" s="358"/>
      <c r="O36" s="212"/>
      <c r="P36" s="213"/>
    </row>
    <row r="37" customFormat="false" ht="12.75" hidden="false" customHeight="false" outlineLevel="0" collapsed="false">
      <c r="A37" s="185"/>
      <c r="B37" s="185" t="s">
        <v>771</v>
      </c>
      <c r="C37" s="185"/>
      <c r="D37" s="192"/>
      <c r="E37" s="192" t="s">
        <v>148</v>
      </c>
      <c r="F37" s="219" t="s">
        <v>898</v>
      </c>
      <c r="G37" s="207" t="n">
        <v>82</v>
      </c>
      <c r="H37" s="208" t="n">
        <v>68.4</v>
      </c>
      <c r="I37" s="208" t="n">
        <v>55</v>
      </c>
      <c r="J37" s="208"/>
      <c r="K37" s="275" t="n">
        <f aca="false">I37+J37</f>
        <v>55</v>
      </c>
      <c r="L37" s="419" t="n">
        <v>15</v>
      </c>
      <c r="M37" s="420"/>
      <c r="N37" s="538"/>
      <c r="O37" s="208"/>
      <c r="P37" s="196" t="n">
        <f aca="false">N37+O37</f>
        <v>0</v>
      </c>
    </row>
    <row r="38" customFormat="false" ht="12.75" hidden="false" customHeight="false" outlineLevel="0" collapsed="false">
      <c r="A38" s="185"/>
      <c r="B38" s="185" t="s">
        <v>771</v>
      </c>
      <c r="C38" s="185"/>
      <c r="D38" s="192"/>
      <c r="E38" s="192" t="s">
        <v>148</v>
      </c>
      <c r="F38" s="219" t="s">
        <v>899</v>
      </c>
      <c r="G38" s="207" t="n">
        <v>5</v>
      </c>
      <c r="H38" s="208"/>
      <c r="I38" s="208" t="n">
        <v>5</v>
      </c>
      <c r="J38" s="208"/>
      <c r="K38" s="275" t="n">
        <f aca="false">I38+J38</f>
        <v>5</v>
      </c>
      <c r="L38" s="419"/>
      <c r="M38" s="420"/>
      <c r="N38" s="538"/>
      <c r="O38" s="208"/>
      <c r="P38" s="196" t="n">
        <f aca="false">N38+O38</f>
        <v>0</v>
      </c>
    </row>
    <row r="39" customFormat="false" ht="12.75" hidden="false" customHeight="false" outlineLevel="0" collapsed="false">
      <c r="A39" s="185"/>
      <c r="B39" s="185" t="s">
        <v>771</v>
      </c>
      <c r="C39" s="185"/>
      <c r="D39" s="192"/>
      <c r="E39" s="192" t="s">
        <v>139</v>
      </c>
      <c r="F39" s="219" t="s">
        <v>900</v>
      </c>
      <c r="G39" s="207"/>
      <c r="H39" s="208"/>
      <c r="I39" s="208"/>
      <c r="J39" s="208"/>
      <c r="K39" s="275"/>
      <c r="L39" s="419"/>
      <c r="M39" s="420"/>
      <c r="N39" s="538"/>
      <c r="O39" s="208"/>
      <c r="P39" s="196" t="n">
        <f aca="false">N39+O39</f>
        <v>0</v>
      </c>
    </row>
    <row r="40" customFormat="false" ht="12.75" hidden="false" customHeight="false" outlineLevel="0" collapsed="false">
      <c r="A40" s="185"/>
      <c r="B40" s="185" t="s">
        <v>771</v>
      </c>
      <c r="C40" s="185"/>
      <c r="D40" s="192"/>
      <c r="E40" s="192" t="s">
        <v>148</v>
      </c>
      <c r="F40" s="219" t="s">
        <v>901</v>
      </c>
      <c r="G40" s="207"/>
      <c r="H40" s="208"/>
      <c r="I40" s="208"/>
      <c r="J40" s="208"/>
      <c r="K40" s="275"/>
      <c r="L40" s="419"/>
      <c r="M40" s="420"/>
      <c r="N40" s="538"/>
      <c r="O40" s="208"/>
      <c r="P40" s="196" t="n">
        <f aca="false">N40+O40</f>
        <v>0</v>
      </c>
    </row>
    <row r="41" customFormat="false" ht="12.75" hidden="false" customHeight="false" outlineLevel="0" collapsed="false">
      <c r="A41" s="185" t="s">
        <v>176</v>
      </c>
      <c r="B41" s="185"/>
      <c r="C41" s="185"/>
      <c r="D41" s="192"/>
      <c r="E41" s="192"/>
      <c r="F41" s="210" t="s">
        <v>902</v>
      </c>
      <c r="G41" s="211" t="n">
        <f aca="false">SUM(G42:G44)</f>
        <v>1.5</v>
      </c>
      <c r="H41" s="211" t="n">
        <f aca="false">SUM(H42:H44)</f>
        <v>0</v>
      </c>
      <c r="I41" s="211" t="n">
        <f aca="false">SUM(I42:I44)</f>
        <v>0</v>
      </c>
      <c r="J41" s="211" t="n">
        <f aca="false">SUM(J42:J44)</f>
        <v>0</v>
      </c>
      <c r="K41" s="211" t="n">
        <f aca="false">SUM(K42:K44)</f>
        <v>0</v>
      </c>
      <c r="L41" s="211" t="n">
        <f aca="false">SUM(L42:L44)</f>
        <v>0</v>
      </c>
      <c r="M41" s="211" t="n">
        <f aca="false">SUM(M42:M44)</f>
        <v>0</v>
      </c>
      <c r="N41" s="212" t="n">
        <f aca="false">SUM(N42:N44)</f>
        <v>0</v>
      </c>
      <c r="O41" s="213" t="n">
        <f aca="false">SUM(O42:O44)</f>
        <v>0</v>
      </c>
      <c r="P41" s="539" t="n">
        <f aca="false">SUM(P42:P44)</f>
        <v>0</v>
      </c>
    </row>
    <row r="42" s="276" customFormat="true" ht="12.75" hidden="false" customHeight="false" outlineLevel="0" collapsed="false">
      <c r="A42" s="185" t="s">
        <v>185</v>
      </c>
      <c r="B42" s="300" t="s">
        <v>771</v>
      </c>
      <c r="C42" s="300"/>
      <c r="D42" s="206"/>
      <c r="E42" s="206" t="s">
        <v>148</v>
      </c>
      <c r="F42" s="219" t="s">
        <v>903</v>
      </c>
      <c r="G42" s="207" t="n">
        <v>1.5</v>
      </c>
      <c r="H42" s="208"/>
      <c r="I42" s="195" t="n">
        <v>0</v>
      </c>
      <c r="J42" s="195"/>
      <c r="K42" s="196" t="n">
        <f aca="false">I42+J42</f>
        <v>0</v>
      </c>
      <c r="L42" s="419"/>
      <c r="M42" s="420"/>
      <c r="N42" s="538"/>
      <c r="O42" s="271"/>
      <c r="P42" s="196" t="n">
        <f aca="false">N42+O42</f>
        <v>0</v>
      </c>
    </row>
    <row r="43" customFormat="false" ht="12.75" hidden="false" customHeight="false" outlineLevel="0" collapsed="false">
      <c r="A43" s="185" t="s">
        <v>179</v>
      </c>
      <c r="B43" s="185" t="s">
        <v>796</v>
      </c>
      <c r="C43" s="185"/>
      <c r="D43" s="192"/>
      <c r="E43" s="192" t="s">
        <v>805</v>
      </c>
      <c r="F43" s="193" t="s">
        <v>904</v>
      </c>
      <c r="G43" s="194"/>
      <c r="H43" s="195"/>
      <c r="I43" s="195"/>
      <c r="J43" s="195"/>
      <c r="K43" s="196" t="n">
        <f aca="false">I43+J43</f>
        <v>0</v>
      </c>
      <c r="L43" s="424"/>
      <c r="M43" s="29"/>
      <c r="N43" s="357"/>
      <c r="O43" s="197"/>
      <c r="P43" s="196" t="n">
        <f aca="false">N43+O43</f>
        <v>0</v>
      </c>
    </row>
    <row r="44" customFormat="false" ht="12.75" hidden="false" customHeight="false" outlineLevel="0" collapsed="false">
      <c r="A44" s="185" t="s">
        <v>183</v>
      </c>
      <c r="B44" s="185" t="s">
        <v>796</v>
      </c>
      <c r="C44" s="185"/>
      <c r="D44" s="192"/>
      <c r="E44" s="192" t="s">
        <v>787</v>
      </c>
      <c r="F44" s="193" t="s">
        <v>905</v>
      </c>
      <c r="G44" s="194"/>
      <c r="H44" s="195"/>
      <c r="I44" s="195"/>
      <c r="J44" s="195"/>
      <c r="K44" s="196" t="n">
        <f aca="false">I44+J44</f>
        <v>0</v>
      </c>
      <c r="L44" s="424"/>
      <c r="M44" s="29"/>
      <c r="N44" s="538"/>
      <c r="O44" s="197"/>
      <c r="P44" s="196" t="n">
        <f aca="false">N44+O44</f>
        <v>0</v>
      </c>
    </row>
    <row r="45" s="276" customFormat="true" ht="12.75" hidden="false" customHeight="false" outlineLevel="0" collapsed="false">
      <c r="A45" s="185" t="s">
        <v>190</v>
      </c>
      <c r="B45" s="306"/>
      <c r="C45" s="540" t="s">
        <v>92</v>
      </c>
      <c r="D45" s="541" t="s">
        <v>93</v>
      </c>
      <c r="E45" s="541"/>
      <c r="F45" s="541"/>
      <c r="G45" s="216" t="n">
        <f aca="false">SUM(G46+G50)</f>
        <v>122.3</v>
      </c>
      <c r="H45" s="217" t="n">
        <f aca="false">SUM(H46+H50)</f>
        <v>67.15748</v>
      </c>
      <c r="I45" s="217" t="n">
        <f aca="false">SUM(I46+I50)</f>
        <v>60.7</v>
      </c>
      <c r="J45" s="217" t="n">
        <f aca="false">SUM(J46+J50)</f>
        <v>0</v>
      </c>
      <c r="K45" s="218" t="n">
        <f aca="false">SUM(K46+K50)</f>
        <v>60.7</v>
      </c>
      <c r="L45" s="542" t="n">
        <f aca="false">SUM(L46+L50)</f>
        <v>2024</v>
      </c>
      <c r="M45" s="543" t="n">
        <f aca="false">SUM(M46+M50)</f>
        <v>0</v>
      </c>
      <c r="N45" s="544" t="n">
        <f aca="false">SUM(N46+N50)</f>
        <v>235</v>
      </c>
      <c r="O45" s="217" t="n">
        <f aca="false">SUM(O46+O50)</f>
        <v>0</v>
      </c>
      <c r="P45" s="218" t="n">
        <f aca="false">SUM(P46+P50)</f>
        <v>235</v>
      </c>
    </row>
    <row r="46" customFormat="false" ht="12.75" hidden="false" customHeight="false" outlineLevel="0" collapsed="false">
      <c r="A46" s="185" t="s">
        <v>193</v>
      </c>
      <c r="B46" s="185"/>
      <c r="C46" s="185"/>
      <c r="D46" s="394" t="s">
        <v>790</v>
      </c>
      <c r="E46" s="188" t="s">
        <v>791</v>
      </c>
      <c r="F46" s="188"/>
      <c r="G46" s="189" t="n">
        <f aca="false">SUM(G47)</f>
        <v>39.4</v>
      </c>
      <c r="H46" s="190" t="n">
        <f aca="false">SUM(H47)</f>
        <v>52.15748</v>
      </c>
      <c r="I46" s="190" t="n">
        <f aca="false">SUM(I47)</f>
        <v>41</v>
      </c>
      <c r="J46" s="190" t="n">
        <f aca="false">SUM(J47)</f>
        <v>0</v>
      </c>
      <c r="K46" s="191" t="n">
        <f aca="false">SUM(K47)</f>
        <v>41</v>
      </c>
      <c r="L46" s="417" t="n">
        <f aca="false">SUM(L47)</f>
        <v>0</v>
      </c>
      <c r="M46" s="361" t="n">
        <f aca="false">SUM(M47)</f>
        <v>0</v>
      </c>
      <c r="N46" s="354" t="n">
        <f aca="false">SUM(N47)</f>
        <v>0</v>
      </c>
      <c r="O46" s="190" t="n">
        <f aca="false">SUM(O47)</f>
        <v>0</v>
      </c>
      <c r="P46" s="191" t="n">
        <f aca="false">SUM(P47)</f>
        <v>0</v>
      </c>
    </row>
    <row r="47" customFormat="false" ht="12.75" hidden="false" customHeight="false" outlineLevel="0" collapsed="false">
      <c r="A47" s="185" t="s">
        <v>195</v>
      </c>
      <c r="B47" s="185"/>
      <c r="C47" s="185"/>
      <c r="D47" s="192"/>
      <c r="E47" s="247" t="s">
        <v>148</v>
      </c>
      <c r="F47" s="210" t="s">
        <v>906</v>
      </c>
      <c r="G47" s="211" t="n">
        <f aca="false">SUM(G48:G49)</f>
        <v>39.4</v>
      </c>
      <c r="H47" s="212" t="n">
        <f aca="false">SUM(H48:H49)</f>
        <v>52.15748</v>
      </c>
      <c r="I47" s="212" t="n">
        <f aca="false">SUM(I48:I49)</f>
        <v>41</v>
      </c>
      <c r="J47" s="212" t="n">
        <f aca="false">SUM(J48:J49)</f>
        <v>0</v>
      </c>
      <c r="K47" s="213" t="n">
        <f aca="false">SUM(K48:K49)</f>
        <v>41</v>
      </c>
      <c r="L47" s="536" t="n">
        <f aca="false">SUM(L48:L49)</f>
        <v>0</v>
      </c>
      <c r="M47" s="302" t="n">
        <f aca="false">SUM(M48:M49)</f>
        <v>0</v>
      </c>
      <c r="N47" s="358" t="n">
        <f aca="false">SUM(N48:N49)</f>
        <v>0</v>
      </c>
      <c r="O47" s="212" t="n">
        <f aca="false">SUM(O48:O49)</f>
        <v>0</v>
      </c>
      <c r="P47" s="213" t="n">
        <f aca="false">SUM(P48:P49)</f>
        <v>0</v>
      </c>
    </row>
    <row r="48" customFormat="false" ht="12.75" hidden="false" customHeight="false" outlineLevel="0" collapsed="false">
      <c r="A48" s="185" t="s">
        <v>196</v>
      </c>
      <c r="B48" s="185" t="s">
        <v>771</v>
      </c>
      <c r="C48" s="185"/>
      <c r="D48" s="192"/>
      <c r="E48" s="192" t="s">
        <v>148</v>
      </c>
      <c r="F48" s="193" t="s">
        <v>907</v>
      </c>
      <c r="G48" s="194" t="n">
        <v>1.4</v>
      </c>
      <c r="H48" s="195" t="n">
        <f aca="false">2177.94/1000</f>
        <v>2.17794</v>
      </c>
      <c r="I48" s="195" t="n">
        <v>3</v>
      </c>
      <c r="J48" s="195"/>
      <c r="K48" s="196" t="n">
        <f aca="false">I48+J48</f>
        <v>3</v>
      </c>
      <c r="L48" s="424"/>
      <c r="M48" s="29"/>
      <c r="N48" s="357"/>
      <c r="O48" s="197"/>
      <c r="P48" s="196" t="n">
        <f aca="false">N48+O48</f>
        <v>0</v>
      </c>
    </row>
    <row r="49" s="276" customFormat="true" ht="12.75" hidden="false" customHeight="false" outlineLevel="0" collapsed="false">
      <c r="A49" s="185" t="s">
        <v>198</v>
      </c>
      <c r="B49" s="300" t="s">
        <v>771</v>
      </c>
      <c r="C49" s="300"/>
      <c r="D49" s="206"/>
      <c r="E49" s="206" t="s">
        <v>148</v>
      </c>
      <c r="F49" s="219" t="s">
        <v>908</v>
      </c>
      <c r="G49" s="207" t="n">
        <v>38</v>
      </c>
      <c r="H49" s="208" t="n">
        <f aca="false">49979.54/1000</f>
        <v>49.97954</v>
      </c>
      <c r="I49" s="195" t="n">
        <v>38</v>
      </c>
      <c r="J49" s="195"/>
      <c r="K49" s="196" t="n">
        <f aca="false">I49+J49</f>
        <v>38</v>
      </c>
      <c r="L49" s="419"/>
      <c r="M49" s="420"/>
      <c r="N49" s="538"/>
      <c r="O49" s="271"/>
      <c r="P49" s="196" t="n">
        <f aca="false">N49+O49</f>
        <v>0</v>
      </c>
    </row>
    <row r="50" s="276" customFormat="true" ht="12.75" hidden="false" customHeight="false" outlineLevel="0" collapsed="false">
      <c r="A50" s="185" t="s">
        <v>208</v>
      </c>
      <c r="B50" s="300"/>
      <c r="C50" s="185"/>
      <c r="D50" s="394" t="s">
        <v>756</v>
      </c>
      <c r="E50" s="188" t="s">
        <v>909</v>
      </c>
      <c r="F50" s="188"/>
      <c r="G50" s="189" t="n">
        <f aca="false">SUM(G51)</f>
        <v>82.9</v>
      </c>
      <c r="H50" s="190" t="n">
        <f aca="false">SUM(H51)</f>
        <v>15</v>
      </c>
      <c r="I50" s="190" t="n">
        <f aca="false">SUM(I51)</f>
        <v>19.7</v>
      </c>
      <c r="J50" s="190" t="n">
        <f aca="false">SUM(J51)</f>
        <v>0</v>
      </c>
      <c r="K50" s="191" t="n">
        <f aca="false">SUM(K51)</f>
        <v>19.7</v>
      </c>
      <c r="L50" s="417" t="n">
        <f aca="false">SUM(L51)</f>
        <v>2024</v>
      </c>
      <c r="M50" s="361" t="n">
        <f aca="false">SUM(M51)</f>
        <v>0</v>
      </c>
      <c r="N50" s="354" t="n">
        <f aca="false">SUM(N51)</f>
        <v>235</v>
      </c>
      <c r="O50" s="190" t="n">
        <f aca="false">SUM(O51)</f>
        <v>0</v>
      </c>
      <c r="P50" s="191" t="n">
        <f aca="false">SUM(P51)</f>
        <v>235</v>
      </c>
    </row>
    <row r="51" s="276" customFormat="true" ht="12.75" hidden="false" customHeight="false" outlineLevel="0" collapsed="false">
      <c r="A51" s="185" t="s">
        <v>210</v>
      </c>
      <c r="B51" s="300"/>
      <c r="C51" s="300"/>
      <c r="D51" s="545" t="s">
        <v>910</v>
      </c>
      <c r="E51" s="545"/>
      <c r="F51" s="545"/>
      <c r="G51" s="211" t="n">
        <f aca="false">SUM(G52:G81)</f>
        <v>82.9</v>
      </c>
      <c r="H51" s="212" t="n">
        <f aca="false">SUM(H52:H81)</f>
        <v>15</v>
      </c>
      <c r="I51" s="212" t="n">
        <f aca="false">SUM(I52:I81)</f>
        <v>19.7</v>
      </c>
      <c r="J51" s="212" t="n">
        <f aca="false">SUM(J52:J81)</f>
        <v>0</v>
      </c>
      <c r="K51" s="213" t="n">
        <f aca="false">SUM(K52:K81)</f>
        <v>19.7</v>
      </c>
      <c r="L51" s="301" t="n">
        <f aca="false">SUM(L52:L81)</f>
        <v>2024</v>
      </c>
      <c r="M51" s="302" t="n">
        <f aca="false">SUM(M52:M81)</f>
        <v>0</v>
      </c>
      <c r="N51" s="302" t="n">
        <f aca="false">SUM(N52:N81)</f>
        <v>235</v>
      </c>
      <c r="O51" s="302" t="n">
        <f aca="false">SUM(O52:O81)</f>
        <v>0</v>
      </c>
      <c r="P51" s="473" t="n">
        <f aca="false">SUM(P52:P81)</f>
        <v>235</v>
      </c>
    </row>
    <row r="52" s="276" customFormat="true" ht="12.75" hidden="false" customHeight="true" outlineLevel="0" collapsed="false">
      <c r="A52" s="185" t="s">
        <v>211</v>
      </c>
      <c r="B52" s="300" t="s">
        <v>880</v>
      </c>
      <c r="C52" s="300"/>
      <c r="D52" s="374"/>
      <c r="E52" s="206" t="s">
        <v>96</v>
      </c>
      <c r="F52" s="219" t="s">
        <v>911</v>
      </c>
      <c r="G52" s="546" t="n">
        <v>3.1</v>
      </c>
      <c r="H52" s="547" t="n">
        <v>0</v>
      </c>
      <c r="I52" s="547" t="n">
        <v>0</v>
      </c>
      <c r="J52" s="195"/>
      <c r="K52" s="196" t="n">
        <f aca="false">I52+J52</f>
        <v>0</v>
      </c>
      <c r="L52" s="143"/>
      <c r="M52" s="144"/>
      <c r="N52" s="538"/>
      <c r="O52" s="271"/>
      <c r="P52" s="275" t="n">
        <f aca="false">N52+O52</f>
        <v>0</v>
      </c>
      <c r="R52" s="537" t="s">
        <v>912</v>
      </c>
      <c r="S52" s="537"/>
      <c r="T52" s="537"/>
      <c r="U52" s="537"/>
      <c r="V52" s="537"/>
    </row>
    <row r="53" s="276" customFormat="true" ht="12.75" hidden="false" customHeight="false" outlineLevel="0" collapsed="false">
      <c r="A53" s="185" t="s">
        <v>213</v>
      </c>
      <c r="B53" s="300" t="s">
        <v>913</v>
      </c>
      <c r="C53" s="300"/>
      <c r="D53" s="374"/>
      <c r="E53" s="206" t="s">
        <v>96</v>
      </c>
      <c r="F53" s="219" t="s">
        <v>911</v>
      </c>
      <c r="G53" s="546" t="n">
        <v>0.8</v>
      </c>
      <c r="H53" s="547" t="n">
        <v>0</v>
      </c>
      <c r="I53" s="547" t="n">
        <v>0</v>
      </c>
      <c r="J53" s="195"/>
      <c r="K53" s="196" t="n">
        <f aca="false">I53+J53</f>
        <v>0</v>
      </c>
      <c r="L53" s="143"/>
      <c r="M53" s="144"/>
      <c r="N53" s="538"/>
      <c r="O53" s="271"/>
      <c r="P53" s="275" t="n">
        <f aca="false">N53+O53</f>
        <v>0</v>
      </c>
      <c r="R53" s="537"/>
      <c r="S53" s="537"/>
      <c r="T53" s="537"/>
      <c r="U53" s="537"/>
      <c r="V53" s="537"/>
    </row>
    <row r="54" s="276" customFormat="true" ht="12.75" hidden="false" customHeight="false" outlineLevel="0" collapsed="false">
      <c r="A54" s="185" t="s">
        <v>254</v>
      </c>
      <c r="B54" s="300" t="s">
        <v>771</v>
      </c>
      <c r="C54" s="300"/>
      <c r="D54" s="374"/>
      <c r="E54" s="206" t="s">
        <v>96</v>
      </c>
      <c r="F54" s="219" t="s">
        <v>911</v>
      </c>
      <c r="G54" s="546" t="n">
        <v>0.2</v>
      </c>
      <c r="H54" s="547" t="n">
        <v>0</v>
      </c>
      <c r="I54" s="547" t="n">
        <v>0</v>
      </c>
      <c r="J54" s="195"/>
      <c r="K54" s="196" t="n">
        <f aca="false">I54+J54</f>
        <v>0</v>
      </c>
      <c r="L54" s="143"/>
      <c r="M54" s="144"/>
      <c r="N54" s="538"/>
      <c r="O54" s="271"/>
      <c r="P54" s="275" t="n">
        <f aca="false">N54+O54</f>
        <v>0</v>
      </c>
      <c r="R54" s="537"/>
      <c r="S54" s="537"/>
      <c r="T54" s="537"/>
      <c r="U54" s="537"/>
      <c r="V54" s="537"/>
    </row>
    <row r="55" s="276" customFormat="true" ht="12.75" hidden="false" customHeight="false" outlineLevel="0" collapsed="false">
      <c r="A55" s="185" t="s">
        <v>257</v>
      </c>
      <c r="B55" s="300" t="s">
        <v>880</v>
      </c>
      <c r="C55" s="300"/>
      <c r="D55" s="374"/>
      <c r="E55" s="206" t="s">
        <v>914</v>
      </c>
      <c r="F55" s="219" t="s">
        <v>915</v>
      </c>
      <c r="G55" s="546" t="n">
        <v>1.1</v>
      </c>
      <c r="H55" s="547" t="n">
        <v>0</v>
      </c>
      <c r="I55" s="547" t="n">
        <v>0</v>
      </c>
      <c r="J55" s="195"/>
      <c r="K55" s="196" t="n">
        <f aca="false">I55+J55</f>
        <v>0</v>
      </c>
      <c r="L55" s="143"/>
      <c r="M55" s="144"/>
      <c r="N55" s="538"/>
      <c r="O55" s="271"/>
      <c r="P55" s="275" t="n">
        <f aca="false">N55+O55</f>
        <v>0</v>
      </c>
    </row>
    <row r="56" s="276" customFormat="true" ht="12.75" hidden="false" customHeight="false" outlineLevel="0" collapsed="false">
      <c r="A56" s="185" t="s">
        <v>260</v>
      </c>
      <c r="B56" s="300" t="s">
        <v>913</v>
      </c>
      <c r="C56" s="300"/>
      <c r="D56" s="374"/>
      <c r="E56" s="206" t="s">
        <v>914</v>
      </c>
      <c r="F56" s="219" t="s">
        <v>915</v>
      </c>
      <c r="G56" s="546" t="n">
        <v>0.3</v>
      </c>
      <c r="H56" s="547" t="n">
        <v>0</v>
      </c>
      <c r="I56" s="547" t="n">
        <v>0</v>
      </c>
      <c r="J56" s="195"/>
      <c r="K56" s="196" t="n">
        <f aca="false">I56+J56</f>
        <v>0</v>
      </c>
      <c r="L56" s="143"/>
      <c r="M56" s="144"/>
      <c r="N56" s="538"/>
      <c r="O56" s="271"/>
      <c r="P56" s="275" t="n">
        <f aca="false">N56+O56</f>
        <v>0</v>
      </c>
    </row>
    <row r="57" s="276" customFormat="true" ht="12.75" hidden="false" customHeight="false" outlineLevel="0" collapsed="false">
      <c r="A57" s="185" t="s">
        <v>263</v>
      </c>
      <c r="B57" s="300" t="s">
        <v>771</v>
      </c>
      <c r="C57" s="300"/>
      <c r="D57" s="374"/>
      <c r="E57" s="206" t="s">
        <v>914</v>
      </c>
      <c r="F57" s="219" t="s">
        <v>915</v>
      </c>
      <c r="G57" s="546" t="n">
        <v>0.1</v>
      </c>
      <c r="H57" s="547" t="n">
        <v>0</v>
      </c>
      <c r="I57" s="547" t="n">
        <v>0</v>
      </c>
      <c r="J57" s="195"/>
      <c r="K57" s="196" t="n">
        <f aca="false">I57+J57</f>
        <v>0</v>
      </c>
      <c r="L57" s="143"/>
      <c r="M57" s="144"/>
      <c r="N57" s="538"/>
      <c r="O57" s="271"/>
      <c r="P57" s="275" t="n">
        <f aca="false">N57+O57</f>
        <v>0</v>
      </c>
    </row>
    <row r="58" s="276" customFormat="true" ht="12.75" hidden="false" customHeight="false" outlineLevel="0" collapsed="false">
      <c r="A58" s="185" t="s">
        <v>309</v>
      </c>
      <c r="B58" s="300" t="s">
        <v>880</v>
      </c>
      <c r="C58" s="300"/>
      <c r="D58" s="374"/>
      <c r="E58" s="206" t="s">
        <v>164</v>
      </c>
      <c r="F58" s="219" t="s">
        <v>916</v>
      </c>
      <c r="G58" s="546" t="n">
        <v>4.8</v>
      </c>
      <c r="H58" s="547" t="n">
        <v>0</v>
      </c>
      <c r="I58" s="547" t="n">
        <v>0</v>
      </c>
      <c r="J58" s="195"/>
      <c r="K58" s="196" t="n">
        <f aca="false">I58+J58</f>
        <v>0</v>
      </c>
      <c r="L58" s="143"/>
      <c r="M58" s="144"/>
      <c r="N58" s="538"/>
      <c r="O58" s="271"/>
      <c r="P58" s="275" t="n">
        <f aca="false">N58+O58</f>
        <v>0</v>
      </c>
    </row>
    <row r="59" s="276" customFormat="true" ht="12.75" hidden="false" customHeight="false" outlineLevel="0" collapsed="false">
      <c r="A59" s="185" t="s">
        <v>313</v>
      </c>
      <c r="B59" s="300" t="s">
        <v>913</v>
      </c>
      <c r="C59" s="300"/>
      <c r="D59" s="374"/>
      <c r="E59" s="206" t="s">
        <v>164</v>
      </c>
      <c r="F59" s="219" t="s">
        <v>916</v>
      </c>
      <c r="G59" s="546" t="n">
        <v>1.3</v>
      </c>
      <c r="H59" s="547" t="n">
        <v>0</v>
      </c>
      <c r="I59" s="547" t="n">
        <v>0</v>
      </c>
      <c r="J59" s="195"/>
      <c r="K59" s="196" t="n">
        <f aca="false">I59+J59</f>
        <v>0</v>
      </c>
      <c r="L59" s="143"/>
      <c r="M59" s="144"/>
      <c r="N59" s="538"/>
      <c r="O59" s="271"/>
      <c r="P59" s="275" t="n">
        <f aca="false">N59+O59</f>
        <v>0</v>
      </c>
    </row>
    <row r="60" s="276" customFormat="true" ht="12.75" hidden="false" customHeight="false" outlineLevel="0" collapsed="false">
      <c r="A60" s="185" t="s">
        <v>316</v>
      </c>
      <c r="B60" s="300" t="s">
        <v>771</v>
      </c>
      <c r="C60" s="300"/>
      <c r="D60" s="374"/>
      <c r="E60" s="206" t="s">
        <v>164</v>
      </c>
      <c r="F60" s="219" t="s">
        <v>916</v>
      </c>
      <c r="G60" s="546" t="n">
        <v>0.3</v>
      </c>
      <c r="H60" s="547" t="n">
        <v>0</v>
      </c>
      <c r="I60" s="547" t="n">
        <v>0</v>
      </c>
      <c r="J60" s="195"/>
      <c r="K60" s="196" t="n">
        <f aca="false">I60+J60</f>
        <v>0</v>
      </c>
      <c r="L60" s="143"/>
      <c r="M60" s="144"/>
      <c r="N60" s="538"/>
      <c r="O60" s="271"/>
      <c r="P60" s="275" t="n">
        <f aca="false">N60+O60</f>
        <v>0</v>
      </c>
    </row>
    <row r="61" s="276" customFormat="true" ht="12.75" hidden="false" customHeight="false" outlineLevel="0" collapsed="false">
      <c r="A61" s="185" t="s">
        <v>318</v>
      </c>
      <c r="B61" s="300" t="s">
        <v>880</v>
      </c>
      <c r="C61" s="300"/>
      <c r="D61" s="374"/>
      <c r="E61" s="206" t="s">
        <v>660</v>
      </c>
      <c r="F61" s="219" t="s">
        <v>689</v>
      </c>
      <c r="G61" s="546" t="n">
        <v>24</v>
      </c>
      <c r="H61" s="547" t="n">
        <v>0</v>
      </c>
      <c r="I61" s="547" t="n">
        <v>0</v>
      </c>
      <c r="J61" s="195"/>
      <c r="K61" s="196" t="n">
        <f aca="false">I61+J61</f>
        <v>0</v>
      </c>
      <c r="L61" s="143"/>
      <c r="M61" s="144"/>
      <c r="N61" s="538"/>
      <c r="O61" s="271"/>
      <c r="P61" s="275" t="n">
        <f aca="false">N61+O61</f>
        <v>0</v>
      </c>
    </row>
    <row r="62" s="276" customFormat="true" ht="12.75" hidden="false" customHeight="false" outlineLevel="0" collapsed="false">
      <c r="A62" s="185" t="s">
        <v>321</v>
      </c>
      <c r="B62" s="300" t="s">
        <v>913</v>
      </c>
      <c r="C62" s="300"/>
      <c r="D62" s="374"/>
      <c r="E62" s="206" t="s">
        <v>660</v>
      </c>
      <c r="F62" s="219" t="s">
        <v>689</v>
      </c>
      <c r="G62" s="546" t="n">
        <v>6.4</v>
      </c>
      <c r="H62" s="547" t="n">
        <v>0</v>
      </c>
      <c r="I62" s="547" t="n">
        <v>0</v>
      </c>
      <c r="J62" s="195"/>
      <c r="K62" s="196" t="n">
        <f aca="false">I62+J62</f>
        <v>0</v>
      </c>
      <c r="L62" s="143"/>
      <c r="M62" s="144"/>
      <c r="N62" s="538"/>
      <c r="O62" s="271"/>
      <c r="P62" s="275" t="n">
        <f aca="false">N62+O62</f>
        <v>0</v>
      </c>
    </row>
    <row r="63" s="276" customFormat="true" ht="12.75" hidden="false" customHeight="false" outlineLevel="0" collapsed="false">
      <c r="A63" s="185" t="s">
        <v>323</v>
      </c>
      <c r="B63" s="300" t="s">
        <v>771</v>
      </c>
      <c r="C63" s="300"/>
      <c r="D63" s="374"/>
      <c r="E63" s="206" t="s">
        <v>660</v>
      </c>
      <c r="F63" s="219" t="s">
        <v>689</v>
      </c>
      <c r="G63" s="546" t="n">
        <v>1.6</v>
      </c>
      <c r="H63" s="547" t="n">
        <v>0</v>
      </c>
      <c r="I63" s="547" t="n">
        <v>0</v>
      </c>
      <c r="J63" s="195"/>
      <c r="K63" s="196" t="n">
        <f aca="false">I63+J63</f>
        <v>0</v>
      </c>
      <c r="L63" s="143"/>
      <c r="M63" s="144"/>
      <c r="N63" s="538"/>
      <c r="O63" s="271"/>
      <c r="P63" s="275" t="n">
        <f aca="false">N63+O63</f>
        <v>0</v>
      </c>
    </row>
    <row r="64" s="276" customFormat="true" ht="12.75" hidden="false" customHeight="false" outlineLevel="0" collapsed="false">
      <c r="A64" s="185" t="s">
        <v>325</v>
      </c>
      <c r="B64" s="300" t="s">
        <v>880</v>
      </c>
      <c r="C64" s="300"/>
      <c r="D64" s="374"/>
      <c r="E64" s="206" t="s">
        <v>148</v>
      </c>
      <c r="F64" s="219" t="s">
        <v>917</v>
      </c>
      <c r="G64" s="546" t="n">
        <v>0.2</v>
      </c>
      <c r="H64" s="547" t="n">
        <v>0</v>
      </c>
      <c r="I64" s="195" t="n">
        <v>0.2</v>
      </c>
      <c r="J64" s="195"/>
      <c r="K64" s="196" t="n">
        <f aca="false">I64+J64</f>
        <v>0.2</v>
      </c>
      <c r="L64" s="143"/>
      <c r="M64" s="144"/>
      <c r="N64" s="538"/>
      <c r="O64" s="271"/>
      <c r="P64" s="275" t="n">
        <f aca="false">N64+O64</f>
        <v>0</v>
      </c>
    </row>
    <row r="65" s="276" customFormat="true" ht="12.75" hidden="false" customHeight="false" outlineLevel="0" collapsed="false">
      <c r="A65" s="185" t="s">
        <v>326</v>
      </c>
      <c r="B65" s="300" t="s">
        <v>913</v>
      </c>
      <c r="C65" s="300"/>
      <c r="D65" s="374"/>
      <c r="E65" s="206" t="s">
        <v>148</v>
      </c>
      <c r="F65" s="219" t="s">
        <v>917</v>
      </c>
      <c r="G65" s="546" t="n">
        <v>0.1</v>
      </c>
      <c r="H65" s="547" t="n">
        <v>0</v>
      </c>
      <c r="I65" s="195" t="n">
        <v>0.1</v>
      </c>
      <c r="J65" s="195"/>
      <c r="K65" s="196" t="n">
        <f aca="false">I65+J65</f>
        <v>0.1</v>
      </c>
      <c r="L65" s="143"/>
      <c r="M65" s="144"/>
      <c r="N65" s="538"/>
      <c r="O65" s="271"/>
      <c r="P65" s="275" t="n">
        <f aca="false">N65+O65</f>
        <v>0</v>
      </c>
    </row>
    <row r="66" s="276" customFormat="true" ht="12.75" hidden="false" customHeight="false" outlineLevel="0" collapsed="false">
      <c r="A66" s="185" t="s">
        <v>327</v>
      </c>
      <c r="B66" s="300" t="s">
        <v>771</v>
      </c>
      <c r="C66" s="300"/>
      <c r="D66" s="374"/>
      <c r="E66" s="206" t="s">
        <v>148</v>
      </c>
      <c r="F66" s="219" t="s">
        <v>917</v>
      </c>
      <c r="G66" s="546" t="n">
        <v>0.1</v>
      </c>
      <c r="H66" s="547" t="n">
        <v>0</v>
      </c>
      <c r="I66" s="195" t="n">
        <v>0.1</v>
      </c>
      <c r="J66" s="195"/>
      <c r="K66" s="196" t="n">
        <f aca="false">I66+J66</f>
        <v>0.1</v>
      </c>
      <c r="L66" s="143"/>
      <c r="M66" s="144"/>
      <c r="N66" s="538"/>
      <c r="O66" s="271"/>
      <c r="P66" s="275" t="n">
        <f aca="false">N66+O66</f>
        <v>0</v>
      </c>
    </row>
    <row r="67" s="276" customFormat="true" ht="12.75" hidden="false" customHeight="false" outlineLevel="0" collapsed="false">
      <c r="A67" s="185" t="s">
        <v>328</v>
      </c>
      <c r="B67" s="300" t="s">
        <v>880</v>
      </c>
      <c r="C67" s="300"/>
      <c r="D67" s="374"/>
      <c r="E67" s="206" t="s">
        <v>180</v>
      </c>
      <c r="F67" s="219" t="s">
        <v>918</v>
      </c>
      <c r="G67" s="546" t="n">
        <v>28.9</v>
      </c>
      <c r="H67" s="548" t="n">
        <v>12.5</v>
      </c>
      <c r="I67" s="208" t="n">
        <v>14.5</v>
      </c>
      <c r="J67" s="208"/>
      <c r="K67" s="196" t="n">
        <f aca="false">I67+J67</f>
        <v>14.5</v>
      </c>
      <c r="L67" s="143"/>
      <c r="M67" s="144"/>
      <c r="N67" s="538"/>
      <c r="O67" s="271"/>
      <c r="P67" s="275" t="n">
        <f aca="false">N67+O67</f>
        <v>0</v>
      </c>
    </row>
    <row r="68" s="276" customFormat="true" ht="12.75" hidden="false" customHeight="false" outlineLevel="0" collapsed="false">
      <c r="A68" s="185" t="s">
        <v>330</v>
      </c>
      <c r="B68" s="300" t="s">
        <v>913</v>
      </c>
      <c r="C68" s="300"/>
      <c r="D68" s="374"/>
      <c r="E68" s="206" t="s">
        <v>180</v>
      </c>
      <c r="F68" s="219" t="s">
        <v>918</v>
      </c>
      <c r="G68" s="546" t="n">
        <v>7.7</v>
      </c>
      <c r="H68" s="548" t="n">
        <v>1.7</v>
      </c>
      <c r="I68" s="208" t="n">
        <v>3.8</v>
      </c>
      <c r="J68" s="208"/>
      <c r="K68" s="196" t="n">
        <f aca="false">I68+J68</f>
        <v>3.8</v>
      </c>
      <c r="L68" s="143"/>
      <c r="M68" s="144"/>
      <c r="N68" s="538"/>
      <c r="O68" s="271"/>
      <c r="P68" s="275" t="n">
        <f aca="false">N68+O68</f>
        <v>0</v>
      </c>
    </row>
    <row r="69" s="276" customFormat="true" ht="12.75" hidden="false" customHeight="false" outlineLevel="0" collapsed="false">
      <c r="A69" s="185" t="s">
        <v>331</v>
      </c>
      <c r="B69" s="300" t="s">
        <v>771</v>
      </c>
      <c r="C69" s="300"/>
      <c r="D69" s="374"/>
      <c r="E69" s="206" t="s">
        <v>180</v>
      </c>
      <c r="F69" s="219" t="s">
        <v>918</v>
      </c>
      <c r="G69" s="546" t="n">
        <v>1.9</v>
      </c>
      <c r="H69" s="548" t="n">
        <v>0.8</v>
      </c>
      <c r="I69" s="208" t="n">
        <v>1</v>
      </c>
      <c r="J69" s="208"/>
      <c r="K69" s="196" t="n">
        <f aca="false">I69+J69</f>
        <v>1</v>
      </c>
      <c r="L69" s="143"/>
      <c r="M69" s="144"/>
      <c r="N69" s="538"/>
      <c r="O69" s="271"/>
      <c r="P69" s="275" t="n">
        <f aca="false">N69+O69</f>
        <v>0</v>
      </c>
    </row>
    <row r="70" s="276" customFormat="true" ht="12.75" hidden="false" customHeight="false" outlineLevel="0" collapsed="false">
      <c r="A70" s="185" t="s">
        <v>332</v>
      </c>
      <c r="B70" s="300" t="s">
        <v>880</v>
      </c>
      <c r="C70" s="300"/>
      <c r="D70" s="374"/>
      <c r="E70" s="206" t="s">
        <v>777</v>
      </c>
      <c r="F70" s="219" t="s">
        <v>919</v>
      </c>
      <c r="G70" s="546"/>
      <c r="H70" s="547"/>
      <c r="I70" s="195"/>
      <c r="J70" s="195"/>
      <c r="K70" s="196" t="n">
        <f aca="false">I70+J70</f>
        <v>0</v>
      </c>
      <c r="L70" s="419" t="n">
        <v>724.3</v>
      </c>
      <c r="M70" s="420" t="n">
        <v>0</v>
      </c>
      <c r="N70" s="420" t="n">
        <v>0</v>
      </c>
      <c r="O70" s="208"/>
      <c r="P70" s="275" t="n">
        <f aca="false">N70+O70</f>
        <v>0</v>
      </c>
    </row>
    <row r="71" s="276" customFormat="true" ht="12.75" hidden="false" customHeight="false" outlineLevel="0" collapsed="false">
      <c r="A71" s="185" t="s">
        <v>333</v>
      </c>
      <c r="B71" s="300" t="s">
        <v>913</v>
      </c>
      <c r="C71" s="300"/>
      <c r="D71" s="374"/>
      <c r="E71" s="206" t="s">
        <v>777</v>
      </c>
      <c r="F71" s="219" t="s">
        <v>919</v>
      </c>
      <c r="G71" s="546"/>
      <c r="H71" s="547"/>
      <c r="I71" s="195"/>
      <c r="J71" s="195"/>
      <c r="K71" s="196" t="n">
        <f aca="false">I71+J71</f>
        <v>0</v>
      </c>
      <c r="L71" s="419" t="n">
        <v>193.1</v>
      </c>
      <c r="M71" s="420" t="n">
        <v>0</v>
      </c>
      <c r="N71" s="420" t="n">
        <v>0</v>
      </c>
      <c r="O71" s="208"/>
      <c r="P71" s="275" t="n">
        <f aca="false">N71+O71</f>
        <v>0</v>
      </c>
    </row>
    <row r="72" s="276" customFormat="true" ht="12.75" hidden="false" customHeight="false" outlineLevel="0" collapsed="false">
      <c r="A72" s="185" t="s">
        <v>334</v>
      </c>
      <c r="B72" s="300" t="s">
        <v>834</v>
      </c>
      <c r="C72" s="300"/>
      <c r="D72" s="374"/>
      <c r="E72" s="206" t="s">
        <v>777</v>
      </c>
      <c r="F72" s="219" t="s">
        <v>919</v>
      </c>
      <c r="G72" s="546"/>
      <c r="H72" s="547"/>
      <c r="I72" s="195"/>
      <c r="J72" s="195"/>
      <c r="K72" s="196" t="n">
        <f aca="false">I72+J72</f>
        <v>0</v>
      </c>
      <c r="L72" s="419" t="n">
        <v>48.2</v>
      </c>
      <c r="M72" s="420" t="n">
        <v>0</v>
      </c>
      <c r="N72" s="420" t="n">
        <v>0</v>
      </c>
      <c r="O72" s="208"/>
      <c r="P72" s="275" t="n">
        <f aca="false">N72+O72</f>
        <v>0</v>
      </c>
    </row>
    <row r="73" s="276" customFormat="true" ht="12.75" hidden="false" customHeight="false" outlineLevel="0" collapsed="false">
      <c r="A73" s="185" t="s">
        <v>335</v>
      </c>
      <c r="B73" s="300" t="s">
        <v>880</v>
      </c>
      <c r="C73" s="300"/>
      <c r="D73" s="374"/>
      <c r="E73" s="206" t="s">
        <v>920</v>
      </c>
      <c r="F73" s="219" t="s">
        <v>921</v>
      </c>
      <c r="G73" s="546"/>
      <c r="H73" s="547"/>
      <c r="I73" s="195"/>
      <c r="J73" s="195"/>
      <c r="K73" s="196" t="n">
        <f aca="false">I73+J73</f>
        <v>0</v>
      </c>
      <c r="L73" s="419" t="n">
        <v>86.2</v>
      </c>
      <c r="M73" s="420" t="n">
        <v>0</v>
      </c>
      <c r="N73" s="420" t="n">
        <v>0</v>
      </c>
      <c r="O73" s="208"/>
      <c r="P73" s="275" t="n">
        <f aca="false">N73+O73</f>
        <v>0</v>
      </c>
    </row>
    <row r="74" s="276" customFormat="true" ht="12.75" hidden="false" customHeight="false" outlineLevel="0" collapsed="false">
      <c r="A74" s="185" t="s">
        <v>336</v>
      </c>
      <c r="B74" s="300" t="s">
        <v>913</v>
      </c>
      <c r="C74" s="300"/>
      <c r="D74" s="374"/>
      <c r="E74" s="206" t="s">
        <v>920</v>
      </c>
      <c r="F74" s="219" t="s">
        <v>921</v>
      </c>
      <c r="G74" s="546"/>
      <c r="H74" s="547"/>
      <c r="I74" s="195"/>
      <c r="J74" s="195"/>
      <c r="K74" s="196" t="n">
        <f aca="false">I74+J74</f>
        <v>0</v>
      </c>
      <c r="L74" s="419" t="n">
        <v>23</v>
      </c>
      <c r="M74" s="420" t="n">
        <v>0</v>
      </c>
      <c r="N74" s="420" t="n">
        <v>0</v>
      </c>
      <c r="O74" s="208"/>
      <c r="P74" s="275" t="n">
        <f aca="false">N74+O74</f>
        <v>0</v>
      </c>
    </row>
    <row r="75" s="276" customFormat="true" ht="12.75" hidden="false" customHeight="false" outlineLevel="0" collapsed="false">
      <c r="A75" s="185" t="s">
        <v>337</v>
      </c>
      <c r="B75" s="300" t="s">
        <v>834</v>
      </c>
      <c r="C75" s="300"/>
      <c r="D75" s="374"/>
      <c r="E75" s="206" t="s">
        <v>920</v>
      </c>
      <c r="F75" s="219" t="s">
        <v>921</v>
      </c>
      <c r="G75" s="546"/>
      <c r="H75" s="547"/>
      <c r="I75" s="195"/>
      <c r="J75" s="195"/>
      <c r="K75" s="196" t="n">
        <f aca="false">I75+J75</f>
        <v>0</v>
      </c>
      <c r="L75" s="419" t="n">
        <v>5.7</v>
      </c>
      <c r="M75" s="420" t="n">
        <v>0</v>
      </c>
      <c r="N75" s="420" t="n">
        <v>0</v>
      </c>
      <c r="O75" s="208"/>
      <c r="P75" s="275" t="n">
        <f aca="false">N75+O75</f>
        <v>0</v>
      </c>
    </row>
    <row r="76" s="276" customFormat="true" ht="12.75" hidden="false" customHeight="false" outlineLevel="0" collapsed="false">
      <c r="A76" s="185" t="s">
        <v>338</v>
      </c>
      <c r="B76" s="300" t="s">
        <v>880</v>
      </c>
      <c r="C76" s="300"/>
      <c r="D76" s="374"/>
      <c r="E76" s="206" t="s">
        <v>761</v>
      </c>
      <c r="F76" s="219" t="s">
        <v>922</v>
      </c>
      <c r="G76" s="546"/>
      <c r="H76" s="547"/>
      <c r="I76" s="195"/>
      <c r="J76" s="195"/>
      <c r="K76" s="196" t="n">
        <f aca="false">I76+J76</f>
        <v>0</v>
      </c>
      <c r="L76" s="419" t="n">
        <v>700.1</v>
      </c>
      <c r="M76" s="420" t="n">
        <v>0</v>
      </c>
      <c r="N76" s="538" t="n">
        <v>175</v>
      </c>
      <c r="O76" s="208"/>
      <c r="P76" s="275" t="n">
        <f aca="false">N76+O76</f>
        <v>175</v>
      </c>
    </row>
    <row r="77" s="276" customFormat="true" ht="12.75" hidden="false" customHeight="false" outlineLevel="0" collapsed="false">
      <c r="A77" s="185" t="s">
        <v>339</v>
      </c>
      <c r="B77" s="300" t="s">
        <v>913</v>
      </c>
      <c r="C77" s="300"/>
      <c r="D77" s="374"/>
      <c r="E77" s="206" t="s">
        <v>761</v>
      </c>
      <c r="F77" s="219" t="s">
        <v>922</v>
      </c>
      <c r="G77" s="546"/>
      <c r="H77" s="547"/>
      <c r="I77" s="195"/>
      <c r="J77" s="195"/>
      <c r="K77" s="196" t="n">
        <f aca="false">I77+J77</f>
        <v>0</v>
      </c>
      <c r="L77" s="419" t="n">
        <v>186.7</v>
      </c>
      <c r="M77" s="420" t="n">
        <v>0</v>
      </c>
      <c r="N77" s="538" t="n">
        <v>46.6</v>
      </c>
      <c r="O77" s="208"/>
      <c r="P77" s="275" t="n">
        <f aca="false">N77+O77</f>
        <v>46.6</v>
      </c>
    </row>
    <row r="78" s="276" customFormat="true" ht="12.75" hidden="false" customHeight="false" outlineLevel="0" collapsed="false">
      <c r="A78" s="185" t="s">
        <v>340</v>
      </c>
      <c r="B78" s="300" t="s">
        <v>834</v>
      </c>
      <c r="C78" s="300"/>
      <c r="D78" s="374"/>
      <c r="E78" s="206" t="s">
        <v>761</v>
      </c>
      <c r="F78" s="219" t="s">
        <v>922</v>
      </c>
      <c r="G78" s="546"/>
      <c r="H78" s="547"/>
      <c r="I78" s="195"/>
      <c r="J78" s="195"/>
      <c r="K78" s="196" t="n">
        <f aca="false">I78+J78</f>
        <v>0</v>
      </c>
      <c r="L78" s="419" t="n">
        <v>46.7</v>
      </c>
      <c r="M78" s="420" t="n">
        <v>0</v>
      </c>
      <c r="N78" s="538" t="n">
        <v>11.6</v>
      </c>
      <c r="O78" s="208"/>
      <c r="P78" s="275" t="n">
        <f aca="false">N78+O78</f>
        <v>11.6</v>
      </c>
    </row>
    <row r="79" s="276" customFormat="true" ht="12.75" hidden="false" customHeight="false" outlineLevel="0" collapsed="false">
      <c r="A79" s="185" t="s">
        <v>341</v>
      </c>
      <c r="B79" s="300" t="s">
        <v>880</v>
      </c>
      <c r="C79" s="300"/>
      <c r="D79" s="374"/>
      <c r="E79" s="206" t="s">
        <v>761</v>
      </c>
      <c r="F79" s="219" t="s">
        <v>923</v>
      </c>
      <c r="G79" s="546"/>
      <c r="H79" s="547"/>
      <c r="I79" s="195"/>
      <c r="J79" s="195"/>
      <c r="K79" s="196" t="n">
        <f aca="false">I79+J79</f>
        <v>0</v>
      </c>
      <c r="L79" s="419" t="n">
        <v>7.5</v>
      </c>
      <c r="M79" s="420" t="n">
        <v>0</v>
      </c>
      <c r="N79" s="538" t="n">
        <v>1.8</v>
      </c>
      <c r="O79" s="208"/>
      <c r="P79" s="275" t="n">
        <f aca="false">N79+O79</f>
        <v>1.8</v>
      </c>
    </row>
    <row r="80" s="276" customFormat="true" ht="12.75" hidden="false" customHeight="false" outlineLevel="0" collapsed="false">
      <c r="A80" s="185" t="s">
        <v>342</v>
      </c>
      <c r="B80" s="300" t="s">
        <v>913</v>
      </c>
      <c r="C80" s="300"/>
      <c r="D80" s="374"/>
      <c r="E80" s="206" t="s">
        <v>761</v>
      </c>
      <c r="F80" s="219" t="s">
        <v>923</v>
      </c>
      <c r="G80" s="546"/>
      <c r="H80" s="547"/>
      <c r="I80" s="195"/>
      <c r="J80" s="195"/>
      <c r="K80" s="196" t="n">
        <f aca="false">I80+J80</f>
        <v>0</v>
      </c>
      <c r="L80" s="419" t="n">
        <v>2</v>
      </c>
      <c r="M80" s="420" t="n">
        <v>0</v>
      </c>
      <c r="N80" s="538" t="n">
        <v>0</v>
      </c>
      <c r="O80" s="208"/>
      <c r="P80" s="275" t="n">
        <f aca="false">N80+O80</f>
        <v>0</v>
      </c>
    </row>
    <row r="81" s="276" customFormat="true" ht="12.75" hidden="false" customHeight="false" outlineLevel="0" collapsed="false">
      <c r="A81" s="185" t="s">
        <v>343</v>
      </c>
      <c r="B81" s="300" t="s">
        <v>834</v>
      </c>
      <c r="C81" s="300"/>
      <c r="D81" s="374"/>
      <c r="E81" s="206" t="s">
        <v>761</v>
      </c>
      <c r="F81" s="219" t="s">
        <v>923</v>
      </c>
      <c r="G81" s="207"/>
      <c r="H81" s="208"/>
      <c r="I81" s="195"/>
      <c r="J81" s="195"/>
      <c r="K81" s="196" t="n">
        <f aca="false">I81+J81</f>
        <v>0</v>
      </c>
      <c r="L81" s="419" t="n">
        <v>0.5</v>
      </c>
      <c r="M81" s="420" t="n">
        <v>0</v>
      </c>
      <c r="N81" s="538" t="n">
        <v>0</v>
      </c>
      <c r="O81" s="208"/>
      <c r="P81" s="275" t="n">
        <f aca="false">N81+O81</f>
        <v>0</v>
      </c>
    </row>
    <row r="82" s="276" customFormat="true" ht="12.75" hidden="false" customHeight="false" outlineLevel="0" collapsed="false">
      <c r="A82" s="185" t="s">
        <v>345</v>
      </c>
      <c r="B82" s="306"/>
      <c r="C82" s="540" t="s">
        <v>311</v>
      </c>
      <c r="D82" s="541" t="s">
        <v>924</v>
      </c>
      <c r="E82" s="541"/>
      <c r="F82" s="541"/>
      <c r="G82" s="549" t="n">
        <f aca="false">G83</f>
        <v>1.9</v>
      </c>
      <c r="H82" s="217" t="n">
        <f aca="false">H83</f>
        <v>0.4</v>
      </c>
      <c r="I82" s="217" t="n">
        <f aca="false">I83</f>
        <v>1.5</v>
      </c>
      <c r="J82" s="217" t="n">
        <f aca="false">J83</f>
        <v>0</v>
      </c>
      <c r="K82" s="550" t="n">
        <f aca="false">K83</f>
        <v>1.5</v>
      </c>
      <c r="L82" s="549" t="n">
        <f aca="false">L83</f>
        <v>20</v>
      </c>
      <c r="M82" s="217" t="n">
        <f aca="false">M83</f>
        <v>0</v>
      </c>
      <c r="N82" s="217" t="n">
        <f aca="false">N83</f>
        <v>0</v>
      </c>
      <c r="O82" s="217" t="n">
        <f aca="false">O83</f>
        <v>0</v>
      </c>
      <c r="P82" s="550" t="n">
        <f aca="false">P83</f>
        <v>0</v>
      </c>
    </row>
    <row r="83" customFormat="false" ht="12.75" hidden="false" customHeight="false" outlineLevel="0" collapsed="false">
      <c r="A83" s="185" t="s">
        <v>353</v>
      </c>
      <c r="B83" s="185"/>
      <c r="C83" s="185"/>
      <c r="D83" s="188" t="s">
        <v>925</v>
      </c>
      <c r="E83" s="188"/>
      <c r="F83" s="188"/>
      <c r="G83" s="255" t="n">
        <f aca="false">G84+G88</f>
        <v>1.9</v>
      </c>
      <c r="H83" s="190" t="n">
        <f aca="false">H84+H88</f>
        <v>0.4</v>
      </c>
      <c r="I83" s="190" t="n">
        <f aca="false">I84+I88</f>
        <v>1.5</v>
      </c>
      <c r="J83" s="190" t="n">
        <f aca="false">J84+J88</f>
        <v>0</v>
      </c>
      <c r="K83" s="256" t="n">
        <f aca="false">K84+K88</f>
        <v>1.5</v>
      </c>
      <c r="L83" s="255" t="n">
        <f aca="false">L84+L88</f>
        <v>20</v>
      </c>
      <c r="M83" s="190" t="n">
        <f aca="false">M84+M88</f>
        <v>0</v>
      </c>
      <c r="N83" s="190" t="n">
        <f aca="false">N84+N88</f>
        <v>0</v>
      </c>
      <c r="O83" s="190" t="n">
        <f aca="false">O84+O88</f>
        <v>0</v>
      </c>
      <c r="P83" s="256" t="n">
        <f aca="false">P84+P88</f>
        <v>0</v>
      </c>
    </row>
    <row r="84" s="276" customFormat="true" ht="12.75" hidden="false" customHeight="false" outlineLevel="0" collapsed="false">
      <c r="A84" s="185"/>
      <c r="B84" s="300"/>
      <c r="C84" s="300"/>
      <c r="D84" s="545" t="s">
        <v>926</v>
      </c>
      <c r="E84" s="545"/>
      <c r="F84" s="545"/>
      <c r="G84" s="355" t="n">
        <f aca="false">SUM(G85:G87)</f>
        <v>1.9</v>
      </c>
      <c r="H84" s="212" t="n">
        <f aca="false">SUM(H85:H87)</f>
        <v>0.4</v>
      </c>
      <c r="I84" s="212" t="n">
        <f aca="false">SUM(I85:I87)</f>
        <v>1.5</v>
      </c>
      <c r="J84" s="212" t="n">
        <f aca="false">SUM(J85:J87)</f>
        <v>0</v>
      </c>
      <c r="K84" s="356" t="n">
        <f aca="false">SUM(K85:K87)</f>
        <v>1.5</v>
      </c>
      <c r="L84" s="355" t="n">
        <f aca="false">SUM(L85:L87)</f>
        <v>20</v>
      </c>
      <c r="M84" s="212" t="n">
        <f aca="false">SUM(M85:M87)</f>
        <v>0</v>
      </c>
      <c r="N84" s="212" t="n">
        <f aca="false">SUM(N85:N87)</f>
        <v>0</v>
      </c>
      <c r="O84" s="212" t="n">
        <f aca="false">SUM(O85:O87)</f>
        <v>0</v>
      </c>
      <c r="P84" s="356" t="n">
        <f aca="false">SUM(P85:P87)</f>
        <v>0</v>
      </c>
    </row>
    <row r="85" customFormat="false" ht="12.75" hidden="false" customHeight="false" outlineLevel="0" collapsed="false">
      <c r="A85" s="185" t="s">
        <v>354</v>
      </c>
      <c r="B85" s="185" t="s">
        <v>771</v>
      </c>
      <c r="C85" s="185"/>
      <c r="D85" s="192"/>
      <c r="E85" s="192" t="s">
        <v>148</v>
      </c>
      <c r="F85" s="193" t="s">
        <v>927</v>
      </c>
      <c r="G85" s="551" t="n">
        <v>1.9</v>
      </c>
      <c r="H85" s="195" t="n">
        <v>0.4</v>
      </c>
      <c r="I85" s="195" t="n">
        <v>1.5</v>
      </c>
      <c r="J85" s="195"/>
      <c r="K85" s="552" t="n">
        <f aca="false">I85+J85</f>
        <v>1.5</v>
      </c>
      <c r="L85" s="424"/>
      <c r="M85" s="29"/>
      <c r="N85" s="357"/>
      <c r="O85" s="197"/>
      <c r="P85" s="196" t="n">
        <f aca="false">N85+O85</f>
        <v>0</v>
      </c>
    </row>
    <row r="86" customFormat="false" ht="12.75" hidden="false" customHeight="false" outlineLevel="0" collapsed="false">
      <c r="A86" s="185" t="s">
        <v>355</v>
      </c>
      <c r="B86" s="185" t="s">
        <v>810</v>
      </c>
      <c r="C86" s="185"/>
      <c r="D86" s="192"/>
      <c r="E86" s="192" t="s">
        <v>761</v>
      </c>
      <c r="F86" s="193" t="s">
        <v>928</v>
      </c>
      <c r="G86" s="194"/>
      <c r="H86" s="195"/>
      <c r="I86" s="195"/>
      <c r="J86" s="195"/>
      <c r="K86" s="196" t="n">
        <f aca="false">I86+J86</f>
        <v>0</v>
      </c>
      <c r="L86" s="424" t="n">
        <v>20</v>
      </c>
      <c r="M86" s="29" t="n">
        <v>0</v>
      </c>
      <c r="N86" s="538"/>
      <c r="O86" s="197"/>
      <c r="P86" s="196" t="n">
        <f aca="false">N86+O86</f>
        <v>0</v>
      </c>
    </row>
    <row r="87" customFormat="false" ht="12.75" hidden="false" customHeight="false" outlineLevel="0" collapsed="false">
      <c r="A87" s="185" t="s">
        <v>357</v>
      </c>
      <c r="B87" s="185" t="s">
        <v>810</v>
      </c>
      <c r="C87" s="185"/>
      <c r="D87" s="192"/>
      <c r="E87" s="192" t="s">
        <v>761</v>
      </c>
      <c r="F87" s="193" t="s">
        <v>929</v>
      </c>
      <c r="G87" s="194"/>
      <c r="H87" s="195"/>
      <c r="I87" s="208"/>
      <c r="J87" s="208"/>
      <c r="K87" s="196" t="n">
        <f aca="false">I87+J87</f>
        <v>0</v>
      </c>
      <c r="L87" s="424"/>
      <c r="M87" s="29"/>
      <c r="N87" s="538"/>
      <c r="O87" s="197"/>
      <c r="P87" s="196" t="n">
        <f aca="false">N87+O87</f>
        <v>0</v>
      </c>
    </row>
    <row r="88" s="276" customFormat="true" ht="12.75" hidden="false" customHeight="false" outlineLevel="0" collapsed="false">
      <c r="A88" s="185"/>
      <c r="B88" s="300"/>
      <c r="C88" s="300"/>
      <c r="D88" s="545" t="s">
        <v>930</v>
      </c>
      <c r="E88" s="545"/>
      <c r="F88" s="545"/>
      <c r="G88" s="211"/>
      <c r="H88" s="212"/>
      <c r="I88" s="212"/>
      <c r="J88" s="212"/>
      <c r="K88" s="213"/>
      <c r="L88" s="301"/>
      <c r="M88" s="302"/>
      <c r="N88" s="302"/>
      <c r="O88" s="302"/>
      <c r="P88" s="473"/>
    </row>
    <row r="89" customFormat="false" ht="12.75" hidden="false" customHeight="false" outlineLevel="0" collapsed="false">
      <c r="A89" s="185"/>
      <c r="B89" s="185"/>
      <c r="C89" s="185"/>
      <c r="D89" s="192"/>
      <c r="E89" s="192" t="s">
        <v>139</v>
      </c>
      <c r="F89" s="193" t="s">
        <v>140</v>
      </c>
      <c r="G89" s="194"/>
      <c r="H89" s="195"/>
      <c r="I89" s="195"/>
      <c r="J89" s="195"/>
      <c r="K89" s="196" t="n">
        <v>0</v>
      </c>
      <c r="L89" s="424"/>
      <c r="M89" s="29"/>
      <c r="N89" s="357"/>
      <c r="O89" s="197"/>
      <c r="P89" s="196" t="n">
        <f aca="false">N89+O89</f>
        <v>0</v>
      </c>
    </row>
    <row r="90" customFormat="false" ht="12.75" hidden="false" customHeight="false" outlineLevel="0" collapsed="false">
      <c r="A90" s="185"/>
      <c r="B90" s="185"/>
      <c r="C90" s="185"/>
      <c r="D90" s="192"/>
      <c r="E90" s="192" t="s">
        <v>148</v>
      </c>
      <c r="F90" s="193" t="s">
        <v>250</v>
      </c>
      <c r="G90" s="194"/>
      <c r="H90" s="195"/>
      <c r="I90" s="195"/>
      <c r="J90" s="195"/>
      <c r="K90" s="196" t="n">
        <v>0</v>
      </c>
      <c r="L90" s="424"/>
      <c r="M90" s="29"/>
      <c r="N90" s="538"/>
      <c r="O90" s="197"/>
      <c r="P90" s="196" t="n">
        <f aca="false">N90+O90</f>
        <v>0</v>
      </c>
    </row>
    <row r="91" customFormat="false" ht="12.75" hidden="false" customHeight="false" outlineLevel="0" collapsed="false">
      <c r="A91" s="209"/>
      <c r="B91" s="158"/>
      <c r="C91" s="158"/>
      <c r="D91" s="158"/>
      <c r="E91" s="158"/>
      <c r="F91" s="158"/>
      <c r="G91" s="159"/>
      <c r="H91" s="159"/>
      <c r="I91" s="452"/>
      <c r="J91" s="452"/>
      <c r="K91" s="452"/>
      <c r="L91" s="452"/>
      <c r="M91" s="452"/>
      <c r="N91" s="452"/>
    </row>
    <row r="92" customFormat="false" ht="12.75" hidden="false" customHeight="false" outlineLevel="0" collapsed="false">
      <c r="A92" s="209"/>
      <c r="B92" s="158"/>
      <c r="C92" s="158"/>
      <c r="D92" s="158"/>
      <c r="E92" s="158"/>
      <c r="F92" s="158"/>
      <c r="G92" s="159"/>
      <c r="H92" s="159"/>
      <c r="I92" s="452"/>
      <c r="J92" s="452"/>
      <c r="K92" s="452"/>
      <c r="L92" s="452"/>
      <c r="M92" s="452"/>
      <c r="N92" s="452"/>
    </row>
    <row r="93" customFormat="false" ht="12.75" hidden="false" customHeight="false" outlineLevel="0" collapsed="false">
      <c r="A93" s="209"/>
      <c r="B93" s="158"/>
      <c r="C93" s="158"/>
      <c r="D93" s="158"/>
      <c r="E93" s="158"/>
      <c r="F93" s="158"/>
      <c r="G93" s="159"/>
      <c r="H93" s="159"/>
      <c r="I93" s="452"/>
      <c r="J93" s="452"/>
      <c r="K93" s="452"/>
      <c r="L93" s="452"/>
      <c r="M93" s="452"/>
      <c r="N93" s="452"/>
    </row>
    <row r="94" customFormat="false" ht="12.75" hidden="false" customHeight="false" outlineLevel="0" collapsed="false">
      <c r="A94" s="209"/>
      <c r="B94" s="158"/>
      <c r="C94" s="158"/>
      <c r="D94" s="158"/>
      <c r="E94" s="158"/>
      <c r="F94" s="158"/>
      <c r="G94" s="159"/>
      <c r="H94" s="159"/>
      <c r="I94" s="452"/>
      <c r="J94" s="452"/>
      <c r="K94" s="452"/>
      <c r="L94" s="452"/>
      <c r="M94" s="452"/>
      <c r="N94" s="452"/>
    </row>
    <row r="95" customFormat="false" ht="12.75" hidden="false" customHeight="false" outlineLevel="0" collapsed="false">
      <c r="A95" s="209"/>
      <c r="B95" s="158"/>
      <c r="C95" s="158"/>
      <c r="D95" s="158"/>
      <c r="E95" s="158"/>
      <c r="F95" s="158"/>
      <c r="G95" s="159"/>
      <c r="H95" s="159"/>
      <c r="I95" s="452"/>
      <c r="J95" s="452"/>
      <c r="K95" s="452"/>
      <c r="L95" s="452"/>
      <c r="M95" s="452"/>
      <c r="N95" s="452"/>
    </row>
    <row r="96" customFormat="false" ht="12.75" hidden="false" customHeight="false" outlineLevel="0" collapsed="false">
      <c r="A96" s="209"/>
      <c r="B96" s="158"/>
      <c r="C96" s="158"/>
      <c r="D96" s="158"/>
      <c r="E96" s="158"/>
      <c r="F96" s="158"/>
      <c r="G96" s="159"/>
      <c r="H96" s="159"/>
      <c r="I96" s="452"/>
      <c r="J96" s="452"/>
      <c r="K96" s="452"/>
      <c r="L96" s="452"/>
      <c r="M96" s="452"/>
      <c r="N96" s="452"/>
    </row>
    <row r="97" customFormat="false" ht="12.75" hidden="false" customHeight="false" outlineLevel="0" collapsed="false">
      <c r="A97" s="209"/>
      <c r="B97" s="158"/>
      <c r="C97" s="158"/>
      <c r="D97" s="158"/>
      <c r="E97" s="158"/>
      <c r="F97" s="158"/>
      <c r="G97" s="159"/>
      <c r="H97" s="159"/>
      <c r="I97" s="452"/>
      <c r="J97" s="452"/>
      <c r="K97" s="452"/>
      <c r="L97" s="452"/>
      <c r="M97" s="452"/>
      <c r="N97" s="452"/>
    </row>
    <row r="98" customFormat="false" ht="12.75" hidden="false" customHeight="false" outlineLevel="0" collapsed="false">
      <c r="A98" s="209"/>
      <c r="B98" s="158"/>
      <c r="C98" s="158"/>
      <c r="D98" s="158"/>
      <c r="E98" s="158"/>
      <c r="F98" s="158"/>
      <c r="G98" s="452"/>
      <c r="H98" s="452"/>
      <c r="I98" s="452"/>
      <c r="J98" s="452"/>
      <c r="K98" s="452"/>
      <c r="L98" s="452"/>
      <c r="M98" s="452"/>
      <c r="N98" s="452"/>
    </row>
    <row r="99" customFormat="false" ht="12.75" hidden="false" customHeight="false" outlineLevel="0" collapsed="false">
      <c r="A99" s="209"/>
      <c r="B99" s="158"/>
      <c r="C99" s="158"/>
      <c r="D99" s="158"/>
      <c r="E99" s="158"/>
      <c r="F99" s="158"/>
      <c r="G99" s="452"/>
      <c r="H99" s="452"/>
      <c r="I99" s="452"/>
      <c r="J99" s="452"/>
      <c r="K99" s="452"/>
      <c r="L99" s="452"/>
      <c r="M99" s="452"/>
      <c r="N99" s="452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8"/>
      <c r="G100" s="452"/>
      <c r="H100" s="452"/>
      <c r="I100" s="452"/>
      <c r="J100" s="452"/>
      <c r="K100" s="452"/>
      <c r="L100" s="452"/>
      <c r="M100" s="452"/>
      <c r="N100" s="452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8"/>
      <c r="G101" s="452"/>
      <c r="H101" s="452"/>
      <c r="I101" s="452"/>
      <c r="J101" s="452"/>
      <c r="K101" s="452"/>
      <c r="L101" s="452"/>
      <c r="M101" s="452"/>
      <c r="N101" s="452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8"/>
      <c r="G102" s="452"/>
      <c r="H102" s="452"/>
      <c r="I102" s="452"/>
      <c r="J102" s="452"/>
      <c r="K102" s="452"/>
      <c r="L102" s="452"/>
      <c r="M102" s="452"/>
      <c r="N102" s="452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58"/>
      <c r="G103" s="452"/>
      <c r="H103" s="452"/>
      <c r="I103" s="452"/>
      <c r="J103" s="452"/>
      <c r="K103" s="452"/>
      <c r="L103" s="452"/>
      <c r="M103" s="452"/>
      <c r="N103" s="452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8"/>
      <c r="G104" s="452"/>
      <c r="H104" s="452"/>
      <c r="I104" s="452"/>
      <c r="J104" s="452"/>
      <c r="K104" s="452"/>
      <c r="L104" s="452"/>
      <c r="M104" s="452"/>
      <c r="N104" s="452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8"/>
      <c r="G105" s="452"/>
      <c r="H105" s="452"/>
      <c r="I105" s="452"/>
      <c r="J105" s="452"/>
      <c r="K105" s="452"/>
      <c r="L105" s="452"/>
      <c r="M105" s="452"/>
      <c r="N105" s="452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58"/>
      <c r="G106" s="452"/>
      <c r="H106" s="452"/>
      <c r="I106" s="452"/>
      <c r="J106" s="452"/>
      <c r="K106" s="452"/>
      <c r="L106" s="452"/>
      <c r="M106" s="452"/>
      <c r="N106" s="452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58"/>
      <c r="G107" s="452"/>
      <c r="H107" s="452"/>
      <c r="I107" s="452"/>
      <c r="J107" s="452"/>
      <c r="K107" s="452"/>
      <c r="L107" s="452"/>
      <c r="M107" s="452"/>
      <c r="N107" s="452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58"/>
      <c r="G108" s="452"/>
      <c r="H108" s="452"/>
      <c r="I108" s="452"/>
      <c r="J108" s="452"/>
      <c r="K108" s="452"/>
      <c r="L108" s="452"/>
      <c r="M108" s="452"/>
      <c r="N108" s="452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58"/>
      <c r="G109" s="452"/>
      <c r="H109" s="452"/>
      <c r="I109" s="452"/>
      <c r="J109" s="452"/>
      <c r="K109" s="452"/>
      <c r="L109" s="452"/>
      <c r="M109" s="452"/>
      <c r="N109" s="452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8"/>
      <c r="G110" s="452"/>
      <c r="H110" s="452"/>
      <c r="I110" s="452"/>
      <c r="J110" s="452"/>
      <c r="K110" s="452"/>
      <c r="L110" s="452"/>
      <c r="M110" s="452"/>
      <c r="N110" s="452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8"/>
      <c r="G111" s="452"/>
      <c r="H111" s="452"/>
      <c r="I111" s="452"/>
      <c r="J111" s="452"/>
      <c r="K111" s="452"/>
      <c r="L111" s="452"/>
      <c r="M111" s="452"/>
      <c r="N111" s="452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8"/>
      <c r="G112" s="452"/>
      <c r="H112" s="452"/>
      <c r="I112" s="452"/>
      <c r="J112" s="452"/>
      <c r="K112" s="452"/>
      <c r="L112" s="452"/>
      <c r="M112" s="452"/>
      <c r="N112" s="452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8"/>
      <c r="G113" s="452"/>
      <c r="H113" s="452"/>
      <c r="I113" s="452"/>
      <c r="J113" s="452"/>
      <c r="K113" s="452"/>
      <c r="L113" s="452"/>
      <c r="M113" s="452"/>
      <c r="N113" s="452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8"/>
      <c r="G114" s="452"/>
      <c r="H114" s="452"/>
      <c r="I114" s="452"/>
      <c r="J114" s="452"/>
      <c r="K114" s="452"/>
      <c r="L114" s="452"/>
      <c r="M114" s="452"/>
      <c r="N114" s="452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8"/>
      <c r="G115" s="452"/>
      <c r="H115" s="452"/>
      <c r="I115" s="452"/>
      <c r="J115" s="452"/>
      <c r="K115" s="452"/>
      <c r="L115" s="452"/>
      <c r="M115" s="452"/>
      <c r="N115" s="452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8"/>
      <c r="G116" s="452"/>
      <c r="H116" s="452"/>
      <c r="I116" s="452"/>
      <c r="J116" s="452"/>
      <c r="K116" s="452"/>
      <c r="L116" s="452"/>
      <c r="M116" s="452"/>
      <c r="N116" s="452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8"/>
      <c r="G117" s="452"/>
      <c r="H117" s="452"/>
      <c r="I117" s="452"/>
      <c r="J117" s="452"/>
      <c r="K117" s="452"/>
      <c r="L117" s="452"/>
      <c r="M117" s="452"/>
      <c r="N117" s="452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8"/>
      <c r="G118" s="452"/>
      <c r="H118" s="452"/>
      <c r="I118" s="452"/>
      <c r="J118" s="452"/>
      <c r="K118" s="452"/>
      <c r="L118" s="452"/>
      <c r="M118" s="452"/>
      <c r="N118" s="452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8"/>
      <c r="G119" s="452"/>
      <c r="H119" s="452"/>
      <c r="I119" s="452"/>
      <c r="J119" s="452"/>
      <c r="K119" s="452"/>
      <c r="L119" s="452"/>
      <c r="M119" s="452"/>
      <c r="N119" s="452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8"/>
      <c r="G120" s="452"/>
      <c r="H120" s="452"/>
      <c r="I120" s="452"/>
      <c r="J120" s="452"/>
      <c r="K120" s="452"/>
      <c r="L120" s="452"/>
      <c r="M120" s="452"/>
      <c r="N120" s="452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8"/>
      <c r="G121" s="452"/>
      <c r="H121" s="452"/>
      <c r="I121" s="452"/>
      <c r="J121" s="452"/>
      <c r="K121" s="452"/>
      <c r="L121" s="452"/>
      <c r="M121" s="452"/>
      <c r="N121" s="452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8"/>
      <c r="G122" s="452"/>
      <c r="H122" s="452"/>
      <c r="I122" s="452"/>
      <c r="J122" s="452"/>
      <c r="K122" s="452"/>
      <c r="L122" s="452"/>
      <c r="M122" s="452"/>
      <c r="N122" s="452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8"/>
      <c r="G123" s="452"/>
      <c r="H123" s="452"/>
      <c r="I123" s="452"/>
      <c r="J123" s="452"/>
      <c r="K123" s="452"/>
      <c r="L123" s="452"/>
      <c r="M123" s="452"/>
      <c r="N123" s="452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8"/>
      <c r="G124" s="452"/>
      <c r="H124" s="452"/>
      <c r="I124" s="452"/>
      <c r="J124" s="452"/>
      <c r="K124" s="452"/>
      <c r="L124" s="452"/>
      <c r="M124" s="452"/>
      <c r="N124" s="452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8"/>
      <c r="G125" s="452"/>
      <c r="H125" s="452"/>
      <c r="I125" s="452"/>
      <c r="J125" s="452"/>
      <c r="K125" s="452"/>
      <c r="L125" s="452"/>
      <c r="M125" s="452"/>
      <c r="N125" s="452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8"/>
      <c r="G126" s="452"/>
      <c r="H126" s="452"/>
      <c r="I126" s="452"/>
      <c r="J126" s="452"/>
      <c r="K126" s="452"/>
      <c r="L126" s="452"/>
      <c r="M126" s="452"/>
      <c r="N126" s="452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8"/>
      <c r="G127" s="452"/>
      <c r="H127" s="452"/>
      <c r="I127" s="452"/>
      <c r="J127" s="452"/>
      <c r="K127" s="452"/>
      <c r="L127" s="452"/>
      <c r="M127" s="452"/>
      <c r="N127" s="452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452"/>
      <c r="H128" s="452"/>
      <c r="I128" s="452"/>
      <c r="J128" s="452"/>
      <c r="K128" s="452"/>
      <c r="L128" s="452"/>
      <c r="M128" s="452"/>
      <c r="N128" s="452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8"/>
      <c r="G129" s="452"/>
      <c r="H129" s="452"/>
      <c r="I129" s="452"/>
      <c r="J129" s="452"/>
      <c r="K129" s="452"/>
      <c r="L129" s="452"/>
      <c r="M129" s="452"/>
      <c r="N129" s="452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8"/>
      <c r="G130" s="452"/>
      <c r="H130" s="452"/>
      <c r="I130" s="452"/>
      <c r="J130" s="452"/>
      <c r="K130" s="452"/>
      <c r="L130" s="452"/>
      <c r="M130" s="452"/>
      <c r="N130" s="452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8"/>
      <c r="G131" s="452"/>
      <c r="H131" s="452"/>
      <c r="I131" s="452"/>
      <c r="J131" s="452"/>
      <c r="K131" s="452"/>
      <c r="L131" s="452"/>
      <c r="M131" s="452"/>
      <c r="N131" s="452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8"/>
      <c r="G132" s="452"/>
      <c r="H132" s="452"/>
      <c r="I132" s="452"/>
      <c r="J132" s="452"/>
      <c r="K132" s="452"/>
      <c r="L132" s="452"/>
      <c r="M132" s="452"/>
      <c r="N132" s="452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8"/>
      <c r="G133" s="452"/>
      <c r="H133" s="452"/>
      <c r="I133" s="452"/>
      <c r="J133" s="452"/>
      <c r="K133" s="452"/>
      <c r="L133" s="452"/>
      <c r="M133" s="452"/>
      <c r="N133" s="452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8"/>
      <c r="G134" s="452"/>
      <c r="H134" s="452"/>
      <c r="I134" s="452"/>
      <c r="J134" s="452"/>
      <c r="K134" s="452"/>
      <c r="L134" s="452"/>
      <c r="M134" s="452"/>
      <c r="N134" s="452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8"/>
      <c r="G135" s="452"/>
      <c r="H135" s="452"/>
      <c r="I135" s="452"/>
      <c r="J135" s="452"/>
      <c r="K135" s="452"/>
      <c r="L135" s="452"/>
      <c r="M135" s="452"/>
      <c r="N135" s="452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8"/>
      <c r="G136" s="452"/>
      <c r="H136" s="452"/>
      <c r="I136" s="452"/>
      <c r="J136" s="452"/>
      <c r="K136" s="452"/>
      <c r="L136" s="452"/>
      <c r="M136" s="452"/>
      <c r="N136" s="452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8"/>
      <c r="G137" s="452"/>
      <c r="H137" s="452"/>
      <c r="I137" s="452"/>
      <c r="J137" s="452"/>
      <c r="K137" s="452"/>
      <c r="L137" s="452"/>
      <c r="M137" s="452"/>
      <c r="N137" s="452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8"/>
      <c r="G138" s="452"/>
      <c r="H138" s="452"/>
      <c r="I138" s="452"/>
      <c r="J138" s="452"/>
      <c r="K138" s="452"/>
      <c r="L138" s="452"/>
      <c r="M138" s="452"/>
      <c r="N138" s="452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8"/>
      <c r="G139" s="452"/>
      <c r="H139" s="452"/>
      <c r="I139" s="452"/>
      <c r="J139" s="452"/>
      <c r="K139" s="452"/>
      <c r="L139" s="452"/>
      <c r="M139" s="452"/>
      <c r="N139" s="452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8"/>
      <c r="G140" s="452"/>
      <c r="H140" s="452"/>
      <c r="I140" s="452"/>
      <c r="J140" s="452"/>
      <c r="K140" s="452"/>
      <c r="L140" s="452"/>
      <c r="M140" s="452"/>
      <c r="N140" s="452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8"/>
      <c r="G141" s="452"/>
      <c r="H141" s="452"/>
      <c r="I141" s="452"/>
      <c r="J141" s="452"/>
      <c r="K141" s="452"/>
      <c r="L141" s="452"/>
      <c r="M141" s="452"/>
      <c r="N141" s="452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8"/>
      <c r="G142" s="452"/>
      <c r="H142" s="452"/>
      <c r="I142" s="452"/>
      <c r="J142" s="452"/>
      <c r="K142" s="452"/>
      <c r="L142" s="452"/>
      <c r="M142" s="452"/>
      <c r="N142" s="452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8"/>
      <c r="G143" s="452"/>
      <c r="H143" s="452"/>
      <c r="I143" s="452"/>
      <c r="J143" s="452"/>
      <c r="K143" s="452"/>
      <c r="L143" s="452"/>
      <c r="M143" s="452"/>
      <c r="N143" s="452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8"/>
      <c r="G144" s="452"/>
      <c r="H144" s="452"/>
      <c r="I144" s="452"/>
      <c r="J144" s="452"/>
      <c r="K144" s="452"/>
      <c r="L144" s="452"/>
      <c r="M144" s="452"/>
      <c r="N144" s="452"/>
    </row>
    <row r="145" customFormat="false" ht="12.75" hidden="false" customHeight="false" outlineLevel="0" collapsed="false">
      <c r="A145" s="158"/>
      <c r="B145" s="158"/>
      <c r="C145" s="158"/>
      <c r="D145" s="158"/>
      <c r="E145" s="158"/>
      <c r="F145" s="158"/>
      <c r="G145" s="452"/>
      <c r="H145" s="452"/>
      <c r="I145" s="452"/>
      <c r="J145" s="452"/>
      <c r="K145" s="452"/>
      <c r="L145" s="452"/>
      <c r="M145" s="452"/>
      <c r="N145" s="452"/>
    </row>
    <row r="146" customFormat="false" ht="12.75" hidden="false" customHeight="false" outlineLevel="0" collapsed="false">
      <c r="A146" s="158"/>
      <c r="B146" s="158"/>
      <c r="C146" s="158"/>
      <c r="D146" s="158"/>
      <c r="E146" s="158"/>
      <c r="F146" s="158"/>
      <c r="G146" s="452"/>
      <c r="H146" s="452"/>
      <c r="I146" s="452"/>
      <c r="J146" s="452"/>
      <c r="K146" s="452"/>
      <c r="L146" s="452"/>
      <c r="M146" s="452"/>
      <c r="N146" s="452"/>
    </row>
    <row r="147" customFormat="false" ht="12.75" hidden="false" customHeight="false" outlineLevel="0" collapsed="false">
      <c r="A147" s="158"/>
      <c r="B147" s="158"/>
      <c r="C147" s="158"/>
      <c r="D147" s="158"/>
      <c r="E147" s="158"/>
      <c r="F147" s="158"/>
      <c r="G147" s="452"/>
      <c r="H147" s="452"/>
      <c r="I147" s="452"/>
      <c r="J147" s="452"/>
      <c r="K147" s="452"/>
      <c r="L147" s="452"/>
      <c r="M147" s="452"/>
      <c r="N147" s="452"/>
    </row>
    <row r="148" customFormat="false" ht="12.75" hidden="false" customHeight="false" outlineLevel="0" collapsed="false">
      <c r="A148" s="158"/>
      <c r="B148" s="158"/>
      <c r="C148" s="158"/>
      <c r="D148" s="158"/>
      <c r="E148" s="158"/>
      <c r="F148" s="158"/>
      <c r="G148" s="452"/>
      <c r="H148" s="452"/>
      <c r="I148" s="452"/>
      <c r="J148" s="452"/>
      <c r="K148" s="452"/>
      <c r="L148" s="452"/>
      <c r="M148" s="452"/>
      <c r="N148" s="452"/>
    </row>
    <row r="149" customFormat="false" ht="12.75" hidden="false" customHeight="false" outlineLevel="0" collapsed="false">
      <c r="A149" s="158"/>
      <c r="B149" s="158"/>
      <c r="C149" s="158"/>
      <c r="D149" s="158"/>
      <c r="E149" s="158"/>
      <c r="F149" s="158"/>
      <c r="G149" s="452"/>
      <c r="H149" s="452"/>
      <c r="I149" s="452"/>
      <c r="J149" s="452"/>
      <c r="K149" s="452"/>
      <c r="L149" s="452"/>
      <c r="M149" s="452"/>
      <c r="N149" s="452"/>
    </row>
    <row r="150" customFormat="false" ht="12.75" hidden="false" customHeight="false" outlineLevel="0" collapsed="false">
      <c r="A150" s="158"/>
      <c r="B150" s="158"/>
      <c r="C150" s="158"/>
      <c r="D150" s="158"/>
      <c r="E150" s="158"/>
      <c r="F150" s="158"/>
      <c r="G150" s="452"/>
      <c r="H150" s="452"/>
      <c r="I150" s="452"/>
      <c r="J150" s="452"/>
      <c r="K150" s="452"/>
      <c r="L150" s="452"/>
      <c r="M150" s="452"/>
      <c r="N150" s="452"/>
    </row>
    <row r="151" customFormat="false" ht="12.75" hidden="false" customHeight="false" outlineLevel="0" collapsed="false">
      <c r="A151" s="158"/>
      <c r="B151" s="158"/>
      <c r="C151" s="158"/>
      <c r="D151" s="158"/>
      <c r="E151" s="158"/>
      <c r="F151" s="158"/>
      <c r="G151" s="452"/>
      <c r="H151" s="452"/>
      <c r="I151" s="452"/>
      <c r="J151" s="452"/>
      <c r="K151" s="452"/>
      <c r="L151" s="452"/>
      <c r="M151" s="452"/>
      <c r="N151" s="452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8"/>
      <c r="G152" s="452"/>
      <c r="H152" s="452"/>
      <c r="I152" s="452"/>
      <c r="J152" s="452"/>
      <c r="K152" s="452"/>
      <c r="L152" s="452"/>
      <c r="M152" s="452"/>
      <c r="N152" s="452"/>
    </row>
    <row r="153" customFormat="false" ht="12.75" hidden="false" customHeight="false" outlineLevel="0" collapsed="false">
      <c r="A153" s="158"/>
      <c r="B153" s="158"/>
      <c r="C153" s="158"/>
      <c r="D153" s="158"/>
      <c r="E153" s="158"/>
      <c r="F153" s="158"/>
      <c r="G153" s="452"/>
      <c r="H153" s="452"/>
      <c r="I153" s="452"/>
      <c r="J153" s="452"/>
      <c r="K153" s="452"/>
      <c r="L153" s="452"/>
      <c r="M153" s="452"/>
      <c r="N153" s="452"/>
    </row>
    <row r="154" customFormat="false" ht="12.75" hidden="false" customHeight="false" outlineLevel="0" collapsed="false">
      <c r="A154" s="158"/>
      <c r="B154" s="158"/>
      <c r="C154" s="158"/>
      <c r="D154" s="158"/>
      <c r="E154" s="158"/>
      <c r="F154" s="158"/>
      <c r="G154" s="452"/>
      <c r="H154" s="452"/>
      <c r="I154" s="452"/>
      <c r="J154" s="452"/>
      <c r="K154" s="452"/>
      <c r="L154" s="452"/>
      <c r="M154" s="452"/>
      <c r="N154" s="452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8"/>
      <c r="G155" s="452"/>
      <c r="H155" s="452"/>
      <c r="I155" s="452"/>
      <c r="J155" s="452"/>
      <c r="K155" s="452"/>
      <c r="L155" s="452"/>
      <c r="M155" s="452"/>
      <c r="N155" s="452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8"/>
      <c r="G156" s="452"/>
      <c r="H156" s="452"/>
      <c r="I156" s="452"/>
      <c r="J156" s="452"/>
      <c r="K156" s="452"/>
      <c r="L156" s="452"/>
      <c r="M156" s="452"/>
      <c r="N156" s="452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8"/>
      <c r="G157" s="452"/>
      <c r="H157" s="452"/>
      <c r="I157" s="452"/>
      <c r="J157" s="452"/>
      <c r="K157" s="452"/>
      <c r="L157" s="452"/>
      <c r="M157" s="452"/>
      <c r="N157" s="452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8"/>
      <c r="G158" s="452"/>
      <c r="H158" s="452"/>
      <c r="I158" s="452"/>
      <c r="J158" s="452"/>
      <c r="K158" s="452"/>
      <c r="L158" s="452"/>
      <c r="M158" s="452"/>
      <c r="N158" s="452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8"/>
      <c r="G159" s="452"/>
      <c r="H159" s="452"/>
      <c r="I159" s="452"/>
      <c r="J159" s="452"/>
      <c r="K159" s="452"/>
      <c r="L159" s="452"/>
      <c r="M159" s="452"/>
      <c r="N159" s="452"/>
    </row>
    <row r="160" customFormat="false" ht="12.75" hidden="false" customHeight="false" outlineLevel="0" collapsed="false">
      <c r="A160" s="158"/>
      <c r="B160" s="158"/>
      <c r="C160" s="158"/>
      <c r="D160" s="158"/>
      <c r="E160" s="158"/>
      <c r="F160" s="158"/>
      <c r="G160" s="452"/>
      <c r="H160" s="452"/>
      <c r="I160" s="452"/>
      <c r="J160" s="452"/>
      <c r="K160" s="452"/>
      <c r="L160" s="452"/>
      <c r="M160" s="452"/>
      <c r="N160" s="452"/>
    </row>
    <row r="161" customFormat="false" ht="12.75" hidden="false" customHeight="false" outlineLevel="0" collapsed="false">
      <c r="A161" s="158"/>
      <c r="B161" s="158"/>
      <c r="C161" s="158"/>
      <c r="D161" s="158"/>
      <c r="E161" s="158"/>
      <c r="F161" s="158"/>
      <c r="G161" s="452"/>
      <c r="H161" s="452"/>
      <c r="I161" s="452"/>
      <c r="J161" s="452"/>
      <c r="K161" s="452"/>
      <c r="L161" s="452"/>
      <c r="M161" s="452"/>
      <c r="N161" s="452"/>
    </row>
    <row r="162" customFormat="false" ht="12.75" hidden="false" customHeight="false" outlineLevel="0" collapsed="false">
      <c r="A162" s="158"/>
      <c r="B162" s="158"/>
      <c r="C162" s="158"/>
      <c r="D162" s="158"/>
      <c r="E162" s="158"/>
      <c r="F162" s="158"/>
      <c r="G162" s="452"/>
      <c r="H162" s="452"/>
      <c r="I162" s="452"/>
      <c r="J162" s="452"/>
      <c r="K162" s="452"/>
      <c r="L162" s="452"/>
      <c r="M162" s="452"/>
      <c r="N162" s="452"/>
    </row>
    <row r="163" customFormat="false" ht="12.75" hidden="false" customHeight="false" outlineLevel="0" collapsed="false">
      <c r="A163" s="158"/>
      <c r="B163" s="158"/>
      <c r="C163" s="158"/>
      <c r="D163" s="158"/>
      <c r="E163" s="158"/>
      <c r="F163" s="158"/>
      <c r="G163" s="452"/>
      <c r="H163" s="452"/>
      <c r="I163" s="452"/>
      <c r="J163" s="452"/>
      <c r="K163" s="452"/>
      <c r="L163" s="452"/>
      <c r="M163" s="452"/>
      <c r="N163" s="452"/>
    </row>
    <row r="164" customFormat="false" ht="12.75" hidden="false" customHeight="false" outlineLevel="0" collapsed="false">
      <c r="A164" s="158"/>
      <c r="B164" s="158"/>
      <c r="C164" s="158"/>
      <c r="D164" s="158"/>
      <c r="E164" s="158"/>
      <c r="F164" s="158"/>
      <c r="G164" s="452"/>
      <c r="H164" s="452"/>
      <c r="I164" s="452"/>
      <c r="J164" s="452"/>
      <c r="K164" s="452"/>
      <c r="L164" s="452"/>
      <c r="M164" s="452"/>
      <c r="N164" s="452"/>
    </row>
    <row r="165" customFormat="false" ht="12.75" hidden="false" customHeight="false" outlineLevel="0" collapsed="false">
      <c r="A165" s="158"/>
      <c r="B165" s="158"/>
      <c r="C165" s="158"/>
      <c r="D165" s="158"/>
      <c r="E165" s="158"/>
      <c r="F165" s="158"/>
      <c r="G165" s="452"/>
      <c r="H165" s="452"/>
      <c r="I165" s="452"/>
      <c r="J165" s="452"/>
      <c r="K165" s="452"/>
      <c r="L165" s="452"/>
      <c r="M165" s="452"/>
      <c r="N165" s="452"/>
    </row>
    <row r="166" customFormat="false" ht="12.75" hidden="false" customHeight="false" outlineLevel="0" collapsed="false">
      <c r="A166" s="158"/>
      <c r="B166" s="158"/>
      <c r="C166" s="158"/>
      <c r="D166" s="158"/>
      <c r="E166" s="158"/>
      <c r="F166" s="158"/>
      <c r="G166" s="452"/>
      <c r="H166" s="452"/>
      <c r="I166" s="452"/>
      <c r="J166" s="452"/>
      <c r="K166" s="452"/>
      <c r="L166" s="452"/>
      <c r="M166" s="452"/>
      <c r="N166" s="452"/>
    </row>
    <row r="167" customFormat="false" ht="12.75" hidden="false" customHeight="false" outlineLevel="0" collapsed="false">
      <c r="A167" s="158"/>
      <c r="B167" s="158"/>
      <c r="C167" s="158"/>
      <c r="D167" s="158"/>
      <c r="E167" s="158"/>
      <c r="F167" s="158"/>
      <c r="G167" s="452"/>
      <c r="H167" s="452"/>
      <c r="I167" s="452"/>
      <c r="J167" s="452"/>
      <c r="K167" s="452"/>
      <c r="L167" s="452"/>
      <c r="M167" s="452"/>
      <c r="N167" s="452"/>
    </row>
    <row r="168" customFormat="false" ht="12.75" hidden="false" customHeight="false" outlineLevel="0" collapsed="false">
      <c r="A168" s="158"/>
      <c r="B168" s="158"/>
      <c r="C168" s="158"/>
      <c r="D168" s="158"/>
      <c r="E168" s="158"/>
      <c r="F168" s="158"/>
      <c r="G168" s="452"/>
      <c r="H168" s="452"/>
      <c r="I168" s="452"/>
      <c r="J168" s="452"/>
      <c r="K168" s="452"/>
      <c r="L168" s="452"/>
      <c r="M168" s="452"/>
      <c r="N168" s="452"/>
    </row>
    <row r="169" customFormat="false" ht="12.75" hidden="false" customHeight="false" outlineLevel="0" collapsed="false">
      <c r="A169" s="158"/>
      <c r="B169" s="158"/>
      <c r="C169" s="158"/>
      <c r="D169" s="158"/>
      <c r="E169" s="158"/>
      <c r="F169" s="158"/>
      <c r="G169" s="452"/>
      <c r="H169" s="452"/>
      <c r="I169" s="452"/>
      <c r="J169" s="452"/>
      <c r="K169" s="452"/>
      <c r="L169" s="452"/>
      <c r="M169" s="452"/>
      <c r="N169" s="452"/>
    </row>
    <row r="170" customFormat="false" ht="12.75" hidden="false" customHeight="false" outlineLevel="0" collapsed="false">
      <c r="A170" s="158"/>
      <c r="B170" s="158"/>
      <c r="C170" s="158"/>
      <c r="D170" s="158"/>
      <c r="E170" s="158"/>
      <c r="F170" s="158"/>
      <c r="G170" s="452"/>
      <c r="H170" s="452"/>
      <c r="I170" s="452"/>
      <c r="J170" s="452"/>
      <c r="K170" s="452"/>
      <c r="L170" s="452"/>
      <c r="M170" s="452"/>
      <c r="N170" s="452"/>
    </row>
    <row r="171" customFormat="false" ht="12.75" hidden="false" customHeight="false" outlineLevel="0" collapsed="false">
      <c r="A171" s="158"/>
      <c r="B171" s="158"/>
      <c r="C171" s="158"/>
      <c r="D171" s="158"/>
      <c r="E171" s="158"/>
      <c r="F171" s="158"/>
      <c r="G171" s="452"/>
      <c r="H171" s="452"/>
      <c r="I171" s="452"/>
      <c r="J171" s="452"/>
      <c r="K171" s="452"/>
      <c r="L171" s="452"/>
      <c r="M171" s="452"/>
      <c r="N171" s="452"/>
    </row>
    <row r="172" customFormat="false" ht="12.75" hidden="false" customHeight="false" outlineLevel="0" collapsed="false">
      <c r="A172" s="158"/>
      <c r="B172" s="158"/>
      <c r="C172" s="158"/>
      <c r="D172" s="158"/>
      <c r="E172" s="158"/>
      <c r="F172" s="158"/>
      <c r="G172" s="452"/>
      <c r="H172" s="452"/>
      <c r="I172" s="452"/>
      <c r="J172" s="452"/>
      <c r="K172" s="452"/>
      <c r="L172" s="452"/>
      <c r="M172" s="452"/>
      <c r="N172" s="452"/>
    </row>
    <row r="173" customFormat="false" ht="12.75" hidden="false" customHeight="false" outlineLevel="0" collapsed="false">
      <c r="A173" s="158"/>
      <c r="B173" s="158"/>
      <c r="C173" s="158"/>
      <c r="D173" s="158"/>
      <c r="E173" s="158"/>
      <c r="F173" s="158"/>
      <c r="G173" s="452"/>
      <c r="H173" s="452"/>
      <c r="I173" s="452"/>
      <c r="J173" s="452"/>
      <c r="K173" s="452"/>
      <c r="L173" s="452"/>
      <c r="M173" s="452"/>
      <c r="N173" s="452"/>
    </row>
    <row r="174" customFormat="false" ht="12.75" hidden="false" customHeight="false" outlineLevel="0" collapsed="false">
      <c r="A174" s="158"/>
      <c r="B174" s="158"/>
      <c r="C174" s="158"/>
      <c r="D174" s="158"/>
      <c r="E174" s="158"/>
      <c r="F174" s="158"/>
      <c r="G174" s="452"/>
      <c r="H174" s="452"/>
      <c r="I174" s="452"/>
      <c r="J174" s="452"/>
      <c r="K174" s="452"/>
      <c r="L174" s="452"/>
      <c r="M174" s="452"/>
      <c r="N174" s="452"/>
    </row>
    <row r="175" customFormat="false" ht="12.75" hidden="false" customHeight="false" outlineLevel="0" collapsed="false">
      <c r="A175" s="158"/>
      <c r="B175" s="158"/>
      <c r="C175" s="158"/>
      <c r="D175" s="158"/>
      <c r="E175" s="158"/>
      <c r="F175" s="158"/>
      <c r="G175" s="452"/>
      <c r="H175" s="452"/>
      <c r="I175" s="452"/>
      <c r="J175" s="452"/>
      <c r="K175" s="452"/>
      <c r="L175" s="452"/>
      <c r="M175" s="452"/>
      <c r="N175" s="452"/>
    </row>
    <row r="176" customFormat="false" ht="12.75" hidden="false" customHeight="false" outlineLevel="0" collapsed="false">
      <c r="A176" s="158"/>
      <c r="B176" s="158"/>
      <c r="C176" s="158"/>
      <c r="D176" s="158"/>
      <c r="E176" s="158"/>
      <c r="F176" s="158"/>
      <c r="G176" s="452"/>
      <c r="H176" s="452"/>
      <c r="I176" s="452"/>
      <c r="J176" s="452"/>
      <c r="K176" s="452"/>
      <c r="L176" s="452"/>
      <c r="M176" s="452"/>
      <c r="N176" s="452"/>
    </row>
    <row r="177" customFormat="false" ht="12.75" hidden="false" customHeight="false" outlineLevel="0" collapsed="false">
      <c r="A177" s="158"/>
      <c r="B177" s="158"/>
      <c r="C177" s="158"/>
      <c r="D177" s="158"/>
      <c r="E177" s="158"/>
      <c r="F177" s="158"/>
      <c r="G177" s="452"/>
      <c r="H177" s="452"/>
      <c r="I177" s="452"/>
      <c r="J177" s="452"/>
      <c r="K177" s="452"/>
      <c r="L177" s="452"/>
      <c r="M177" s="452"/>
      <c r="N177" s="452"/>
    </row>
    <row r="178" customFormat="false" ht="12.75" hidden="false" customHeight="false" outlineLevel="0" collapsed="false">
      <c r="A178" s="158"/>
      <c r="B178" s="158"/>
      <c r="C178" s="158"/>
      <c r="D178" s="158"/>
      <c r="E178" s="158"/>
      <c r="F178" s="158"/>
      <c r="G178" s="452"/>
      <c r="H178" s="452"/>
      <c r="I178" s="452"/>
      <c r="J178" s="452"/>
      <c r="K178" s="452"/>
      <c r="L178" s="452"/>
      <c r="M178" s="452"/>
      <c r="N178" s="452"/>
    </row>
    <row r="179" customFormat="false" ht="12.75" hidden="false" customHeight="false" outlineLevel="0" collapsed="false">
      <c r="A179" s="158"/>
      <c r="B179" s="158"/>
      <c r="C179" s="158"/>
      <c r="D179" s="158"/>
      <c r="E179" s="158"/>
      <c r="F179" s="158"/>
      <c r="G179" s="452"/>
      <c r="H179" s="452"/>
      <c r="I179" s="452"/>
      <c r="J179" s="452"/>
      <c r="K179" s="452"/>
      <c r="L179" s="452"/>
      <c r="M179" s="452"/>
      <c r="N179" s="452"/>
    </row>
    <row r="180" customFormat="false" ht="12.75" hidden="false" customHeight="false" outlineLevel="0" collapsed="false">
      <c r="A180" s="158"/>
      <c r="B180" s="158"/>
      <c r="C180" s="158"/>
      <c r="D180" s="158"/>
      <c r="E180" s="158"/>
      <c r="F180" s="158"/>
      <c r="G180" s="452"/>
      <c r="H180" s="452"/>
      <c r="I180" s="452"/>
      <c r="J180" s="452"/>
      <c r="K180" s="452"/>
      <c r="L180" s="452"/>
      <c r="M180" s="452"/>
      <c r="N180" s="452"/>
    </row>
    <row r="181" customFormat="false" ht="12.75" hidden="false" customHeight="false" outlineLevel="0" collapsed="false">
      <c r="A181" s="158"/>
      <c r="B181" s="158"/>
      <c r="C181" s="158"/>
      <c r="D181" s="158"/>
      <c r="E181" s="158"/>
      <c r="F181" s="158"/>
      <c r="G181" s="452"/>
      <c r="H181" s="452"/>
      <c r="I181" s="452"/>
      <c r="J181" s="452"/>
      <c r="K181" s="452"/>
      <c r="L181" s="452"/>
      <c r="M181" s="452"/>
      <c r="N181" s="452"/>
    </row>
    <row r="182" customFormat="false" ht="12.75" hidden="false" customHeight="false" outlineLevel="0" collapsed="false">
      <c r="A182" s="158"/>
      <c r="B182" s="158"/>
      <c r="C182" s="158"/>
      <c r="D182" s="158"/>
      <c r="E182" s="158"/>
      <c r="F182" s="158"/>
      <c r="G182" s="452"/>
      <c r="H182" s="452"/>
      <c r="I182" s="452"/>
      <c r="J182" s="452"/>
      <c r="K182" s="452"/>
      <c r="L182" s="452"/>
      <c r="M182" s="452"/>
      <c r="N182" s="452"/>
    </row>
    <row r="183" customFormat="false" ht="12.75" hidden="false" customHeight="false" outlineLevel="0" collapsed="false">
      <c r="A183" s="158"/>
      <c r="B183" s="158"/>
      <c r="C183" s="158"/>
      <c r="D183" s="158"/>
      <c r="E183" s="158"/>
      <c r="F183" s="158"/>
      <c r="G183" s="452"/>
      <c r="H183" s="452"/>
      <c r="I183" s="452"/>
      <c r="J183" s="452"/>
      <c r="K183" s="452"/>
      <c r="L183" s="452"/>
      <c r="M183" s="452"/>
      <c r="N183" s="452"/>
    </row>
    <row r="184" customFormat="false" ht="12.75" hidden="false" customHeight="false" outlineLevel="0" collapsed="false">
      <c r="A184" s="158"/>
      <c r="B184" s="158"/>
      <c r="C184" s="158"/>
      <c r="D184" s="158"/>
      <c r="E184" s="158"/>
      <c r="F184" s="158"/>
      <c r="G184" s="452"/>
      <c r="H184" s="452"/>
      <c r="I184" s="452"/>
      <c r="J184" s="452"/>
      <c r="K184" s="452"/>
      <c r="L184" s="452"/>
      <c r="M184" s="452"/>
      <c r="N184" s="452"/>
    </row>
    <row r="185" customFormat="false" ht="12.75" hidden="false" customHeight="false" outlineLevel="0" collapsed="false">
      <c r="A185" s="158"/>
      <c r="B185" s="158"/>
      <c r="C185" s="158"/>
      <c r="D185" s="158"/>
      <c r="E185" s="158"/>
      <c r="F185" s="158"/>
      <c r="G185" s="452"/>
      <c r="H185" s="452"/>
      <c r="I185" s="452"/>
      <c r="J185" s="452"/>
      <c r="K185" s="452"/>
      <c r="L185" s="452"/>
      <c r="M185" s="452"/>
      <c r="N185" s="452"/>
    </row>
    <row r="186" customFormat="false" ht="12.75" hidden="false" customHeight="false" outlineLevel="0" collapsed="false">
      <c r="A186" s="158"/>
      <c r="B186" s="158"/>
      <c r="C186" s="158"/>
      <c r="D186" s="158"/>
      <c r="E186" s="158"/>
      <c r="F186" s="158"/>
      <c r="G186" s="452"/>
      <c r="H186" s="452"/>
      <c r="I186" s="452"/>
      <c r="J186" s="452"/>
      <c r="K186" s="452"/>
      <c r="L186" s="452"/>
      <c r="M186" s="452"/>
      <c r="N186" s="452"/>
    </row>
    <row r="187" customFormat="false" ht="12.75" hidden="false" customHeight="false" outlineLevel="0" collapsed="false">
      <c r="A187" s="158"/>
      <c r="B187" s="158"/>
      <c r="C187" s="158"/>
      <c r="D187" s="158"/>
      <c r="E187" s="158"/>
      <c r="F187" s="158"/>
      <c r="G187" s="452"/>
      <c r="H187" s="452"/>
      <c r="I187" s="452"/>
      <c r="J187" s="452"/>
      <c r="K187" s="452"/>
      <c r="L187" s="452"/>
      <c r="M187" s="452"/>
      <c r="N187" s="452"/>
    </row>
    <row r="188" customFormat="false" ht="12.75" hidden="false" customHeight="false" outlineLevel="0" collapsed="false">
      <c r="A188" s="158"/>
      <c r="B188" s="158"/>
      <c r="C188" s="158"/>
      <c r="D188" s="158"/>
      <c r="E188" s="158"/>
      <c r="F188" s="158"/>
      <c r="G188" s="452"/>
      <c r="H188" s="452"/>
      <c r="I188" s="452"/>
      <c r="J188" s="452"/>
      <c r="K188" s="452"/>
      <c r="L188" s="452"/>
      <c r="M188" s="452"/>
      <c r="N188" s="452"/>
    </row>
    <row r="189" customFormat="false" ht="12.75" hidden="false" customHeight="false" outlineLevel="0" collapsed="false">
      <c r="A189" s="158"/>
      <c r="B189" s="158"/>
      <c r="C189" s="158"/>
      <c r="D189" s="158"/>
      <c r="E189" s="158"/>
      <c r="F189" s="158"/>
      <c r="G189" s="452"/>
      <c r="H189" s="452"/>
      <c r="I189" s="452"/>
      <c r="J189" s="452"/>
      <c r="K189" s="452"/>
      <c r="L189" s="452"/>
      <c r="M189" s="452"/>
      <c r="N189" s="452"/>
    </row>
    <row r="190" customFormat="false" ht="12.75" hidden="false" customHeight="false" outlineLevel="0" collapsed="false">
      <c r="A190" s="158"/>
      <c r="B190" s="158"/>
      <c r="C190" s="158"/>
      <c r="D190" s="158"/>
      <c r="E190" s="158"/>
      <c r="F190" s="158"/>
      <c r="G190" s="452"/>
      <c r="H190" s="452"/>
      <c r="I190" s="452"/>
      <c r="J190" s="452"/>
      <c r="K190" s="452"/>
      <c r="L190" s="452"/>
      <c r="M190" s="452"/>
      <c r="N190" s="452"/>
    </row>
    <row r="191" customFormat="false" ht="12.75" hidden="false" customHeight="false" outlineLevel="0" collapsed="false">
      <c r="A191" s="158"/>
      <c r="B191" s="158"/>
      <c r="C191" s="158"/>
      <c r="D191" s="158"/>
      <c r="E191" s="158"/>
      <c r="F191" s="158"/>
      <c r="G191" s="452"/>
      <c r="H191" s="452"/>
      <c r="I191" s="452"/>
      <c r="J191" s="452"/>
      <c r="K191" s="452"/>
      <c r="L191" s="452"/>
      <c r="M191" s="452"/>
      <c r="N191" s="452"/>
    </row>
    <row r="192" customFormat="false" ht="12.75" hidden="false" customHeight="false" outlineLevel="0" collapsed="false">
      <c r="A192" s="158"/>
      <c r="B192" s="158"/>
      <c r="C192" s="158"/>
      <c r="D192" s="158"/>
      <c r="E192" s="158"/>
      <c r="F192" s="158"/>
      <c r="G192" s="452"/>
      <c r="H192" s="452"/>
      <c r="I192" s="452"/>
      <c r="J192" s="452"/>
      <c r="K192" s="452"/>
      <c r="L192" s="452"/>
      <c r="M192" s="452"/>
      <c r="N192" s="452"/>
    </row>
    <row r="193" customFormat="false" ht="12.75" hidden="false" customHeight="false" outlineLevel="0" collapsed="false">
      <c r="A193" s="158"/>
      <c r="B193" s="158"/>
      <c r="C193" s="158"/>
      <c r="D193" s="158"/>
      <c r="E193" s="158"/>
      <c r="F193" s="158"/>
      <c r="G193" s="452"/>
      <c r="H193" s="452"/>
      <c r="I193" s="452"/>
      <c r="J193" s="452"/>
      <c r="K193" s="452"/>
      <c r="L193" s="452"/>
      <c r="M193" s="452"/>
      <c r="N193" s="452"/>
    </row>
    <row r="194" customFormat="false" ht="12.75" hidden="false" customHeight="false" outlineLevel="0" collapsed="false">
      <c r="A194" s="158"/>
      <c r="B194" s="158"/>
      <c r="C194" s="158"/>
      <c r="D194" s="158"/>
      <c r="E194" s="158"/>
      <c r="F194" s="158"/>
      <c r="G194" s="452"/>
      <c r="H194" s="452"/>
      <c r="I194" s="452"/>
      <c r="J194" s="452"/>
      <c r="K194" s="452"/>
      <c r="L194" s="452"/>
      <c r="M194" s="452"/>
      <c r="N194" s="452"/>
    </row>
    <row r="195" customFormat="false" ht="12.75" hidden="false" customHeight="false" outlineLevel="0" collapsed="false">
      <c r="A195" s="158"/>
      <c r="B195" s="158"/>
      <c r="C195" s="158"/>
      <c r="D195" s="158"/>
      <c r="E195" s="158"/>
      <c r="F195" s="158"/>
      <c r="G195" s="452"/>
      <c r="H195" s="452"/>
      <c r="I195" s="452"/>
      <c r="J195" s="452"/>
      <c r="K195" s="452"/>
      <c r="L195" s="452"/>
      <c r="M195" s="452"/>
      <c r="N195" s="452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452"/>
      <c r="H196" s="452"/>
      <c r="I196" s="452"/>
      <c r="J196" s="452"/>
      <c r="K196" s="452"/>
      <c r="L196" s="452"/>
      <c r="M196" s="452"/>
      <c r="N196" s="452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452"/>
      <c r="H197" s="452"/>
      <c r="I197" s="452"/>
      <c r="J197" s="452"/>
      <c r="K197" s="452"/>
      <c r="L197" s="452"/>
      <c r="M197" s="452"/>
      <c r="N197" s="452"/>
    </row>
    <row r="198" customFormat="false" ht="12.75" hidden="false" customHeight="false" outlineLevel="0" collapsed="false">
      <c r="A198" s="158"/>
      <c r="B198" s="158"/>
      <c r="C198" s="158"/>
      <c r="D198" s="158"/>
      <c r="E198" s="158"/>
      <c r="F198" s="158"/>
      <c r="G198" s="452"/>
      <c r="H198" s="452"/>
      <c r="I198" s="452"/>
      <c r="J198" s="452"/>
      <c r="K198" s="452"/>
      <c r="L198" s="452"/>
      <c r="M198" s="452"/>
      <c r="N198" s="452"/>
    </row>
    <row r="199" customFormat="false" ht="12.75" hidden="false" customHeight="false" outlineLevel="0" collapsed="false">
      <c r="A199" s="158"/>
      <c r="B199" s="158"/>
      <c r="C199" s="158"/>
      <c r="D199" s="158"/>
      <c r="E199" s="158"/>
      <c r="F199" s="158"/>
      <c r="G199" s="452"/>
      <c r="H199" s="452"/>
      <c r="I199" s="452"/>
      <c r="J199" s="452"/>
      <c r="K199" s="452"/>
      <c r="L199" s="452"/>
      <c r="M199" s="452"/>
      <c r="N199" s="452"/>
    </row>
    <row r="200" customFormat="false" ht="12.75" hidden="false" customHeight="false" outlineLevel="0" collapsed="false">
      <c r="A200" s="158"/>
      <c r="B200" s="158"/>
      <c r="C200" s="158"/>
      <c r="D200" s="158"/>
      <c r="E200" s="158"/>
      <c r="F200" s="158"/>
      <c r="G200" s="452"/>
      <c r="H200" s="452"/>
      <c r="I200" s="452"/>
      <c r="J200" s="452"/>
      <c r="K200" s="452"/>
      <c r="L200" s="452"/>
      <c r="M200" s="452"/>
      <c r="N200" s="452"/>
    </row>
    <row r="201" customFormat="false" ht="12.75" hidden="false" customHeight="false" outlineLevel="0" collapsed="false">
      <c r="A201" s="158"/>
      <c r="B201" s="158"/>
      <c r="C201" s="158"/>
      <c r="D201" s="158"/>
      <c r="E201" s="158"/>
      <c r="F201" s="158"/>
      <c r="G201" s="452"/>
      <c r="H201" s="452"/>
      <c r="I201" s="452"/>
      <c r="J201" s="452"/>
      <c r="K201" s="452"/>
      <c r="L201" s="452"/>
      <c r="M201" s="452"/>
      <c r="N201" s="452"/>
    </row>
    <row r="202" customFormat="false" ht="12.75" hidden="false" customHeight="false" outlineLevel="0" collapsed="false">
      <c r="A202" s="158"/>
      <c r="B202" s="158"/>
      <c r="C202" s="158"/>
      <c r="D202" s="158"/>
      <c r="E202" s="158"/>
      <c r="F202" s="158"/>
      <c r="G202" s="452"/>
      <c r="H202" s="452"/>
      <c r="I202" s="452"/>
      <c r="J202" s="452"/>
      <c r="K202" s="452"/>
      <c r="L202" s="452"/>
      <c r="M202" s="452"/>
      <c r="N202" s="452"/>
    </row>
    <row r="203" customFormat="false" ht="12.75" hidden="false" customHeight="false" outlineLevel="0" collapsed="false">
      <c r="A203" s="158"/>
      <c r="B203" s="158"/>
      <c r="C203" s="158"/>
      <c r="D203" s="158"/>
      <c r="E203" s="158"/>
      <c r="F203" s="158"/>
      <c r="G203" s="452"/>
      <c r="H203" s="452"/>
      <c r="I203" s="452"/>
      <c r="J203" s="452"/>
      <c r="K203" s="452"/>
      <c r="L203" s="452"/>
      <c r="M203" s="452"/>
      <c r="N203" s="452"/>
    </row>
    <row r="204" customFormat="false" ht="12.75" hidden="false" customHeight="false" outlineLevel="0" collapsed="false">
      <c r="A204" s="158"/>
      <c r="B204" s="158"/>
      <c r="C204" s="158"/>
      <c r="D204" s="158"/>
      <c r="E204" s="158"/>
      <c r="F204" s="158"/>
      <c r="G204" s="452"/>
      <c r="H204" s="452"/>
      <c r="I204" s="452"/>
      <c r="J204" s="452"/>
      <c r="K204" s="452"/>
      <c r="L204" s="452"/>
      <c r="M204" s="452"/>
      <c r="N204" s="452"/>
    </row>
    <row r="205" customFormat="false" ht="12.75" hidden="false" customHeight="false" outlineLevel="0" collapsed="false">
      <c r="A205" s="158"/>
      <c r="B205" s="158"/>
      <c r="C205" s="158"/>
      <c r="D205" s="158"/>
      <c r="E205" s="158"/>
      <c r="F205" s="158"/>
      <c r="G205" s="452"/>
      <c r="H205" s="452"/>
      <c r="I205" s="452"/>
      <c r="J205" s="452"/>
      <c r="K205" s="452"/>
      <c r="L205" s="452"/>
      <c r="M205" s="452"/>
      <c r="N205" s="452"/>
    </row>
    <row r="206" customFormat="false" ht="12.75" hidden="false" customHeight="false" outlineLevel="0" collapsed="false">
      <c r="A206" s="158"/>
      <c r="B206" s="158"/>
      <c r="C206" s="158"/>
      <c r="D206" s="158"/>
      <c r="E206" s="158"/>
      <c r="F206" s="158"/>
      <c r="G206" s="452"/>
      <c r="H206" s="452"/>
      <c r="I206" s="452"/>
      <c r="J206" s="452"/>
      <c r="K206" s="452"/>
      <c r="L206" s="452"/>
      <c r="M206" s="452"/>
      <c r="N206" s="452"/>
    </row>
    <row r="207" customFormat="false" ht="12.75" hidden="false" customHeight="false" outlineLevel="0" collapsed="false">
      <c r="A207" s="158"/>
      <c r="B207" s="158"/>
      <c r="C207" s="158"/>
      <c r="D207" s="158"/>
      <c r="E207" s="158"/>
      <c r="F207" s="158"/>
      <c r="G207" s="452"/>
      <c r="H207" s="452"/>
      <c r="I207" s="452"/>
      <c r="J207" s="452"/>
      <c r="K207" s="452"/>
      <c r="L207" s="452"/>
      <c r="M207" s="452"/>
      <c r="N207" s="452"/>
    </row>
    <row r="208" customFormat="false" ht="12.75" hidden="false" customHeight="false" outlineLevel="0" collapsed="false">
      <c r="A208" s="158"/>
      <c r="B208" s="158"/>
      <c r="C208" s="158"/>
      <c r="D208" s="158"/>
      <c r="E208" s="158"/>
      <c r="F208" s="158"/>
      <c r="G208" s="452"/>
      <c r="H208" s="452"/>
      <c r="I208" s="452"/>
      <c r="J208" s="452"/>
      <c r="K208" s="452"/>
      <c r="L208" s="452"/>
      <c r="M208" s="452"/>
      <c r="N208" s="452"/>
    </row>
    <row r="209" customFormat="false" ht="12.75" hidden="false" customHeight="false" outlineLevel="0" collapsed="false">
      <c r="A209" s="158"/>
      <c r="B209" s="158"/>
      <c r="C209" s="158"/>
      <c r="D209" s="158"/>
      <c r="E209" s="158"/>
      <c r="F209" s="158"/>
      <c r="G209" s="452"/>
      <c r="H209" s="452"/>
      <c r="I209" s="452"/>
      <c r="J209" s="452"/>
      <c r="K209" s="452"/>
      <c r="L209" s="452"/>
      <c r="M209" s="452"/>
      <c r="N209" s="452"/>
    </row>
    <row r="210" customFormat="false" ht="12.75" hidden="false" customHeight="false" outlineLevel="0" collapsed="false">
      <c r="A210" s="158"/>
      <c r="B210" s="158"/>
      <c r="C210" s="158"/>
      <c r="D210" s="158"/>
      <c r="E210" s="158"/>
      <c r="F210" s="158"/>
      <c r="G210" s="452"/>
      <c r="H210" s="452"/>
      <c r="I210" s="452"/>
      <c r="J210" s="452"/>
      <c r="K210" s="452"/>
      <c r="L210" s="452"/>
      <c r="M210" s="452"/>
      <c r="N210" s="452"/>
    </row>
    <row r="211" customFormat="false" ht="12.75" hidden="false" customHeight="false" outlineLevel="0" collapsed="false">
      <c r="A211" s="158"/>
      <c r="B211" s="158"/>
      <c r="C211" s="158"/>
      <c r="D211" s="158"/>
      <c r="E211" s="158"/>
      <c r="F211" s="158"/>
      <c r="G211" s="452"/>
      <c r="H211" s="452"/>
      <c r="I211" s="452"/>
      <c r="J211" s="452"/>
      <c r="K211" s="452"/>
      <c r="L211" s="452"/>
      <c r="M211" s="452"/>
      <c r="N211" s="452"/>
    </row>
    <row r="212" customFormat="false" ht="12.75" hidden="false" customHeight="false" outlineLevel="0" collapsed="false">
      <c r="A212" s="158"/>
      <c r="B212" s="158"/>
      <c r="C212" s="158"/>
      <c r="D212" s="158"/>
      <c r="E212" s="158"/>
      <c r="F212" s="158"/>
      <c r="G212" s="452"/>
      <c r="H212" s="452"/>
      <c r="I212" s="452"/>
      <c r="J212" s="452"/>
      <c r="K212" s="452"/>
      <c r="L212" s="452"/>
      <c r="M212" s="452"/>
      <c r="N212" s="452"/>
    </row>
    <row r="213" customFormat="false" ht="12.75" hidden="false" customHeight="false" outlineLevel="0" collapsed="false">
      <c r="A213" s="158"/>
      <c r="B213" s="158"/>
      <c r="C213" s="158"/>
      <c r="D213" s="158"/>
      <c r="E213" s="158"/>
      <c r="F213" s="158"/>
      <c r="G213" s="452"/>
      <c r="H213" s="452"/>
      <c r="I213" s="452"/>
      <c r="J213" s="452"/>
      <c r="K213" s="452"/>
      <c r="L213" s="452"/>
      <c r="M213" s="452"/>
      <c r="N213" s="452"/>
    </row>
    <row r="214" customFormat="false" ht="12.75" hidden="false" customHeight="false" outlineLevel="0" collapsed="false">
      <c r="A214" s="158"/>
      <c r="B214" s="158"/>
      <c r="C214" s="158"/>
      <c r="D214" s="158"/>
      <c r="E214" s="158"/>
      <c r="F214" s="158"/>
      <c r="G214" s="452"/>
      <c r="H214" s="452"/>
      <c r="I214" s="452"/>
      <c r="J214" s="452"/>
      <c r="K214" s="452"/>
      <c r="L214" s="452"/>
      <c r="M214" s="452"/>
      <c r="N214" s="452"/>
    </row>
    <row r="215" customFormat="false" ht="12.75" hidden="false" customHeight="false" outlineLevel="0" collapsed="false">
      <c r="A215" s="158"/>
      <c r="B215" s="158"/>
      <c r="C215" s="158"/>
      <c r="D215" s="158"/>
      <c r="E215" s="158"/>
      <c r="F215" s="158"/>
      <c r="G215" s="452"/>
      <c r="H215" s="452"/>
      <c r="I215" s="452"/>
      <c r="J215" s="452"/>
      <c r="K215" s="452"/>
      <c r="L215" s="452"/>
      <c r="M215" s="452"/>
      <c r="N215" s="452"/>
    </row>
    <row r="216" customFormat="false" ht="12.75" hidden="false" customHeight="false" outlineLevel="0" collapsed="false">
      <c r="A216" s="158"/>
      <c r="B216" s="158"/>
      <c r="C216" s="158"/>
      <c r="D216" s="158"/>
      <c r="E216" s="158"/>
      <c r="F216" s="158"/>
      <c r="G216" s="452"/>
      <c r="H216" s="452"/>
      <c r="I216" s="452"/>
      <c r="J216" s="452"/>
      <c r="K216" s="452"/>
      <c r="L216" s="452"/>
      <c r="M216" s="452"/>
      <c r="N216" s="452"/>
    </row>
    <row r="217" customFormat="false" ht="12.75" hidden="false" customHeight="false" outlineLevel="0" collapsed="false">
      <c r="A217" s="158"/>
      <c r="B217" s="158"/>
      <c r="C217" s="158"/>
      <c r="D217" s="158"/>
      <c r="E217" s="158"/>
      <c r="F217" s="158"/>
      <c r="G217" s="452"/>
      <c r="H217" s="452"/>
      <c r="I217" s="452"/>
      <c r="J217" s="452"/>
      <c r="K217" s="452"/>
      <c r="L217" s="452"/>
      <c r="M217" s="452"/>
      <c r="N217" s="452"/>
    </row>
    <row r="218" customFormat="false" ht="12.75" hidden="false" customHeight="false" outlineLevel="0" collapsed="false">
      <c r="A218" s="158"/>
      <c r="B218" s="158"/>
      <c r="C218" s="158"/>
      <c r="D218" s="158"/>
      <c r="E218" s="158"/>
      <c r="F218" s="158"/>
      <c r="G218" s="452"/>
      <c r="H218" s="452"/>
      <c r="I218" s="452"/>
      <c r="J218" s="452"/>
      <c r="K218" s="452"/>
      <c r="L218" s="452"/>
      <c r="M218" s="452"/>
      <c r="N218" s="452"/>
    </row>
    <row r="219" customFormat="false" ht="12.75" hidden="false" customHeight="false" outlineLevel="0" collapsed="false">
      <c r="A219" s="158"/>
      <c r="B219" s="158"/>
      <c r="C219" s="158"/>
      <c r="D219" s="158"/>
      <c r="E219" s="158"/>
      <c r="F219" s="158"/>
      <c r="G219" s="452"/>
      <c r="H219" s="452"/>
      <c r="I219" s="452"/>
      <c r="J219" s="452"/>
      <c r="K219" s="452"/>
      <c r="L219" s="452"/>
      <c r="M219" s="452"/>
      <c r="N219" s="452"/>
    </row>
    <row r="220" customFormat="false" ht="12.75" hidden="false" customHeight="false" outlineLevel="0" collapsed="false">
      <c r="A220" s="158"/>
      <c r="B220" s="158"/>
      <c r="C220" s="158"/>
      <c r="D220" s="158"/>
      <c r="E220" s="158"/>
      <c r="F220" s="158"/>
      <c r="G220" s="452"/>
      <c r="H220" s="452"/>
      <c r="I220" s="452"/>
      <c r="J220" s="452"/>
      <c r="K220" s="452"/>
      <c r="L220" s="452"/>
      <c r="M220" s="452"/>
      <c r="N220" s="452"/>
    </row>
    <row r="221" customFormat="false" ht="12.75" hidden="false" customHeight="false" outlineLevel="0" collapsed="false">
      <c r="A221" s="158"/>
      <c r="B221" s="158"/>
      <c r="C221" s="158"/>
      <c r="D221" s="158"/>
      <c r="E221" s="158"/>
      <c r="F221" s="158"/>
      <c r="G221" s="452"/>
      <c r="H221" s="452"/>
      <c r="I221" s="452"/>
      <c r="J221" s="452"/>
      <c r="K221" s="452"/>
      <c r="L221" s="452"/>
      <c r="M221" s="452"/>
      <c r="N221" s="452"/>
    </row>
    <row r="222" customFormat="false" ht="12.75" hidden="false" customHeight="false" outlineLevel="0" collapsed="false">
      <c r="A222" s="158"/>
      <c r="B222" s="158"/>
      <c r="C222" s="158"/>
      <c r="D222" s="158"/>
      <c r="E222" s="158"/>
      <c r="F222" s="158"/>
      <c r="G222" s="452"/>
      <c r="H222" s="452"/>
      <c r="I222" s="452"/>
      <c r="J222" s="452"/>
      <c r="K222" s="452"/>
      <c r="L222" s="452"/>
      <c r="M222" s="452"/>
      <c r="N222" s="452"/>
    </row>
    <row r="223" customFormat="false" ht="12.75" hidden="false" customHeight="false" outlineLevel="0" collapsed="false">
      <c r="A223" s="158"/>
      <c r="B223" s="158"/>
      <c r="C223" s="158"/>
      <c r="D223" s="158"/>
      <c r="E223" s="158"/>
      <c r="F223" s="158"/>
      <c r="G223" s="452"/>
      <c r="H223" s="452"/>
      <c r="I223" s="452"/>
      <c r="J223" s="452"/>
      <c r="K223" s="452"/>
      <c r="L223" s="452"/>
      <c r="M223" s="452"/>
      <c r="N223" s="452"/>
    </row>
    <row r="224" customFormat="false" ht="12.75" hidden="false" customHeight="false" outlineLevel="0" collapsed="false">
      <c r="A224" s="158"/>
      <c r="B224" s="158"/>
      <c r="C224" s="158"/>
      <c r="D224" s="158"/>
      <c r="E224" s="158"/>
      <c r="F224" s="158"/>
      <c r="G224" s="452"/>
      <c r="H224" s="452"/>
      <c r="I224" s="452"/>
      <c r="J224" s="452"/>
      <c r="K224" s="452"/>
      <c r="L224" s="452"/>
      <c r="M224" s="452"/>
      <c r="N224" s="452"/>
    </row>
    <row r="225" customFormat="false" ht="12.75" hidden="false" customHeight="false" outlineLevel="0" collapsed="false">
      <c r="A225" s="158"/>
      <c r="B225" s="158"/>
      <c r="C225" s="158"/>
      <c r="D225" s="158"/>
      <c r="E225" s="158"/>
      <c r="F225" s="158"/>
      <c r="G225" s="452"/>
      <c r="H225" s="452"/>
      <c r="I225" s="452"/>
      <c r="J225" s="452"/>
      <c r="K225" s="452"/>
      <c r="L225" s="452"/>
      <c r="M225" s="452"/>
      <c r="N225" s="452"/>
    </row>
    <row r="226" customFormat="false" ht="12.75" hidden="false" customHeight="false" outlineLevel="0" collapsed="false">
      <c r="A226" s="158"/>
      <c r="B226" s="158"/>
      <c r="C226" s="158"/>
      <c r="D226" s="158"/>
      <c r="E226" s="158"/>
      <c r="F226" s="158"/>
      <c r="G226" s="452"/>
      <c r="H226" s="452"/>
      <c r="I226" s="452"/>
      <c r="J226" s="452"/>
      <c r="K226" s="452"/>
      <c r="L226" s="452"/>
      <c r="M226" s="452"/>
      <c r="N226" s="452"/>
    </row>
    <row r="227" customFormat="false" ht="12.75" hidden="false" customHeight="false" outlineLevel="0" collapsed="false">
      <c r="A227" s="158"/>
      <c r="B227" s="158"/>
      <c r="C227" s="158"/>
      <c r="D227" s="158"/>
      <c r="E227" s="158"/>
      <c r="F227" s="158"/>
      <c r="G227" s="452"/>
      <c r="H227" s="452"/>
      <c r="I227" s="452"/>
      <c r="J227" s="452"/>
      <c r="K227" s="452"/>
      <c r="L227" s="452"/>
      <c r="M227" s="452"/>
      <c r="N227" s="452"/>
    </row>
    <row r="228" customFormat="false" ht="12.75" hidden="false" customHeight="false" outlineLevel="0" collapsed="false">
      <c r="A228" s="158"/>
      <c r="B228" s="158"/>
      <c r="C228" s="158"/>
      <c r="D228" s="158"/>
      <c r="E228" s="158"/>
      <c r="F228" s="158"/>
      <c r="G228" s="452"/>
      <c r="H228" s="452"/>
      <c r="I228" s="452"/>
      <c r="J228" s="452"/>
      <c r="K228" s="452"/>
      <c r="L228" s="452"/>
      <c r="M228" s="452"/>
      <c r="N228" s="452"/>
    </row>
    <row r="229" customFormat="false" ht="12.75" hidden="false" customHeight="false" outlineLevel="0" collapsed="false">
      <c r="A229" s="158"/>
      <c r="B229" s="158"/>
      <c r="C229" s="158"/>
      <c r="D229" s="158"/>
      <c r="E229" s="158"/>
      <c r="F229" s="158"/>
      <c r="G229" s="452"/>
      <c r="H229" s="452"/>
      <c r="I229" s="452"/>
      <c r="J229" s="452"/>
      <c r="K229" s="452"/>
      <c r="L229" s="452"/>
      <c r="M229" s="452"/>
      <c r="N229" s="452"/>
    </row>
    <row r="230" customFormat="false" ht="12.75" hidden="false" customHeight="false" outlineLevel="0" collapsed="false">
      <c r="A230" s="158"/>
      <c r="B230" s="158"/>
      <c r="C230" s="158"/>
      <c r="D230" s="158"/>
      <c r="E230" s="158"/>
      <c r="F230" s="158"/>
      <c r="G230" s="452"/>
      <c r="H230" s="452"/>
      <c r="I230" s="452"/>
      <c r="J230" s="452"/>
      <c r="K230" s="452"/>
      <c r="L230" s="452"/>
      <c r="M230" s="452"/>
      <c r="N230" s="452"/>
    </row>
    <row r="231" customFormat="false" ht="12.75" hidden="false" customHeight="false" outlineLevel="0" collapsed="false">
      <c r="A231" s="158"/>
      <c r="B231" s="158"/>
      <c r="C231" s="158"/>
      <c r="D231" s="158"/>
      <c r="E231" s="158"/>
      <c r="F231" s="158"/>
      <c r="G231" s="452"/>
      <c r="H231" s="452"/>
      <c r="I231" s="452"/>
      <c r="J231" s="452"/>
      <c r="K231" s="452"/>
      <c r="L231" s="452"/>
      <c r="M231" s="452"/>
      <c r="N231" s="452"/>
    </row>
    <row r="232" customFormat="false" ht="12.75" hidden="false" customHeight="false" outlineLevel="0" collapsed="false">
      <c r="A232" s="158"/>
      <c r="B232" s="158"/>
      <c r="C232" s="158"/>
      <c r="D232" s="158"/>
      <c r="E232" s="158"/>
      <c r="F232" s="158"/>
      <c r="G232" s="452"/>
      <c r="H232" s="452"/>
      <c r="I232" s="452"/>
      <c r="J232" s="452"/>
      <c r="K232" s="452"/>
      <c r="L232" s="452"/>
      <c r="M232" s="452"/>
      <c r="N232" s="452"/>
    </row>
    <row r="233" customFormat="false" ht="12.75" hidden="false" customHeight="false" outlineLevel="0" collapsed="false">
      <c r="A233" s="158"/>
      <c r="B233" s="158"/>
      <c r="C233" s="158"/>
      <c r="D233" s="158"/>
      <c r="E233" s="158"/>
      <c r="F233" s="158"/>
      <c r="G233" s="452"/>
      <c r="H233" s="452"/>
      <c r="I233" s="452"/>
      <c r="J233" s="452"/>
      <c r="K233" s="452"/>
      <c r="L233" s="452"/>
      <c r="M233" s="452"/>
      <c r="N233" s="452"/>
    </row>
    <row r="234" customFormat="false" ht="12.75" hidden="false" customHeight="false" outlineLevel="0" collapsed="false">
      <c r="A234" s="158"/>
      <c r="B234" s="158"/>
      <c r="C234" s="158"/>
      <c r="D234" s="158"/>
      <c r="E234" s="158"/>
      <c r="F234" s="158"/>
      <c r="G234" s="452"/>
      <c r="H234" s="452"/>
      <c r="I234" s="452"/>
      <c r="J234" s="452"/>
      <c r="K234" s="452"/>
      <c r="L234" s="452"/>
      <c r="M234" s="452"/>
      <c r="N234" s="452"/>
    </row>
    <row r="235" customFormat="false" ht="12.75" hidden="false" customHeight="false" outlineLevel="0" collapsed="false">
      <c r="A235" s="158"/>
      <c r="B235" s="158"/>
      <c r="C235" s="158"/>
      <c r="D235" s="158"/>
      <c r="E235" s="158"/>
      <c r="F235" s="158"/>
      <c r="G235" s="452"/>
      <c r="H235" s="452"/>
      <c r="I235" s="452"/>
      <c r="J235" s="452"/>
      <c r="K235" s="452"/>
      <c r="L235" s="452"/>
      <c r="M235" s="452"/>
      <c r="N235" s="452"/>
    </row>
    <row r="236" customFormat="false" ht="12.75" hidden="false" customHeight="false" outlineLevel="0" collapsed="false">
      <c r="A236" s="158"/>
      <c r="B236" s="158"/>
      <c r="C236" s="158"/>
      <c r="D236" s="158"/>
      <c r="E236" s="158"/>
      <c r="F236" s="158"/>
      <c r="G236" s="452"/>
      <c r="H236" s="452"/>
      <c r="I236" s="452"/>
      <c r="J236" s="452"/>
      <c r="K236" s="452"/>
      <c r="L236" s="452"/>
      <c r="M236" s="452"/>
      <c r="N236" s="452"/>
    </row>
    <row r="237" customFormat="false" ht="12.75" hidden="false" customHeight="false" outlineLevel="0" collapsed="false">
      <c r="A237" s="158"/>
      <c r="B237" s="158"/>
      <c r="C237" s="158"/>
      <c r="D237" s="158"/>
      <c r="E237" s="158"/>
      <c r="F237" s="158"/>
      <c r="G237" s="452"/>
      <c r="H237" s="452"/>
      <c r="I237" s="452"/>
      <c r="J237" s="452"/>
      <c r="K237" s="452"/>
      <c r="L237" s="452"/>
      <c r="M237" s="452"/>
      <c r="N237" s="452"/>
    </row>
    <row r="238" customFormat="false" ht="12.75" hidden="false" customHeight="false" outlineLevel="0" collapsed="false">
      <c r="A238" s="158"/>
      <c r="B238" s="158"/>
      <c r="C238" s="158"/>
      <c r="D238" s="158"/>
      <c r="E238" s="158"/>
      <c r="F238" s="158"/>
      <c r="G238" s="452"/>
      <c r="H238" s="452"/>
      <c r="I238" s="452"/>
      <c r="J238" s="452"/>
      <c r="K238" s="452"/>
      <c r="L238" s="452"/>
      <c r="M238" s="452"/>
      <c r="N238" s="452"/>
    </row>
    <row r="239" customFormat="false" ht="12.75" hidden="false" customHeight="false" outlineLevel="0" collapsed="false">
      <c r="A239" s="158"/>
      <c r="B239" s="158"/>
      <c r="C239" s="158"/>
      <c r="D239" s="158"/>
      <c r="E239" s="158"/>
      <c r="F239" s="158"/>
      <c r="G239" s="452"/>
      <c r="H239" s="452"/>
      <c r="I239" s="452"/>
      <c r="J239" s="452"/>
      <c r="K239" s="452"/>
      <c r="L239" s="452"/>
      <c r="M239" s="452"/>
      <c r="N239" s="452"/>
    </row>
    <row r="240" customFormat="false" ht="12.75" hidden="false" customHeight="false" outlineLevel="0" collapsed="false">
      <c r="A240" s="158"/>
      <c r="B240" s="158"/>
      <c r="C240" s="158"/>
      <c r="D240" s="158"/>
      <c r="E240" s="158"/>
      <c r="F240" s="158"/>
      <c r="G240" s="452"/>
      <c r="H240" s="452"/>
      <c r="I240" s="452"/>
      <c r="J240" s="452"/>
      <c r="K240" s="452"/>
      <c r="L240" s="452"/>
      <c r="M240" s="452"/>
      <c r="N240" s="452"/>
    </row>
    <row r="241" customFormat="false" ht="12.75" hidden="false" customHeight="false" outlineLevel="0" collapsed="false">
      <c r="A241" s="158"/>
      <c r="B241" s="158"/>
      <c r="C241" s="158"/>
      <c r="D241" s="158"/>
      <c r="E241" s="158"/>
      <c r="F241" s="158"/>
      <c r="G241" s="452"/>
      <c r="H241" s="452"/>
      <c r="I241" s="452"/>
      <c r="J241" s="452"/>
      <c r="K241" s="452"/>
      <c r="L241" s="452"/>
      <c r="M241" s="452"/>
      <c r="N241" s="452"/>
    </row>
    <row r="242" customFormat="false" ht="12.75" hidden="false" customHeight="false" outlineLevel="0" collapsed="false">
      <c r="A242" s="158"/>
      <c r="B242" s="158"/>
      <c r="C242" s="158"/>
      <c r="D242" s="158"/>
      <c r="E242" s="158"/>
      <c r="F242" s="158"/>
      <c r="G242" s="452"/>
      <c r="H242" s="452"/>
      <c r="I242" s="452"/>
      <c r="J242" s="452"/>
      <c r="K242" s="452"/>
      <c r="L242" s="452"/>
      <c r="M242" s="452"/>
      <c r="N242" s="452"/>
    </row>
    <row r="243" customFormat="false" ht="12.75" hidden="false" customHeight="false" outlineLevel="0" collapsed="false">
      <c r="A243" s="158"/>
      <c r="B243" s="158"/>
      <c r="C243" s="158"/>
      <c r="D243" s="158"/>
      <c r="E243" s="158"/>
      <c r="F243" s="158"/>
      <c r="G243" s="452"/>
      <c r="H243" s="452"/>
      <c r="I243" s="452"/>
      <c r="J243" s="452"/>
      <c r="K243" s="452"/>
      <c r="L243" s="452"/>
      <c r="M243" s="452"/>
      <c r="N243" s="452"/>
    </row>
    <row r="244" customFormat="false" ht="12.75" hidden="false" customHeight="false" outlineLevel="0" collapsed="false">
      <c r="A244" s="158"/>
      <c r="B244" s="158"/>
      <c r="C244" s="158"/>
      <c r="D244" s="158"/>
      <c r="E244" s="158"/>
      <c r="F244" s="158"/>
      <c r="G244" s="452"/>
      <c r="H244" s="452"/>
      <c r="I244" s="452"/>
      <c r="J244" s="452"/>
      <c r="K244" s="452"/>
      <c r="L244" s="452"/>
      <c r="M244" s="452"/>
      <c r="N244" s="452"/>
    </row>
    <row r="245" customFormat="false" ht="12.75" hidden="false" customHeight="false" outlineLevel="0" collapsed="false">
      <c r="A245" s="158"/>
      <c r="B245" s="158"/>
      <c r="C245" s="158"/>
      <c r="D245" s="158"/>
      <c r="E245" s="158"/>
      <c r="F245" s="158"/>
      <c r="G245" s="452"/>
      <c r="H245" s="452"/>
      <c r="I245" s="452"/>
      <c r="J245" s="452"/>
      <c r="K245" s="452"/>
      <c r="L245" s="452"/>
      <c r="M245" s="452"/>
      <c r="N245" s="452"/>
    </row>
    <row r="246" customFormat="false" ht="12.75" hidden="false" customHeight="false" outlineLevel="0" collapsed="false">
      <c r="A246" s="158"/>
      <c r="B246" s="158"/>
      <c r="C246" s="158"/>
      <c r="D246" s="158"/>
      <c r="E246" s="158"/>
      <c r="F246" s="158"/>
      <c r="G246" s="452"/>
      <c r="H246" s="452"/>
      <c r="I246" s="452"/>
      <c r="J246" s="452"/>
      <c r="K246" s="452"/>
      <c r="L246" s="452"/>
      <c r="M246" s="452"/>
      <c r="N246" s="452"/>
    </row>
    <row r="247" customFormat="false" ht="12.75" hidden="false" customHeight="false" outlineLevel="0" collapsed="false">
      <c r="A247" s="158"/>
      <c r="B247" s="158"/>
      <c r="C247" s="158"/>
      <c r="D247" s="158"/>
      <c r="E247" s="158"/>
      <c r="F247" s="158"/>
      <c r="G247" s="452"/>
      <c r="H247" s="452"/>
      <c r="I247" s="452"/>
      <c r="J247" s="452"/>
      <c r="K247" s="452"/>
      <c r="L247" s="452"/>
      <c r="M247" s="452"/>
      <c r="N247" s="452"/>
    </row>
    <row r="248" customFormat="false" ht="12.75" hidden="false" customHeight="false" outlineLevel="0" collapsed="false">
      <c r="A248" s="158"/>
      <c r="B248" s="158"/>
      <c r="C248" s="158"/>
      <c r="D248" s="158"/>
      <c r="E248" s="158"/>
      <c r="F248" s="158"/>
      <c r="G248" s="452"/>
      <c r="H248" s="452"/>
      <c r="I248" s="452"/>
      <c r="J248" s="452"/>
      <c r="K248" s="452"/>
      <c r="L248" s="452"/>
      <c r="M248" s="452"/>
      <c r="N248" s="452"/>
    </row>
    <row r="249" customFormat="false" ht="12.75" hidden="false" customHeight="false" outlineLevel="0" collapsed="false">
      <c r="A249" s="158"/>
      <c r="B249" s="158"/>
      <c r="C249" s="158"/>
      <c r="D249" s="158"/>
      <c r="E249" s="158"/>
      <c r="F249" s="158"/>
      <c r="G249" s="452"/>
      <c r="H249" s="452"/>
      <c r="I249" s="452"/>
      <c r="J249" s="452"/>
      <c r="K249" s="452"/>
      <c r="L249" s="452"/>
      <c r="M249" s="452"/>
      <c r="N249" s="452"/>
    </row>
    <row r="250" customFormat="false" ht="12.75" hidden="false" customHeight="false" outlineLevel="0" collapsed="false">
      <c r="A250" s="158"/>
      <c r="B250" s="158"/>
      <c r="C250" s="158"/>
      <c r="D250" s="158"/>
      <c r="E250" s="158"/>
      <c r="F250" s="158"/>
      <c r="G250" s="452"/>
      <c r="H250" s="452"/>
      <c r="I250" s="452"/>
      <c r="J250" s="452"/>
      <c r="K250" s="452"/>
      <c r="L250" s="452"/>
      <c r="M250" s="452"/>
      <c r="N250" s="452"/>
    </row>
    <row r="251" customFormat="false" ht="12.75" hidden="false" customHeight="false" outlineLevel="0" collapsed="false">
      <c r="A251" s="158"/>
      <c r="B251" s="158"/>
      <c r="C251" s="158"/>
      <c r="D251" s="158"/>
      <c r="E251" s="158"/>
      <c r="F251" s="158"/>
      <c r="G251" s="452"/>
      <c r="H251" s="452"/>
      <c r="I251" s="452"/>
      <c r="J251" s="452"/>
      <c r="K251" s="452"/>
      <c r="L251" s="452"/>
      <c r="M251" s="452"/>
      <c r="N251" s="452"/>
    </row>
    <row r="252" customFormat="false" ht="12.75" hidden="false" customHeight="false" outlineLevel="0" collapsed="false">
      <c r="A252" s="158"/>
      <c r="B252" s="158"/>
      <c r="C252" s="158"/>
      <c r="D252" s="158"/>
      <c r="E252" s="158"/>
      <c r="F252" s="158"/>
      <c r="G252" s="452"/>
      <c r="H252" s="452"/>
      <c r="I252" s="452"/>
      <c r="J252" s="452"/>
      <c r="K252" s="452"/>
      <c r="L252" s="452"/>
      <c r="M252" s="452"/>
      <c r="N252" s="452"/>
    </row>
    <row r="253" customFormat="false" ht="12.75" hidden="false" customHeight="false" outlineLevel="0" collapsed="false">
      <c r="A253" s="158"/>
      <c r="B253" s="158"/>
      <c r="C253" s="158"/>
      <c r="D253" s="158"/>
      <c r="E253" s="158"/>
      <c r="F253" s="158"/>
      <c r="G253" s="452"/>
      <c r="H253" s="452"/>
      <c r="I253" s="452"/>
      <c r="J253" s="452"/>
      <c r="K253" s="452"/>
      <c r="L253" s="452"/>
      <c r="M253" s="452"/>
      <c r="N253" s="452"/>
    </row>
    <row r="254" customFormat="false" ht="12.75" hidden="false" customHeight="false" outlineLevel="0" collapsed="false">
      <c r="A254" s="158"/>
      <c r="B254" s="158"/>
      <c r="C254" s="158"/>
      <c r="D254" s="158"/>
      <c r="E254" s="158"/>
      <c r="F254" s="158"/>
      <c r="G254" s="452"/>
      <c r="H254" s="452"/>
      <c r="I254" s="452"/>
      <c r="J254" s="452"/>
      <c r="K254" s="452"/>
      <c r="L254" s="452"/>
      <c r="M254" s="452"/>
      <c r="N254" s="452"/>
    </row>
    <row r="255" customFormat="false" ht="12.75" hidden="false" customHeight="false" outlineLevel="0" collapsed="false">
      <c r="A255" s="158"/>
      <c r="B255" s="158"/>
      <c r="C255" s="158"/>
      <c r="D255" s="158"/>
      <c r="E255" s="158"/>
      <c r="F255" s="158"/>
      <c r="G255" s="452"/>
      <c r="H255" s="452"/>
      <c r="I255" s="452"/>
      <c r="J255" s="452"/>
      <c r="K255" s="452"/>
      <c r="L255" s="452"/>
      <c r="M255" s="452"/>
      <c r="N255" s="452"/>
    </row>
    <row r="256" customFormat="false" ht="12.75" hidden="false" customHeight="false" outlineLevel="0" collapsed="false">
      <c r="A256" s="158"/>
      <c r="B256" s="158"/>
      <c r="C256" s="158"/>
      <c r="D256" s="158"/>
      <c r="E256" s="158"/>
      <c r="F256" s="158"/>
      <c r="G256" s="452"/>
      <c r="H256" s="452"/>
      <c r="I256" s="452"/>
      <c r="J256" s="452"/>
      <c r="K256" s="452"/>
      <c r="L256" s="452"/>
      <c r="M256" s="452"/>
      <c r="N256" s="452"/>
    </row>
    <row r="257" customFormat="false" ht="12.75" hidden="false" customHeight="false" outlineLevel="0" collapsed="false">
      <c r="A257" s="158"/>
      <c r="B257" s="158"/>
      <c r="C257" s="158"/>
      <c r="D257" s="158"/>
      <c r="E257" s="158"/>
      <c r="F257" s="158"/>
      <c r="G257" s="452"/>
      <c r="H257" s="452"/>
      <c r="I257" s="452"/>
      <c r="J257" s="452"/>
      <c r="K257" s="452"/>
      <c r="L257" s="452"/>
      <c r="M257" s="452"/>
      <c r="N257" s="452"/>
    </row>
    <row r="258" customFormat="false" ht="12.75" hidden="false" customHeight="false" outlineLevel="0" collapsed="false">
      <c r="A258" s="158"/>
      <c r="B258" s="158"/>
      <c r="C258" s="158"/>
      <c r="D258" s="158"/>
      <c r="E258" s="158"/>
      <c r="F258" s="158"/>
      <c r="G258" s="452"/>
      <c r="H258" s="452"/>
      <c r="I258" s="452"/>
      <c r="J258" s="452"/>
      <c r="K258" s="452"/>
      <c r="L258" s="452"/>
      <c r="M258" s="452"/>
      <c r="N258" s="452"/>
    </row>
    <row r="259" customFormat="false" ht="12.75" hidden="false" customHeight="false" outlineLevel="0" collapsed="false">
      <c r="A259" s="158"/>
      <c r="B259" s="158"/>
      <c r="C259" s="158"/>
      <c r="D259" s="158"/>
      <c r="E259" s="158"/>
      <c r="F259" s="158"/>
      <c r="G259" s="452"/>
      <c r="H259" s="452"/>
      <c r="I259" s="452"/>
      <c r="J259" s="452"/>
      <c r="K259" s="452"/>
      <c r="L259" s="452"/>
      <c r="M259" s="452"/>
      <c r="N259" s="452"/>
    </row>
    <row r="260" customFormat="false" ht="12.75" hidden="false" customHeight="false" outlineLevel="0" collapsed="false">
      <c r="A260" s="158"/>
      <c r="B260" s="158"/>
      <c r="C260" s="158"/>
      <c r="D260" s="158"/>
      <c r="E260" s="158"/>
      <c r="F260" s="158"/>
      <c r="G260" s="452"/>
      <c r="H260" s="452"/>
      <c r="I260" s="452"/>
      <c r="J260" s="452"/>
      <c r="K260" s="452"/>
      <c r="L260" s="452"/>
      <c r="M260" s="452"/>
      <c r="N260" s="452"/>
    </row>
    <row r="261" customFormat="false" ht="12.75" hidden="false" customHeight="false" outlineLevel="0" collapsed="false">
      <c r="A261" s="158"/>
      <c r="B261" s="158"/>
      <c r="C261" s="158"/>
      <c r="D261" s="158"/>
      <c r="E261" s="158"/>
      <c r="F261" s="158"/>
      <c r="G261" s="452"/>
      <c r="H261" s="452"/>
      <c r="I261" s="452"/>
      <c r="J261" s="452"/>
      <c r="K261" s="452"/>
      <c r="L261" s="452"/>
      <c r="M261" s="452"/>
      <c r="N261" s="452"/>
    </row>
    <row r="262" customFormat="false" ht="12.75" hidden="false" customHeight="false" outlineLevel="0" collapsed="false">
      <c r="A262" s="158"/>
      <c r="B262" s="158"/>
      <c r="C262" s="158"/>
      <c r="D262" s="158"/>
      <c r="E262" s="158"/>
      <c r="F262" s="158"/>
      <c r="G262" s="452"/>
      <c r="H262" s="452"/>
      <c r="I262" s="452"/>
      <c r="J262" s="452"/>
      <c r="K262" s="452"/>
      <c r="L262" s="452"/>
      <c r="M262" s="452"/>
      <c r="N262" s="452"/>
    </row>
    <row r="263" customFormat="false" ht="12.75" hidden="false" customHeight="false" outlineLevel="0" collapsed="false">
      <c r="A263" s="158"/>
      <c r="B263" s="158"/>
      <c r="C263" s="158"/>
      <c r="D263" s="158"/>
      <c r="E263" s="158"/>
      <c r="F263" s="158"/>
      <c r="G263" s="452"/>
      <c r="H263" s="452"/>
      <c r="I263" s="452"/>
      <c r="J263" s="452"/>
      <c r="K263" s="452"/>
      <c r="L263" s="452"/>
      <c r="M263" s="452"/>
      <c r="N263" s="452"/>
    </row>
    <row r="264" customFormat="false" ht="12.75" hidden="false" customHeight="false" outlineLevel="0" collapsed="false">
      <c r="A264" s="158"/>
      <c r="B264" s="158"/>
      <c r="C264" s="158"/>
      <c r="D264" s="158"/>
      <c r="E264" s="158"/>
      <c r="F264" s="158"/>
      <c r="G264" s="452"/>
      <c r="H264" s="452"/>
      <c r="I264" s="452"/>
      <c r="J264" s="452"/>
      <c r="K264" s="452"/>
      <c r="L264" s="452"/>
      <c r="M264" s="452"/>
      <c r="N264" s="452"/>
    </row>
    <row r="265" customFormat="false" ht="12.75" hidden="false" customHeight="false" outlineLevel="0" collapsed="false">
      <c r="A265" s="158"/>
      <c r="B265" s="158"/>
      <c r="C265" s="158"/>
      <c r="D265" s="158"/>
      <c r="E265" s="158"/>
      <c r="F265" s="158"/>
      <c r="G265" s="452"/>
      <c r="H265" s="452"/>
      <c r="I265" s="452"/>
      <c r="J265" s="452"/>
      <c r="K265" s="452"/>
      <c r="L265" s="452"/>
      <c r="M265" s="452"/>
      <c r="N265" s="452"/>
    </row>
    <row r="266" customFormat="false" ht="12.75" hidden="false" customHeight="false" outlineLevel="0" collapsed="false">
      <c r="A266" s="158"/>
      <c r="B266" s="158"/>
      <c r="C266" s="158"/>
      <c r="D266" s="158"/>
      <c r="E266" s="158"/>
      <c r="F266" s="158"/>
      <c r="G266" s="452"/>
      <c r="H266" s="452"/>
      <c r="I266" s="452"/>
      <c r="J266" s="452"/>
      <c r="K266" s="452"/>
      <c r="L266" s="452"/>
      <c r="M266" s="452"/>
      <c r="N266" s="452"/>
    </row>
    <row r="267" customFormat="false" ht="12.75" hidden="false" customHeight="false" outlineLevel="0" collapsed="false">
      <c r="A267" s="158"/>
      <c r="B267" s="158"/>
      <c r="C267" s="158"/>
      <c r="D267" s="158"/>
      <c r="E267" s="158"/>
      <c r="F267" s="158"/>
      <c r="G267" s="452"/>
      <c r="H267" s="452"/>
      <c r="I267" s="452"/>
      <c r="J267" s="452"/>
      <c r="K267" s="452"/>
      <c r="L267" s="452"/>
      <c r="M267" s="452"/>
      <c r="N267" s="452"/>
    </row>
    <row r="268" customFormat="false" ht="12.75" hidden="false" customHeight="false" outlineLevel="0" collapsed="false">
      <c r="A268" s="158"/>
      <c r="B268" s="158"/>
      <c r="C268" s="158"/>
      <c r="D268" s="158"/>
      <c r="E268" s="158"/>
      <c r="F268" s="158"/>
      <c r="G268" s="452"/>
      <c r="H268" s="452"/>
      <c r="I268" s="452"/>
      <c r="J268" s="452"/>
      <c r="K268" s="452"/>
      <c r="L268" s="452"/>
      <c r="M268" s="452"/>
      <c r="N268" s="452"/>
    </row>
    <row r="269" customFormat="false" ht="12.75" hidden="false" customHeight="false" outlineLevel="0" collapsed="false">
      <c r="A269" s="158"/>
      <c r="B269" s="158"/>
      <c r="C269" s="158"/>
      <c r="D269" s="158"/>
      <c r="E269" s="158"/>
      <c r="F269" s="158"/>
      <c r="G269" s="452"/>
      <c r="H269" s="452"/>
      <c r="I269" s="452"/>
      <c r="J269" s="452"/>
      <c r="K269" s="452"/>
      <c r="L269" s="452"/>
      <c r="M269" s="452"/>
      <c r="N269" s="452"/>
    </row>
    <row r="270" customFormat="false" ht="12.75" hidden="false" customHeight="false" outlineLevel="0" collapsed="false">
      <c r="A270" s="158"/>
      <c r="B270" s="158"/>
      <c r="C270" s="158"/>
      <c r="D270" s="158"/>
      <c r="E270" s="158"/>
      <c r="F270" s="158"/>
      <c r="G270" s="452"/>
      <c r="H270" s="452"/>
      <c r="I270" s="452"/>
      <c r="J270" s="452"/>
      <c r="K270" s="452"/>
      <c r="L270" s="452"/>
      <c r="M270" s="452"/>
      <c r="N270" s="452"/>
    </row>
    <row r="271" customFormat="false" ht="12.75" hidden="false" customHeight="false" outlineLevel="0" collapsed="false">
      <c r="A271" s="158"/>
      <c r="B271" s="158"/>
      <c r="C271" s="158"/>
      <c r="D271" s="158"/>
      <c r="E271" s="158"/>
      <c r="F271" s="158"/>
      <c r="G271" s="452"/>
      <c r="H271" s="452"/>
      <c r="I271" s="452"/>
      <c r="J271" s="452"/>
      <c r="K271" s="452"/>
      <c r="L271" s="452"/>
      <c r="M271" s="452"/>
      <c r="N271" s="452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452"/>
      <c r="H272" s="452"/>
      <c r="I272" s="452"/>
      <c r="J272" s="452"/>
      <c r="K272" s="452"/>
      <c r="L272" s="452"/>
      <c r="M272" s="452"/>
      <c r="N272" s="452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452"/>
      <c r="H273" s="452"/>
      <c r="I273" s="452"/>
      <c r="J273" s="452"/>
      <c r="K273" s="452"/>
      <c r="L273" s="452"/>
      <c r="M273" s="452"/>
      <c r="N273" s="452"/>
    </row>
    <row r="274" customFormat="false" ht="12.75" hidden="false" customHeight="false" outlineLevel="0" collapsed="false">
      <c r="A274" s="158"/>
      <c r="B274" s="158"/>
      <c r="C274" s="158"/>
      <c r="D274" s="158"/>
      <c r="E274" s="158"/>
      <c r="F274" s="158"/>
      <c r="G274" s="452"/>
      <c r="H274" s="452"/>
      <c r="I274" s="452"/>
      <c r="J274" s="452"/>
      <c r="K274" s="452"/>
      <c r="L274" s="452"/>
      <c r="M274" s="452"/>
      <c r="N274" s="452"/>
    </row>
    <row r="275" customFormat="false" ht="12.75" hidden="false" customHeight="false" outlineLevel="0" collapsed="false">
      <c r="A275" s="158"/>
      <c r="B275" s="158"/>
      <c r="C275" s="158"/>
      <c r="D275" s="158"/>
      <c r="E275" s="158"/>
      <c r="F275" s="158"/>
      <c r="G275" s="452"/>
      <c r="H275" s="452"/>
      <c r="I275" s="452"/>
      <c r="J275" s="452"/>
      <c r="K275" s="452"/>
      <c r="L275" s="452"/>
      <c r="M275" s="452"/>
      <c r="N275" s="452"/>
    </row>
    <row r="276" customFormat="false" ht="12.75" hidden="false" customHeight="false" outlineLevel="0" collapsed="false">
      <c r="A276" s="158"/>
      <c r="B276" s="158"/>
      <c r="C276" s="158"/>
      <c r="D276" s="158"/>
      <c r="E276" s="158"/>
      <c r="F276" s="158"/>
      <c r="G276" s="452"/>
      <c r="H276" s="452"/>
      <c r="I276" s="452"/>
      <c r="J276" s="452"/>
      <c r="K276" s="452"/>
      <c r="L276" s="452"/>
      <c r="M276" s="452"/>
      <c r="N276" s="452"/>
    </row>
    <row r="277" customFormat="false" ht="12.75" hidden="false" customHeight="false" outlineLevel="0" collapsed="false">
      <c r="A277" s="158"/>
      <c r="B277" s="158"/>
      <c r="C277" s="158"/>
      <c r="D277" s="158"/>
      <c r="E277" s="158"/>
      <c r="F277" s="158"/>
      <c r="G277" s="452"/>
      <c r="H277" s="452"/>
      <c r="I277" s="452"/>
      <c r="J277" s="452"/>
      <c r="K277" s="452"/>
      <c r="L277" s="452"/>
      <c r="M277" s="452"/>
      <c r="N277" s="452"/>
    </row>
    <row r="278" customFormat="false" ht="12.75" hidden="false" customHeight="false" outlineLevel="0" collapsed="false">
      <c r="A278" s="158"/>
      <c r="B278" s="158"/>
      <c r="C278" s="158"/>
      <c r="D278" s="158"/>
      <c r="E278" s="158"/>
      <c r="F278" s="158"/>
      <c r="G278" s="452"/>
      <c r="H278" s="452"/>
      <c r="I278" s="452"/>
      <c r="J278" s="452"/>
      <c r="K278" s="452"/>
      <c r="L278" s="452"/>
      <c r="M278" s="452"/>
      <c r="N278" s="452"/>
    </row>
    <row r="279" customFormat="false" ht="12.75" hidden="false" customHeight="false" outlineLevel="0" collapsed="false">
      <c r="A279" s="158"/>
      <c r="B279" s="158"/>
      <c r="C279" s="158"/>
      <c r="D279" s="158"/>
      <c r="E279" s="158"/>
      <c r="F279" s="158"/>
      <c r="G279" s="452"/>
      <c r="H279" s="452"/>
      <c r="I279" s="452"/>
      <c r="J279" s="452"/>
      <c r="K279" s="452"/>
      <c r="L279" s="452"/>
      <c r="M279" s="452"/>
      <c r="N279" s="452"/>
    </row>
    <row r="280" customFormat="false" ht="12.75" hidden="false" customHeight="false" outlineLevel="0" collapsed="false">
      <c r="A280" s="158"/>
      <c r="B280" s="158"/>
      <c r="C280" s="158"/>
      <c r="D280" s="158"/>
      <c r="E280" s="158"/>
      <c r="F280" s="158"/>
      <c r="G280" s="452"/>
      <c r="H280" s="452"/>
      <c r="I280" s="452"/>
      <c r="J280" s="452"/>
      <c r="K280" s="452"/>
      <c r="L280" s="452"/>
      <c r="M280" s="452"/>
      <c r="N280" s="452"/>
    </row>
    <row r="281" customFormat="false" ht="12.75" hidden="false" customHeight="false" outlineLevel="0" collapsed="false">
      <c r="A281" s="158"/>
      <c r="B281" s="158"/>
      <c r="C281" s="158"/>
      <c r="D281" s="158"/>
      <c r="E281" s="158"/>
      <c r="F281" s="158"/>
      <c r="G281" s="452"/>
      <c r="H281" s="452"/>
      <c r="I281" s="452"/>
      <c r="J281" s="452"/>
      <c r="K281" s="452"/>
      <c r="L281" s="452"/>
      <c r="M281" s="452"/>
      <c r="N281" s="452"/>
    </row>
    <row r="282" customFormat="false" ht="12.75" hidden="false" customHeight="false" outlineLevel="0" collapsed="false">
      <c r="A282" s="158"/>
      <c r="B282" s="158"/>
      <c r="C282" s="158"/>
      <c r="D282" s="158"/>
      <c r="E282" s="158"/>
      <c r="F282" s="158"/>
      <c r="G282" s="452"/>
      <c r="H282" s="452"/>
      <c r="I282" s="452"/>
      <c r="J282" s="452"/>
      <c r="K282" s="452"/>
      <c r="L282" s="452"/>
      <c r="M282" s="452"/>
      <c r="N282" s="452"/>
    </row>
    <row r="283" customFormat="false" ht="12.75" hidden="false" customHeight="false" outlineLevel="0" collapsed="false">
      <c r="A283" s="158"/>
      <c r="B283" s="158"/>
      <c r="C283" s="158"/>
      <c r="D283" s="158"/>
      <c r="E283" s="158"/>
      <c r="F283" s="158"/>
      <c r="G283" s="452"/>
      <c r="H283" s="452"/>
      <c r="I283" s="452"/>
      <c r="J283" s="452"/>
      <c r="K283" s="452"/>
      <c r="L283" s="452"/>
      <c r="M283" s="452"/>
      <c r="N283" s="452"/>
    </row>
    <row r="284" customFormat="false" ht="12.75" hidden="false" customHeight="false" outlineLevel="0" collapsed="false">
      <c r="A284" s="158"/>
      <c r="B284" s="158"/>
      <c r="C284" s="158"/>
      <c r="D284" s="158"/>
      <c r="E284" s="158"/>
      <c r="F284" s="158"/>
      <c r="G284" s="452"/>
      <c r="H284" s="452"/>
      <c r="I284" s="452"/>
      <c r="J284" s="452"/>
      <c r="K284" s="452"/>
      <c r="L284" s="452"/>
      <c r="M284" s="452"/>
      <c r="N284" s="452"/>
    </row>
    <row r="285" customFormat="false" ht="12.75" hidden="false" customHeight="false" outlineLevel="0" collapsed="false">
      <c r="A285" s="158"/>
      <c r="B285" s="158"/>
      <c r="C285" s="158"/>
      <c r="D285" s="158"/>
      <c r="E285" s="158"/>
      <c r="F285" s="158"/>
      <c r="G285" s="452"/>
      <c r="H285" s="452"/>
      <c r="I285" s="452"/>
      <c r="J285" s="452"/>
      <c r="K285" s="452"/>
      <c r="L285" s="452"/>
      <c r="M285" s="452"/>
      <c r="N285" s="452"/>
    </row>
    <row r="286" customFormat="false" ht="12.75" hidden="false" customHeight="false" outlineLevel="0" collapsed="false">
      <c r="A286" s="158"/>
      <c r="B286" s="158"/>
      <c r="C286" s="158"/>
      <c r="D286" s="158"/>
      <c r="E286" s="158"/>
      <c r="F286" s="158"/>
      <c r="G286" s="452"/>
      <c r="H286" s="452"/>
      <c r="I286" s="452"/>
      <c r="J286" s="452"/>
      <c r="K286" s="452"/>
      <c r="L286" s="452"/>
      <c r="M286" s="452"/>
      <c r="N286" s="452"/>
    </row>
    <row r="287" customFormat="false" ht="12.75" hidden="false" customHeight="false" outlineLevel="0" collapsed="false">
      <c r="A287" s="158"/>
      <c r="B287" s="158"/>
      <c r="C287" s="158"/>
      <c r="D287" s="158"/>
      <c r="E287" s="158"/>
      <c r="F287" s="158"/>
      <c r="G287" s="452"/>
      <c r="H287" s="452"/>
      <c r="I287" s="452"/>
      <c r="J287" s="452"/>
      <c r="K287" s="452"/>
      <c r="L287" s="452"/>
      <c r="M287" s="452"/>
      <c r="N287" s="452"/>
    </row>
    <row r="288" customFormat="false" ht="12.75" hidden="false" customHeight="false" outlineLevel="0" collapsed="false">
      <c r="A288" s="158"/>
      <c r="B288" s="158"/>
      <c r="C288" s="158"/>
      <c r="D288" s="158"/>
      <c r="E288" s="158"/>
      <c r="F288" s="158"/>
      <c r="G288" s="452"/>
      <c r="H288" s="452"/>
      <c r="I288" s="452"/>
      <c r="J288" s="452"/>
      <c r="K288" s="452"/>
      <c r="L288" s="452"/>
      <c r="M288" s="452"/>
      <c r="N288" s="452"/>
    </row>
    <row r="289" customFormat="false" ht="12.75" hidden="false" customHeight="false" outlineLevel="0" collapsed="false">
      <c r="A289" s="158"/>
      <c r="B289" s="158"/>
      <c r="C289" s="158"/>
      <c r="D289" s="158"/>
      <c r="E289" s="158"/>
      <c r="F289" s="158"/>
      <c r="G289" s="452"/>
      <c r="H289" s="452"/>
      <c r="I289" s="452"/>
      <c r="J289" s="452"/>
      <c r="K289" s="452"/>
      <c r="L289" s="452"/>
      <c r="M289" s="452"/>
      <c r="N289" s="452"/>
    </row>
    <row r="290" customFormat="false" ht="12.75" hidden="false" customHeight="false" outlineLevel="0" collapsed="false">
      <c r="A290" s="158"/>
      <c r="B290" s="158"/>
      <c r="C290" s="158"/>
      <c r="D290" s="158"/>
      <c r="E290" s="158"/>
      <c r="F290" s="158"/>
      <c r="G290" s="452"/>
      <c r="H290" s="452"/>
      <c r="I290" s="452"/>
      <c r="J290" s="452"/>
      <c r="K290" s="452"/>
      <c r="L290" s="452"/>
      <c r="M290" s="452"/>
      <c r="N290" s="452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452"/>
      <c r="H291" s="452"/>
      <c r="I291" s="452"/>
      <c r="J291" s="452"/>
      <c r="K291" s="452"/>
      <c r="L291" s="452"/>
      <c r="M291" s="452"/>
      <c r="N291" s="452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452"/>
      <c r="H292" s="452"/>
      <c r="I292" s="452"/>
      <c r="J292" s="452"/>
      <c r="K292" s="452"/>
      <c r="L292" s="452"/>
      <c r="M292" s="452"/>
      <c r="N292" s="452"/>
    </row>
    <row r="293" customFormat="false" ht="12.75" hidden="false" customHeight="false" outlineLevel="0" collapsed="false">
      <c r="A293" s="158"/>
      <c r="B293" s="158"/>
      <c r="C293" s="158"/>
      <c r="D293" s="158"/>
      <c r="E293" s="158"/>
      <c r="F293" s="158"/>
      <c r="G293" s="452"/>
      <c r="H293" s="452"/>
      <c r="I293" s="452"/>
      <c r="J293" s="452"/>
      <c r="K293" s="452"/>
      <c r="L293" s="452"/>
      <c r="M293" s="452"/>
      <c r="N293" s="452"/>
    </row>
    <row r="294" customFormat="false" ht="12.75" hidden="false" customHeight="false" outlineLevel="0" collapsed="false">
      <c r="A294" s="158"/>
      <c r="B294" s="158"/>
      <c r="C294" s="158"/>
      <c r="D294" s="158"/>
      <c r="E294" s="158"/>
      <c r="F294" s="158"/>
      <c r="G294" s="452"/>
      <c r="H294" s="452"/>
      <c r="I294" s="452"/>
      <c r="J294" s="452"/>
      <c r="K294" s="452"/>
      <c r="L294" s="452"/>
      <c r="M294" s="452"/>
      <c r="N294" s="452"/>
    </row>
    <row r="295" customFormat="false" ht="12.75" hidden="false" customHeight="false" outlineLevel="0" collapsed="false">
      <c r="A295" s="158"/>
      <c r="B295" s="158"/>
      <c r="C295" s="158"/>
      <c r="D295" s="158"/>
      <c r="E295" s="158"/>
      <c r="F295" s="158"/>
      <c r="G295" s="452"/>
      <c r="H295" s="452"/>
      <c r="I295" s="452"/>
      <c r="J295" s="452"/>
      <c r="K295" s="452"/>
      <c r="L295" s="452"/>
      <c r="M295" s="452"/>
      <c r="N295" s="452"/>
    </row>
    <row r="296" customFormat="false" ht="12.75" hidden="false" customHeight="false" outlineLevel="0" collapsed="false">
      <c r="A296" s="158"/>
      <c r="B296" s="158"/>
      <c r="C296" s="158"/>
      <c r="D296" s="158"/>
      <c r="E296" s="158"/>
      <c r="F296" s="158"/>
      <c r="G296" s="452"/>
      <c r="H296" s="452"/>
      <c r="I296" s="452"/>
      <c r="J296" s="452"/>
      <c r="K296" s="452"/>
      <c r="L296" s="452"/>
      <c r="M296" s="452"/>
      <c r="N296" s="452"/>
    </row>
    <row r="297" customFormat="false" ht="12.75" hidden="false" customHeight="false" outlineLevel="0" collapsed="false">
      <c r="A297" s="158"/>
      <c r="B297" s="158"/>
      <c r="C297" s="158"/>
      <c r="D297" s="158"/>
      <c r="E297" s="158"/>
      <c r="F297" s="158"/>
      <c r="G297" s="452"/>
      <c r="H297" s="452"/>
      <c r="I297" s="452"/>
      <c r="J297" s="452"/>
      <c r="K297" s="452"/>
      <c r="L297" s="452"/>
      <c r="M297" s="452"/>
      <c r="N297" s="452"/>
    </row>
    <row r="298" customFormat="false" ht="12.75" hidden="false" customHeight="false" outlineLevel="0" collapsed="false">
      <c r="A298" s="158"/>
      <c r="B298" s="158"/>
      <c r="C298" s="158"/>
      <c r="D298" s="158"/>
      <c r="E298" s="158"/>
      <c r="F298" s="158"/>
      <c r="G298" s="452"/>
      <c r="H298" s="452"/>
      <c r="I298" s="452"/>
      <c r="J298" s="452"/>
      <c r="K298" s="452"/>
      <c r="L298" s="452"/>
      <c r="M298" s="452"/>
      <c r="N298" s="452"/>
    </row>
    <row r="299" customFormat="false" ht="12.75" hidden="false" customHeight="false" outlineLevel="0" collapsed="false">
      <c r="A299" s="158"/>
      <c r="B299" s="158"/>
      <c r="C299" s="158"/>
      <c r="D299" s="158"/>
      <c r="E299" s="158"/>
      <c r="F299" s="158"/>
      <c r="G299" s="452"/>
      <c r="H299" s="452"/>
      <c r="I299" s="452"/>
      <c r="J299" s="452"/>
      <c r="K299" s="452"/>
      <c r="L299" s="452"/>
      <c r="M299" s="452"/>
      <c r="N299" s="452"/>
    </row>
    <row r="300" customFormat="false" ht="12.75" hidden="false" customHeight="false" outlineLevel="0" collapsed="false">
      <c r="A300" s="158"/>
      <c r="B300" s="158"/>
      <c r="C300" s="158"/>
      <c r="D300" s="158"/>
      <c r="E300" s="158"/>
      <c r="F300" s="158"/>
      <c r="G300" s="452"/>
      <c r="H300" s="452"/>
      <c r="I300" s="452"/>
      <c r="J300" s="452"/>
      <c r="K300" s="452"/>
      <c r="L300" s="452"/>
      <c r="M300" s="452"/>
      <c r="N300" s="452"/>
    </row>
    <row r="301" customFormat="false" ht="12.75" hidden="false" customHeight="false" outlineLevel="0" collapsed="false">
      <c r="A301" s="158"/>
      <c r="B301" s="158"/>
      <c r="C301" s="158"/>
      <c r="D301" s="158"/>
      <c r="E301" s="158"/>
      <c r="F301" s="158"/>
      <c r="G301" s="452"/>
      <c r="H301" s="452"/>
      <c r="I301" s="452"/>
      <c r="J301" s="452"/>
      <c r="K301" s="452"/>
      <c r="L301" s="452"/>
      <c r="M301" s="452"/>
      <c r="N301" s="452"/>
    </row>
    <row r="302" customFormat="false" ht="12.75" hidden="false" customHeight="false" outlineLevel="0" collapsed="false">
      <c r="A302" s="158"/>
      <c r="B302" s="158"/>
      <c r="C302" s="158"/>
      <c r="D302" s="158"/>
      <c r="E302" s="158"/>
      <c r="F302" s="158"/>
      <c r="G302" s="452"/>
      <c r="H302" s="452"/>
      <c r="I302" s="452"/>
      <c r="J302" s="452"/>
      <c r="K302" s="452"/>
      <c r="L302" s="452"/>
      <c r="M302" s="452"/>
      <c r="N302" s="452"/>
    </row>
    <row r="303" customFormat="false" ht="12.75" hidden="false" customHeight="false" outlineLevel="0" collapsed="false">
      <c r="A303" s="158"/>
      <c r="B303" s="158"/>
      <c r="C303" s="158"/>
      <c r="D303" s="158"/>
      <c r="E303" s="158"/>
      <c r="F303" s="158"/>
      <c r="G303" s="452"/>
      <c r="H303" s="452"/>
      <c r="I303" s="452"/>
      <c r="J303" s="452"/>
      <c r="K303" s="452"/>
      <c r="L303" s="452"/>
      <c r="M303" s="452"/>
      <c r="N303" s="452"/>
    </row>
    <row r="304" customFormat="false" ht="12.75" hidden="false" customHeight="false" outlineLevel="0" collapsed="false">
      <c r="A304" s="158"/>
      <c r="B304" s="158"/>
      <c r="C304" s="158"/>
      <c r="D304" s="158"/>
      <c r="E304" s="158"/>
      <c r="F304" s="158"/>
      <c r="G304" s="452"/>
      <c r="H304" s="452"/>
      <c r="I304" s="452"/>
      <c r="J304" s="452"/>
      <c r="K304" s="452"/>
      <c r="L304" s="452"/>
      <c r="M304" s="452"/>
      <c r="N304" s="452"/>
    </row>
    <row r="305" customFormat="false" ht="12.75" hidden="false" customHeight="false" outlineLevel="0" collapsed="false">
      <c r="A305" s="158"/>
      <c r="B305" s="158"/>
      <c r="C305" s="158"/>
      <c r="D305" s="158"/>
      <c r="E305" s="158"/>
      <c r="F305" s="158"/>
      <c r="G305" s="452"/>
      <c r="H305" s="452"/>
      <c r="I305" s="452"/>
      <c r="J305" s="452"/>
      <c r="K305" s="452"/>
      <c r="L305" s="452"/>
      <c r="M305" s="452"/>
      <c r="N305" s="452"/>
    </row>
    <row r="306" customFormat="false" ht="12.75" hidden="false" customHeight="false" outlineLevel="0" collapsed="false">
      <c r="A306" s="158"/>
      <c r="B306" s="158"/>
      <c r="C306" s="158"/>
      <c r="D306" s="158"/>
      <c r="E306" s="158"/>
      <c r="F306" s="158"/>
      <c r="G306" s="452"/>
      <c r="H306" s="452"/>
      <c r="I306" s="452"/>
      <c r="J306" s="452"/>
      <c r="K306" s="452"/>
      <c r="L306" s="452"/>
      <c r="M306" s="452"/>
      <c r="N306" s="452"/>
    </row>
    <row r="307" customFormat="false" ht="12.75" hidden="false" customHeight="false" outlineLevel="0" collapsed="false">
      <c r="A307" s="158"/>
      <c r="B307" s="158"/>
      <c r="C307" s="158"/>
      <c r="D307" s="158"/>
      <c r="E307" s="158"/>
      <c r="F307" s="158"/>
      <c r="G307" s="452"/>
      <c r="H307" s="452"/>
      <c r="I307" s="452"/>
      <c r="J307" s="452"/>
      <c r="K307" s="452"/>
      <c r="L307" s="452"/>
      <c r="M307" s="452"/>
      <c r="N307" s="452"/>
    </row>
    <row r="308" customFormat="false" ht="12.75" hidden="false" customHeight="false" outlineLevel="0" collapsed="false">
      <c r="A308" s="158"/>
      <c r="B308" s="158"/>
      <c r="C308" s="158"/>
      <c r="D308" s="158"/>
      <c r="E308" s="158"/>
      <c r="F308" s="158"/>
      <c r="G308" s="452"/>
      <c r="H308" s="452"/>
      <c r="I308" s="452"/>
      <c r="J308" s="452"/>
      <c r="K308" s="452"/>
      <c r="L308" s="452"/>
      <c r="M308" s="452"/>
      <c r="N308" s="452"/>
    </row>
    <row r="309" customFormat="false" ht="12.75" hidden="false" customHeight="false" outlineLevel="0" collapsed="false">
      <c r="A309" s="158"/>
      <c r="B309" s="158"/>
      <c r="C309" s="158"/>
      <c r="D309" s="158"/>
      <c r="E309" s="158"/>
      <c r="F309" s="158"/>
      <c r="G309" s="452"/>
      <c r="H309" s="452"/>
      <c r="I309" s="452"/>
      <c r="J309" s="452"/>
      <c r="K309" s="452"/>
      <c r="L309" s="452"/>
      <c r="M309" s="452"/>
      <c r="N309" s="452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452"/>
      <c r="H310" s="452"/>
      <c r="I310" s="452"/>
      <c r="J310" s="452"/>
      <c r="K310" s="452"/>
      <c r="L310" s="452"/>
      <c r="M310" s="452"/>
      <c r="N310" s="452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452"/>
      <c r="H311" s="452"/>
      <c r="I311" s="452"/>
      <c r="J311" s="452"/>
      <c r="K311" s="452"/>
      <c r="L311" s="452"/>
      <c r="M311" s="452"/>
      <c r="N311" s="452"/>
    </row>
    <row r="312" customFormat="false" ht="12.75" hidden="false" customHeight="false" outlineLevel="0" collapsed="false">
      <c r="A312" s="158"/>
      <c r="B312" s="158"/>
      <c r="C312" s="158"/>
      <c r="D312" s="158"/>
      <c r="E312" s="158"/>
      <c r="F312" s="158"/>
      <c r="G312" s="452"/>
      <c r="H312" s="452"/>
      <c r="I312" s="452"/>
      <c r="J312" s="452"/>
      <c r="K312" s="452"/>
      <c r="L312" s="452"/>
      <c r="M312" s="452"/>
      <c r="N312" s="452"/>
    </row>
    <row r="313" customFormat="false" ht="12.75" hidden="false" customHeight="false" outlineLevel="0" collapsed="false">
      <c r="A313" s="158"/>
      <c r="B313" s="158"/>
      <c r="C313" s="158"/>
      <c r="D313" s="158"/>
      <c r="E313" s="158"/>
      <c r="F313" s="158"/>
      <c r="G313" s="452"/>
      <c r="H313" s="452"/>
      <c r="I313" s="452"/>
      <c r="J313" s="452"/>
      <c r="K313" s="452"/>
      <c r="L313" s="452"/>
      <c r="M313" s="452"/>
      <c r="N313" s="452"/>
    </row>
    <row r="314" customFormat="false" ht="12.75" hidden="false" customHeight="false" outlineLevel="0" collapsed="false">
      <c r="A314" s="158"/>
      <c r="B314" s="158"/>
      <c r="C314" s="158"/>
      <c r="D314" s="158"/>
      <c r="E314" s="158"/>
      <c r="F314" s="158"/>
      <c r="G314" s="452"/>
      <c r="H314" s="452"/>
      <c r="I314" s="452"/>
      <c r="J314" s="452"/>
      <c r="K314" s="452"/>
      <c r="L314" s="452"/>
      <c r="M314" s="452"/>
      <c r="N314" s="452"/>
    </row>
    <row r="315" customFormat="false" ht="12.75" hidden="false" customHeight="false" outlineLevel="0" collapsed="false">
      <c r="A315" s="158"/>
      <c r="B315" s="158"/>
      <c r="C315" s="158"/>
      <c r="D315" s="158"/>
      <c r="E315" s="158"/>
      <c r="F315" s="158"/>
      <c r="G315" s="452"/>
      <c r="H315" s="452"/>
      <c r="I315" s="452"/>
      <c r="J315" s="452"/>
      <c r="K315" s="452"/>
      <c r="L315" s="452"/>
      <c r="M315" s="452"/>
      <c r="N315" s="452"/>
    </row>
    <row r="316" customFormat="false" ht="12.75" hidden="false" customHeight="false" outlineLevel="0" collapsed="false">
      <c r="A316" s="158"/>
      <c r="B316" s="158"/>
      <c r="C316" s="158"/>
      <c r="D316" s="158"/>
      <c r="E316" s="158"/>
      <c r="F316" s="158"/>
      <c r="G316" s="452"/>
      <c r="H316" s="452"/>
      <c r="I316" s="452"/>
      <c r="J316" s="452"/>
      <c r="K316" s="452"/>
      <c r="L316" s="452"/>
      <c r="M316" s="452"/>
      <c r="N316" s="452"/>
    </row>
    <row r="317" customFormat="false" ht="12.75" hidden="false" customHeight="false" outlineLevel="0" collapsed="false">
      <c r="A317" s="158"/>
      <c r="B317" s="158"/>
      <c r="C317" s="158"/>
      <c r="D317" s="158"/>
      <c r="E317" s="158"/>
      <c r="F317" s="158"/>
      <c r="G317" s="452"/>
      <c r="H317" s="452"/>
      <c r="I317" s="452"/>
      <c r="J317" s="452"/>
      <c r="K317" s="452"/>
      <c r="L317" s="452"/>
      <c r="M317" s="452"/>
      <c r="N317" s="452"/>
    </row>
    <row r="318" customFormat="false" ht="12.75" hidden="false" customHeight="false" outlineLevel="0" collapsed="false">
      <c r="A318" s="158"/>
      <c r="B318" s="158"/>
      <c r="C318" s="158"/>
      <c r="D318" s="158"/>
      <c r="E318" s="158"/>
      <c r="F318" s="158"/>
      <c r="G318" s="452"/>
      <c r="H318" s="452"/>
      <c r="I318" s="452"/>
      <c r="J318" s="452"/>
      <c r="K318" s="452"/>
      <c r="L318" s="452"/>
      <c r="M318" s="452"/>
      <c r="N318" s="452"/>
    </row>
    <row r="319" customFormat="false" ht="12.75" hidden="false" customHeight="false" outlineLevel="0" collapsed="false">
      <c r="A319" s="158"/>
      <c r="B319" s="158"/>
      <c r="C319" s="158"/>
      <c r="D319" s="158"/>
      <c r="E319" s="158"/>
      <c r="F319" s="158"/>
      <c r="G319" s="452"/>
      <c r="H319" s="452"/>
      <c r="I319" s="452"/>
      <c r="J319" s="452"/>
      <c r="K319" s="452"/>
      <c r="L319" s="452"/>
      <c r="M319" s="452"/>
      <c r="N319" s="452"/>
    </row>
    <row r="320" customFormat="false" ht="12.75" hidden="false" customHeight="false" outlineLevel="0" collapsed="false">
      <c r="A320" s="158"/>
      <c r="B320" s="158"/>
      <c r="C320" s="158"/>
      <c r="D320" s="158"/>
      <c r="E320" s="158"/>
      <c r="F320" s="158"/>
      <c r="G320" s="452"/>
      <c r="H320" s="452"/>
      <c r="I320" s="452"/>
      <c r="J320" s="452"/>
      <c r="K320" s="452"/>
      <c r="L320" s="452"/>
      <c r="M320" s="452"/>
      <c r="N320" s="452"/>
    </row>
    <row r="321" customFormat="false" ht="12.75" hidden="false" customHeight="false" outlineLevel="0" collapsed="false">
      <c r="A321" s="158"/>
      <c r="B321" s="158"/>
      <c r="C321" s="158"/>
      <c r="D321" s="158"/>
      <c r="E321" s="158"/>
      <c r="F321" s="158"/>
      <c r="G321" s="452"/>
      <c r="H321" s="452"/>
      <c r="I321" s="452"/>
      <c r="J321" s="452"/>
      <c r="K321" s="452"/>
      <c r="L321" s="452"/>
      <c r="M321" s="452"/>
      <c r="N321" s="452"/>
    </row>
    <row r="322" customFormat="false" ht="12.75" hidden="false" customHeight="false" outlineLevel="0" collapsed="false">
      <c r="A322" s="158"/>
      <c r="B322" s="158"/>
      <c r="C322" s="158"/>
      <c r="D322" s="158"/>
      <c r="E322" s="158"/>
      <c r="F322" s="158"/>
      <c r="G322" s="452"/>
      <c r="H322" s="452"/>
      <c r="I322" s="452"/>
      <c r="J322" s="452"/>
      <c r="K322" s="452"/>
      <c r="L322" s="452"/>
      <c r="M322" s="452"/>
      <c r="N322" s="452"/>
    </row>
    <row r="323" customFormat="false" ht="12.75" hidden="false" customHeight="false" outlineLevel="0" collapsed="false">
      <c r="A323" s="158"/>
      <c r="B323" s="158"/>
      <c r="C323" s="158"/>
      <c r="D323" s="158"/>
      <c r="E323" s="158"/>
      <c r="F323" s="158"/>
      <c r="G323" s="452"/>
      <c r="H323" s="452"/>
      <c r="I323" s="452"/>
      <c r="J323" s="452"/>
      <c r="K323" s="452"/>
      <c r="L323" s="452"/>
      <c r="M323" s="452"/>
      <c r="N323" s="452"/>
    </row>
    <row r="324" customFormat="false" ht="12.75" hidden="false" customHeight="false" outlineLevel="0" collapsed="false">
      <c r="A324" s="158"/>
      <c r="B324" s="158"/>
      <c r="C324" s="158"/>
      <c r="D324" s="158"/>
      <c r="E324" s="158"/>
      <c r="F324" s="158"/>
      <c r="G324" s="452"/>
      <c r="H324" s="452"/>
      <c r="I324" s="452"/>
      <c r="J324" s="452"/>
      <c r="K324" s="452"/>
      <c r="L324" s="452"/>
      <c r="M324" s="452"/>
      <c r="N324" s="452"/>
    </row>
    <row r="325" customFormat="false" ht="12.75" hidden="false" customHeight="false" outlineLevel="0" collapsed="false">
      <c r="A325" s="158"/>
      <c r="B325" s="158"/>
      <c r="C325" s="158"/>
      <c r="D325" s="158"/>
      <c r="E325" s="158"/>
      <c r="F325" s="158"/>
      <c r="G325" s="452"/>
      <c r="H325" s="452"/>
      <c r="I325" s="452"/>
      <c r="J325" s="452"/>
      <c r="K325" s="452"/>
      <c r="L325" s="452"/>
      <c r="M325" s="452"/>
      <c r="N325" s="452"/>
    </row>
    <row r="326" customFormat="false" ht="12.75" hidden="false" customHeight="false" outlineLevel="0" collapsed="false">
      <c r="A326" s="158"/>
      <c r="B326" s="158"/>
      <c r="C326" s="158"/>
      <c r="D326" s="158"/>
      <c r="E326" s="158"/>
      <c r="F326" s="158"/>
      <c r="G326" s="452"/>
      <c r="H326" s="452"/>
      <c r="I326" s="452"/>
      <c r="J326" s="452"/>
      <c r="K326" s="452"/>
      <c r="L326" s="452"/>
      <c r="M326" s="452"/>
      <c r="N326" s="452"/>
    </row>
    <row r="327" customFormat="false" ht="12.75" hidden="false" customHeight="false" outlineLevel="0" collapsed="false">
      <c r="A327" s="158"/>
      <c r="B327" s="158"/>
      <c r="C327" s="158"/>
      <c r="D327" s="158"/>
      <c r="E327" s="158"/>
      <c r="F327" s="158"/>
      <c r="G327" s="452"/>
      <c r="H327" s="452"/>
      <c r="I327" s="452"/>
      <c r="J327" s="452"/>
      <c r="K327" s="452"/>
      <c r="L327" s="452"/>
      <c r="M327" s="452"/>
      <c r="N327" s="452"/>
    </row>
    <row r="328" customFormat="false" ht="12.75" hidden="false" customHeight="false" outlineLevel="0" collapsed="false">
      <c r="A328" s="158"/>
      <c r="B328" s="158"/>
      <c r="C328" s="158"/>
      <c r="D328" s="158"/>
      <c r="E328" s="158"/>
      <c r="F328" s="158"/>
      <c r="G328" s="452"/>
      <c r="H328" s="452"/>
      <c r="I328" s="452"/>
      <c r="J328" s="452"/>
      <c r="K328" s="452"/>
      <c r="L328" s="452"/>
      <c r="M328" s="452"/>
      <c r="N328" s="452"/>
    </row>
    <row r="329" customFormat="false" ht="12.75" hidden="false" customHeight="false" outlineLevel="0" collapsed="false">
      <c r="A329" s="158"/>
      <c r="B329" s="158"/>
      <c r="C329" s="158"/>
      <c r="D329" s="158"/>
      <c r="E329" s="158"/>
      <c r="F329" s="158"/>
      <c r="G329" s="452"/>
      <c r="H329" s="452"/>
      <c r="I329" s="452"/>
      <c r="J329" s="452"/>
      <c r="K329" s="452"/>
      <c r="L329" s="452"/>
      <c r="M329" s="452"/>
      <c r="N329" s="452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452"/>
      <c r="H330" s="452"/>
      <c r="I330" s="452"/>
      <c r="J330" s="452"/>
      <c r="K330" s="452"/>
      <c r="L330" s="452"/>
      <c r="M330" s="452"/>
      <c r="N330" s="452"/>
    </row>
  </sheetData>
  <mergeCells count="35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V7"/>
    <mergeCell ref="C7:F7"/>
    <mergeCell ref="D8:F8"/>
    <mergeCell ref="E9:F9"/>
    <mergeCell ref="E19:F19"/>
    <mergeCell ref="R21:V23"/>
    <mergeCell ref="E25:F25"/>
    <mergeCell ref="E29:F29"/>
    <mergeCell ref="D45:F45"/>
    <mergeCell ref="E46:F46"/>
    <mergeCell ref="E50:F50"/>
    <mergeCell ref="D51:F51"/>
    <mergeCell ref="R52:V54"/>
    <mergeCell ref="D82:F82"/>
    <mergeCell ref="D83:F83"/>
    <mergeCell ref="D84:F84"/>
    <mergeCell ref="D88:F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11.5625" defaultRowHeight="12.75" zeroHeight="false" outlineLevelRow="0" outlineLevelCol="0"/>
  <cols>
    <col collapsed="false" customWidth="true" hidden="false" outlineLevel="0" max="1" min="1" style="366" width="2.99"/>
    <col collapsed="false" customWidth="true" hidden="false" outlineLevel="0" max="2" min="2" style="0" width="5.56"/>
    <col collapsed="false" customWidth="true" hidden="false" outlineLevel="0" max="3" min="3" style="366" width="7.42"/>
    <col collapsed="false" customWidth="true" hidden="false" outlineLevel="0" max="4" min="4" style="366" width="6.7"/>
    <col collapsed="false" customWidth="true" hidden="false" outlineLevel="0" max="5" min="5" style="366" width="6.99"/>
    <col collapsed="false" customWidth="true" hidden="false" outlineLevel="0" max="6" min="6" style="366" width="31.7"/>
    <col collapsed="false" customWidth="true" hidden="false" outlineLevel="0" max="7" min="7" style="451" width="8.99"/>
    <col collapsed="false" customWidth="true" hidden="false" outlineLevel="0" max="8" min="8" style="451" width="10.13"/>
    <col collapsed="false" customWidth="true" hidden="false" outlineLevel="0" max="9" min="9" style="451" width="11.13"/>
    <col collapsed="false" customWidth="true" hidden="false" outlineLevel="0" max="10" min="10" style="451" width="10.71"/>
    <col collapsed="false" customWidth="true" hidden="false" outlineLevel="0" max="11" min="11" style="451" width="11.13"/>
    <col collapsed="false" customWidth="true" hidden="false" outlineLevel="0" max="12" min="12" style="451" width="9.99"/>
    <col collapsed="false" customWidth="true" hidden="false" outlineLevel="0" max="13" min="13" style="451" width="9.7"/>
    <col collapsed="false" customWidth="true" hidden="false" outlineLevel="0" max="14" min="14" style="451" width="10.13"/>
    <col collapsed="false" customWidth="true" hidden="false" outlineLevel="0" max="15" min="15" style="0" width="9.41"/>
    <col collapsed="false" customWidth="true" hidden="false" outlineLevel="0" max="16" min="16" style="0" width="10.41"/>
  </cols>
  <sheetData>
    <row r="1" customFormat="false" ht="20.25" hidden="false" customHeight="true" outlineLevel="0" collapsed="false">
      <c r="A1" s="241" t="s">
        <v>93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3.5" hidden="false" customHeight="false" outlineLevel="0" collapsed="false">
      <c r="A2" s="158"/>
      <c r="B2" s="209"/>
      <c r="C2" s="158"/>
      <c r="D2" s="158"/>
      <c r="E2" s="158"/>
      <c r="F2" s="158"/>
      <c r="G2" s="452"/>
      <c r="H2" s="452"/>
      <c r="I2" s="452"/>
      <c r="J2" s="452"/>
      <c r="K2" s="452"/>
      <c r="L2" s="452"/>
      <c r="M2" s="452"/>
      <c r="N2" s="452"/>
    </row>
    <row r="3" customFormat="false" ht="12.95" hidden="false" customHeight="true" outlineLevel="0" collapsed="false">
      <c r="A3" s="160"/>
      <c r="B3" s="553" t="s">
        <v>83</v>
      </c>
      <c r="C3" s="161" t="s">
        <v>84</v>
      </c>
      <c r="D3" s="161"/>
      <c r="E3" s="162" t="s">
        <v>85</v>
      </c>
      <c r="F3" s="162"/>
      <c r="G3" s="554" t="s">
        <v>86</v>
      </c>
      <c r="H3" s="554"/>
      <c r="I3" s="554"/>
      <c r="J3" s="554"/>
      <c r="K3" s="554"/>
      <c r="L3" s="554"/>
      <c r="M3" s="554"/>
      <c r="N3" s="554"/>
      <c r="O3" s="554"/>
      <c r="P3" s="554"/>
    </row>
    <row r="4" customFormat="false" ht="13.5" hidden="false" customHeight="false" outlineLevel="0" collapsed="false">
      <c r="A4" s="160"/>
      <c r="B4" s="553"/>
      <c r="C4" s="161"/>
      <c r="D4" s="161"/>
      <c r="E4" s="162"/>
      <c r="F4" s="162"/>
      <c r="G4" s="165" t="s">
        <v>21</v>
      </c>
      <c r="H4" s="165"/>
      <c r="I4" s="165"/>
      <c r="J4" s="165"/>
      <c r="K4" s="165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0"/>
      <c r="B5" s="553"/>
      <c r="C5" s="161"/>
      <c r="D5" s="161"/>
      <c r="E5" s="162"/>
      <c r="F5" s="162"/>
      <c r="G5" s="384" t="s">
        <v>87</v>
      </c>
      <c r="H5" s="168" t="s">
        <v>16</v>
      </c>
      <c r="I5" s="168" t="s">
        <v>88</v>
      </c>
      <c r="J5" s="168" t="s">
        <v>18</v>
      </c>
      <c r="K5" s="169" t="s">
        <v>862</v>
      </c>
      <c r="L5" s="384" t="s">
        <v>89</v>
      </c>
      <c r="M5" s="168" t="s">
        <v>16</v>
      </c>
      <c r="N5" s="168" t="s">
        <v>90</v>
      </c>
      <c r="O5" s="168" t="s">
        <v>18</v>
      </c>
      <c r="P5" s="169" t="s">
        <v>863</v>
      </c>
    </row>
    <row r="6" customFormat="false" ht="38.25" hidden="false" customHeight="true" outlineLevel="0" collapsed="false">
      <c r="A6" s="160"/>
      <c r="B6" s="553"/>
      <c r="C6" s="161"/>
      <c r="D6" s="161"/>
      <c r="E6" s="162"/>
      <c r="F6" s="162"/>
      <c r="G6" s="384"/>
      <c r="H6" s="168"/>
      <c r="I6" s="168"/>
      <c r="J6" s="168"/>
      <c r="K6" s="169"/>
      <c r="L6" s="384"/>
      <c r="M6" s="168"/>
      <c r="N6" s="168"/>
      <c r="O6" s="168"/>
      <c r="P6" s="169"/>
    </row>
    <row r="7" customFormat="false" ht="21.75" hidden="false" customHeight="true" outlineLevel="0" collapsed="false">
      <c r="A7" s="521"/>
      <c r="B7" s="522"/>
      <c r="C7" s="555" t="s">
        <v>932</v>
      </c>
      <c r="D7" s="555"/>
      <c r="E7" s="555"/>
      <c r="F7" s="555"/>
      <c r="G7" s="457" t="n">
        <f aca="false">G9+G12+G14</f>
        <v>0.4</v>
      </c>
      <c r="H7" s="458" t="n">
        <f aca="false">H9+H12+H14</f>
        <v>0.3</v>
      </c>
      <c r="I7" s="524" t="n">
        <f aca="false">I9+I12+I14</f>
        <v>0.3</v>
      </c>
      <c r="J7" s="524" t="n">
        <f aca="false">J9+J12+J14</f>
        <v>0</v>
      </c>
      <c r="K7" s="524" t="n">
        <f aca="false">K9+K12+K14</f>
        <v>0.3</v>
      </c>
      <c r="L7" s="457" t="n">
        <f aca="false">L9+L12+L14</f>
        <v>0</v>
      </c>
      <c r="M7" s="458" t="n">
        <f aca="false">M9+M12+M14</f>
        <v>0</v>
      </c>
      <c r="N7" s="458" t="n">
        <f aca="false">N9+N12+N14</f>
        <v>0</v>
      </c>
      <c r="O7" s="458" t="n">
        <f aca="false">O9+O12+O14</f>
        <v>0</v>
      </c>
      <c r="P7" s="459" t="n">
        <f aca="false">P9+P12+P14</f>
        <v>0</v>
      </c>
    </row>
    <row r="8" customFormat="false" ht="12.75" hidden="false" customHeight="false" outlineLevel="0" collapsed="false">
      <c r="A8" s="178" t="s">
        <v>62</v>
      </c>
      <c r="B8" s="556"/>
      <c r="C8" s="557" t="s">
        <v>92</v>
      </c>
      <c r="D8" s="558" t="s">
        <v>93</v>
      </c>
      <c r="E8" s="558"/>
      <c r="F8" s="558"/>
      <c r="G8" s="284" t="n">
        <f aca="false">SUM(G9+G12+G14)</f>
        <v>0.4</v>
      </c>
      <c r="H8" s="559" t="n">
        <f aca="false">SUM(H9+H12+H14)</f>
        <v>0.3</v>
      </c>
      <c r="I8" s="285" t="n">
        <f aca="false">SUM(I9+I12+I14)</f>
        <v>0.3</v>
      </c>
      <c r="J8" s="285" t="n">
        <f aca="false">SUM(J9+J12+J14)</f>
        <v>0</v>
      </c>
      <c r="K8" s="285" t="n">
        <f aca="false">SUM(K9+K12+K14)</f>
        <v>0.3</v>
      </c>
      <c r="L8" s="313" t="n">
        <f aca="false">SUM(L9+L12+L14)</f>
        <v>0</v>
      </c>
      <c r="M8" s="314" t="n">
        <f aca="false">SUM(M9+M12+M14)</f>
        <v>0</v>
      </c>
      <c r="N8" s="314" t="n">
        <f aca="false">SUM(N9+N12+N14)</f>
        <v>0</v>
      </c>
      <c r="O8" s="314" t="n">
        <f aca="false">SUM(O9+O12+O14)</f>
        <v>0</v>
      </c>
      <c r="P8" s="315" t="n">
        <f aca="false">SUM(P9+P12+P14)</f>
        <v>0</v>
      </c>
    </row>
    <row r="9" customFormat="false" ht="12.75" hidden="false" customHeight="false" outlineLevel="0" collapsed="false">
      <c r="A9" s="185" t="s">
        <v>64</v>
      </c>
      <c r="B9" s="487"/>
      <c r="C9" s="209"/>
      <c r="D9" s="187" t="s">
        <v>933</v>
      </c>
      <c r="E9" s="187" t="s">
        <v>934</v>
      </c>
      <c r="F9" s="187"/>
      <c r="G9" s="189" t="n">
        <v>0.3</v>
      </c>
      <c r="H9" s="361" t="n">
        <f aca="false">SUM(H11:H11)</f>
        <v>0.3</v>
      </c>
      <c r="I9" s="190" t="n">
        <f aca="false">SUM(I11:I11)</f>
        <v>0.3</v>
      </c>
      <c r="J9" s="190" t="n">
        <f aca="false">SUM(J11:J11)</f>
        <v>0</v>
      </c>
      <c r="K9" s="190" t="n">
        <f aca="false">SUM(K11:K11)</f>
        <v>0.3</v>
      </c>
      <c r="L9" s="417" t="n">
        <f aca="false">SUM(L11:L11)</f>
        <v>0</v>
      </c>
      <c r="M9" s="361" t="n">
        <f aca="false">SUM(M11:M11)</f>
        <v>0</v>
      </c>
      <c r="N9" s="361" t="n">
        <f aca="false">SUM(N11:N11)</f>
        <v>0</v>
      </c>
      <c r="O9" s="361" t="n">
        <f aca="false">SUM(O11:O11)</f>
        <v>0</v>
      </c>
      <c r="P9" s="418" t="n">
        <f aca="false">SUM(P11:P11)</f>
        <v>0</v>
      </c>
    </row>
    <row r="10" customFormat="false" ht="12.75" hidden="false" customHeight="false" outlineLevel="0" collapsed="false">
      <c r="A10" s="185" t="s">
        <v>99</v>
      </c>
      <c r="B10" s="179" t="n">
        <v>43</v>
      </c>
      <c r="C10" s="186"/>
      <c r="D10" s="192"/>
      <c r="E10" s="192" t="s">
        <v>805</v>
      </c>
      <c r="F10" s="192" t="s">
        <v>935</v>
      </c>
      <c r="G10" s="194"/>
      <c r="H10" s="29"/>
      <c r="I10" s="538"/>
      <c r="J10" s="208"/>
      <c r="K10" s="275" t="n">
        <f aca="false">I10+J10</f>
        <v>0</v>
      </c>
      <c r="L10" s="419"/>
      <c r="M10" s="420"/>
      <c r="N10" s="420" t="n">
        <v>0</v>
      </c>
      <c r="O10" s="420" t="n">
        <v>2</v>
      </c>
      <c r="P10" s="441" t="n">
        <f aca="false">N10+O10</f>
        <v>2</v>
      </c>
      <c r="R10" s="0" t="s">
        <v>936</v>
      </c>
    </row>
    <row r="11" customFormat="false" ht="12.75" hidden="false" customHeight="false" outlineLevel="0" collapsed="false">
      <c r="A11" s="185" t="s">
        <v>71</v>
      </c>
      <c r="B11" s="179" t="n">
        <v>41</v>
      </c>
      <c r="C11" s="186"/>
      <c r="D11" s="192"/>
      <c r="E11" s="192" t="s">
        <v>228</v>
      </c>
      <c r="F11" s="192" t="s">
        <v>937</v>
      </c>
      <c r="G11" s="194" t="n">
        <v>0.3</v>
      </c>
      <c r="H11" s="29" t="n">
        <v>0.3</v>
      </c>
      <c r="I11" s="538" t="n">
        <v>0.3</v>
      </c>
      <c r="J11" s="208"/>
      <c r="K11" s="275" t="n">
        <f aca="false">I11+J11</f>
        <v>0.3</v>
      </c>
      <c r="L11" s="419"/>
      <c r="M11" s="420"/>
      <c r="N11" s="420"/>
      <c r="O11" s="420"/>
      <c r="P11" s="441" t="n">
        <f aca="false">N11+O11</f>
        <v>0</v>
      </c>
      <c r="R11" s="0" t="s">
        <v>938</v>
      </c>
    </row>
    <row r="12" customFormat="false" ht="12.75" hidden="false" customHeight="false" outlineLevel="0" collapsed="false">
      <c r="A12" s="185" t="s">
        <v>75</v>
      </c>
      <c r="B12" s="487"/>
      <c r="C12" s="209"/>
      <c r="D12" s="187" t="s">
        <v>939</v>
      </c>
      <c r="E12" s="187" t="s">
        <v>940</v>
      </c>
      <c r="F12" s="187"/>
      <c r="G12" s="189" t="n">
        <f aca="false">SUM(G13)</f>
        <v>0.1</v>
      </c>
      <c r="H12" s="361" t="n">
        <f aca="false">SUM(H13)</f>
        <v>0</v>
      </c>
      <c r="I12" s="190" t="n">
        <f aca="false">SUM(I13)</f>
        <v>0</v>
      </c>
      <c r="J12" s="190" t="n">
        <f aca="false">SUM(J13)</f>
        <v>0</v>
      </c>
      <c r="K12" s="190" t="n">
        <f aca="false">SUM(K13)</f>
        <v>0</v>
      </c>
      <c r="L12" s="417" t="n">
        <f aca="false">SUM(L13)</f>
        <v>0</v>
      </c>
      <c r="M12" s="361" t="n">
        <f aca="false">SUM(M13)</f>
        <v>0</v>
      </c>
      <c r="N12" s="361" t="n">
        <f aca="false">SUM(N13)</f>
        <v>0</v>
      </c>
      <c r="O12" s="361" t="n">
        <f aca="false">SUM(O13)</f>
        <v>0</v>
      </c>
      <c r="P12" s="418" t="n">
        <f aca="false">SUM(P13)</f>
        <v>0</v>
      </c>
    </row>
    <row r="13" customFormat="false" ht="12.75" hidden="false" customHeight="false" outlineLevel="0" collapsed="false">
      <c r="A13" s="185" t="s">
        <v>77</v>
      </c>
      <c r="B13" s="487" t="n">
        <v>41</v>
      </c>
      <c r="C13" s="192"/>
      <c r="D13" s="192"/>
      <c r="E13" s="192" t="s">
        <v>139</v>
      </c>
      <c r="F13" s="533" t="s">
        <v>941</v>
      </c>
      <c r="G13" s="194" t="n">
        <v>0.1</v>
      </c>
      <c r="H13" s="29" t="n">
        <v>0</v>
      </c>
      <c r="I13" s="538"/>
      <c r="J13" s="208"/>
      <c r="K13" s="275" t="n">
        <f aca="false">I13+J13</f>
        <v>0</v>
      </c>
      <c r="L13" s="419"/>
      <c r="M13" s="420"/>
      <c r="N13" s="420"/>
      <c r="O13" s="420"/>
      <c r="P13" s="441" t="n">
        <f aca="false">N13+O13</f>
        <v>0</v>
      </c>
    </row>
    <row r="14" customFormat="false" ht="12.75" hidden="false" customHeight="false" outlineLevel="0" collapsed="false">
      <c r="A14" s="185" t="s">
        <v>227</v>
      </c>
      <c r="B14" s="487"/>
      <c r="C14" s="209"/>
      <c r="D14" s="187" t="s">
        <v>942</v>
      </c>
      <c r="E14" s="187" t="s">
        <v>943</v>
      </c>
      <c r="F14" s="187"/>
      <c r="G14" s="189" t="n">
        <f aca="false">SUM(G15)</f>
        <v>0</v>
      </c>
      <c r="H14" s="361" t="n">
        <f aca="false">SUM(H15)</f>
        <v>0</v>
      </c>
      <c r="I14" s="190" t="n">
        <f aca="false">SUM(I15)</f>
        <v>0</v>
      </c>
      <c r="J14" s="190" t="n">
        <f aca="false">SUM(J15)</f>
        <v>0</v>
      </c>
      <c r="K14" s="190" t="n">
        <f aca="false">SUM(K15)</f>
        <v>0</v>
      </c>
      <c r="L14" s="417" t="n">
        <f aca="false">SUM(L15)</f>
        <v>0</v>
      </c>
      <c r="M14" s="361" t="n">
        <f aca="false">SUM(M15)</f>
        <v>0</v>
      </c>
      <c r="N14" s="361" t="n">
        <f aca="false">SUM(N15)</f>
        <v>0</v>
      </c>
      <c r="O14" s="361" t="n">
        <f aca="false">SUM(O15)</f>
        <v>0</v>
      </c>
      <c r="P14" s="418" t="n">
        <f aca="false">SUM(P15)</f>
        <v>0</v>
      </c>
    </row>
    <row r="15" customFormat="false" ht="13.5" hidden="false" customHeight="false" outlineLevel="0" collapsed="false">
      <c r="A15" s="232" t="s">
        <v>106</v>
      </c>
      <c r="B15" s="560" t="n">
        <v>43</v>
      </c>
      <c r="C15" s="259"/>
      <c r="D15" s="259"/>
      <c r="E15" s="259" t="s">
        <v>759</v>
      </c>
      <c r="F15" s="561" t="s">
        <v>944</v>
      </c>
      <c r="G15" s="562"/>
      <c r="H15" s="563"/>
      <c r="I15" s="564"/>
      <c r="J15" s="565"/>
      <c r="K15" s="566" t="n">
        <f aca="false">I15+J15</f>
        <v>0</v>
      </c>
      <c r="L15" s="567"/>
      <c r="M15" s="563"/>
      <c r="N15" s="563"/>
      <c r="O15" s="563"/>
      <c r="P15" s="568" t="n">
        <f aca="false">N15+O15</f>
        <v>0</v>
      </c>
    </row>
    <row r="16" customFormat="false" ht="12.75" hidden="false" customHeight="false" outlineLevel="0" collapsed="false">
      <c r="A16" s="158"/>
      <c r="B16" s="209"/>
      <c r="C16" s="158"/>
      <c r="D16" s="158"/>
      <c r="E16" s="158"/>
      <c r="F16" s="158"/>
      <c r="G16" s="452"/>
      <c r="H16" s="452"/>
      <c r="I16" s="452"/>
      <c r="J16" s="452"/>
      <c r="K16" s="452"/>
      <c r="L16" s="452"/>
      <c r="M16" s="452"/>
      <c r="N16" s="452"/>
    </row>
    <row r="17" customFormat="false" ht="12.75" hidden="false" customHeight="false" outlineLevel="0" collapsed="false">
      <c r="A17" s="158"/>
      <c r="B17" s="209"/>
      <c r="C17" s="158"/>
      <c r="D17" s="158"/>
      <c r="E17" s="158"/>
      <c r="F17" s="158"/>
      <c r="G17" s="452"/>
      <c r="H17" s="452"/>
      <c r="I17" s="452"/>
      <c r="J17" s="452"/>
      <c r="K17" s="452"/>
      <c r="L17" s="452"/>
      <c r="M17" s="452"/>
      <c r="N17" s="452"/>
    </row>
  </sheetData>
  <mergeCells count="23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6" min="6" style="0" width="45.7"/>
    <col collapsed="false" customWidth="true" hidden="false" outlineLevel="0" max="7" min="7" style="383" width="9.85"/>
    <col collapsed="false" customWidth="true" hidden="false" outlineLevel="0" max="8" min="8" style="383" width="10.99"/>
    <col collapsed="false" customWidth="true" hidden="false" outlineLevel="0" max="9" min="9" style="383" width="9.28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43.99"/>
  </cols>
  <sheetData>
    <row r="1" customFormat="false" ht="18.2" hidden="false" customHeight="true" outlineLevel="0" collapsed="false">
      <c r="A1" s="569" t="s">
        <v>27</v>
      </c>
      <c r="B1" s="569"/>
      <c r="C1" s="569"/>
      <c r="D1" s="569"/>
      <c r="E1" s="569"/>
      <c r="F1" s="569"/>
      <c r="G1" s="569"/>
      <c r="H1" s="569"/>
      <c r="I1" s="570"/>
      <c r="J1" s="209"/>
    </row>
    <row r="2" customFormat="false" ht="18.2" hidden="false" customHeight="true" outlineLevel="0" collapsed="false">
      <c r="A2" s="571"/>
      <c r="B2" s="572" t="s">
        <v>83</v>
      </c>
      <c r="C2" s="572" t="s">
        <v>945</v>
      </c>
      <c r="D2" s="572" t="s">
        <v>946</v>
      </c>
      <c r="E2" s="572" t="s">
        <v>947</v>
      </c>
      <c r="F2" s="573" t="s">
        <v>948</v>
      </c>
      <c r="G2" s="574" t="s">
        <v>86</v>
      </c>
      <c r="H2" s="574" t="s">
        <v>86</v>
      </c>
      <c r="I2" s="574"/>
      <c r="J2" s="574"/>
      <c r="K2" s="574"/>
    </row>
    <row r="3" customFormat="false" ht="39" hidden="false" customHeight="true" outlineLevel="0" collapsed="false">
      <c r="A3" s="571"/>
      <c r="B3" s="572"/>
      <c r="C3" s="572"/>
      <c r="D3" s="572"/>
      <c r="E3" s="572"/>
      <c r="F3" s="573"/>
      <c r="G3" s="575" t="s">
        <v>35</v>
      </c>
      <c r="H3" s="576" t="s">
        <v>949</v>
      </c>
      <c r="I3" s="575" t="s">
        <v>17</v>
      </c>
      <c r="J3" s="575" t="s">
        <v>18</v>
      </c>
      <c r="K3" s="575" t="s">
        <v>950</v>
      </c>
    </row>
    <row r="4" customFormat="false" ht="18.2" hidden="false" customHeight="true" outlineLevel="0" collapsed="false">
      <c r="A4" s="577" t="s">
        <v>62</v>
      </c>
      <c r="B4" s="578"/>
      <c r="C4" s="578" t="n">
        <v>200</v>
      </c>
      <c r="D4" s="578"/>
      <c r="E4" s="578"/>
      <c r="F4" s="579" t="s">
        <v>951</v>
      </c>
      <c r="G4" s="580" t="n">
        <f aca="false">SUM(G5+G16)</f>
        <v>4317.1</v>
      </c>
      <c r="H4" s="581" t="n">
        <f aca="false">SUM(H5+H16)</f>
        <v>331</v>
      </c>
      <c r="I4" s="581" t="n">
        <f aca="false">SUM(I5+I16)</f>
        <v>1911.3</v>
      </c>
      <c r="J4" s="581" t="n">
        <f aca="false">SUM(J5+J16)</f>
        <v>0</v>
      </c>
      <c r="K4" s="582" t="n">
        <f aca="false">SUM(K5+K16)</f>
        <v>1911.3</v>
      </c>
    </row>
    <row r="5" customFormat="false" ht="18.2" hidden="false" customHeight="true" outlineLevel="0" collapsed="false">
      <c r="A5" s="583" t="s">
        <v>64</v>
      </c>
      <c r="B5" s="584"/>
      <c r="C5" s="584" t="n">
        <v>230</v>
      </c>
      <c r="D5" s="584"/>
      <c r="E5" s="584"/>
      <c r="F5" s="584" t="s">
        <v>952</v>
      </c>
      <c r="G5" s="585" t="n">
        <f aca="false">SUM(G6+G11)</f>
        <v>267.5</v>
      </c>
      <c r="H5" s="586" t="n">
        <f aca="false">SUM(H6+H11)</f>
        <v>331</v>
      </c>
      <c r="I5" s="586" t="n">
        <f aca="false">SUM(I6+I11)</f>
        <v>20</v>
      </c>
      <c r="J5" s="586" t="n">
        <f aca="false">SUM(J6+J11)</f>
        <v>0</v>
      </c>
      <c r="K5" s="587" t="n">
        <f aca="false">SUM(K6+K11)</f>
        <v>20</v>
      </c>
    </row>
    <row r="6" customFormat="false" ht="18.2" hidden="false" customHeight="true" outlineLevel="0" collapsed="false">
      <c r="A6" s="588" t="s">
        <v>71</v>
      </c>
      <c r="B6" s="589"/>
      <c r="C6" s="589"/>
      <c r="D6" s="589" t="n">
        <v>231</v>
      </c>
      <c r="E6" s="589"/>
      <c r="F6" s="589" t="s">
        <v>953</v>
      </c>
      <c r="G6" s="590" t="n">
        <f aca="false">SUM(G7:G10)</f>
        <v>255</v>
      </c>
      <c r="H6" s="591" t="n">
        <f aca="false">SUM(H7:H10)</f>
        <v>291</v>
      </c>
      <c r="I6" s="591" t="n">
        <f aca="false">SUM(I7:I10)</f>
        <v>0</v>
      </c>
      <c r="J6" s="591" t="n">
        <f aca="false">SUM(J7:J10)</f>
        <v>0</v>
      </c>
      <c r="K6" s="592" t="n">
        <f aca="false">SUM(K7:K10)</f>
        <v>0</v>
      </c>
    </row>
    <row r="7" customFormat="false" ht="18.2" hidden="false" customHeight="true" outlineLevel="0" collapsed="false">
      <c r="A7" s="593" t="s">
        <v>99</v>
      </c>
      <c r="B7" s="179" t="n">
        <v>43</v>
      </c>
      <c r="C7" s="179"/>
      <c r="D7" s="179" t="n">
        <v>231</v>
      </c>
      <c r="E7" s="179"/>
      <c r="F7" s="179" t="s">
        <v>954</v>
      </c>
      <c r="G7" s="424" t="n">
        <v>149</v>
      </c>
      <c r="H7" s="29" t="n">
        <v>152</v>
      </c>
      <c r="I7" s="594"/>
      <c r="J7" s="29"/>
      <c r="K7" s="30" t="n">
        <f aca="false">I7+J7</f>
        <v>0</v>
      </c>
    </row>
    <row r="8" customFormat="false" ht="18.2" hidden="false" customHeight="true" outlineLevel="0" collapsed="false">
      <c r="A8" s="593" t="s">
        <v>75</v>
      </c>
      <c r="B8" s="179" t="n">
        <v>43</v>
      </c>
      <c r="C8" s="179"/>
      <c r="D8" s="179" t="n">
        <v>231</v>
      </c>
      <c r="E8" s="179"/>
      <c r="F8" s="179" t="s">
        <v>955</v>
      </c>
      <c r="G8" s="424" t="n">
        <v>93</v>
      </c>
      <c r="H8" s="29" t="n">
        <v>93</v>
      </c>
      <c r="I8" s="594"/>
      <c r="J8" s="29"/>
      <c r="K8" s="30" t="n">
        <f aca="false">I8+J8</f>
        <v>0</v>
      </c>
    </row>
    <row r="9" customFormat="false" ht="18.2" hidden="false" customHeight="true" outlineLevel="0" collapsed="false">
      <c r="A9" s="593"/>
      <c r="B9" s="179"/>
      <c r="C9" s="179"/>
      <c r="D9" s="179" t="n">
        <v>231</v>
      </c>
      <c r="E9" s="179"/>
      <c r="F9" s="179" t="s">
        <v>956</v>
      </c>
      <c r="G9" s="424" t="n">
        <v>13</v>
      </c>
      <c r="H9" s="29" t="n">
        <v>26</v>
      </c>
      <c r="I9" s="594"/>
      <c r="J9" s="29"/>
      <c r="K9" s="30" t="n">
        <f aca="false">I9+J9</f>
        <v>0</v>
      </c>
    </row>
    <row r="10" customFormat="false" ht="18.2" hidden="false" customHeight="true" outlineLevel="0" collapsed="false">
      <c r="A10" s="593" t="s">
        <v>77</v>
      </c>
      <c r="B10" s="179" t="n">
        <v>43</v>
      </c>
      <c r="C10" s="179"/>
      <c r="D10" s="179" t="n">
        <v>231</v>
      </c>
      <c r="E10" s="179"/>
      <c r="F10" s="179" t="s">
        <v>957</v>
      </c>
      <c r="G10" s="424" t="n">
        <v>0</v>
      </c>
      <c r="H10" s="29" t="n">
        <v>20</v>
      </c>
      <c r="I10" s="594"/>
      <c r="J10" s="29"/>
      <c r="K10" s="30" t="n">
        <f aca="false">I10+J10</f>
        <v>0</v>
      </c>
    </row>
    <row r="11" customFormat="false" ht="18.2" hidden="false" customHeight="true" outlineLevel="0" collapsed="false">
      <c r="A11" s="588" t="s">
        <v>227</v>
      </c>
      <c r="B11" s="589"/>
      <c r="C11" s="589"/>
      <c r="D11" s="589" t="n">
        <v>233</v>
      </c>
      <c r="E11" s="589"/>
      <c r="F11" s="589" t="s">
        <v>958</v>
      </c>
      <c r="G11" s="590" t="n">
        <f aca="false">SUM(G12:G15)</f>
        <v>12.5</v>
      </c>
      <c r="H11" s="591" t="n">
        <f aca="false">SUM(H12:H15)</f>
        <v>40</v>
      </c>
      <c r="I11" s="591" t="n">
        <f aca="false">SUM(I12:I15)</f>
        <v>20</v>
      </c>
      <c r="J11" s="591" t="n">
        <f aca="false">SUM(J12:J15)</f>
        <v>0</v>
      </c>
      <c r="K11" s="592" t="n">
        <f aca="false">SUM(K12:K15)</f>
        <v>20</v>
      </c>
      <c r="L11" s="308"/>
    </row>
    <row r="12" customFormat="false" ht="18.2" hidden="false" customHeight="true" outlineLevel="0" collapsed="false">
      <c r="A12" s="593" t="s">
        <v>106</v>
      </c>
      <c r="B12" s="179" t="n">
        <v>43</v>
      </c>
      <c r="C12" s="179"/>
      <c r="D12" s="179"/>
      <c r="E12" s="185" t="s">
        <v>959</v>
      </c>
      <c r="F12" s="179" t="s">
        <v>960</v>
      </c>
      <c r="G12" s="424" t="n">
        <v>0</v>
      </c>
      <c r="H12" s="29" t="n">
        <v>37</v>
      </c>
      <c r="I12" s="594"/>
      <c r="J12" s="29"/>
      <c r="K12" s="30" t="n">
        <f aca="false">I12+J12</f>
        <v>0</v>
      </c>
    </row>
    <row r="13" customFormat="false" ht="18.2" hidden="false" customHeight="true" outlineLevel="0" collapsed="false">
      <c r="A13" s="593" t="s">
        <v>109</v>
      </c>
      <c r="B13" s="179" t="n">
        <v>43</v>
      </c>
      <c r="C13" s="179"/>
      <c r="D13" s="179"/>
      <c r="E13" s="185" t="s">
        <v>959</v>
      </c>
      <c r="F13" s="179" t="s">
        <v>961</v>
      </c>
      <c r="G13" s="424" t="n">
        <v>9</v>
      </c>
      <c r="H13" s="29" t="n">
        <v>0</v>
      </c>
      <c r="I13" s="594" t="n">
        <v>20</v>
      </c>
      <c r="J13" s="29"/>
      <c r="K13" s="30" t="n">
        <f aca="false">I13+J13</f>
        <v>20</v>
      </c>
      <c r="M13" s="595" t="s">
        <v>962</v>
      </c>
    </row>
    <row r="14" customFormat="false" ht="18.2" hidden="false" customHeight="true" outlineLevel="0" collapsed="false">
      <c r="A14" s="593" t="s">
        <v>112</v>
      </c>
      <c r="B14" s="179" t="n">
        <v>43</v>
      </c>
      <c r="C14" s="179"/>
      <c r="D14" s="179"/>
      <c r="E14" s="185" t="s">
        <v>959</v>
      </c>
      <c r="F14" s="179" t="s">
        <v>963</v>
      </c>
      <c r="G14" s="424" t="n">
        <v>0</v>
      </c>
      <c r="H14" s="29" t="n">
        <v>3</v>
      </c>
      <c r="I14" s="594"/>
      <c r="J14" s="29"/>
      <c r="K14" s="30" t="n">
        <f aca="false">I14+J14</f>
        <v>0</v>
      </c>
    </row>
    <row r="15" customFormat="false" ht="18.2" hidden="false" customHeight="true" outlineLevel="0" collapsed="false">
      <c r="A15" s="593" t="s">
        <v>115</v>
      </c>
      <c r="B15" s="179" t="n">
        <v>43</v>
      </c>
      <c r="C15" s="179"/>
      <c r="D15" s="179"/>
      <c r="E15" s="185" t="s">
        <v>959</v>
      </c>
      <c r="F15" s="179" t="s">
        <v>964</v>
      </c>
      <c r="G15" s="424" t="n">
        <v>3.5</v>
      </c>
      <c r="H15" s="29" t="n">
        <v>0</v>
      </c>
      <c r="I15" s="594"/>
      <c r="J15" s="29"/>
      <c r="K15" s="30" t="n">
        <f aca="false">I15+J15</f>
        <v>0</v>
      </c>
    </row>
    <row r="16" customFormat="false" ht="18.2" hidden="false" customHeight="true" outlineLevel="0" collapsed="false">
      <c r="A16" s="583" t="s">
        <v>118</v>
      </c>
      <c r="B16" s="584"/>
      <c r="C16" s="584" t="n">
        <v>300</v>
      </c>
      <c r="D16" s="584"/>
      <c r="E16" s="584"/>
      <c r="F16" s="584" t="s">
        <v>965</v>
      </c>
      <c r="G16" s="585" t="n">
        <f aca="false">SUM(G17)</f>
        <v>4049.6</v>
      </c>
      <c r="H16" s="586" t="n">
        <f aca="false">SUM(H17)</f>
        <v>0</v>
      </c>
      <c r="I16" s="586" t="n">
        <f aca="false">SUM(I17)</f>
        <v>1891.3</v>
      </c>
      <c r="J16" s="586" t="n">
        <f aca="false">SUM(J17)</f>
        <v>0</v>
      </c>
      <c r="K16" s="587" t="n">
        <f aca="false">SUM(K17)</f>
        <v>1891.3</v>
      </c>
    </row>
    <row r="17" customFormat="false" ht="18.2" hidden="false" customHeight="true" outlineLevel="0" collapsed="false">
      <c r="A17" s="588" t="s">
        <v>121</v>
      </c>
      <c r="B17" s="589"/>
      <c r="C17" s="589"/>
      <c r="D17" s="589" t="n">
        <v>320</v>
      </c>
      <c r="E17" s="589"/>
      <c r="F17" s="589" t="s">
        <v>966</v>
      </c>
      <c r="G17" s="590" t="n">
        <f aca="false">SUM(G18:G45)</f>
        <v>4049.6</v>
      </c>
      <c r="H17" s="591" t="n">
        <f aca="false">SUM(H18:H45)</f>
        <v>0</v>
      </c>
      <c r="I17" s="591" t="n">
        <f aca="false">SUM(I18:I45)</f>
        <v>1891.3</v>
      </c>
      <c r="J17" s="591" t="n">
        <f aca="false">SUM(J18:J45)</f>
        <v>0</v>
      </c>
      <c r="K17" s="592" t="n">
        <f aca="false">SUM(K18:K45)</f>
        <v>1891.3</v>
      </c>
    </row>
    <row r="18" customFormat="false" ht="18.2" hidden="false" customHeight="true" outlineLevel="0" collapsed="false">
      <c r="A18" s="593" t="s">
        <v>124</v>
      </c>
      <c r="B18" s="179"/>
      <c r="C18" s="179"/>
      <c r="D18" s="179" t="n">
        <v>321</v>
      </c>
      <c r="E18" s="179"/>
      <c r="F18" s="179" t="s">
        <v>967</v>
      </c>
      <c r="G18" s="424"/>
      <c r="H18" s="596"/>
      <c r="I18" s="594"/>
      <c r="J18" s="29"/>
      <c r="K18" s="30" t="n">
        <f aca="false">I18+J18</f>
        <v>0</v>
      </c>
    </row>
    <row r="19" customFormat="false" ht="18.2" hidden="false" customHeight="true" outlineLevel="0" collapsed="false">
      <c r="A19" s="593" t="s">
        <v>127</v>
      </c>
      <c r="B19" s="179" t="n">
        <v>1151</v>
      </c>
      <c r="C19" s="179"/>
      <c r="D19" s="179"/>
      <c r="E19" s="179"/>
      <c r="F19" s="179" t="s">
        <v>968</v>
      </c>
      <c r="G19" s="424" t="n">
        <v>1523</v>
      </c>
      <c r="H19" s="596" t="n">
        <v>0</v>
      </c>
      <c r="I19" s="594" t="n">
        <v>0</v>
      </c>
      <c r="J19" s="29"/>
      <c r="K19" s="30" t="n">
        <f aca="false">I19+J19</f>
        <v>0</v>
      </c>
      <c r="M19" s="595" t="s">
        <v>969</v>
      </c>
    </row>
    <row r="20" customFormat="false" ht="18.2" hidden="false" customHeight="true" outlineLevel="0" collapsed="false">
      <c r="A20" s="593" t="s">
        <v>130</v>
      </c>
      <c r="B20" s="179" t="n">
        <v>1152</v>
      </c>
      <c r="C20" s="179"/>
      <c r="D20" s="179"/>
      <c r="E20" s="179"/>
      <c r="F20" s="179" t="s">
        <v>968</v>
      </c>
      <c r="G20" s="424" t="n">
        <v>399.6</v>
      </c>
      <c r="H20" s="596" t="n">
        <v>0</v>
      </c>
      <c r="I20" s="594"/>
      <c r="J20" s="29"/>
      <c r="K20" s="30" t="n">
        <f aca="false">I20+J20</f>
        <v>0</v>
      </c>
    </row>
    <row r="21" customFormat="false" ht="18.2" hidden="false" customHeight="true" outlineLevel="0" collapsed="false">
      <c r="A21" s="593" t="s">
        <v>135</v>
      </c>
      <c r="B21" s="179" t="n">
        <v>1151</v>
      </c>
      <c r="C21" s="179"/>
      <c r="D21" s="179"/>
      <c r="E21" s="179"/>
      <c r="F21" s="179" t="s">
        <v>970</v>
      </c>
      <c r="G21" s="424" t="n">
        <v>0</v>
      </c>
      <c r="H21" s="596" t="n">
        <v>0</v>
      </c>
      <c r="I21" s="594"/>
      <c r="J21" s="29"/>
      <c r="K21" s="30" t="n">
        <f aca="false">I21+J21</f>
        <v>0</v>
      </c>
    </row>
    <row r="22" customFormat="false" ht="18.2" hidden="false" customHeight="true" outlineLevel="0" collapsed="false">
      <c r="A22" s="593" t="s">
        <v>138</v>
      </c>
      <c r="B22" s="179" t="n">
        <v>1152</v>
      </c>
      <c r="C22" s="179"/>
      <c r="D22" s="179"/>
      <c r="E22" s="179"/>
      <c r="F22" s="179" t="s">
        <v>970</v>
      </c>
      <c r="G22" s="424" t="n">
        <v>0</v>
      </c>
      <c r="H22" s="596" t="n">
        <v>0</v>
      </c>
      <c r="I22" s="594"/>
      <c r="J22" s="29"/>
      <c r="K22" s="30" t="n">
        <f aca="false">I22+J22</f>
        <v>0</v>
      </c>
    </row>
    <row r="23" customFormat="false" ht="18.2" hidden="false" customHeight="true" outlineLevel="0" collapsed="false">
      <c r="A23" s="593" t="s">
        <v>141</v>
      </c>
      <c r="B23" s="179" t="n">
        <v>1151</v>
      </c>
      <c r="C23" s="179"/>
      <c r="D23" s="179"/>
      <c r="E23" s="179"/>
      <c r="F23" s="179" t="s">
        <v>971</v>
      </c>
      <c r="G23" s="424" t="n">
        <v>0</v>
      </c>
      <c r="H23" s="596" t="n">
        <v>0</v>
      </c>
      <c r="I23" s="594"/>
      <c r="J23" s="29"/>
      <c r="K23" s="30" t="n">
        <f aca="false">I23+J23</f>
        <v>0</v>
      </c>
    </row>
    <row r="24" customFormat="false" ht="18.2" hidden="false" customHeight="true" outlineLevel="0" collapsed="false">
      <c r="A24" s="593" t="s">
        <v>144</v>
      </c>
      <c r="B24" s="179" t="n">
        <v>1152</v>
      </c>
      <c r="C24" s="179"/>
      <c r="D24" s="179"/>
      <c r="E24" s="179"/>
      <c r="F24" s="179" t="s">
        <v>971</v>
      </c>
      <c r="G24" s="424" t="n">
        <v>0</v>
      </c>
      <c r="H24" s="596" t="n">
        <v>0</v>
      </c>
      <c r="I24" s="594"/>
      <c r="J24" s="29"/>
      <c r="K24" s="30" t="n">
        <f aca="false">I24+J24</f>
        <v>0</v>
      </c>
    </row>
    <row r="25" customFormat="false" ht="18.2" hidden="false" customHeight="true" outlineLevel="0" collapsed="false">
      <c r="A25" s="593" t="s">
        <v>147</v>
      </c>
      <c r="B25" s="179" t="n">
        <v>1151</v>
      </c>
      <c r="C25" s="179"/>
      <c r="D25" s="179"/>
      <c r="E25" s="179"/>
      <c r="F25" s="179" t="s">
        <v>972</v>
      </c>
      <c r="G25" s="424" t="n">
        <v>0</v>
      </c>
      <c r="H25" s="596" t="n">
        <v>0</v>
      </c>
      <c r="I25" s="594"/>
      <c r="J25" s="29"/>
      <c r="K25" s="30" t="n">
        <f aca="false">I25+J25</f>
        <v>0</v>
      </c>
    </row>
    <row r="26" customFormat="false" ht="18.2" hidden="false" customHeight="true" outlineLevel="0" collapsed="false">
      <c r="A26" s="593" t="s">
        <v>150</v>
      </c>
      <c r="B26" s="179" t="n">
        <v>1152</v>
      </c>
      <c r="C26" s="179"/>
      <c r="D26" s="179"/>
      <c r="E26" s="179"/>
      <c r="F26" s="179" t="s">
        <v>972</v>
      </c>
      <c r="G26" s="424" t="n">
        <v>0</v>
      </c>
      <c r="H26" s="596" t="n">
        <v>0</v>
      </c>
      <c r="I26" s="594"/>
      <c r="J26" s="29"/>
      <c r="K26" s="30" t="n">
        <f aca="false">I26+J26</f>
        <v>0</v>
      </c>
    </row>
    <row r="27" customFormat="false" ht="18.2" hidden="false" customHeight="true" outlineLevel="0" collapsed="false">
      <c r="A27" s="593" t="s">
        <v>152</v>
      </c>
      <c r="B27" s="179" t="n">
        <v>1151</v>
      </c>
      <c r="C27" s="179"/>
      <c r="D27" s="179"/>
      <c r="E27" s="179"/>
      <c r="F27" s="179" t="s">
        <v>973</v>
      </c>
      <c r="G27" s="424" t="n">
        <v>0</v>
      </c>
      <c r="H27" s="596" t="n">
        <v>0</v>
      </c>
      <c r="I27" s="594"/>
      <c r="J27" s="29"/>
      <c r="K27" s="30" t="n">
        <f aca="false">I27+J27</f>
        <v>0</v>
      </c>
    </row>
    <row r="28" customFormat="false" ht="18.2" hidden="false" customHeight="true" outlineLevel="0" collapsed="false">
      <c r="A28" s="593" t="s">
        <v>155</v>
      </c>
      <c r="B28" s="179" t="n">
        <v>1152</v>
      </c>
      <c r="C28" s="179"/>
      <c r="D28" s="179"/>
      <c r="E28" s="179"/>
      <c r="F28" s="179" t="s">
        <v>973</v>
      </c>
      <c r="G28" s="424" t="n">
        <v>0</v>
      </c>
      <c r="H28" s="596" t="n">
        <v>0</v>
      </c>
      <c r="I28" s="594"/>
      <c r="J28" s="29"/>
      <c r="K28" s="30" t="n">
        <f aca="false">I28+J28</f>
        <v>0</v>
      </c>
    </row>
    <row r="29" customFormat="false" ht="18.2" hidden="false" customHeight="true" outlineLevel="0" collapsed="false">
      <c r="A29" s="593" t="s">
        <v>170</v>
      </c>
      <c r="B29" s="179" t="n">
        <v>1151</v>
      </c>
      <c r="C29" s="179"/>
      <c r="D29" s="179"/>
      <c r="E29" s="179"/>
      <c r="F29" s="179" t="s">
        <v>974</v>
      </c>
      <c r="G29" s="424" t="n">
        <v>555</v>
      </c>
      <c r="H29" s="596" t="n">
        <v>0</v>
      </c>
      <c r="I29" s="594" t="n">
        <v>913</v>
      </c>
      <c r="J29" s="29"/>
      <c r="K29" s="30" t="n">
        <f aca="false">I29+J29</f>
        <v>913</v>
      </c>
      <c r="M29" s="595" t="s">
        <v>975</v>
      </c>
    </row>
    <row r="30" customFormat="false" ht="18.2" hidden="false" customHeight="true" outlineLevel="0" collapsed="false">
      <c r="A30" s="593" t="s">
        <v>173</v>
      </c>
      <c r="B30" s="179" t="n">
        <v>1152</v>
      </c>
      <c r="C30" s="179"/>
      <c r="D30" s="179"/>
      <c r="E30" s="179"/>
      <c r="F30" s="179" t="s">
        <v>974</v>
      </c>
      <c r="G30" s="424" t="n">
        <v>0</v>
      </c>
      <c r="H30" s="596" t="n">
        <v>0</v>
      </c>
      <c r="I30" s="594"/>
      <c r="J30" s="29"/>
      <c r="K30" s="30" t="n">
        <f aca="false">I30+J30</f>
        <v>0</v>
      </c>
    </row>
    <row r="31" customFormat="false" ht="18.2" hidden="false" customHeight="true" outlineLevel="0" collapsed="false">
      <c r="A31" s="593" t="s">
        <v>176</v>
      </c>
      <c r="B31" s="179" t="n">
        <v>1151</v>
      </c>
      <c r="C31" s="179"/>
      <c r="D31" s="179"/>
      <c r="E31" s="179"/>
      <c r="F31" s="179" t="s">
        <v>976</v>
      </c>
      <c r="G31" s="424" t="n">
        <v>574</v>
      </c>
      <c r="H31" s="596" t="n">
        <v>0</v>
      </c>
      <c r="I31" s="594" t="n">
        <v>822.5</v>
      </c>
      <c r="J31" s="29"/>
      <c r="K31" s="30" t="n">
        <f aca="false">I31+J31</f>
        <v>822.5</v>
      </c>
      <c r="M31" s="595" t="s">
        <v>975</v>
      </c>
    </row>
    <row r="32" customFormat="false" ht="18.2" hidden="false" customHeight="true" outlineLevel="0" collapsed="false">
      <c r="A32" s="593" t="s">
        <v>179</v>
      </c>
      <c r="B32" s="179" t="n">
        <v>1152</v>
      </c>
      <c r="C32" s="179"/>
      <c r="D32" s="179"/>
      <c r="E32" s="179"/>
      <c r="F32" s="179" t="s">
        <v>976</v>
      </c>
      <c r="G32" s="424" t="n">
        <v>0</v>
      </c>
      <c r="H32" s="596" t="n">
        <v>0</v>
      </c>
      <c r="I32" s="594"/>
      <c r="J32" s="29"/>
      <c r="K32" s="30" t="n">
        <f aca="false">I32+J32</f>
        <v>0</v>
      </c>
    </row>
    <row r="33" customFormat="false" ht="18.2" hidden="false" customHeight="true" outlineLevel="0" collapsed="false">
      <c r="A33" s="593" t="s">
        <v>183</v>
      </c>
      <c r="B33" s="179" t="n">
        <v>1151</v>
      </c>
      <c r="C33" s="179"/>
      <c r="D33" s="179"/>
      <c r="E33" s="179"/>
      <c r="F33" s="179" t="s">
        <v>977</v>
      </c>
      <c r="G33" s="424" t="n">
        <v>92</v>
      </c>
      <c r="H33" s="596" t="n">
        <v>0</v>
      </c>
      <c r="I33" s="594"/>
      <c r="J33" s="29"/>
      <c r="K33" s="30" t="n">
        <f aca="false">I33+J33</f>
        <v>0</v>
      </c>
    </row>
    <row r="34" customFormat="false" ht="18.2" hidden="false" customHeight="true" outlineLevel="0" collapsed="false">
      <c r="A34" s="593" t="s">
        <v>185</v>
      </c>
      <c r="B34" s="179" t="n">
        <v>1152</v>
      </c>
      <c r="C34" s="179"/>
      <c r="D34" s="179"/>
      <c r="E34" s="179"/>
      <c r="F34" s="179" t="s">
        <v>977</v>
      </c>
      <c r="G34" s="424" t="n">
        <v>16</v>
      </c>
      <c r="H34" s="596" t="n">
        <v>0</v>
      </c>
      <c r="I34" s="594"/>
      <c r="J34" s="29"/>
      <c r="K34" s="30" t="n">
        <f aca="false">I34+J34</f>
        <v>0</v>
      </c>
    </row>
    <row r="35" customFormat="false" ht="18.2" hidden="false" customHeight="true" outlineLevel="0" collapsed="false">
      <c r="A35" s="593" t="s">
        <v>188</v>
      </c>
      <c r="B35" s="179" t="n">
        <v>1151</v>
      </c>
      <c r="C35" s="179"/>
      <c r="D35" s="179"/>
      <c r="E35" s="179"/>
      <c r="F35" s="179" t="s">
        <v>978</v>
      </c>
      <c r="G35" s="424" t="n">
        <v>85</v>
      </c>
      <c r="H35" s="596" t="n">
        <v>0</v>
      </c>
      <c r="I35" s="594"/>
      <c r="J35" s="29"/>
      <c r="K35" s="30" t="n">
        <f aca="false">I35+J35</f>
        <v>0</v>
      </c>
    </row>
    <row r="36" customFormat="false" ht="18.2" hidden="false" customHeight="true" outlineLevel="0" collapsed="false">
      <c r="A36" s="593" t="s">
        <v>190</v>
      </c>
      <c r="B36" s="179" t="n">
        <v>1152</v>
      </c>
      <c r="C36" s="179"/>
      <c r="D36" s="179"/>
      <c r="E36" s="179"/>
      <c r="F36" s="179" t="s">
        <v>978</v>
      </c>
      <c r="G36" s="424" t="n">
        <v>0</v>
      </c>
      <c r="H36" s="596" t="n">
        <v>0</v>
      </c>
      <c r="I36" s="594"/>
      <c r="J36" s="29"/>
      <c r="K36" s="30" t="n">
        <f aca="false">I36+J36</f>
        <v>0</v>
      </c>
    </row>
    <row r="37" customFormat="false" ht="18.2" hidden="false" customHeight="true" outlineLevel="0" collapsed="false">
      <c r="A37" s="593" t="s">
        <v>193</v>
      </c>
      <c r="B37" s="179" t="n">
        <v>1151</v>
      </c>
      <c r="C37" s="179"/>
      <c r="D37" s="179"/>
      <c r="E37" s="179"/>
      <c r="F37" s="179" t="s">
        <v>979</v>
      </c>
      <c r="G37" s="424" t="n">
        <v>0</v>
      </c>
      <c r="H37" s="596" t="n">
        <v>0</v>
      </c>
      <c r="I37" s="594"/>
      <c r="J37" s="29"/>
      <c r="K37" s="30" t="n">
        <f aca="false">I37+J37</f>
        <v>0</v>
      </c>
    </row>
    <row r="38" customFormat="false" ht="18.2" hidden="false" customHeight="true" outlineLevel="0" collapsed="false">
      <c r="A38" s="593" t="s">
        <v>195</v>
      </c>
      <c r="B38" s="179" t="n">
        <v>1152</v>
      </c>
      <c r="C38" s="179"/>
      <c r="D38" s="179"/>
      <c r="E38" s="179"/>
      <c r="F38" s="179" t="s">
        <v>979</v>
      </c>
      <c r="G38" s="424" t="n">
        <v>0</v>
      </c>
      <c r="H38" s="596" t="n">
        <v>0</v>
      </c>
      <c r="I38" s="594"/>
      <c r="J38" s="29"/>
      <c r="K38" s="30" t="n">
        <f aca="false">I38+J38</f>
        <v>0</v>
      </c>
    </row>
    <row r="39" customFormat="false" ht="18.2" hidden="false" customHeight="true" outlineLevel="0" collapsed="false">
      <c r="A39" s="593" t="s">
        <v>196</v>
      </c>
      <c r="B39" s="179" t="n">
        <v>1151</v>
      </c>
      <c r="C39" s="179"/>
      <c r="D39" s="179"/>
      <c r="E39" s="179"/>
      <c r="F39" s="179" t="s">
        <v>980</v>
      </c>
      <c r="G39" s="424" t="n">
        <v>101</v>
      </c>
      <c r="H39" s="596" t="n">
        <v>0</v>
      </c>
      <c r="I39" s="594" t="n">
        <v>155.8</v>
      </c>
      <c r="J39" s="29"/>
      <c r="K39" s="30" t="n">
        <f aca="false">I39+J39</f>
        <v>155.8</v>
      </c>
    </row>
    <row r="40" customFormat="false" ht="18.2" hidden="false" customHeight="true" outlineLevel="0" collapsed="false">
      <c r="A40" s="593" t="s">
        <v>198</v>
      </c>
      <c r="B40" s="179" t="n">
        <v>1152</v>
      </c>
      <c r="C40" s="179"/>
      <c r="D40" s="179"/>
      <c r="E40" s="179"/>
      <c r="F40" s="179" t="s">
        <v>980</v>
      </c>
      <c r="G40" s="424" t="n">
        <v>12</v>
      </c>
      <c r="H40" s="596" t="n">
        <v>0</v>
      </c>
      <c r="I40" s="594"/>
      <c r="J40" s="29"/>
      <c r="K40" s="30" t="n">
        <f aca="false">I40+J40</f>
        <v>0</v>
      </c>
    </row>
    <row r="41" customFormat="false" ht="18.2" hidden="false" customHeight="true" outlineLevel="0" collapsed="false">
      <c r="A41" s="593" t="s">
        <v>208</v>
      </c>
      <c r="B41" s="179" t="n">
        <v>1151</v>
      </c>
      <c r="C41" s="179"/>
      <c r="D41" s="179"/>
      <c r="E41" s="179"/>
      <c r="F41" s="179" t="s">
        <v>981</v>
      </c>
      <c r="G41" s="424" t="n">
        <v>0</v>
      </c>
      <c r="H41" s="596" t="n">
        <v>0</v>
      </c>
      <c r="I41" s="594"/>
      <c r="J41" s="29"/>
      <c r="K41" s="30" t="n">
        <f aca="false">I41+J41</f>
        <v>0</v>
      </c>
    </row>
    <row r="42" customFormat="false" ht="18.2" hidden="false" customHeight="true" outlineLevel="0" collapsed="false">
      <c r="A42" s="593" t="s">
        <v>210</v>
      </c>
      <c r="B42" s="179" t="n">
        <v>1152</v>
      </c>
      <c r="C42" s="179"/>
      <c r="D42" s="179"/>
      <c r="E42" s="179"/>
      <c r="F42" s="179" t="s">
        <v>981</v>
      </c>
      <c r="G42" s="424" t="n">
        <v>0</v>
      </c>
      <c r="H42" s="596" t="n">
        <v>0</v>
      </c>
      <c r="I42" s="594"/>
      <c r="J42" s="29"/>
      <c r="K42" s="30" t="n">
        <f aca="false">I42+J42</f>
        <v>0</v>
      </c>
    </row>
    <row r="43" customFormat="false" ht="18.2" hidden="false" customHeight="true" outlineLevel="0" collapsed="false">
      <c r="A43" s="593" t="s">
        <v>211</v>
      </c>
      <c r="B43" s="179" t="n">
        <v>1151</v>
      </c>
      <c r="C43" s="179"/>
      <c r="D43" s="179"/>
      <c r="E43" s="179"/>
      <c r="F43" s="179" t="s">
        <v>982</v>
      </c>
      <c r="G43" s="424" t="n">
        <v>692</v>
      </c>
      <c r="H43" s="596" t="n">
        <v>0</v>
      </c>
      <c r="I43" s="594" t="n">
        <v>0</v>
      </c>
      <c r="J43" s="29"/>
      <c r="K43" s="30" t="n">
        <f aca="false">I43+J43</f>
        <v>0</v>
      </c>
      <c r="M43" s="595" t="s">
        <v>969</v>
      </c>
    </row>
    <row r="44" customFormat="false" ht="18.2" hidden="false" customHeight="true" outlineLevel="0" collapsed="false">
      <c r="A44" s="593" t="s">
        <v>213</v>
      </c>
      <c r="B44" s="179" t="n">
        <v>1152</v>
      </c>
      <c r="C44" s="179"/>
      <c r="D44" s="179"/>
      <c r="E44" s="179"/>
      <c r="F44" s="179" t="s">
        <v>982</v>
      </c>
      <c r="G44" s="424" t="n">
        <v>0</v>
      </c>
      <c r="H44" s="596" t="n">
        <v>0</v>
      </c>
      <c r="I44" s="594"/>
      <c r="J44" s="29"/>
      <c r="K44" s="30" t="n">
        <f aca="false">I44+J44</f>
        <v>0</v>
      </c>
    </row>
    <row r="45" customFormat="false" ht="18.2" hidden="false" customHeight="true" outlineLevel="0" collapsed="false">
      <c r="A45" s="597" t="s">
        <v>254</v>
      </c>
      <c r="B45" s="257" t="n">
        <v>71</v>
      </c>
      <c r="C45" s="257"/>
      <c r="D45" s="257"/>
      <c r="E45" s="257"/>
      <c r="F45" s="257" t="s">
        <v>983</v>
      </c>
      <c r="G45" s="598" t="n">
        <v>0</v>
      </c>
      <c r="H45" s="599" t="n">
        <v>0</v>
      </c>
      <c r="I45" s="600"/>
      <c r="J45" s="364"/>
      <c r="K45" s="601" t="n">
        <f aca="false">I45+J45</f>
        <v>0</v>
      </c>
    </row>
    <row r="46" customFormat="false" ht="18.2" hidden="false" customHeight="true" outlineLevel="0" collapsed="false">
      <c r="A46" s="119"/>
      <c r="B46" s="119"/>
      <c r="C46" s="119"/>
      <c r="D46" s="119"/>
      <c r="E46" s="119"/>
      <c r="F46" s="119"/>
      <c r="G46" s="121"/>
      <c r="H46" s="121"/>
      <c r="I46" s="121"/>
      <c r="J46" s="452"/>
      <c r="K46" s="451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159"/>
      <c r="H47" s="452"/>
      <c r="I47" s="159"/>
      <c r="J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159"/>
      <c r="H48" s="452"/>
      <c r="I48" s="159"/>
      <c r="J48" s="209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159"/>
      <c r="H49" s="452"/>
      <c r="I49" s="159"/>
      <c r="J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  <c r="G50" s="159"/>
      <c r="H50" s="452"/>
      <c r="I50" s="159"/>
      <c r="J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  <c r="G51" s="159"/>
      <c r="H51" s="452"/>
      <c r="I51" s="159"/>
      <c r="J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  <c r="G52" s="159"/>
      <c r="H52" s="452"/>
      <c r="I52" s="159"/>
      <c r="J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159"/>
      <c r="H53" s="452"/>
      <c r="I53" s="159"/>
      <c r="J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159"/>
      <c r="H54" s="452"/>
      <c r="I54" s="159"/>
      <c r="J54" s="209"/>
    </row>
    <row r="55" customFormat="false" ht="12.75" hidden="false" customHeight="false" outlineLevel="0" collapsed="false">
      <c r="A55" s="209"/>
      <c r="B55" s="209"/>
      <c r="C55" s="209"/>
      <c r="D55" s="209"/>
      <c r="E55" s="209"/>
      <c r="F55" s="209"/>
      <c r="G55" s="159"/>
      <c r="H55" s="452"/>
      <c r="I55" s="159"/>
      <c r="J55" s="209"/>
    </row>
    <row r="56" customFormat="false" ht="12.75" hidden="false" customHeight="false" outlineLevel="0" collapsed="false">
      <c r="A56" s="209"/>
      <c r="B56" s="209"/>
      <c r="C56" s="209"/>
      <c r="D56" s="209"/>
      <c r="E56" s="209"/>
      <c r="F56" s="209"/>
      <c r="G56" s="159"/>
      <c r="H56" s="452"/>
      <c r="I56" s="159"/>
      <c r="J56" s="209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159"/>
      <c r="H57" s="452"/>
      <c r="I57" s="159"/>
      <c r="J57" s="209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159"/>
      <c r="H58" s="452"/>
      <c r="I58" s="159"/>
      <c r="J58" s="20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159"/>
      <c r="H59" s="452"/>
      <c r="I59" s="159"/>
      <c r="J59" s="20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159"/>
      <c r="H60" s="452"/>
      <c r="I60" s="159"/>
      <c r="J60" s="209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159"/>
      <c r="H61" s="452"/>
      <c r="I61" s="159"/>
      <c r="J61" s="209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159"/>
      <c r="H62" s="452"/>
      <c r="I62" s="159"/>
      <c r="J62" s="209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159"/>
      <c r="H63" s="452"/>
      <c r="I63" s="159"/>
      <c r="J63" s="209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159"/>
      <c r="H64" s="452"/>
      <c r="I64" s="159"/>
      <c r="J64" s="209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159"/>
      <c r="H65" s="452"/>
      <c r="I65" s="159"/>
      <c r="J65" s="209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159"/>
      <c r="H66" s="452"/>
      <c r="I66" s="159"/>
      <c r="J66" s="209"/>
    </row>
    <row r="67" customFormat="false" ht="12.75" hidden="false" customHeight="false" outlineLevel="0" collapsed="false">
      <c r="A67" s="209"/>
      <c r="B67" s="209"/>
      <c r="C67" s="209"/>
      <c r="D67" s="209"/>
      <c r="E67" s="209"/>
      <c r="F67" s="209"/>
      <c r="G67" s="159"/>
      <c r="H67" s="452"/>
      <c r="I67" s="159"/>
      <c r="J67" s="20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159"/>
      <c r="H68" s="452"/>
      <c r="I68" s="159"/>
      <c r="J68" s="20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159"/>
      <c r="H69" s="452"/>
      <c r="I69" s="159"/>
      <c r="J69" s="20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159"/>
      <c r="H70" s="452"/>
      <c r="I70" s="159"/>
      <c r="J70" s="20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159"/>
      <c r="H71" s="452"/>
      <c r="I71" s="159"/>
      <c r="J71" s="20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159"/>
      <c r="H72" s="452"/>
      <c r="I72" s="159"/>
      <c r="J72" s="20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159"/>
      <c r="H73" s="452"/>
      <c r="I73" s="159"/>
      <c r="J73" s="20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159"/>
      <c r="H74" s="452"/>
      <c r="I74" s="159"/>
      <c r="J74" s="20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159"/>
      <c r="H75" s="452"/>
      <c r="I75" s="159"/>
      <c r="J75" s="20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159"/>
      <c r="H76" s="452"/>
      <c r="I76" s="159"/>
      <c r="J76" s="20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159"/>
      <c r="H77" s="452"/>
      <c r="I77" s="159"/>
      <c r="J77" s="20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159"/>
      <c r="H78" s="452"/>
      <c r="I78" s="159"/>
      <c r="J78" s="20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159"/>
      <c r="H79" s="452"/>
      <c r="I79" s="159"/>
      <c r="J79" s="20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159"/>
      <c r="H80" s="452"/>
      <c r="I80" s="159"/>
      <c r="J80" s="20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159"/>
      <c r="H81" s="452"/>
      <c r="I81" s="159"/>
      <c r="J81" s="20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159"/>
      <c r="H82" s="452"/>
      <c r="I82" s="159"/>
      <c r="J82" s="20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159"/>
      <c r="H83" s="452"/>
      <c r="I83" s="159"/>
      <c r="J83" s="20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159"/>
      <c r="H84" s="452"/>
      <c r="I84" s="159"/>
      <c r="J84" s="20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159"/>
      <c r="H85" s="452"/>
      <c r="I85" s="159"/>
      <c r="J85" s="20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159"/>
      <c r="H86" s="452"/>
      <c r="I86" s="159"/>
      <c r="J86" s="20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159"/>
      <c r="H87" s="452"/>
      <c r="I87" s="159"/>
      <c r="J87" s="20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159"/>
      <c r="H88" s="452"/>
      <c r="I88" s="159"/>
      <c r="J88" s="20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159"/>
      <c r="H89" s="452"/>
      <c r="I89" s="159"/>
      <c r="J89" s="20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159"/>
      <c r="H90" s="452"/>
      <c r="I90" s="159"/>
      <c r="J90" s="20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159"/>
      <c r="H91" s="452"/>
      <c r="I91" s="159"/>
      <c r="J91" s="20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159"/>
      <c r="H92" s="452"/>
      <c r="I92" s="159"/>
      <c r="J92" s="20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159"/>
      <c r="H93" s="452"/>
      <c r="I93" s="159"/>
      <c r="J93" s="20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159"/>
      <c r="H94" s="452"/>
      <c r="I94" s="159"/>
      <c r="J94" s="20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159"/>
      <c r="H95" s="452"/>
      <c r="I95" s="159"/>
      <c r="J95" s="20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159"/>
      <c r="H96" s="159"/>
      <c r="I96" s="159"/>
      <c r="J96" s="20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159"/>
      <c r="H97" s="159"/>
      <c r="I97" s="159"/>
      <c r="J97" s="20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159"/>
      <c r="H98" s="159"/>
      <c r="I98" s="159"/>
      <c r="J98" s="20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159"/>
      <c r="H99" s="159"/>
      <c r="I99" s="159"/>
      <c r="J99" s="20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159"/>
      <c r="H100" s="159"/>
      <c r="I100" s="159"/>
      <c r="J100" s="20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159"/>
      <c r="H101" s="159"/>
      <c r="I101" s="159"/>
      <c r="J101" s="20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159"/>
      <c r="H102" s="159"/>
      <c r="I102" s="159"/>
      <c r="J102" s="20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159"/>
      <c r="H103" s="159"/>
      <c r="I103" s="159"/>
      <c r="J103" s="20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159"/>
      <c r="H104" s="159"/>
      <c r="I104" s="159"/>
      <c r="J104" s="20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159"/>
      <c r="H105" s="159"/>
      <c r="I105" s="159"/>
      <c r="J105" s="20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159"/>
      <c r="H106" s="159"/>
      <c r="I106" s="159"/>
      <c r="J106" s="20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159"/>
      <c r="H107" s="159"/>
      <c r="I107" s="159"/>
      <c r="J107" s="20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159"/>
      <c r="H108" s="159"/>
      <c r="I108" s="159"/>
      <c r="J108" s="20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159"/>
      <c r="H109" s="159"/>
      <c r="I109" s="159"/>
      <c r="J109" s="209"/>
    </row>
    <row r="110" customFormat="false" ht="12.75" hidden="false" customHeight="false" outlineLevel="0" collapsed="false">
      <c r="A110" s="209"/>
      <c r="B110" s="209"/>
      <c r="C110" s="209"/>
      <c r="D110" s="209"/>
      <c r="E110" s="209"/>
      <c r="F110" s="209"/>
      <c r="G110" s="159"/>
      <c r="H110" s="159"/>
      <c r="I110" s="159"/>
      <c r="J110" s="209"/>
    </row>
    <row r="111" customFormat="false" ht="12.75" hidden="false" customHeight="false" outlineLevel="0" collapsed="false">
      <c r="A111" s="209"/>
      <c r="B111" s="209"/>
      <c r="C111" s="209"/>
      <c r="D111" s="209"/>
      <c r="E111" s="209"/>
      <c r="F111" s="209"/>
      <c r="G111" s="159"/>
      <c r="H111" s="159"/>
      <c r="I111" s="159"/>
      <c r="J111" s="209"/>
    </row>
    <row r="112" customFormat="false" ht="12.75" hidden="false" customHeight="false" outlineLevel="0" collapsed="false">
      <c r="A112" s="209"/>
      <c r="B112" s="209"/>
      <c r="C112" s="209"/>
      <c r="D112" s="209"/>
      <c r="E112" s="209"/>
      <c r="F112" s="209"/>
      <c r="G112" s="159"/>
      <c r="H112" s="159"/>
      <c r="I112" s="159"/>
      <c r="J112" s="209"/>
    </row>
    <row r="113" customFormat="false" ht="12.75" hidden="false" customHeight="false" outlineLevel="0" collapsed="false">
      <c r="A113" s="209"/>
      <c r="B113" s="209"/>
      <c r="C113" s="209"/>
      <c r="D113" s="209"/>
      <c r="E113" s="209"/>
      <c r="F113" s="209"/>
      <c r="G113" s="159"/>
      <c r="H113" s="159"/>
      <c r="I113" s="159"/>
      <c r="J113" s="209"/>
    </row>
    <row r="114" customFormat="false" ht="12.75" hidden="false" customHeight="false" outlineLevel="0" collapsed="false">
      <c r="A114" s="209"/>
      <c r="B114" s="209"/>
      <c r="C114" s="209"/>
      <c r="D114" s="209"/>
      <c r="E114" s="209"/>
      <c r="F114" s="209"/>
      <c r="G114" s="159"/>
      <c r="H114" s="159"/>
      <c r="I114" s="159"/>
      <c r="J114" s="209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09"/>
      <c r="G115" s="159"/>
      <c r="H115" s="159"/>
      <c r="I115" s="159"/>
      <c r="J115" s="209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159"/>
      <c r="H116" s="159"/>
      <c r="I116" s="159"/>
      <c r="J116" s="209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159"/>
      <c r="H117" s="159"/>
      <c r="I117" s="159"/>
      <c r="J117" s="20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159"/>
      <c r="H118" s="159"/>
      <c r="I118" s="159"/>
      <c r="J118" s="20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159"/>
      <c r="H119" s="159"/>
      <c r="I119" s="159"/>
      <c r="J119" s="20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159"/>
      <c r="H120" s="159"/>
      <c r="I120" s="159"/>
      <c r="J120" s="209"/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159"/>
      <c r="H121" s="159"/>
      <c r="I121" s="159"/>
      <c r="J121" s="209"/>
    </row>
    <row r="122" customFormat="false" ht="12.75" hidden="false" customHeight="false" outlineLevel="0" collapsed="false">
      <c r="A122" s="209"/>
      <c r="B122" s="209"/>
      <c r="C122" s="209"/>
      <c r="D122" s="209"/>
      <c r="E122" s="209"/>
      <c r="F122" s="209"/>
      <c r="G122" s="159"/>
      <c r="H122" s="159"/>
      <c r="I122" s="159"/>
      <c r="J122" s="209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159"/>
      <c r="H123" s="159"/>
      <c r="I123" s="159"/>
      <c r="J123" s="20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159"/>
      <c r="H124" s="159"/>
      <c r="I124" s="159"/>
      <c r="J124" s="20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159"/>
      <c r="H125" s="159"/>
      <c r="I125" s="159"/>
      <c r="J125" s="20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159"/>
      <c r="H126" s="159"/>
      <c r="I126" s="159"/>
      <c r="J126" s="20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159"/>
      <c r="H127" s="159"/>
      <c r="I127" s="159"/>
      <c r="J127" s="20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159"/>
      <c r="H128" s="159"/>
      <c r="I128" s="159"/>
      <c r="J128" s="20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159"/>
      <c r="H129" s="159"/>
      <c r="I129" s="159"/>
      <c r="J129" s="20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159"/>
      <c r="H130" s="159"/>
      <c r="I130" s="159"/>
      <c r="J130" s="20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159"/>
      <c r="H131" s="159"/>
      <c r="I131" s="159"/>
      <c r="J131" s="209"/>
    </row>
    <row r="132" customFormat="false" ht="12.75" hidden="false" customHeight="false" outlineLevel="0" collapsed="false">
      <c r="A132" s="209"/>
      <c r="B132" s="209"/>
      <c r="C132" s="209"/>
      <c r="D132" s="209"/>
      <c r="E132" s="209"/>
      <c r="F132" s="209"/>
      <c r="G132" s="159"/>
      <c r="H132" s="159"/>
      <c r="I132" s="159"/>
      <c r="J132" s="209"/>
    </row>
    <row r="133" customFormat="false" ht="12.75" hidden="false" customHeight="false" outlineLevel="0" collapsed="false">
      <c r="A133" s="209"/>
      <c r="B133" s="209"/>
      <c r="C133" s="209"/>
      <c r="D133" s="209"/>
      <c r="E133" s="209"/>
      <c r="F133" s="209"/>
      <c r="G133" s="159"/>
      <c r="H133" s="159"/>
      <c r="I133" s="159"/>
      <c r="J133" s="209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159"/>
      <c r="H134" s="159"/>
      <c r="I134" s="159"/>
      <c r="J134" s="209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159"/>
      <c r="H135" s="159"/>
      <c r="I135" s="159"/>
      <c r="J135" s="209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159"/>
      <c r="H136" s="159"/>
      <c r="I136" s="159"/>
      <c r="J136" s="209"/>
    </row>
    <row r="137" customFormat="false" ht="12.75" hidden="false" customHeight="false" outlineLevel="0" collapsed="false">
      <c r="A137" s="209"/>
      <c r="B137" s="209"/>
      <c r="C137" s="209"/>
      <c r="D137" s="209"/>
      <c r="E137" s="209"/>
      <c r="F137" s="209"/>
      <c r="G137" s="159"/>
      <c r="H137" s="159"/>
      <c r="I137" s="159"/>
      <c r="J137" s="209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K2"/>
  </mergeCells>
  <printOptions headings="false" gridLines="false" gridLinesSet="true" horizontalCentered="false" verticalCentered="false"/>
  <pageMargins left="0.790277777777778" right="0.459722222222222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91"/>
    </sheetView>
  </sheetViews>
  <sheetFormatPr defaultColWidth="11.5625" defaultRowHeight="12.75" zeroHeight="false" outlineLevelRow="0" outlineLevelCol="0"/>
  <cols>
    <col collapsed="false" customWidth="true" hidden="false" outlineLevel="0" max="1" min="1" style="602" width="3.7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55.7"/>
    <col collapsed="false" customWidth="true" hidden="false" outlineLevel="0" max="7" min="7" style="451" width="9.99"/>
    <col collapsed="false" customWidth="true" hidden="false" outlineLevel="0" max="9" min="8" style="451" width="10.56"/>
    <col collapsed="false" customWidth="true" hidden="false" outlineLevel="0" max="12" min="12" style="0" width="3.14"/>
    <col collapsed="false" customWidth="true" hidden="false" outlineLevel="0" max="13" min="13" style="0" width="46.7"/>
  </cols>
  <sheetData>
    <row r="1" customFormat="false" ht="35.1" hidden="false" customHeight="true" outlineLevel="0" collapsed="false">
      <c r="A1" s="603" t="s">
        <v>20</v>
      </c>
      <c r="B1" s="603"/>
      <c r="C1" s="603"/>
      <c r="D1" s="603"/>
      <c r="E1" s="603"/>
      <c r="F1" s="603"/>
      <c r="G1" s="603"/>
      <c r="H1" s="603"/>
      <c r="I1" s="603"/>
    </row>
    <row r="2" customFormat="false" ht="12.95" hidden="false" customHeight="true" outlineLevel="0" collapsed="false">
      <c r="A2" s="604"/>
      <c r="B2" s="605" t="s">
        <v>83</v>
      </c>
      <c r="C2" s="605" t="s">
        <v>945</v>
      </c>
      <c r="D2" s="605" t="s">
        <v>946</v>
      </c>
      <c r="E2" s="605" t="s">
        <v>947</v>
      </c>
      <c r="F2" s="606" t="s">
        <v>948</v>
      </c>
      <c r="G2" s="607" t="s">
        <v>86</v>
      </c>
      <c r="H2" s="607" t="s">
        <v>86</v>
      </c>
      <c r="I2" s="607"/>
      <c r="J2" s="607"/>
      <c r="K2" s="607"/>
      <c r="M2" s="608" t="s">
        <v>984</v>
      </c>
    </row>
    <row r="3" customFormat="false" ht="39.75" hidden="false" customHeight="true" outlineLevel="0" collapsed="false">
      <c r="A3" s="604"/>
      <c r="B3" s="605"/>
      <c r="C3" s="605"/>
      <c r="D3" s="605"/>
      <c r="E3" s="605"/>
      <c r="F3" s="606"/>
      <c r="G3" s="609" t="s">
        <v>35</v>
      </c>
      <c r="H3" s="610" t="s">
        <v>949</v>
      </c>
      <c r="I3" s="609" t="s">
        <v>17</v>
      </c>
      <c r="J3" s="610" t="s">
        <v>18</v>
      </c>
      <c r="K3" s="609" t="s">
        <v>19</v>
      </c>
      <c r="M3" s="611"/>
    </row>
    <row r="4" s="615" customFormat="true" ht="12.75" hidden="false" customHeight="false" outlineLevel="0" collapsed="false">
      <c r="A4" s="612" t="s">
        <v>62</v>
      </c>
      <c r="B4" s="578"/>
      <c r="C4" s="578" t="n">
        <v>100</v>
      </c>
      <c r="D4" s="578"/>
      <c r="E4" s="578"/>
      <c r="F4" s="613" t="s">
        <v>985</v>
      </c>
      <c r="G4" s="614" t="n">
        <f aca="false">SUM(G5+G9+G14)</f>
        <v>2019.5</v>
      </c>
      <c r="H4" s="614" t="n">
        <f aca="false">SUM(H5+H9+H14)</f>
        <v>1961.3</v>
      </c>
      <c r="I4" s="614" t="n">
        <f aca="false">SUM(I5+I9+I14)</f>
        <v>2140</v>
      </c>
      <c r="J4" s="614" t="n">
        <f aca="false">SUM(J5+J9+J14)</f>
        <v>0</v>
      </c>
      <c r="K4" s="614" t="n">
        <f aca="false">SUM(K5+K9+K14)</f>
        <v>2140</v>
      </c>
      <c r="M4" s="616"/>
    </row>
    <row r="5" s="619" customFormat="true" ht="12.75" hidden="false" customHeight="false" outlineLevel="0" collapsed="false">
      <c r="A5" s="583" t="s">
        <v>64</v>
      </c>
      <c r="B5" s="584"/>
      <c r="C5" s="584" t="n">
        <v>110</v>
      </c>
      <c r="D5" s="584"/>
      <c r="E5" s="584"/>
      <c r="F5" s="617" t="s">
        <v>986</v>
      </c>
      <c r="G5" s="618" t="n">
        <f aca="false">SUM(G6)</f>
        <v>1392</v>
      </c>
      <c r="H5" s="618" t="n">
        <f aca="false">SUM(H6)</f>
        <v>1396.6</v>
      </c>
      <c r="I5" s="618" t="n">
        <f aca="false">SUM(I6)</f>
        <v>1550</v>
      </c>
      <c r="J5" s="618" t="n">
        <f aca="false">SUM(J6)</f>
        <v>0</v>
      </c>
      <c r="K5" s="618" t="n">
        <f aca="false">SUM(K6)</f>
        <v>1550</v>
      </c>
      <c r="M5" s="620"/>
    </row>
    <row r="6" s="623" customFormat="true" ht="12.75" hidden="false" customHeight="false" outlineLevel="0" collapsed="false">
      <c r="A6" s="588" t="s">
        <v>71</v>
      </c>
      <c r="B6" s="589"/>
      <c r="C6" s="589"/>
      <c r="D6" s="589" t="n">
        <v>111</v>
      </c>
      <c r="E6" s="589"/>
      <c r="F6" s="621" t="s">
        <v>987</v>
      </c>
      <c r="G6" s="622" t="n">
        <f aca="false">SUM(G7)</f>
        <v>1392</v>
      </c>
      <c r="H6" s="622" t="n">
        <f aca="false">SUM(H7)</f>
        <v>1396.6</v>
      </c>
      <c r="I6" s="622" t="n">
        <f aca="false">SUM(I7:I8)</f>
        <v>1550</v>
      </c>
      <c r="J6" s="622" t="n">
        <f aca="false">SUM(J7:J8)</f>
        <v>0</v>
      </c>
      <c r="K6" s="622" t="n">
        <f aca="false">SUM(K7)</f>
        <v>1550</v>
      </c>
      <c r="M6" s="624"/>
    </row>
    <row r="7" customFormat="false" ht="12.75" hidden="false" customHeight="true" outlineLevel="0" collapsed="false">
      <c r="A7" s="625" t="s">
        <v>99</v>
      </c>
      <c r="B7" s="179" t="n">
        <v>41</v>
      </c>
      <c r="C7" s="179"/>
      <c r="D7" s="179"/>
      <c r="E7" s="179" t="n">
        <v>111003</v>
      </c>
      <c r="F7" s="371" t="s">
        <v>988</v>
      </c>
      <c r="G7" s="626" t="n">
        <v>1392</v>
      </c>
      <c r="H7" s="626" t="n">
        <v>1396.6</v>
      </c>
      <c r="I7" s="627" t="n">
        <v>1550</v>
      </c>
      <c r="J7" s="626"/>
      <c r="K7" s="626" t="n">
        <f aca="false">I7+J7</f>
        <v>1550</v>
      </c>
      <c r="M7" s="628" t="s">
        <v>989</v>
      </c>
    </row>
    <row r="8" customFormat="false" ht="12.75" hidden="false" customHeight="false" outlineLevel="0" collapsed="false">
      <c r="A8" s="625"/>
      <c r="B8" s="179"/>
      <c r="C8" s="179"/>
      <c r="D8" s="179"/>
      <c r="E8" s="179" t="n">
        <v>111003</v>
      </c>
      <c r="F8" s="371" t="s">
        <v>990</v>
      </c>
      <c r="G8" s="626"/>
      <c r="H8" s="626"/>
      <c r="I8" s="629" t="n">
        <v>0</v>
      </c>
      <c r="J8" s="630"/>
      <c r="K8" s="626" t="n">
        <f aca="false">I8+J8</f>
        <v>0</v>
      </c>
      <c r="M8" s="628"/>
    </row>
    <row r="9" customFormat="false" ht="12.75" hidden="false" customHeight="false" outlineLevel="0" collapsed="false">
      <c r="A9" s="625" t="s">
        <v>75</v>
      </c>
      <c r="B9" s="584"/>
      <c r="C9" s="584" t="n">
        <v>120</v>
      </c>
      <c r="D9" s="584"/>
      <c r="E9" s="584"/>
      <c r="F9" s="617" t="s">
        <v>991</v>
      </c>
      <c r="G9" s="618" t="n">
        <f aca="false">SUM(G10)</f>
        <v>414</v>
      </c>
      <c r="H9" s="618" t="n">
        <f aca="false">SUM(H10)</f>
        <v>390.1</v>
      </c>
      <c r="I9" s="618" t="n">
        <f aca="false">SUM(I10)</f>
        <v>402</v>
      </c>
      <c r="J9" s="618" t="n">
        <f aca="false">SUM(J10)</f>
        <v>0</v>
      </c>
      <c r="K9" s="618" t="n">
        <f aca="false">SUM(K10)</f>
        <v>402</v>
      </c>
      <c r="M9" s="611"/>
    </row>
    <row r="10" customFormat="false" ht="12.75" hidden="false" customHeight="false" outlineLevel="0" collapsed="false">
      <c r="A10" s="625" t="s">
        <v>77</v>
      </c>
      <c r="B10" s="589"/>
      <c r="C10" s="589"/>
      <c r="D10" s="589" t="n">
        <v>121</v>
      </c>
      <c r="E10" s="589"/>
      <c r="F10" s="621" t="s">
        <v>992</v>
      </c>
      <c r="G10" s="622" t="n">
        <f aca="false">SUM(G11:G13)</f>
        <v>414</v>
      </c>
      <c r="H10" s="622" t="n">
        <f aca="false">SUM(H11:H13)</f>
        <v>390.1</v>
      </c>
      <c r="I10" s="622" t="n">
        <f aca="false">SUM(I11:I13)</f>
        <v>402</v>
      </c>
      <c r="J10" s="622" t="n">
        <f aca="false">SUM(J11:J13)</f>
        <v>0</v>
      </c>
      <c r="K10" s="622" t="n">
        <f aca="false">SUM(K11:K13)</f>
        <v>402</v>
      </c>
      <c r="M10" s="611"/>
    </row>
    <row r="11" customFormat="false" ht="12.75" hidden="false" customHeight="false" outlineLevel="0" collapsed="false">
      <c r="A11" s="625" t="s">
        <v>227</v>
      </c>
      <c r="B11" s="179" t="n">
        <v>41</v>
      </c>
      <c r="C11" s="179"/>
      <c r="D11" s="179"/>
      <c r="E11" s="179" t="n">
        <v>121001</v>
      </c>
      <c r="F11" s="371" t="s">
        <v>993</v>
      </c>
      <c r="G11" s="626" t="n">
        <v>204</v>
      </c>
      <c r="H11" s="626" t="n">
        <v>187.7</v>
      </c>
      <c r="I11" s="627" t="n">
        <v>200</v>
      </c>
      <c r="J11" s="626"/>
      <c r="K11" s="626" t="n">
        <f aca="false">I11+J11</f>
        <v>200</v>
      </c>
      <c r="M11" s="611"/>
    </row>
    <row r="12" customFormat="false" ht="12.75" hidden="false" customHeight="false" outlineLevel="0" collapsed="false">
      <c r="A12" s="625" t="s">
        <v>106</v>
      </c>
      <c r="B12" s="179" t="n">
        <v>41</v>
      </c>
      <c r="C12" s="179"/>
      <c r="D12" s="179"/>
      <c r="E12" s="179" t="n">
        <v>121002</v>
      </c>
      <c r="F12" s="371" t="s">
        <v>994</v>
      </c>
      <c r="G12" s="626" t="n">
        <v>200</v>
      </c>
      <c r="H12" s="626" t="n">
        <v>195.5</v>
      </c>
      <c r="I12" s="627" t="n">
        <v>195</v>
      </c>
      <c r="J12" s="626"/>
      <c r="K12" s="626" t="n">
        <f aca="false">I12+J12</f>
        <v>195</v>
      </c>
      <c r="M12" s="611"/>
    </row>
    <row r="13" customFormat="false" ht="12.75" hidden="false" customHeight="false" outlineLevel="0" collapsed="false">
      <c r="A13" s="625" t="s">
        <v>109</v>
      </c>
      <c r="B13" s="179" t="n">
        <v>41</v>
      </c>
      <c r="C13" s="179"/>
      <c r="D13" s="179"/>
      <c r="E13" s="179" t="n">
        <v>121003</v>
      </c>
      <c r="F13" s="371" t="s">
        <v>995</v>
      </c>
      <c r="G13" s="626" t="n">
        <v>10</v>
      </c>
      <c r="H13" s="626" t="n">
        <v>6.9</v>
      </c>
      <c r="I13" s="627" t="n">
        <v>7</v>
      </c>
      <c r="J13" s="626"/>
      <c r="K13" s="626" t="n">
        <f aca="false">I13+J13</f>
        <v>7</v>
      </c>
      <c r="M13" s="595" t="s">
        <v>996</v>
      </c>
    </row>
    <row r="14" customFormat="false" ht="12.75" hidden="false" customHeight="false" outlineLevel="0" collapsed="false">
      <c r="A14" s="625" t="s">
        <v>112</v>
      </c>
      <c r="B14" s="584"/>
      <c r="C14" s="584" t="n">
        <v>130</v>
      </c>
      <c r="D14" s="584"/>
      <c r="E14" s="584"/>
      <c r="F14" s="617" t="s">
        <v>997</v>
      </c>
      <c r="G14" s="618" t="n">
        <f aca="false">SUM(G15+G22)</f>
        <v>213.5</v>
      </c>
      <c r="H14" s="618" t="n">
        <f aca="false">SUM(H15+H22)</f>
        <v>174.6</v>
      </c>
      <c r="I14" s="618" t="n">
        <f aca="false">SUM(I15+I22)</f>
        <v>188</v>
      </c>
      <c r="J14" s="618" t="n">
        <f aca="false">SUM(J15+J22)</f>
        <v>0</v>
      </c>
      <c r="K14" s="618" t="n">
        <f aca="false">SUM(K15+K22)</f>
        <v>188</v>
      </c>
      <c r="M14" s="611"/>
    </row>
    <row r="15" customFormat="false" ht="12.75" hidden="false" customHeight="false" outlineLevel="0" collapsed="false">
      <c r="A15" s="625" t="s">
        <v>115</v>
      </c>
      <c r="B15" s="589"/>
      <c r="C15" s="589"/>
      <c r="D15" s="589" t="n">
        <v>133</v>
      </c>
      <c r="E15" s="589"/>
      <c r="F15" s="621" t="s">
        <v>998</v>
      </c>
      <c r="G15" s="622" t="n">
        <f aca="false">SUM(G16:G21)</f>
        <v>213.5</v>
      </c>
      <c r="H15" s="622" t="n">
        <f aca="false">SUM(H16:H21)</f>
        <v>174.6</v>
      </c>
      <c r="I15" s="622" t="n">
        <f aca="false">SUM(I16:I21)</f>
        <v>188</v>
      </c>
      <c r="J15" s="622" t="n">
        <f aca="false">SUM(J16:J21)</f>
        <v>0</v>
      </c>
      <c r="K15" s="622" t="n">
        <f aca="false">SUM(K16:K21)</f>
        <v>188</v>
      </c>
      <c r="M15" s="611"/>
    </row>
    <row r="16" customFormat="false" ht="12.75" hidden="false" customHeight="false" outlineLevel="0" collapsed="false">
      <c r="A16" s="625" t="s">
        <v>118</v>
      </c>
      <c r="B16" s="179" t="n">
        <v>41</v>
      </c>
      <c r="C16" s="179"/>
      <c r="D16" s="179"/>
      <c r="E16" s="179" t="n">
        <v>133001</v>
      </c>
      <c r="F16" s="371" t="s">
        <v>999</v>
      </c>
      <c r="G16" s="626" t="n">
        <v>6</v>
      </c>
      <c r="H16" s="626" t="n">
        <v>6.2</v>
      </c>
      <c r="I16" s="627" t="n">
        <v>6</v>
      </c>
      <c r="J16" s="626"/>
      <c r="K16" s="626" t="n">
        <f aca="false">I16+J16</f>
        <v>6</v>
      </c>
      <c r="M16" s="611"/>
    </row>
    <row r="17" customFormat="false" ht="12.75" hidden="false" customHeight="false" outlineLevel="0" collapsed="false">
      <c r="A17" s="625" t="s">
        <v>121</v>
      </c>
      <c r="B17" s="179" t="n">
        <v>41</v>
      </c>
      <c r="C17" s="179"/>
      <c r="D17" s="179"/>
      <c r="E17" s="179" t="n">
        <v>133003</v>
      </c>
      <c r="F17" s="371" t="s">
        <v>1000</v>
      </c>
      <c r="G17" s="626" t="n">
        <v>0.5</v>
      </c>
      <c r="H17" s="626" t="n">
        <v>0.1</v>
      </c>
      <c r="I17" s="627" t="n">
        <v>0.5</v>
      </c>
      <c r="J17" s="626"/>
      <c r="K17" s="626" t="n">
        <f aca="false">I17+J17</f>
        <v>0.5</v>
      </c>
      <c r="M17" s="611"/>
    </row>
    <row r="18" customFormat="false" ht="12.75" hidden="false" customHeight="false" outlineLevel="0" collapsed="false">
      <c r="A18" s="625" t="s">
        <v>124</v>
      </c>
      <c r="B18" s="179" t="n">
        <v>41</v>
      </c>
      <c r="C18" s="179"/>
      <c r="D18" s="179"/>
      <c r="E18" s="179" t="n">
        <v>133004</v>
      </c>
      <c r="F18" s="371" t="s">
        <v>1001</v>
      </c>
      <c r="G18" s="626" t="n">
        <v>0.3</v>
      </c>
      <c r="H18" s="626" t="n">
        <v>0.3</v>
      </c>
      <c r="I18" s="627" t="n">
        <v>0.3</v>
      </c>
      <c r="J18" s="626"/>
      <c r="K18" s="626" t="n">
        <f aca="false">I18+J18</f>
        <v>0.3</v>
      </c>
      <c r="M18" s="611"/>
    </row>
    <row r="19" customFormat="false" ht="12.75" hidden="false" customHeight="false" outlineLevel="0" collapsed="false">
      <c r="A19" s="625" t="s">
        <v>127</v>
      </c>
      <c r="B19" s="179" t="n">
        <v>41</v>
      </c>
      <c r="C19" s="179"/>
      <c r="D19" s="179"/>
      <c r="E19" s="179" t="n">
        <v>133006</v>
      </c>
      <c r="F19" s="371" t="s">
        <v>1002</v>
      </c>
      <c r="G19" s="626" t="n">
        <v>0.2</v>
      </c>
      <c r="H19" s="626" t="n">
        <v>0.4</v>
      </c>
      <c r="I19" s="627" t="n">
        <v>0.2</v>
      </c>
      <c r="J19" s="626"/>
      <c r="K19" s="626" t="n">
        <f aca="false">I19+J19</f>
        <v>0.2</v>
      </c>
      <c r="M19" s="611"/>
    </row>
    <row r="20" customFormat="false" ht="12.75" hidden="false" customHeight="false" outlineLevel="0" collapsed="false">
      <c r="A20" s="625" t="s">
        <v>130</v>
      </c>
      <c r="B20" s="179" t="n">
        <v>41</v>
      </c>
      <c r="C20" s="179"/>
      <c r="D20" s="179"/>
      <c r="E20" s="179" t="n">
        <v>133012</v>
      </c>
      <c r="F20" s="371" t="s">
        <v>1003</v>
      </c>
      <c r="G20" s="626" t="n">
        <v>6.5</v>
      </c>
      <c r="H20" s="626" t="n">
        <v>15</v>
      </c>
      <c r="I20" s="627" t="n">
        <v>11</v>
      </c>
      <c r="J20" s="626"/>
      <c r="K20" s="626" t="n">
        <f aca="false">I20+J20</f>
        <v>11</v>
      </c>
      <c r="M20" s="595" t="s">
        <v>1004</v>
      </c>
    </row>
    <row r="21" customFormat="false" ht="12.75" hidden="false" customHeight="false" outlineLevel="0" collapsed="false">
      <c r="A21" s="625" t="s">
        <v>135</v>
      </c>
      <c r="B21" s="179" t="n">
        <v>41</v>
      </c>
      <c r="C21" s="179"/>
      <c r="D21" s="179"/>
      <c r="E21" s="179" t="n">
        <v>133013</v>
      </c>
      <c r="F21" s="371" t="s">
        <v>1005</v>
      </c>
      <c r="G21" s="626" t="n">
        <v>200</v>
      </c>
      <c r="H21" s="626" t="n">
        <v>152.6</v>
      </c>
      <c r="I21" s="627" t="n">
        <v>170</v>
      </c>
      <c r="J21" s="626"/>
      <c r="K21" s="626" t="n">
        <f aca="false">I21+J21</f>
        <v>170</v>
      </c>
      <c r="M21" s="611"/>
    </row>
    <row r="22" customFormat="false" ht="12.75" hidden="false" customHeight="false" outlineLevel="0" collapsed="false">
      <c r="A22" s="625" t="s">
        <v>138</v>
      </c>
      <c r="B22" s="589"/>
      <c r="C22" s="589"/>
      <c r="D22" s="589" t="n">
        <v>139</v>
      </c>
      <c r="E22" s="589"/>
      <c r="F22" s="621" t="s">
        <v>1006</v>
      </c>
      <c r="G22" s="622" t="n">
        <f aca="false">SUM(G23:G24)</f>
        <v>0</v>
      </c>
      <c r="H22" s="622" t="n">
        <f aca="false">SUM(H23:H24)</f>
        <v>0</v>
      </c>
      <c r="I22" s="622" t="n">
        <f aca="false">SUM(I23:I24)</f>
        <v>0</v>
      </c>
      <c r="J22" s="622" t="n">
        <f aca="false">SUM(J23:J24)</f>
        <v>0</v>
      </c>
      <c r="K22" s="622" t="n">
        <f aca="false">SUM(K23:K24)</f>
        <v>0</v>
      </c>
      <c r="M22" s="611"/>
    </row>
    <row r="23" customFormat="false" ht="12.75" hidden="false" customHeight="false" outlineLevel="0" collapsed="false">
      <c r="A23" s="625" t="s">
        <v>141</v>
      </c>
      <c r="B23" s="179" t="n">
        <v>41</v>
      </c>
      <c r="C23" s="179"/>
      <c r="D23" s="179"/>
      <c r="E23" s="179" t="n">
        <v>139002</v>
      </c>
      <c r="F23" s="371" t="s">
        <v>1007</v>
      </c>
      <c r="G23" s="626" t="n">
        <v>0</v>
      </c>
      <c r="H23" s="626" t="n">
        <v>0</v>
      </c>
      <c r="I23" s="627" t="n">
        <v>0</v>
      </c>
      <c r="J23" s="626"/>
      <c r="K23" s="626" t="n">
        <f aca="false">I23+J23</f>
        <v>0</v>
      </c>
      <c r="M23" s="611"/>
    </row>
    <row r="24" customFormat="false" ht="12.75" hidden="false" customHeight="false" outlineLevel="0" collapsed="false">
      <c r="A24" s="625" t="s">
        <v>144</v>
      </c>
      <c r="B24" s="631"/>
      <c r="C24" s="631"/>
      <c r="D24" s="631" t="n">
        <v>160</v>
      </c>
      <c r="E24" s="631"/>
      <c r="F24" s="632" t="s">
        <v>1008</v>
      </c>
      <c r="G24" s="633" t="n">
        <v>0</v>
      </c>
      <c r="H24" s="626" t="n">
        <v>0</v>
      </c>
      <c r="I24" s="634" t="n">
        <v>0</v>
      </c>
      <c r="J24" s="626"/>
      <c r="K24" s="626" t="n">
        <f aca="false">I24+J24</f>
        <v>0</v>
      </c>
      <c r="M24" s="611"/>
    </row>
    <row r="25" customFormat="false" ht="12.75" hidden="false" customHeight="false" outlineLevel="0" collapsed="false">
      <c r="A25" s="612" t="s">
        <v>147</v>
      </c>
      <c r="B25" s="635"/>
      <c r="C25" s="635" t="n">
        <v>200</v>
      </c>
      <c r="D25" s="635"/>
      <c r="E25" s="635"/>
      <c r="F25" s="636" t="s">
        <v>1009</v>
      </c>
      <c r="G25" s="637" t="n">
        <f aca="false">SUM(G26+G32+G45+G47)</f>
        <v>571.3</v>
      </c>
      <c r="H25" s="637" t="n">
        <f aca="false">SUM(H26+H32+H45+H47)</f>
        <v>440.1</v>
      </c>
      <c r="I25" s="637" t="n">
        <f aca="false">SUM(I26+I32+I45+I46+I47)</f>
        <v>420.7</v>
      </c>
      <c r="J25" s="637" t="n">
        <f aca="false">SUM(J26+J32+J45+J47)</f>
        <v>0</v>
      </c>
      <c r="K25" s="637" t="n">
        <f aca="false">SUM(K26+K32+K45+K46+K47)</f>
        <v>420.7</v>
      </c>
      <c r="M25" s="611"/>
    </row>
    <row r="26" customFormat="false" ht="12.75" hidden="false" customHeight="false" outlineLevel="0" collapsed="false">
      <c r="A26" s="625" t="s">
        <v>150</v>
      </c>
      <c r="B26" s="584"/>
      <c r="C26" s="584" t="n">
        <v>210</v>
      </c>
      <c r="D26" s="584"/>
      <c r="E26" s="584"/>
      <c r="F26" s="617" t="s">
        <v>1010</v>
      </c>
      <c r="G26" s="618" t="n">
        <f aca="false">SUM(G27+G28)</f>
        <v>316.7</v>
      </c>
      <c r="H26" s="618" t="n">
        <f aca="false">SUM(H27:H28)</f>
        <v>313.3</v>
      </c>
      <c r="I26" s="618" t="n">
        <f aca="false">SUM(I27:I28)</f>
        <v>260</v>
      </c>
      <c r="J26" s="618" t="n">
        <f aca="false">SUM(J27:J28)</f>
        <v>0</v>
      </c>
      <c r="K26" s="618" t="n">
        <f aca="false">SUM(K27:K28)</f>
        <v>260</v>
      </c>
      <c r="M26" s="611"/>
    </row>
    <row r="27" customFormat="false" ht="12.75" hidden="false" customHeight="false" outlineLevel="0" collapsed="false">
      <c r="A27" s="625" t="s">
        <v>152</v>
      </c>
      <c r="B27" s="638" t="n">
        <v>41</v>
      </c>
      <c r="C27" s="638"/>
      <c r="D27" s="638" t="n">
        <v>211</v>
      </c>
      <c r="E27" s="638" t="n">
        <v>211004</v>
      </c>
      <c r="F27" s="639" t="s">
        <v>1011</v>
      </c>
      <c r="G27" s="640" t="n">
        <v>35.7</v>
      </c>
      <c r="H27" s="640" t="n">
        <v>35.7</v>
      </c>
      <c r="I27" s="641" t="n">
        <v>0</v>
      </c>
      <c r="J27" s="641"/>
      <c r="K27" s="641" t="n">
        <f aca="false">I27+J27</f>
        <v>0</v>
      </c>
      <c r="M27" s="611"/>
    </row>
    <row r="28" customFormat="false" ht="12.75" hidden="false" customHeight="false" outlineLevel="0" collapsed="false">
      <c r="A28" s="625" t="s">
        <v>155</v>
      </c>
      <c r="B28" s="589"/>
      <c r="C28" s="589"/>
      <c r="D28" s="589" t="n">
        <v>212</v>
      </c>
      <c r="E28" s="589"/>
      <c r="F28" s="621" t="s">
        <v>1012</v>
      </c>
      <c r="G28" s="622" t="n">
        <f aca="false">SUM(G29:G31)</f>
        <v>281</v>
      </c>
      <c r="H28" s="622" t="n">
        <f aca="false">SUM(H29:H31)</f>
        <v>277.6</v>
      </c>
      <c r="I28" s="622" t="n">
        <f aca="false">SUM(I29:I31)</f>
        <v>260</v>
      </c>
      <c r="J28" s="622" t="n">
        <f aca="false">SUM(J29:J31)</f>
        <v>0</v>
      </c>
      <c r="K28" s="622" t="n">
        <f aca="false">SUM(K29:K31)</f>
        <v>260</v>
      </c>
      <c r="M28" s="611"/>
    </row>
    <row r="29" customFormat="false" ht="12.75" hidden="false" customHeight="false" outlineLevel="0" collapsed="false">
      <c r="A29" s="625" t="s">
        <v>170</v>
      </c>
      <c r="B29" s="179" t="n">
        <v>41</v>
      </c>
      <c r="C29" s="179"/>
      <c r="D29" s="179"/>
      <c r="E29" s="179" t="n">
        <v>212002</v>
      </c>
      <c r="F29" s="371" t="s">
        <v>1013</v>
      </c>
      <c r="G29" s="626" t="n">
        <v>59</v>
      </c>
      <c r="H29" s="626" t="n">
        <v>57</v>
      </c>
      <c r="I29" s="627" t="n">
        <v>60</v>
      </c>
      <c r="J29" s="626"/>
      <c r="K29" s="626" t="n">
        <f aca="false">I29+J29</f>
        <v>60</v>
      </c>
      <c r="M29" s="611"/>
    </row>
    <row r="30" customFormat="false" ht="12.75" hidden="false" customHeight="false" outlineLevel="0" collapsed="false">
      <c r="A30" s="625" t="s">
        <v>173</v>
      </c>
      <c r="B30" s="179" t="n">
        <v>41</v>
      </c>
      <c r="C30" s="179"/>
      <c r="D30" s="179"/>
      <c r="E30" s="179" t="n">
        <v>212002</v>
      </c>
      <c r="F30" s="371" t="s">
        <v>1014</v>
      </c>
      <c r="G30" s="626" t="n">
        <v>2</v>
      </c>
      <c r="H30" s="626" t="n">
        <v>0</v>
      </c>
      <c r="I30" s="627" t="n">
        <v>0</v>
      </c>
      <c r="J30" s="626"/>
      <c r="K30" s="626" t="n">
        <f aca="false">I30+J30</f>
        <v>0</v>
      </c>
      <c r="M30" s="611"/>
    </row>
    <row r="31" customFormat="false" ht="12.75" hidden="false" customHeight="false" outlineLevel="0" collapsed="false">
      <c r="A31" s="625" t="s">
        <v>176</v>
      </c>
      <c r="B31" s="179" t="n">
        <v>41</v>
      </c>
      <c r="C31" s="179"/>
      <c r="D31" s="179"/>
      <c r="E31" s="179" t="n">
        <v>212003</v>
      </c>
      <c r="F31" s="371" t="s">
        <v>1015</v>
      </c>
      <c r="G31" s="626" t="n">
        <v>220</v>
      </c>
      <c r="H31" s="626" t="n">
        <v>220.6</v>
      </c>
      <c r="I31" s="627" t="n">
        <v>200</v>
      </c>
      <c r="J31" s="626"/>
      <c r="K31" s="626" t="n">
        <f aca="false">I31+J31</f>
        <v>200</v>
      </c>
      <c r="M31" s="611"/>
    </row>
    <row r="32" customFormat="false" ht="12.75" hidden="false" customHeight="false" outlineLevel="0" collapsed="false">
      <c r="A32" s="625" t="s">
        <v>179</v>
      </c>
      <c r="B32" s="584"/>
      <c r="C32" s="584" t="n">
        <v>220</v>
      </c>
      <c r="D32" s="584"/>
      <c r="E32" s="584"/>
      <c r="F32" s="617" t="s">
        <v>1016</v>
      </c>
      <c r="G32" s="618" t="n">
        <f aca="false">SUM(G33+G35+G37+G43)</f>
        <v>240.6</v>
      </c>
      <c r="H32" s="618" t="n">
        <f aca="false">SUM(H33+H35+H37+H43)</f>
        <v>104.8</v>
      </c>
      <c r="I32" s="618" t="n">
        <f aca="false">SUM(I33+I35+I37+I43)</f>
        <v>138.4</v>
      </c>
      <c r="J32" s="618" t="n">
        <f aca="false">SUM(J33+J35+J37+J43)</f>
        <v>0</v>
      </c>
      <c r="K32" s="618" t="n">
        <f aca="false">SUM(K33+K35+K37+K43)</f>
        <v>138.4</v>
      </c>
      <c r="M32" s="611"/>
    </row>
    <row r="33" customFormat="false" ht="12.75" hidden="false" customHeight="false" outlineLevel="0" collapsed="false">
      <c r="A33" s="625" t="s">
        <v>183</v>
      </c>
      <c r="B33" s="589"/>
      <c r="C33" s="589"/>
      <c r="D33" s="589" t="n">
        <v>221</v>
      </c>
      <c r="E33" s="589"/>
      <c r="F33" s="621" t="s">
        <v>1017</v>
      </c>
      <c r="G33" s="622" t="n">
        <f aca="false">SUM(G34)</f>
        <v>150</v>
      </c>
      <c r="H33" s="622" t="n">
        <f aca="false">SUM(H34)</f>
        <v>50.2</v>
      </c>
      <c r="I33" s="622" t="n">
        <f aca="false">SUM(I34)</f>
        <v>58.4</v>
      </c>
      <c r="J33" s="622" t="n">
        <f aca="false">SUM(J34)</f>
        <v>0</v>
      </c>
      <c r="K33" s="622" t="n">
        <f aca="false">SUM(K34)</f>
        <v>58.4</v>
      </c>
      <c r="M33" s="611"/>
    </row>
    <row r="34" customFormat="false" ht="12.75" hidden="false" customHeight="false" outlineLevel="0" collapsed="false">
      <c r="A34" s="625" t="s">
        <v>185</v>
      </c>
      <c r="B34" s="179" t="n">
        <v>41</v>
      </c>
      <c r="C34" s="179"/>
      <c r="D34" s="179"/>
      <c r="E34" s="179" t="n">
        <v>221004</v>
      </c>
      <c r="F34" s="371" t="s">
        <v>1018</v>
      </c>
      <c r="G34" s="642" t="n">
        <v>150</v>
      </c>
      <c r="H34" s="626" t="n">
        <v>50.2</v>
      </c>
      <c r="I34" s="627" t="n">
        <v>58.4</v>
      </c>
      <c r="J34" s="626"/>
      <c r="K34" s="626" t="n">
        <f aca="false">I34+J34</f>
        <v>58.4</v>
      </c>
      <c r="M34" s="595" t="s">
        <v>1019</v>
      </c>
    </row>
    <row r="35" customFormat="false" ht="12.75" hidden="false" customHeight="false" outlineLevel="0" collapsed="false">
      <c r="A35" s="625" t="s">
        <v>188</v>
      </c>
      <c r="B35" s="589"/>
      <c r="C35" s="589"/>
      <c r="D35" s="589" t="n">
        <v>222</v>
      </c>
      <c r="E35" s="589"/>
      <c r="F35" s="621" t="s">
        <v>1020</v>
      </c>
      <c r="G35" s="622" t="n">
        <f aca="false">SUM(G36)</f>
        <v>0</v>
      </c>
      <c r="H35" s="622" t="n">
        <f aca="false">SUM(H36)</f>
        <v>3.8</v>
      </c>
      <c r="I35" s="622" t="n">
        <f aca="false">SUM(I36)</f>
        <v>0</v>
      </c>
      <c r="J35" s="622" t="n">
        <f aca="false">SUM(J36)</f>
        <v>0</v>
      </c>
      <c r="K35" s="622" t="n">
        <f aca="false">SUM(K36)</f>
        <v>0</v>
      </c>
      <c r="M35" s="611"/>
    </row>
    <row r="36" customFormat="false" ht="12.75" hidden="false" customHeight="false" outlineLevel="0" collapsed="false">
      <c r="A36" s="625" t="s">
        <v>190</v>
      </c>
      <c r="B36" s="179"/>
      <c r="C36" s="179"/>
      <c r="D36" s="179"/>
      <c r="E36" s="179" t="n">
        <v>222003</v>
      </c>
      <c r="F36" s="371" t="s">
        <v>1021</v>
      </c>
      <c r="G36" s="642" t="n">
        <v>0</v>
      </c>
      <c r="H36" s="626" t="n">
        <v>3.8</v>
      </c>
      <c r="I36" s="643" t="n">
        <v>0</v>
      </c>
      <c r="J36" s="626"/>
      <c r="K36" s="626" t="n">
        <f aca="false">I36+J36</f>
        <v>0</v>
      </c>
      <c r="M36" s="611"/>
    </row>
    <row r="37" customFormat="false" ht="12.75" hidden="false" customHeight="false" outlineLevel="0" collapsed="false">
      <c r="A37" s="625" t="s">
        <v>193</v>
      </c>
      <c r="B37" s="589"/>
      <c r="C37" s="589"/>
      <c r="D37" s="589" t="n">
        <v>223</v>
      </c>
      <c r="E37" s="589"/>
      <c r="F37" s="621" t="s">
        <v>1022</v>
      </c>
      <c r="G37" s="622" t="n">
        <f aca="false">SUM(G38:G42)</f>
        <v>89.6</v>
      </c>
      <c r="H37" s="622" t="n">
        <f aca="false">SUM(H38:H42)</f>
        <v>49.8</v>
      </c>
      <c r="I37" s="622" t="n">
        <f aca="false">SUM(I38:I42)</f>
        <v>79</v>
      </c>
      <c r="J37" s="622" t="n">
        <f aca="false">SUM(J38:J42)</f>
        <v>0</v>
      </c>
      <c r="K37" s="622" t="n">
        <f aca="false">SUM(K38:K42)</f>
        <v>79</v>
      </c>
      <c r="M37" s="611"/>
    </row>
    <row r="38" customFormat="false" ht="12.75" hidden="false" customHeight="false" outlineLevel="0" collapsed="false">
      <c r="A38" s="625" t="s">
        <v>195</v>
      </c>
      <c r="B38" s="179" t="n">
        <v>41</v>
      </c>
      <c r="C38" s="179"/>
      <c r="D38" s="179"/>
      <c r="E38" s="179" t="n">
        <v>223001</v>
      </c>
      <c r="F38" s="371" t="s">
        <v>1023</v>
      </c>
      <c r="G38" s="626" t="n">
        <v>68</v>
      </c>
      <c r="H38" s="626" t="n">
        <v>31.2</v>
      </c>
      <c r="I38" s="627" t="n">
        <v>60</v>
      </c>
      <c r="J38" s="626"/>
      <c r="K38" s="626" t="n">
        <f aca="false">I38+J38</f>
        <v>60</v>
      </c>
      <c r="M38" s="611"/>
    </row>
    <row r="39" customFormat="false" ht="12.75" hidden="false" customHeight="false" outlineLevel="0" collapsed="false">
      <c r="A39" s="625" t="s">
        <v>196</v>
      </c>
      <c r="B39" s="179" t="n">
        <v>41</v>
      </c>
      <c r="C39" s="179"/>
      <c r="D39" s="179"/>
      <c r="E39" s="179" t="n">
        <v>223001</v>
      </c>
      <c r="F39" s="371" t="s">
        <v>1024</v>
      </c>
      <c r="G39" s="626" t="n">
        <v>15</v>
      </c>
      <c r="H39" s="626" t="n">
        <v>11</v>
      </c>
      <c r="I39" s="627" t="n">
        <v>11</v>
      </c>
      <c r="J39" s="626"/>
      <c r="K39" s="626" t="n">
        <f aca="false">I39+J39</f>
        <v>11</v>
      </c>
      <c r="M39" s="595" t="s">
        <v>996</v>
      </c>
    </row>
    <row r="40" customFormat="false" ht="12.75" hidden="false" customHeight="false" outlineLevel="0" collapsed="false">
      <c r="A40" s="625" t="s">
        <v>198</v>
      </c>
      <c r="B40" s="179" t="n">
        <v>41</v>
      </c>
      <c r="C40" s="179"/>
      <c r="D40" s="179"/>
      <c r="E40" s="179" t="n">
        <v>223001</v>
      </c>
      <c r="F40" s="371" t="s">
        <v>1025</v>
      </c>
      <c r="G40" s="626" t="n">
        <v>1.6</v>
      </c>
      <c r="H40" s="626" t="n">
        <v>2.4</v>
      </c>
      <c r="I40" s="627" t="n">
        <v>2.5</v>
      </c>
      <c r="J40" s="626"/>
      <c r="K40" s="626" t="n">
        <f aca="false">I40+J40</f>
        <v>2.5</v>
      </c>
      <c r="M40" s="611"/>
    </row>
    <row r="41" customFormat="false" ht="12.75" hidden="false" customHeight="false" outlineLevel="0" collapsed="false">
      <c r="A41" s="625" t="s">
        <v>208</v>
      </c>
      <c r="B41" s="179" t="n">
        <v>41</v>
      </c>
      <c r="C41" s="179"/>
      <c r="D41" s="179"/>
      <c r="E41" s="179" t="n">
        <v>223003</v>
      </c>
      <c r="F41" s="371" t="s">
        <v>1026</v>
      </c>
      <c r="G41" s="626" t="n">
        <v>3</v>
      </c>
      <c r="H41" s="626" t="n">
        <v>5.2</v>
      </c>
      <c r="I41" s="627" t="n">
        <v>5.5</v>
      </c>
      <c r="J41" s="626"/>
      <c r="K41" s="626" t="n">
        <f aca="false">I41+J41</f>
        <v>5.5</v>
      </c>
      <c r="M41" s="595" t="s">
        <v>996</v>
      </c>
    </row>
    <row r="42" customFormat="false" ht="12.75" hidden="false" customHeight="false" outlineLevel="0" collapsed="false">
      <c r="A42" s="625" t="s">
        <v>210</v>
      </c>
      <c r="B42" s="179" t="n">
        <v>41</v>
      </c>
      <c r="C42" s="179"/>
      <c r="D42" s="179"/>
      <c r="E42" s="179" t="n">
        <v>223004</v>
      </c>
      <c r="F42" s="371" t="s">
        <v>1027</v>
      </c>
      <c r="G42" s="642" t="n">
        <v>2</v>
      </c>
      <c r="H42" s="626" t="n">
        <v>0</v>
      </c>
      <c r="I42" s="627" t="n">
        <v>0</v>
      </c>
      <c r="J42" s="626"/>
      <c r="K42" s="626" t="n">
        <f aca="false">I42+J42</f>
        <v>0</v>
      </c>
      <c r="M42" s="611"/>
    </row>
    <row r="43" customFormat="false" ht="12.75" hidden="false" customHeight="false" outlineLevel="0" collapsed="false">
      <c r="A43" s="625" t="s">
        <v>211</v>
      </c>
      <c r="B43" s="589"/>
      <c r="C43" s="589"/>
      <c r="D43" s="589" t="n">
        <v>229</v>
      </c>
      <c r="E43" s="589"/>
      <c r="F43" s="621" t="s">
        <v>1028</v>
      </c>
      <c r="G43" s="622" t="n">
        <f aca="false">SUM(G44)</f>
        <v>1</v>
      </c>
      <c r="H43" s="622" t="n">
        <f aca="false">SUM(H44)</f>
        <v>1</v>
      </c>
      <c r="I43" s="622" t="n">
        <f aca="false">SUM(I44)</f>
        <v>1</v>
      </c>
      <c r="J43" s="622" t="n">
        <f aca="false">SUM(J44)</f>
        <v>0</v>
      </c>
      <c r="K43" s="622" t="n">
        <f aca="false">SUM(K44)</f>
        <v>1</v>
      </c>
      <c r="M43" s="611"/>
    </row>
    <row r="44" customFormat="false" ht="12.75" hidden="false" customHeight="false" outlineLevel="0" collapsed="false">
      <c r="A44" s="625" t="s">
        <v>213</v>
      </c>
      <c r="B44" s="179" t="n">
        <v>41</v>
      </c>
      <c r="C44" s="179"/>
      <c r="D44" s="179"/>
      <c r="E44" s="179" t="n">
        <v>229005</v>
      </c>
      <c r="F44" s="371" t="s">
        <v>1029</v>
      </c>
      <c r="G44" s="642" t="n">
        <v>1</v>
      </c>
      <c r="H44" s="626" t="n">
        <v>1</v>
      </c>
      <c r="I44" s="627" t="n">
        <v>1</v>
      </c>
      <c r="J44" s="626"/>
      <c r="K44" s="626" t="n">
        <f aca="false">I44+J44</f>
        <v>1</v>
      </c>
      <c r="M44" s="611"/>
    </row>
    <row r="45" customFormat="false" ht="12.75" hidden="false" customHeight="false" outlineLevel="0" collapsed="false">
      <c r="A45" s="625" t="s">
        <v>254</v>
      </c>
      <c r="B45" s="584"/>
      <c r="C45" s="584" t="n">
        <v>240</v>
      </c>
      <c r="D45" s="584"/>
      <c r="E45" s="584"/>
      <c r="F45" s="617" t="s">
        <v>1030</v>
      </c>
      <c r="G45" s="618" t="n">
        <f aca="false">SUM(G46)</f>
        <v>1</v>
      </c>
      <c r="H45" s="618" t="n">
        <v>0</v>
      </c>
      <c r="I45" s="618" t="n">
        <v>0</v>
      </c>
      <c r="J45" s="618" t="n">
        <v>0</v>
      </c>
      <c r="K45" s="618" t="n">
        <v>0</v>
      </c>
      <c r="M45" s="611"/>
    </row>
    <row r="46" customFormat="false" ht="12.75" hidden="false" customHeight="false" outlineLevel="0" collapsed="false">
      <c r="A46" s="625" t="s">
        <v>257</v>
      </c>
      <c r="B46" s="589"/>
      <c r="C46" s="589"/>
      <c r="D46" s="589" t="n">
        <v>244</v>
      </c>
      <c r="E46" s="589"/>
      <c r="F46" s="621" t="s">
        <v>1031</v>
      </c>
      <c r="G46" s="622" t="n">
        <v>1</v>
      </c>
      <c r="H46" s="622" t="n">
        <v>0</v>
      </c>
      <c r="I46" s="622" t="n">
        <v>0</v>
      </c>
      <c r="J46" s="622" t="n">
        <v>0</v>
      </c>
      <c r="K46" s="622" t="n">
        <f aca="false">I46+J46</f>
        <v>0</v>
      </c>
      <c r="M46" s="611"/>
    </row>
    <row r="47" customFormat="false" ht="12.75" hidden="false" customHeight="false" outlineLevel="0" collapsed="false">
      <c r="A47" s="625" t="s">
        <v>260</v>
      </c>
      <c r="B47" s="584"/>
      <c r="C47" s="584" t="n">
        <v>290</v>
      </c>
      <c r="D47" s="584"/>
      <c r="E47" s="584"/>
      <c r="F47" s="617" t="s">
        <v>1032</v>
      </c>
      <c r="G47" s="618" t="n">
        <f aca="false">SUM(G48)</f>
        <v>13</v>
      </c>
      <c r="H47" s="618" t="n">
        <f aca="false">SUM(H48)</f>
        <v>22</v>
      </c>
      <c r="I47" s="618" t="n">
        <f aca="false">SUM(I48)</f>
        <v>22.3</v>
      </c>
      <c r="J47" s="618" t="n">
        <f aca="false">SUM(J48)</f>
        <v>0</v>
      </c>
      <c r="K47" s="618" t="n">
        <f aca="false">SUM(K48)</f>
        <v>22.3</v>
      </c>
      <c r="M47" s="611"/>
    </row>
    <row r="48" customFormat="false" ht="12.75" hidden="false" customHeight="false" outlineLevel="0" collapsed="false">
      <c r="A48" s="625" t="s">
        <v>263</v>
      </c>
      <c r="B48" s="589"/>
      <c r="C48" s="589"/>
      <c r="D48" s="589" t="n">
        <v>292</v>
      </c>
      <c r="E48" s="589"/>
      <c r="F48" s="621" t="s">
        <v>1033</v>
      </c>
      <c r="G48" s="622" t="n">
        <f aca="false">SUM(G49:G52)</f>
        <v>13</v>
      </c>
      <c r="H48" s="622" t="n">
        <f aca="false">SUM(H49:H52)</f>
        <v>22</v>
      </c>
      <c r="I48" s="622" t="n">
        <f aca="false">SUM(I49:I52)</f>
        <v>22.3</v>
      </c>
      <c r="J48" s="622" t="n">
        <f aca="false">SUM(J49:J52)</f>
        <v>0</v>
      </c>
      <c r="K48" s="622" t="n">
        <f aca="false">SUM(K49:K52)</f>
        <v>22.3</v>
      </c>
      <c r="M48" s="611"/>
    </row>
    <row r="49" customFormat="false" ht="12.75" hidden="false" customHeight="true" outlineLevel="0" collapsed="false">
      <c r="A49" s="625" t="s">
        <v>309</v>
      </c>
      <c r="B49" s="179" t="n">
        <v>41</v>
      </c>
      <c r="C49" s="179"/>
      <c r="D49" s="179"/>
      <c r="E49" s="179" t="n">
        <v>292008</v>
      </c>
      <c r="F49" s="371" t="s">
        <v>1034</v>
      </c>
      <c r="G49" s="626" t="n">
        <v>13</v>
      </c>
      <c r="H49" s="626" t="n">
        <v>3.4</v>
      </c>
      <c r="I49" s="627" t="n">
        <v>4</v>
      </c>
      <c r="J49" s="626"/>
      <c r="K49" s="626" t="n">
        <f aca="false">I49+J49</f>
        <v>4</v>
      </c>
      <c r="M49" s="628" t="s">
        <v>1035</v>
      </c>
    </row>
    <row r="50" customFormat="false" ht="12.75" hidden="false" customHeight="false" outlineLevel="0" collapsed="false">
      <c r="A50" s="625" t="s">
        <v>313</v>
      </c>
      <c r="B50" s="179"/>
      <c r="C50" s="179"/>
      <c r="D50" s="179"/>
      <c r="E50" s="179" t="n">
        <v>292012</v>
      </c>
      <c r="F50" s="371" t="s">
        <v>1036</v>
      </c>
      <c r="G50" s="626" t="n">
        <v>0</v>
      </c>
      <c r="H50" s="626" t="n">
        <v>12.3</v>
      </c>
      <c r="I50" s="627" t="n">
        <v>12</v>
      </c>
      <c r="J50" s="626"/>
      <c r="K50" s="626" t="n">
        <f aca="false">I50+J50</f>
        <v>12</v>
      </c>
      <c r="M50" s="628"/>
    </row>
    <row r="51" customFormat="false" ht="12.75" hidden="false" customHeight="false" outlineLevel="0" collapsed="false">
      <c r="A51" s="625" t="s">
        <v>316</v>
      </c>
      <c r="B51" s="179"/>
      <c r="C51" s="179"/>
      <c r="D51" s="179"/>
      <c r="E51" s="179" t="n">
        <v>292019</v>
      </c>
      <c r="F51" s="371" t="s">
        <v>1037</v>
      </c>
      <c r="G51" s="626" t="n">
        <v>0</v>
      </c>
      <c r="H51" s="626" t="n">
        <v>6.3</v>
      </c>
      <c r="I51" s="627" t="n">
        <v>6.3</v>
      </c>
      <c r="J51" s="626"/>
      <c r="K51" s="626" t="n">
        <f aca="false">I51+J51</f>
        <v>6.3</v>
      </c>
      <c r="M51" s="611"/>
    </row>
    <row r="52" s="276" customFormat="true" ht="12.75" hidden="false" customHeight="false" outlineLevel="0" collapsed="false">
      <c r="A52" s="625" t="s">
        <v>318</v>
      </c>
      <c r="B52" s="204"/>
      <c r="C52" s="204"/>
      <c r="D52" s="204"/>
      <c r="E52" s="204" t="n">
        <v>292021</v>
      </c>
      <c r="F52" s="644" t="s">
        <v>1038</v>
      </c>
      <c r="G52" s="645" t="n">
        <v>0</v>
      </c>
      <c r="H52" s="626" t="n">
        <v>0</v>
      </c>
      <c r="I52" s="646" t="n">
        <v>0</v>
      </c>
      <c r="J52" s="647"/>
      <c r="K52" s="626" t="n">
        <f aca="false">I52+J52</f>
        <v>0</v>
      </c>
      <c r="M52" s="648"/>
    </row>
    <row r="53" customFormat="false" ht="12.75" hidden="false" customHeight="false" outlineLevel="0" collapsed="false">
      <c r="A53" s="625" t="s">
        <v>321</v>
      </c>
      <c r="B53" s="635"/>
      <c r="C53" s="635" t="n">
        <v>300</v>
      </c>
      <c r="D53" s="635"/>
      <c r="E53" s="635"/>
      <c r="F53" s="636" t="s">
        <v>965</v>
      </c>
      <c r="G53" s="637" t="n">
        <f aca="false">SUM(G54)</f>
        <v>1357.6</v>
      </c>
      <c r="H53" s="637" t="n">
        <f aca="false">SUM(H54)</f>
        <v>1215.4</v>
      </c>
      <c r="I53" s="637" t="n">
        <f aca="false">SUM(I54)</f>
        <v>1397.3</v>
      </c>
      <c r="J53" s="637" t="n">
        <f aca="false">SUM(J54)</f>
        <v>0</v>
      </c>
      <c r="K53" s="637" t="n">
        <f aca="false">SUM(K54)</f>
        <v>1397.3</v>
      </c>
      <c r="M53" s="611"/>
    </row>
    <row r="54" customFormat="false" ht="12.75" hidden="false" customHeight="false" outlineLevel="0" collapsed="false">
      <c r="A54" s="625" t="s">
        <v>323</v>
      </c>
      <c r="B54" s="584"/>
      <c r="C54" s="584" t="n">
        <v>310</v>
      </c>
      <c r="D54" s="584"/>
      <c r="E54" s="584"/>
      <c r="F54" s="617" t="s">
        <v>1039</v>
      </c>
      <c r="G54" s="618" t="n">
        <v>1357.6</v>
      </c>
      <c r="H54" s="618" t="n">
        <f aca="false">SUM(H55:H56)</f>
        <v>1215.4</v>
      </c>
      <c r="I54" s="618" t="n">
        <f aca="false">SUM(I55:I56)</f>
        <v>1397.3</v>
      </c>
      <c r="J54" s="618" t="n">
        <f aca="false">SUM(J55:J56)</f>
        <v>0</v>
      </c>
      <c r="K54" s="618" t="n">
        <f aca="false">SUM(K55:K56)</f>
        <v>1397.3</v>
      </c>
      <c r="M54" s="611"/>
    </row>
    <row r="55" customFormat="false" ht="12.75" hidden="false" customHeight="false" outlineLevel="0" collapsed="false">
      <c r="A55" s="625" t="s">
        <v>325</v>
      </c>
      <c r="B55" s="589"/>
      <c r="C55" s="589"/>
      <c r="D55" s="589" t="n">
        <v>311</v>
      </c>
      <c r="E55" s="589"/>
      <c r="F55" s="621" t="s">
        <v>967</v>
      </c>
      <c r="G55" s="622" t="n">
        <v>0</v>
      </c>
      <c r="H55" s="622" t="n">
        <v>0</v>
      </c>
      <c r="I55" s="649"/>
      <c r="J55" s="649"/>
      <c r="K55" s="649"/>
      <c r="M55" s="611"/>
    </row>
    <row r="56" customFormat="false" ht="12.75" hidden="false" customHeight="false" outlineLevel="0" collapsed="false">
      <c r="A56" s="625" t="s">
        <v>326</v>
      </c>
      <c r="B56" s="589"/>
      <c r="C56" s="589"/>
      <c r="D56" s="589" t="n">
        <v>312</v>
      </c>
      <c r="E56" s="589"/>
      <c r="F56" s="621" t="s">
        <v>1040</v>
      </c>
      <c r="G56" s="622" t="n">
        <f aca="false">SUM(G57:G90)</f>
        <v>1351.6</v>
      </c>
      <c r="H56" s="622" t="n">
        <f aca="false">SUM(H57:H90)</f>
        <v>1215.4</v>
      </c>
      <c r="I56" s="622" t="n">
        <f aca="false">SUM(I57:I90)</f>
        <v>1397.3</v>
      </c>
      <c r="J56" s="622" t="n">
        <f aca="false">SUM(J57:J90)</f>
        <v>0</v>
      </c>
      <c r="K56" s="622" t="n">
        <f aca="false">SUM(K57:K90)</f>
        <v>1397.3</v>
      </c>
      <c r="M56" s="611"/>
    </row>
    <row r="57" customFormat="false" ht="12.75" hidden="false" customHeight="true" outlineLevel="0" collapsed="false">
      <c r="A57" s="625" t="s">
        <v>327</v>
      </c>
      <c r="B57" s="179" t="n">
        <v>1151</v>
      </c>
      <c r="C57" s="179"/>
      <c r="D57" s="179"/>
      <c r="E57" s="179" t="n">
        <v>312001</v>
      </c>
      <c r="F57" s="371" t="s">
        <v>1041</v>
      </c>
      <c r="G57" s="626" t="n">
        <v>88</v>
      </c>
      <c r="H57" s="626" t="n">
        <v>0</v>
      </c>
      <c r="I57" s="650" t="n">
        <v>0</v>
      </c>
      <c r="J57" s="626"/>
      <c r="K57" s="626" t="n">
        <f aca="false">I57+J57</f>
        <v>0</v>
      </c>
      <c r="M57" s="595" t="s">
        <v>969</v>
      </c>
    </row>
    <row r="58" customFormat="false" ht="12.75" hidden="false" customHeight="false" outlineLevel="0" collapsed="false">
      <c r="A58" s="625" t="s">
        <v>328</v>
      </c>
      <c r="B58" s="179" t="n">
        <v>111</v>
      </c>
      <c r="C58" s="179"/>
      <c r="D58" s="179"/>
      <c r="E58" s="179" t="n">
        <v>312001</v>
      </c>
      <c r="F58" s="371" t="s">
        <v>1042</v>
      </c>
      <c r="G58" s="626" t="n">
        <v>0</v>
      </c>
      <c r="H58" s="647" t="n">
        <v>16.5</v>
      </c>
      <c r="I58" s="650" t="n">
        <v>7.5</v>
      </c>
      <c r="J58" s="626"/>
      <c r="K58" s="626" t="n">
        <f aca="false">I58+J58</f>
        <v>7.5</v>
      </c>
      <c r="M58" s="595" t="s">
        <v>1043</v>
      </c>
    </row>
    <row r="59" customFormat="false" ht="12.75" hidden="false" customHeight="false" outlineLevel="0" collapsed="false">
      <c r="A59" s="625" t="s">
        <v>330</v>
      </c>
      <c r="B59" s="179" t="n">
        <v>111</v>
      </c>
      <c r="C59" s="179"/>
      <c r="D59" s="179"/>
      <c r="E59" s="179" t="n">
        <v>312001</v>
      </c>
      <c r="F59" s="371" t="s">
        <v>1044</v>
      </c>
      <c r="G59" s="626" t="n">
        <v>25</v>
      </c>
      <c r="H59" s="647" t="n">
        <v>24.4</v>
      </c>
      <c r="I59" s="650" t="n">
        <v>25</v>
      </c>
      <c r="J59" s="626"/>
      <c r="K59" s="626" t="n">
        <f aca="false">I59+J59</f>
        <v>25</v>
      </c>
      <c r="M59" s="595"/>
    </row>
    <row r="60" customFormat="false" ht="12.75" hidden="false" customHeight="false" outlineLevel="0" collapsed="false">
      <c r="A60" s="625" t="s">
        <v>331</v>
      </c>
      <c r="B60" s="179" t="n">
        <v>111</v>
      </c>
      <c r="C60" s="179"/>
      <c r="D60" s="179"/>
      <c r="E60" s="179" t="n">
        <v>312001</v>
      </c>
      <c r="F60" s="371" t="s">
        <v>1045</v>
      </c>
      <c r="G60" s="626" t="n">
        <v>6</v>
      </c>
      <c r="H60" s="647" t="n">
        <v>4</v>
      </c>
      <c r="I60" s="650" t="n">
        <v>4</v>
      </c>
      <c r="J60" s="626"/>
      <c r="K60" s="626" t="n">
        <f aca="false">I60+J60</f>
        <v>4</v>
      </c>
      <c r="M60" s="595"/>
    </row>
    <row r="61" customFormat="false" ht="12.75" hidden="false" customHeight="false" outlineLevel="0" collapsed="false">
      <c r="A61" s="625" t="s">
        <v>332</v>
      </c>
      <c r="B61" s="179" t="n">
        <v>111</v>
      </c>
      <c r="C61" s="179"/>
      <c r="D61" s="179"/>
      <c r="E61" s="179" t="n">
        <v>312001</v>
      </c>
      <c r="F61" s="371" t="s">
        <v>1046</v>
      </c>
      <c r="G61" s="626" t="n">
        <v>27</v>
      </c>
      <c r="H61" s="647" t="n">
        <v>17</v>
      </c>
      <c r="I61" s="650" t="n">
        <v>18</v>
      </c>
      <c r="J61" s="626"/>
      <c r="K61" s="626" t="n">
        <f aca="false">I61+J61</f>
        <v>18</v>
      </c>
      <c r="M61" s="595" t="s">
        <v>1047</v>
      </c>
    </row>
    <row r="62" customFormat="false" ht="12.75" hidden="false" customHeight="false" outlineLevel="0" collapsed="false">
      <c r="A62" s="625" t="s">
        <v>333</v>
      </c>
      <c r="B62" s="179" t="n">
        <v>111</v>
      </c>
      <c r="C62" s="179"/>
      <c r="D62" s="179"/>
      <c r="E62" s="179" t="n">
        <v>312001</v>
      </c>
      <c r="F62" s="371" t="s">
        <v>1048</v>
      </c>
      <c r="G62" s="626" t="n">
        <v>16</v>
      </c>
      <c r="H62" s="647" t="n">
        <v>14</v>
      </c>
      <c r="I62" s="650" t="n">
        <v>15</v>
      </c>
      <c r="J62" s="626"/>
      <c r="K62" s="626" t="n">
        <f aca="false">I62+J62</f>
        <v>15</v>
      </c>
      <c r="M62" s="595" t="s">
        <v>1049</v>
      </c>
    </row>
    <row r="63" customFormat="false" ht="12.75" hidden="false" customHeight="false" outlineLevel="0" collapsed="false">
      <c r="A63" s="625" t="s">
        <v>334</v>
      </c>
      <c r="B63" s="179" t="n">
        <v>111</v>
      </c>
      <c r="C63" s="179"/>
      <c r="D63" s="179"/>
      <c r="E63" s="179" t="n">
        <v>312001</v>
      </c>
      <c r="F63" s="371" t="s">
        <v>1050</v>
      </c>
      <c r="G63" s="626" t="n">
        <v>10</v>
      </c>
      <c r="H63" s="626" t="n">
        <v>10</v>
      </c>
      <c r="I63" s="650" t="n">
        <v>10</v>
      </c>
      <c r="J63" s="626"/>
      <c r="K63" s="626" t="n">
        <f aca="false">I63+J63</f>
        <v>10</v>
      </c>
      <c r="M63" s="595" t="s">
        <v>1051</v>
      </c>
    </row>
    <row r="64" customFormat="false" ht="12.75" hidden="false" customHeight="false" outlineLevel="0" collapsed="false">
      <c r="A64" s="625" t="s">
        <v>335</v>
      </c>
      <c r="B64" s="179" t="n">
        <v>111</v>
      </c>
      <c r="C64" s="179"/>
      <c r="D64" s="179"/>
      <c r="E64" s="179" t="n">
        <v>312001</v>
      </c>
      <c r="F64" s="371" t="s">
        <v>1052</v>
      </c>
      <c r="G64" s="626" t="n">
        <v>2</v>
      </c>
      <c r="H64" s="626" t="n">
        <v>0</v>
      </c>
      <c r="I64" s="650" t="n">
        <v>0</v>
      </c>
      <c r="J64" s="626"/>
      <c r="K64" s="626" t="n">
        <f aca="false">I64+J64</f>
        <v>0</v>
      </c>
      <c r="M64" s="595"/>
    </row>
    <row r="65" customFormat="false" ht="12.75" hidden="false" customHeight="false" outlineLevel="0" collapsed="false">
      <c r="A65" s="625" t="s">
        <v>336</v>
      </c>
      <c r="B65" s="179" t="n">
        <v>111</v>
      </c>
      <c r="C65" s="179"/>
      <c r="D65" s="179"/>
      <c r="E65" s="179" t="n">
        <v>312001</v>
      </c>
      <c r="F65" s="371" t="s">
        <v>1053</v>
      </c>
      <c r="G65" s="626" t="n">
        <v>22</v>
      </c>
      <c r="H65" s="647" t="n">
        <v>21.3</v>
      </c>
      <c r="I65" s="650" t="n">
        <v>20</v>
      </c>
      <c r="J65" s="626"/>
      <c r="K65" s="626" t="n">
        <f aca="false">I65+J65</f>
        <v>20</v>
      </c>
      <c r="M65" s="595" t="s">
        <v>1054</v>
      </c>
    </row>
    <row r="66" customFormat="false" ht="12.75" hidden="false" customHeight="false" outlineLevel="0" collapsed="false">
      <c r="A66" s="625" t="s">
        <v>337</v>
      </c>
      <c r="B66" s="179" t="n">
        <v>111</v>
      </c>
      <c r="C66" s="179"/>
      <c r="D66" s="179"/>
      <c r="E66" s="179" t="n">
        <v>312001</v>
      </c>
      <c r="F66" s="371" t="s">
        <v>1055</v>
      </c>
      <c r="G66" s="626" t="n">
        <v>10</v>
      </c>
      <c r="H66" s="626" t="n">
        <v>0</v>
      </c>
      <c r="I66" s="650" t="n">
        <v>10</v>
      </c>
      <c r="J66" s="626"/>
      <c r="K66" s="626" t="n">
        <f aca="false">I66+J66</f>
        <v>10</v>
      </c>
      <c r="M66" s="595"/>
    </row>
    <row r="67" customFormat="false" ht="12.75" hidden="false" customHeight="false" outlineLevel="0" collapsed="false">
      <c r="A67" s="625" t="s">
        <v>338</v>
      </c>
      <c r="B67" s="179" t="n">
        <v>111</v>
      </c>
      <c r="C67" s="179"/>
      <c r="D67" s="179"/>
      <c r="E67" s="179" t="n">
        <v>312001</v>
      </c>
      <c r="F67" s="371" t="s">
        <v>1056</v>
      </c>
      <c r="G67" s="626" t="n">
        <v>2</v>
      </c>
      <c r="H67" s="626" t="n">
        <v>1.8</v>
      </c>
      <c r="I67" s="650" t="n">
        <v>2.5</v>
      </c>
      <c r="J67" s="626"/>
      <c r="K67" s="626" t="n">
        <f aca="false">I67+J67</f>
        <v>2.5</v>
      </c>
      <c r="M67" s="595"/>
    </row>
    <row r="68" customFormat="false" ht="12.75" hidden="false" customHeight="false" outlineLevel="0" collapsed="false">
      <c r="A68" s="625"/>
      <c r="B68" s="179" t="n">
        <v>111</v>
      </c>
      <c r="C68" s="179"/>
      <c r="D68" s="179"/>
      <c r="E68" s="179" t="n">
        <v>312001</v>
      </c>
      <c r="F68" s="371" t="s">
        <v>1057</v>
      </c>
      <c r="G68" s="626" t="n">
        <v>0</v>
      </c>
      <c r="H68" s="626" t="n">
        <v>0</v>
      </c>
      <c r="I68" s="650" t="n">
        <v>0.8</v>
      </c>
      <c r="J68" s="626"/>
      <c r="K68" s="626" t="n">
        <f aca="false">I68+J68</f>
        <v>0.8</v>
      </c>
      <c r="M68" s="595"/>
    </row>
    <row r="69" customFormat="false" ht="12.75" hidden="false" customHeight="false" outlineLevel="0" collapsed="false">
      <c r="A69" s="625" t="s">
        <v>339</v>
      </c>
      <c r="B69" s="179" t="n">
        <v>111</v>
      </c>
      <c r="C69" s="179"/>
      <c r="D69" s="179"/>
      <c r="E69" s="204" t="n">
        <v>312001</v>
      </c>
      <c r="F69" s="371" t="s">
        <v>1058</v>
      </c>
      <c r="G69" s="626" t="n">
        <v>30</v>
      </c>
      <c r="H69" s="626" t="n">
        <v>12.4</v>
      </c>
      <c r="I69" s="650" t="n">
        <v>27</v>
      </c>
      <c r="J69" s="626"/>
      <c r="K69" s="626" t="n">
        <f aca="false">I69+J69</f>
        <v>27</v>
      </c>
      <c r="M69" s="595"/>
    </row>
    <row r="70" customFormat="false" ht="12.75" hidden="false" customHeight="false" outlineLevel="0" collapsed="false">
      <c r="A70" s="625" t="s">
        <v>340</v>
      </c>
      <c r="B70" s="179" t="n">
        <v>111</v>
      </c>
      <c r="C70" s="179"/>
      <c r="D70" s="179"/>
      <c r="E70" s="204" t="n">
        <v>312001</v>
      </c>
      <c r="F70" s="371" t="s">
        <v>1059</v>
      </c>
      <c r="G70" s="626" t="n">
        <v>9</v>
      </c>
      <c r="H70" s="626" t="n">
        <v>8.3</v>
      </c>
      <c r="I70" s="650" t="n">
        <v>8.8</v>
      </c>
      <c r="J70" s="626"/>
      <c r="K70" s="626" t="n">
        <f aca="false">I70+J70</f>
        <v>8.8</v>
      </c>
      <c r="M70" s="595" t="s">
        <v>1060</v>
      </c>
    </row>
    <row r="71" customFormat="false" ht="12.75" hidden="false" customHeight="false" outlineLevel="0" collapsed="false">
      <c r="A71" s="625" t="s">
        <v>341</v>
      </c>
      <c r="B71" s="179" t="n">
        <v>111</v>
      </c>
      <c r="C71" s="179"/>
      <c r="D71" s="179"/>
      <c r="E71" s="204" t="n">
        <v>312001</v>
      </c>
      <c r="F71" s="371" t="s">
        <v>1061</v>
      </c>
      <c r="G71" s="626" t="n">
        <v>2.5</v>
      </c>
      <c r="H71" s="626" t="n">
        <v>2.5</v>
      </c>
      <c r="I71" s="650" t="n">
        <v>2.4</v>
      </c>
      <c r="J71" s="626"/>
      <c r="K71" s="626" t="n">
        <f aca="false">I71+J71</f>
        <v>2.4</v>
      </c>
      <c r="M71" s="595"/>
    </row>
    <row r="72" customFormat="false" ht="12.75" hidden="false" customHeight="false" outlineLevel="0" collapsed="false">
      <c r="A72" s="625" t="s">
        <v>342</v>
      </c>
      <c r="B72" s="179" t="n">
        <v>111</v>
      </c>
      <c r="C72" s="179"/>
      <c r="D72" s="179"/>
      <c r="E72" s="204" t="n">
        <v>312001</v>
      </c>
      <c r="F72" s="371" t="s">
        <v>1062</v>
      </c>
      <c r="G72" s="626" t="n">
        <v>24</v>
      </c>
      <c r="H72" s="626" t="n">
        <v>0</v>
      </c>
      <c r="I72" s="650" t="n">
        <v>0</v>
      </c>
      <c r="J72" s="626"/>
      <c r="K72" s="626" t="n">
        <f aca="false">I72+J72</f>
        <v>0</v>
      </c>
      <c r="M72" s="595"/>
    </row>
    <row r="73" customFormat="false" ht="12.75" hidden="false" customHeight="false" outlineLevel="0" collapsed="false">
      <c r="A73" s="625" t="s">
        <v>343</v>
      </c>
      <c r="B73" s="179" t="n">
        <v>111</v>
      </c>
      <c r="C73" s="179"/>
      <c r="D73" s="179"/>
      <c r="E73" s="204" t="n">
        <v>312001</v>
      </c>
      <c r="F73" s="371" t="s">
        <v>1063</v>
      </c>
      <c r="G73" s="626" t="n">
        <v>3.8</v>
      </c>
      <c r="H73" s="626" t="n">
        <v>3.4</v>
      </c>
      <c r="I73" s="650" t="n">
        <v>0.8</v>
      </c>
      <c r="J73" s="626"/>
      <c r="K73" s="626" t="n">
        <f aca="false">I73+J73</f>
        <v>0.8</v>
      </c>
      <c r="M73" s="595"/>
    </row>
    <row r="74" customFormat="false" ht="12.75" hidden="false" customHeight="false" outlineLevel="0" collapsed="false">
      <c r="A74" s="625" t="s">
        <v>345</v>
      </c>
      <c r="B74" s="179" t="n">
        <v>111</v>
      </c>
      <c r="C74" s="179"/>
      <c r="D74" s="179"/>
      <c r="E74" s="204" t="n">
        <v>312001</v>
      </c>
      <c r="F74" s="371" t="s">
        <v>1064</v>
      </c>
      <c r="G74" s="626" t="n">
        <v>1.3</v>
      </c>
      <c r="H74" s="626" t="n">
        <v>1.3</v>
      </c>
      <c r="I74" s="650" t="n">
        <v>0.3</v>
      </c>
      <c r="J74" s="626"/>
      <c r="K74" s="626" t="n">
        <f aca="false">I74+J74</f>
        <v>0.3</v>
      </c>
      <c r="M74" s="595"/>
    </row>
    <row r="75" customFormat="false" ht="12.75" hidden="false" customHeight="false" outlineLevel="0" collapsed="false">
      <c r="A75" s="625" t="s">
        <v>348</v>
      </c>
      <c r="B75" s="179" t="n">
        <v>111</v>
      </c>
      <c r="C75" s="179"/>
      <c r="D75" s="179"/>
      <c r="E75" s="204" t="n">
        <v>312001</v>
      </c>
      <c r="F75" s="371" t="s">
        <v>1065</v>
      </c>
      <c r="G75" s="626" t="n">
        <v>23</v>
      </c>
      <c r="H75" s="626" t="n">
        <v>19.7</v>
      </c>
      <c r="I75" s="650" t="n">
        <v>20</v>
      </c>
      <c r="J75" s="626"/>
      <c r="K75" s="626" t="n">
        <f aca="false">I75+J75</f>
        <v>20</v>
      </c>
      <c r="M75" s="595"/>
    </row>
    <row r="76" customFormat="false" ht="12.75" hidden="false" customHeight="false" outlineLevel="0" collapsed="false">
      <c r="A76" s="625" t="s">
        <v>351</v>
      </c>
      <c r="B76" s="179" t="n">
        <v>111</v>
      </c>
      <c r="C76" s="179"/>
      <c r="D76" s="179"/>
      <c r="E76" s="204" t="n">
        <v>312001</v>
      </c>
      <c r="F76" s="371" t="s">
        <v>1066</v>
      </c>
      <c r="G76" s="626" t="n">
        <v>928</v>
      </c>
      <c r="H76" s="626" t="n">
        <v>934</v>
      </c>
      <c r="I76" s="650" t="n">
        <v>938</v>
      </c>
      <c r="J76" s="626"/>
      <c r="K76" s="626" t="n">
        <f aca="false">I76+J76</f>
        <v>938</v>
      </c>
      <c r="M76" s="595"/>
    </row>
    <row r="77" customFormat="false" ht="12.75" hidden="false" customHeight="false" outlineLevel="0" collapsed="false">
      <c r="A77" s="625" t="s">
        <v>353</v>
      </c>
      <c r="B77" s="179" t="n">
        <v>111</v>
      </c>
      <c r="C77" s="179"/>
      <c r="D77" s="179"/>
      <c r="E77" s="204" t="n">
        <v>312001</v>
      </c>
      <c r="F77" s="371" t="s">
        <v>1067</v>
      </c>
      <c r="G77" s="626" t="n">
        <v>0</v>
      </c>
      <c r="H77" s="626" t="n">
        <v>97.3</v>
      </c>
      <c r="I77" s="650" t="n">
        <v>0</v>
      </c>
      <c r="J77" s="626"/>
      <c r="K77" s="626" t="n">
        <f aca="false">I77+J77</f>
        <v>0</v>
      </c>
      <c r="M77" s="595"/>
    </row>
    <row r="78" customFormat="false" ht="12.75" hidden="false" customHeight="false" outlineLevel="0" collapsed="false">
      <c r="A78" s="625" t="s">
        <v>354</v>
      </c>
      <c r="B78" s="179" t="n">
        <v>1152</v>
      </c>
      <c r="C78" s="179"/>
      <c r="D78" s="179"/>
      <c r="E78" s="179" t="n">
        <v>312002</v>
      </c>
      <c r="F78" s="371" t="s">
        <v>1068</v>
      </c>
      <c r="G78" s="626" t="n">
        <v>30</v>
      </c>
      <c r="H78" s="626" t="n">
        <v>0</v>
      </c>
      <c r="I78" s="650" t="n">
        <v>0</v>
      </c>
      <c r="J78" s="626"/>
      <c r="K78" s="626" t="n">
        <f aca="false">I78+J78</f>
        <v>0</v>
      </c>
      <c r="M78" s="595"/>
    </row>
    <row r="79" customFormat="false" ht="12.75" hidden="false" customHeight="false" outlineLevel="0" collapsed="false">
      <c r="A79" s="625" t="s">
        <v>355</v>
      </c>
      <c r="B79" s="179" t="n">
        <v>1161</v>
      </c>
      <c r="C79" s="179"/>
      <c r="D79" s="179"/>
      <c r="E79" s="179" t="n">
        <v>312002</v>
      </c>
      <c r="F79" s="371" t="s">
        <v>1069</v>
      </c>
      <c r="G79" s="651" t="n">
        <v>88</v>
      </c>
      <c r="H79" s="626" t="n">
        <v>8.9</v>
      </c>
      <c r="I79" s="650" t="n">
        <v>88</v>
      </c>
      <c r="J79" s="626"/>
      <c r="K79" s="626" t="n">
        <f aca="false">I79+J79</f>
        <v>88</v>
      </c>
      <c r="M79" s="595"/>
    </row>
    <row r="80" customFormat="false" ht="12.75" hidden="false" customHeight="false" outlineLevel="0" collapsed="false">
      <c r="A80" s="625" t="s">
        <v>357</v>
      </c>
      <c r="B80" s="221" t="n">
        <v>71</v>
      </c>
      <c r="C80" s="221"/>
      <c r="D80" s="221"/>
      <c r="E80" s="221" t="n">
        <v>312007</v>
      </c>
      <c r="F80" s="652" t="s">
        <v>1070</v>
      </c>
      <c r="G80" s="626" t="n">
        <v>0</v>
      </c>
      <c r="H80" s="626" t="n">
        <v>3.2</v>
      </c>
      <c r="I80" s="650" t="n">
        <v>0</v>
      </c>
      <c r="J80" s="626"/>
      <c r="K80" s="626" t="n">
        <f aca="false">I80+J80</f>
        <v>0</v>
      </c>
      <c r="M80" s="595"/>
    </row>
    <row r="81" customFormat="false" ht="12.75" hidden="false" customHeight="false" outlineLevel="0" collapsed="false">
      <c r="A81" s="625" t="s">
        <v>357</v>
      </c>
      <c r="B81" s="221" t="n">
        <v>111</v>
      </c>
      <c r="C81" s="221"/>
      <c r="D81" s="221"/>
      <c r="E81" s="221" t="n">
        <v>312001</v>
      </c>
      <c r="F81" s="652" t="s">
        <v>1071</v>
      </c>
      <c r="G81" s="626" t="n">
        <v>0</v>
      </c>
      <c r="H81" s="647" t="n">
        <v>4.5</v>
      </c>
      <c r="I81" s="650" t="n">
        <v>0</v>
      </c>
      <c r="J81" s="626"/>
      <c r="K81" s="626" t="n">
        <f aca="false">I81+J81</f>
        <v>0</v>
      </c>
      <c r="M81" s="595"/>
    </row>
    <row r="82" customFormat="false" ht="12.75" hidden="false" customHeight="false" outlineLevel="0" collapsed="false">
      <c r="A82" s="625" t="s">
        <v>359</v>
      </c>
      <c r="B82" s="221" t="n">
        <v>71</v>
      </c>
      <c r="C82" s="221"/>
      <c r="D82" s="221"/>
      <c r="E82" s="221" t="n">
        <v>312007</v>
      </c>
      <c r="F82" s="652" t="s">
        <v>1072</v>
      </c>
      <c r="G82" s="651" t="n">
        <v>4</v>
      </c>
      <c r="H82" s="653" t="n">
        <v>7.9</v>
      </c>
      <c r="I82" s="654" t="n">
        <v>8</v>
      </c>
      <c r="J82" s="626"/>
      <c r="K82" s="626" t="n">
        <f aca="false">I82+J82</f>
        <v>8</v>
      </c>
      <c r="M82" s="595" t="s">
        <v>1073</v>
      </c>
    </row>
    <row r="83" customFormat="false" ht="12.75" hidden="false" customHeight="false" outlineLevel="0" collapsed="false">
      <c r="A83" s="625" t="s">
        <v>361</v>
      </c>
      <c r="B83" s="221" t="n">
        <v>115</v>
      </c>
      <c r="C83" s="221"/>
      <c r="D83" s="221"/>
      <c r="E83" s="221" t="n">
        <v>312001</v>
      </c>
      <c r="F83" s="652" t="s">
        <v>1074</v>
      </c>
      <c r="G83" s="651"/>
      <c r="H83" s="653"/>
      <c r="I83" s="654" t="n">
        <v>47.3</v>
      </c>
      <c r="J83" s="626"/>
      <c r="K83" s="626" t="n">
        <f aca="false">I83+J83</f>
        <v>47.3</v>
      </c>
      <c r="M83" s="595"/>
    </row>
    <row r="84" customFormat="false" ht="12.75" hidden="false" customHeight="false" outlineLevel="0" collapsed="false">
      <c r="A84" s="625" t="s">
        <v>363</v>
      </c>
      <c r="B84" s="221" t="n">
        <v>115</v>
      </c>
      <c r="C84" s="221"/>
      <c r="D84" s="221"/>
      <c r="E84" s="221" t="n">
        <v>312001</v>
      </c>
      <c r="F84" s="652" t="s">
        <v>1075</v>
      </c>
      <c r="G84" s="651"/>
      <c r="H84" s="653"/>
      <c r="I84" s="654" t="n">
        <v>0.2</v>
      </c>
      <c r="J84" s="626"/>
      <c r="K84" s="626" t="n">
        <f aca="false">I84+J84</f>
        <v>0.2</v>
      </c>
      <c r="M84" s="595"/>
    </row>
    <row r="85" customFormat="false" ht="12.75" hidden="false" customHeight="false" outlineLevel="0" collapsed="false">
      <c r="A85" s="625" t="s">
        <v>365</v>
      </c>
      <c r="B85" s="221" t="n">
        <v>115</v>
      </c>
      <c r="C85" s="221"/>
      <c r="D85" s="221"/>
      <c r="E85" s="221" t="n">
        <v>312001</v>
      </c>
      <c r="F85" s="652" t="s">
        <v>1076</v>
      </c>
      <c r="G85" s="651"/>
      <c r="H85" s="653"/>
      <c r="I85" s="654" t="n">
        <v>79.5</v>
      </c>
      <c r="J85" s="626"/>
      <c r="K85" s="626" t="n">
        <f aca="false">I85+J85</f>
        <v>79.5</v>
      </c>
      <c r="M85" s="595"/>
    </row>
    <row r="86" customFormat="false" ht="12.75" hidden="false" customHeight="false" outlineLevel="0" collapsed="false">
      <c r="A86" s="625" t="s">
        <v>366</v>
      </c>
      <c r="B86" s="221" t="n">
        <v>115</v>
      </c>
      <c r="C86" s="221"/>
      <c r="D86" s="221"/>
      <c r="E86" s="221" t="n">
        <v>312001</v>
      </c>
      <c r="F86" s="652" t="s">
        <v>1077</v>
      </c>
      <c r="G86" s="651"/>
      <c r="H86" s="653"/>
      <c r="I86" s="654" t="n">
        <v>22.4</v>
      </c>
      <c r="J86" s="626"/>
      <c r="K86" s="626" t="n">
        <f aca="false">I86+J86</f>
        <v>22.4</v>
      </c>
      <c r="M86" s="595"/>
    </row>
    <row r="87" customFormat="false" ht="12.75" hidden="false" customHeight="false" outlineLevel="0" collapsed="false">
      <c r="A87" s="625" t="s">
        <v>369</v>
      </c>
      <c r="B87" s="221" t="n">
        <v>115</v>
      </c>
      <c r="C87" s="221"/>
      <c r="D87" s="221"/>
      <c r="E87" s="221" t="n">
        <v>312001</v>
      </c>
      <c r="F87" s="652" t="s">
        <v>1078</v>
      </c>
      <c r="G87" s="651"/>
      <c r="H87" s="653"/>
      <c r="I87" s="654" t="n">
        <v>2.5</v>
      </c>
      <c r="J87" s="626"/>
      <c r="K87" s="626" t="n">
        <f aca="false">I87+J87</f>
        <v>2.5</v>
      </c>
      <c r="M87" s="595"/>
    </row>
    <row r="88" customFormat="false" ht="12.75" hidden="false" customHeight="false" outlineLevel="0" collapsed="false">
      <c r="A88" s="625"/>
      <c r="B88" s="221" t="n">
        <v>1151</v>
      </c>
      <c r="C88" s="221"/>
      <c r="D88" s="221"/>
      <c r="E88" s="221" t="n">
        <v>312001</v>
      </c>
      <c r="F88" s="652" t="s">
        <v>1079</v>
      </c>
      <c r="G88" s="651"/>
      <c r="H88" s="653"/>
      <c r="I88" s="654" t="n">
        <v>24.7</v>
      </c>
      <c r="J88" s="626"/>
      <c r="K88" s="626" t="n">
        <f aca="false">I88+J88</f>
        <v>24.7</v>
      </c>
      <c r="M88" s="595" t="s">
        <v>975</v>
      </c>
    </row>
    <row r="89" customFormat="false" ht="12.75" hidden="false" customHeight="false" outlineLevel="0" collapsed="false">
      <c r="A89" s="625" t="s">
        <v>371</v>
      </c>
      <c r="B89" s="221" t="n">
        <v>115</v>
      </c>
      <c r="C89" s="221"/>
      <c r="D89" s="221"/>
      <c r="E89" s="221" t="n">
        <v>312001</v>
      </c>
      <c r="F89" s="652" t="s">
        <v>1080</v>
      </c>
      <c r="G89" s="651"/>
      <c r="H89" s="653"/>
      <c r="I89" s="654" t="n">
        <v>14.6</v>
      </c>
      <c r="J89" s="626"/>
      <c r="K89" s="626" t="n">
        <f aca="false">I89+J89</f>
        <v>14.6</v>
      </c>
      <c r="M89" s="595" t="s">
        <v>975</v>
      </c>
    </row>
    <row r="90" customFormat="false" ht="12.75" hidden="false" customHeight="false" outlineLevel="0" collapsed="false">
      <c r="A90" s="625" t="s">
        <v>372</v>
      </c>
      <c r="B90" s="221" t="n">
        <v>111</v>
      </c>
      <c r="C90" s="221"/>
      <c r="D90" s="221"/>
      <c r="E90" s="221" t="n">
        <v>312007</v>
      </c>
      <c r="F90" s="652" t="s">
        <v>1081</v>
      </c>
      <c r="G90" s="651" t="n">
        <v>0</v>
      </c>
      <c r="H90" s="653" t="n">
        <v>3</v>
      </c>
      <c r="I90" s="655" t="n">
        <v>0</v>
      </c>
      <c r="J90" s="626"/>
      <c r="K90" s="626" t="n">
        <f aca="false">I90+J90</f>
        <v>0</v>
      </c>
      <c r="M90" s="595"/>
    </row>
    <row r="91" customFormat="false" ht="13.5" hidden="false" customHeight="false" outlineLevel="0" collapsed="false">
      <c r="A91" s="656"/>
      <c r="B91" s="657" t="s">
        <v>1082</v>
      </c>
      <c r="C91" s="657"/>
      <c r="D91" s="657"/>
      <c r="E91" s="657"/>
      <c r="F91" s="657"/>
      <c r="G91" s="658" t="n">
        <f aca="false">G4+G25+G53</f>
        <v>3948.4</v>
      </c>
      <c r="H91" s="658" t="n">
        <f aca="false">H4+H25+H53</f>
        <v>3616.8</v>
      </c>
      <c r="I91" s="658" t="n">
        <f aca="false">I4+I25+I53</f>
        <v>3958</v>
      </c>
      <c r="J91" s="658" t="n">
        <f aca="false">J4+J25+J53</f>
        <v>0</v>
      </c>
      <c r="K91" s="658" t="n">
        <f aca="false">K4+K25+K53</f>
        <v>3958</v>
      </c>
      <c r="M91" s="595"/>
    </row>
    <row r="92" customFormat="false" ht="14.25" hidden="false" customHeight="false" outlineLevel="0" collapsed="false">
      <c r="A92" s="659"/>
      <c r="B92" s="659"/>
      <c r="C92" s="659"/>
      <c r="D92" s="659"/>
      <c r="E92" s="659"/>
      <c r="F92" s="659"/>
      <c r="G92" s="660"/>
      <c r="H92" s="660"/>
      <c r="I92" s="660"/>
      <c r="M92" s="661"/>
    </row>
    <row r="93" customFormat="false" ht="12.75" hidden="false" customHeight="false" outlineLevel="0" collapsed="false">
      <c r="A93" s="0"/>
      <c r="M93" s="661"/>
    </row>
    <row r="94" customFormat="false" ht="12.75" hidden="false" customHeight="false" outlineLevel="0" collapsed="false">
      <c r="A94" s="0"/>
      <c r="M94" s="661"/>
    </row>
    <row r="95" customFormat="false" ht="12.75" hidden="false" customHeight="false" outlineLevel="0" collapsed="false">
      <c r="A95" s="0"/>
      <c r="M95" s="661"/>
    </row>
    <row r="96" customFormat="false" ht="12.75" hidden="false" customHeight="false" outlineLevel="0" collapsed="false">
      <c r="A96" s="0"/>
      <c r="M96" s="661"/>
    </row>
    <row r="97" customFormat="false" ht="12.75" hidden="false" customHeight="false" outlineLevel="0" collapsed="false">
      <c r="A97" s="0"/>
      <c r="M97" s="661"/>
    </row>
    <row r="98" customFormat="false" ht="12.75" hidden="false" customHeight="false" outlineLevel="0" collapsed="false">
      <c r="A98" s="0"/>
      <c r="M98" s="661"/>
    </row>
    <row r="99" customFormat="false" ht="12.75" hidden="false" customHeight="false" outlineLevel="0" collapsed="false">
      <c r="A99" s="0"/>
      <c r="M99" s="661"/>
    </row>
    <row r="100" customFormat="false" ht="12.75" hidden="false" customHeight="false" outlineLevel="0" collapsed="false">
      <c r="A100" s="0"/>
      <c r="M100" s="661"/>
    </row>
    <row r="101" customFormat="false" ht="12.75" hidden="false" customHeight="false" outlineLevel="0" collapsed="false">
      <c r="A101" s="0"/>
      <c r="M101" s="661"/>
    </row>
    <row r="102" customFormat="false" ht="12.75" hidden="false" customHeight="false" outlineLevel="0" collapsed="false">
      <c r="A102" s="0"/>
      <c r="H102" s="662"/>
      <c r="M102" s="661"/>
    </row>
    <row r="103" customFormat="false" ht="12.75" hidden="false" customHeight="false" outlineLevel="0" collapsed="false">
      <c r="A103" s="0"/>
      <c r="M103" s="661"/>
    </row>
    <row r="104" customFormat="false" ht="12.75" hidden="false" customHeight="false" outlineLevel="0" collapsed="false">
      <c r="A104" s="0"/>
      <c r="M104" s="661"/>
    </row>
    <row r="105" customFormat="false" ht="12.75" hidden="false" customHeight="false" outlineLevel="0" collapsed="false">
      <c r="A105" s="0"/>
      <c r="M105" s="661"/>
    </row>
    <row r="106" customFormat="false" ht="12.75" hidden="false" customHeight="false" outlineLevel="0" collapsed="false">
      <c r="A106" s="0"/>
      <c r="M106" s="661"/>
    </row>
    <row r="107" customFormat="false" ht="12.75" hidden="false" customHeight="false" outlineLevel="0" collapsed="false">
      <c r="A107" s="0"/>
      <c r="M107" s="661"/>
    </row>
    <row r="108" customFormat="false" ht="12.75" hidden="false" customHeight="false" outlineLevel="0" collapsed="false">
      <c r="A108" s="0"/>
      <c r="M108" s="661"/>
    </row>
    <row r="109" customFormat="false" ht="12.75" hidden="false" customHeight="false" outlineLevel="0" collapsed="false">
      <c r="A109" s="0"/>
      <c r="M109" s="661"/>
    </row>
    <row r="110" customFormat="false" ht="12.75" hidden="false" customHeight="false" outlineLevel="0" collapsed="false">
      <c r="A110" s="0"/>
      <c r="M110" s="661"/>
    </row>
    <row r="111" customFormat="false" ht="12.75" hidden="false" customHeight="false" outlineLevel="0" collapsed="false">
      <c r="A111" s="0"/>
      <c r="M111" s="661"/>
    </row>
    <row r="112" customFormat="false" ht="12.75" hidden="false" customHeight="false" outlineLevel="0" collapsed="false">
      <c r="A112" s="0"/>
      <c r="M112" s="661"/>
    </row>
    <row r="113" customFormat="false" ht="12.75" hidden="false" customHeight="false" outlineLevel="0" collapsed="false">
      <c r="A113" s="0"/>
      <c r="M113" s="661"/>
    </row>
    <row r="114" customFormat="false" ht="12.75" hidden="false" customHeight="false" outlineLevel="0" collapsed="false">
      <c r="A114" s="0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K2"/>
    <mergeCell ref="M7:M8"/>
    <mergeCell ref="M49:M50"/>
    <mergeCell ref="B91:F91"/>
  </mergeCells>
  <printOptions headings="tru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2.56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8" min="6" style="0" width="15.41"/>
  </cols>
  <sheetData>
    <row r="2" customFormat="false" ht="27.75" hidden="false" customHeight="true" outlineLevel="0" collapsed="false">
      <c r="B2" s="4" t="s">
        <v>13</v>
      </c>
      <c r="C2" s="4"/>
      <c r="D2" s="4"/>
      <c r="E2" s="4"/>
      <c r="F2" s="4"/>
    </row>
    <row r="3" customFormat="false" ht="13.5" hidden="false" customHeight="false" outlineLevel="0" collapsed="false"/>
    <row r="4" customFormat="false" ht="13.5" hidden="false" customHeight="false" outlineLevel="0" collapsed="false">
      <c r="B4" s="5"/>
      <c r="C4" s="5"/>
      <c r="D4" s="6" t="s">
        <v>14</v>
      </c>
      <c r="E4" s="6"/>
      <c r="F4" s="6"/>
      <c r="G4" s="6"/>
      <c r="H4" s="6"/>
    </row>
    <row r="5" customFormat="false" ht="13.5" hidden="false" customHeight="true" outlineLevel="0" collapsed="false">
      <c r="B5" s="5"/>
      <c r="C5" s="5"/>
      <c r="D5" s="7" t="s">
        <v>15</v>
      </c>
      <c r="E5" s="8" t="s">
        <v>16</v>
      </c>
      <c r="F5" s="9" t="s">
        <v>17</v>
      </c>
      <c r="G5" s="9" t="s">
        <v>18</v>
      </c>
      <c r="H5" s="10" t="s">
        <v>19</v>
      </c>
    </row>
    <row r="6" customFormat="false" ht="50.25" hidden="false" customHeight="true" outlineLevel="0" collapsed="false">
      <c r="B6" s="5"/>
      <c r="C6" s="5"/>
      <c r="D6" s="7"/>
      <c r="E6" s="8"/>
      <c r="F6" s="8"/>
      <c r="G6" s="8"/>
      <c r="H6" s="10"/>
    </row>
    <row r="7" customFormat="false" ht="12.75" hidden="false" customHeight="false" outlineLevel="0" collapsed="false">
      <c r="B7" s="11"/>
      <c r="C7" s="12" t="s">
        <v>20</v>
      </c>
      <c r="D7" s="13" t="n">
        <f aca="false">14_Sumarizácia!C5</f>
        <v>3948.4</v>
      </c>
      <c r="E7" s="14" t="n">
        <f aca="false">14_Sumarizácia!D5</f>
        <v>3616.8</v>
      </c>
      <c r="F7" s="14" t="n">
        <f aca="false">14_Sumarizácia!E5</f>
        <v>3958</v>
      </c>
      <c r="G7" s="14" t="n">
        <f aca="false">14_Sumarizácia!F5</f>
        <v>0</v>
      </c>
      <c r="H7" s="15" t="n">
        <f aca="false">14_Sumarizácia!G5</f>
        <v>3958</v>
      </c>
    </row>
    <row r="8" customFormat="false" ht="12.75" hidden="false" customHeight="false" outlineLevel="0" collapsed="false">
      <c r="B8" s="16"/>
      <c r="C8" s="17" t="s">
        <v>21</v>
      </c>
      <c r="D8" s="18" t="n">
        <f aca="false">14_Sumarizácia!C6</f>
        <v>3945.8</v>
      </c>
      <c r="E8" s="19" t="n">
        <f aca="false">14_Sumarizácia!D6</f>
        <v>3654.50148</v>
      </c>
      <c r="F8" s="19" t="n">
        <f aca="false">14_Sumarizácia!E6</f>
        <v>3943</v>
      </c>
      <c r="G8" s="19" t="n">
        <f aca="false">14_Sumarizácia!F6</f>
        <v>-10.3</v>
      </c>
      <c r="H8" s="20" t="n">
        <f aca="false">14_Sumarizácia!G6</f>
        <v>3932.7</v>
      </c>
    </row>
    <row r="9" customFormat="false" ht="12.75" hidden="false" customHeight="false" outlineLevel="0" collapsed="false">
      <c r="B9" s="21"/>
      <c r="C9" s="22" t="s">
        <v>22</v>
      </c>
      <c r="D9" s="23"/>
      <c r="E9" s="24"/>
      <c r="F9" s="24"/>
      <c r="G9" s="25"/>
      <c r="H9" s="26"/>
    </row>
    <row r="10" customFormat="false" ht="12.75" hidden="false" customHeight="false" outlineLevel="0" collapsed="false">
      <c r="B10" s="21"/>
      <c r="C10" s="22" t="s">
        <v>23</v>
      </c>
      <c r="D10" s="27" t="n">
        <f aca="false">D8-D11-D12</f>
        <v>2675.9</v>
      </c>
      <c r="E10" s="28" t="n">
        <f aca="false">E8-E11-E12</f>
        <v>2390.80148</v>
      </c>
      <c r="F10" s="28" t="n">
        <f aca="false">F8-F11-F12</f>
        <v>2682.6</v>
      </c>
      <c r="G10" s="29" t="n">
        <f aca="false">G8-G11-G12</f>
        <v>-10.3</v>
      </c>
      <c r="H10" s="30" t="n">
        <f aca="false">H8-H11-H12</f>
        <v>2672.3</v>
      </c>
    </row>
    <row r="11" customFormat="false" ht="12.75" hidden="false" customHeight="false" outlineLevel="0" collapsed="false">
      <c r="B11" s="21"/>
      <c r="C11" s="22" t="s">
        <v>24</v>
      </c>
      <c r="D11" s="27" t="n">
        <f aca="false">8_Vzdelávanie!G199</f>
        <v>1171</v>
      </c>
      <c r="E11" s="28" t="n">
        <f aca="false">8_Vzdelávanie!H199</f>
        <v>1177</v>
      </c>
      <c r="F11" s="28" t="n">
        <f aca="false">8_Vzdelávanie!I199</f>
        <v>1200.4</v>
      </c>
      <c r="G11" s="29" t="n">
        <f aca="false">8_Vzdelávanie!J199</f>
        <v>0</v>
      </c>
      <c r="H11" s="30" t="n">
        <f aca="false">8_Vzdelávanie!K199</f>
        <v>1200.4</v>
      </c>
    </row>
    <row r="12" customFormat="false" ht="12.75" hidden="false" customHeight="false" outlineLevel="0" collapsed="false">
      <c r="B12" s="21"/>
      <c r="C12" s="22" t="s">
        <v>25</v>
      </c>
      <c r="D12" s="27" t="n">
        <f aca="false">8_Vzdelávanie!G176</f>
        <v>98.9</v>
      </c>
      <c r="E12" s="28" t="n">
        <f aca="false">8_Vzdelávanie!H176</f>
        <v>86.7</v>
      </c>
      <c r="F12" s="28" t="n">
        <f aca="false">8_Vzdelávanie!I176</f>
        <v>60</v>
      </c>
      <c r="G12" s="29" t="n">
        <f aca="false">8_Vzdelávanie!J176</f>
        <v>0</v>
      </c>
      <c r="H12" s="30" t="n">
        <f aca="false">8_Vzdelávanie!K176</f>
        <v>60</v>
      </c>
    </row>
    <row r="13" customFormat="false" ht="12.75" hidden="false" customHeight="false" outlineLevel="0" collapsed="false">
      <c r="B13" s="21"/>
      <c r="C13" s="22" t="s">
        <v>26</v>
      </c>
      <c r="D13" s="31" t="n">
        <f aca="false">D7-D8</f>
        <v>2.59999999999991</v>
      </c>
      <c r="E13" s="31" t="n">
        <f aca="false">E7-E8</f>
        <v>-37.7014800000002</v>
      </c>
      <c r="F13" s="31" t="n">
        <f aca="false">F7-F8</f>
        <v>15</v>
      </c>
      <c r="G13" s="31" t="n">
        <f aca="false">G7-G8</f>
        <v>10.3</v>
      </c>
      <c r="H13" s="32" t="n">
        <f aca="false">H7-H8</f>
        <v>25.3000000000002</v>
      </c>
    </row>
    <row r="14" customFormat="false" ht="12.75" hidden="false" customHeight="false" outlineLevel="0" collapsed="false">
      <c r="B14" s="21"/>
      <c r="C14" s="22"/>
      <c r="D14" s="23"/>
      <c r="E14" s="24"/>
      <c r="F14" s="24"/>
      <c r="G14" s="25"/>
      <c r="H14" s="26"/>
    </row>
    <row r="15" customFormat="false" ht="12.75" hidden="false" customHeight="false" outlineLevel="0" collapsed="false">
      <c r="B15" s="33"/>
      <c r="C15" s="34" t="s">
        <v>27</v>
      </c>
      <c r="D15" s="35" t="n">
        <f aca="false">14_Sumarizácia!C22</f>
        <v>4317.1</v>
      </c>
      <c r="E15" s="36" t="n">
        <f aca="false">14_Sumarizácia!D22</f>
        <v>331</v>
      </c>
      <c r="F15" s="36" t="n">
        <f aca="false">14_Sumarizácia!E22</f>
        <v>1911.3</v>
      </c>
      <c r="G15" s="36" t="n">
        <f aca="false">14_Sumarizácia!F22</f>
        <v>0</v>
      </c>
      <c r="H15" s="37" t="n">
        <f aca="false">14_Sumarizácia!G22</f>
        <v>1911.3</v>
      </c>
    </row>
    <row r="16" customFormat="false" ht="12.75" hidden="false" customHeight="false" outlineLevel="0" collapsed="false">
      <c r="B16" s="16"/>
      <c r="C16" s="17" t="s">
        <v>28</v>
      </c>
      <c r="D16" s="18" t="n">
        <f aca="false">14_Sumarizácia!C23</f>
        <v>5106</v>
      </c>
      <c r="E16" s="19" t="n">
        <f aca="false">14_Sumarizácia!D23</f>
        <v>1201.37699</v>
      </c>
      <c r="F16" s="19" t="n">
        <f aca="false">14_Sumarizácia!E23</f>
        <v>2634.3</v>
      </c>
      <c r="G16" s="19" t="n">
        <f aca="false">14_Sumarizácia!F23</f>
        <v>22</v>
      </c>
      <c r="H16" s="20" t="n">
        <f aca="false">14_Sumarizácia!G23</f>
        <v>2656.3</v>
      </c>
    </row>
    <row r="17" customFormat="false" ht="12.75" hidden="false" customHeight="false" outlineLevel="0" collapsed="false">
      <c r="B17" s="21"/>
      <c r="C17" s="22" t="s">
        <v>26</v>
      </c>
      <c r="D17" s="38" t="n">
        <f aca="false">D15-D16</f>
        <v>-788.9</v>
      </c>
      <c r="E17" s="31" t="n">
        <f aca="false">E15-E16</f>
        <v>-870.37699</v>
      </c>
      <c r="F17" s="31" t="n">
        <f aca="false">F15-F16</f>
        <v>-723</v>
      </c>
      <c r="G17" s="31" t="n">
        <f aca="false">G15-G16</f>
        <v>-22</v>
      </c>
      <c r="H17" s="32" t="n">
        <f aca="false">H15-H16</f>
        <v>-745</v>
      </c>
    </row>
    <row r="18" customFormat="false" ht="12.75" hidden="false" customHeight="false" outlineLevel="0" collapsed="false">
      <c r="B18" s="39"/>
      <c r="C18" s="40"/>
      <c r="D18" s="23"/>
      <c r="E18" s="24"/>
      <c r="F18" s="24"/>
      <c r="G18" s="25"/>
      <c r="H18" s="26"/>
    </row>
    <row r="19" customFormat="false" ht="12.75" hidden="false" customHeight="false" outlineLevel="0" collapsed="false">
      <c r="B19" s="41"/>
      <c r="C19" s="42" t="s">
        <v>29</v>
      </c>
      <c r="D19" s="43" t="n">
        <f aca="false">'13_ Finančné operácie'!D6</f>
        <v>2562</v>
      </c>
      <c r="E19" s="44" t="n">
        <f aca="false">'13_ Finančné operácie'!E6</f>
        <v>1234.1</v>
      </c>
      <c r="F19" s="44" t="n">
        <f aca="false">'13_ Finančné operácie'!F6</f>
        <v>1972</v>
      </c>
      <c r="G19" s="44" t="n">
        <f aca="false">'13_ Finančné operácie'!G6</f>
        <v>0</v>
      </c>
      <c r="H19" s="45" t="n">
        <f aca="false">'13_ Finančné operácie'!H6</f>
        <v>1972</v>
      </c>
    </row>
    <row r="20" customFormat="false" ht="12.75" hidden="false" customHeight="false" outlineLevel="0" collapsed="false">
      <c r="B20" s="46"/>
      <c r="C20" s="47" t="s">
        <v>30</v>
      </c>
      <c r="D20" s="48" t="n">
        <f aca="false">'13_ Finančné operácie'!D10</f>
        <v>412</v>
      </c>
      <c r="E20" s="49" t="n">
        <f aca="false">'13_ Finančné operácie'!E10</f>
        <v>224.5</v>
      </c>
      <c r="F20" s="19" t="n">
        <f aca="false">'13_ Finančné operácie'!F10</f>
        <v>1249</v>
      </c>
      <c r="G20" s="19" t="n">
        <f aca="false">'13_ Finančné operácie'!G10</f>
        <v>4</v>
      </c>
      <c r="H20" s="20" t="n">
        <f aca="false">'13_ Finančné operácie'!H10</f>
        <v>1249</v>
      </c>
    </row>
    <row r="21" customFormat="false" ht="12.75" hidden="false" customHeight="false" outlineLevel="0" collapsed="false">
      <c r="B21" s="50"/>
      <c r="C21" s="22" t="s">
        <v>26</v>
      </c>
      <c r="D21" s="51" t="n">
        <f aca="false">D19-D20</f>
        <v>2150</v>
      </c>
      <c r="E21" s="52" t="n">
        <f aca="false">E19-E20</f>
        <v>1009.6</v>
      </c>
      <c r="F21" s="52" t="n">
        <f aca="false">F19-F20</f>
        <v>723</v>
      </c>
      <c r="G21" s="52" t="n">
        <f aca="false">G19-G20</f>
        <v>-4</v>
      </c>
      <c r="H21" s="53" t="n">
        <f aca="false">H19-H20</f>
        <v>723</v>
      </c>
    </row>
    <row r="22" customFormat="false" ht="12.75" hidden="false" customHeight="false" outlineLevel="0" collapsed="false">
      <c r="B22" s="50"/>
      <c r="C22" s="54"/>
      <c r="D22" s="55"/>
      <c r="E22" s="56"/>
      <c r="F22" s="56"/>
      <c r="G22" s="25"/>
      <c r="H22" s="26"/>
    </row>
    <row r="23" customFormat="false" ht="12.75" hidden="false" customHeight="false" outlineLevel="0" collapsed="false">
      <c r="B23" s="50"/>
      <c r="C23" s="54" t="s">
        <v>31</v>
      </c>
      <c r="D23" s="55" t="n">
        <f aca="false">D7+D15+D19</f>
        <v>10827.5</v>
      </c>
      <c r="E23" s="56" t="n">
        <f aca="false">E7+E15+E19</f>
        <v>5181.9</v>
      </c>
      <c r="F23" s="56" t="n">
        <f aca="false">F7+F15+F19</f>
        <v>7841.3</v>
      </c>
      <c r="G23" s="56" t="n">
        <f aca="false">G7+G15+G19</f>
        <v>0</v>
      </c>
      <c r="H23" s="57" t="n">
        <f aca="false">H7+H15+H19</f>
        <v>7841.3</v>
      </c>
    </row>
    <row r="24" customFormat="false" ht="12.75" hidden="false" customHeight="false" outlineLevel="0" collapsed="false">
      <c r="B24" s="58"/>
      <c r="C24" s="59" t="s">
        <v>32</v>
      </c>
      <c r="D24" s="55" t="n">
        <f aca="false">D8+D16+D20</f>
        <v>9463.8</v>
      </c>
      <c r="E24" s="56" t="n">
        <f aca="false">E8+E16+E20</f>
        <v>5080.37847</v>
      </c>
      <c r="F24" s="56" t="n">
        <f aca="false">F8+F16+F20</f>
        <v>7826.3</v>
      </c>
      <c r="G24" s="56" t="n">
        <f aca="false">G8+G16+G20</f>
        <v>15.7</v>
      </c>
      <c r="H24" s="57" t="n">
        <f aca="false">H8+H16+H20</f>
        <v>7838</v>
      </c>
    </row>
    <row r="25" customFormat="false" ht="13.5" hidden="false" customHeight="false" outlineLevel="0" collapsed="false">
      <c r="B25" s="60"/>
      <c r="C25" s="61" t="s">
        <v>33</v>
      </c>
      <c r="D25" s="62" t="n">
        <f aca="false">D23-D24</f>
        <v>1363.7</v>
      </c>
      <c r="E25" s="63" t="n">
        <f aca="false">E23-E24</f>
        <v>101.52153</v>
      </c>
      <c r="F25" s="63" t="n">
        <f aca="false">F23-F24</f>
        <v>15</v>
      </c>
      <c r="G25" s="63" t="n">
        <f aca="false">G23-G24</f>
        <v>-15.7</v>
      </c>
      <c r="H25" s="64" t="n">
        <f aca="false">H23-H24</f>
        <v>3.30000000000018</v>
      </c>
    </row>
  </sheetData>
  <mergeCells count="8">
    <mergeCell ref="B2:F2"/>
    <mergeCell ref="B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9027777777778" right="0.7875" top="0.84027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1" sqref="A1:E42 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65"/>
      <c r="C1" s="65"/>
      <c r="D1" s="65"/>
      <c r="E1" s="65"/>
      <c r="F1" s="65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6" width="54.28"/>
    <col collapsed="false" customWidth="true" hidden="false" outlineLevel="0" max="3" min="3" style="67" width="11.99"/>
    <col collapsed="false" customWidth="true" hidden="false" outlineLevel="0" max="5" min="4" style="68" width="12.7"/>
    <col collapsed="false" customWidth="false" hidden="false" outlineLevel="0" max="257" min="6" style="66" width="11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69" t="s">
        <v>34</v>
      </c>
      <c r="B2" s="69"/>
      <c r="C2" s="6" t="s">
        <v>14</v>
      </c>
      <c r="D2" s="6"/>
      <c r="E2" s="6"/>
      <c r="F2" s="6"/>
      <c r="G2" s="6"/>
    </row>
    <row r="3" customFormat="false" ht="15" hidden="false" customHeight="true" outlineLevel="0" collapsed="false">
      <c r="A3" s="69"/>
      <c r="B3" s="69"/>
      <c r="C3" s="70" t="s">
        <v>35</v>
      </c>
      <c r="D3" s="71" t="s">
        <v>16</v>
      </c>
      <c r="E3" s="71" t="s">
        <v>17</v>
      </c>
      <c r="F3" s="71" t="s">
        <v>18</v>
      </c>
      <c r="G3" s="72" t="s">
        <v>19</v>
      </c>
    </row>
    <row r="4" customFormat="false" ht="32.25" hidden="false" customHeight="true" outlineLevel="0" collapsed="false">
      <c r="A4" s="69"/>
      <c r="B4" s="69"/>
      <c r="C4" s="70"/>
      <c r="D4" s="71"/>
      <c r="E4" s="71"/>
      <c r="F4" s="71"/>
      <c r="G4" s="72"/>
    </row>
    <row r="5" customFormat="false" ht="15.75" hidden="false" customHeight="false" outlineLevel="0" collapsed="false">
      <c r="A5" s="73" t="n">
        <v>1</v>
      </c>
      <c r="B5" s="74" t="s">
        <v>36</v>
      </c>
      <c r="C5" s="75" t="n">
        <f aca="false">BP!G91</f>
        <v>3948.4</v>
      </c>
      <c r="D5" s="76" t="n">
        <f aca="false">BP!H91</f>
        <v>3616.8</v>
      </c>
      <c r="E5" s="76" t="n">
        <f aca="false">BP!I91</f>
        <v>3958</v>
      </c>
      <c r="F5" s="76" t="n">
        <f aca="false">BP!J91</f>
        <v>0</v>
      </c>
      <c r="G5" s="77" t="n">
        <f aca="false">BP!K91</f>
        <v>3958</v>
      </c>
    </row>
    <row r="6" customFormat="false" ht="15.75" hidden="false" customHeight="false" outlineLevel="0" collapsed="false">
      <c r="A6" s="78" t="n">
        <f aca="false">A5+1</f>
        <v>2</v>
      </c>
      <c r="B6" s="79" t="s">
        <v>37</v>
      </c>
      <c r="C6" s="80" t="n">
        <f aca="false">SUM(C8:C19)</f>
        <v>3945.8</v>
      </c>
      <c r="D6" s="81" t="n">
        <f aca="false">SUM(D8:D19)</f>
        <v>3654.50148</v>
      </c>
      <c r="E6" s="81" t="n">
        <f aca="false">SUM(E8:E19)</f>
        <v>3943</v>
      </c>
      <c r="F6" s="81" t="n">
        <f aca="false">SUM(F8:F19)</f>
        <v>-10.3</v>
      </c>
      <c r="G6" s="82" t="n">
        <f aca="false">SUM(G8:G19)</f>
        <v>3932.7</v>
      </c>
    </row>
    <row r="7" customFormat="false" ht="15.75" hidden="false" customHeight="false" outlineLevel="0" collapsed="false">
      <c r="A7" s="83" t="n">
        <f aca="false">A6+1</f>
        <v>3</v>
      </c>
      <c r="B7" s="84" t="s">
        <v>38</v>
      </c>
      <c r="C7" s="85"/>
      <c r="D7" s="86"/>
      <c r="E7" s="86"/>
      <c r="F7" s="87"/>
      <c r="G7" s="88"/>
    </row>
    <row r="8" customFormat="false" ht="15.75" hidden="false" customHeight="false" outlineLevel="0" collapsed="false">
      <c r="A8" s="83" t="n">
        <f aca="false">A7+1</f>
        <v>4</v>
      </c>
      <c r="B8" s="89" t="s">
        <v>39</v>
      </c>
      <c r="C8" s="85" t="n">
        <f aca="false">1_Pôdohospodárstvo!G7</f>
        <v>0.4</v>
      </c>
      <c r="D8" s="86" t="n">
        <f aca="false">1_Pôdohospodárstvo!H7</f>
        <v>0.3</v>
      </c>
      <c r="E8" s="86" t="n">
        <f aca="false">1_Pôdohospodárstvo!I7</f>
        <v>0.3</v>
      </c>
      <c r="F8" s="86" t="n">
        <f aca="false">1_Pôdohospodárstvo!J7</f>
        <v>0</v>
      </c>
      <c r="G8" s="90" t="n">
        <f aca="false">1_Pôdohospodárstvo!K7</f>
        <v>0.3</v>
      </c>
    </row>
    <row r="9" customFormat="false" ht="15.75" hidden="false" customHeight="false" outlineLevel="0" collapsed="false">
      <c r="A9" s="83" t="n">
        <f aca="false">A8+1</f>
        <v>5</v>
      </c>
      <c r="B9" s="91" t="s">
        <v>40</v>
      </c>
      <c r="C9" s="85" t="n">
        <f aca="false">'2_Životné prostr_'!G7</f>
        <v>511.9</v>
      </c>
      <c r="D9" s="86" t="n">
        <f aca="false">'2_Životné prostr_'!H7</f>
        <v>392.64574</v>
      </c>
      <c r="E9" s="86" t="n">
        <f aca="false">'2_Životné prostr_'!I7</f>
        <v>401.6</v>
      </c>
      <c r="F9" s="86" t="n">
        <f aca="false">'2_Životné prostr_'!J7</f>
        <v>0</v>
      </c>
      <c r="G9" s="90" t="n">
        <f aca="false">'2_Životné prostr_'!K7</f>
        <v>401.6</v>
      </c>
    </row>
    <row r="10" customFormat="false" ht="15.75" hidden="false" customHeight="false" outlineLevel="0" collapsed="false">
      <c r="A10" s="83" t="n">
        <f aca="false">A9+1</f>
        <v>6</v>
      </c>
      <c r="B10" s="91" t="s">
        <v>41</v>
      </c>
      <c r="C10" s="85" t="n">
        <f aca="false">3_Výstavba!G7</f>
        <v>33.1</v>
      </c>
      <c r="D10" s="86" t="n">
        <f aca="false">3_Výstavba!H7</f>
        <v>28.373</v>
      </c>
      <c r="E10" s="86" t="n">
        <f aca="false">3_Výstavba!I7</f>
        <v>46.5</v>
      </c>
      <c r="F10" s="86" t="n">
        <f aca="false">3_Výstavba!J7</f>
        <v>0</v>
      </c>
      <c r="G10" s="90" t="n">
        <f aca="false">3_Výstavba!K7</f>
        <v>46.5</v>
      </c>
    </row>
    <row r="11" customFormat="false" ht="15.75" hidden="false" customHeight="false" outlineLevel="0" collapsed="false">
      <c r="A11" s="83" t="n">
        <f aca="false">A10+1</f>
        <v>7</v>
      </c>
      <c r="B11" s="91" t="s">
        <v>42</v>
      </c>
      <c r="C11" s="85" t="n">
        <f aca="false">4_Infraštruktúra!G7</f>
        <v>81.6</v>
      </c>
      <c r="D11" s="86" t="n">
        <f aca="false">4_Infraštruktúra!H7</f>
        <v>71.31605</v>
      </c>
      <c r="E11" s="86" t="n">
        <f aca="false">4_Infraštruktúra!I7</f>
        <v>104.7</v>
      </c>
      <c r="F11" s="86" t="n">
        <f aca="false">4_Infraštruktúra!J7</f>
        <v>5</v>
      </c>
      <c r="G11" s="90" t="n">
        <f aca="false">4_Infraštruktúra!K7</f>
        <v>109.7</v>
      </c>
    </row>
    <row r="12" customFormat="false" ht="15.75" hidden="false" customHeight="false" outlineLevel="0" collapsed="false">
      <c r="A12" s="83" t="n">
        <f aca="false">A11+1</f>
        <v>8</v>
      </c>
      <c r="B12" s="91" t="s">
        <v>43</v>
      </c>
      <c r="C12" s="92" t="n">
        <f aca="false">5_hospodárstvo!G8</f>
        <v>0</v>
      </c>
      <c r="D12" s="86" t="n">
        <f aca="false">5_hospodárstvo!H8</f>
        <v>0</v>
      </c>
      <c r="E12" s="86" t="n">
        <f aca="false">5_hospodárstvo!I8</f>
        <v>0</v>
      </c>
      <c r="F12" s="86" t="n">
        <f aca="false">5_hospodárstvo!J8</f>
        <v>265.4</v>
      </c>
      <c r="G12" s="90" t="n">
        <f aca="false">5_hospodárstvo!K8</f>
        <v>265.4</v>
      </c>
    </row>
    <row r="13" customFormat="false" ht="15.75" hidden="false" customHeight="false" outlineLevel="0" collapsed="false">
      <c r="A13" s="83" t="n">
        <f aca="false">A12+1</f>
        <v>9</v>
      </c>
      <c r="B13" s="91" t="s">
        <v>44</v>
      </c>
      <c r="C13" s="92" t="n">
        <f aca="false">6_ekonomika!G7</f>
        <v>91.9</v>
      </c>
      <c r="D13" s="86" t="n">
        <f aca="false">6_ekonomika!H7</f>
        <v>79.4</v>
      </c>
      <c r="E13" s="86" t="n">
        <f aca="false">6_ekonomika!I7</f>
        <v>106.9</v>
      </c>
      <c r="F13" s="86" t="n">
        <f aca="false">6_ekonomika!J7</f>
        <v>0</v>
      </c>
      <c r="G13" s="90" t="n">
        <f aca="false">6_ekonomika!K7</f>
        <v>106.9</v>
      </c>
    </row>
    <row r="14" customFormat="false" ht="15.75" hidden="false" customHeight="false" outlineLevel="0" collapsed="false">
      <c r="A14" s="83" t="n">
        <f aca="false">A13+1</f>
        <v>10</v>
      </c>
      <c r="B14" s="91" t="s">
        <v>45</v>
      </c>
      <c r="C14" s="92" t="n">
        <f aca="false">7_Organizačné!G7</f>
        <v>45</v>
      </c>
      <c r="D14" s="86" t="n">
        <f aca="false">7_Organizačné!H7</f>
        <v>36.43969</v>
      </c>
      <c r="E14" s="86" t="n">
        <f aca="false">7_Organizačné!I7</f>
        <v>43.5</v>
      </c>
      <c r="F14" s="86" t="n">
        <f aca="false">7_Organizačné!J7</f>
        <v>0</v>
      </c>
      <c r="G14" s="90" t="n">
        <f aca="false">7_Organizačné!K7</f>
        <v>43.5</v>
      </c>
    </row>
    <row r="15" customFormat="false" ht="15.75" hidden="false" customHeight="false" outlineLevel="0" collapsed="false">
      <c r="A15" s="83" t="n">
        <f aca="false">A14+1</f>
        <v>11</v>
      </c>
      <c r="B15" s="91" t="s">
        <v>46</v>
      </c>
      <c r="C15" s="92" t="n">
        <f aca="false">8_Vzdelávanie!G7</f>
        <v>1704.2</v>
      </c>
      <c r="D15" s="93" t="n">
        <f aca="false">8_Vzdelávanie!H7</f>
        <v>1678.6</v>
      </c>
      <c r="E15" s="93" t="n">
        <f aca="false">8_Vzdelávanie!I7</f>
        <v>1698.5</v>
      </c>
      <c r="F15" s="93" t="n">
        <f aca="false">8_Vzdelávanie!J7</f>
        <v>0</v>
      </c>
      <c r="G15" s="94" t="n">
        <f aca="false">8_Vzdelávanie!K7</f>
        <v>1698.5</v>
      </c>
    </row>
    <row r="16" customFormat="false" ht="15.75" hidden="false" customHeight="false" outlineLevel="0" collapsed="false">
      <c r="A16" s="83" t="n">
        <f aca="false">A14+1</f>
        <v>11</v>
      </c>
      <c r="B16" s="91" t="s">
        <v>47</v>
      </c>
      <c r="C16" s="92" t="n">
        <f aca="false">9_kultúra!G7</f>
        <v>137.9</v>
      </c>
      <c r="D16" s="86" t="n">
        <f aca="false">9_kultúra!H7</f>
        <v>136.8</v>
      </c>
      <c r="E16" s="86" t="n">
        <f aca="false">9_kultúra!I7</f>
        <v>194.9</v>
      </c>
      <c r="F16" s="86" t="n">
        <f aca="false">9_kultúra!J7</f>
        <v>-40.1</v>
      </c>
      <c r="G16" s="90" t="n">
        <f aca="false">9_kultúra!K7</f>
        <v>154.8</v>
      </c>
    </row>
    <row r="17" customFormat="false" ht="15.75" hidden="false" customHeight="false" outlineLevel="0" collapsed="false">
      <c r="A17" s="83" t="n">
        <f aca="false">A15+1</f>
        <v>12</v>
      </c>
      <c r="B17" s="91" t="s">
        <v>48</v>
      </c>
      <c r="C17" s="92" t="n">
        <f aca="false">10_Vnútro!G7</f>
        <v>1094.8</v>
      </c>
      <c r="D17" s="86" t="n">
        <f aca="false">10_Vnútro!H7</f>
        <v>1021.1</v>
      </c>
      <c r="E17" s="86" t="n">
        <f aca="false">10_Vnútro!I7</f>
        <v>1047.7</v>
      </c>
      <c r="F17" s="86" t="n">
        <f aca="false">10_Vnútro!J7</f>
        <v>-184.2</v>
      </c>
      <c r="G17" s="90" t="n">
        <f aca="false">10_Vnútro!K7</f>
        <v>863.5</v>
      </c>
    </row>
    <row r="18" customFormat="false" ht="15.75" hidden="false" customHeight="false" outlineLevel="0" collapsed="false">
      <c r="A18" s="83" t="n">
        <f aca="false">A17+1</f>
        <v>13</v>
      </c>
      <c r="B18" s="91" t="s">
        <v>49</v>
      </c>
      <c r="C18" s="92" t="n">
        <f aca="false">11_Soc_veci!G7</f>
        <v>69.3</v>
      </c>
      <c r="D18" s="86" t="n">
        <f aca="false">11_Soc_veci!H7</f>
        <v>62.5</v>
      </c>
      <c r="E18" s="86" t="n">
        <f aca="false">11_Soc_veci!I7</f>
        <v>79.3</v>
      </c>
      <c r="F18" s="86" t="n">
        <f aca="false">11_Soc_veci!J7</f>
        <v>-36.4</v>
      </c>
      <c r="G18" s="90" t="n">
        <f aca="false">11_Soc_veci!K7</f>
        <v>42.9</v>
      </c>
    </row>
    <row r="19" customFormat="false" ht="15.75" hidden="false" customHeight="false" outlineLevel="0" collapsed="false">
      <c r="A19" s="83" t="n">
        <f aca="false">A18+1</f>
        <v>14</v>
      </c>
      <c r="B19" s="91" t="s">
        <v>50</v>
      </c>
      <c r="C19" s="92" t="n">
        <f aca="false">'12_Služby a obchod'!G7</f>
        <v>175.7</v>
      </c>
      <c r="D19" s="86" t="n">
        <f aca="false">'12_Služby a obchod'!H7</f>
        <v>147.027</v>
      </c>
      <c r="E19" s="86" t="n">
        <f aca="false">'12_Služby a obchod'!I7</f>
        <v>219.1</v>
      </c>
      <c r="F19" s="86" t="n">
        <f aca="false">'12_Služby a obchod'!J7</f>
        <v>-20</v>
      </c>
      <c r="G19" s="90" t="n">
        <f aca="false">'12_Služby a obchod'!K7</f>
        <v>199.1</v>
      </c>
    </row>
    <row r="20" customFormat="false" ht="15.75" hidden="false" customHeight="false" outlineLevel="0" collapsed="false">
      <c r="A20" s="95" t="n">
        <f aca="false">A19+1</f>
        <v>15</v>
      </c>
      <c r="B20" s="96" t="s">
        <v>51</v>
      </c>
      <c r="C20" s="80" t="n">
        <f aca="false">C5-C6</f>
        <v>2.59999999999991</v>
      </c>
      <c r="D20" s="81" t="n">
        <f aca="false">D5-D6</f>
        <v>-37.7014800000002</v>
      </c>
      <c r="E20" s="81" t="n">
        <f aca="false">E5-E6</f>
        <v>15</v>
      </c>
      <c r="F20" s="81" t="n">
        <f aca="false">F5-F6</f>
        <v>10.3</v>
      </c>
      <c r="G20" s="82" t="n">
        <f aca="false">G5-G6</f>
        <v>25.3000000000002</v>
      </c>
    </row>
    <row r="21" customFormat="false" ht="12.75" hidden="true" customHeight="true" outlineLevel="0" collapsed="false">
      <c r="A21" s="95" t="n">
        <f aca="false">A20+1</f>
        <v>16</v>
      </c>
      <c r="B21" s="96"/>
      <c r="C21" s="80"/>
      <c r="D21" s="81"/>
      <c r="E21" s="81"/>
      <c r="F21" s="87"/>
      <c r="G21" s="88"/>
    </row>
    <row r="22" customFormat="false" ht="15.75" hidden="false" customHeight="false" outlineLevel="0" collapsed="false">
      <c r="A22" s="97" t="n">
        <f aca="false">A21+1</f>
        <v>17</v>
      </c>
      <c r="B22" s="98" t="s">
        <v>52</v>
      </c>
      <c r="C22" s="99" t="n">
        <f aca="false">KP!G4</f>
        <v>4317.1</v>
      </c>
      <c r="D22" s="100" t="n">
        <f aca="false">KP!H4</f>
        <v>331</v>
      </c>
      <c r="E22" s="100" t="n">
        <f aca="false">KP!I4</f>
        <v>1911.3</v>
      </c>
      <c r="F22" s="100" t="n">
        <f aca="false">KP!J4</f>
        <v>0</v>
      </c>
      <c r="G22" s="101" t="n">
        <f aca="false">KP!K4</f>
        <v>1911.3</v>
      </c>
    </row>
    <row r="23" customFormat="false" ht="15.75" hidden="false" customHeight="false" outlineLevel="0" collapsed="false">
      <c r="A23" s="97" t="n">
        <f aca="false">A22+1</f>
        <v>18</v>
      </c>
      <c r="B23" s="98" t="s">
        <v>53</v>
      </c>
      <c r="C23" s="99" t="n">
        <f aca="false">SUM(C25:C36)</f>
        <v>5106</v>
      </c>
      <c r="D23" s="100" t="n">
        <f aca="false">SUM(D25:D36)</f>
        <v>1201.37699</v>
      </c>
      <c r="E23" s="100" t="n">
        <f aca="false">SUM(E25:E36)</f>
        <v>2634.3</v>
      </c>
      <c r="F23" s="100" t="n">
        <f aca="false">SUM(F25:F36)</f>
        <v>22</v>
      </c>
      <c r="G23" s="101" t="n">
        <f aca="false">SUM(G25:G36)</f>
        <v>2656.3</v>
      </c>
    </row>
    <row r="24" customFormat="false" ht="15.75" hidden="false" customHeight="false" outlineLevel="0" collapsed="false">
      <c r="A24" s="83" t="n">
        <f aca="false">A23+1</f>
        <v>19</v>
      </c>
      <c r="B24" s="84" t="s">
        <v>38</v>
      </c>
      <c r="C24" s="102"/>
      <c r="D24" s="103"/>
      <c r="E24" s="103"/>
      <c r="F24" s="87"/>
      <c r="G24" s="88"/>
    </row>
    <row r="25" customFormat="false" ht="15.75" hidden="false" customHeight="false" outlineLevel="0" collapsed="false">
      <c r="A25" s="83" t="n">
        <f aca="false">A24+1</f>
        <v>20</v>
      </c>
      <c r="B25" s="89" t="s">
        <v>39</v>
      </c>
      <c r="C25" s="85" t="n">
        <f aca="false">1_Pôdohospodárstvo!L7</f>
        <v>0</v>
      </c>
      <c r="D25" s="86" t="n">
        <f aca="false">1_Pôdohospodárstvo!M7</f>
        <v>0</v>
      </c>
      <c r="E25" s="86" t="n">
        <f aca="false">1_Pôdohospodárstvo!N7</f>
        <v>0</v>
      </c>
      <c r="F25" s="86" t="n">
        <f aca="false">1_Pôdohospodárstvo!O7</f>
        <v>0</v>
      </c>
      <c r="G25" s="90" t="n">
        <f aca="false">1_Pôdohospodárstvo!P7</f>
        <v>0</v>
      </c>
    </row>
    <row r="26" customFormat="false" ht="15.75" hidden="false" customHeight="false" outlineLevel="0" collapsed="false">
      <c r="A26" s="83" t="n">
        <f aca="false">A25+1</f>
        <v>21</v>
      </c>
      <c r="B26" s="91" t="s">
        <v>40</v>
      </c>
      <c r="C26" s="92" t="n">
        <f aca="false">'2_Životné prostr_'!L7</f>
        <v>2877</v>
      </c>
      <c r="D26" s="93" t="n">
        <f aca="false">'2_Životné prostr_'!M7</f>
        <v>1.07733</v>
      </c>
      <c r="E26" s="93" t="n">
        <f aca="false">'2_Životné prostr_'!N7</f>
        <v>529</v>
      </c>
      <c r="F26" s="93" t="n">
        <f aca="false">'2_Životné prostr_'!O7</f>
        <v>0</v>
      </c>
      <c r="G26" s="94" t="n">
        <f aca="false">'2_Životné prostr_'!P7</f>
        <v>529</v>
      </c>
    </row>
    <row r="27" customFormat="false" ht="15.75" hidden="false" customHeight="false" outlineLevel="0" collapsed="false">
      <c r="A27" s="83" t="n">
        <f aca="false">A26+1</f>
        <v>22</v>
      </c>
      <c r="B27" s="91" t="s">
        <v>41</v>
      </c>
      <c r="C27" s="92" t="n">
        <f aca="false">3_Výstavba!L7</f>
        <v>1049.9</v>
      </c>
      <c r="D27" s="86" t="n">
        <f aca="false">3_Výstavba!M7</f>
        <v>506.9</v>
      </c>
      <c r="E27" s="86" t="n">
        <f aca="false">3_Výstavba!N7</f>
        <v>923</v>
      </c>
      <c r="F27" s="86" t="n">
        <f aca="false">3_Výstavba!O7</f>
        <v>43</v>
      </c>
      <c r="G27" s="90" t="n">
        <f aca="false">3_Výstavba!P7</f>
        <v>966</v>
      </c>
    </row>
    <row r="28" customFormat="false" ht="15.75" hidden="false" customHeight="false" outlineLevel="0" collapsed="false">
      <c r="A28" s="83" t="n">
        <f aca="false">A27+1</f>
        <v>23</v>
      </c>
      <c r="B28" s="91" t="s">
        <v>42</v>
      </c>
      <c r="C28" s="92" t="n">
        <f aca="false">4_Infraštruktúra!L7</f>
        <v>1043.1</v>
      </c>
      <c r="D28" s="86" t="n">
        <f aca="false">4_Infraštruktúra!M7</f>
        <v>584.69966</v>
      </c>
      <c r="E28" s="86" t="n">
        <f aca="false">4_Infraštruktúra!N7</f>
        <v>1126.5</v>
      </c>
      <c r="F28" s="86" t="n">
        <f aca="false">4_Infraštruktúra!O7</f>
        <v>-21</v>
      </c>
      <c r="G28" s="90" t="n">
        <f aca="false">4_Infraštruktúra!P7</f>
        <v>1105.5</v>
      </c>
    </row>
    <row r="29" customFormat="false" ht="15.75" hidden="false" customHeight="false" outlineLevel="0" collapsed="false">
      <c r="A29" s="83" t="n">
        <f aca="false">A28+1</f>
        <v>24</v>
      </c>
      <c r="B29" s="91" t="s">
        <v>43</v>
      </c>
      <c r="C29" s="104" t="n">
        <f aca="false">5_hospodárstvo!L8</f>
        <v>0</v>
      </c>
      <c r="D29" s="86" t="n">
        <f aca="false">5_hospodárstvo!M8</f>
        <v>0</v>
      </c>
      <c r="E29" s="86" t="n">
        <f aca="false">5_hospodárstvo!N8</f>
        <v>0</v>
      </c>
      <c r="F29" s="86" t="n">
        <f aca="false">5_hospodárstvo!O8</f>
        <v>0</v>
      </c>
      <c r="G29" s="90" t="n">
        <f aca="false">5_hospodárstvo!P8</f>
        <v>0</v>
      </c>
    </row>
    <row r="30" customFormat="false" ht="15.75" hidden="false" customHeight="false" outlineLevel="0" collapsed="false">
      <c r="A30" s="83" t="n">
        <f aca="false">A29+1</f>
        <v>25</v>
      </c>
      <c r="B30" s="91" t="s">
        <v>44</v>
      </c>
      <c r="C30" s="104" t="n">
        <f aca="false">6_ekonomika!L7</f>
        <v>0</v>
      </c>
      <c r="D30" s="86" t="n">
        <f aca="false">6_ekonomika!M7</f>
        <v>0</v>
      </c>
      <c r="E30" s="86" t="n">
        <f aca="false">6_ekonomika!N7</f>
        <v>0</v>
      </c>
      <c r="F30" s="86" t="n">
        <f aca="false">6_ekonomika!O7</f>
        <v>0</v>
      </c>
      <c r="G30" s="90" t="n">
        <f aca="false">6_ekonomika!P7</f>
        <v>0</v>
      </c>
    </row>
    <row r="31" customFormat="false" ht="15.75" hidden="false" customHeight="false" outlineLevel="0" collapsed="false">
      <c r="A31" s="83" t="n">
        <f aca="false">A30+1</f>
        <v>26</v>
      </c>
      <c r="B31" s="91" t="s">
        <v>45</v>
      </c>
      <c r="C31" s="104" t="n">
        <f aca="false">7_Organizačné!L7</f>
        <v>0</v>
      </c>
      <c r="D31" s="86" t="n">
        <f aca="false">7_Organizačné!M7</f>
        <v>0</v>
      </c>
      <c r="E31" s="86" t="n">
        <f aca="false">7_Organizačné!N7</f>
        <v>0</v>
      </c>
      <c r="F31" s="86" t="n">
        <f aca="false">7_Organizačné!O7</f>
        <v>0</v>
      </c>
      <c r="G31" s="90" t="n">
        <f aca="false">7_Organizačné!P7</f>
        <v>0</v>
      </c>
    </row>
    <row r="32" customFormat="false" ht="15.75" hidden="false" customHeight="false" outlineLevel="0" collapsed="false">
      <c r="A32" s="83" t="n">
        <f aca="false">A31+1</f>
        <v>27</v>
      </c>
      <c r="B32" s="91" t="s">
        <v>46</v>
      </c>
      <c r="C32" s="104" t="n">
        <f aca="false">8_Vzdelávanie!L7</f>
        <v>0</v>
      </c>
      <c r="D32" s="86" t="n">
        <f aca="false">8_Vzdelávanie!M7</f>
        <v>0</v>
      </c>
      <c r="E32" s="86" t="n">
        <f aca="false">8_Vzdelávanie!N7</f>
        <v>1.8</v>
      </c>
      <c r="F32" s="86" t="n">
        <f aca="false">8_Vzdelávanie!O7</f>
        <v>0</v>
      </c>
      <c r="G32" s="90" t="n">
        <f aca="false">8_Vzdelávanie!P7</f>
        <v>1.8</v>
      </c>
    </row>
    <row r="33" customFormat="false" ht="15.75" hidden="false" customHeight="false" outlineLevel="0" collapsed="false">
      <c r="A33" s="83" t="n">
        <f aca="false">A32+1</f>
        <v>28</v>
      </c>
      <c r="B33" s="91" t="s">
        <v>47</v>
      </c>
      <c r="C33" s="92" t="n">
        <f aca="false">9_kultúra!L7</f>
        <v>1</v>
      </c>
      <c r="D33" s="86" t="n">
        <f aca="false">9_kultúra!M7</f>
        <v>0</v>
      </c>
      <c r="E33" s="86" t="n">
        <f aca="false">9_kultúra!N7</f>
        <v>0</v>
      </c>
      <c r="F33" s="86" t="n">
        <f aca="false">9_kultúra!O7</f>
        <v>0</v>
      </c>
      <c r="G33" s="90" t="n">
        <f aca="false">9_kultúra!P7</f>
        <v>0</v>
      </c>
    </row>
    <row r="34" customFormat="false" ht="15.75" hidden="false" customHeight="false" outlineLevel="0" collapsed="false">
      <c r="A34" s="83" t="n">
        <f aca="false">A33+1</f>
        <v>29</v>
      </c>
      <c r="B34" s="91" t="s">
        <v>48</v>
      </c>
      <c r="C34" s="92" t="n">
        <f aca="false">10_Vnútro!L7</f>
        <v>16</v>
      </c>
      <c r="D34" s="86" t="n">
        <f aca="false">10_Vnútro!M7</f>
        <v>16</v>
      </c>
      <c r="E34" s="86" t="n">
        <f aca="false">10_Vnútro!N7</f>
        <v>0</v>
      </c>
      <c r="F34" s="86" t="n">
        <f aca="false">10_Vnútro!O7</f>
        <v>0</v>
      </c>
      <c r="G34" s="90" t="n">
        <f aca="false">10_Vnútro!P7</f>
        <v>0</v>
      </c>
    </row>
    <row r="35" customFormat="false" ht="15.75" hidden="false" customHeight="false" outlineLevel="0" collapsed="false">
      <c r="A35" s="83" t="n">
        <f aca="false">A34+1</f>
        <v>30</v>
      </c>
      <c r="B35" s="91" t="s">
        <v>49</v>
      </c>
      <c r="C35" s="92" t="n">
        <f aca="false">11_Soc_veci!L7</f>
        <v>0</v>
      </c>
      <c r="D35" s="93" t="n">
        <f aca="false">11_Soc_veci!M7</f>
        <v>0</v>
      </c>
      <c r="E35" s="93" t="n">
        <f aca="false">11_Soc_veci!N7</f>
        <v>0</v>
      </c>
      <c r="F35" s="93" t="n">
        <f aca="false">11_Soc_veci!O7</f>
        <v>0</v>
      </c>
      <c r="G35" s="94" t="n">
        <f aca="false">11_Soc_veci!P7</f>
        <v>0</v>
      </c>
    </row>
    <row r="36" customFormat="false" ht="15.75" hidden="false" customHeight="false" outlineLevel="0" collapsed="false">
      <c r="A36" s="83" t="n">
        <f aca="false">A35+1</f>
        <v>31</v>
      </c>
      <c r="B36" s="91" t="s">
        <v>50</v>
      </c>
      <c r="C36" s="92" t="n">
        <f aca="false">'12_Služby a obchod'!L7</f>
        <v>119</v>
      </c>
      <c r="D36" s="93" t="n">
        <f aca="false">'12_Služby a obchod'!M7</f>
        <v>92.7</v>
      </c>
      <c r="E36" s="93" t="n">
        <f aca="false">'12_Služby a obchod'!N7</f>
        <v>54</v>
      </c>
      <c r="F36" s="93" t="n">
        <f aca="false">'12_Služby a obchod'!O7</f>
        <v>0</v>
      </c>
      <c r="G36" s="94" t="n">
        <f aca="false">'12_Služby a obchod'!P7</f>
        <v>54</v>
      </c>
    </row>
    <row r="37" customFormat="false" ht="15.75" hidden="false" customHeight="false" outlineLevel="0" collapsed="false">
      <c r="A37" s="97" t="n">
        <f aca="false">A36+1</f>
        <v>32</v>
      </c>
      <c r="B37" s="105" t="s">
        <v>54</v>
      </c>
      <c r="C37" s="99" t="n">
        <f aca="false">C22-C23</f>
        <v>-788.9</v>
      </c>
      <c r="D37" s="100" t="n">
        <f aca="false">D22-D23</f>
        <v>-870.37699</v>
      </c>
      <c r="E37" s="100" t="n">
        <f aca="false">E22-E23</f>
        <v>-723</v>
      </c>
      <c r="F37" s="100" t="n">
        <f aca="false">F22-F23</f>
        <v>-22</v>
      </c>
      <c r="G37" s="101" t="n">
        <f aca="false">G22-G23</f>
        <v>-745</v>
      </c>
    </row>
    <row r="38" customFormat="false" ht="15.75" hidden="true" customHeight="false" outlineLevel="0" collapsed="false">
      <c r="A38" s="95" t="n">
        <f aca="false">A37+1</f>
        <v>33</v>
      </c>
      <c r="B38" s="105"/>
      <c r="C38" s="99"/>
      <c r="D38" s="100"/>
      <c r="E38" s="100"/>
      <c r="F38" s="87"/>
      <c r="G38" s="88"/>
    </row>
    <row r="39" customFormat="false" ht="15.75" hidden="false" customHeight="false" outlineLevel="0" collapsed="false">
      <c r="A39" s="83" t="n">
        <f aca="false">A38+1</f>
        <v>34</v>
      </c>
      <c r="B39" s="106" t="s">
        <v>55</v>
      </c>
      <c r="C39" s="102" t="n">
        <f aca="false">C5+C22</f>
        <v>8265.5</v>
      </c>
      <c r="D39" s="103" t="n">
        <f aca="false">D5+D22</f>
        <v>3947.8</v>
      </c>
      <c r="E39" s="103" t="n">
        <f aca="false">E5+E22</f>
        <v>5869.3</v>
      </c>
      <c r="F39" s="103" t="n">
        <f aca="false">F5+F22</f>
        <v>0</v>
      </c>
      <c r="G39" s="107" t="n">
        <f aca="false">G5+G22</f>
        <v>5869.3</v>
      </c>
    </row>
    <row r="40" customFormat="false" ht="15.75" hidden="false" customHeight="false" outlineLevel="0" collapsed="false">
      <c r="A40" s="83" t="n">
        <f aca="false">A39+1</f>
        <v>35</v>
      </c>
      <c r="B40" s="106" t="s">
        <v>56</v>
      </c>
      <c r="C40" s="102" t="n">
        <f aca="false">C6+C23</f>
        <v>9051.8</v>
      </c>
      <c r="D40" s="103" t="n">
        <f aca="false">D6+D23</f>
        <v>4855.87847</v>
      </c>
      <c r="E40" s="103" t="n">
        <f aca="false">E6+E23</f>
        <v>6577.3</v>
      </c>
      <c r="F40" s="103" t="n">
        <f aca="false">F6+F23</f>
        <v>11.7</v>
      </c>
      <c r="G40" s="107" t="n">
        <f aca="false">G6+G23</f>
        <v>6589</v>
      </c>
      <c r="H40" s="66" t="s">
        <v>57</v>
      </c>
    </row>
    <row r="41" customFormat="false" ht="16.5" hidden="false" customHeight="false" outlineLevel="0" collapsed="false">
      <c r="A41" s="108" t="n">
        <f aca="false">A40+1</f>
        <v>36</v>
      </c>
      <c r="B41" s="109" t="s">
        <v>58</v>
      </c>
      <c r="C41" s="110" t="n">
        <f aca="false">C39-C40</f>
        <v>-786.299999999999</v>
      </c>
      <c r="D41" s="111" t="n">
        <f aca="false">D39-D40</f>
        <v>-908.07847</v>
      </c>
      <c r="E41" s="111" t="n">
        <f aca="false">E39-E40</f>
        <v>-708</v>
      </c>
      <c r="F41" s="111" t="n">
        <f aca="false">F39-F40</f>
        <v>-11.7</v>
      </c>
      <c r="G41" s="112" t="n">
        <f aca="false">G39-G40</f>
        <v>-719.7</v>
      </c>
    </row>
    <row r="42" customFormat="false" ht="15.75" hidden="false" customHeight="false" outlineLevel="0" collapsed="false">
      <c r="A42" s="113"/>
      <c r="B42" s="114"/>
      <c r="C42" s="115"/>
      <c r="D42" s="116"/>
      <c r="E42" s="115"/>
    </row>
    <row r="43" customFormat="false" ht="15.75" hidden="false" customHeight="false" outlineLevel="0" collapsed="false">
      <c r="A43" s="117"/>
      <c r="B43" s="118"/>
      <c r="C43" s="115"/>
      <c r="D43" s="116"/>
      <c r="E43" s="115"/>
    </row>
    <row r="44" customFormat="false" ht="15.75" hidden="false" customHeight="false" outlineLevel="0" collapsed="false">
      <c r="A44" s="117"/>
      <c r="B44" s="118"/>
      <c r="C44" s="115"/>
      <c r="D44" s="116"/>
      <c r="E44" s="115"/>
    </row>
    <row r="45" customFormat="false" ht="15.75" hidden="false" customHeight="false" outlineLevel="0" collapsed="false">
      <c r="A45" s="117"/>
      <c r="B45" s="118"/>
      <c r="C45" s="115"/>
      <c r="D45" s="116"/>
      <c r="E45" s="115"/>
    </row>
    <row r="46" customFormat="false" ht="15.75" hidden="false" customHeight="false" outlineLevel="0" collapsed="false">
      <c r="A46" s="119"/>
      <c r="B46" s="119"/>
      <c r="C46" s="120"/>
      <c r="D46" s="121"/>
      <c r="E46" s="120"/>
    </row>
    <row r="47" customFormat="false" ht="15.75" hidden="false" customHeight="false" outlineLevel="0" collapsed="false">
      <c r="A47" s="119"/>
      <c r="B47" s="119"/>
      <c r="C47" s="120"/>
      <c r="D47" s="121"/>
      <c r="E47" s="120"/>
    </row>
    <row r="48" customFormat="false" ht="15.75" hidden="false" customHeight="false" outlineLevel="0" collapsed="false">
      <c r="A48" s="119"/>
      <c r="B48" s="119"/>
      <c r="C48" s="120"/>
      <c r="D48" s="121"/>
      <c r="E48" s="120"/>
    </row>
    <row r="49" customFormat="false" ht="15.75" hidden="false" customHeight="false" outlineLevel="0" collapsed="false">
      <c r="A49" s="119"/>
      <c r="B49" s="119"/>
      <c r="C49" s="120"/>
      <c r="D49" s="120"/>
      <c r="E49" s="120"/>
    </row>
    <row r="50" customFormat="false" ht="15.75" hidden="false" customHeight="false" outlineLevel="0" collapsed="false">
      <c r="A50" s="119"/>
      <c r="B50" s="119"/>
      <c r="C50" s="120"/>
      <c r="D50" s="120"/>
      <c r="E50" s="120"/>
    </row>
    <row r="51" customFormat="false" ht="15.75" hidden="false" customHeight="false" outlineLevel="0" collapsed="false">
      <c r="A51" s="119"/>
      <c r="B51" s="119"/>
      <c r="C51" s="120"/>
      <c r="D51" s="120"/>
      <c r="E51" s="120"/>
    </row>
    <row r="52" customFormat="false" ht="15.75" hidden="false" customHeight="false" outlineLevel="0" collapsed="false">
      <c r="A52" s="119"/>
      <c r="B52" s="119"/>
      <c r="C52" s="120"/>
      <c r="D52" s="120"/>
      <c r="E52" s="120"/>
    </row>
    <row r="53" customFormat="false" ht="15.75" hidden="false" customHeight="false" outlineLevel="0" collapsed="false">
      <c r="A53" s="119"/>
      <c r="B53" s="119"/>
      <c r="C53" s="120"/>
      <c r="D53" s="120"/>
      <c r="E53" s="120"/>
    </row>
    <row r="54" customFormat="false" ht="15.75" hidden="false" customHeight="false" outlineLevel="0" collapsed="false">
      <c r="A54" s="119"/>
      <c r="B54" s="119"/>
      <c r="C54" s="120"/>
      <c r="D54" s="120"/>
      <c r="E54" s="120"/>
    </row>
    <row r="55" customFormat="false" ht="15.75" hidden="false" customHeight="false" outlineLevel="0" collapsed="false">
      <c r="A55" s="119"/>
      <c r="B55" s="119"/>
      <c r="C55" s="120"/>
      <c r="D55" s="120"/>
      <c r="E55" s="120"/>
    </row>
    <row r="56" customFormat="false" ht="15.75" hidden="false" customHeight="false" outlineLevel="0" collapsed="false">
      <c r="A56" s="119"/>
      <c r="B56" s="119"/>
      <c r="C56" s="122"/>
      <c r="D56" s="123"/>
      <c r="E56" s="123"/>
    </row>
    <row r="57" customFormat="false" ht="15.75" hidden="false" customHeight="false" outlineLevel="0" collapsed="false">
      <c r="A57" s="119"/>
      <c r="B57" s="119"/>
      <c r="C57" s="122"/>
      <c r="D57" s="123"/>
      <c r="E57" s="123"/>
    </row>
    <row r="58" customFormat="false" ht="15.75" hidden="false" customHeight="false" outlineLevel="0" collapsed="false">
      <c r="A58" s="119"/>
      <c r="B58" s="119"/>
      <c r="C58" s="122"/>
      <c r="D58" s="123"/>
      <c r="E58" s="123"/>
    </row>
    <row r="59" customFormat="false" ht="15.75" hidden="false" customHeight="false" outlineLevel="0" collapsed="false">
      <c r="A59" s="119"/>
      <c r="B59" s="119"/>
      <c r="C59" s="122"/>
      <c r="D59" s="123"/>
      <c r="E59" s="123"/>
    </row>
    <row r="60" customFormat="false" ht="15.75" hidden="false" customHeight="false" outlineLevel="0" collapsed="false">
      <c r="A60" s="119"/>
      <c r="B60" s="119"/>
      <c r="C60" s="122"/>
      <c r="D60" s="123"/>
      <c r="E60" s="123"/>
    </row>
    <row r="61" customFormat="false" ht="15.75" hidden="false" customHeight="false" outlineLevel="0" collapsed="false">
      <c r="A61" s="119"/>
      <c r="B61" s="119"/>
      <c r="C61" s="122"/>
      <c r="D61" s="123"/>
      <c r="E61" s="123"/>
    </row>
    <row r="62" customFormat="false" ht="15.75" hidden="false" customHeight="false" outlineLevel="0" collapsed="false">
      <c r="A62" s="119"/>
      <c r="B62" s="119"/>
      <c r="C62" s="122"/>
      <c r="D62" s="123"/>
      <c r="E62" s="123"/>
    </row>
    <row r="63" customFormat="false" ht="15.75" hidden="false" customHeight="false" outlineLevel="0" collapsed="false">
      <c r="A63" s="119"/>
      <c r="B63" s="119"/>
      <c r="C63" s="122"/>
      <c r="D63" s="123"/>
      <c r="E63" s="123"/>
    </row>
    <row r="64" customFormat="false" ht="15.75" hidden="false" customHeight="false" outlineLevel="0" collapsed="false">
      <c r="A64" s="119"/>
      <c r="B64" s="119"/>
      <c r="C64" s="122"/>
      <c r="D64" s="119"/>
      <c r="E64" s="119"/>
    </row>
    <row r="65" customFormat="false" ht="15.75" hidden="false" customHeight="false" outlineLevel="0" collapsed="false">
      <c r="A65" s="119"/>
      <c r="B65" s="119"/>
      <c r="C65" s="122"/>
      <c r="D65" s="119"/>
      <c r="E65" s="119"/>
    </row>
    <row r="66" customFormat="false" ht="15.75" hidden="false" customHeight="false" outlineLevel="0" collapsed="false">
      <c r="A66" s="119"/>
      <c r="B66" s="119"/>
      <c r="C66" s="122"/>
      <c r="D66" s="119"/>
      <c r="E66" s="119"/>
    </row>
    <row r="67" customFormat="false" ht="15.75" hidden="false" customHeight="false" outlineLevel="0" collapsed="false">
      <c r="A67" s="119"/>
      <c r="B67" s="119"/>
      <c r="C67" s="122"/>
      <c r="D67" s="119"/>
      <c r="E67" s="119"/>
    </row>
    <row r="68" customFormat="false" ht="15.75" hidden="false" customHeight="false" outlineLevel="0" collapsed="false">
      <c r="A68" s="124"/>
      <c r="B68" s="125"/>
      <c r="C68" s="122"/>
      <c r="D68" s="123"/>
      <c r="E68" s="123"/>
    </row>
    <row r="69" customFormat="false" ht="15.75" hidden="false" customHeight="false" outlineLevel="0" collapsed="false">
      <c r="A69" s="119"/>
      <c r="B69" s="119"/>
      <c r="C69" s="122"/>
      <c r="D69" s="123"/>
      <c r="E69" s="123"/>
    </row>
    <row r="70" customFormat="false" ht="15.75" hidden="false" customHeight="false" outlineLevel="0" collapsed="false">
      <c r="A70" s="119"/>
      <c r="B70" s="119"/>
      <c r="C70" s="122"/>
      <c r="D70" s="123"/>
      <c r="E70" s="123"/>
    </row>
    <row r="71" customFormat="false" ht="15.75" hidden="false" customHeight="false" outlineLevel="0" collapsed="false">
      <c r="A71" s="119"/>
      <c r="B71" s="119"/>
      <c r="C71" s="122"/>
      <c r="D71" s="123"/>
      <c r="E71" s="123"/>
    </row>
    <row r="72" customFormat="false" ht="15.75" hidden="false" customHeight="false" outlineLevel="0" collapsed="false">
      <c r="A72" s="119"/>
      <c r="B72" s="119"/>
      <c r="C72" s="122"/>
      <c r="D72" s="123"/>
      <c r="E72" s="123"/>
    </row>
    <row r="73" customFormat="false" ht="15.75" hidden="false" customHeight="false" outlineLevel="0" collapsed="false">
      <c r="A73" s="119"/>
      <c r="B73" s="119"/>
      <c r="C73" s="122"/>
      <c r="D73" s="123"/>
      <c r="E73" s="123"/>
    </row>
    <row r="74" customFormat="false" ht="15.75" hidden="false" customHeight="false" outlineLevel="0" collapsed="false">
      <c r="A74" s="119"/>
      <c r="B74" s="119"/>
      <c r="C74" s="122"/>
      <c r="D74" s="123"/>
      <c r="E74" s="123"/>
    </row>
    <row r="75" customFormat="false" ht="15.75" hidden="false" customHeight="false" outlineLevel="0" collapsed="false">
      <c r="A75" s="119"/>
      <c r="B75" s="119"/>
      <c r="C75" s="122"/>
      <c r="D75" s="123"/>
      <c r="E75" s="123"/>
    </row>
    <row r="76" customFormat="false" ht="15.75" hidden="false" customHeight="false" outlineLevel="0" collapsed="false">
      <c r="A76" s="119"/>
      <c r="B76" s="119"/>
      <c r="C76" s="122"/>
      <c r="D76" s="123"/>
      <c r="E76" s="123"/>
    </row>
    <row r="77" customFormat="false" ht="15.75" hidden="false" customHeight="false" outlineLevel="0" collapsed="false">
      <c r="A77" s="119"/>
      <c r="B77" s="119"/>
      <c r="C77" s="122"/>
      <c r="D77" s="123"/>
      <c r="E77" s="123"/>
    </row>
    <row r="78" customFormat="false" ht="15.75" hidden="false" customHeight="false" outlineLevel="0" collapsed="false">
      <c r="A78" s="119"/>
      <c r="B78" s="119"/>
      <c r="C78" s="122"/>
      <c r="D78" s="123"/>
      <c r="E78" s="123"/>
    </row>
    <row r="79" customFormat="false" ht="15.75" hidden="false" customHeight="false" outlineLevel="0" collapsed="false">
      <c r="A79" s="119"/>
      <c r="B79" s="119"/>
      <c r="C79" s="122"/>
      <c r="D79" s="123"/>
      <c r="E79" s="123"/>
    </row>
    <row r="80" customFormat="false" ht="15.75" hidden="false" customHeight="false" outlineLevel="0" collapsed="false">
      <c r="A80" s="119"/>
      <c r="B80" s="119"/>
      <c r="C80" s="122"/>
      <c r="D80" s="123"/>
      <c r="E80" s="123"/>
    </row>
    <row r="81" customFormat="false" ht="15.75" hidden="false" customHeight="false" outlineLevel="0" collapsed="false">
      <c r="A81" s="119"/>
      <c r="B81" s="119"/>
      <c r="C81" s="122"/>
      <c r="D81" s="123"/>
      <c r="E81" s="123"/>
    </row>
    <row r="82" customFormat="false" ht="15.75" hidden="false" customHeight="false" outlineLevel="0" collapsed="false">
      <c r="A82" s="119"/>
      <c r="B82" s="119"/>
      <c r="C82" s="122"/>
      <c r="D82" s="123"/>
      <c r="E82" s="123"/>
    </row>
    <row r="83" customFormat="false" ht="15.75" hidden="false" customHeight="false" outlineLevel="0" collapsed="false">
      <c r="A83" s="119"/>
      <c r="B83" s="119"/>
      <c r="C83" s="122"/>
      <c r="D83" s="123"/>
      <c r="E83" s="123"/>
    </row>
    <row r="84" customFormat="false" ht="15.75" hidden="false" customHeight="false" outlineLevel="0" collapsed="false">
      <c r="A84" s="119"/>
      <c r="B84" s="119"/>
      <c r="C84" s="122"/>
      <c r="D84" s="123"/>
      <c r="E84" s="123"/>
    </row>
    <row r="85" customFormat="false" ht="15.75" hidden="false" customHeight="false" outlineLevel="0" collapsed="false">
      <c r="A85" s="119"/>
      <c r="B85" s="119"/>
      <c r="C85" s="122"/>
      <c r="D85" s="123"/>
      <c r="E85" s="123"/>
    </row>
    <row r="86" customFormat="false" ht="15.75" hidden="false" customHeight="false" outlineLevel="0" collapsed="false">
      <c r="A86" s="119"/>
      <c r="B86" s="119"/>
      <c r="C86" s="122"/>
      <c r="D86" s="123"/>
      <c r="E86" s="123"/>
    </row>
    <row r="87" customFormat="false" ht="15.75" hidden="false" customHeight="false" outlineLevel="0" collapsed="false">
      <c r="A87" s="119"/>
      <c r="B87" s="119"/>
      <c r="C87" s="122"/>
      <c r="D87" s="123"/>
      <c r="E87" s="123"/>
    </row>
    <row r="88" customFormat="false" ht="15.75" hidden="false" customHeight="false" outlineLevel="0" collapsed="false">
      <c r="A88" s="119"/>
      <c r="B88" s="119"/>
      <c r="C88" s="122"/>
      <c r="D88" s="123"/>
      <c r="E88" s="123"/>
    </row>
    <row r="89" customFormat="false" ht="15.75" hidden="false" customHeight="false" outlineLevel="0" collapsed="false">
      <c r="A89" s="119"/>
      <c r="B89" s="119"/>
      <c r="C89" s="122"/>
      <c r="D89" s="123"/>
      <c r="E89" s="123"/>
    </row>
    <row r="90" customFormat="false" ht="15.75" hidden="false" customHeight="false" outlineLevel="0" collapsed="false">
      <c r="A90" s="119"/>
      <c r="B90" s="119"/>
      <c r="C90" s="122"/>
      <c r="D90" s="123"/>
      <c r="E90" s="123"/>
    </row>
    <row r="91" customFormat="false" ht="15.75" hidden="false" customHeight="false" outlineLevel="0" collapsed="false">
      <c r="A91" s="119"/>
      <c r="B91" s="119"/>
      <c r="C91" s="122"/>
      <c r="D91" s="123"/>
      <c r="E91" s="123"/>
    </row>
    <row r="92" customFormat="false" ht="15.75" hidden="false" customHeight="false" outlineLevel="0" collapsed="false">
      <c r="A92" s="119"/>
      <c r="B92" s="119"/>
      <c r="C92" s="122"/>
      <c r="D92" s="123"/>
      <c r="E92" s="123"/>
    </row>
    <row r="93" customFormat="false" ht="15.75" hidden="false" customHeight="false" outlineLevel="0" collapsed="false">
      <c r="A93" s="119"/>
      <c r="B93" s="119"/>
      <c r="C93" s="122"/>
      <c r="D93" s="123"/>
      <c r="E93" s="123"/>
    </row>
    <row r="94" customFormat="false" ht="15.75" hidden="false" customHeight="false" outlineLevel="0" collapsed="false">
      <c r="A94" s="119"/>
      <c r="B94" s="119"/>
      <c r="C94" s="122"/>
      <c r="D94" s="123"/>
      <c r="E94" s="123"/>
    </row>
    <row r="95" customFormat="false" ht="15.75" hidden="false" customHeight="false" outlineLevel="0" collapsed="false">
      <c r="A95" s="119"/>
      <c r="B95" s="119"/>
      <c r="C95" s="122"/>
      <c r="D95" s="123"/>
      <c r="E95" s="123"/>
    </row>
    <row r="96" customFormat="false" ht="15.75" hidden="false" customHeight="false" outlineLevel="0" collapsed="false">
      <c r="A96" s="119"/>
      <c r="B96" s="119"/>
      <c r="C96" s="122"/>
      <c r="D96" s="123"/>
      <c r="E96" s="123"/>
    </row>
    <row r="97" customFormat="false" ht="15.75" hidden="false" customHeight="false" outlineLevel="0" collapsed="false">
      <c r="A97" s="119"/>
      <c r="B97" s="119"/>
      <c r="C97" s="122"/>
      <c r="D97" s="123"/>
      <c r="E97" s="123"/>
    </row>
    <row r="98" customFormat="false" ht="15.75" hidden="false" customHeight="false" outlineLevel="0" collapsed="false">
      <c r="A98" s="119"/>
      <c r="B98" s="119"/>
      <c r="C98" s="122"/>
      <c r="D98" s="123"/>
      <c r="E98" s="123"/>
    </row>
    <row r="99" customFormat="false" ht="15.75" hidden="false" customHeight="false" outlineLevel="0" collapsed="false">
      <c r="A99" s="119"/>
      <c r="B99" s="119"/>
      <c r="C99" s="122"/>
      <c r="D99" s="123"/>
      <c r="E99" s="123"/>
    </row>
    <row r="100" customFormat="false" ht="15.75" hidden="false" customHeight="false" outlineLevel="0" collapsed="false">
      <c r="A100" s="119"/>
      <c r="B100" s="119"/>
      <c r="C100" s="122"/>
      <c r="D100" s="123"/>
      <c r="E100" s="123"/>
    </row>
    <row r="101" customFormat="false" ht="15.75" hidden="false" customHeight="false" outlineLevel="0" collapsed="false">
      <c r="A101" s="119"/>
      <c r="B101" s="119"/>
      <c r="C101" s="122"/>
      <c r="D101" s="123"/>
      <c r="E101" s="123"/>
    </row>
    <row r="102" customFormat="false" ht="15.75" hidden="false" customHeight="false" outlineLevel="0" collapsed="false">
      <c r="A102" s="119"/>
      <c r="B102" s="119"/>
      <c r="C102" s="122"/>
      <c r="D102" s="123"/>
      <c r="E102" s="123"/>
    </row>
    <row r="103" customFormat="false" ht="15.75" hidden="false" customHeight="false" outlineLevel="0" collapsed="false">
      <c r="A103" s="119"/>
      <c r="B103" s="119"/>
      <c r="C103" s="122"/>
      <c r="D103" s="123"/>
      <c r="E103" s="123"/>
    </row>
    <row r="104" customFormat="false" ht="15.75" hidden="false" customHeight="false" outlineLevel="0" collapsed="false">
      <c r="A104" s="119"/>
      <c r="B104" s="119"/>
      <c r="C104" s="122"/>
      <c r="D104" s="123"/>
      <c r="E104" s="123"/>
    </row>
    <row r="105" customFormat="false" ht="15.75" hidden="false" customHeight="false" outlineLevel="0" collapsed="false">
      <c r="A105" s="119"/>
      <c r="B105" s="119"/>
      <c r="C105" s="122"/>
      <c r="D105" s="123"/>
      <c r="E105" s="123"/>
    </row>
    <row r="106" customFormat="false" ht="15.75" hidden="false" customHeight="false" outlineLevel="0" collapsed="false">
      <c r="A106" s="119"/>
      <c r="B106" s="119"/>
      <c r="C106" s="122"/>
      <c r="D106" s="123"/>
      <c r="E106" s="123"/>
    </row>
    <row r="107" customFormat="false" ht="15.75" hidden="false" customHeight="false" outlineLevel="0" collapsed="false">
      <c r="A107" s="119"/>
      <c r="B107" s="119"/>
      <c r="C107" s="122"/>
      <c r="D107" s="123"/>
      <c r="E107" s="123"/>
    </row>
    <row r="108" customFormat="false" ht="15.75" hidden="false" customHeight="false" outlineLevel="0" collapsed="false">
      <c r="A108" s="119"/>
      <c r="B108" s="119"/>
      <c r="C108" s="122"/>
      <c r="D108" s="123"/>
      <c r="E108" s="123"/>
    </row>
    <row r="109" customFormat="false" ht="15.75" hidden="false" customHeight="false" outlineLevel="0" collapsed="false">
      <c r="A109" s="119"/>
      <c r="B109" s="119"/>
      <c r="C109" s="122"/>
      <c r="D109" s="123"/>
      <c r="E109" s="123"/>
    </row>
    <row r="110" customFormat="false" ht="15.75" hidden="false" customHeight="false" outlineLevel="0" collapsed="false">
      <c r="A110" s="119"/>
      <c r="B110" s="119"/>
      <c r="C110" s="122"/>
      <c r="D110" s="123"/>
      <c r="E110" s="123"/>
    </row>
    <row r="111" customFormat="false" ht="15.75" hidden="false" customHeight="false" outlineLevel="0" collapsed="false">
      <c r="A111" s="119"/>
      <c r="B111" s="119"/>
      <c r="C111" s="122"/>
      <c r="D111" s="123"/>
      <c r="E111" s="123"/>
    </row>
    <row r="112" customFormat="false" ht="15.75" hidden="false" customHeight="false" outlineLevel="0" collapsed="false">
      <c r="A112" s="119"/>
      <c r="B112" s="119"/>
      <c r="C112" s="122"/>
      <c r="D112" s="123"/>
      <c r="E112" s="123"/>
    </row>
    <row r="113" customFormat="false" ht="15.75" hidden="false" customHeight="false" outlineLevel="0" collapsed="false">
      <c r="A113" s="119"/>
      <c r="B113" s="119"/>
      <c r="C113" s="122"/>
      <c r="D113" s="123"/>
      <c r="E113" s="123"/>
    </row>
    <row r="114" customFormat="false" ht="15.75" hidden="false" customHeight="false" outlineLevel="0" collapsed="false">
      <c r="A114" s="119"/>
      <c r="B114" s="119"/>
      <c r="C114" s="122"/>
      <c r="D114" s="123"/>
      <c r="E114" s="123"/>
    </row>
    <row r="115" customFormat="false" ht="15.75" hidden="false" customHeight="false" outlineLevel="0" collapsed="false">
      <c r="A115" s="119"/>
      <c r="B115" s="119"/>
      <c r="C115" s="122"/>
      <c r="D115" s="123"/>
      <c r="E115" s="123"/>
    </row>
    <row r="116" customFormat="false" ht="15.75" hidden="false" customHeight="false" outlineLevel="0" collapsed="false">
      <c r="A116" s="119"/>
      <c r="B116" s="119"/>
      <c r="C116" s="122"/>
      <c r="D116" s="123"/>
      <c r="E116" s="123"/>
    </row>
    <row r="117" customFormat="false" ht="15.75" hidden="false" customHeight="false" outlineLevel="0" collapsed="false">
      <c r="A117" s="119"/>
      <c r="B117" s="119"/>
      <c r="C117" s="122"/>
      <c r="D117" s="123"/>
      <c r="E117" s="123"/>
    </row>
    <row r="118" customFormat="false" ht="15.75" hidden="false" customHeight="false" outlineLevel="0" collapsed="false">
      <c r="A118" s="119"/>
      <c r="B118" s="119"/>
      <c r="C118" s="122"/>
      <c r="D118" s="123"/>
      <c r="E118" s="123"/>
    </row>
    <row r="119" customFormat="false" ht="15.75" hidden="false" customHeight="false" outlineLevel="0" collapsed="false">
      <c r="A119" s="119"/>
      <c r="B119" s="119"/>
      <c r="C119" s="122"/>
      <c r="D119" s="123"/>
      <c r="E119" s="123"/>
    </row>
    <row r="120" customFormat="false" ht="15.75" hidden="false" customHeight="false" outlineLevel="0" collapsed="false">
      <c r="A120" s="119"/>
      <c r="B120" s="119"/>
      <c r="C120" s="122"/>
      <c r="D120" s="123"/>
      <c r="E120" s="123"/>
    </row>
    <row r="121" customFormat="false" ht="15.75" hidden="false" customHeight="false" outlineLevel="0" collapsed="false">
      <c r="A121" s="119"/>
      <c r="B121" s="119"/>
      <c r="C121" s="122"/>
      <c r="D121" s="123"/>
      <c r="E121" s="123"/>
    </row>
    <row r="122" customFormat="false" ht="15.75" hidden="false" customHeight="false" outlineLevel="0" collapsed="false">
      <c r="A122" s="119"/>
      <c r="B122" s="119"/>
      <c r="C122" s="122"/>
      <c r="D122" s="123"/>
      <c r="E122" s="123"/>
    </row>
    <row r="123" customFormat="false" ht="15.75" hidden="false" customHeight="false" outlineLevel="0" collapsed="false">
      <c r="A123" s="119"/>
      <c r="B123" s="119"/>
      <c r="C123" s="122"/>
      <c r="D123" s="123"/>
      <c r="E123" s="123"/>
    </row>
    <row r="124" customFormat="false" ht="15.75" hidden="false" customHeight="false" outlineLevel="0" collapsed="false">
      <c r="A124" s="119"/>
      <c r="B124" s="119"/>
      <c r="C124" s="122"/>
      <c r="D124" s="123"/>
      <c r="E124" s="123"/>
    </row>
    <row r="125" customFormat="false" ht="15.75" hidden="false" customHeight="false" outlineLevel="0" collapsed="false">
      <c r="A125" s="119"/>
      <c r="B125" s="119"/>
      <c r="C125" s="122"/>
      <c r="D125" s="123"/>
      <c r="E125" s="123"/>
    </row>
    <row r="126" customFormat="false" ht="15.75" hidden="false" customHeight="false" outlineLevel="0" collapsed="false">
      <c r="A126" s="119"/>
      <c r="B126" s="119"/>
      <c r="C126" s="122"/>
      <c r="D126" s="123"/>
      <c r="E126" s="123"/>
    </row>
    <row r="127" customFormat="false" ht="15.75" hidden="false" customHeight="false" outlineLevel="0" collapsed="false">
      <c r="A127" s="119"/>
      <c r="B127" s="119"/>
      <c r="C127" s="122"/>
      <c r="D127" s="123"/>
      <c r="E127" s="123"/>
    </row>
    <row r="128" customFormat="false" ht="15.75" hidden="false" customHeight="false" outlineLevel="0" collapsed="false">
      <c r="A128" s="119"/>
      <c r="B128" s="119"/>
      <c r="C128" s="122"/>
      <c r="D128" s="123"/>
      <c r="E128" s="123"/>
    </row>
    <row r="129" customFormat="false" ht="15.75" hidden="false" customHeight="false" outlineLevel="0" collapsed="false">
      <c r="A129" s="119"/>
      <c r="B129" s="119"/>
      <c r="C129" s="122"/>
      <c r="D129" s="123"/>
      <c r="E129" s="123"/>
    </row>
    <row r="130" customFormat="false" ht="15.75" hidden="false" customHeight="false" outlineLevel="0" collapsed="false">
      <c r="A130" s="119"/>
      <c r="B130" s="119"/>
      <c r="C130" s="122"/>
      <c r="D130" s="123"/>
      <c r="E130" s="123"/>
    </row>
    <row r="131" customFormat="false" ht="15.75" hidden="false" customHeight="false" outlineLevel="0" collapsed="false">
      <c r="A131" s="119"/>
      <c r="B131" s="119"/>
      <c r="C131" s="122"/>
      <c r="D131" s="123"/>
      <c r="E131" s="123"/>
    </row>
    <row r="132" customFormat="false" ht="15.75" hidden="false" customHeight="false" outlineLevel="0" collapsed="false">
      <c r="A132" s="119"/>
      <c r="B132" s="119"/>
      <c r="C132" s="122"/>
      <c r="D132" s="123"/>
      <c r="E132" s="123"/>
    </row>
    <row r="133" customFormat="false" ht="15.75" hidden="false" customHeight="false" outlineLevel="0" collapsed="false">
      <c r="A133" s="119"/>
      <c r="B133" s="119"/>
      <c r="C133" s="122"/>
      <c r="D133" s="123"/>
      <c r="E133" s="123"/>
    </row>
    <row r="134" customFormat="false" ht="15.75" hidden="false" customHeight="false" outlineLevel="0" collapsed="false">
      <c r="A134" s="119"/>
      <c r="B134" s="119"/>
      <c r="C134" s="122"/>
      <c r="D134" s="123"/>
      <c r="E134" s="123"/>
    </row>
    <row r="135" customFormat="false" ht="15.75" hidden="false" customHeight="false" outlineLevel="0" collapsed="false">
      <c r="A135" s="119"/>
      <c r="B135" s="119"/>
      <c r="C135" s="122"/>
      <c r="D135" s="123"/>
      <c r="E135" s="123"/>
    </row>
    <row r="136" customFormat="false" ht="15.75" hidden="false" customHeight="false" outlineLevel="0" collapsed="false">
      <c r="A136" s="119"/>
      <c r="B136" s="119"/>
      <c r="C136" s="122"/>
      <c r="D136" s="123"/>
      <c r="E136" s="123"/>
    </row>
    <row r="137" customFormat="false" ht="15.75" hidden="false" customHeight="false" outlineLevel="0" collapsed="false">
      <c r="A137" s="119"/>
      <c r="B137" s="119"/>
      <c r="C137" s="122"/>
      <c r="D137" s="123"/>
      <c r="E137" s="123"/>
    </row>
    <row r="138" customFormat="false" ht="15.75" hidden="false" customHeight="false" outlineLevel="0" collapsed="false">
      <c r="A138" s="119"/>
      <c r="B138" s="119"/>
      <c r="C138" s="122"/>
      <c r="D138" s="123"/>
      <c r="E138" s="123"/>
    </row>
    <row r="139" customFormat="false" ht="15.75" hidden="false" customHeight="false" outlineLevel="0" collapsed="false">
      <c r="A139" s="119"/>
      <c r="B139" s="119"/>
      <c r="C139" s="122"/>
      <c r="D139" s="123"/>
      <c r="E139" s="123"/>
    </row>
    <row r="140" customFormat="false" ht="15.75" hidden="false" customHeight="false" outlineLevel="0" collapsed="false">
      <c r="A140" s="119"/>
      <c r="B140" s="119"/>
      <c r="C140" s="122"/>
      <c r="D140" s="123"/>
      <c r="E140" s="123"/>
    </row>
    <row r="141" customFormat="false" ht="15.75" hidden="false" customHeight="false" outlineLevel="0" collapsed="false">
      <c r="A141" s="119"/>
      <c r="B141" s="119"/>
      <c r="C141" s="122"/>
      <c r="D141" s="123"/>
      <c r="E141" s="123"/>
    </row>
    <row r="142" customFormat="false" ht="15.75" hidden="false" customHeight="false" outlineLevel="0" collapsed="false">
      <c r="A142" s="119"/>
      <c r="B142" s="119"/>
      <c r="C142" s="122"/>
      <c r="D142" s="123"/>
      <c r="E142" s="123"/>
    </row>
    <row r="143" customFormat="false" ht="15.75" hidden="false" customHeight="false" outlineLevel="0" collapsed="false">
      <c r="A143" s="119"/>
      <c r="B143" s="119"/>
      <c r="C143" s="122"/>
      <c r="D143" s="123"/>
      <c r="E143" s="123"/>
    </row>
    <row r="144" customFormat="false" ht="15.75" hidden="false" customHeight="false" outlineLevel="0" collapsed="false">
      <c r="A144" s="119"/>
      <c r="B144" s="119"/>
      <c r="C144" s="122"/>
      <c r="D144" s="123"/>
      <c r="E144" s="123"/>
    </row>
    <row r="145" customFormat="false" ht="15.75" hidden="false" customHeight="false" outlineLevel="0" collapsed="false">
      <c r="A145" s="119"/>
      <c r="B145" s="119"/>
      <c r="C145" s="122"/>
      <c r="D145" s="123"/>
      <c r="E145" s="123"/>
    </row>
    <row r="146" customFormat="false" ht="15.75" hidden="false" customHeight="false" outlineLevel="0" collapsed="false">
      <c r="A146" s="119"/>
      <c r="B146" s="119"/>
      <c r="C146" s="122"/>
      <c r="D146" s="123"/>
      <c r="E146" s="123"/>
    </row>
    <row r="147" customFormat="false" ht="15.75" hidden="false" customHeight="false" outlineLevel="0" collapsed="false">
      <c r="A147" s="119"/>
      <c r="B147" s="119"/>
      <c r="C147" s="122"/>
      <c r="D147" s="123"/>
      <c r="E147" s="123"/>
    </row>
    <row r="148" customFormat="false" ht="15.75" hidden="false" customHeight="false" outlineLevel="0" collapsed="false">
      <c r="A148" s="119"/>
      <c r="B148" s="119"/>
      <c r="C148" s="122"/>
      <c r="D148" s="123"/>
      <c r="E148" s="123"/>
    </row>
    <row r="149" customFormat="false" ht="15.75" hidden="false" customHeight="false" outlineLevel="0" collapsed="false">
      <c r="A149" s="119"/>
      <c r="B149" s="119"/>
      <c r="C149" s="122"/>
      <c r="D149" s="123"/>
      <c r="E149" s="123"/>
    </row>
    <row r="150" customFormat="false" ht="15.75" hidden="false" customHeight="false" outlineLevel="0" collapsed="false">
      <c r="A150" s="119"/>
      <c r="B150" s="119"/>
      <c r="C150" s="122"/>
      <c r="D150" s="123"/>
      <c r="E150" s="123"/>
    </row>
    <row r="151" customFormat="false" ht="15.75" hidden="false" customHeight="false" outlineLevel="0" collapsed="false">
      <c r="A151" s="119"/>
      <c r="B151" s="119"/>
      <c r="C151" s="122"/>
      <c r="D151" s="123"/>
      <c r="E151" s="123"/>
    </row>
    <row r="152" customFormat="false" ht="15.75" hidden="false" customHeight="false" outlineLevel="0" collapsed="false">
      <c r="A152" s="119"/>
      <c r="B152" s="119"/>
      <c r="C152" s="122"/>
      <c r="D152" s="123"/>
      <c r="E152" s="123"/>
    </row>
    <row r="153" customFormat="false" ht="15.75" hidden="false" customHeight="false" outlineLevel="0" collapsed="false">
      <c r="A153" s="119"/>
      <c r="B153" s="119"/>
      <c r="C153" s="122"/>
      <c r="D153" s="123"/>
      <c r="E153" s="123"/>
    </row>
    <row r="154" customFormat="false" ht="15.75" hidden="false" customHeight="false" outlineLevel="0" collapsed="false">
      <c r="A154" s="119"/>
      <c r="B154" s="119"/>
      <c r="C154" s="122"/>
      <c r="D154" s="123"/>
      <c r="E154" s="123"/>
    </row>
    <row r="155" customFormat="false" ht="15.75" hidden="false" customHeight="false" outlineLevel="0" collapsed="false">
      <c r="A155" s="119"/>
      <c r="B155" s="119"/>
      <c r="C155" s="122"/>
      <c r="D155" s="123"/>
      <c r="E155" s="123"/>
    </row>
    <row r="156" customFormat="false" ht="15.75" hidden="false" customHeight="false" outlineLevel="0" collapsed="false">
      <c r="A156" s="119"/>
      <c r="B156" s="119"/>
      <c r="C156" s="122"/>
      <c r="D156" s="123"/>
      <c r="E156" s="123"/>
    </row>
    <row r="157" customFormat="false" ht="15.75" hidden="false" customHeight="false" outlineLevel="0" collapsed="false">
      <c r="A157" s="119"/>
      <c r="B157" s="119"/>
      <c r="C157" s="122"/>
      <c r="D157" s="123"/>
      <c r="E157" s="123"/>
    </row>
    <row r="158" customFormat="false" ht="15.75" hidden="false" customHeight="false" outlineLevel="0" collapsed="false">
      <c r="A158" s="119"/>
      <c r="B158" s="119"/>
      <c r="C158" s="122"/>
      <c r="D158" s="123"/>
      <c r="E158" s="123"/>
    </row>
    <row r="159" customFormat="false" ht="15.75" hidden="false" customHeight="false" outlineLevel="0" collapsed="false">
      <c r="A159" s="119"/>
      <c r="B159" s="119"/>
      <c r="C159" s="122"/>
      <c r="D159" s="123"/>
      <c r="E159" s="123"/>
    </row>
    <row r="160" customFormat="false" ht="15.75" hidden="false" customHeight="false" outlineLevel="0" collapsed="false">
      <c r="A160" s="119"/>
      <c r="B160" s="119"/>
      <c r="C160" s="122"/>
      <c r="D160" s="123"/>
      <c r="E160" s="123"/>
    </row>
    <row r="161" customFormat="false" ht="15.75" hidden="false" customHeight="false" outlineLevel="0" collapsed="false">
      <c r="A161" s="119"/>
      <c r="B161" s="119"/>
      <c r="C161" s="122"/>
      <c r="D161" s="123"/>
      <c r="E161" s="123"/>
    </row>
    <row r="162" customFormat="false" ht="15.75" hidden="false" customHeight="false" outlineLevel="0" collapsed="false">
      <c r="A162" s="119"/>
      <c r="B162" s="119"/>
      <c r="C162" s="122"/>
      <c r="D162" s="123"/>
      <c r="E162" s="123"/>
    </row>
    <row r="163" customFormat="false" ht="15.75" hidden="false" customHeight="false" outlineLevel="0" collapsed="false">
      <c r="A163" s="119"/>
      <c r="B163" s="119"/>
      <c r="C163" s="122"/>
      <c r="D163" s="123"/>
      <c r="E163" s="123"/>
    </row>
    <row r="164" customFormat="false" ht="15.75" hidden="false" customHeight="false" outlineLevel="0" collapsed="false">
      <c r="A164" s="119"/>
      <c r="B164" s="119"/>
      <c r="C164" s="122"/>
      <c r="D164" s="123"/>
      <c r="E164" s="123"/>
    </row>
    <row r="165" customFormat="false" ht="15.75" hidden="false" customHeight="false" outlineLevel="0" collapsed="false">
      <c r="A165" s="119"/>
      <c r="B165" s="119"/>
      <c r="C165" s="122"/>
      <c r="D165" s="123"/>
      <c r="E165" s="123"/>
    </row>
    <row r="166" customFormat="false" ht="15.75" hidden="false" customHeight="false" outlineLevel="0" collapsed="false">
      <c r="A166" s="119"/>
      <c r="B166" s="119"/>
      <c r="C166" s="122"/>
      <c r="D166" s="123"/>
      <c r="E166" s="123"/>
    </row>
    <row r="167" customFormat="false" ht="15.75" hidden="false" customHeight="false" outlineLevel="0" collapsed="false">
      <c r="A167" s="119"/>
      <c r="B167" s="119"/>
      <c r="C167" s="122"/>
      <c r="D167" s="123"/>
      <c r="E167" s="123"/>
    </row>
    <row r="168" customFormat="false" ht="15.75" hidden="false" customHeight="false" outlineLevel="0" collapsed="false">
      <c r="A168" s="119"/>
      <c r="B168" s="119"/>
      <c r="C168" s="122"/>
      <c r="D168" s="123"/>
      <c r="E168" s="123"/>
    </row>
    <row r="169" customFormat="false" ht="15.75" hidden="false" customHeight="false" outlineLevel="0" collapsed="false">
      <c r="A169" s="119"/>
      <c r="B169" s="119"/>
      <c r="C169" s="122"/>
      <c r="D169" s="123"/>
      <c r="E169" s="123"/>
    </row>
    <row r="170" customFormat="false" ht="15.75" hidden="false" customHeight="false" outlineLevel="0" collapsed="false">
      <c r="A170" s="119"/>
      <c r="B170" s="119"/>
      <c r="C170" s="122"/>
      <c r="D170" s="123"/>
      <c r="E170" s="123"/>
    </row>
    <row r="171" customFormat="false" ht="15.75" hidden="false" customHeight="false" outlineLevel="0" collapsed="false">
      <c r="A171" s="119"/>
      <c r="B171" s="119"/>
      <c r="C171" s="122"/>
      <c r="D171" s="123"/>
      <c r="E171" s="123"/>
    </row>
    <row r="172" customFormat="false" ht="15.75" hidden="false" customHeight="false" outlineLevel="0" collapsed="false">
      <c r="A172" s="119"/>
      <c r="B172" s="119"/>
      <c r="C172" s="122"/>
      <c r="D172" s="123"/>
      <c r="E172" s="123"/>
    </row>
    <row r="173" customFormat="false" ht="15.75" hidden="false" customHeight="false" outlineLevel="0" collapsed="false">
      <c r="A173" s="119"/>
      <c r="B173" s="119"/>
      <c r="C173" s="122"/>
      <c r="D173" s="123"/>
      <c r="E173" s="123"/>
    </row>
    <row r="174" customFormat="false" ht="15.75" hidden="false" customHeight="false" outlineLevel="0" collapsed="false">
      <c r="A174" s="119"/>
      <c r="B174" s="119"/>
      <c r="C174" s="122"/>
      <c r="D174" s="123"/>
      <c r="E174" s="123"/>
    </row>
    <row r="175" customFormat="false" ht="15.75" hidden="false" customHeight="false" outlineLevel="0" collapsed="false">
      <c r="A175" s="119"/>
      <c r="B175" s="119"/>
      <c r="C175" s="122"/>
      <c r="D175" s="123"/>
      <c r="E175" s="123"/>
    </row>
    <row r="176" customFormat="false" ht="15.75" hidden="false" customHeight="false" outlineLevel="0" collapsed="false">
      <c r="A176" s="119"/>
      <c r="B176" s="119"/>
      <c r="C176" s="122"/>
      <c r="D176" s="123"/>
      <c r="E176" s="123"/>
    </row>
    <row r="177" customFormat="false" ht="15.75" hidden="false" customHeight="false" outlineLevel="0" collapsed="false">
      <c r="A177" s="119"/>
      <c r="B177" s="119"/>
      <c r="C177" s="122"/>
      <c r="D177" s="123"/>
      <c r="E177" s="123"/>
    </row>
    <row r="178" customFormat="false" ht="15.75" hidden="false" customHeight="false" outlineLevel="0" collapsed="false">
      <c r="A178" s="119"/>
      <c r="B178" s="119"/>
      <c r="C178" s="122"/>
      <c r="D178" s="123"/>
      <c r="E178" s="123"/>
    </row>
    <row r="179" customFormat="false" ht="15.75" hidden="false" customHeight="false" outlineLevel="0" collapsed="false">
      <c r="A179" s="119"/>
      <c r="B179" s="119"/>
      <c r="C179" s="122"/>
      <c r="D179" s="123"/>
      <c r="E179" s="123"/>
    </row>
    <row r="180" customFormat="false" ht="15.75" hidden="false" customHeight="false" outlineLevel="0" collapsed="false">
      <c r="A180" s="119"/>
      <c r="B180" s="119"/>
      <c r="C180" s="122"/>
      <c r="D180" s="123"/>
      <c r="E180" s="123"/>
    </row>
    <row r="181" customFormat="false" ht="15.75" hidden="false" customHeight="false" outlineLevel="0" collapsed="false">
      <c r="A181" s="119"/>
      <c r="B181" s="119"/>
      <c r="C181" s="122"/>
      <c r="D181" s="123"/>
      <c r="E181" s="123"/>
    </row>
    <row r="182" customFormat="false" ht="15.75" hidden="false" customHeight="false" outlineLevel="0" collapsed="false">
      <c r="A182" s="119"/>
      <c r="B182" s="119"/>
      <c r="C182" s="122"/>
      <c r="D182" s="123"/>
      <c r="E182" s="123"/>
    </row>
    <row r="183" customFormat="false" ht="15.75" hidden="false" customHeight="false" outlineLevel="0" collapsed="false">
      <c r="A183" s="119"/>
      <c r="B183" s="119"/>
      <c r="C183" s="122"/>
      <c r="D183" s="123"/>
      <c r="E183" s="123"/>
    </row>
    <row r="184" customFormat="false" ht="15.75" hidden="false" customHeight="false" outlineLevel="0" collapsed="false">
      <c r="A184" s="119"/>
      <c r="B184" s="119"/>
      <c r="C184" s="122"/>
      <c r="D184" s="123"/>
      <c r="E184" s="123"/>
    </row>
    <row r="185" customFormat="false" ht="15.75" hidden="false" customHeight="false" outlineLevel="0" collapsed="false">
      <c r="A185" s="119"/>
      <c r="B185" s="119"/>
      <c r="C185" s="122"/>
      <c r="D185" s="123"/>
      <c r="E185" s="123"/>
    </row>
    <row r="186" customFormat="false" ht="15.75" hidden="false" customHeight="false" outlineLevel="0" collapsed="false">
      <c r="A186" s="119"/>
      <c r="B186" s="119"/>
      <c r="C186" s="122"/>
      <c r="D186" s="123"/>
      <c r="E186" s="123"/>
    </row>
    <row r="187" customFormat="false" ht="15.75" hidden="false" customHeight="false" outlineLevel="0" collapsed="false">
      <c r="A187" s="119"/>
      <c r="B187" s="119"/>
      <c r="C187" s="122"/>
      <c r="D187" s="123"/>
      <c r="E187" s="123"/>
    </row>
    <row r="188" customFormat="false" ht="15.75" hidden="false" customHeight="false" outlineLevel="0" collapsed="false">
      <c r="A188" s="119"/>
      <c r="B188" s="119"/>
      <c r="C188" s="122"/>
      <c r="D188" s="123"/>
      <c r="E188" s="123"/>
    </row>
    <row r="189" customFormat="false" ht="15.75" hidden="false" customHeight="false" outlineLevel="0" collapsed="false">
      <c r="A189" s="119"/>
      <c r="B189" s="119"/>
      <c r="C189" s="122"/>
      <c r="D189" s="123"/>
      <c r="E189" s="123"/>
    </row>
    <row r="190" customFormat="false" ht="15.75" hidden="false" customHeight="false" outlineLevel="0" collapsed="false">
      <c r="A190" s="119"/>
      <c r="B190" s="119"/>
      <c r="C190" s="122"/>
      <c r="D190" s="123"/>
      <c r="E190" s="123"/>
    </row>
    <row r="191" customFormat="false" ht="15.75" hidden="false" customHeight="false" outlineLevel="0" collapsed="false">
      <c r="A191" s="119"/>
      <c r="B191" s="119"/>
      <c r="C191" s="122"/>
      <c r="D191" s="123"/>
      <c r="E191" s="123"/>
    </row>
    <row r="192" customFormat="false" ht="15.75" hidden="false" customHeight="false" outlineLevel="0" collapsed="false">
      <c r="A192" s="119"/>
      <c r="B192" s="119"/>
      <c r="C192" s="122"/>
      <c r="D192" s="123"/>
      <c r="E192" s="123"/>
    </row>
    <row r="193" customFormat="false" ht="15.75" hidden="false" customHeight="false" outlineLevel="0" collapsed="false">
      <c r="A193" s="119"/>
      <c r="B193" s="119"/>
      <c r="C193" s="122"/>
      <c r="D193" s="123"/>
      <c r="E193" s="123"/>
    </row>
    <row r="194" customFormat="false" ht="15.75" hidden="false" customHeight="false" outlineLevel="0" collapsed="false">
      <c r="A194" s="119"/>
      <c r="B194" s="119"/>
      <c r="C194" s="122"/>
      <c r="D194" s="123"/>
      <c r="E194" s="123"/>
    </row>
    <row r="195" customFormat="false" ht="15.75" hidden="false" customHeight="false" outlineLevel="0" collapsed="false">
      <c r="A195" s="119"/>
      <c r="B195" s="119"/>
      <c r="C195" s="122"/>
      <c r="D195" s="123"/>
      <c r="E195" s="123"/>
    </row>
    <row r="196" customFormat="false" ht="15.75" hidden="false" customHeight="false" outlineLevel="0" collapsed="false">
      <c r="A196" s="119"/>
      <c r="B196" s="119"/>
      <c r="C196" s="122"/>
      <c r="D196" s="123"/>
      <c r="E196" s="123"/>
    </row>
    <row r="197" customFormat="false" ht="15.75" hidden="false" customHeight="false" outlineLevel="0" collapsed="false">
      <c r="A197" s="119"/>
      <c r="B197" s="119"/>
      <c r="C197" s="122"/>
      <c r="D197" s="123"/>
      <c r="E197" s="123"/>
    </row>
    <row r="198" customFormat="false" ht="15.75" hidden="false" customHeight="false" outlineLevel="0" collapsed="false">
      <c r="A198" s="119"/>
      <c r="B198" s="119"/>
      <c r="C198" s="122"/>
      <c r="D198" s="123"/>
      <c r="E198" s="123"/>
    </row>
    <row r="199" customFormat="false" ht="15.75" hidden="false" customHeight="false" outlineLevel="0" collapsed="false">
      <c r="A199" s="119"/>
      <c r="B199" s="119"/>
      <c r="C199" s="122"/>
      <c r="D199" s="123"/>
      <c r="E199" s="123"/>
    </row>
    <row r="200" customFormat="false" ht="15.75" hidden="false" customHeight="false" outlineLevel="0" collapsed="false">
      <c r="A200" s="119"/>
      <c r="B200" s="119"/>
      <c r="C200" s="122"/>
      <c r="D200" s="123"/>
      <c r="E200" s="123"/>
    </row>
    <row r="201" customFormat="false" ht="15.75" hidden="false" customHeight="false" outlineLevel="0" collapsed="false">
      <c r="A201" s="119"/>
      <c r="B201" s="119"/>
      <c r="C201" s="122"/>
      <c r="D201" s="123"/>
      <c r="E201" s="123"/>
    </row>
    <row r="202" customFormat="false" ht="15.75" hidden="false" customHeight="false" outlineLevel="0" collapsed="false">
      <c r="A202" s="119"/>
      <c r="B202" s="119"/>
      <c r="C202" s="122"/>
      <c r="D202" s="123"/>
      <c r="E202" s="123"/>
    </row>
    <row r="203" customFormat="false" ht="15.75" hidden="false" customHeight="false" outlineLevel="0" collapsed="false">
      <c r="A203" s="119"/>
      <c r="B203" s="119"/>
      <c r="C203" s="122"/>
      <c r="D203" s="123"/>
      <c r="E203" s="123"/>
    </row>
    <row r="204" customFormat="false" ht="15.75" hidden="false" customHeight="false" outlineLevel="0" collapsed="false">
      <c r="A204" s="119"/>
      <c r="B204" s="119"/>
      <c r="C204" s="122"/>
      <c r="D204" s="123"/>
      <c r="E204" s="123"/>
    </row>
    <row r="205" customFormat="false" ht="15.75" hidden="false" customHeight="false" outlineLevel="0" collapsed="false">
      <c r="A205" s="119"/>
      <c r="B205" s="119"/>
      <c r="C205" s="122"/>
      <c r="D205" s="123"/>
      <c r="E205" s="123"/>
    </row>
    <row r="206" customFormat="false" ht="15.75" hidden="false" customHeight="false" outlineLevel="0" collapsed="false">
      <c r="A206" s="119"/>
      <c r="B206" s="119"/>
      <c r="C206" s="122"/>
      <c r="D206" s="123"/>
      <c r="E206" s="123"/>
    </row>
    <row r="207" customFormat="false" ht="15.75" hidden="false" customHeight="false" outlineLevel="0" collapsed="false">
      <c r="A207" s="119"/>
      <c r="B207" s="119"/>
      <c r="C207" s="122"/>
      <c r="D207" s="123"/>
      <c r="E207" s="123"/>
    </row>
    <row r="208" customFormat="false" ht="15.75" hidden="false" customHeight="false" outlineLevel="0" collapsed="false">
      <c r="A208" s="119"/>
      <c r="B208" s="119"/>
      <c r="C208" s="122"/>
      <c r="D208" s="123"/>
      <c r="E208" s="123"/>
    </row>
    <row r="209" customFormat="false" ht="15.75" hidden="false" customHeight="false" outlineLevel="0" collapsed="false">
      <c r="A209" s="119"/>
      <c r="B209" s="119"/>
      <c r="C209" s="122"/>
      <c r="D209" s="123"/>
      <c r="E209" s="123"/>
    </row>
    <row r="210" customFormat="false" ht="15.75" hidden="false" customHeight="false" outlineLevel="0" collapsed="false">
      <c r="A210" s="119"/>
      <c r="B210" s="119"/>
      <c r="C210" s="122"/>
      <c r="D210" s="123"/>
      <c r="E210" s="123"/>
    </row>
    <row r="211" customFormat="false" ht="15.75" hidden="false" customHeight="false" outlineLevel="0" collapsed="false">
      <c r="A211" s="119"/>
      <c r="B211" s="119"/>
      <c r="C211" s="122"/>
      <c r="D211" s="123"/>
      <c r="E211" s="123"/>
    </row>
    <row r="212" customFormat="false" ht="15.75" hidden="false" customHeight="false" outlineLevel="0" collapsed="false">
      <c r="A212" s="119"/>
      <c r="B212" s="119"/>
      <c r="C212" s="122"/>
      <c r="D212" s="123"/>
      <c r="E212" s="123"/>
    </row>
    <row r="213" customFormat="false" ht="15.75" hidden="false" customHeight="false" outlineLevel="0" collapsed="false">
      <c r="A213" s="119"/>
      <c r="B213" s="119"/>
      <c r="C213" s="122"/>
      <c r="D213" s="123"/>
      <c r="E213" s="123"/>
    </row>
    <row r="214" customFormat="false" ht="15.75" hidden="false" customHeight="false" outlineLevel="0" collapsed="false">
      <c r="A214" s="119"/>
      <c r="B214" s="119"/>
      <c r="C214" s="122"/>
      <c r="D214" s="123"/>
      <c r="E214" s="123"/>
    </row>
    <row r="215" customFormat="false" ht="15.75" hidden="false" customHeight="false" outlineLevel="0" collapsed="false">
      <c r="A215" s="119"/>
      <c r="B215" s="119"/>
      <c r="C215" s="122"/>
      <c r="D215" s="123"/>
      <c r="E215" s="123"/>
    </row>
    <row r="216" customFormat="false" ht="15.75" hidden="false" customHeight="false" outlineLevel="0" collapsed="false">
      <c r="A216" s="119"/>
      <c r="B216" s="119"/>
      <c r="C216" s="122"/>
      <c r="D216" s="123"/>
      <c r="E216" s="123"/>
    </row>
    <row r="217" customFormat="false" ht="15.75" hidden="false" customHeight="false" outlineLevel="0" collapsed="false">
      <c r="A217" s="119"/>
      <c r="B217" s="119"/>
      <c r="C217" s="122"/>
      <c r="D217" s="123"/>
      <c r="E217" s="123"/>
    </row>
    <row r="218" customFormat="false" ht="15.75" hidden="false" customHeight="false" outlineLevel="0" collapsed="false">
      <c r="A218" s="119"/>
      <c r="B218" s="119"/>
      <c r="C218" s="122"/>
      <c r="D218" s="123"/>
      <c r="E218" s="123"/>
    </row>
    <row r="219" customFormat="false" ht="15.75" hidden="false" customHeight="false" outlineLevel="0" collapsed="false">
      <c r="A219" s="119"/>
      <c r="B219" s="119"/>
      <c r="C219" s="122"/>
      <c r="D219" s="123"/>
      <c r="E219" s="123"/>
    </row>
    <row r="220" customFormat="false" ht="15.75" hidden="false" customHeight="false" outlineLevel="0" collapsed="false">
      <c r="A220" s="119"/>
      <c r="B220" s="119"/>
      <c r="C220" s="122"/>
      <c r="D220" s="123"/>
      <c r="E220" s="123"/>
    </row>
    <row r="221" customFormat="false" ht="15.75" hidden="false" customHeight="false" outlineLevel="0" collapsed="false">
      <c r="A221" s="119"/>
      <c r="B221" s="119"/>
      <c r="C221" s="122"/>
      <c r="D221" s="123"/>
      <c r="E221" s="123"/>
    </row>
    <row r="222" customFormat="false" ht="15.75" hidden="false" customHeight="false" outlineLevel="0" collapsed="false">
      <c r="A222" s="119"/>
      <c r="B222" s="119"/>
      <c r="C222" s="122"/>
      <c r="D222" s="123"/>
      <c r="E222" s="123"/>
    </row>
    <row r="223" customFormat="false" ht="15.75" hidden="false" customHeight="false" outlineLevel="0" collapsed="false">
      <c r="A223" s="119"/>
      <c r="B223" s="119"/>
      <c r="C223" s="122"/>
      <c r="D223" s="123"/>
      <c r="E223" s="123"/>
    </row>
    <row r="224" customFormat="false" ht="15.75" hidden="false" customHeight="false" outlineLevel="0" collapsed="false">
      <c r="A224" s="119"/>
      <c r="B224" s="119"/>
      <c r="C224" s="122"/>
      <c r="D224" s="123"/>
      <c r="E224" s="123"/>
    </row>
    <row r="225" customFormat="false" ht="15.75" hidden="false" customHeight="false" outlineLevel="0" collapsed="false">
      <c r="A225" s="119"/>
      <c r="B225" s="119"/>
      <c r="C225" s="122"/>
      <c r="D225" s="123"/>
      <c r="E225" s="123"/>
    </row>
    <row r="226" customFormat="false" ht="15.75" hidden="false" customHeight="false" outlineLevel="0" collapsed="false">
      <c r="A226" s="119"/>
      <c r="B226" s="119"/>
      <c r="C226" s="122"/>
      <c r="D226" s="123"/>
      <c r="E226" s="123"/>
    </row>
    <row r="227" customFormat="false" ht="15.75" hidden="false" customHeight="false" outlineLevel="0" collapsed="false">
      <c r="A227" s="119"/>
      <c r="B227" s="119"/>
      <c r="C227" s="122"/>
      <c r="D227" s="123"/>
      <c r="E227" s="123"/>
    </row>
    <row r="228" customFormat="false" ht="15.75" hidden="false" customHeight="false" outlineLevel="0" collapsed="false">
      <c r="A228" s="119"/>
      <c r="B228" s="119"/>
      <c r="C228" s="122"/>
      <c r="D228" s="123"/>
      <c r="E228" s="123"/>
    </row>
    <row r="229" customFormat="false" ht="15.75" hidden="false" customHeight="false" outlineLevel="0" collapsed="false">
      <c r="A229" s="119"/>
      <c r="B229" s="119"/>
      <c r="C229" s="122"/>
      <c r="D229" s="123"/>
      <c r="E229" s="123"/>
    </row>
    <row r="230" customFormat="false" ht="15.75" hidden="false" customHeight="false" outlineLevel="0" collapsed="false">
      <c r="A230" s="119"/>
      <c r="B230" s="119"/>
      <c r="C230" s="122"/>
      <c r="D230" s="123"/>
      <c r="E230" s="123"/>
    </row>
    <row r="231" customFormat="false" ht="15.75" hidden="false" customHeight="false" outlineLevel="0" collapsed="false">
      <c r="A231" s="119"/>
      <c r="B231" s="119"/>
      <c r="C231" s="122"/>
      <c r="D231" s="123"/>
      <c r="E231" s="123"/>
    </row>
    <row r="232" customFormat="false" ht="15.75" hidden="false" customHeight="false" outlineLevel="0" collapsed="false">
      <c r="A232" s="119"/>
      <c r="B232" s="119"/>
      <c r="C232" s="122"/>
      <c r="D232" s="123"/>
      <c r="E232" s="123"/>
    </row>
    <row r="233" customFormat="false" ht="15.75" hidden="false" customHeight="false" outlineLevel="0" collapsed="false">
      <c r="A233" s="119"/>
      <c r="B233" s="119"/>
      <c r="C233" s="122"/>
      <c r="D233" s="123"/>
      <c r="E233" s="123"/>
    </row>
    <row r="234" customFormat="false" ht="15.75" hidden="false" customHeight="false" outlineLevel="0" collapsed="false">
      <c r="A234" s="119"/>
      <c r="B234" s="119"/>
      <c r="C234" s="122"/>
      <c r="D234" s="123"/>
      <c r="E234" s="123"/>
    </row>
    <row r="235" customFormat="false" ht="15.75" hidden="false" customHeight="false" outlineLevel="0" collapsed="false">
      <c r="A235" s="119"/>
      <c r="B235" s="119"/>
      <c r="C235" s="122"/>
      <c r="D235" s="123"/>
      <c r="E235" s="123"/>
    </row>
    <row r="236" customFormat="false" ht="15.75" hidden="false" customHeight="false" outlineLevel="0" collapsed="false">
      <c r="A236" s="119"/>
      <c r="B236" s="119"/>
      <c r="C236" s="122"/>
      <c r="D236" s="123"/>
      <c r="E236" s="123"/>
    </row>
    <row r="237" customFormat="false" ht="15.75" hidden="false" customHeight="false" outlineLevel="0" collapsed="false">
      <c r="A237" s="119"/>
      <c r="B237" s="119"/>
      <c r="C237" s="122"/>
      <c r="D237" s="123"/>
      <c r="E237" s="123"/>
    </row>
    <row r="238" customFormat="false" ht="15.75" hidden="false" customHeight="false" outlineLevel="0" collapsed="false">
      <c r="A238" s="119"/>
      <c r="B238" s="119"/>
      <c r="C238" s="122"/>
      <c r="D238" s="123"/>
      <c r="E238" s="123"/>
    </row>
    <row r="239" customFormat="false" ht="15.75" hidden="false" customHeight="false" outlineLevel="0" collapsed="false">
      <c r="A239" s="119"/>
      <c r="B239" s="119"/>
      <c r="C239" s="122"/>
      <c r="D239" s="123"/>
      <c r="E239" s="123"/>
    </row>
    <row r="240" customFormat="false" ht="15.75" hidden="false" customHeight="false" outlineLevel="0" collapsed="false">
      <c r="A240" s="119"/>
      <c r="B240" s="119"/>
      <c r="C240" s="122"/>
      <c r="D240" s="123"/>
      <c r="E240" s="123"/>
    </row>
    <row r="241" customFormat="false" ht="15.75" hidden="false" customHeight="false" outlineLevel="0" collapsed="false">
      <c r="A241" s="119"/>
      <c r="B241" s="119"/>
      <c r="C241" s="122"/>
      <c r="D241" s="123"/>
      <c r="E241" s="123"/>
    </row>
    <row r="242" customFormat="false" ht="15.75" hidden="false" customHeight="false" outlineLevel="0" collapsed="false">
      <c r="A242" s="119"/>
      <c r="B242" s="119"/>
      <c r="C242" s="122"/>
      <c r="D242" s="123"/>
      <c r="E242" s="123"/>
    </row>
    <row r="243" customFormat="false" ht="15.75" hidden="false" customHeight="false" outlineLevel="0" collapsed="false">
      <c r="A243" s="119"/>
      <c r="B243" s="119"/>
      <c r="C243" s="122"/>
      <c r="D243" s="123"/>
      <c r="E243" s="123"/>
    </row>
    <row r="244" customFormat="false" ht="15.75" hidden="false" customHeight="false" outlineLevel="0" collapsed="false">
      <c r="A244" s="119"/>
      <c r="B244" s="119"/>
      <c r="C244" s="122"/>
      <c r="D244" s="123"/>
      <c r="E244" s="123"/>
    </row>
    <row r="245" customFormat="false" ht="15.75" hidden="false" customHeight="false" outlineLevel="0" collapsed="false">
      <c r="A245" s="119"/>
      <c r="B245" s="119"/>
      <c r="C245" s="122"/>
      <c r="D245" s="123"/>
      <c r="E245" s="123"/>
    </row>
    <row r="246" customFormat="false" ht="15.75" hidden="false" customHeight="false" outlineLevel="0" collapsed="false">
      <c r="A246" s="119"/>
      <c r="B246" s="119"/>
      <c r="C246" s="122"/>
      <c r="D246" s="123"/>
      <c r="E246" s="123"/>
    </row>
    <row r="247" customFormat="false" ht="15.75" hidden="false" customHeight="false" outlineLevel="0" collapsed="false">
      <c r="A247" s="119"/>
      <c r="B247" s="119"/>
      <c r="C247" s="122"/>
      <c r="D247" s="123"/>
      <c r="E247" s="123"/>
    </row>
    <row r="248" customFormat="false" ht="15.75" hidden="false" customHeight="false" outlineLevel="0" collapsed="false">
      <c r="A248" s="119"/>
      <c r="B248" s="119"/>
      <c r="C248" s="122"/>
      <c r="D248" s="123"/>
      <c r="E248" s="123"/>
    </row>
    <row r="249" customFormat="false" ht="15.75" hidden="false" customHeight="false" outlineLevel="0" collapsed="false">
      <c r="A249" s="119"/>
      <c r="B249" s="119"/>
      <c r="C249" s="122"/>
      <c r="D249" s="123"/>
      <c r="E249" s="123"/>
    </row>
    <row r="250" customFormat="false" ht="15.75" hidden="false" customHeight="false" outlineLevel="0" collapsed="false">
      <c r="A250" s="119"/>
      <c r="B250" s="119"/>
      <c r="C250" s="122"/>
      <c r="D250" s="123"/>
      <c r="E250" s="123"/>
    </row>
    <row r="251" customFormat="false" ht="15.75" hidden="false" customHeight="false" outlineLevel="0" collapsed="false">
      <c r="A251" s="119"/>
      <c r="B251" s="119"/>
      <c r="C251" s="122"/>
      <c r="D251" s="123"/>
      <c r="E251" s="123"/>
    </row>
    <row r="252" customFormat="false" ht="15.75" hidden="false" customHeight="false" outlineLevel="0" collapsed="false">
      <c r="A252" s="119"/>
      <c r="B252" s="119"/>
      <c r="C252" s="122"/>
      <c r="D252" s="123"/>
      <c r="E252" s="123"/>
    </row>
    <row r="253" customFormat="false" ht="15.75" hidden="false" customHeight="false" outlineLevel="0" collapsed="false">
      <c r="A253" s="119"/>
      <c r="B253" s="119"/>
      <c r="C253" s="122"/>
      <c r="D253" s="123"/>
      <c r="E253" s="123"/>
    </row>
    <row r="254" customFormat="false" ht="15.75" hidden="false" customHeight="false" outlineLevel="0" collapsed="false">
      <c r="A254" s="119"/>
      <c r="B254" s="119"/>
      <c r="C254" s="122"/>
      <c r="D254" s="123"/>
      <c r="E254" s="123"/>
    </row>
    <row r="255" customFormat="false" ht="15.75" hidden="false" customHeight="false" outlineLevel="0" collapsed="false">
      <c r="A255" s="119"/>
      <c r="B255" s="119"/>
      <c r="C255" s="122"/>
      <c r="D255" s="123"/>
      <c r="E255" s="123"/>
    </row>
    <row r="256" customFormat="false" ht="15.75" hidden="false" customHeight="false" outlineLevel="0" collapsed="false">
      <c r="A256" s="119"/>
      <c r="B256" s="119"/>
      <c r="C256" s="122"/>
      <c r="D256" s="123"/>
      <c r="E256" s="123"/>
    </row>
    <row r="257" customFormat="false" ht="15.75" hidden="false" customHeight="false" outlineLevel="0" collapsed="false">
      <c r="A257" s="119"/>
      <c r="B257" s="119"/>
      <c r="C257" s="122"/>
      <c r="D257" s="123"/>
      <c r="E257" s="123"/>
    </row>
    <row r="258" customFormat="false" ht="15.75" hidden="false" customHeight="false" outlineLevel="0" collapsed="false">
      <c r="A258" s="119"/>
      <c r="B258" s="119"/>
      <c r="C258" s="122"/>
      <c r="D258" s="123"/>
      <c r="E258" s="123"/>
    </row>
    <row r="259" customFormat="false" ht="15.75" hidden="false" customHeight="false" outlineLevel="0" collapsed="false">
      <c r="A259" s="119"/>
      <c r="B259" s="119"/>
      <c r="C259" s="122"/>
      <c r="D259" s="123"/>
      <c r="E259" s="123"/>
    </row>
    <row r="260" customFormat="false" ht="15.75" hidden="false" customHeight="false" outlineLevel="0" collapsed="false">
      <c r="A260" s="119"/>
      <c r="B260" s="119"/>
      <c r="C260" s="122"/>
      <c r="D260" s="123"/>
      <c r="E260" s="123"/>
    </row>
    <row r="261" customFormat="false" ht="15.75" hidden="false" customHeight="false" outlineLevel="0" collapsed="false">
      <c r="A261" s="119"/>
      <c r="B261" s="119"/>
      <c r="C261" s="122"/>
      <c r="D261" s="123"/>
      <c r="E261" s="123"/>
    </row>
    <row r="262" customFormat="false" ht="15.75" hidden="false" customHeight="false" outlineLevel="0" collapsed="false">
      <c r="A262" s="119"/>
      <c r="B262" s="119"/>
      <c r="C262" s="122"/>
      <c r="D262" s="123"/>
      <c r="E262" s="123"/>
    </row>
    <row r="263" customFormat="false" ht="15.75" hidden="false" customHeight="false" outlineLevel="0" collapsed="false">
      <c r="A263" s="119"/>
      <c r="B263" s="119"/>
      <c r="C263" s="122"/>
      <c r="D263" s="123"/>
      <c r="E263" s="123"/>
    </row>
    <row r="264" customFormat="false" ht="15.75" hidden="false" customHeight="false" outlineLevel="0" collapsed="false">
      <c r="A264" s="119"/>
      <c r="B264" s="119"/>
      <c r="C264" s="122"/>
      <c r="D264" s="123"/>
      <c r="E264" s="123"/>
    </row>
    <row r="265" customFormat="false" ht="15.75" hidden="false" customHeight="false" outlineLevel="0" collapsed="false">
      <c r="A265" s="119"/>
      <c r="B265" s="119"/>
      <c r="C265" s="122"/>
      <c r="D265" s="123"/>
      <c r="E265" s="123"/>
    </row>
    <row r="266" customFormat="false" ht="15.75" hidden="false" customHeight="false" outlineLevel="0" collapsed="false">
      <c r="A266" s="119"/>
      <c r="B266" s="119"/>
      <c r="C266" s="122"/>
      <c r="D266" s="123"/>
      <c r="E266" s="123"/>
    </row>
    <row r="267" customFormat="false" ht="15.75" hidden="false" customHeight="false" outlineLevel="0" collapsed="false">
      <c r="A267" s="119"/>
      <c r="B267" s="119"/>
      <c r="C267" s="122"/>
      <c r="D267" s="123"/>
      <c r="E267" s="123"/>
    </row>
    <row r="268" customFormat="false" ht="15.75" hidden="false" customHeight="false" outlineLevel="0" collapsed="false">
      <c r="A268" s="119"/>
      <c r="B268" s="119"/>
      <c r="C268" s="122"/>
      <c r="D268" s="123"/>
      <c r="E268" s="123"/>
    </row>
    <row r="269" customFormat="false" ht="15.75" hidden="false" customHeight="false" outlineLevel="0" collapsed="false">
      <c r="A269" s="119"/>
      <c r="B269" s="119"/>
      <c r="C269" s="122"/>
      <c r="D269" s="123"/>
      <c r="E269" s="123"/>
    </row>
    <row r="270" customFormat="false" ht="15.75" hidden="false" customHeight="false" outlineLevel="0" collapsed="false">
      <c r="A270" s="119"/>
      <c r="B270" s="119"/>
      <c r="C270" s="122"/>
      <c r="D270" s="123"/>
      <c r="E270" s="123"/>
    </row>
    <row r="271" customFormat="false" ht="15.75" hidden="false" customHeight="false" outlineLevel="0" collapsed="false">
      <c r="A271" s="119"/>
      <c r="B271" s="119"/>
      <c r="C271" s="122"/>
      <c r="D271" s="123"/>
      <c r="E271" s="123"/>
    </row>
    <row r="272" customFormat="false" ht="15.75" hidden="false" customHeight="false" outlineLevel="0" collapsed="false">
      <c r="A272" s="119"/>
      <c r="B272" s="119"/>
      <c r="C272" s="122"/>
      <c r="D272" s="123"/>
      <c r="E272" s="123"/>
    </row>
    <row r="273" customFormat="false" ht="15.75" hidden="false" customHeight="false" outlineLevel="0" collapsed="false">
      <c r="A273" s="119"/>
      <c r="B273" s="119"/>
      <c r="C273" s="122"/>
      <c r="D273" s="123"/>
      <c r="E273" s="123"/>
    </row>
    <row r="274" customFormat="false" ht="15.75" hidden="false" customHeight="false" outlineLevel="0" collapsed="false">
      <c r="A274" s="119"/>
      <c r="B274" s="119"/>
      <c r="C274" s="122"/>
      <c r="D274" s="123"/>
      <c r="E274" s="123"/>
    </row>
    <row r="275" customFormat="false" ht="15.75" hidden="false" customHeight="false" outlineLevel="0" collapsed="false">
      <c r="A275" s="119"/>
      <c r="B275" s="119"/>
      <c r="C275" s="122"/>
      <c r="D275" s="123"/>
      <c r="E275" s="123"/>
    </row>
    <row r="276" customFormat="false" ht="15.75" hidden="false" customHeight="false" outlineLevel="0" collapsed="false">
      <c r="A276" s="119"/>
      <c r="B276" s="119"/>
      <c r="C276" s="122"/>
      <c r="D276" s="123"/>
      <c r="E276" s="123"/>
    </row>
    <row r="277" customFormat="false" ht="15.75" hidden="false" customHeight="false" outlineLevel="0" collapsed="false">
      <c r="A277" s="119"/>
      <c r="B277" s="119"/>
      <c r="C277" s="122"/>
      <c r="D277" s="123"/>
      <c r="E277" s="123"/>
    </row>
    <row r="278" customFormat="false" ht="15.75" hidden="false" customHeight="false" outlineLevel="0" collapsed="false">
      <c r="A278" s="119"/>
      <c r="B278" s="119"/>
      <c r="C278" s="122"/>
      <c r="D278" s="123"/>
      <c r="E278" s="123"/>
    </row>
    <row r="279" customFormat="false" ht="15.75" hidden="false" customHeight="false" outlineLevel="0" collapsed="false">
      <c r="A279" s="119"/>
      <c r="B279" s="119"/>
      <c r="C279" s="122"/>
      <c r="D279" s="123"/>
      <c r="E279" s="123"/>
    </row>
    <row r="280" customFormat="false" ht="15.75" hidden="false" customHeight="false" outlineLevel="0" collapsed="false">
      <c r="A280" s="119"/>
      <c r="B280" s="119"/>
      <c r="C280" s="122"/>
      <c r="D280" s="123"/>
      <c r="E280" s="123"/>
    </row>
    <row r="281" customFormat="false" ht="15.75" hidden="false" customHeight="false" outlineLevel="0" collapsed="false">
      <c r="A281" s="119"/>
      <c r="B281" s="119"/>
      <c r="C281" s="122"/>
      <c r="D281" s="123"/>
      <c r="E281" s="123"/>
    </row>
    <row r="282" customFormat="false" ht="15.75" hidden="false" customHeight="false" outlineLevel="0" collapsed="false">
      <c r="A282" s="119"/>
      <c r="B282" s="119"/>
      <c r="C282" s="122"/>
      <c r="D282" s="123"/>
      <c r="E282" s="123"/>
    </row>
    <row r="283" customFormat="false" ht="15.75" hidden="false" customHeight="false" outlineLevel="0" collapsed="false">
      <c r="A283" s="119"/>
      <c r="B283" s="119"/>
      <c r="C283" s="122"/>
      <c r="D283" s="123"/>
      <c r="E283" s="123"/>
    </row>
    <row r="284" customFormat="false" ht="15.75" hidden="false" customHeight="false" outlineLevel="0" collapsed="false">
      <c r="A284" s="119"/>
      <c r="B284" s="119"/>
      <c r="C284" s="122"/>
      <c r="D284" s="123"/>
      <c r="E284" s="123"/>
    </row>
    <row r="285" customFormat="false" ht="15.75" hidden="false" customHeight="false" outlineLevel="0" collapsed="false">
      <c r="A285" s="119"/>
      <c r="B285" s="119"/>
      <c r="C285" s="122"/>
      <c r="D285" s="123"/>
      <c r="E285" s="123"/>
    </row>
    <row r="286" customFormat="false" ht="15.75" hidden="false" customHeight="false" outlineLevel="0" collapsed="false">
      <c r="A286" s="119"/>
      <c r="B286" s="119"/>
      <c r="C286" s="122"/>
      <c r="D286" s="123"/>
      <c r="E286" s="123"/>
    </row>
    <row r="287" customFormat="false" ht="15.75" hidden="false" customHeight="false" outlineLevel="0" collapsed="false">
      <c r="A287" s="119"/>
      <c r="B287" s="119"/>
      <c r="C287" s="122"/>
      <c r="D287" s="123"/>
      <c r="E287" s="123"/>
    </row>
    <row r="288" customFormat="false" ht="15.75" hidden="false" customHeight="false" outlineLevel="0" collapsed="false">
      <c r="A288" s="119"/>
      <c r="B288" s="119"/>
      <c r="C288" s="122"/>
      <c r="D288" s="123"/>
      <c r="E288" s="123"/>
    </row>
    <row r="289" customFormat="false" ht="15.75" hidden="false" customHeight="false" outlineLevel="0" collapsed="false">
      <c r="A289" s="119"/>
      <c r="B289" s="119"/>
      <c r="C289" s="122"/>
      <c r="D289" s="123"/>
      <c r="E289" s="123"/>
    </row>
    <row r="290" customFormat="false" ht="15.75" hidden="false" customHeight="false" outlineLevel="0" collapsed="false">
      <c r="A290" s="119"/>
      <c r="B290" s="119"/>
      <c r="C290" s="122"/>
      <c r="D290" s="123"/>
      <c r="E290" s="123"/>
    </row>
    <row r="291" customFormat="false" ht="15.75" hidden="false" customHeight="false" outlineLevel="0" collapsed="false">
      <c r="A291" s="119"/>
      <c r="B291" s="119"/>
      <c r="C291" s="122"/>
      <c r="D291" s="123"/>
      <c r="E291" s="123"/>
    </row>
  </sheetData>
  <mergeCells count="8">
    <mergeCell ref="A2:B4"/>
    <mergeCell ref="C2:G2"/>
    <mergeCell ref="C3:C4"/>
    <mergeCell ref="D3:D4"/>
    <mergeCell ref="E3:E4"/>
    <mergeCell ref="F3:F4"/>
    <mergeCell ref="G3:G4"/>
    <mergeCell ref="B20:B21"/>
  </mergeCells>
  <printOptions headings="false" gridLines="false" gridLinesSet="true" horizontalCentered="false" verticalCentered="false"/>
  <pageMargins left="0.590277777777778" right="0.315277777777778" top="0.472222222222222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5" zeroHeight="false" outlineLevelRow="0" outlineLevelCol="0"/>
  <cols>
    <col collapsed="false" customWidth="true" hidden="false" outlineLevel="0" max="1" min="1" style="66" width="7.56"/>
    <col collapsed="false" customWidth="true" hidden="false" outlineLevel="0" max="2" min="2" style="126" width="6.56"/>
    <col collapsed="false" customWidth="true" hidden="false" outlineLevel="0" max="3" min="3" style="66" width="54.28"/>
    <col collapsed="false" customWidth="true" hidden="false" outlineLevel="0" max="8" min="4" style="66" width="16.7"/>
    <col collapsed="false" customWidth="true" hidden="false" outlineLevel="0" max="9" min="9" style="66" width="3.56"/>
    <col collapsed="false" customWidth="false" hidden="false" outlineLevel="0" max="14" min="10" style="66" width="11.56"/>
    <col collapsed="false" customWidth="true" hidden="false" outlineLevel="0" max="15" min="15" style="66" width="5.85"/>
    <col collapsed="false" customWidth="false" hidden="true" outlineLevel="0" max="16" min="16" style="66" width="11.56"/>
    <col collapsed="false" customWidth="false" hidden="false" outlineLevel="0" max="257" min="17" style="66" width="11.56"/>
  </cols>
  <sheetData>
    <row r="1" customFormat="false" ht="15.75" hidden="false" customHeight="false" outlineLevel="0" collapsed="false">
      <c r="B1" s="127"/>
      <c r="C1" s="128"/>
      <c r="D1" s="129"/>
      <c r="E1" s="129"/>
      <c r="F1" s="129"/>
    </row>
    <row r="2" customFormat="false" ht="16.5" hidden="false" customHeight="false" outlineLevel="0" collapsed="false">
      <c r="B2" s="130"/>
      <c r="C2" s="131"/>
      <c r="D2" s="132"/>
      <c r="E2" s="132"/>
      <c r="F2" s="133"/>
    </row>
    <row r="3" customFormat="false" ht="15.75" hidden="false" customHeight="false" outlineLevel="0" collapsed="false">
      <c r="B3" s="134" t="s">
        <v>59</v>
      </c>
      <c r="C3" s="134"/>
      <c r="D3" s="6" t="s">
        <v>14</v>
      </c>
      <c r="E3" s="6"/>
      <c r="F3" s="6"/>
      <c r="G3" s="6"/>
      <c r="H3" s="6"/>
    </row>
    <row r="4" customFormat="false" ht="15.75" hidden="false" customHeight="true" outlineLevel="0" collapsed="false">
      <c r="B4" s="134"/>
      <c r="C4" s="134"/>
      <c r="D4" s="135" t="s">
        <v>60</v>
      </c>
      <c r="E4" s="71" t="s">
        <v>16</v>
      </c>
      <c r="F4" s="71" t="s">
        <v>17</v>
      </c>
      <c r="G4" s="71" t="s">
        <v>18</v>
      </c>
      <c r="H4" s="72" t="s">
        <v>19</v>
      </c>
    </row>
    <row r="5" customFormat="false" ht="26.25" hidden="false" customHeight="true" outlineLevel="0" collapsed="false">
      <c r="B5" s="134"/>
      <c r="C5" s="134"/>
      <c r="D5" s="135"/>
      <c r="E5" s="71"/>
      <c r="F5" s="71"/>
      <c r="G5" s="71"/>
      <c r="H5" s="72"/>
    </row>
    <row r="6" customFormat="false" ht="27" hidden="false" customHeight="true" outlineLevel="0" collapsed="false">
      <c r="B6" s="136"/>
      <c r="C6" s="137" t="s">
        <v>61</v>
      </c>
      <c r="D6" s="138" t="n">
        <f aca="false">SUM(D7:D9)</f>
        <v>2562</v>
      </c>
      <c r="E6" s="139" t="n">
        <f aca="false">SUM(E7:E9)</f>
        <v>1234.1</v>
      </c>
      <c r="F6" s="139" t="n">
        <f aca="false">SUM(F7:F9)</f>
        <v>1972</v>
      </c>
      <c r="G6" s="139" t="n">
        <f aca="false">SUM(G7:G9)</f>
        <v>0</v>
      </c>
      <c r="H6" s="140" t="n">
        <f aca="false">SUM(H7:H9)</f>
        <v>1972</v>
      </c>
    </row>
    <row r="7" customFormat="false" ht="15" hidden="false" customHeight="false" outlineLevel="0" collapsed="false">
      <c r="B7" s="141" t="s">
        <v>62</v>
      </c>
      <c r="C7" s="142" t="s">
        <v>63</v>
      </c>
      <c r="D7" s="143" t="n">
        <v>1061</v>
      </c>
      <c r="E7" s="144" t="n">
        <v>369.4</v>
      </c>
      <c r="F7" s="144" t="n">
        <v>520</v>
      </c>
      <c r="G7" s="29"/>
      <c r="H7" s="30" t="n">
        <f aca="false">F7+G7</f>
        <v>520</v>
      </c>
    </row>
    <row r="8" customFormat="false" ht="15" hidden="false" customHeight="true" outlineLevel="0" collapsed="false">
      <c r="B8" s="141" t="s">
        <v>64</v>
      </c>
      <c r="C8" s="142" t="s">
        <v>65</v>
      </c>
      <c r="D8" s="143" t="n">
        <v>1352</v>
      </c>
      <c r="E8" s="144" t="n">
        <v>734.5</v>
      </c>
      <c r="F8" s="144" t="n">
        <v>1352</v>
      </c>
      <c r="G8" s="29"/>
      <c r="H8" s="30" t="n">
        <f aca="false">F8+G8</f>
        <v>1352</v>
      </c>
      <c r="J8" s="145" t="s">
        <v>66</v>
      </c>
      <c r="K8" s="145"/>
      <c r="L8" s="145"/>
      <c r="M8" s="145"/>
      <c r="N8" s="145"/>
      <c r="O8" s="145"/>
      <c r="P8" s="145"/>
    </row>
    <row r="9" customFormat="false" ht="15" hidden="false" customHeight="false" outlineLevel="0" collapsed="false">
      <c r="B9" s="141" t="s">
        <v>64</v>
      </c>
      <c r="C9" s="54" t="s">
        <v>67</v>
      </c>
      <c r="D9" s="143" t="n">
        <v>149</v>
      </c>
      <c r="E9" s="144" t="n">
        <v>130.2</v>
      </c>
      <c r="F9" s="144" t="n">
        <v>100</v>
      </c>
      <c r="G9" s="29"/>
      <c r="H9" s="30" t="n">
        <f aca="false">F9+G9</f>
        <v>100</v>
      </c>
      <c r="J9" s="145"/>
      <c r="K9" s="145"/>
      <c r="L9" s="145"/>
      <c r="M9" s="145"/>
      <c r="N9" s="145"/>
      <c r="O9" s="145"/>
      <c r="P9" s="145"/>
    </row>
    <row r="10" customFormat="false" ht="27.75" hidden="false" customHeight="true" outlineLevel="0" collapsed="false">
      <c r="B10" s="46"/>
      <c r="C10" s="47" t="s">
        <v>68</v>
      </c>
      <c r="D10" s="48" t="n">
        <f aca="false">SUM(D11:D16)</f>
        <v>412</v>
      </c>
      <c r="E10" s="49" t="n">
        <f aca="false">SUM(E11:E16)</f>
        <v>224.5</v>
      </c>
      <c r="F10" s="49" t="n">
        <f aca="false">SUM(F11:F16)</f>
        <v>1249</v>
      </c>
      <c r="G10" s="49" t="n">
        <f aca="false">SUM(G11:G16)</f>
        <v>4</v>
      </c>
      <c r="H10" s="146" t="n">
        <f aca="false">SUM(H11:H16)</f>
        <v>1249</v>
      </c>
      <c r="J10" s="145"/>
      <c r="K10" s="145"/>
      <c r="L10" s="145"/>
      <c r="M10" s="145"/>
      <c r="N10" s="145"/>
      <c r="O10" s="145"/>
      <c r="P10" s="145"/>
    </row>
    <row r="11" customFormat="false" ht="15" hidden="false" customHeight="false" outlineLevel="0" collapsed="false">
      <c r="B11" s="141" t="s">
        <v>62</v>
      </c>
      <c r="C11" s="142" t="s">
        <v>69</v>
      </c>
      <c r="D11" s="147" t="n">
        <v>33</v>
      </c>
      <c r="E11" s="148" t="n">
        <v>0</v>
      </c>
      <c r="F11" s="144" t="n">
        <v>0</v>
      </c>
      <c r="G11" s="29"/>
      <c r="H11" s="30" t="n">
        <f aca="false">F11+G11</f>
        <v>0</v>
      </c>
    </row>
    <row r="12" customFormat="false" ht="15" hidden="false" customHeight="false" outlineLevel="0" collapsed="false">
      <c r="B12" s="141" t="s">
        <v>64</v>
      </c>
      <c r="C12" s="142" t="s">
        <v>70</v>
      </c>
      <c r="D12" s="147"/>
      <c r="E12" s="148"/>
      <c r="F12" s="144"/>
      <c r="G12" s="29" t="n">
        <v>4</v>
      </c>
      <c r="H12" s="30"/>
    </row>
    <row r="13" customFormat="false" ht="15" hidden="false" customHeight="false" outlineLevel="0" collapsed="false">
      <c r="B13" s="141" t="s">
        <v>71</v>
      </c>
      <c r="C13" s="142" t="s">
        <v>72</v>
      </c>
      <c r="D13" s="147" t="n">
        <v>16</v>
      </c>
      <c r="E13" s="148" t="n">
        <v>16</v>
      </c>
      <c r="F13" s="144" t="n">
        <v>8</v>
      </c>
      <c r="G13" s="29"/>
      <c r="H13" s="30" t="n">
        <f aca="false">F13+G13</f>
        <v>8</v>
      </c>
    </row>
    <row r="14" customFormat="false" ht="15" hidden="false" customHeight="false" outlineLevel="0" collapsed="false">
      <c r="B14" s="141" t="s">
        <v>73</v>
      </c>
      <c r="C14" s="142" t="s">
        <v>74</v>
      </c>
      <c r="D14" s="147" t="n">
        <v>318</v>
      </c>
      <c r="E14" s="148" t="n">
        <v>163.5</v>
      </c>
      <c r="F14" s="144" t="n">
        <v>260</v>
      </c>
      <c r="G14" s="29"/>
      <c r="H14" s="30" t="n">
        <f aca="false">F14+G14</f>
        <v>260</v>
      </c>
    </row>
    <row r="15" customFormat="false" ht="15" hidden="false" customHeight="false" outlineLevel="0" collapsed="false">
      <c r="B15" s="141" t="s">
        <v>75</v>
      </c>
      <c r="C15" s="142" t="s">
        <v>76</v>
      </c>
      <c r="D15" s="147" t="n">
        <v>45</v>
      </c>
      <c r="E15" s="148" t="n">
        <v>45</v>
      </c>
      <c r="F15" s="144" t="n">
        <v>45</v>
      </c>
      <c r="G15" s="29"/>
      <c r="H15" s="30" t="n">
        <f aca="false">F15+G15</f>
        <v>45</v>
      </c>
    </row>
    <row r="16" customFormat="false" ht="15.75" hidden="false" customHeight="true" outlineLevel="0" collapsed="false">
      <c r="B16" s="141" t="s">
        <v>77</v>
      </c>
      <c r="C16" s="54" t="s">
        <v>78</v>
      </c>
      <c r="D16" s="147" t="n">
        <v>0</v>
      </c>
      <c r="E16" s="148" t="n">
        <v>0</v>
      </c>
      <c r="F16" s="144" t="n">
        <v>936</v>
      </c>
      <c r="G16" s="29"/>
      <c r="H16" s="30" t="n">
        <f aca="false">F16+G16</f>
        <v>936</v>
      </c>
      <c r="J16" s="145" t="s">
        <v>79</v>
      </c>
      <c r="K16" s="145"/>
      <c r="L16" s="145"/>
      <c r="M16" s="145"/>
      <c r="N16" s="145"/>
      <c r="O16" s="145"/>
      <c r="P16" s="145"/>
    </row>
    <row r="17" customFormat="false" ht="26.25" hidden="false" customHeight="true" outlineLevel="0" collapsed="false">
      <c r="B17" s="149"/>
      <c r="C17" s="150" t="s">
        <v>80</v>
      </c>
      <c r="D17" s="151" t="n">
        <f aca="false">SUM(D6-D10)</f>
        <v>2150</v>
      </c>
      <c r="E17" s="152" t="n">
        <f aca="false">SUM(E6-E10)</f>
        <v>1009.6</v>
      </c>
      <c r="F17" s="152" t="n">
        <f aca="false">SUM(F6-F10)</f>
        <v>723</v>
      </c>
      <c r="G17" s="152" t="n">
        <f aca="false">SUM(G6-G10)</f>
        <v>-4</v>
      </c>
      <c r="H17" s="153" t="n">
        <f aca="false">SUM(H6-H10)</f>
        <v>723</v>
      </c>
      <c r="J17" s="145"/>
      <c r="K17" s="145"/>
      <c r="L17" s="145"/>
      <c r="M17" s="145"/>
      <c r="N17" s="145"/>
      <c r="O17" s="145"/>
      <c r="P17" s="145"/>
    </row>
    <row r="18" customFormat="false" ht="15" hidden="false" customHeight="false" outlineLevel="0" collapsed="false">
      <c r="B18" s="127"/>
      <c r="C18" s="154"/>
      <c r="D18" s="68"/>
      <c r="E18" s="68"/>
      <c r="F18" s="68"/>
      <c r="J18" s="145"/>
      <c r="K18" s="145"/>
      <c r="L18" s="145"/>
      <c r="M18" s="145"/>
      <c r="N18" s="145"/>
      <c r="O18" s="145"/>
      <c r="P18" s="145"/>
    </row>
    <row r="19" customFormat="false" ht="15.75" hidden="false" customHeight="false" outlineLevel="0" collapsed="false">
      <c r="B19" s="155"/>
      <c r="C19" s="127"/>
      <c r="D19" s="68"/>
      <c r="E19" s="68"/>
      <c r="F19" s="68"/>
      <c r="J19" s="145"/>
      <c r="K19" s="145"/>
      <c r="L19" s="145"/>
      <c r="M19" s="145"/>
      <c r="N19" s="145"/>
      <c r="O19" s="145"/>
      <c r="P19" s="145"/>
    </row>
    <row r="20" customFormat="false" ht="15.75" hidden="false" customHeight="false" outlineLevel="0" collapsed="false">
      <c r="B20" s="155"/>
      <c r="C20" s="127"/>
      <c r="D20" s="68"/>
      <c r="E20" s="68"/>
      <c r="F20" s="68"/>
    </row>
    <row r="21" customFormat="false" ht="15.75" hidden="false" customHeight="false" outlineLevel="0" collapsed="false">
      <c r="B21" s="155"/>
      <c r="C21" s="127"/>
      <c r="D21" s="68"/>
      <c r="E21" s="68"/>
      <c r="F21" s="68"/>
    </row>
    <row r="22" customFormat="false" ht="15.75" hidden="false" customHeight="false" outlineLevel="0" collapsed="false">
      <c r="B22" s="155"/>
      <c r="C22" s="127"/>
      <c r="D22" s="68"/>
      <c r="E22" s="68"/>
      <c r="F22" s="68"/>
    </row>
    <row r="24" customFormat="false" ht="15" hidden="false" customHeight="false" outlineLevel="0" collapsed="false">
      <c r="D24" s="156"/>
    </row>
  </sheetData>
  <mergeCells count="9">
    <mergeCell ref="B3:C5"/>
    <mergeCell ref="D3:H3"/>
    <mergeCell ref="D4:D5"/>
    <mergeCell ref="E4:E5"/>
    <mergeCell ref="F4:F5"/>
    <mergeCell ref="G4:G5"/>
    <mergeCell ref="H4:H5"/>
    <mergeCell ref="J8:P10"/>
    <mergeCell ref="J16:P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39.85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6.85"/>
    <col collapsed="false" customWidth="true" hidden="false" outlineLevel="0" max="16" min="16" style="0" width="9.14"/>
    <col collapsed="false" customWidth="true" hidden="false" outlineLevel="0" max="17" min="17" style="0" width="3.7"/>
    <col collapsed="false" customWidth="true" hidden="false" outlineLevel="0" max="22" min="22" style="0" width="1.13"/>
    <col collapsed="false" customWidth="false" hidden="true" outlineLevel="0" max="24" min="23" style="0" width="11.56"/>
  </cols>
  <sheetData>
    <row r="1" customFormat="false" ht="22.5" hidden="false" customHeight="true" outlineLevel="0" collapsed="false">
      <c r="A1" s="157" t="s">
        <v>8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</row>
    <row r="3" customFormat="false" ht="12.95" hidden="false" customHeight="true" outlineLevel="0" collapsed="false">
      <c r="A3" s="160" t="s">
        <v>82</v>
      </c>
      <c r="B3" s="160" t="s">
        <v>83</v>
      </c>
      <c r="C3" s="161" t="s">
        <v>84</v>
      </c>
      <c r="D3" s="161"/>
      <c r="E3" s="162" t="s">
        <v>85</v>
      </c>
      <c r="F3" s="162"/>
      <c r="G3" s="163" t="s">
        <v>86</v>
      </c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3.5" hidden="false" customHeight="false" outlineLevel="0" collapsed="false">
      <c r="A4" s="160"/>
      <c r="B4" s="160"/>
      <c r="C4" s="160"/>
      <c r="D4" s="161"/>
      <c r="E4" s="162"/>
      <c r="F4" s="162"/>
      <c r="G4" s="164" t="s">
        <v>21</v>
      </c>
      <c r="H4" s="164"/>
      <c r="I4" s="164"/>
      <c r="J4" s="164"/>
      <c r="K4" s="164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0"/>
      <c r="B5" s="160"/>
      <c r="C5" s="160"/>
      <c r="D5" s="161"/>
      <c r="E5" s="162"/>
      <c r="F5" s="162"/>
      <c r="G5" s="166" t="s">
        <v>87</v>
      </c>
      <c r="H5" s="167" t="s">
        <v>16</v>
      </c>
      <c r="I5" s="168" t="s">
        <v>88</v>
      </c>
      <c r="J5" s="168" t="s">
        <v>18</v>
      </c>
      <c r="K5" s="169" t="s">
        <v>19</v>
      </c>
      <c r="L5" s="170" t="s">
        <v>89</v>
      </c>
      <c r="M5" s="171" t="s">
        <v>16</v>
      </c>
      <c r="N5" s="168" t="s">
        <v>90</v>
      </c>
      <c r="O5" s="168" t="s">
        <v>18</v>
      </c>
      <c r="P5" s="169" t="s">
        <v>19</v>
      </c>
    </row>
    <row r="6" customFormat="false" ht="26.25" hidden="false" customHeight="true" outlineLevel="0" collapsed="false">
      <c r="A6" s="160"/>
      <c r="B6" s="160"/>
      <c r="C6" s="160"/>
      <c r="D6" s="161"/>
      <c r="E6" s="162"/>
      <c r="F6" s="162"/>
      <c r="G6" s="166"/>
      <c r="H6" s="167"/>
      <c r="I6" s="168"/>
      <c r="J6" s="168"/>
      <c r="K6" s="169"/>
      <c r="L6" s="170"/>
      <c r="M6" s="171"/>
      <c r="N6" s="168"/>
      <c r="O6" s="168"/>
      <c r="P6" s="169"/>
    </row>
    <row r="7" customFormat="false" ht="26.25" hidden="false" customHeight="true" outlineLevel="0" collapsed="false">
      <c r="A7" s="172"/>
      <c r="B7" s="173"/>
      <c r="C7" s="174" t="s">
        <v>91</v>
      </c>
      <c r="D7" s="174"/>
      <c r="E7" s="174"/>
      <c r="F7" s="174"/>
      <c r="G7" s="175" t="n">
        <f aca="false">G8+G26+G30+G38+G48</f>
        <v>175.7</v>
      </c>
      <c r="H7" s="176" t="n">
        <f aca="false">H8+H26+H30+H38+H48</f>
        <v>147.027</v>
      </c>
      <c r="I7" s="176" t="n">
        <f aca="false">I8+I26+I30+I38+I48</f>
        <v>219.1</v>
      </c>
      <c r="J7" s="176" t="n">
        <f aca="false">J8+J26+J30+J38+J48</f>
        <v>-20</v>
      </c>
      <c r="K7" s="177" t="n">
        <f aca="false">K8+K26+K30+K38+K48</f>
        <v>199.1</v>
      </c>
      <c r="L7" s="175" t="n">
        <f aca="false">L8+L26+L30+L38+L48</f>
        <v>119</v>
      </c>
      <c r="M7" s="176" t="n">
        <f aca="false">M8+M26+M30+M38+M48</f>
        <v>92.7</v>
      </c>
      <c r="N7" s="176" t="n">
        <f aca="false">N8+N26+N30+N38+N48</f>
        <v>54</v>
      </c>
      <c r="O7" s="176" t="n">
        <f aca="false">O8+O26+O30+O38+O48</f>
        <v>0</v>
      </c>
      <c r="P7" s="177" t="n">
        <f aca="false">P8+P26+P30+P38+P48</f>
        <v>54</v>
      </c>
    </row>
    <row r="8" customFormat="false" ht="12.75" hidden="false" customHeight="false" outlineLevel="0" collapsed="false">
      <c r="A8" s="178" t="s">
        <v>62</v>
      </c>
      <c r="B8" s="179"/>
      <c r="C8" s="180" t="s">
        <v>92</v>
      </c>
      <c r="D8" s="181" t="s">
        <v>93</v>
      </c>
      <c r="E8" s="181"/>
      <c r="F8" s="181"/>
      <c r="G8" s="182" t="n">
        <f aca="false">SUM(G9)</f>
        <v>30</v>
      </c>
      <c r="H8" s="183" t="n">
        <f aca="false">SUM(H9)</f>
        <v>24.83</v>
      </c>
      <c r="I8" s="183" t="n">
        <f aca="false">SUM(I9)</f>
        <v>32.5</v>
      </c>
      <c r="J8" s="183" t="n">
        <f aca="false">SUM(J9)</f>
        <v>-4.5</v>
      </c>
      <c r="K8" s="184" t="n">
        <f aca="false">SUM(K9)</f>
        <v>28</v>
      </c>
      <c r="L8" s="182" t="n">
        <f aca="false">SUM(L9)</f>
        <v>0</v>
      </c>
      <c r="M8" s="183" t="n">
        <f aca="false">SUM(M9)</f>
        <v>0</v>
      </c>
      <c r="N8" s="183" t="n">
        <f aca="false">SUM(N9)</f>
        <v>0</v>
      </c>
      <c r="O8" s="183" t="n">
        <f aca="false">SUM(O9)</f>
        <v>0</v>
      </c>
      <c r="P8" s="184" t="n">
        <f aca="false">SUM(P9)</f>
        <v>0</v>
      </c>
    </row>
    <row r="9" customFormat="false" ht="12.75" hidden="false" customHeight="false" outlineLevel="0" collapsed="false">
      <c r="A9" s="185" t="s">
        <v>64</v>
      </c>
      <c r="B9" s="179"/>
      <c r="C9" s="186"/>
      <c r="D9" s="187" t="s">
        <v>94</v>
      </c>
      <c r="E9" s="188" t="s">
        <v>95</v>
      </c>
      <c r="F9" s="188"/>
      <c r="G9" s="189" t="n">
        <f aca="false">SUM(G10:G25)</f>
        <v>30</v>
      </c>
      <c r="H9" s="190" t="n">
        <f aca="false">SUM(H10:H25)</f>
        <v>24.83</v>
      </c>
      <c r="I9" s="190" t="n">
        <f aca="false">SUM(I10:I25)</f>
        <v>32.5</v>
      </c>
      <c r="J9" s="190" t="n">
        <f aca="false">SUM(J10:J25)</f>
        <v>-4.5</v>
      </c>
      <c r="K9" s="191" t="n">
        <f aca="false">SUM(K10:K25)</f>
        <v>28</v>
      </c>
      <c r="L9" s="189" t="n">
        <f aca="false">SUM(L10:L25)</f>
        <v>0</v>
      </c>
      <c r="M9" s="190" t="n">
        <f aca="false">SUM(M10:M25)</f>
        <v>0</v>
      </c>
      <c r="N9" s="190" t="n">
        <f aca="false">SUM(N10:N25)</f>
        <v>0</v>
      </c>
      <c r="O9" s="190" t="n">
        <f aca="false">SUM(O10:O25)</f>
        <v>0</v>
      </c>
      <c r="P9" s="191" t="n">
        <f aca="false">SUM(P10:P25)</f>
        <v>0</v>
      </c>
    </row>
    <row r="10" customFormat="false" ht="12.75" hidden="false" customHeight="true" outlineLevel="0" collapsed="false">
      <c r="A10" s="185" t="s">
        <v>71</v>
      </c>
      <c r="B10" s="179" t="n">
        <v>111</v>
      </c>
      <c r="C10" s="186"/>
      <c r="D10" s="192"/>
      <c r="E10" s="192" t="s">
        <v>96</v>
      </c>
      <c r="F10" s="193" t="s">
        <v>97</v>
      </c>
      <c r="G10" s="194" t="n">
        <v>8.9</v>
      </c>
      <c r="H10" s="195" t="n">
        <v>16.03</v>
      </c>
      <c r="I10" s="195" t="n">
        <v>16.5</v>
      </c>
      <c r="J10" s="195"/>
      <c r="K10" s="196" t="n">
        <f aca="false">I10+J10</f>
        <v>16.5</v>
      </c>
      <c r="L10" s="194"/>
      <c r="M10" s="195"/>
      <c r="N10" s="195"/>
      <c r="O10" s="197"/>
      <c r="P10" s="196" t="n">
        <f aca="false">N10+O10</f>
        <v>0</v>
      </c>
      <c r="R10" s="145" t="s">
        <v>98</v>
      </c>
      <c r="S10" s="145"/>
      <c r="T10" s="145"/>
      <c r="U10" s="145"/>
      <c r="V10" s="145"/>
      <c r="W10" s="145"/>
      <c r="X10" s="145"/>
    </row>
    <row r="11" customFormat="false" ht="12.75" hidden="false" customHeight="false" outlineLevel="0" collapsed="false">
      <c r="A11" s="185" t="s">
        <v>99</v>
      </c>
      <c r="B11" s="179" t="n">
        <v>111</v>
      </c>
      <c r="C11" s="186"/>
      <c r="D11" s="192"/>
      <c r="E11" s="192" t="s">
        <v>100</v>
      </c>
      <c r="F11" s="193" t="s">
        <v>101</v>
      </c>
      <c r="G11" s="194" t="n">
        <v>1.6</v>
      </c>
      <c r="H11" s="195" t="n">
        <v>0.6</v>
      </c>
      <c r="I11" s="195" t="n">
        <v>0</v>
      </c>
      <c r="J11" s="195"/>
      <c r="K11" s="196" t="n">
        <f aca="false">I11+J11</f>
        <v>0</v>
      </c>
      <c r="L11" s="194"/>
      <c r="M11" s="195"/>
      <c r="N11" s="195"/>
      <c r="O11" s="197"/>
      <c r="P11" s="196" t="n">
        <f aca="false">N11+O11</f>
        <v>0</v>
      </c>
      <c r="R11" s="145"/>
      <c r="S11" s="145"/>
      <c r="T11" s="145"/>
      <c r="U11" s="145"/>
      <c r="V11" s="145"/>
      <c r="W11" s="145"/>
      <c r="X11" s="145"/>
    </row>
    <row r="12" customFormat="false" ht="12.75" hidden="false" customHeight="false" outlineLevel="0" collapsed="false">
      <c r="A12" s="185" t="s">
        <v>75</v>
      </c>
      <c r="B12" s="179" t="n">
        <v>111</v>
      </c>
      <c r="C12" s="186"/>
      <c r="D12" s="192"/>
      <c r="E12" s="192" t="s">
        <v>102</v>
      </c>
      <c r="F12" s="193" t="s">
        <v>103</v>
      </c>
      <c r="G12" s="194" t="n">
        <v>0.5</v>
      </c>
      <c r="H12" s="195" t="n">
        <v>0.1</v>
      </c>
      <c r="I12" s="195" t="n">
        <v>0</v>
      </c>
      <c r="J12" s="195"/>
      <c r="K12" s="196" t="n">
        <f aca="false">I12+J12</f>
        <v>0</v>
      </c>
      <c r="L12" s="194"/>
      <c r="M12" s="195"/>
      <c r="N12" s="195"/>
      <c r="O12" s="197"/>
      <c r="P12" s="196" t="n">
        <f aca="false">N12+O12</f>
        <v>0</v>
      </c>
      <c r="R12" s="145"/>
      <c r="S12" s="145"/>
      <c r="T12" s="145"/>
      <c r="U12" s="145"/>
      <c r="V12" s="145"/>
      <c r="W12" s="145"/>
      <c r="X12" s="145"/>
    </row>
    <row r="13" customFormat="false" ht="12.75" hidden="false" customHeight="false" outlineLevel="0" collapsed="false">
      <c r="A13" s="185" t="s">
        <v>77</v>
      </c>
      <c r="B13" s="179" t="n">
        <v>111</v>
      </c>
      <c r="C13" s="186"/>
      <c r="D13" s="192"/>
      <c r="E13" s="192" t="s">
        <v>104</v>
      </c>
      <c r="F13" s="193" t="s">
        <v>105</v>
      </c>
      <c r="G13" s="194" t="n">
        <v>1</v>
      </c>
      <c r="H13" s="195" t="n">
        <v>1.4</v>
      </c>
      <c r="I13" s="195" t="n">
        <v>1.7</v>
      </c>
      <c r="J13" s="195"/>
      <c r="K13" s="196" t="n">
        <f aca="false">I13+J13</f>
        <v>1.7</v>
      </c>
      <c r="L13" s="194"/>
      <c r="M13" s="195"/>
      <c r="N13" s="195"/>
      <c r="O13" s="197"/>
      <c r="P13" s="196" t="n">
        <f aca="false">N13+O13</f>
        <v>0</v>
      </c>
    </row>
    <row r="14" customFormat="false" ht="12.75" hidden="false" customHeight="false" outlineLevel="0" collapsed="false">
      <c r="A14" s="185" t="s">
        <v>106</v>
      </c>
      <c r="B14" s="179" t="n">
        <v>111</v>
      </c>
      <c r="C14" s="186"/>
      <c r="D14" s="192"/>
      <c r="E14" s="192" t="s">
        <v>107</v>
      </c>
      <c r="F14" s="193" t="s">
        <v>108</v>
      </c>
      <c r="G14" s="194" t="n">
        <v>0.2</v>
      </c>
      <c r="H14" s="195" t="n">
        <v>0.2</v>
      </c>
      <c r="I14" s="195" t="n">
        <v>0.2</v>
      </c>
      <c r="J14" s="195"/>
      <c r="K14" s="196" t="n">
        <f aca="false">I14+J14</f>
        <v>0.2</v>
      </c>
      <c r="L14" s="194"/>
      <c r="M14" s="195"/>
      <c r="N14" s="195"/>
      <c r="O14" s="197"/>
      <c r="P14" s="196" t="n">
        <f aca="false">N14+O14</f>
        <v>0</v>
      </c>
    </row>
    <row r="15" customFormat="false" ht="12.75" hidden="false" customHeight="false" outlineLevel="0" collapsed="false">
      <c r="A15" s="185" t="s">
        <v>109</v>
      </c>
      <c r="B15" s="179" t="n">
        <v>111</v>
      </c>
      <c r="C15" s="186"/>
      <c r="D15" s="192"/>
      <c r="E15" s="192" t="s">
        <v>110</v>
      </c>
      <c r="F15" s="193" t="s">
        <v>111</v>
      </c>
      <c r="G15" s="194" t="n">
        <v>1.5</v>
      </c>
      <c r="H15" s="195" t="n">
        <v>2.2</v>
      </c>
      <c r="I15" s="195" t="n">
        <v>2.1</v>
      </c>
      <c r="J15" s="195"/>
      <c r="K15" s="196" t="n">
        <f aca="false">I15+J15</f>
        <v>2.1</v>
      </c>
      <c r="L15" s="194"/>
      <c r="M15" s="195"/>
      <c r="N15" s="195"/>
      <c r="O15" s="197"/>
      <c r="P15" s="196" t="n">
        <f aca="false">N15+O15</f>
        <v>0</v>
      </c>
    </row>
    <row r="16" customFormat="false" ht="12.75" hidden="false" customHeight="false" outlineLevel="0" collapsed="false">
      <c r="A16" s="185" t="s">
        <v>112</v>
      </c>
      <c r="B16" s="179" t="n">
        <v>111</v>
      </c>
      <c r="C16" s="186"/>
      <c r="D16" s="192"/>
      <c r="E16" s="192" t="s">
        <v>113</v>
      </c>
      <c r="F16" s="193" t="s">
        <v>114</v>
      </c>
      <c r="G16" s="194" t="n">
        <v>0.1</v>
      </c>
      <c r="H16" s="195" t="n">
        <v>0.1</v>
      </c>
      <c r="I16" s="195" t="n">
        <v>0.1</v>
      </c>
      <c r="J16" s="195"/>
      <c r="K16" s="196" t="n">
        <f aca="false">I16+J16</f>
        <v>0.1</v>
      </c>
      <c r="L16" s="194"/>
      <c r="M16" s="195"/>
      <c r="N16" s="195"/>
      <c r="O16" s="197"/>
      <c r="P16" s="196" t="n">
        <f aca="false">N16+O16</f>
        <v>0</v>
      </c>
    </row>
    <row r="17" customFormat="false" ht="12.75" hidden="false" customHeight="false" outlineLevel="0" collapsed="false">
      <c r="A17" s="185" t="s">
        <v>115</v>
      </c>
      <c r="B17" s="179" t="n">
        <v>111</v>
      </c>
      <c r="C17" s="186"/>
      <c r="D17" s="192"/>
      <c r="E17" s="192" t="s">
        <v>116</v>
      </c>
      <c r="F17" s="193" t="s">
        <v>117</v>
      </c>
      <c r="G17" s="194" t="n">
        <v>0.3</v>
      </c>
      <c r="H17" s="195" t="n">
        <v>0.5</v>
      </c>
      <c r="I17" s="195" t="n">
        <v>0.5</v>
      </c>
      <c r="J17" s="195"/>
      <c r="K17" s="196" t="n">
        <f aca="false">I17+J17</f>
        <v>0.5</v>
      </c>
      <c r="L17" s="194"/>
      <c r="M17" s="195"/>
      <c r="N17" s="195"/>
      <c r="O17" s="197"/>
      <c r="P17" s="196" t="n">
        <f aca="false">N17+O17</f>
        <v>0</v>
      </c>
    </row>
    <row r="18" customFormat="false" ht="12.75" hidden="false" customHeight="false" outlineLevel="0" collapsed="false">
      <c r="A18" s="185" t="s">
        <v>118</v>
      </c>
      <c r="B18" s="179" t="n">
        <v>111</v>
      </c>
      <c r="C18" s="186"/>
      <c r="D18" s="192"/>
      <c r="E18" s="192" t="s">
        <v>119</v>
      </c>
      <c r="F18" s="193" t="s">
        <v>120</v>
      </c>
      <c r="G18" s="194" t="n">
        <v>0.2</v>
      </c>
      <c r="H18" s="195" t="n">
        <v>0.2</v>
      </c>
      <c r="I18" s="195" t="n">
        <v>0.2</v>
      </c>
      <c r="J18" s="195"/>
      <c r="K18" s="196" t="n">
        <f aca="false">I18+J18</f>
        <v>0.2</v>
      </c>
      <c r="L18" s="194"/>
      <c r="M18" s="195"/>
      <c r="N18" s="195"/>
      <c r="O18" s="197"/>
      <c r="P18" s="196" t="n">
        <f aca="false">N18+O18</f>
        <v>0</v>
      </c>
    </row>
    <row r="19" customFormat="false" ht="12.75" hidden="false" customHeight="false" outlineLevel="0" collapsed="false">
      <c r="A19" s="185" t="s">
        <v>121</v>
      </c>
      <c r="B19" s="179" t="n">
        <v>111</v>
      </c>
      <c r="C19" s="186"/>
      <c r="D19" s="192"/>
      <c r="E19" s="192" t="s">
        <v>122</v>
      </c>
      <c r="F19" s="193" t="s">
        <v>123</v>
      </c>
      <c r="G19" s="194" t="n">
        <v>0.5</v>
      </c>
      <c r="H19" s="195" t="n">
        <v>0.5</v>
      </c>
      <c r="I19" s="195" t="n">
        <v>0.5</v>
      </c>
      <c r="J19" s="195"/>
      <c r="K19" s="196" t="n">
        <f aca="false">I19+J19</f>
        <v>0.5</v>
      </c>
      <c r="L19" s="194"/>
      <c r="M19" s="195"/>
      <c r="N19" s="195"/>
      <c r="O19" s="197"/>
      <c r="P19" s="196" t="n">
        <f aca="false">N19+O19</f>
        <v>0</v>
      </c>
    </row>
    <row r="20" customFormat="false" ht="12.75" hidden="false" customHeight="false" outlineLevel="0" collapsed="false">
      <c r="A20" s="185" t="s">
        <v>124</v>
      </c>
      <c r="B20" s="179" t="n">
        <v>111</v>
      </c>
      <c r="C20" s="186"/>
      <c r="D20" s="192"/>
      <c r="E20" s="192" t="s">
        <v>125</v>
      </c>
      <c r="F20" s="193" t="s">
        <v>126</v>
      </c>
      <c r="G20" s="194" t="n">
        <v>0.2</v>
      </c>
      <c r="H20" s="195" t="n">
        <v>0.2</v>
      </c>
      <c r="I20" s="195" t="n">
        <v>0.5</v>
      </c>
      <c r="J20" s="195"/>
      <c r="K20" s="196" t="n">
        <f aca="false">I20+J20</f>
        <v>0.5</v>
      </c>
      <c r="L20" s="194"/>
      <c r="M20" s="195"/>
      <c r="N20" s="195"/>
      <c r="O20" s="197"/>
      <c r="P20" s="196" t="n">
        <f aca="false">N20+O20</f>
        <v>0</v>
      </c>
    </row>
    <row r="21" customFormat="false" ht="12.75" hidden="false" customHeight="false" outlineLevel="0" collapsed="false">
      <c r="A21" s="185" t="s">
        <v>127</v>
      </c>
      <c r="B21" s="179" t="n">
        <v>111</v>
      </c>
      <c r="C21" s="186"/>
      <c r="D21" s="192"/>
      <c r="E21" s="192" t="s">
        <v>128</v>
      </c>
      <c r="F21" s="193" t="s">
        <v>129</v>
      </c>
      <c r="G21" s="194" t="n">
        <v>0.5</v>
      </c>
      <c r="H21" s="195" t="n">
        <v>0.5</v>
      </c>
      <c r="I21" s="195" t="n">
        <v>0.2</v>
      </c>
      <c r="J21" s="195"/>
      <c r="K21" s="196" t="n">
        <f aca="false">I21+J21</f>
        <v>0.2</v>
      </c>
      <c r="L21" s="194"/>
      <c r="M21" s="195"/>
      <c r="N21" s="195"/>
      <c r="O21" s="197"/>
      <c r="P21" s="196" t="n">
        <f aca="false">N21+O21</f>
        <v>0</v>
      </c>
    </row>
    <row r="22" customFormat="false" ht="12.75" hidden="false" customHeight="false" outlineLevel="0" collapsed="false">
      <c r="A22" s="185" t="s">
        <v>130</v>
      </c>
      <c r="B22" s="179" t="n">
        <v>111</v>
      </c>
      <c r="C22" s="186"/>
      <c r="D22" s="192"/>
      <c r="E22" s="192" t="s">
        <v>131</v>
      </c>
      <c r="F22" s="193" t="s">
        <v>132</v>
      </c>
      <c r="G22" s="194" t="n">
        <v>0.1</v>
      </c>
      <c r="H22" s="195" t="n">
        <v>0.1</v>
      </c>
      <c r="I22" s="195" t="n">
        <v>0.5</v>
      </c>
      <c r="J22" s="195"/>
      <c r="K22" s="196" t="n">
        <f aca="false">I22+J22</f>
        <v>0.5</v>
      </c>
      <c r="L22" s="194"/>
      <c r="M22" s="195"/>
      <c r="N22" s="195"/>
      <c r="O22" s="197"/>
      <c r="P22" s="196" t="n">
        <f aca="false">N22+O22</f>
        <v>0</v>
      </c>
    </row>
    <row r="23" customFormat="false" ht="12.75" hidden="false" customHeight="false" outlineLevel="0" collapsed="false">
      <c r="A23" s="185"/>
      <c r="B23" s="179"/>
      <c r="C23" s="186"/>
      <c r="D23" s="192"/>
      <c r="E23" s="192" t="s">
        <v>133</v>
      </c>
      <c r="F23" s="193" t="s">
        <v>134</v>
      </c>
      <c r="G23" s="194" t="n">
        <v>0</v>
      </c>
      <c r="H23" s="195" t="n">
        <v>0</v>
      </c>
      <c r="I23" s="195" t="n">
        <v>0.1</v>
      </c>
      <c r="J23" s="195"/>
      <c r="K23" s="196" t="n">
        <f aca="false">I23+J23</f>
        <v>0.1</v>
      </c>
      <c r="L23" s="194"/>
      <c r="M23" s="195"/>
      <c r="N23" s="195"/>
      <c r="O23" s="195"/>
      <c r="P23" s="196" t="n">
        <f aca="false">N23+O23</f>
        <v>0</v>
      </c>
    </row>
    <row r="24" customFormat="false" ht="12.75" hidden="false" customHeight="false" outlineLevel="0" collapsed="false">
      <c r="A24" s="185" t="s">
        <v>135</v>
      </c>
      <c r="B24" s="179" t="n">
        <v>111</v>
      </c>
      <c r="C24" s="186"/>
      <c r="D24" s="192"/>
      <c r="E24" s="192" t="s">
        <v>136</v>
      </c>
      <c r="F24" s="193" t="s">
        <v>137</v>
      </c>
      <c r="G24" s="194" t="n">
        <v>3.9</v>
      </c>
      <c r="H24" s="195" t="n">
        <v>1.9</v>
      </c>
      <c r="I24" s="195" t="n">
        <v>3.9</v>
      </c>
      <c r="J24" s="195" t="n">
        <v>-2.5</v>
      </c>
      <c r="K24" s="196" t="n">
        <f aca="false">I24+J24</f>
        <v>1.4</v>
      </c>
      <c r="L24" s="194"/>
      <c r="M24" s="195"/>
      <c r="N24" s="195"/>
      <c r="O24" s="195"/>
      <c r="P24" s="196" t="n">
        <f aca="false">N24+O24</f>
        <v>0</v>
      </c>
    </row>
    <row r="25" customFormat="false" ht="12.75" hidden="false" customHeight="false" outlineLevel="0" collapsed="false">
      <c r="A25" s="185" t="s">
        <v>138</v>
      </c>
      <c r="B25" s="179" t="n">
        <v>111</v>
      </c>
      <c r="C25" s="186"/>
      <c r="D25" s="192"/>
      <c r="E25" s="192" t="s">
        <v>139</v>
      </c>
      <c r="F25" s="193" t="s">
        <v>140</v>
      </c>
      <c r="G25" s="194" t="n">
        <v>10.5</v>
      </c>
      <c r="H25" s="195" t="n">
        <v>0.3</v>
      </c>
      <c r="I25" s="195" t="n">
        <v>5.5</v>
      </c>
      <c r="J25" s="195" t="n">
        <v>-2</v>
      </c>
      <c r="K25" s="196" t="n">
        <f aca="false">I25+J25</f>
        <v>3.5</v>
      </c>
      <c r="L25" s="194"/>
      <c r="M25" s="195"/>
      <c r="N25" s="195"/>
      <c r="O25" s="195"/>
      <c r="P25" s="196" t="n">
        <f aca="false">N25+O25</f>
        <v>0</v>
      </c>
    </row>
    <row r="26" customFormat="false" ht="12.75" hidden="false" customHeight="false" outlineLevel="0" collapsed="false">
      <c r="A26" s="185" t="s">
        <v>141</v>
      </c>
      <c r="B26" s="179"/>
      <c r="C26" s="198" t="s">
        <v>142</v>
      </c>
      <c r="D26" s="199" t="s">
        <v>143</v>
      </c>
      <c r="E26" s="199"/>
      <c r="F26" s="199"/>
      <c r="G26" s="200" t="n">
        <f aca="false">SUM(G27)</f>
        <v>15.5</v>
      </c>
      <c r="H26" s="201" t="n">
        <f aca="false">SUM(H27)</f>
        <v>26.6</v>
      </c>
      <c r="I26" s="201" t="n">
        <f aca="false">SUM(I27)</f>
        <v>15.5</v>
      </c>
      <c r="J26" s="201" t="n">
        <f aca="false">SUM(J27)</f>
        <v>-15.5</v>
      </c>
      <c r="K26" s="202" t="n">
        <f aca="false">SUM(K27)</f>
        <v>0</v>
      </c>
      <c r="L26" s="200" t="n">
        <f aca="false">SUM(L27)</f>
        <v>0</v>
      </c>
      <c r="M26" s="201" t="n">
        <f aca="false">SUM(M27)</f>
        <v>0</v>
      </c>
      <c r="N26" s="201" t="n">
        <f aca="false">SUM(N27)</f>
        <v>0</v>
      </c>
      <c r="O26" s="201" t="n">
        <f aca="false">SUM(O27)</f>
        <v>0</v>
      </c>
      <c r="P26" s="202" t="n">
        <f aca="false">SUM(P27)</f>
        <v>0</v>
      </c>
    </row>
    <row r="27" customFormat="false" ht="12.75" hidden="false" customHeight="false" outlineLevel="0" collapsed="false">
      <c r="A27" s="185" t="s">
        <v>144</v>
      </c>
      <c r="B27" s="179"/>
      <c r="C27" s="186"/>
      <c r="D27" s="187" t="s">
        <v>145</v>
      </c>
      <c r="E27" s="203" t="s">
        <v>146</v>
      </c>
      <c r="F27" s="203"/>
      <c r="G27" s="189" t="n">
        <f aca="false">SUM(G28:G29)</f>
        <v>15.5</v>
      </c>
      <c r="H27" s="190" t="n">
        <f aca="false">SUM(H28:H29)</f>
        <v>26.6</v>
      </c>
      <c r="I27" s="190" t="n">
        <f aca="false">SUM(I28:I29)</f>
        <v>15.5</v>
      </c>
      <c r="J27" s="190" t="n">
        <f aca="false">SUM(J28:J29)</f>
        <v>-15.5</v>
      </c>
      <c r="K27" s="191" t="n">
        <f aca="false">SUM(K28:K29)</f>
        <v>0</v>
      </c>
      <c r="L27" s="189" t="n">
        <f aca="false">SUM(L28:L29)</f>
        <v>0</v>
      </c>
      <c r="M27" s="190" t="n">
        <f aca="false">SUM(M28:M29)</f>
        <v>0</v>
      </c>
      <c r="N27" s="190" t="n">
        <f aca="false">SUM(N28:N29)</f>
        <v>0</v>
      </c>
      <c r="O27" s="190" t="n">
        <f aca="false">SUM(O28:O29)</f>
        <v>0</v>
      </c>
      <c r="P27" s="191" t="n">
        <f aca="false">SUM(P28:P29)</f>
        <v>0</v>
      </c>
    </row>
    <row r="28" customFormat="false" ht="12.75" hidden="false" customHeight="false" outlineLevel="0" collapsed="false">
      <c r="A28" s="185" t="s">
        <v>147</v>
      </c>
      <c r="B28" s="204" t="n">
        <v>41</v>
      </c>
      <c r="C28" s="205"/>
      <c r="D28" s="206"/>
      <c r="E28" s="192" t="s">
        <v>148</v>
      </c>
      <c r="F28" s="193" t="s">
        <v>149</v>
      </c>
      <c r="G28" s="207" t="n">
        <v>3</v>
      </c>
      <c r="H28" s="208" t="n">
        <v>1.4</v>
      </c>
      <c r="I28" s="195" t="n">
        <v>3</v>
      </c>
      <c r="J28" s="195" t="n">
        <v>-3</v>
      </c>
      <c r="K28" s="196" t="n">
        <f aca="false">I28+J28</f>
        <v>0</v>
      </c>
      <c r="L28" s="207"/>
      <c r="M28" s="208"/>
      <c r="N28" s="208"/>
      <c r="O28" s="195"/>
      <c r="P28" s="196" t="n">
        <f aca="false">N28+O28</f>
        <v>0</v>
      </c>
    </row>
    <row r="29" customFormat="false" ht="12.75" hidden="false" customHeight="false" outlineLevel="0" collapsed="false">
      <c r="A29" s="185" t="s">
        <v>150</v>
      </c>
      <c r="B29" s="179" t="n">
        <v>41</v>
      </c>
      <c r="C29" s="186"/>
      <c r="D29" s="192"/>
      <c r="E29" s="209" t="n">
        <v>637004</v>
      </c>
      <c r="F29" s="209" t="s">
        <v>151</v>
      </c>
      <c r="G29" s="194" t="n">
        <v>12.5</v>
      </c>
      <c r="H29" s="195" t="n">
        <v>25.2</v>
      </c>
      <c r="I29" s="195" t="n">
        <v>12.5</v>
      </c>
      <c r="J29" s="195" t="n">
        <v>-12.5</v>
      </c>
      <c r="K29" s="196" t="n">
        <f aca="false">I29+J29</f>
        <v>0</v>
      </c>
      <c r="L29" s="194"/>
      <c r="M29" s="195"/>
      <c r="N29" s="195"/>
      <c r="O29" s="195"/>
      <c r="P29" s="196" t="n">
        <f aca="false">N29+O29</f>
        <v>0</v>
      </c>
    </row>
    <row r="30" customFormat="false" ht="12.75" hidden="false" customHeight="false" outlineLevel="0" collapsed="false">
      <c r="A30" s="185" t="s">
        <v>152</v>
      </c>
      <c r="B30" s="179"/>
      <c r="C30" s="180" t="s">
        <v>153</v>
      </c>
      <c r="D30" s="181" t="s">
        <v>154</v>
      </c>
      <c r="E30" s="181"/>
      <c r="F30" s="181"/>
      <c r="G30" s="200" t="n">
        <f aca="false">SUM(G31)</f>
        <v>88</v>
      </c>
      <c r="H30" s="201" t="n">
        <f aca="false">SUM(H31)</f>
        <v>55</v>
      </c>
      <c r="I30" s="201" t="n">
        <f aca="false">SUM(I31)</f>
        <v>58</v>
      </c>
      <c r="J30" s="201" t="n">
        <f aca="false">SUM(J31)</f>
        <v>0</v>
      </c>
      <c r="K30" s="202" t="n">
        <f aca="false">SUM(K31)</f>
        <v>58</v>
      </c>
      <c r="L30" s="200" t="n">
        <f aca="false">SUM(L31)</f>
        <v>0</v>
      </c>
      <c r="M30" s="201" t="n">
        <f aca="false">SUM(M31)</f>
        <v>0</v>
      </c>
      <c r="N30" s="201" t="n">
        <f aca="false">SUM(N31)</f>
        <v>0</v>
      </c>
      <c r="O30" s="201" t="n">
        <f aca="false">SUM(O31)</f>
        <v>0</v>
      </c>
      <c r="P30" s="202" t="n">
        <f aca="false">SUM(P31)</f>
        <v>0</v>
      </c>
    </row>
    <row r="31" customFormat="false" ht="12.75" hidden="false" customHeight="false" outlineLevel="0" collapsed="false">
      <c r="A31" s="185" t="s">
        <v>155</v>
      </c>
      <c r="B31" s="179"/>
      <c r="C31" s="186"/>
      <c r="D31" s="187" t="s">
        <v>156</v>
      </c>
      <c r="E31" s="188" t="s">
        <v>157</v>
      </c>
      <c r="F31" s="188"/>
      <c r="G31" s="189" t="n">
        <f aca="false">SUM(G32)</f>
        <v>88</v>
      </c>
      <c r="H31" s="190" t="n">
        <f aca="false">SUM(H32)</f>
        <v>55</v>
      </c>
      <c r="I31" s="190" t="n">
        <f aca="false">SUM(I32)</f>
        <v>58</v>
      </c>
      <c r="J31" s="190" t="n">
        <f aca="false">SUM(J32)</f>
        <v>0</v>
      </c>
      <c r="K31" s="191" t="n">
        <f aca="false">SUM(K32)</f>
        <v>58</v>
      </c>
      <c r="L31" s="189" t="n">
        <f aca="false">SUM(L32)</f>
        <v>0</v>
      </c>
      <c r="M31" s="190" t="n">
        <f aca="false">SUM(M32)</f>
        <v>0</v>
      </c>
      <c r="N31" s="190" t="n">
        <f aca="false">SUM(N32)</f>
        <v>0</v>
      </c>
      <c r="O31" s="190" t="n">
        <f aca="false">SUM(O32)</f>
        <v>0</v>
      </c>
      <c r="P31" s="191" t="n">
        <f aca="false">SUM(P32)</f>
        <v>0</v>
      </c>
    </row>
    <row r="32" customFormat="false" ht="12.75" hidden="false" customHeight="false" outlineLevel="0" collapsed="false">
      <c r="A32" s="185" t="s">
        <v>135</v>
      </c>
      <c r="B32" s="179"/>
      <c r="C32" s="186"/>
      <c r="D32" s="192"/>
      <c r="E32" s="210" t="s">
        <v>158</v>
      </c>
      <c r="F32" s="210"/>
      <c r="G32" s="211" t="n">
        <f aca="false">SUM(G33:G37)</f>
        <v>88</v>
      </c>
      <c r="H32" s="212" t="n">
        <f aca="false">SUM(H33:H37)</f>
        <v>55</v>
      </c>
      <c r="I32" s="212" t="n">
        <f aca="false">SUM(I33:I37)</f>
        <v>58</v>
      </c>
      <c r="J32" s="212" t="n">
        <f aca="false">SUM(J33:J37)</f>
        <v>0</v>
      </c>
      <c r="K32" s="213" t="n">
        <f aca="false">SUM(K33:K37)</f>
        <v>58</v>
      </c>
      <c r="L32" s="211" t="n">
        <f aca="false">SUM(L33:L37)</f>
        <v>0</v>
      </c>
      <c r="M32" s="212" t="n">
        <f aca="false">SUM(M33:M37)</f>
        <v>0</v>
      </c>
      <c r="N32" s="212" t="n">
        <f aca="false">SUM(N33:N37)</f>
        <v>0</v>
      </c>
      <c r="O32" s="212" t="n">
        <f aca="false">SUM(O33:O37)</f>
        <v>0</v>
      </c>
      <c r="P32" s="213" t="n">
        <f aca="false">SUM(P33:P37)</f>
        <v>0</v>
      </c>
    </row>
    <row r="33" customFormat="false" ht="12.75" hidden="false" customHeight="false" outlineLevel="0" collapsed="false">
      <c r="A33" s="185" t="s">
        <v>138</v>
      </c>
      <c r="B33" s="179" t="n">
        <v>1161</v>
      </c>
      <c r="C33" s="186"/>
      <c r="D33" s="192"/>
      <c r="E33" s="192" t="s">
        <v>159</v>
      </c>
      <c r="F33" s="193" t="s">
        <v>160</v>
      </c>
      <c r="G33" s="194" t="n">
        <v>10.2</v>
      </c>
      <c r="H33" s="195" t="n">
        <v>1.1</v>
      </c>
      <c r="I33" s="195" t="n">
        <v>1.2</v>
      </c>
      <c r="J33" s="195"/>
      <c r="K33" s="196" t="n">
        <f aca="false">I33+J33</f>
        <v>1.2</v>
      </c>
      <c r="L33" s="194"/>
      <c r="M33" s="195"/>
      <c r="N33" s="195"/>
      <c r="O33" s="195"/>
      <c r="P33" s="196" t="n">
        <f aca="false">N33+O33</f>
        <v>0</v>
      </c>
    </row>
    <row r="34" customFormat="false" ht="12.75" hidden="false" customHeight="true" outlineLevel="0" collapsed="false">
      <c r="A34" s="185" t="s">
        <v>141</v>
      </c>
      <c r="B34" s="179" t="n">
        <v>1161</v>
      </c>
      <c r="C34" s="186"/>
      <c r="D34" s="192"/>
      <c r="E34" s="192" t="s">
        <v>161</v>
      </c>
      <c r="F34" s="193" t="s">
        <v>162</v>
      </c>
      <c r="G34" s="194" t="n">
        <v>4.1</v>
      </c>
      <c r="H34" s="195" t="n">
        <v>1.5</v>
      </c>
      <c r="I34" s="195" t="n">
        <v>4.1</v>
      </c>
      <c r="J34" s="195"/>
      <c r="K34" s="196" t="n">
        <f aca="false">I34+J34</f>
        <v>4.1</v>
      </c>
      <c r="L34" s="194"/>
      <c r="M34" s="195"/>
      <c r="N34" s="195"/>
      <c r="O34" s="195"/>
      <c r="P34" s="196" t="n">
        <f aca="false">N34+O34</f>
        <v>0</v>
      </c>
      <c r="R34" s="145" t="s">
        <v>163</v>
      </c>
      <c r="S34" s="145"/>
      <c r="T34" s="145"/>
      <c r="U34" s="145"/>
      <c r="V34" s="145"/>
      <c r="W34" s="145"/>
      <c r="X34" s="145"/>
    </row>
    <row r="35" customFormat="false" ht="12.75" hidden="false" customHeight="false" outlineLevel="0" collapsed="false">
      <c r="A35" s="185" t="s">
        <v>144</v>
      </c>
      <c r="B35" s="179" t="n">
        <v>1161</v>
      </c>
      <c r="C35" s="186"/>
      <c r="D35" s="192"/>
      <c r="E35" s="192" t="s">
        <v>164</v>
      </c>
      <c r="F35" s="193" t="s">
        <v>165</v>
      </c>
      <c r="G35" s="194" t="n">
        <v>60.8</v>
      </c>
      <c r="H35" s="195" t="n">
        <v>43.4</v>
      </c>
      <c r="I35" s="195" t="n">
        <v>50</v>
      </c>
      <c r="J35" s="195"/>
      <c r="K35" s="196" t="n">
        <f aca="false">I35+J35</f>
        <v>50</v>
      </c>
      <c r="L35" s="194"/>
      <c r="M35" s="195"/>
      <c r="N35" s="195"/>
      <c r="O35" s="195"/>
      <c r="P35" s="196" t="n">
        <f aca="false">N35+O35</f>
        <v>0</v>
      </c>
      <c r="R35" s="145"/>
      <c r="S35" s="145"/>
      <c r="T35" s="145"/>
      <c r="U35" s="145"/>
      <c r="V35" s="145"/>
      <c r="W35" s="145"/>
      <c r="X35" s="145"/>
    </row>
    <row r="36" customFormat="false" ht="12.75" hidden="false" customHeight="false" outlineLevel="0" collapsed="false">
      <c r="A36" s="185" t="s">
        <v>150</v>
      </c>
      <c r="B36" s="179" t="n">
        <v>1161</v>
      </c>
      <c r="C36" s="186"/>
      <c r="D36" s="192"/>
      <c r="E36" s="192" t="s">
        <v>161</v>
      </c>
      <c r="F36" s="193" t="s">
        <v>166</v>
      </c>
      <c r="G36" s="194" t="n">
        <v>2.7</v>
      </c>
      <c r="H36" s="195" t="n">
        <v>2.5</v>
      </c>
      <c r="I36" s="195" t="n">
        <v>2.7</v>
      </c>
      <c r="J36" s="195"/>
      <c r="K36" s="196" t="n">
        <f aca="false">I36+J36</f>
        <v>2.7</v>
      </c>
      <c r="L36" s="194"/>
      <c r="M36" s="195"/>
      <c r="N36" s="195"/>
      <c r="O36" s="195"/>
      <c r="P36" s="196" t="n">
        <f aca="false">N36+O36</f>
        <v>0</v>
      </c>
      <c r="R36" s="145"/>
      <c r="S36" s="145"/>
      <c r="T36" s="145"/>
      <c r="U36" s="145"/>
      <c r="V36" s="145"/>
      <c r="W36" s="145"/>
      <c r="X36" s="145"/>
    </row>
    <row r="37" customFormat="false" ht="12.75" hidden="false" customHeight="false" outlineLevel="0" collapsed="false">
      <c r="A37" s="185" t="s">
        <v>147</v>
      </c>
      <c r="B37" s="179" t="n">
        <v>1161</v>
      </c>
      <c r="C37" s="186"/>
      <c r="D37" s="192"/>
      <c r="E37" s="192" t="s">
        <v>161</v>
      </c>
      <c r="F37" s="193" t="s">
        <v>167</v>
      </c>
      <c r="G37" s="194" t="n">
        <v>10.2</v>
      </c>
      <c r="H37" s="195" t="n">
        <v>6.5</v>
      </c>
      <c r="I37" s="195" t="n">
        <v>0</v>
      </c>
      <c r="J37" s="195"/>
      <c r="K37" s="196" t="n">
        <f aca="false">I37+J37</f>
        <v>0</v>
      </c>
      <c r="L37" s="194"/>
      <c r="M37" s="195"/>
      <c r="N37" s="195"/>
      <c r="O37" s="195"/>
      <c r="P37" s="196" t="n">
        <f aca="false">N37+O37</f>
        <v>0</v>
      </c>
    </row>
    <row r="38" customFormat="false" ht="12.75" hidden="false" customHeight="false" outlineLevel="0" collapsed="false">
      <c r="A38" s="185" t="s">
        <v>155</v>
      </c>
      <c r="B38" s="179"/>
      <c r="C38" s="214" t="s">
        <v>168</v>
      </c>
      <c r="D38" s="215" t="s">
        <v>169</v>
      </c>
      <c r="E38" s="215"/>
      <c r="F38" s="215"/>
      <c r="G38" s="216" t="n">
        <f aca="false">SUM(G39)</f>
        <v>38.8</v>
      </c>
      <c r="H38" s="217" t="n">
        <f aca="false">SUM(H39)</f>
        <v>40.597</v>
      </c>
      <c r="I38" s="217" t="n">
        <f aca="false">SUM(I39)</f>
        <v>38.5</v>
      </c>
      <c r="J38" s="217" t="n">
        <f aca="false">SUM(J39)</f>
        <v>0</v>
      </c>
      <c r="K38" s="218" t="n">
        <f aca="false">SUM(K39)</f>
        <v>38.5</v>
      </c>
      <c r="L38" s="216" t="n">
        <f aca="false">SUM(L39)</f>
        <v>0</v>
      </c>
      <c r="M38" s="217" t="n">
        <f aca="false">SUM(M39)</f>
        <v>0</v>
      </c>
      <c r="N38" s="217" t="n">
        <f aca="false">SUM(N39)</f>
        <v>0</v>
      </c>
      <c r="O38" s="217" t="n">
        <f aca="false">SUM(O39)</f>
        <v>0</v>
      </c>
      <c r="P38" s="218" t="n">
        <f aca="false">SUM(P39)</f>
        <v>0</v>
      </c>
    </row>
    <row r="39" customFormat="false" ht="12.75" hidden="false" customHeight="false" outlineLevel="0" collapsed="false">
      <c r="A39" s="185" t="s">
        <v>170</v>
      </c>
      <c r="B39" s="179"/>
      <c r="C39" s="186"/>
      <c r="D39" s="187" t="s">
        <v>171</v>
      </c>
      <c r="E39" s="188" t="s">
        <v>172</v>
      </c>
      <c r="F39" s="188"/>
      <c r="G39" s="189" t="n">
        <f aca="false">SUM(G40:G47)</f>
        <v>38.8</v>
      </c>
      <c r="H39" s="190" t="n">
        <f aca="false">SUM(H40:H47)</f>
        <v>40.597</v>
      </c>
      <c r="I39" s="190" t="n">
        <f aca="false">SUM(I40:I47)</f>
        <v>38.5</v>
      </c>
      <c r="J39" s="190" t="n">
        <f aca="false">SUM(J40:J47)</f>
        <v>0</v>
      </c>
      <c r="K39" s="191" t="n">
        <f aca="false">SUM(K40:K47)</f>
        <v>38.5</v>
      </c>
      <c r="L39" s="189" t="n">
        <f aca="false">SUM(L40:L47)</f>
        <v>0</v>
      </c>
      <c r="M39" s="190" t="n">
        <f aca="false">SUM(M40:M47)</f>
        <v>0</v>
      </c>
      <c r="N39" s="190" t="n">
        <f aca="false">SUM(N40:N47)</f>
        <v>0</v>
      </c>
      <c r="O39" s="190" t="n">
        <f aca="false">SUM(O40:O47)</f>
        <v>0</v>
      </c>
      <c r="P39" s="191" t="n">
        <f aca="false">SUM(P40:P47)</f>
        <v>0</v>
      </c>
    </row>
    <row r="40" customFormat="false" ht="12.75" hidden="false" customHeight="false" outlineLevel="0" collapsed="false">
      <c r="A40" s="185" t="s">
        <v>173</v>
      </c>
      <c r="B40" s="204" t="n">
        <v>41</v>
      </c>
      <c r="C40" s="205"/>
      <c r="D40" s="206"/>
      <c r="E40" s="206" t="s">
        <v>174</v>
      </c>
      <c r="F40" s="219" t="s">
        <v>175</v>
      </c>
      <c r="G40" s="207" t="n">
        <v>0.8</v>
      </c>
      <c r="H40" s="208" t="n">
        <v>0.7</v>
      </c>
      <c r="I40" s="195" t="n">
        <v>1</v>
      </c>
      <c r="J40" s="195"/>
      <c r="K40" s="196" t="n">
        <f aca="false">I40+J40</f>
        <v>1</v>
      </c>
      <c r="L40" s="207"/>
      <c r="M40" s="208"/>
      <c r="N40" s="208"/>
      <c r="O40" s="195"/>
      <c r="P40" s="196" t="n">
        <f aca="false">N40+O40</f>
        <v>0</v>
      </c>
    </row>
    <row r="41" customFormat="false" ht="12.75" hidden="false" customHeight="false" outlineLevel="0" collapsed="false">
      <c r="A41" s="185" t="s">
        <v>176</v>
      </c>
      <c r="B41" s="204" t="n">
        <v>41</v>
      </c>
      <c r="C41" s="205"/>
      <c r="D41" s="206"/>
      <c r="E41" s="206" t="s">
        <v>177</v>
      </c>
      <c r="F41" s="219" t="s">
        <v>178</v>
      </c>
      <c r="G41" s="207" t="n">
        <v>1</v>
      </c>
      <c r="H41" s="208" t="n">
        <v>0.497</v>
      </c>
      <c r="I41" s="195" t="n">
        <v>1</v>
      </c>
      <c r="J41" s="195"/>
      <c r="K41" s="196" t="n">
        <f aca="false">I41+J41</f>
        <v>1</v>
      </c>
      <c r="L41" s="207"/>
      <c r="M41" s="208"/>
      <c r="N41" s="208"/>
      <c r="O41" s="195"/>
      <c r="P41" s="196" t="n">
        <f aca="false">N41+O41</f>
        <v>0</v>
      </c>
    </row>
    <row r="42" customFormat="false" ht="12.75" hidden="false" customHeight="true" outlineLevel="0" collapsed="false">
      <c r="A42" s="185" t="s">
        <v>179</v>
      </c>
      <c r="B42" s="179" t="n">
        <v>41</v>
      </c>
      <c r="C42" s="186"/>
      <c r="D42" s="192"/>
      <c r="E42" s="192" t="s">
        <v>180</v>
      </c>
      <c r="F42" s="193" t="s">
        <v>181</v>
      </c>
      <c r="G42" s="194" t="n">
        <v>20.5</v>
      </c>
      <c r="H42" s="195" t="n">
        <v>23.8</v>
      </c>
      <c r="I42" s="195" t="n">
        <v>20</v>
      </c>
      <c r="J42" s="195"/>
      <c r="K42" s="196" t="n">
        <f aca="false">I42+J42</f>
        <v>20</v>
      </c>
      <c r="L42" s="194"/>
      <c r="M42" s="195"/>
      <c r="N42" s="195"/>
      <c r="O42" s="195"/>
      <c r="P42" s="196" t="n">
        <f aca="false">N42+O42</f>
        <v>0</v>
      </c>
      <c r="R42" s="145" t="s">
        <v>182</v>
      </c>
      <c r="S42" s="145"/>
      <c r="T42" s="145"/>
      <c r="U42" s="145"/>
      <c r="V42" s="145"/>
      <c r="W42" s="145"/>
      <c r="X42" s="145"/>
    </row>
    <row r="43" customFormat="false" ht="12.75" hidden="false" customHeight="false" outlineLevel="0" collapsed="false">
      <c r="A43" s="185" t="s">
        <v>183</v>
      </c>
      <c r="B43" s="179" t="n">
        <v>41</v>
      </c>
      <c r="C43" s="186"/>
      <c r="D43" s="192"/>
      <c r="E43" s="192" t="s">
        <v>180</v>
      </c>
      <c r="F43" s="193" t="s">
        <v>184</v>
      </c>
      <c r="G43" s="194" t="n">
        <v>0.2</v>
      </c>
      <c r="H43" s="195" t="n">
        <v>0.2</v>
      </c>
      <c r="I43" s="195" t="n">
        <v>0</v>
      </c>
      <c r="J43" s="195"/>
      <c r="K43" s="196" t="n">
        <f aca="false">I43+J43</f>
        <v>0</v>
      </c>
      <c r="L43" s="194"/>
      <c r="M43" s="195"/>
      <c r="N43" s="195"/>
      <c r="O43" s="195"/>
      <c r="P43" s="196" t="n">
        <f aca="false">N43+O43</f>
        <v>0</v>
      </c>
      <c r="R43" s="145"/>
      <c r="S43" s="145"/>
      <c r="T43" s="145"/>
      <c r="U43" s="145"/>
      <c r="V43" s="145"/>
      <c r="W43" s="145"/>
      <c r="X43" s="145"/>
    </row>
    <row r="44" customFormat="false" ht="12.75" hidden="false" customHeight="false" outlineLevel="0" collapsed="false">
      <c r="A44" s="185" t="s">
        <v>185</v>
      </c>
      <c r="B44" s="179" t="n">
        <v>41</v>
      </c>
      <c r="C44" s="186"/>
      <c r="D44" s="192"/>
      <c r="E44" s="192" t="s">
        <v>186</v>
      </c>
      <c r="F44" s="193" t="s">
        <v>187</v>
      </c>
      <c r="G44" s="194" t="n">
        <v>0.3</v>
      </c>
      <c r="H44" s="195" t="n">
        <v>0.3</v>
      </c>
      <c r="I44" s="195" t="n">
        <v>0.5</v>
      </c>
      <c r="J44" s="195"/>
      <c r="K44" s="196" t="n">
        <f aca="false">I44+J44</f>
        <v>0.5</v>
      </c>
      <c r="L44" s="194"/>
      <c r="M44" s="195"/>
      <c r="N44" s="195"/>
      <c r="O44" s="195"/>
      <c r="P44" s="196" t="n">
        <f aca="false">N44+O44</f>
        <v>0</v>
      </c>
      <c r="R44" s="145"/>
      <c r="S44" s="145"/>
      <c r="T44" s="145"/>
      <c r="U44" s="145"/>
      <c r="V44" s="145"/>
      <c r="W44" s="145"/>
      <c r="X44" s="145"/>
    </row>
    <row r="45" customFormat="false" ht="12.75" hidden="false" customHeight="false" outlineLevel="0" collapsed="false">
      <c r="A45" s="185" t="s">
        <v>188</v>
      </c>
      <c r="B45" s="179" t="n">
        <v>41</v>
      </c>
      <c r="C45" s="186"/>
      <c r="D45" s="192"/>
      <c r="E45" s="192" t="s">
        <v>180</v>
      </c>
      <c r="F45" s="193" t="s">
        <v>189</v>
      </c>
      <c r="G45" s="194" t="n">
        <v>8</v>
      </c>
      <c r="H45" s="195" t="n">
        <v>7.6</v>
      </c>
      <c r="I45" s="195" t="n">
        <v>8</v>
      </c>
      <c r="J45" s="195"/>
      <c r="K45" s="196" t="n">
        <f aca="false">I45+J45</f>
        <v>8</v>
      </c>
      <c r="L45" s="194"/>
      <c r="M45" s="195"/>
      <c r="N45" s="195"/>
      <c r="O45" s="195"/>
      <c r="P45" s="196" t="n">
        <f aca="false">N45+O45</f>
        <v>0</v>
      </c>
    </row>
    <row r="46" customFormat="false" ht="12.75" hidden="false" customHeight="false" outlineLevel="0" collapsed="false">
      <c r="A46" s="185" t="s">
        <v>190</v>
      </c>
      <c r="B46" s="179" t="n">
        <v>41</v>
      </c>
      <c r="C46" s="186"/>
      <c r="D46" s="192"/>
      <c r="E46" s="192" t="s">
        <v>191</v>
      </c>
      <c r="F46" s="193" t="s">
        <v>192</v>
      </c>
      <c r="G46" s="194" t="n">
        <v>2</v>
      </c>
      <c r="H46" s="195" t="n">
        <v>1.8</v>
      </c>
      <c r="I46" s="195" t="n">
        <v>2</v>
      </c>
      <c r="J46" s="195"/>
      <c r="K46" s="196" t="n">
        <f aca="false">I46+J46</f>
        <v>2</v>
      </c>
      <c r="L46" s="194"/>
      <c r="M46" s="195"/>
      <c r="N46" s="195"/>
      <c r="O46" s="195"/>
      <c r="P46" s="196" t="n">
        <f aca="false">N46+O46</f>
        <v>0</v>
      </c>
    </row>
    <row r="47" customFormat="false" ht="12.75" hidden="false" customHeight="false" outlineLevel="0" collapsed="false">
      <c r="A47" s="220" t="s">
        <v>193</v>
      </c>
      <c r="B47" s="221" t="n">
        <v>41</v>
      </c>
      <c r="C47" s="222"/>
      <c r="D47" s="223"/>
      <c r="E47" s="223" t="s">
        <v>180</v>
      </c>
      <c r="F47" s="224" t="s">
        <v>194</v>
      </c>
      <c r="G47" s="194" t="n">
        <v>6</v>
      </c>
      <c r="H47" s="195" t="n">
        <v>5.7</v>
      </c>
      <c r="I47" s="195" t="n">
        <v>6</v>
      </c>
      <c r="J47" s="195"/>
      <c r="K47" s="196" t="n">
        <f aca="false">I47+J47</f>
        <v>6</v>
      </c>
      <c r="L47" s="194"/>
      <c r="M47" s="195"/>
      <c r="N47" s="195"/>
      <c r="O47" s="195"/>
      <c r="P47" s="196" t="n">
        <f aca="false">N47+O47</f>
        <v>0</v>
      </c>
    </row>
    <row r="48" customFormat="false" ht="12.75" hidden="false" customHeight="false" outlineLevel="0" collapsed="false">
      <c r="A48" s="220" t="s">
        <v>195</v>
      </c>
      <c r="B48" s="179"/>
      <c r="C48" s="225" t="s">
        <v>168</v>
      </c>
      <c r="D48" s="226" t="s">
        <v>169</v>
      </c>
      <c r="E48" s="226"/>
      <c r="F48" s="226"/>
      <c r="G48" s="200" t="n">
        <f aca="false">SUM(G49)</f>
        <v>3.4</v>
      </c>
      <c r="H48" s="201" t="n">
        <f aca="false">SUM(H49)</f>
        <v>0</v>
      </c>
      <c r="I48" s="201" t="n">
        <f aca="false">SUM(I49)</f>
        <v>74.6</v>
      </c>
      <c r="J48" s="201" t="n">
        <f aca="false">SUM(J49)</f>
        <v>0</v>
      </c>
      <c r="K48" s="202" t="n">
        <f aca="false">SUM(K49)</f>
        <v>74.6</v>
      </c>
      <c r="L48" s="200" t="n">
        <f aca="false">SUM(L49)</f>
        <v>119</v>
      </c>
      <c r="M48" s="201" t="n">
        <f aca="false">SUM(M49)</f>
        <v>92.7</v>
      </c>
      <c r="N48" s="201" t="n">
        <f aca="false">SUM(N49)</f>
        <v>54</v>
      </c>
      <c r="O48" s="201" t="n">
        <f aca="false">SUM(O49)</f>
        <v>0</v>
      </c>
      <c r="P48" s="202" t="n">
        <f aca="false">SUM(P49)</f>
        <v>54</v>
      </c>
    </row>
    <row r="49" customFormat="false" ht="12.75" hidden="false" customHeight="false" outlineLevel="0" collapsed="false">
      <c r="A49" s="220" t="s">
        <v>196</v>
      </c>
      <c r="B49" s="179"/>
      <c r="C49" s="227"/>
      <c r="D49" s="228" t="s">
        <v>171</v>
      </c>
      <c r="E49" s="229" t="s">
        <v>197</v>
      </c>
      <c r="F49" s="229"/>
      <c r="G49" s="189" t="n">
        <f aca="false">SUM(G50:G69)</f>
        <v>3.4</v>
      </c>
      <c r="H49" s="190" t="n">
        <f aca="false">SUM(H50:H69)</f>
        <v>0</v>
      </c>
      <c r="I49" s="190" t="n">
        <f aca="false">SUM(I50:I69)</f>
        <v>74.6</v>
      </c>
      <c r="J49" s="190" t="n">
        <f aca="false">SUM(J50:J69)</f>
        <v>0</v>
      </c>
      <c r="K49" s="191" t="n">
        <f aca="false">SUM(K50:K69)</f>
        <v>74.6</v>
      </c>
      <c r="L49" s="189" t="n">
        <f aca="false">SUM(L50:L69)</f>
        <v>119</v>
      </c>
      <c r="M49" s="190" t="n">
        <f aca="false">SUM(M50:M69)</f>
        <v>92.7</v>
      </c>
      <c r="N49" s="190" t="n">
        <f aca="false">SUM(N50:N69)</f>
        <v>54</v>
      </c>
      <c r="O49" s="190" t="n">
        <f aca="false">SUM(O50:O69)</f>
        <v>0</v>
      </c>
      <c r="P49" s="191" t="n">
        <f aca="false">SUM(P50:P69)</f>
        <v>54</v>
      </c>
    </row>
    <row r="50" customFormat="false" ht="12.75" hidden="false" customHeight="true" outlineLevel="0" collapsed="false">
      <c r="A50" s="185" t="s">
        <v>198</v>
      </c>
      <c r="B50" s="179" t="s">
        <v>199</v>
      </c>
      <c r="C50" s="227"/>
      <c r="D50" s="230"/>
      <c r="E50" s="230" t="n">
        <v>717002</v>
      </c>
      <c r="F50" s="142" t="s">
        <v>200</v>
      </c>
      <c r="G50" s="194" t="n">
        <v>0</v>
      </c>
      <c r="H50" s="195" t="n">
        <v>0</v>
      </c>
      <c r="I50" s="195"/>
      <c r="J50" s="195"/>
      <c r="K50" s="196" t="n">
        <f aca="false">I50+J50</f>
        <v>0</v>
      </c>
      <c r="L50" s="194" t="n">
        <v>119</v>
      </c>
      <c r="M50" s="195" t="n">
        <v>92.7</v>
      </c>
      <c r="N50" s="195" t="n">
        <v>54</v>
      </c>
      <c r="O50" s="195"/>
      <c r="P50" s="196" t="n">
        <f aca="false">N50+O50</f>
        <v>54</v>
      </c>
      <c r="R50" s="145" t="s">
        <v>201</v>
      </c>
      <c r="S50" s="145"/>
      <c r="T50" s="145"/>
      <c r="U50" s="145"/>
      <c r="V50" s="145"/>
      <c r="W50" s="145"/>
      <c r="X50" s="145"/>
    </row>
    <row r="51" customFormat="false" ht="12.75" hidden="false" customHeight="false" outlineLevel="0" collapsed="false">
      <c r="A51" s="231"/>
      <c r="B51" s="227" t="n">
        <v>41</v>
      </c>
      <c r="C51" s="230"/>
      <c r="D51" s="230"/>
      <c r="E51" s="230" t="n">
        <v>717002</v>
      </c>
      <c r="F51" s="219" t="s">
        <v>200</v>
      </c>
      <c r="G51" s="194" t="n">
        <v>0</v>
      </c>
      <c r="H51" s="195" t="n">
        <v>0</v>
      </c>
      <c r="I51" s="195" t="n">
        <v>0</v>
      </c>
      <c r="J51" s="195"/>
      <c r="K51" s="196" t="n">
        <f aca="false">I51+J51</f>
        <v>0</v>
      </c>
      <c r="L51" s="194"/>
      <c r="M51" s="195"/>
      <c r="N51" s="195"/>
      <c r="O51" s="195"/>
      <c r="P51" s="196" t="n">
        <f aca="false">N51+O51</f>
        <v>0</v>
      </c>
      <c r="R51" s="145"/>
      <c r="S51" s="145"/>
      <c r="T51" s="145"/>
      <c r="U51" s="145"/>
      <c r="V51" s="145"/>
      <c r="W51" s="145"/>
      <c r="X51" s="145"/>
    </row>
    <row r="52" customFormat="false" ht="12.75" hidden="false" customHeight="false" outlineLevel="0" collapsed="false">
      <c r="A52" s="231"/>
      <c r="B52" s="227" t="n">
        <v>1151</v>
      </c>
      <c r="C52" s="230"/>
      <c r="D52" s="230"/>
      <c r="E52" s="230" t="n">
        <v>611</v>
      </c>
      <c r="F52" s="219" t="s">
        <v>97</v>
      </c>
      <c r="G52" s="194"/>
      <c r="H52" s="195"/>
      <c r="I52" s="195" t="n">
        <v>24.8</v>
      </c>
      <c r="J52" s="195"/>
      <c r="K52" s="196" t="n">
        <f aca="false">I52+J52</f>
        <v>24.8</v>
      </c>
      <c r="L52" s="194"/>
      <c r="M52" s="195"/>
      <c r="N52" s="195"/>
      <c r="O52" s="195"/>
      <c r="P52" s="196" t="n">
        <f aca="false">N52+O52</f>
        <v>0</v>
      </c>
      <c r="R52" s="145"/>
      <c r="S52" s="145"/>
      <c r="T52" s="145"/>
      <c r="U52" s="145"/>
      <c r="V52" s="145"/>
      <c r="W52" s="145"/>
      <c r="X52" s="145"/>
    </row>
    <row r="53" customFormat="false" ht="12.75" hidden="false" customHeight="false" outlineLevel="0" collapsed="false">
      <c r="A53" s="231"/>
      <c r="B53" s="227" t="n">
        <v>41</v>
      </c>
      <c r="C53" s="230"/>
      <c r="D53" s="230"/>
      <c r="E53" s="230" t="n">
        <v>611</v>
      </c>
      <c r="F53" s="219" t="s">
        <v>97</v>
      </c>
      <c r="G53" s="194"/>
      <c r="H53" s="195"/>
      <c r="I53" s="195" t="n">
        <v>0.9</v>
      </c>
      <c r="J53" s="195"/>
      <c r="K53" s="196" t="n">
        <f aca="false">I53+J53</f>
        <v>0.9</v>
      </c>
      <c r="L53" s="194"/>
      <c r="M53" s="195"/>
      <c r="N53" s="195"/>
      <c r="O53" s="195"/>
      <c r="P53" s="196" t="n">
        <f aca="false">N53+O53</f>
        <v>0</v>
      </c>
    </row>
    <row r="54" customFormat="false" ht="12.75" hidden="false" customHeight="false" outlineLevel="0" collapsed="false">
      <c r="A54" s="231"/>
      <c r="B54" s="227" t="n">
        <v>1151</v>
      </c>
      <c r="C54" s="230"/>
      <c r="D54" s="230"/>
      <c r="E54" s="230" t="n">
        <v>620</v>
      </c>
      <c r="F54" s="219" t="s">
        <v>202</v>
      </c>
      <c r="G54" s="194"/>
      <c r="H54" s="195"/>
      <c r="I54" s="195" t="n">
        <v>9.9</v>
      </c>
      <c r="J54" s="195"/>
      <c r="K54" s="196" t="n">
        <f aca="false">I54+J54</f>
        <v>9.9</v>
      </c>
      <c r="L54" s="194"/>
      <c r="M54" s="195"/>
      <c r="N54" s="195"/>
      <c r="O54" s="195"/>
      <c r="P54" s="196" t="n">
        <f aca="false">N54+O54</f>
        <v>0</v>
      </c>
    </row>
    <row r="55" customFormat="false" ht="12.75" hidden="false" customHeight="false" outlineLevel="0" collapsed="false">
      <c r="A55" s="231"/>
      <c r="B55" s="227" t="n">
        <v>41</v>
      </c>
      <c r="C55" s="230"/>
      <c r="D55" s="230"/>
      <c r="E55" s="230" t="n">
        <v>620</v>
      </c>
      <c r="F55" s="219" t="s">
        <v>202</v>
      </c>
      <c r="G55" s="194"/>
      <c r="H55" s="195"/>
      <c r="I55" s="195" t="n">
        <v>0.4</v>
      </c>
      <c r="J55" s="195"/>
      <c r="K55" s="196" t="n">
        <f aca="false">I55+J55</f>
        <v>0.4</v>
      </c>
      <c r="L55" s="194"/>
      <c r="M55" s="195"/>
      <c r="N55" s="195"/>
      <c r="O55" s="195"/>
      <c r="P55" s="196" t="n">
        <f aca="false">N55+O55</f>
        <v>0</v>
      </c>
    </row>
    <row r="56" customFormat="false" ht="12.75" hidden="false" customHeight="false" outlineLevel="0" collapsed="false">
      <c r="A56" s="231"/>
      <c r="B56" s="227" t="n">
        <v>1151</v>
      </c>
      <c r="C56" s="230"/>
      <c r="D56" s="230"/>
      <c r="E56" s="230" t="n">
        <v>631002</v>
      </c>
      <c r="F56" s="219" t="s">
        <v>203</v>
      </c>
      <c r="G56" s="194"/>
      <c r="H56" s="195"/>
      <c r="I56" s="195" t="n">
        <v>0.1</v>
      </c>
      <c r="J56" s="195"/>
      <c r="K56" s="196" t="n">
        <f aca="false">I56+J56</f>
        <v>0.1</v>
      </c>
      <c r="L56" s="194"/>
      <c r="M56" s="195"/>
      <c r="N56" s="195"/>
      <c r="O56" s="195"/>
      <c r="P56" s="196" t="n">
        <f aca="false">N56+O56</f>
        <v>0</v>
      </c>
    </row>
    <row r="57" customFormat="false" ht="12.75" hidden="false" customHeight="false" outlineLevel="0" collapsed="false">
      <c r="A57" s="231"/>
      <c r="B57" s="227" t="n">
        <v>41</v>
      </c>
      <c r="C57" s="230"/>
      <c r="D57" s="230"/>
      <c r="E57" s="230" t="n">
        <v>631002</v>
      </c>
      <c r="F57" s="219" t="s">
        <v>203</v>
      </c>
      <c r="G57" s="194"/>
      <c r="H57" s="195"/>
      <c r="I57" s="195" t="n">
        <v>0</v>
      </c>
      <c r="J57" s="195"/>
      <c r="K57" s="196" t="n">
        <f aca="false">I57+J57</f>
        <v>0</v>
      </c>
      <c r="L57" s="194"/>
      <c r="M57" s="195"/>
      <c r="N57" s="195"/>
      <c r="O57" s="195"/>
      <c r="P57" s="196" t="n">
        <f aca="false">N57+O57</f>
        <v>0</v>
      </c>
    </row>
    <row r="58" customFormat="false" ht="12.75" hidden="false" customHeight="false" outlineLevel="0" collapsed="false">
      <c r="A58" s="231"/>
      <c r="B58" s="227" t="n">
        <v>1151</v>
      </c>
      <c r="C58" s="230"/>
      <c r="D58" s="230"/>
      <c r="E58" s="230" t="n">
        <v>632001</v>
      </c>
      <c r="F58" s="219" t="s">
        <v>204</v>
      </c>
      <c r="G58" s="194"/>
      <c r="H58" s="195"/>
      <c r="I58" s="195" t="n">
        <v>1.3</v>
      </c>
      <c r="J58" s="195"/>
      <c r="K58" s="196" t="n">
        <f aca="false">I58+J58</f>
        <v>1.3</v>
      </c>
      <c r="L58" s="194"/>
      <c r="M58" s="195"/>
      <c r="N58" s="195"/>
      <c r="O58" s="195"/>
      <c r="P58" s="196" t="n">
        <f aca="false">N58+O58</f>
        <v>0</v>
      </c>
    </row>
    <row r="59" customFormat="false" ht="12.75" hidden="false" customHeight="false" outlineLevel="0" collapsed="false">
      <c r="A59" s="231"/>
      <c r="B59" s="227" t="n">
        <v>41</v>
      </c>
      <c r="C59" s="230"/>
      <c r="D59" s="230"/>
      <c r="E59" s="230" t="n">
        <v>632001</v>
      </c>
      <c r="F59" s="219" t="s">
        <v>204</v>
      </c>
      <c r="G59" s="194"/>
      <c r="H59" s="195"/>
      <c r="I59" s="195" t="n">
        <v>0.1</v>
      </c>
      <c r="J59" s="195"/>
      <c r="K59" s="196" t="n">
        <f aca="false">I59+J59</f>
        <v>0.1</v>
      </c>
      <c r="L59" s="194"/>
      <c r="M59" s="195"/>
      <c r="N59" s="195"/>
      <c r="O59" s="195"/>
      <c r="P59" s="196" t="n">
        <f aca="false">N59+O59</f>
        <v>0</v>
      </c>
    </row>
    <row r="60" customFormat="false" ht="12.75" hidden="false" customHeight="false" outlineLevel="0" collapsed="false">
      <c r="A60" s="231"/>
      <c r="B60" s="227" t="n">
        <v>1151</v>
      </c>
      <c r="C60" s="230"/>
      <c r="D60" s="230"/>
      <c r="E60" s="230" t="n">
        <v>633001</v>
      </c>
      <c r="F60" s="219" t="s">
        <v>205</v>
      </c>
      <c r="G60" s="194"/>
      <c r="H60" s="195"/>
      <c r="I60" s="195" t="n">
        <v>5.2</v>
      </c>
      <c r="J60" s="195"/>
      <c r="K60" s="196" t="n">
        <f aca="false">I60+J60</f>
        <v>5.2</v>
      </c>
      <c r="L60" s="194"/>
      <c r="M60" s="195"/>
      <c r="N60" s="195"/>
      <c r="O60" s="195"/>
      <c r="P60" s="196" t="n">
        <f aca="false">N60+O60</f>
        <v>0</v>
      </c>
    </row>
    <row r="61" customFormat="false" ht="12.75" hidden="false" customHeight="false" outlineLevel="0" collapsed="false">
      <c r="A61" s="231"/>
      <c r="B61" s="227" t="n">
        <v>41</v>
      </c>
      <c r="C61" s="230"/>
      <c r="D61" s="230"/>
      <c r="E61" s="230" t="n">
        <v>633001</v>
      </c>
      <c r="F61" s="219" t="s">
        <v>205</v>
      </c>
      <c r="G61" s="194"/>
      <c r="H61" s="195"/>
      <c r="I61" s="195" t="n">
        <v>0.3</v>
      </c>
      <c r="J61" s="195"/>
      <c r="K61" s="196" t="n">
        <f aca="false">I61+J61</f>
        <v>0.3</v>
      </c>
      <c r="L61" s="194"/>
      <c r="M61" s="195"/>
      <c r="N61" s="195"/>
      <c r="O61" s="195"/>
      <c r="P61" s="196" t="n">
        <f aca="false">N61+O61</f>
        <v>0</v>
      </c>
    </row>
    <row r="62" customFormat="false" ht="12.75" hidden="false" customHeight="false" outlineLevel="0" collapsed="false">
      <c r="A62" s="231"/>
      <c r="B62" s="227" t="n">
        <v>1151</v>
      </c>
      <c r="C62" s="230"/>
      <c r="D62" s="230"/>
      <c r="E62" s="230" t="n">
        <v>633002</v>
      </c>
      <c r="F62" s="219" t="s">
        <v>206</v>
      </c>
      <c r="G62" s="194"/>
      <c r="H62" s="195"/>
      <c r="I62" s="195" t="n">
        <v>0</v>
      </c>
      <c r="J62" s="195"/>
      <c r="K62" s="196" t="n">
        <f aca="false">I62+J62</f>
        <v>0</v>
      </c>
      <c r="L62" s="194"/>
      <c r="M62" s="195"/>
      <c r="N62" s="195"/>
      <c r="O62" s="195"/>
      <c r="P62" s="196" t="n">
        <f aca="false">N62+O62</f>
        <v>0</v>
      </c>
    </row>
    <row r="63" customFormat="false" ht="12.75" hidden="false" customHeight="false" outlineLevel="0" collapsed="false">
      <c r="A63" s="231"/>
      <c r="B63" s="227" t="n">
        <v>41</v>
      </c>
      <c r="C63" s="230"/>
      <c r="D63" s="230"/>
      <c r="E63" s="230" t="n">
        <v>633002</v>
      </c>
      <c r="F63" s="219" t="s">
        <v>206</v>
      </c>
      <c r="G63" s="194"/>
      <c r="H63" s="195"/>
      <c r="I63" s="195" t="n">
        <v>0</v>
      </c>
      <c r="J63" s="195"/>
      <c r="K63" s="196" t="n">
        <f aca="false">I63+J63</f>
        <v>0</v>
      </c>
      <c r="L63" s="194"/>
      <c r="M63" s="195"/>
      <c r="N63" s="195"/>
      <c r="O63" s="195"/>
      <c r="P63" s="196" t="n">
        <f aca="false">N63+O63</f>
        <v>0</v>
      </c>
    </row>
    <row r="64" customFormat="false" ht="12.75" hidden="false" customHeight="false" outlineLevel="0" collapsed="false">
      <c r="A64" s="231"/>
      <c r="B64" s="227" t="n">
        <v>1151</v>
      </c>
      <c r="C64" s="230"/>
      <c r="D64" s="230"/>
      <c r="E64" s="230" t="n">
        <v>633006</v>
      </c>
      <c r="F64" s="219" t="s">
        <v>207</v>
      </c>
      <c r="G64" s="194"/>
      <c r="H64" s="195"/>
      <c r="I64" s="195" t="n">
        <v>1</v>
      </c>
      <c r="J64" s="195"/>
      <c r="K64" s="196" t="n">
        <f aca="false">I64+J64</f>
        <v>1</v>
      </c>
      <c r="L64" s="194"/>
      <c r="M64" s="195"/>
      <c r="N64" s="195"/>
      <c r="O64" s="195"/>
      <c r="P64" s="196" t="n">
        <f aca="false">N64+O64</f>
        <v>0</v>
      </c>
    </row>
    <row r="65" customFormat="false" ht="12.75" hidden="false" customHeight="false" outlineLevel="0" collapsed="false">
      <c r="A65" s="231"/>
      <c r="B65" s="227" t="n">
        <v>41</v>
      </c>
      <c r="C65" s="230"/>
      <c r="D65" s="230"/>
      <c r="E65" s="230" t="n">
        <v>633006</v>
      </c>
      <c r="F65" s="219" t="s">
        <v>207</v>
      </c>
      <c r="G65" s="194"/>
      <c r="H65" s="195"/>
      <c r="I65" s="195" t="n">
        <v>0.1</v>
      </c>
      <c r="J65" s="195"/>
      <c r="K65" s="196" t="n">
        <f aca="false">I65+J65</f>
        <v>0.1</v>
      </c>
      <c r="L65" s="194"/>
      <c r="M65" s="195"/>
      <c r="N65" s="195"/>
      <c r="O65" s="195"/>
      <c r="P65" s="196" t="n">
        <f aca="false">N65+O65</f>
        <v>0</v>
      </c>
    </row>
    <row r="66" customFormat="false" ht="12.75" hidden="false" customHeight="false" outlineLevel="0" collapsed="false">
      <c r="A66" s="231" t="s">
        <v>208</v>
      </c>
      <c r="B66" s="227" t="n">
        <v>1151</v>
      </c>
      <c r="C66" s="230"/>
      <c r="D66" s="230"/>
      <c r="E66" s="230" t="n">
        <v>637004</v>
      </c>
      <c r="F66" s="219" t="s">
        <v>209</v>
      </c>
      <c r="G66" s="194"/>
      <c r="H66" s="195" t="n">
        <v>0</v>
      </c>
      <c r="I66" s="195" t="n">
        <v>12</v>
      </c>
      <c r="J66" s="195"/>
      <c r="K66" s="196" t="n">
        <f aca="false">I66+J66</f>
        <v>12</v>
      </c>
      <c r="L66" s="194"/>
      <c r="M66" s="195"/>
      <c r="N66" s="195"/>
      <c r="O66" s="195"/>
      <c r="P66" s="196" t="n">
        <f aca="false">N66+O66</f>
        <v>0</v>
      </c>
    </row>
    <row r="67" customFormat="false" ht="12.75" hidden="false" customHeight="false" outlineLevel="0" collapsed="false">
      <c r="A67" s="185" t="s">
        <v>210</v>
      </c>
      <c r="B67" s="227" t="n">
        <v>41</v>
      </c>
      <c r="C67" s="230"/>
      <c r="D67" s="230"/>
      <c r="E67" s="230" t="n">
        <v>637004</v>
      </c>
      <c r="F67" s="219" t="s">
        <v>209</v>
      </c>
      <c r="G67" s="194"/>
      <c r="H67" s="195" t="n">
        <v>0</v>
      </c>
      <c r="I67" s="195" t="n">
        <v>1.6</v>
      </c>
      <c r="J67" s="195"/>
      <c r="K67" s="196" t="n">
        <f aca="false">I67+J67</f>
        <v>1.6</v>
      </c>
      <c r="L67" s="194"/>
      <c r="M67" s="195"/>
      <c r="N67" s="195"/>
      <c r="O67" s="195"/>
      <c r="P67" s="196" t="n">
        <f aca="false">N67+O67</f>
        <v>0</v>
      </c>
    </row>
    <row r="68" customFormat="false" ht="12.75" hidden="false" customHeight="false" outlineLevel="0" collapsed="false">
      <c r="A68" s="185" t="s">
        <v>211</v>
      </c>
      <c r="B68" s="227" t="n">
        <v>1151</v>
      </c>
      <c r="C68" s="230"/>
      <c r="D68" s="230"/>
      <c r="E68" s="230" t="n">
        <v>637027</v>
      </c>
      <c r="F68" s="219" t="s">
        <v>212</v>
      </c>
      <c r="G68" s="194" t="n">
        <v>3.4</v>
      </c>
      <c r="H68" s="195" t="n">
        <v>0</v>
      </c>
      <c r="I68" s="195" t="n">
        <v>16.2</v>
      </c>
      <c r="J68" s="195"/>
      <c r="K68" s="196" t="n">
        <f aca="false">I68+J68</f>
        <v>16.2</v>
      </c>
      <c r="L68" s="194"/>
      <c r="M68" s="195"/>
      <c r="N68" s="195"/>
      <c r="O68" s="195"/>
      <c r="P68" s="196" t="n">
        <f aca="false">N68+O68</f>
        <v>0</v>
      </c>
    </row>
    <row r="69" customFormat="false" ht="13.5" hidden="false" customHeight="false" outlineLevel="0" collapsed="false">
      <c r="A69" s="232" t="s">
        <v>213</v>
      </c>
      <c r="B69" s="233" t="n">
        <v>41</v>
      </c>
      <c r="C69" s="234"/>
      <c r="D69" s="234"/>
      <c r="E69" s="234" t="n">
        <v>637027</v>
      </c>
      <c r="F69" s="235" t="s">
        <v>212</v>
      </c>
      <c r="G69" s="236"/>
      <c r="H69" s="237" t="n">
        <v>0</v>
      </c>
      <c r="I69" s="237" t="n">
        <v>0.7</v>
      </c>
      <c r="J69" s="237"/>
      <c r="K69" s="238" t="n">
        <f aca="false">I69+J69</f>
        <v>0.7</v>
      </c>
      <c r="L69" s="236"/>
      <c r="M69" s="237"/>
      <c r="N69" s="237"/>
      <c r="O69" s="237"/>
      <c r="P69" s="238" t="n">
        <f aca="false">N69+O69</f>
        <v>0</v>
      </c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3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3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3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3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3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3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3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3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3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3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3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3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3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3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3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3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3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3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3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3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3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3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3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3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3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3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3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3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3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3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3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3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3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3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3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3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3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3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3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39"/>
    </row>
    <row r="110" customFormat="false" ht="12.7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39"/>
    </row>
    <row r="111" customFormat="false" ht="12.7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39"/>
    </row>
    <row r="112" customFormat="false" ht="12.7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39"/>
    </row>
    <row r="113" customFormat="false" ht="12.7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39"/>
    </row>
    <row r="114" customFormat="false" ht="12.7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39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39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39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3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3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3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39"/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39"/>
    </row>
    <row r="122" customFormat="false" ht="12.7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39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3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3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3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3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3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3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3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3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39"/>
    </row>
    <row r="132" customFormat="false" ht="12.7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39"/>
    </row>
    <row r="133" customFormat="false" ht="12.7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39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39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39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39"/>
    </row>
    <row r="137" customFormat="false" ht="12.7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39"/>
    </row>
    <row r="138" customFormat="false" ht="12.7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39"/>
    </row>
    <row r="139" customFormat="false" ht="12.7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39"/>
    </row>
    <row r="140" customFormat="false" ht="12.7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39"/>
    </row>
    <row r="141" customFormat="false" ht="12.7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39"/>
    </row>
    <row r="142" customFormat="false" ht="12.7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39"/>
    </row>
    <row r="143" customFormat="false" ht="12.7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39"/>
    </row>
    <row r="144" customFormat="false" ht="12.7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39"/>
    </row>
    <row r="145" customFormat="false" ht="12.7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39"/>
    </row>
    <row r="146" customFormat="false" ht="12.7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39"/>
    </row>
    <row r="147" customFormat="false" ht="12.7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39"/>
    </row>
    <row r="148" customFormat="false" ht="12.7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39"/>
    </row>
    <row r="149" customFormat="false" ht="12.7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39"/>
    </row>
    <row r="150" customFormat="false" ht="12.7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39"/>
    </row>
    <row r="151" customFormat="false" ht="12.7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39"/>
    </row>
    <row r="152" customFormat="false" ht="12.7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39"/>
    </row>
    <row r="153" customFormat="false" ht="12.7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39"/>
    </row>
    <row r="154" customFormat="false" ht="12.75" hidden="false" customHeight="false" outlineLevel="0" collapsed="false">
      <c r="N154" s="240"/>
    </row>
    <row r="155" customFormat="false" ht="12.75" hidden="false" customHeight="false" outlineLevel="0" collapsed="false">
      <c r="N155" s="240"/>
    </row>
    <row r="156" customFormat="false" ht="12.75" hidden="false" customHeight="false" outlineLevel="0" collapsed="false">
      <c r="N156" s="240"/>
    </row>
    <row r="157" customFormat="false" ht="12.75" hidden="false" customHeight="false" outlineLevel="0" collapsed="false">
      <c r="N157" s="240"/>
    </row>
    <row r="158" customFormat="false" ht="12.75" hidden="false" customHeight="false" outlineLevel="0" collapsed="false">
      <c r="N158" s="240"/>
    </row>
    <row r="159" customFormat="false" ht="12.75" hidden="false" customHeight="false" outlineLevel="0" collapsed="false">
      <c r="N159" s="240"/>
    </row>
    <row r="160" customFormat="false" ht="12.75" hidden="false" customHeight="false" outlineLevel="0" collapsed="false">
      <c r="N160" s="240"/>
    </row>
    <row r="161" customFormat="false" ht="12.75" hidden="false" customHeight="false" outlineLevel="0" collapsed="false">
      <c r="N161" s="240"/>
    </row>
    <row r="162" customFormat="false" ht="12.75" hidden="false" customHeight="false" outlineLevel="0" collapsed="false">
      <c r="N162" s="240"/>
    </row>
    <row r="163" customFormat="false" ht="12.75" hidden="false" customHeight="false" outlineLevel="0" collapsed="false">
      <c r="N163" s="240"/>
    </row>
    <row r="164" customFormat="false" ht="12.75" hidden="false" customHeight="false" outlineLevel="0" collapsed="false">
      <c r="N164" s="240"/>
    </row>
    <row r="165" customFormat="false" ht="12.75" hidden="false" customHeight="false" outlineLevel="0" collapsed="false">
      <c r="N165" s="240"/>
    </row>
    <row r="166" customFormat="false" ht="12.75" hidden="false" customHeight="false" outlineLevel="0" collapsed="false">
      <c r="N166" s="240"/>
    </row>
    <row r="167" customFormat="false" ht="12.75" hidden="false" customHeight="false" outlineLevel="0" collapsed="false">
      <c r="N167" s="240"/>
    </row>
    <row r="168" customFormat="false" ht="12.75" hidden="false" customHeight="false" outlineLevel="0" collapsed="false">
      <c r="N168" s="240"/>
    </row>
    <row r="169" customFormat="false" ht="12.75" hidden="false" customHeight="false" outlineLevel="0" collapsed="false">
      <c r="N169" s="240"/>
    </row>
    <row r="170" customFormat="false" ht="12.75" hidden="false" customHeight="false" outlineLevel="0" collapsed="false">
      <c r="N170" s="240"/>
    </row>
    <row r="171" customFormat="false" ht="12.75" hidden="false" customHeight="false" outlineLevel="0" collapsed="false">
      <c r="N171" s="240"/>
    </row>
    <row r="172" customFormat="false" ht="12.75" hidden="false" customHeight="false" outlineLevel="0" collapsed="false">
      <c r="N172" s="240"/>
    </row>
    <row r="173" customFormat="false" ht="12.75" hidden="false" customHeight="false" outlineLevel="0" collapsed="false">
      <c r="N173" s="240"/>
    </row>
    <row r="174" customFormat="false" ht="12.75" hidden="false" customHeight="false" outlineLevel="0" collapsed="false">
      <c r="N174" s="240"/>
    </row>
    <row r="175" customFormat="false" ht="12.75" hidden="false" customHeight="false" outlineLevel="0" collapsed="false">
      <c r="N175" s="240"/>
    </row>
    <row r="176" customFormat="false" ht="12.75" hidden="false" customHeight="false" outlineLevel="0" collapsed="false">
      <c r="N176" s="240"/>
    </row>
    <row r="177" customFormat="false" ht="12.75" hidden="false" customHeight="false" outlineLevel="0" collapsed="false">
      <c r="N177" s="240"/>
    </row>
    <row r="178" customFormat="false" ht="12.75" hidden="false" customHeight="false" outlineLevel="0" collapsed="false">
      <c r="N178" s="240"/>
    </row>
    <row r="179" customFormat="false" ht="12.75" hidden="false" customHeight="false" outlineLevel="0" collapsed="false">
      <c r="N179" s="240"/>
    </row>
    <row r="180" customFormat="false" ht="12.75" hidden="false" customHeight="false" outlineLevel="0" collapsed="false">
      <c r="N180" s="240"/>
    </row>
    <row r="181" customFormat="false" ht="12.75" hidden="false" customHeight="false" outlineLevel="0" collapsed="false">
      <c r="N181" s="240"/>
    </row>
    <row r="182" customFormat="false" ht="12.75" hidden="false" customHeight="false" outlineLevel="0" collapsed="false">
      <c r="N182" s="240"/>
    </row>
    <row r="183" customFormat="false" ht="12.75" hidden="false" customHeight="false" outlineLevel="0" collapsed="false">
      <c r="N183" s="240"/>
    </row>
    <row r="184" customFormat="false" ht="12.75" hidden="false" customHeight="false" outlineLevel="0" collapsed="false">
      <c r="N184" s="240"/>
    </row>
    <row r="185" customFormat="false" ht="12.75" hidden="false" customHeight="false" outlineLevel="0" collapsed="false">
      <c r="N185" s="240"/>
    </row>
    <row r="186" customFormat="false" ht="12.75" hidden="false" customHeight="false" outlineLevel="0" collapsed="false">
      <c r="N186" s="240"/>
    </row>
    <row r="187" customFormat="false" ht="12.75" hidden="false" customHeight="false" outlineLevel="0" collapsed="false">
      <c r="N187" s="240"/>
    </row>
    <row r="188" customFormat="false" ht="12.75" hidden="false" customHeight="false" outlineLevel="0" collapsed="false">
      <c r="N188" s="240"/>
    </row>
    <row r="189" customFormat="false" ht="12.75" hidden="false" customHeight="false" outlineLevel="0" collapsed="false">
      <c r="N189" s="240"/>
    </row>
    <row r="190" customFormat="false" ht="12.75" hidden="false" customHeight="false" outlineLevel="0" collapsed="false">
      <c r="N190" s="240"/>
    </row>
    <row r="191" customFormat="false" ht="12.75" hidden="false" customHeight="false" outlineLevel="0" collapsed="false">
      <c r="N191" s="240"/>
    </row>
    <row r="192" customFormat="false" ht="12.75" hidden="false" customHeight="false" outlineLevel="0" collapsed="false">
      <c r="N192" s="240"/>
    </row>
    <row r="193" customFormat="false" ht="12.75" hidden="false" customHeight="false" outlineLevel="0" collapsed="false">
      <c r="N193" s="240"/>
    </row>
    <row r="194" customFormat="false" ht="12.75" hidden="false" customHeight="false" outlineLevel="0" collapsed="false">
      <c r="N194" s="240"/>
    </row>
    <row r="195" customFormat="false" ht="12.75" hidden="false" customHeight="false" outlineLevel="0" collapsed="false">
      <c r="N195" s="240"/>
    </row>
    <row r="196" customFormat="false" ht="12.75" hidden="false" customHeight="false" outlineLevel="0" collapsed="false">
      <c r="N196" s="240"/>
    </row>
    <row r="197" customFormat="false" ht="12.75" hidden="false" customHeight="false" outlineLevel="0" collapsed="false">
      <c r="N197" s="240"/>
    </row>
    <row r="198" customFormat="false" ht="12.75" hidden="false" customHeight="false" outlineLevel="0" collapsed="false">
      <c r="N198" s="240"/>
    </row>
    <row r="199" customFormat="false" ht="12.75" hidden="false" customHeight="false" outlineLevel="0" collapsed="false">
      <c r="N199" s="240"/>
    </row>
    <row r="200" customFormat="false" ht="12.75" hidden="false" customHeight="false" outlineLevel="0" collapsed="false">
      <c r="N200" s="240"/>
    </row>
    <row r="201" customFormat="false" ht="12.75" hidden="false" customHeight="false" outlineLevel="0" collapsed="false">
      <c r="N201" s="240"/>
    </row>
    <row r="202" customFormat="false" ht="12.75" hidden="false" customHeight="false" outlineLevel="0" collapsed="false">
      <c r="N202" s="240"/>
    </row>
    <row r="203" customFormat="false" ht="12.75" hidden="false" customHeight="false" outlineLevel="0" collapsed="false">
      <c r="N203" s="240"/>
    </row>
    <row r="204" customFormat="false" ht="12.75" hidden="false" customHeight="false" outlineLevel="0" collapsed="false">
      <c r="N204" s="240"/>
    </row>
    <row r="205" customFormat="false" ht="12.75" hidden="false" customHeight="false" outlineLevel="0" collapsed="false">
      <c r="N205" s="240"/>
    </row>
    <row r="206" customFormat="false" ht="12.75" hidden="false" customHeight="false" outlineLevel="0" collapsed="false">
      <c r="N206" s="240"/>
    </row>
    <row r="207" customFormat="false" ht="12.75" hidden="false" customHeight="false" outlineLevel="0" collapsed="false">
      <c r="N207" s="240"/>
    </row>
    <row r="208" customFormat="false" ht="12.75" hidden="false" customHeight="false" outlineLevel="0" collapsed="false">
      <c r="N208" s="240"/>
    </row>
    <row r="209" customFormat="false" ht="12.75" hidden="false" customHeight="false" outlineLevel="0" collapsed="false">
      <c r="N209" s="240"/>
    </row>
    <row r="210" customFormat="false" ht="12.75" hidden="false" customHeight="false" outlineLevel="0" collapsed="false">
      <c r="N210" s="240"/>
    </row>
    <row r="211" customFormat="false" ht="12.75" hidden="false" customHeight="false" outlineLevel="0" collapsed="false">
      <c r="N211" s="240"/>
    </row>
    <row r="212" customFormat="false" ht="12.75" hidden="false" customHeight="false" outlineLevel="0" collapsed="false">
      <c r="N212" s="240"/>
    </row>
    <row r="213" customFormat="false" ht="12.75" hidden="false" customHeight="false" outlineLevel="0" collapsed="false">
      <c r="N213" s="240"/>
    </row>
    <row r="214" customFormat="false" ht="12.75" hidden="false" customHeight="false" outlineLevel="0" collapsed="false">
      <c r="N214" s="240"/>
    </row>
    <row r="215" customFormat="false" ht="12.75" hidden="false" customHeight="false" outlineLevel="0" collapsed="false">
      <c r="N215" s="240"/>
    </row>
    <row r="216" customFormat="false" ht="12.75" hidden="false" customHeight="false" outlineLevel="0" collapsed="false">
      <c r="N216" s="240"/>
    </row>
    <row r="217" customFormat="false" ht="12.75" hidden="false" customHeight="false" outlineLevel="0" collapsed="false">
      <c r="N217" s="240"/>
    </row>
    <row r="218" customFormat="false" ht="12.75" hidden="false" customHeight="false" outlineLevel="0" collapsed="false">
      <c r="N218" s="240"/>
    </row>
    <row r="219" customFormat="false" ht="12.75" hidden="false" customHeight="false" outlineLevel="0" collapsed="false">
      <c r="N219" s="240"/>
    </row>
    <row r="220" customFormat="false" ht="12.75" hidden="false" customHeight="false" outlineLevel="0" collapsed="false">
      <c r="N220" s="240"/>
    </row>
    <row r="221" customFormat="false" ht="12.75" hidden="false" customHeight="false" outlineLevel="0" collapsed="false">
      <c r="N221" s="240"/>
    </row>
    <row r="222" customFormat="false" ht="12.75" hidden="false" customHeight="false" outlineLevel="0" collapsed="false">
      <c r="N222" s="240"/>
    </row>
    <row r="223" customFormat="false" ht="12.75" hidden="false" customHeight="false" outlineLevel="0" collapsed="false">
      <c r="N223" s="240"/>
    </row>
    <row r="224" customFormat="false" ht="12.75" hidden="false" customHeight="false" outlineLevel="0" collapsed="false">
      <c r="N224" s="240"/>
    </row>
    <row r="225" customFormat="false" ht="12.75" hidden="false" customHeight="false" outlineLevel="0" collapsed="false">
      <c r="N225" s="240"/>
    </row>
    <row r="226" customFormat="false" ht="12.75" hidden="false" customHeight="false" outlineLevel="0" collapsed="false">
      <c r="N226" s="240"/>
    </row>
    <row r="227" customFormat="false" ht="12.75" hidden="false" customHeight="false" outlineLevel="0" collapsed="false">
      <c r="N227" s="240"/>
    </row>
    <row r="228" customFormat="false" ht="12.75" hidden="false" customHeight="false" outlineLevel="0" collapsed="false">
      <c r="N228" s="240"/>
    </row>
    <row r="229" customFormat="false" ht="12.75" hidden="false" customHeight="false" outlineLevel="0" collapsed="false">
      <c r="N229" s="240"/>
    </row>
    <row r="230" customFormat="false" ht="12.75" hidden="false" customHeight="false" outlineLevel="0" collapsed="false">
      <c r="N230" s="240"/>
    </row>
    <row r="231" customFormat="false" ht="12.75" hidden="false" customHeight="false" outlineLevel="0" collapsed="false">
      <c r="N231" s="240"/>
    </row>
    <row r="232" customFormat="false" ht="12.75" hidden="false" customHeight="false" outlineLevel="0" collapsed="false">
      <c r="N232" s="240"/>
    </row>
    <row r="233" customFormat="false" ht="12.75" hidden="false" customHeight="false" outlineLevel="0" collapsed="false">
      <c r="N233" s="240"/>
    </row>
    <row r="234" customFormat="false" ht="12.75" hidden="false" customHeight="false" outlineLevel="0" collapsed="false">
      <c r="N234" s="240"/>
    </row>
    <row r="235" customFormat="false" ht="12.75" hidden="false" customHeight="false" outlineLevel="0" collapsed="false">
      <c r="N235" s="240"/>
    </row>
    <row r="236" customFormat="false" ht="12.75" hidden="false" customHeight="false" outlineLevel="0" collapsed="false">
      <c r="N236" s="240"/>
    </row>
    <row r="237" customFormat="false" ht="12.75" hidden="false" customHeight="false" outlineLevel="0" collapsed="false">
      <c r="N237" s="240"/>
    </row>
    <row r="238" customFormat="false" ht="12.75" hidden="false" customHeight="false" outlineLevel="0" collapsed="false">
      <c r="N238" s="240"/>
    </row>
    <row r="239" customFormat="false" ht="12.75" hidden="false" customHeight="false" outlineLevel="0" collapsed="false">
      <c r="N239" s="240"/>
    </row>
    <row r="240" customFormat="false" ht="12.75" hidden="false" customHeight="false" outlineLevel="0" collapsed="false">
      <c r="N240" s="240"/>
    </row>
    <row r="241" customFormat="false" ht="12.75" hidden="false" customHeight="false" outlineLevel="0" collapsed="false">
      <c r="N241" s="240"/>
    </row>
    <row r="242" customFormat="false" ht="12.75" hidden="false" customHeight="false" outlineLevel="0" collapsed="false">
      <c r="N242" s="240"/>
    </row>
    <row r="243" customFormat="false" ht="12.75" hidden="false" customHeight="false" outlineLevel="0" collapsed="false">
      <c r="N243" s="240"/>
    </row>
    <row r="244" customFormat="false" ht="12.75" hidden="false" customHeight="false" outlineLevel="0" collapsed="false">
      <c r="N244" s="240"/>
    </row>
    <row r="245" customFormat="false" ht="12.75" hidden="false" customHeight="false" outlineLevel="0" collapsed="false">
      <c r="N245" s="240"/>
    </row>
    <row r="246" customFormat="false" ht="12.75" hidden="false" customHeight="false" outlineLevel="0" collapsed="false">
      <c r="N246" s="240"/>
    </row>
    <row r="247" customFormat="false" ht="12.75" hidden="false" customHeight="false" outlineLevel="0" collapsed="false">
      <c r="N247" s="240"/>
    </row>
    <row r="248" customFormat="false" ht="12.75" hidden="false" customHeight="false" outlineLevel="0" collapsed="false">
      <c r="N248" s="240"/>
    </row>
    <row r="249" customFormat="false" ht="12.75" hidden="false" customHeight="false" outlineLevel="0" collapsed="false">
      <c r="N249" s="240"/>
    </row>
    <row r="250" customFormat="false" ht="12.75" hidden="false" customHeight="false" outlineLevel="0" collapsed="false">
      <c r="N250" s="240"/>
    </row>
    <row r="251" customFormat="false" ht="12.75" hidden="false" customHeight="false" outlineLevel="0" collapsed="false">
      <c r="N251" s="240"/>
    </row>
    <row r="252" customFormat="false" ht="12.75" hidden="false" customHeight="false" outlineLevel="0" collapsed="false">
      <c r="N252" s="240"/>
    </row>
    <row r="253" customFormat="false" ht="12.75" hidden="false" customHeight="false" outlineLevel="0" collapsed="false">
      <c r="N253" s="240"/>
    </row>
    <row r="254" customFormat="false" ht="12.75" hidden="false" customHeight="false" outlineLevel="0" collapsed="false">
      <c r="N254" s="240"/>
    </row>
    <row r="255" customFormat="false" ht="12.75" hidden="false" customHeight="false" outlineLevel="0" collapsed="false">
      <c r="N255" s="240"/>
    </row>
    <row r="256" customFormat="false" ht="12.75" hidden="false" customHeight="false" outlineLevel="0" collapsed="false">
      <c r="N256" s="240"/>
    </row>
    <row r="257" customFormat="false" ht="12.75" hidden="false" customHeight="false" outlineLevel="0" collapsed="false">
      <c r="N257" s="240"/>
    </row>
    <row r="258" customFormat="false" ht="12.75" hidden="false" customHeight="false" outlineLevel="0" collapsed="false">
      <c r="N258" s="240"/>
    </row>
    <row r="259" customFormat="false" ht="12.75" hidden="false" customHeight="false" outlineLevel="0" collapsed="false">
      <c r="N259" s="240"/>
    </row>
    <row r="260" customFormat="false" ht="12.75" hidden="false" customHeight="false" outlineLevel="0" collapsed="false">
      <c r="N260" s="240"/>
    </row>
    <row r="261" customFormat="false" ht="12.75" hidden="false" customHeight="false" outlineLevel="0" collapsed="false">
      <c r="N261" s="240"/>
    </row>
    <row r="262" customFormat="false" ht="12.75" hidden="false" customHeight="false" outlineLevel="0" collapsed="false">
      <c r="N262" s="240"/>
    </row>
    <row r="263" customFormat="false" ht="12.75" hidden="false" customHeight="false" outlineLevel="0" collapsed="false">
      <c r="N263" s="240"/>
    </row>
    <row r="264" customFormat="false" ht="12.75" hidden="false" customHeight="false" outlineLevel="0" collapsed="false">
      <c r="N264" s="240"/>
    </row>
    <row r="265" customFormat="false" ht="12.75" hidden="false" customHeight="false" outlineLevel="0" collapsed="false">
      <c r="N265" s="240"/>
    </row>
    <row r="266" customFormat="false" ht="12.75" hidden="false" customHeight="false" outlineLevel="0" collapsed="false">
      <c r="N266" s="240"/>
    </row>
    <row r="267" customFormat="false" ht="12.75" hidden="false" customHeight="false" outlineLevel="0" collapsed="false">
      <c r="N267" s="240"/>
    </row>
    <row r="268" customFormat="false" ht="12.75" hidden="false" customHeight="false" outlineLevel="0" collapsed="false">
      <c r="N268" s="240"/>
    </row>
    <row r="269" customFormat="false" ht="12.75" hidden="false" customHeight="false" outlineLevel="0" collapsed="false">
      <c r="N269" s="240"/>
    </row>
    <row r="270" customFormat="false" ht="12.75" hidden="false" customHeight="false" outlineLevel="0" collapsed="false">
      <c r="N270" s="240"/>
    </row>
    <row r="271" customFormat="false" ht="12.75" hidden="false" customHeight="false" outlineLevel="0" collapsed="false">
      <c r="N271" s="240"/>
    </row>
    <row r="272" customFormat="false" ht="12.75" hidden="false" customHeight="false" outlineLevel="0" collapsed="false">
      <c r="N272" s="240"/>
    </row>
    <row r="273" customFormat="false" ht="12.75" hidden="false" customHeight="false" outlineLevel="0" collapsed="false">
      <c r="N273" s="240"/>
    </row>
    <row r="274" customFormat="false" ht="12.75" hidden="false" customHeight="false" outlineLevel="0" collapsed="false">
      <c r="N274" s="240"/>
    </row>
    <row r="275" customFormat="false" ht="12.75" hidden="false" customHeight="false" outlineLevel="0" collapsed="false">
      <c r="N275" s="240"/>
    </row>
    <row r="276" customFormat="false" ht="12.75" hidden="false" customHeight="false" outlineLevel="0" collapsed="false">
      <c r="N276" s="240"/>
    </row>
    <row r="277" customFormat="false" ht="12.75" hidden="false" customHeight="false" outlineLevel="0" collapsed="false">
      <c r="N277" s="240"/>
    </row>
    <row r="278" customFormat="false" ht="12.75" hidden="false" customHeight="false" outlineLevel="0" collapsed="false">
      <c r="N278" s="240"/>
    </row>
    <row r="279" customFormat="false" ht="12.75" hidden="false" customHeight="false" outlineLevel="0" collapsed="false">
      <c r="N279" s="240"/>
    </row>
    <row r="280" customFormat="false" ht="12.75" hidden="false" customHeight="false" outlineLevel="0" collapsed="false">
      <c r="N280" s="240"/>
    </row>
    <row r="281" customFormat="false" ht="12.75" hidden="false" customHeight="false" outlineLevel="0" collapsed="false">
      <c r="N281" s="240"/>
    </row>
    <row r="282" customFormat="false" ht="12.75" hidden="false" customHeight="false" outlineLevel="0" collapsed="false">
      <c r="N282" s="240"/>
    </row>
    <row r="283" customFormat="false" ht="12.75" hidden="false" customHeight="false" outlineLevel="0" collapsed="false">
      <c r="N283" s="240"/>
    </row>
    <row r="284" customFormat="false" ht="12.75" hidden="false" customHeight="false" outlineLevel="0" collapsed="false">
      <c r="N284" s="240"/>
    </row>
    <row r="285" customFormat="false" ht="12.75" hidden="false" customHeight="false" outlineLevel="0" collapsed="false">
      <c r="N285" s="240"/>
    </row>
    <row r="286" customFormat="false" ht="12.75" hidden="false" customHeight="false" outlineLevel="0" collapsed="false">
      <c r="N286" s="240"/>
    </row>
    <row r="287" customFormat="false" ht="12.75" hidden="false" customHeight="false" outlineLevel="0" collapsed="false">
      <c r="N287" s="240"/>
    </row>
    <row r="288" customFormat="false" ht="12.75" hidden="false" customHeight="false" outlineLevel="0" collapsed="false">
      <c r="N288" s="240"/>
    </row>
    <row r="289" customFormat="false" ht="12.75" hidden="false" customHeight="false" outlineLevel="0" collapsed="false">
      <c r="N289" s="240"/>
    </row>
    <row r="290" customFormat="false" ht="12.75" hidden="false" customHeight="false" outlineLevel="0" collapsed="false">
      <c r="N290" s="240"/>
    </row>
    <row r="291" customFormat="false" ht="12.75" hidden="false" customHeight="false" outlineLevel="0" collapsed="false">
      <c r="N291" s="240"/>
    </row>
    <row r="292" customFormat="false" ht="12.75" hidden="false" customHeight="false" outlineLevel="0" collapsed="false">
      <c r="N292" s="240"/>
    </row>
    <row r="293" customFormat="false" ht="12.75" hidden="false" customHeight="false" outlineLevel="0" collapsed="false">
      <c r="N293" s="240"/>
    </row>
    <row r="294" customFormat="false" ht="12.75" hidden="false" customHeight="false" outlineLevel="0" collapsed="false">
      <c r="N294" s="240"/>
    </row>
    <row r="295" customFormat="false" ht="12.75" hidden="false" customHeight="false" outlineLevel="0" collapsed="false">
      <c r="N295" s="240"/>
    </row>
    <row r="296" customFormat="false" ht="12.75" hidden="false" customHeight="false" outlineLevel="0" collapsed="false">
      <c r="N296" s="240"/>
    </row>
    <row r="297" customFormat="false" ht="12.75" hidden="false" customHeight="false" outlineLevel="0" collapsed="false">
      <c r="N297" s="240"/>
    </row>
    <row r="298" customFormat="false" ht="12.75" hidden="false" customHeight="false" outlineLevel="0" collapsed="false">
      <c r="N298" s="240"/>
    </row>
    <row r="299" customFormat="false" ht="12.75" hidden="false" customHeight="false" outlineLevel="0" collapsed="false">
      <c r="N299" s="240"/>
    </row>
    <row r="300" customFormat="false" ht="12.75" hidden="false" customHeight="false" outlineLevel="0" collapsed="false">
      <c r="N300" s="240"/>
    </row>
    <row r="301" customFormat="false" ht="12.75" hidden="false" customHeight="false" outlineLevel="0" collapsed="false">
      <c r="N301" s="240"/>
    </row>
    <row r="302" customFormat="false" ht="12.75" hidden="false" customHeight="false" outlineLevel="0" collapsed="false">
      <c r="N302" s="240"/>
    </row>
    <row r="303" customFormat="false" ht="12.75" hidden="false" customHeight="false" outlineLevel="0" collapsed="false">
      <c r="N303" s="240"/>
    </row>
    <row r="304" customFormat="false" ht="12.75" hidden="false" customHeight="false" outlineLevel="0" collapsed="false">
      <c r="N304" s="240"/>
    </row>
    <row r="305" customFormat="false" ht="12.75" hidden="false" customHeight="false" outlineLevel="0" collapsed="false">
      <c r="N305" s="240"/>
    </row>
    <row r="306" customFormat="false" ht="12.75" hidden="false" customHeight="false" outlineLevel="0" collapsed="false">
      <c r="N306" s="240"/>
    </row>
    <row r="307" customFormat="false" ht="12.75" hidden="false" customHeight="false" outlineLevel="0" collapsed="false">
      <c r="N307" s="240"/>
    </row>
    <row r="308" customFormat="false" ht="12.75" hidden="false" customHeight="false" outlineLevel="0" collapsed="false">
      <c r="N308" s="240"/>
    </row>
    <row r="309" customFormat="false" ht="12.75" hidden="false" customHeight="false" outlineLevel="0" collapsed="false">
      <c r="N309" s="240"/>
    </row>
    <row r="310" customFormat="false" ht="12.75" hidden="false" customHeight="false" outlineLevel="0" collapsed="false">
      <c r="N310" s="240"/>
    </row>
    <row r="311" customFormat="false" ht="12.75" hidden="false" customHeight="false" outlineLevel="0" collapsed="false">
      <c r="N311" s="240"/>
    </row>
    <row r="312" customFormat="false" ht="12.75" hidden="false" customHeight="false" outlineLevel="0" collapsed="false">
      <c r="N312" s="240"/>
    </row>
    <row r="313" customFormat="false" ht="12.75" hidden="false" customHeight="false" outlineLevel="0" collapsed="false">
      <c r="N313" s="240"/>
    </row>
    <row r="314" customFormat="false" ht="12.75" hidden="false" customHeight="false" outlineLevel="0" collapsed="false">
      <c r="N314" s="240"/>
    </row>
    <row r="315" customFormat="false" ht="12.75" hidden="false" customHeight="false" outlineLevel="0" collapsed="false">
      <c r="N315" s="240"/>
    </row>
    <row r="316" customFormat="false" ht="12.75" hidden="false" customHeight="false" outlineLevel="0" collapsed="false">
      <c r="N316" s="240"/>
    </row>
    <row r="317" customFormat="false" ht="12.75" hidden="false" customHeight="false" outlineLevel="0" collapsed="false">
      <c r="N317" s="240"/>
    </row>
    <row r="318" customFormat="false" ht="12.75" hidden="false" customHeight="false" outlineLevel="0" collapsed="false">
      <c r="N318" s="240"/>
    </row>
    <row r="319" customFormat="false" ht="12.75" hidden="false" customHeight="false" outlineLevel="0" collapsed="false">
      <c r="N319" s="240"/>
    </row>
    <row r="320" customFormat="false" ht="12.75" hidden="false" customHeight="false" outlineLevel="0" collapsed="false">
      <c r="N320" s="240"/>
    </row>
    <row r="321" customFormat="false" ht="12.75" hidden="false" customHeight="false" outlineLevel="0" collapsed="false">
      <c r="N321" s="240"/>
    </row>
    <row r="322" customFormat="false" ht="12.75" hidden="false" customHeight="false" outlineLevel="0" collapsed="false">
      <c r="N322" s="240"/>
    </row>
    <row r="323" customFormat="false" ht="12.75" hidden="false" customHeight="false" outlineLevel="0" collapsed="false">
      <c r="N323" s="240"/>
    </row>
    <row r="324" customFormat="false" ht="12.75" hidden="false" customHeight="false" outlineLevel="0" collapsed="false">
      <c r="N324" s="240"/>
    </row>
    <row r="325" customFormat="false" ht="12.75" hidden="false" customHeight="false" outlineLevel="0" collapsed="false">
      <c r="N325" s="240"/>
    </row>
    <row r="326" customFormat="false" ht="12.75" hidden="false" customHeight="false" outlineLevel="0" collapsed="false">
      <c r="N326" s="240"/>
    </row>
    <row r="327" customFormat="false" ht="12.75" hidden="false" customHeight="false" outlineLevel="0" collapsed="false">
      <c r="N327" s="240"/>
    </row>
    <row r="328" customFormat="false" ht="12.75" hidden="false" customHeight="false" outlineLevel="0" collapsed="false">
      <c r="N328" s="240"/>
    </row>
    <row r="329" customFormat="false" ht="12.75" hidden="false" customHeight="false" outlineLevel="0" collapsed="false">
      <c r="N329" s="240"/>
    </row>
    <row r="330" customFormat="false" ht="12.75" hidden="false" customHeight="false" outlineLevel="0" collapsed="false">
      <c r="N330" s="240"/>
    </row>
    <row r="331" customFormat="false" ht="12.75" hidden="false" customHeight="false" outlineLevel="0" collapsed="false">
      <c r="N331" s="240"/>
    </row>
    <row r="332" customFormat="false" ht="12.75" hidden="false" customHeight="false" outlineLevel="0" collapsed="false">
      <c r="N332" s="240"/>
    </row>
    <row r="333" customFormat="false" ht="12.75" hidden="false" customHeight="false" outlineLevel="0" collapsed="false">
      <c r="N333" s="240"/>
    </row>
    <row r="334" customFormat="false" ht="12.75" hidden="false" customHeight="false" outlineLevel="0" collapsed="false">
      <c r="N334" s="240"/>
    </row>
    <row r="335" customFormat="false" ht="12.75" hidden="false" customHeight="false" outlineLevel="0" collapsed="false">
      <c r="N335" s="240"/>
    </row>
    <row r="336" customFormat="false" ht="12.75" hidden="false" customHeight="false" outlineLevel="0" collapsed="false">
      <c r="N336" s="240"/>
    </row>
    <row r="337" customFormat="false" ht="12.75" hidden="false" customHeight="false" outlineLevel="0" collapsed="false">
      <c r="N337" s="240"/>
    </row>
    <row r="338" customFormat="false" ht="12.75" hidden="false" customHeight="false" outlineLevel="0" collapsed="false">
      <c r="N338" s="240"/>
    </row>
    <row r="339" customFormat="false" ht="12.75" hidden="false" customHeight="false" outlineLevel="0" collapsed="false">
      <c r="N339" s="240"/>
    </row>
    <row r="340" customFormat="false" ht="12.75" hidden="false" customHeight="false" outlineLevel="0" collapsed="false">
      <c r="N340" s="240"/>
    </row>
    <row r="341" customFormat="false" ht="12.75" hidden="false" customHeight="false" outlineLevel="0" collapsed="false">
      <c r="N341" s="240"/>
    </row>
    <row r="342" customFormat="false" ht="12.75" hidden="false" customHeight="false" outlineLevel="0" collapsed="false">
      <c r="N342" s="240"/>
    </row>
    <row r="343" customFormat="false" ht="12.75" hidden="false" customHeight="false" outlineLevel="0" collapsed="false">
      <c r="N343" s="240"/>
    </row>
    <row r="344" customFormat="false" ht="12.75" hidden="false" customHeight="false" outlineLevel="0" collapsed="false">
      <c r="N344" s="240"/>
    </row>
    <row r="345" customFormat="false" ht="12.75" hidden="false" customHeight="false" outlineLevel="0" collapsed="false">
      <c r="N345" s="240"/>
    </row>
    <row r="346" customFormat="false" ht="12.75" hidden="false" customHeight="false" outlineLevel="0" collapsed="false">
      <c r="N346" s="240"/>
    </row>
    <row r="347" customFormat="false" ht="12.75" hidden="false" customHeight="false" outlineLevel="0" collapsed="false">
      <c r="N347" s="240"/>
    </row>
    <row r="348" customFormat="false" ht="12.75" hidden="false" customHeight="false" outlineLevel="0" collapsed="false">
      <c r="N348" s="240"/>
    </row>
    <row r="349" customFormat="false" ht="12.75" hidden="false" customHeight="false" outlineLevel="0" collapsed="false">
      <c r="N349" s="240"/>
    </row>
    <row r="350" customFormat="false" ht="12.75" hidden="false" customHeight="false" outlineLevel="0" collapsed="false">
      <c r="N350" s="240"/>
    </row>
    <row r="351" customFormat="false" ht="12.75" hidden="false" customHeight="false" outlineLevel="0" collapsed="false">
      <c r="N351" s="240"/>
    </row>
    <row r="352" customFormat="false" ht="12.75" hidden="false" customHeight="false" outlineLevel="0" collapsed="false">
      <c r="N352" s="240"/>
    </row>
    <row r="353" customFormat="false" ht="12.75" hidden="false" customHeight="false" outlineLevel="0" collapsed="false">
      <c r="N353" s="240"/>
    </row>
    <row r="354" customFormat="false" ht="12.75" hidden="false" customHeight="false" outlineLevel="0" collapsed="false">
      <c r="N354" s="240"/>
    </row>
    <row r="355" customFormat="false" ht="12.75" hidden="false" customHeight="false" outlineLevel="0" collapsed="false">
      <c r="N355" s="240"/>
    </row>
    <row r="356" customFormat="false" ht="12.75" hidden="false" customHeight="false" outlineLevel="0" collapsed="false">
      <c r="N356" s="240"/>
    </row>
    <row r="357" customFormat="false" ht="12.75" hidden="false" customHeight="false" outlineLevel="0" collapsed="false">
      <c r="N357" s="240"/>
    </row>
    <row r="358" customFormat="false" ht="12.75" hidden="false" customHeight="false" outlineLevel="0" collapsed="false">
      <c r="N358" s="240"/>
    </row>
    <row r="359" customFormat="false" ht="12.75" hidden="false" customHeight="false" outlineLevel="0" collapsed="false">
      <c r="N359" s="240"/>
    </row>
    <row r="360" customFormat="false" ht="12.75" hidden="false" customHeight="false" outlineLevel="0" collapsed="false">
      <c r="N360" s="240"/>
    </row>
    <row r="361" customFormat="false" ht="12.75" hidden="false" customHeight="false" outlineLevel="0" collapsed="false">
      <c r="N361" s="240"/>
    </row>
    <row r="362" customFormat="false" ht="12.75" hidden="false" customHeight="false" outlineLevel="0" collapsed="false">
      <c r="N362" s="240"/>
    </row>
    <row r="363" customFormat="false" ht="12.75" hidden="false" customHeight="false" outlineLevel="0" collapsed="false">
      <c r="N363" s="240"/>
    </row>
    <row r="364" customFormat="false" ht="12.75" hidden="false" customHeight="false" outlineLevel="0" collapsed="false">
      <c r="N364" s="240"/>
    </row>
    <row r="365" customFormat="false" ht="12.75" hidden="false" customHeight="false" outlineLevel="0" collapsed="false">
      <c r="N365" s="240"/>
    </row>
    <row r="366" customFormat="false" ht="12.75" hidden="false" customHeight="false" outlineLevel="0" collapsed="false">
      <c r="N366" s="240"/>
    </row>
    <row r="367" customFormat="false" ht="12.75" hidden="false" customHeight="false" outlineLevel="0" collapsed="false">
      <c r="N367" s="240"/>
    </row>
    <row r="368" customFormat="false" ht="12.75" hidden="false" customHeight="false" outlineLevel="0" collapsed="false">
      <c r="N368" s="240"/>
    </row>
    <row r="369" customFormat="false" ht="12.75" hidden="false" customHeight="false" outlineLevel="0" collapsed="false">
      <c r="N369" s="240"/>
    </row>
    <row r="370" customFormat="false" ht="12.75" hidden="false" customHeight="false" outlineLevel="0" collapsed="false">
      <c r="N370" s="240"/>
    </row>
    <row r="371" customFormat="false" ht="12.75" hidden="false" customHeight="false" outlineLevel="0" collapsed="false">
      <c r="N371" s="240"/>
    </row>
    <row r="372" customFormat="false" ht="12.75" hidden="false" customHeight="false" outlineLevel="0" collapsed="false">
      <c r="N372" s="240"/>
    </row>
    <row r="373" customFormat="false" ht="12.75" hidden="false" customHeight="false" outlineLevel="0" collapsed="false">
      <c r="N373" s="240"/>
    </row>
    <row r="374" customFormat="false" ht="12.75" hidden="false" customHeight="false" outlineLevel="0" collapsed="false">
      <c r="N374" s="240"/>
    </row>
    <row r="375" customFormat="false" ht="12.75" hidden="false" customHeight="false" outlineLevel="0" collapsed="false">
      <c r="N375" s="240"/>
    </row>
    <row r="376" customFormat="false" ht="12.75" hidden="false" customHeight="false" outlineLevel="0" collapsed="false">
      <c r="N376" s="240"/>
    </row>
    <row r="377" customFormat="false" ht="12.75" hidden="false" customHeight="false" outlineLevel="0" collapsed="false">
      <c r="N377" s="240"/>
    </row>
    <row r="378" customFormat="false" ht="12.75" hidden="false" customHeight="false" outlineLevel="0" collapsed="false">
      <c r="N378" s="240"/>
    </row>
    <row r="379" customFormat="false" ht="12.75" hidden="false" customHeight="false" outlineLevel="0" collapsed="false">
      <c r="N379" s="240"/>
    </row>
    <row r="380" customFormat="false" ht="12.75" hidden="false" customHeight="false" outlineLevel="0" collapsed="false">
      <c r="N380" s="240"/>
    </row>
    <row r="381" customFormat="false" ht="12.75" hidden="false" customHeight="false" outlineLevel="0" collapsed="false">
      <c r="N381" s="240"/>
    </row>
    <row r="382" customFormat="false" ht="12.75" hidden="false" customHeight="false" outlineLevel="0" collapsed="false">
      <c r="N382" s="240"/>
    </row>
    <row r="383" customFormat="false" ht="12.75" hidden="false" customHeight="false" outlineLevel="0" collapsed="false">
      <c r="N383" s="240"/>
    </row>
    <row r="384" customFormat="false" ht="12.75" hidden="false" customHeight="false" outlineLevel="0" collapsed="false">
      <c r="N384" s="240"/>
    </row>
    <row r="385" customFormat="false" ht="12.75" hidden="false" customHeight="false" outlineLevel="0" collapsed="false">
      <c r="N385" s="240"/>
    </row>
    <row r="386" customFormat="false" ht="12.75" hidden="false" customHeight="false" outlineLevel="0" collapsed="false">
      <c r="N386" s="240"/>
    </row>
    <row r="387" customFormat="false" ht="12.75" hidden="false" customHeight="false" outlineLevel="0" collapsed="false">
      <c r="N387" s="240"/>
    </row>
    <row r="388" customFormat="false" ht="12.75" hidden="false" customHeight="false" outlineLevel="0" collapsed="false">
      <c r="N388" s="240"/>
    </row>
    <row r="389" customFormat="false" ht="12.75" hidden="false" customHeight="false" outlineLevel="0" collapsed="false">
      <c r="N389" s="240"/>
    </row>
    <row r="390" customFormat="false" ht="12.75" hidden="false" customHeight="false" outlineLevel="0" collapsed="false">
      <c r="N390" s="240"/>
    </row>
    <row r="391" customFormat="false" ht="12.75" hidden="false" customHeight="false" outlineLevel="0" collapsed="false">
      <c r="N391" s="240"/>
    </row>
    <row r="392" customFormat="false" ht="12.75" hidden="false" customHeight="false" outlineLevel="0" collapsed="false">
      <c r="N392" s="240"/>
    </row>
    <row r="393" customFormat="false" ht="12.75" hidden="false" customHeight="false" outlineLevel="0" collapsed="false">
      <c r="N393" s="240"/>
    </row>
    <row r="394" customFormat="false" ht="12.75" hidden="false" customHeight="false" outlineLevel="0" collapsed="false">
      <c r="N394" s="240"/>
    </row>
    <row r="395" customFormat="false" ht="12.75" hidden="false" customHeight="false" outlineLevel="0" collapsed="false">
      <c r="N395" s="240"/>
    </row>
    <row r="396" customFormat="false" ht="12.75" hidden="false" customHeight="false" outlineLevel="0" collapsed="false">
      <c r="N396" s="240"/>
    </row>
    <row r="397" customFormat="false" ht="12.75" hidden="false" customHeight="false" outlineLevel="0" collapsed="false">
      <c r="N397" s="240"/>
    </row>
    <row r="398" customFormat="false" ht="12.75" hidden="false" customHeight="false" outlineLevel="0" collapsed="false">
      <c r="N398" s="240"/>
    </row>
    <row r="399" customFormat="false" ht="12.75" hidden="false" customHeight="false" outlineLevel="0" collapsed="false">
      <c r="N399" s="240"/>
    </row>
    <row r="400" customFormat="false" ht="12.75" hidden="false" customHeight="false" outlineLevel="0" collapsed="false">
      <c r="N400" s="240"/>
    </row>
    <row r="401" customFormat="false" ht="12.75" hidden="false" customHeight="false" outlineLevel="0" collapsed="false">
      <c r="N401" s="240"/>
    </row>
    <row r="402" customFormat="false" ht="12.75" hidden="false" customHeight="false" outlineLevel="0" collapsed="false">
      <c r="N402" s="240"/>
    </row>
    <row r="403" customFormat="false" ht="12.75" hidden="false" customHeight="false" outlineLevel="0" collapsed="false">
      <c r="N403" s="240"/>
    </row>
    <row r="404" customFormat="false" ht="12.75" hidden="false" customHeight="false" outlineLevel="0" collapsed="false">
      <c r="N404" s="240"/>
    </row>
    <row r="405" customFormat="false" ht="12.75" hidden="false" customHeight="false" outlineLevel="0" collapsed="false">
      <c r="N405" s="240"/>
    </row>
    <row r="406" customFormat="false" ht="12.75" hidden="false" customHeight="false" outlineLevel="0" collapsed="false">
      <c r="N406" s="240"/>
    </row>
    <row r="407" customFormat="false" ht="12.75" hidden="false" customHeight="false" outlineLevel="0" collapsed="false">
      <c r="N407" s="240"/>
    </row>
    <row r="408" customFormat="false" ht="12.75" hidden="false" customHeight="false" outlineLevel="0" collapsed="false">
      <c r="N408" s="240"/>
    </row>
    <row r="409" customFormat="false" ht="12.75" hidden="false" customHeight="false" outlineLevel="0" collapsed="false">
      <c r="N409" s="240"/>
    </row>
    <row r="410" customFormat="false" ht="12.75" hidden="false" customHeight="false" outlineLevel="0" collapsed="false">
      <c r="N410" s="240"/>
    </row>
    <row r="411" customFormat="false" ht="12.75" hidden="false" customHeight="false" outlineLevel="0" collapsed="false">
      <c r="N411" s="240"/>
    </row>
    <row r="412" customFormat="false" ht="12.75" hidden="false" customHeight="false" outlineLevel="0" collapsed="false">
      <c r="N412" s="240"/>
    </row>
    <row r="413" customFormat="false" ht="12.75" hidden="false" customHeight="false" outlineLevel="0" collapsed="false">
      <c r="N413" s="240"/>
    </row>
    <row r="414" customFormat="false" ht="12.75" hidden="false" customHeight="false" outlineLevel="0" collapsed="false">
      <c r="N414" s="240"/>
    </row>
    <row r="415" customFormat="false" ht="12.75" hidden="false" customHeight="false" outlineLevel="0" collapsed="false">
      <c r="N415" s="240"/>
    </row>
    <row r="416" customFormat="false" ht="12.75" hidden="false" customHeight="false" outlineLevel="0" collapsed="false">
      <c r="N416" s="240"/>
    </row>
    <row r="417" customFormat="false" ht="12.75" hidden="false" customHeight="false" outlineLevel="0" collapsed="false">
      <c r="N417" s="240"/>
    </row>
    <row r="418" customFormat="false" ht="12.75" hidden="false" customHeight="false" outlineLevel="0" collapsed="false">
      <c r="N418" s="240"/>
    </row>
    <row r="419" customFormat="false" ht="12.75" hidden="false" customHeight="false" outlineLevel="0" collapsed="false">
      <c r="N419" s="240"/>
    </row>
    <row r="420" customFormat="false" ht="12.75" hidden="false" customHeight="false" outlineLevel="0" collapsed="false">
      <c r="N420" s="240"/>
    </row>
    <row r="421" customFormat="false" ht="12.75" hidden="false" customHeight="false" outlineLevel="0" collapsed="false">
      <c r="N421" s="240"/>
    </row>
    <row r="422" customFormat="false" ht="12.75" hidden="false" customHeight="false" outlineLevel="0" collapsed="false">
      <c r="N422" s="240"/>
    </row>
    <row r="423" customFormat="false" ht="12.75" hidden="false" customHeight="false" outlineLevel="0" collapsed="false">
      <c r="N423" s="240"/>
    </row>
    <row r="424" customFormat="false" ht="12.75" hidden="false" customHeight="false" outlineLevel="0" collapsed="false">
      <c r="N424" s="240"/>
    </row>
    <row r="425" customFormat="false" ht="12.75" hidden="false" customHeight="false" outlineLevel="0" collapsed="false">
      <c r="N425" s="240"/>
    </row>
    <row r="426" customFormat="false" ht="12.75" hidden="false" customHeight="false" outlineLevel="0" collapsed="false">
      <c r="N426" s="240"/>
    </row>
    <row r="427" customFormat="false" ht="12.75" hidden="false" customHeight="false" outlineLevel="0" collapsed="false">
      <c r="N427" s="240"/>
    </row>
    <row r="428" customFormat="false" ht="12.75" hidden="false" customHeight="false" outlineLevel="0" collapsed="false">
      <c r="N428" s="240"/>
    </row>
    <row r="429" customFormat="false" ht="12.75" hidden="false" customHeight="false" outlineLevel="0" collapsed="false">
      <c r="N429" s="240"/>
    </row>
    <row r="430" customFormat="false" ht="12.75" hidden="false" customHeight="false" outlineLevel="0" collapsed="false">
      <c r="N430" s="240"/>
    </row>
    <row r="431" customFormat="false" ht="12.75" hidden="false" customHeight="false" outlineLevel="0" collapsed="false">
      <c r="N431" s="240"/>
    </row>
    <row r="432" customFormat="false" ht="12.75" hidden="false" customHeight="false" outlineLevel="0" collapsed="false">
      <c r="N432" s="240"/>
    </row>
    <row r="433" customFormat="false" ht="12.75" hidden="false" customHeight="false" outlineLevel="0" collapsed="false">
      <c r="N433" s="240"/>
    </row>
    <row r="434" customFormat="false" ht="12.75" hidden="false" customHeight="false" outlineLevel="0" collapsed="false">
      <c r="N434" s="240"/>
    </row>
    <row r="435" customFormat="false" ht="12.75" hidden="false" customHeight="false" outlineLevel="0" collapsed="false">
      <c r="N435" s="240"/>
    </row>
    <row r="436" customFormat="false" ht="12.75" hidden="false" customHeight="false" outlineLevel="0" collapsed="false">
      <c r="N436" s="240"/>
    </row>
    <row r="437" customFormat="false" ht="12.75" hidden="false" customHeight="false" outlineLevel="0" collapsed="false">
      <c r="N437" s="240"/>
    </row>
    <row r="438" customFormat="false" ht="12.75" hidden="false" customHeight="false" outlineLevel="0" collapsed="false">
      <c r="N438" s="240"/>
    </row>
    <row r="439" customFormat="false" ht="12.75" hidden="false" customHeight="false" outlineLevel="0" collapsed="false">
      <c r="N439" s="240"/>
    </row>
    <row r="440" customFormat="false" ht="12.75" hidden="false" customHeight="false" outlineLevel="0" collapsed="false">
      <c r="N440" s="240"/>
    </row>
    <row r="441" customFormat="false" ht="12.75" hidden="false" customHeight="false" outlineLevel="0" collapsed="false">
      <c r="N441" s="240"/>
    </row>
    <row r="442" customFormat="false" ht="12.75" hidden="false" customHeight="false" outlineLevel="0" collapsed="false">
      <c r="N442" s="240"/>
    </row>
    <row r="443" customFormat="false" ht="12.75" hidden="false" customHeight="false" outlineLevel="0" collapsed="false">
      <c r="N443" s="240"/>
    </row>
    <row r="444" customFormat="false" ht="12.75" hidden="false" customHeight="false" outlineLevel="0" collapsed="false">
      <c r="N444" s="240"/>
    </row>
    <row r="445" customFormat="false" ht="12.75" hidden="false" customHeight="false" outlineLevel="0" collapsed="false">
      <c r="N445" s="240"/>
    </row>
    <row r="446" customFormat="false" ht="12.75" hidden="false" customHeight="false" outlineLevel="0" collapsed="false">
      <c r="N446" s="240"/>
    </row>
    <row r="447" customFormat="false" ht="12.75" hidden="false" customHeight="false" outlineLevel="0" collapsed="false">
      <c r="N447" s="240"/>
    </row>
    <row r="448" customFormat="false" ht="12.75" hidden="false" customHeight="false" outlineLevel="0" collapsed="false">
      <c r="N448" s="240"/>
    </row>
    <row r="449" customFormat="false" ht="12.75" hidden="false" customHeight="false" outlineLevel="0" collapsed="false">
      <c r="N449" s="240"/>
    </row>
    <row r="450" customFormat="false" ht="12.75" hidden="false" customHeight="false" outlineLevel="0" collapsed="false">
      <c r="N450" s="240"/>
    </row>
    <row r="451" customFormat="false" ht="12.75" hidden="false" customHeight="false" outlineLevel="0" collapsed="false">
      <c r="N451" s="240"/>
    </row>
    <row r="452" customFormat="false" ht="12.75" hidden="false" customHeight="false" outlineLevel="0" collapsed="false">
      <c r="N452" s="240"/>
    </row>
    <row r="453" customFormat="false" ht="12.75" hidden="false" customHeight="false" outlineLevel="0" collapsed="false">
      <c r="N453" s="240"/>
    </row>
    <row r="454" customFormat="false" ht="12.75" hidden="false" customHeight="false" outlineLevel="0" collapsed="false">
      <c r="N454" s="240"/>
    </row>
    <row r="455" customFormat="false" ht="12.75" hidden="false" customHeight="false" outlineLevel="0" collapsed="false">
      <c r="N455" s="240"/>
    </row>
    <row r="456" customFormat="false" ht="12.75" hidden="false" customHeight="false" outlineLevel="0" collapsed="false">
      <c r="N456" s="240"/>
    </row>
    <row r="457" customFormat="false" ht="12.75" hidden="false" customHeight="false" outlineLevel="0" collapsed="false">
      <c r="N457" s="240"/>
    </row>
    <row r="458" customFormat="false" ht="12.75" hidden="false" customHeight="false" outlineLevel="0" collapsed="false">
      <c r="N458" s="240"/>
    </row>
    <row r="459" customFormat="false" ht="12.75" hidden="false" customHeight="false" outlineLevel="0" collapsed="false">
      <c r="N459" s="240"/>
    </row>
    <row r="460" customFormat="false" ht="12.75" hidden="false" customHeight="false" outlineLevel="0" collapsed="false">
      <c r="N460" s="240"/>
    </row>
    <row r="461" customFormat="false" ht="12.75" hidden="false" customHeight="false" outlineLevel="0" collapsed="false">
      <c r="N461" s="240"/>
    </row>
    <row r="462" customFormat="false" ht="12.75" hidden="false" customHeight="false" outlineLevel="0" collapsed="false">
      <c r="N462" s="240"/>
    </row>
    <row r="463" customFormat="false" ht="12.75" hidden="false" customHeight="false" outlineLevel="0" collapsed="false">
      <c r="N463" s="240"/>
    </row>
    <row r="464" customFormat="false" ht="12.75" hidden="false" customHeight="false" outlineLevel="0" collapsed="false">
      <c r="N464" s="240"/>
    </row>
    <row r="465" customFormat="false" ht="12.75" hidden="false" customHeight="false" outlineLevel="0" collapsed="false">
      <c r="N465" s="240"/>
    </row>
    <row r="466" customFormat="false" ht="12.75" hidden="false" customHeight="false" outlineLevel="0" collapsed="false">
      <c r="N466" s="240"/>
    </row>
    <row r="467" customFormat="false" ht="12.75" hidden="false" customHeight="false" outlineLevel="0" collapsed="false">
      <c r="N467" s="240"/>
    </row>
    <row r="468" customFormat="false" ht="12.75" hidden="false" customHeight="false" outlineLevel="0" collapsed="false">
      <c r="N468" s="240"/>
    </row>
  </sheetData>
  <mergeCells count="34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R10:X12"/>
    <mergeCell ref="D26:F26"/>
    <mergeCell ref="E27:F27"/>
    <mergeCell ref="D30:F30"/>
    <mergeCell ref="E31:F31"/>
    <mergeCell ref="E32:F32"/>
    <mergeCell ref="R34:X36"/>
    <mergeCell ref="D38:F38"/>
    <mergeCell ref="E39:F39"/>
    <mergeCell ref="R42:X44"/>
    <mergeCell ref="D48:F48"/>
    <mergeCell ref="E49:F49"/>
    <mergeCell ref="R50:X52"/>
  </mergeCells>
  <printOptions headings="false" gridLines="false" gridLinesSet="true" horizontalCentered="false" verticalCentered="false"/>
  <pageMargins left="0.39375" right="0.433333333333333" top="0.590277777777778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6" activeCellId="0" sqref="J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35.99"/>
    <col collapsed="false" customWidth="true" hidden="false" outlineLevel="0" max="7" min="7" style="0" width="10.13"/>
    <col collapsed="false" customWidth="true" hidden="false" outlineLevel="0" max="9" min="8" style="0" width="10.41"/>
    <col collapsed="false" customWidth="true" hidden="false" outlineLevel="0" max="10" min="10" style="0" width="7.42"/>
    <col collapsed="false" customWidth="true" hidden="false" outlineLevel="0" max="11" min="11" style="0" width="8.85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2.14"/>
    <col collapsed="false" customWidth="true" hidden="false" outlineLevel="0" max="15" min="15" style="0" width="7.56"/>
    <col collapsed="false" customWidth="true" hidden="false" outlineLevel="0" max="16" min="16" style="0" width="9.28"/>
    <col collapsed="false" customWidth="true" hidden="false" outlineLevel="0" max="17" min="17" style="0" width="2.56"/>
    <col collapsed="false" customWidth="true" hidden="false" outlineLevel="0" max="21" min="21" style="0" width="4.56"/>
    <col collapsed="false" customWidth="false" hidden="true" outlineLevel="0" max="24" min="22" style="0" width="11.56"/>
  </cols>
  <sheetData>
    <row r="1" customFormat="false" ht="20.25" hidden="false" customHeight="true" outlineLevel="0" collapsed="false">
      <c r="A1" s="241" t="s">
        <v>21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</row>
    <row r="3" customFormat="false" ht="12.95" hidden="false" customHeight="true" outlineLevel="0" collapsed="false">
      <c r="A3" s="160"/>
      <c r="B3" s="160" t="s">
        <v>83</v>
      </c>
      <c r="C3" s="161" t="s">
        <v>84</v>
      </c>
      <c r="D3" s="161"/>
      <c r="E3" s="162" t="s">
        <v>85</v>
      </c>
      <c r="F3" s="162"/>
      <c r="G3" s="163" t="s">
        <v>86</v>
      </c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3.5" hidden="false" customHeight="false" outlineLevel="0" collapsed="false">
      <c r="A4" s="160"/>
      <c r="B4" s="160"/>
      <c r="C4" s="160"/>
      <c r="D4" s="161"/>
      <c r="E4" s="162"/>
      <c r="F4" s="162"/>
      <c r="G4" s="164" t="s">
        <v>21</v>
      </c>
      <c r="H4" s="164"/>
      <c r="I4" s="164"/>
      <c r="J4" s="164"/>
      <c r="K4" s="164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0"/>
      <c r="B5" s="160"/>
      <c r="C5" s="160"/>
      <c r="D5" s="161"/>
      <c r="E5" s="162"/>
      <c r="F5" s="162"/>
      <c r="G5" s="166" t="s">
        <v>87</v>
      </c>
      <c r="H5" s="167" t="s">
        <v>16</v>
      </c>
      <c r="I5" s="168" t="s">
        <v>88</v>
      </c>
      <c r="J5" s="168" t="s">
        <v>18</v>
      </c>
      <c r="K5" s="169" t="s">
        <v>19</v>
      </c>
      <c r="L5" s="170" t="s">
        <v>89</v>
      </c>
      <c r="M5" s="171" t="s">
        <v>16</v>
      </c>
      <c r="N5" s="168" t="s">
        <v>90</v>
      </c>
      <c r="O5" s="168" t="s">
        <v>18</v>
      </c>
      <c r="P5" s="169" t="s">
        <v>19</v>
      </c>
    </row>
    <row r="6" customFormat="false" ht="33.75" hidden="false" customHeight="true" outlineLevel="0" collapsed="false">
      <c r="A6" s="160"/>
      <c r="B6" s="160"/>
      <c r="C6" s="160"/>
      <c r="D6" s="161"/>
      <c r="E6" s="162"/>
      <c r="F6" s="162"/>
      <c r="G6" s="166"/>
      <c r="H6" s="167"/>
      <c r="I6" s="168"/>
      <c r="J6" s="168"/>
      <c r="K6" s="169"/>
      <c r="L6" s="170"/>
      <c r="M6" s="171"/>
      <c r="N6" s="168"/>
      <c r="O6" s="168"/>
      <c r="P6" s="169"/>
    </row>
    <row r="7" customFormat="false" ht="33.75" hidden="false" customHeight="true" outlineLevel="0" collapsed="false">
      <c r="A7" s="172"/>
      <c r="B7" s="173"/>
      <c r="C7" s="174" t="s">
        <v>215</v>
      </c>
      <c r="D7" s="174"/>
      <c r="E7" s="174"/>
      <c r="F7" s="174"/>
      <c r="G7" s="242" t="n">
        <f aca="false">G9+G18+G35+G46+G52+G55</f>
        <v>69.3</v>
      </c>
      <c r="H7" s="176" t="n">
        <f aca="false">H9+H18+H35+H46+H52+H55</f>
        <v>62.5</v>
      </c>
      <c r="I7" s="176" t="n">
        <f aca="false">I9+I18+I35+I46+I52+I55</f>
        <v>79.3</v>
      </c>
      <c r="J7" s="176" t="n">
        <f aca="false">J9+J18+J35+J46+J52+J55</f>
        <v>-36.4</v>
      </c>
      <c r="K7" s="176" t="n">
        <f aca="false">K9+K18+K35+K46+K52+K55</f>
        <v>42.9</v>
      </c>
      <c r="L7" s="242" t="n">
        <f aca="false">L9+L18+L35+L46+L52+L55</f>
        <v>0</v>
      </c>
      <c r="M7" s="176" t="n">
        <f aca="false">M9+M18+M35+M46+M52+M55</f>
        <v>0</v>
      </c>
      <c r="N7" s="176" t="n">
        <f aca="false">N9+N18+N35+N46+N52+N55</f>
        <v>0</v>
      </c>
      <c r="O7" s="176" t="n">
        <f aca="false">O9+O18+O35+O46+O52+O55</f>
        <v>0</v>
      </c>
      <c r="P7" s="176" t="n">
        <f aca="false">P9+P18+P35+P46+P52+P55</f>
        <v>0</v>
      </c>
    </row>
    <row r="8" customFormat="false" ht="12.75" hidden="false" customHeight="false" outlineLevel="0" collapsed="false">
      <c r="A8" s="178" t="s">
        <v>62</v>
      </c>
      <c r="B8" s="179"/>
      <c r="C8" s="180" t="s">
        <v>216</v>
      </c>
      <c r="D8" s="198" t="s">
        <v>217</v>
      </c>
      <c r="E8" s="198"/>
      <c r="F8" s="198"/>
      <c r="G8" s="182" t="n">
        <f aca="false">SUM(G9+G18+G35+G52+G55)</f>
        <v>69.3</v>
      </c>
      <c r="H8" s="183" t="n">
        <f aca="false">SUM(H9+H18+H35+H52+H55)</f>
        <v>62.5</v>
      </c>
      <c r="I8" s="183" t="n">
        <f aca="false">SUM(I9+I18+I35+I52+I55)</f>
        <v>63.5</v>
      </c>
      <c r="J8" s="183" t="n">
        <f aca="false">SUM(J9+J18+J35+J52+J55)</f>
        <v>-23.4</v>
      </c>
      <c r="K8" s="184" t="n">
        <f aca="false">SUM(K9+K18+K35+K46+K52+K55)</f>
        <v>42.9</v>
      </c>
      <c r="L8" s="243" t="n">
        <f aca="false">SUM(L9+L18+L35+L52+L55)</f>
        <v>0</v>
      </c>
      <c r="M8" s="244" t="n">
        <f aca="false">SUM(M9+M18+M35+M52+M55)</f>
        <v>0</v>
      </c>
      <c r="N8" s="244" t="n">
        <f aca="false">SUM(N9+N18+N35+N52+N55)</f>
        <v>0</v>
      </c>
      <c r="O8" s="244" t="n">
        <f aca="false">SUM(O9+O18+O35+O52+O55)</f>
        <v>0</v>
      </c>
      <c r="P8" s="245" t="n">
        <f aca="false">SUM(P9+P18+P35+P52+P55)</f>
        <v>0</v>
      </c>
    </row>
    <row r="9" customFormat="false" ht="12.75" hidden="false" customHeight="true" outlineLevel="0" collapsed="false">
      <c r="A9" s="185" t="s">
        <v>64</v>
      </c>
      <c r="B9" s="179"/>
      <c r="C9" s="186"/>
      <c r="D9" s="187" t="s">
        <v>218</v>
      </c>
      <c r="E9" s="246" t="s">
        <v>219</v>
      </c>
      <c r="F9" s="246"/>
      <c r="G9" s="189" t="n">
        <f aca="false">SUM(G10)</f>
        <v>6.9</v>
      </c>
      <c r="H9" s="190" t="n">
        <f aca="false">SUM(H10)</f>
        <v>3.9</v>
      </c>
      <c r="I9" s="190" t="n">
        <f aca="false">SUM(I10)</f>
        <v>5.4</v>
      </c>
      <c r="J9" s="190" t="n">
        <f aca="false">SUM(J10)</f>
        <v>-4.4</v>
      </c>
      <c r="K9" s="191" t="n">
        <f aca="false">SUM(K10)</f>
        <v>1</v>
      </c>
      <c r="L9" s="189" t="n">
        <f aca="false">SUM(L10)</f>
        <v>0</v>
      </c>
      <c r="M9" s="190" t="n">
        <f aca="false">SUM(M10)</f>
        <v>0</v>
      </c>
      <c r="N9" s="190" t="n">
        <f aca="false">SUM(N10)</f>
        <v>0</v>
      </c>
      <c r="O9" s="190" t="n">
        <f aca="false">SUM(O10)</f>
        <v>0</v>
      </c>
      <c r="P9" s="191" t="n">
        <f aca="false">SUM(P10)</f>
        <v>0</v>
      </c>
      <c r="R9" s="145" t="s">
        <v>220</v>
      </c>
      <c r="S9" s="145"/>
      <c r="T9" s="145"/>
      <c r="U9" s="145"/>
      <c r="V9" s="145"/>
      <c r="W9" s="145"/>
      <c r="X9" s="145"/>
    </row>
    <row r="10" customFormat="false" ht="12.75" hidden="false" customHeight="false" outlineLevel="0" collapsed="false">
      <c r="A10" s="185" t="s">
        <v>71</v>
      </c>
      <c r="B10" s="179"/>
      <c r="C10" s="186"/>
      <c r="D10" s="192"/>
      <c r="E10" s="247" t="s">
        <v>221</v>
      </c>
      <c r="F10" s="247"/>
      <c r="G10" s="211" t="n">
        <f aca="false">SUM(G11:G17)</f>
        <v>6.9</v>
      </c>
      <c r="H10" s="212" t="n">
        <f aca="false">SUM(H11:H17)</f>
        <v>3.9</v>
      </c>
      <c r="I10" s="212" t="n">
        <f aca="false">SUM(I11:I17)</f>
        <v>5.4</v>
      </c>
      <c r="J10" s="212" t="n">
        <f aca="false">SUM(J11:J17)</f>
        <v>-4.4</v>
      </c>
      <c r="K10" s="213" t="n">
        <f aca="false">SUM(K11:K17)</f>
        <v>1</v>
      </c>
      <c r="L10" s="211" t="n">
        <f aca="false">SUM(L11:L17)</f>
        <v>0</v>
      </c>
      <c r="M10" s="212" t="n">
        <f aca="false">SUM(M11:M17)</f>
        <v>0</v>
      </c>
      <c r="N10" s="212" t="n">
        <f aca="false">SUM(N11:N17)</f>
        <v>0</v>
      </c>
      <c r="O10" s="212" t="n">
        <f aca="false">SUM(O11:O17)</f>
        <v>0</v>
      </c>
      <c r="P10" s="213" t="n">
        <f aca="false">SUM(P11:P17)</f>
        <v>0</v>
      </c>
      <c r="R10" s="145"/>
      <c r="S10" s="145"/>
      <c r="T10" s="145"/>
      <c r="U10" s="145"/>
      <c r="V10" s="145"/>
      <c r="W10" s="145"/>
      <c r="X10" s="145"/>
    </row>
    <row r="11" customFormat="false" ht="12.75" hidden="false" customHeight="false" outlineLevel="0" collapsed="false">
      <c r="A11" s="185" t="s">
        <v>99</v>
      </c>
      <c r="B11" s="179" t="n">
        <v>41</v>
      </c>
      <c r="C11" s="186"/>
      <c r="D11" s="192"/>
      <c r="E11" s="192" t="s">
        <v>222</v>
      </c>
      <c r="F11" s="192" t="s">
        <v>223</v>
      </c>
      <c r="G11" s="194" t="n">
        <v>0.6</v>
      </c>
      <c r="H11" s="195" t="n">
        <v>0.5</v>
      </c>
      <c r="I11" s="195" t="n">
        <v>0.6</v>
      </c>
      <c r="J11" s="195" t="n">
        <v>-0.6</v>
      </c>
      <c r="K11" s="196" t="n">
        <f aca="false">I11+J11</f>
        <v>0</v>
      </c>
      <c r="L11" s="194"/>
      <c r="M11" s="195"/>
      <c r="N11" s="195"/>
      <c r="O11" s="197"/>
      <c r="P11" s="196" t="n">
        <f aca="false">N11+O11</f>
        <v>0</v>
      </c>
      <c r="R11" s="145"/>
      <c r="S11" s="145"/>
      <c r="T11" s="145"/>
      <c r="U11" s="145"/>
      <c r="V11" s="145"/>
      <c r="W11" s="145"/>
      <c r="X11" s="145"/>
    </row>
    <row r="12" customFormat="false" ht="12.75" hidden="false" customHeight="false" outlineLevel="0" collapsed="false">
      <c r="A12" s="185" t="s">
        <v>75</v>
      </c>
      <c r="B12" s="179" t="n">
        <v>41</v>
      </c>
      <c r="C12" s="186"/>
      <c r="D12" s="192"/>
      <c r="E12" s="192" t="s">
        <v>222</v>
      </c>
      <c r="F12" s="192" t="s">
        <v>224</v>
      </c>
      <c r="G12" s="194" t="n">
        <v>3</v>
      </c>
      <c r="H12" s="195" t="n">
        <v>1.5</v>
      </c>
      <c r="I12" s="195" t="n">
        <v>1.5</v>
      </c>
      <c r="J12" s="195" t="n">
        <v>-1.5</v>
      </c>
      <c r="K12" s="196" t="n">
        <f aca="false">I12+J12</f>
        <v>0</v>
      </c>
      <c r="L12" s="194"/>
      <c r="M12" s="195"/>
      <c r="N12" s="195"/>
      <c r="O12" s="197"/>
      <c r="P12" s="196" t="n">
        <f aca="false">N12+O12</f>
        <v>0</v>
      </c>
    </row>
    <row r="13" customFormat="false" ht="12.75" hidden="false" customHeight="false" outlineLevel="0" collapsed="false">
      <c r="A13" s="185" t="s">
        <v>77</v>
      </c>
      <c r="B13" s="179" t="n">
        <v>41</v>
      </c>
      <c r="C13" s="186"/>
      <c r="D13" s="192"/>
      <c r="E13" s="192" t="s">
        <v>225</v>
      </c>
      <c r="F13" s="192" t="s">
        <v>226</v>
      </c>
      <c r="G13" s="194" t="n">
        <v>0.3</v>
      </c>
      <c r="H13" s="195" t="n">
        <v>0.1</v>
      </c>
      <c r="I13" s="195" t="n">
        <v>0.3</v>
      </c>
      <c r="J13" s="195" t="n">
        <v>-0.3</v>
      </c>
      <c r="K13" s="196" t="n">
        <f aca="false">I13+J13</f>
        <v>0</v>
      </c>
      <c r="L13" s="194"/>
      <c r="M13" s="195"/>
      <c r="N13" s="195"/>
      <c r="O13" s="197"/>
      <c r="P13" s="196" t="n">
        <f aca="false">N13+O13</f>
        <v>0</v>
      </c>
    </row>
    <row r="14" customFormat="false" ht="12.75" hidden="false" customHeight="false" outlineLevel="0" collapsed="false">
      <c r="A14" s="185" t="s">
        <v>227</v>
      </c>
      <c r="B14" s="179" t="n">
        <v>41</v>
      </c>
      <c r="C14" s="186"/>
      <c r="D14" s="192"/>
      <c r="E14" s="192" t="s">
        <v>228</v>
      </c>
      <c r="F14" s="192" t="s">
        <v>229</v>
      </c>
      <c r="G14" s="194" t="n">
        <v>0.2</v>
      </c>
      <c r="H14" s="195" t="n">
        <v>0.2</v>
      </c>
      <c r="I14" s="195" t="n">
        <v>0.2</v>
      </c>
      <c r="J14" s="195"/>
      <c r="K14" s="196" t="n">
        <f aca="false">I14+J14</f>
        <v>0.2</v>
      </c>
      <c r="L14" s="194"/>
      <c r="M14" s="195"/>
      <c r="N14" s="195"/>
      <c r="O14" s="197"/>
      <c r="P14" s="196" t="n">
        <f aca="false">N14+O14</f>
        <v>0</v>
      </c>
    </row>
    <row r="15" customFormat="false" ht="12.75" hidden="false" customHeight="false" outlineLevel="0" collapsed="false">
      <c r="A15" s="185" t="s">
        <v>109</v>
      </c>
      <c r="B15" s="179" t="n">
        <v>41</v>
      </c>
      <c r="C15" s="186"/>
      <c r="D15" s="192"/>
      <c r="E15" s="192" t="s">
        <v>139</v>
      </c>
      <c r="F15" s="192" t="s">
        <v>140</v>
      </c>
      <c r="G15" s="194" t="n">
        <v>0.2</v>
      </c>
      <c r="H15" s="195" t="n">
        <v>0.1</v>
      </c>
      <c r="I15" s="195" t="n">
        <v>0.2</v>
      </c>
      <c r="J15" s="195"/>
      <c r="K15" s="196" t="n">
        <f aca="false">I15+J15</f>
        <v>0.2</v>
      </c>
      <c r="L15" s="194"/>
      <c r="M15" s="195"/>
      <c r="N15" s="195"/>
      <c r="O15" s="197"/>
      <c r="P15" s="196" t="n">
        <f aca="false">N15+O15</f>
        <v>0</v>
      </c>
    </row>
    <row r="16" customFormat="false" ht="12.75" hidden="false" customHeight="false" outlineLevel="0" collapsed="false">
      <c r="A16" s="185" t="s">
        <v>112</v>
      </c>
      <c r="B16" s="179" t="n">
        <v>41</v>
      </c>
      <c r="C16" s="186"/>
      <c r="D16" s="192"/>
      <c r="E16" s="192" t="s">
        <v>230</v>
      </c>
      <c r="F16" s="192" t="s">
        <v>231</v>
      </c>
      <c r="G16" s="194" t="n">
        <v>0.6</v>
      </c>
      <c r="H16" s="195" t="n">
        <v>1.2</v>
      </c>
      <c r="I16" s="195" t="n">
        <v>0.6</v>
      </c>
      <c r="J16" s="195"/>
      <c r="K16" s="196" t="n">
        <f aca="false">I16+J16</f>
        <v>0.6</v>
      </c>
      <c r="L16" s="194"/>
      <c r="M16" s="195"/>
      <c r="N16" s="195"/>
      <c r="O16" s="197"/>
      <c r="P16" s="196" t="n">
        <f aca="false">N16+O16</f>
        <v>0</v>
      </c>
    </row>
    <row r="17" customFormat="false" ht="12.75" hidden="false" customHeight="false" outlineLevel="0" collapsed="false">
      <c r="A17" s="185" t="s">
        <v>115</v>
      </c>
      <c r="B17" s="179" t="n">
        <v>41</v>
      </c>
      <c r="C17" s="186"/>
      <c r="D17" s="192"/>
      <c r="E17" s="192" t="s">
        <v>232</v>
      </c>
      <c r="F17" s="192" t="s">
        <v>233</v>
      </c>
      <c r="G17" s="194" t="n">
        <v>2</v>
      </c>
      <c r="H17" s="195" t="n">
        <v>0.3</v>
      </c>
      <c r="I17" s="195" t="n">
        <v>2</v>
      </c>
      <c r="J17" s="195" t="n">
        <v>-2</v>
      </c>
      <c r="K17" s="196" t="n">
        <f aca="false">I17+J17</f>
        <v>0</v>
      </c>
      <c r="L17" s="194"/>
      <c r="M17" s="195"/>
      <c r="N17" s="195"/>
      <c r="O17" s="197"/>
      <c r="P17" s="196" t="n">
        <f aca="false">N17+O17</f>
        <v>0</v>
      </c>
    </row>
    <row r="18" customFormat="false" ht="12.75" hidden="false" customHeight="false" outlineLevel="0" collapsed="false">
      <c r="A18" s="185" t="s">
        <v>118</v>
      </c>
      <c r="B18" s="179"/>
      <c r="C18" s="186"/>
      <c r="D18" s="187" t="s">
        <v>234</v>
      </c>
      <c r="E18" s="187" t="s">
        <v>235</v>
      </c>
      <c r="F18" s="187"/>
      <c r="G18" s="189" t="n">
        <f aca="false">SUM(G19+G32)</f>
        <v>37.1</v>
      </c>
      <c r="H18" s="190" t="n">
        <f aca="false">SUM(H19+H32)</f>
        <v>38.6</v>
      </c>
      <c r="I18" s="190" t="n">
        <f aca="false">SUM(I19+I32)</f>
        <v>33</v>
      </c>
      <c r="J18" s="190" t="n">
        <f aca="false">SUM(J19+J32)</f>
        <v>-1</v>
      </c>
      <c r="K18" s="191" t="n">
        <f aca="false">SUM(K19+K32)</f>
        <v>32</v>
      </c>
      <c r="L18" s="189" t="n">
        <f aca="false">SUM(L19+L32)</f>
        <v>0</v>
      </c>
      <c r="M18" s="190" t="n">
        <f aca="false">SUM(M19+M32)</f>
        <v>0</v>
      </c>
      <c r="N18" s="190" t="n">
        <f aca="false">SUM(N19+N32)</f>
        <v>0</v>
      </c>
      <c r="O18" s="190" t="n">
        <f aca="false">SUM(O19+O32)</f>
        <v>0</v>
      </c>
      <c r="P18" s="191" t="n">
        <f aca="false">SUM(P19+P32)</f>
        <v>0</v>
      </c>
    </row>
    <row r="19" customFormat="false" ht="12.75" hidden="false" customHeight="false" outlineLevel="0" collapsed="false">
      <c r="A19" s="185" t="s">
        <v>121</v>
      </c>
      <c r="B19" s="179"/>
      <c r="C19" s="186"/>
      <c r="D19" s="192"/>
      <c r="E19" s="247" t="s">
        <v>236</v>
      </c>
      <c r="F19" s="247"/>
      <c r="G19" s="211" t="n">
        <f aca="false">SUM(G20:G31)</f>
        <v>29.8</v>
      </c>
      <c r="H19" s="212" t="n">
        <f aca="false">SUM(H20:H31)</f>
        <v>31.4</v>
      </c>
      <c r="I19" s="212" t="n">
        <f aca="false">SUM(I20:I31)</f>
        <v>30</v>
      </c>
      <c r="J19" s="212" t="n">
        <f aca="false">SUM(J20:J31)</f>
        <v>-1</v>
      </c>
      <c r="K19" s="213" t="n">
        <f aca="false">SUM(K20:K31)</f>
        <v>29</v>
      </c>
      <c r="L19" s="211" t="n">
        <f aca="false">SUM(L20:L31)</f>
        <v>0</v>
      </c>
      <c r="M19" s="212" t="n">
        <f aca="false">SUM(M20:M31)</f>
        <v>0</v>
      </c>
      <c r="N19" s="212" t="n">
        <f aca="false">SUM(N20:N31)</f>
        <v>0</v>
      </c>
      <c r="O19" s="212" t="n">
        <f aca="false">SUM(O20:O31)</f>
        <v>0</v>
      </c>
      <c r="P19" s="213" t="n">
        <f aca="false">SUM(P20:P31)</f>
        <v>0</v>
      </c>
    </row>
    <row r="20" customFormat="false" ht="12.75" hidden="false" customHeight="false" outlineLevel="0" collapsed="false">
      <c r="A20" s="185" t="s">
        <v>124</v>
      </c>
      <c r="B20" s="179" t="n">
        <v>41</v>
      </c>
      <c r="C20" s="186"/>
      <c r="D20" s="192"/>
      <c r="E20" s="192" t="s">
        <v>96</v>
      </c>
      <c r="F20" s="192" t="s">
        <v>97</v>
      </c>
      <c r="G20" s="194" t="n">
        <v>22</v>
      </c>
      <c r="H20" s="195" t="n">
        <v>22.6</v>
      </c>
      <c r="I20" s="195" t="n">
        <v>22</v>
      </c>
      <c r="J20" s="195" t="n">
        <v>-1</v>
      </c>
      <c r="K20" s="196" t="n">
        <f aca="false">I20+J20</f>
        <v>21</v>
      </c>
      <c r="L20" s="194"/>
      <c r="M20" s="195"/>
      <c r="N20" s="195"/>
      <c r="O20" s="197"/>
      <c r="P20" s="196" t="n">
        <f aca="false">N20+O20</f>
        <v>0</v>
      </c>
    </row>
    <row r="21" customFormat="false" ht="12.75" hidden="false" customHeight="false" outlineLevel="0" collapsed="false">
      <c r="A21" s="185" t="s">
        <v>130</v>
      </c>
      <c r="B21" s="179" t="n">
        <v>41</v>
      </c>
      <c r="C21" s="186"/>
      <c r="D21" s="192"/>
      <c r="E21" s="192" t="s">
        <v>104</v>
      </c>
      <c r="F21" s="192" t="s">
        <v>105</v>
      </c>
      <c r="G21" s="194" t="n">
        <v>1.8</v>
      </c>
      <c r="H21" s="195" t="n">
        <v>1.5</v>
      </c>
      <c r="I21" s="195" t="n">
        <v>1.8</v>
      </c>
      <c r="J21" s="195"/>
      <c r="K21" s="196" t="n">
        <f aca="false">I21+J21</f>
        <v>1.8</v>
      </c>
      <c r="L21" s="194"/>
      <c r="M21" s="195"/>
      <c r="N21" s="195"/>
      <c r="O21" s="197"/>
      <c r="P21" s="196" t="n">
        <f aca="false">N21+O21</f>
        <v>0</v>
      </c>
    </row>
    <row r="22" customFormat="false" ht="12.75" hidden="false" customHeight="false" outlineLevel="0" collapsed="false">
      <c r="A22" s="185" t="s">
        <v>135</v>
      </c>
      <c r="B22" s="179" t="n">
        <v>41</v>
      </c>
      <c r="C22" s="186"/>
      <c r="D22" s="192"/>
      <c r="E22" s="192" t="s">
        <v>237</v>
      </c>
      <c r="F22" s="192" t="s">
        <v>238</v>
      </c>
      <c r="G22" s="194" t="n">
        <v>0.3</v>
      </c>
      <c r="H22" s="195" t="n">
        <v>0.9</v>
      </c>
      <c r="I22" s="195" t="n">
        <v>0.3</v>
      </c>
      <c r="J22" s="195"/>
      <c r="K22" s="196" t="n">
        <f aca="false">I22+J22</f>
        <v>0.3</v>
      </c>
      <c r="L22" s="194"/>
      <c r="M22" s="195"/>
      <c r="N22" s="195"/>
      <c r="O22" s="197"/>
      <c r="P22" s="196" t="n">
        <f aca="false">N22+O22</f>
        <v>0</v>
      </c>
    </row>
    <row r="23" customFormat="false" ht="12.75" hidden="false" customHeight="false" outlineLevel="0" collapsed="false">
      <c r="A23" s="185" t="s">
        <v>138</v>
      </c>
      <c r="B23" s="179" t="n">
        <v>41</v>
      </c>
      <c r="C23" s="186"/>
      <c r="D23" s="192"/>
      <c r="E23" s="192" t="s">
        <v>107</v>
      </c>
      <c r="F23" s="192" t="s">
        <v>108</v>
      </c>
      <c r="G23" s="194" t="n">
        <v>0.3</v>
      </c>
      <c r="H23" s="195" t="n">
        <v>0.5</v>
      </c>
      <c r="I23" s="195" t="n">
        <v>0.3</v>
      </c>
      <c r="J23" s="195"/>
      <c r="K23" s="196" t="n">
        <f aca="false">I23+J23</f>
        <v>0.3</v>
      </c>
      <c r="L23" s="194"/>
      <c r="M23" s="195"/>
      <c r="N23" s="195"/>
      <c r="O23" s="197"/>
      <c r="P23" s="196" t="n">
        <f aca="false">N23+O23</f>
        <v>0</v>
      </c>
    </row>
    <row r="24" customFormat="false" ht="12.75" hidden="false" customHeight="false" outlineLevel="0" collapsed="false">
      <c r="A24" s="185" t="s">
        <v>141</v>
      </c>
      <c r="B24" s="179" t="n">
        <v>41</v>
      </c>
      <c r="C24" s="186"/>
      <c r="D24" s="192"/>
      <c r="E24" s="192" t="s">
        <v>110</v>
      </c>
      <c r="F24" s="192" t="s">
        <v>111</v>
      </c>
      <c r="G24" s="194" t="n">
        <v>3</v>
      </c>
      <c r="H24" s="195" t="n">
        <v>3.4</v>
      </c>
      <c r="I24" s="195" t="n">
        <v>3</v>
      </c>
      <c r="J24" s="195"/>
      <c r="K24" s="196" t="n">
        <f aca="false">I24+J24</f>
        <v>3</v>
      </c>
      <c r="L24" s="194"/>
      <c r="M24" s="195"/>
      <c r="N24" s="195"/>
      <c r="O24" s="197"/>
      <c r="P24" s="196" t="n">
        <f aca="false">N24+O24</f>
        <v>0</v>
      </c>
    </row>
    <row r="25" customFormat="false" ht="12.75" hidden="false" customHeight="false" outlineLevel="0" collapsed="false">
      <c r="A25" s="185" t="s">
        <v>144</v>
      </c>
      <c r="B25" s="179" t="n">
        <v>41</v>
      </c>
      <c r="C25" s="186"/>
      <c r="D25" s="192"/>
      <c r="E25" s="192" t="s">
        <v>113</v>
      </c>
      <c r="F25" s="192" t="s">
        <v>114</v>
      </c>
      <c r="G25" s="194" t="n">
        <v>0.2</v>
      </c>
      <c r="H25" s="195" t="n">
        <v>0.2</v>
      </c>
      <c r="I25" s="195" t="n">
        <v>0.2</v>
      </c>
      <c r="J25" s="195"/>
      <c r="K25" s="196" t="n">
        <f aca="false">I25+J25</f>
        <v>0.2</v>
      </c>
      <c r="L25" s="194"/>
      <c r="M25" s="195"/>
      <c r="N25" s="195"/>
      <c r="O25" s="197"/>
      <c r="P25" s="196" t="n">
        <f aca="false">N25+O25</f>
        <v>0</v>
      </c>
    </row>
    <row r="26" customFormat="false" ht="12.75" hidden="false" customHeight="false" outlineLevel="0" collapsed="false">
      <c r="A26" s="185" t="s">
        <v>147</v>
      </c>
      <c r="B26" s="179" t="n">
        <v>41</v>
      </c>
      <c r="C26" s="186"/>
      <c r="D26" s="192"/>
      <c r="E26" s="192" t="s">
        <v>116</v>
      </c>
      <c r="F26" s="192" t="s">
        <v>117</v>
      </c>
      <c r="G26" s="194" t="n">
        <v>0.6</v>
      </c>
      <c r="H26" s="195" t="n">
        <v>0.5</v>
      </c>
      <c r="I26" s="195" t="n">
        <v>0.6</v>
      </c>
      <c r="J26" s="195"/>
      <c r="K26" s="196" t="n">
        <f aca="false">I26+J26</f>
        <v>0.6</v>
      </c>
      <c r="L26" s="194"/>
      <c r="M26" s="195"/>
      <c r="N26" s="195"/>
      <c r="O26" s="197"/>
      <c r="P26" s="196" t="n">
        <f aca="false">N26+O26</f>
        <v>0</v>
      </c>
    </row>
    <row r="27" customFormat="false" ht="12.75" hidden="false" customHeight="false" outlineLevel="0" collapsed="false">
      <c r="A27" s="185" t="s">
        <v>150</v>
      </c>
      <c r="B27" s="179" t="n">
        <v>41</v>
      </c>
      <c r="C27" s="186"/>
      <c r="D27" s="192"/>
      <c r="E27" s="192" t="s">
        <v>119</v>
      </c>
      <c r="F27" s="192" t="s">
        <v>120</v>
      </c>
      <c r="G27" s="194" t="n">
        <v>0.2</v>
      </c>
      <c r="H27" s="195" t="n">
        <v>0.2</v>
      </c>
      <c r="I27" s="195" t="n">
        <v>0.2</v>
      </c>
      <c r="J27" s="195"/>
      <c r="K27" s="196" t="n">
        <f aca="false">I27+J27</f>
        <v>0.2</v>
      </c>
      <c r="L27" s="194"/>
      <c r="M27" s="195"/>
      <c r="N27" s="195"/>
      <c r="O27" s="197"/>
      <c r="P27" s="196" t="n">
        <f aca="false">N27+O27</f>
        <v>0</v>
      </c>
    </row>
    <row r="28" customFormat="false" ht="12.75" hidden="false" customHeight="false" outlineLevel="0" collapsed="false">
      <c r="A28" s="185" t="s">
        <v>152</v>
      </c>
      <c r="B28" s="179" t="n">
        <v>41</v>
      </c>
      <c r="C28" s="186"/>
      <c r="D28" s="192"/>
      <c r="E28" s="192" t="s">
        <v>125</v>
      </c>
      <c r="F28" s="248" t="s">
        <v>126</v>
      </c>
      <c r="G28" s="249" t="n">
        <v>1</v>
      </c>
      <c r="H28" s="250" t="n">
        <v>1.3</v>
      </c>
      <c r="I28" s="250" t="n">
        <v>1</v>
      </c>
      <c r="J28" s="195"/>
      <c r="K28" s="196" t="n">
        <f aca="false">I28+J28</f>
        <v>1</v>
      </c>
      <c r="L28" s="194"/>
      <c r="M28" s="195"/>
      <c r="N28" s="195"/>
      <c r="O28" s="197"/>
      <c r="P28" s="196" t="n">
        <f aca="false">N28+O28</f>
        <v>0</v>
      </c>
    </row>
    <row r="29" customFormat="false" ht="12.75" hidden="false" customHeight="false" outlineLevel="0" collapsed="false">
      <c r="A29" s="185"/>
      <c r="B29" s="179"/>
      <c r="C29" s="186"/>
      <c r="D29" s="192"/>
      <c r="E29" s="192" t="s">
        <v>133</v>
      </c>
      <c r="F29" s="248" t="s">
        <v>134</v>
      </c>
      <c r="G29" s="249" t="n">
        <v>0</v>
      </c>
      <c r="H29" s="250" t="n">
        <v>0</v>
      </c>
      <c r="I29" s="250" t="n">
        <v>0.2</v>
      </c>
      <c r="J29" s="195"/>
      <c r="K29" s="196" t="n">
        <f aca="false">I29+J29</f>
        <v>0.2</v>
      </c>
      <c r="L29" s="194"/>
      <c r="M29" s="195"/>
      <c r="N29" s="195"/>
      <c r="O29" s="197"/>
      <c r="P29" s="196" t="n">
        <f aca="false">N29+O29</f>
        <v>0</v>
      </c>
    </row>
    <row r="30" customFormat="false" ht="12.75" hidden="false" customHeight="false" outlineLevel="0" collapsed="false">
      <c r="A30" s="185" t="s">
        <v>155</v>
      </c>
      <c r="B30" s="179" t="n">
        <v>41</v>
      </c>
      <c r="C30" s="186"/>
      <c r="D30" s="192"/>
      <c r="E30" s="192" t="s">
        <v>128</v>
      </c>
      <c r="F30" s="192" t="s">
        <v>129</v>
      </c>
      <c r="G30" s="194" t="n">
        <v>0.3</v>
      </c>
      <c r="H30" s="195" t="n">
        <v>0.2</v>
      </c>
      <c r="I30" s="195" t="n">
        <v>0.3</v>
      </c>
      <c r="J30" s="195"/>
      <c r="K30" s="196" t="n">
        <f aca="false">I30+J30</f>
        <v>0.3</v>
      </c>
      <c r="L30" s="194"/>
      <c r="M30" s="195"/>
      <c r="N30" s="195"/>
      <c r="O30" s="197"/>
      <c r="P30" s="196" t="n">
        <f aca="false">N30+O30</f>
        <v>0</v>
      </c>
    </row>
    <row r="31" customFormat="false" ht="12.75" hidden="false" customHeight="false" outlineLevel="0" collapsed="false">
      <c r="A31" s="185" t="s">
        <v>170</v>
      </c>
      <c r="B31" s="179" t="n">
        <v>41</v>
      </c>
      <c r="C31" s="186"/>
      <c r="D31" s="192"/>
      <c r="E31" s="192" t="s">
        <v>131</v>
      </c>
      <c r="F31" s="192" t="s">
        <v>132</v>
      </c>
      <c r="G31" s="194" t="n">
        <v>0.1</v>
      </c>
      <c r="H31" s="195" t="n">
        <v>0.1</v>
      </c>
      <c r="I31" s="195" t="n">
        <v>0.1</v>
      </c>
      <c r="J31" s="195"/>
      <c r="K31" s="196" t="n">
        <f aca="false">I31+J31</f>
        <v>0.1</v>
      </c>
      <c r="L31" s="194"/>
      <c r="M31" s="195"/>
      <c r="N31" s="195"/>
      <c r="O31" s="197"/>
      <c r="P31" s="196" t="n">
        <f aca="false">N31+O31</f>
        <v>0</v>
      </c>
    </row>
    <row r="32" customFormat="false" ht="12.75" hidden="false" customHeight="false" outlineLevel="0" collapsed="false">
      <c r="A32" s="185" t="s">
        <v>173</v>
      </c>
      <c r="B32" s="179"/>
      <c r="C32" s="186"/>
      <c r="D32" s="192"/>
      <c r="E32" s="247" t="s">
        <v>239</v>
      </c>
      <c r="F32" s="247"/>
      <c r="G32" s="211" t="n">
        <f aca="false">SUM(G33:G34)</f>
        <v>7.3</v>
      </c>
      <c r="H32" s="212" t="n">
        <f aca="false">SUM(H33:H34)</f>
        <v>7.2</v>
      </c>
      <c r="I32" s="212" t="n">
        <f aca="false">SUM(I33:I34)</f>
        <v>3</v>
      </c>
      <c r="J32" s="212" t="n">
        <f aca="false">SUM(J33:J34)</f>
        <v>0</v>
      </c>
      <c r="K32" s="213" t="n">
        <f aca="false">SUM(K33:K34)</f>
        <v>3</v>
      </c>
      <c r="L32" s="211" t="n">
        <f aca="false">SUM(L33:L34)</f>
        <v>0</v>
      </c>
      <c r="M32" s="212" t="n">
        <f aca="false">SUM(M33:M34)</f>
        <v>0</v>
      </c>
      <c r="N32" s="212" t="n">
        <f aca="false">SUM(N33:N34)</f>
        <v>0</v>
      </c>
      <c r="O32" s="212" t="n">
        <f aca="false">SUM(O33:O34)</f>
        <v>0</v>
      </c>
      <c r="P32" s="213" t="n">
        <f aca="false">SUM(P33:P34)</f>
        <v>0</v>
      </c>
    </row>
    <row r="33" customFormat="false" ht="12.75" hidden="false" customHeight="false" outlineLevel="0" collapsed="false">
      <c r="A33" s="185" t="s">
        <v>176</v>
      </c>
      <c r="B33" s="179" t="n">
        <v>41</v>
      </c>
      <c r="C33" s="186"/>
      <c r="D33" s="192"/>
      <c r="E33" s="192" t="s">
        <v>240</v>
      </c>
      <c r="F33" s="192" t="s">
        <v>241</v>
      </c>
      <c r="G33" s="194" t="n">
        <v>4.3</v>
      </c>
      <c r="H33" s="195" t="n">
        <v>4.3</v>
      </c>
      <c r="I33" s="195" t="n">
        <v>0</v>
      </c>
      <c r="J33" s="195"/>
      <c r="K33" s="196" t="n">
        <f aca="false">I33+J33</f>
        <v>0</v>
      </c>
      <c r="L33" s="194"/>
      <c r="M33" s="195"/>
      <c r="N33" s="195"/>
      <c r="O33" s="197"/>
      <c r="P33" s="196" t="n">
        <f aca="false">N33+O33</f>
        <v>0</v>
      </c>
    </row>
    <row r="34" customFormat="false" ht="12.75" hidden="false" customHeight="false" outlineLevel="0" collapsed="false">
      <c r="A34" s="185" t="s">
        <v>179</v>
      </c>
      <c r="B34" s="179" t="n">
        <v>41</v>
      </c>
      <c r="C34" s="186"/>
      <c r="D34" s="192"/>
      <c r="E34" s="192" t="s">
        <v>240</v>
      </c>
      <c r="F34" s="192" t="s">
        <v>242</v>
      </c>
      <c r="G34" s="194" t="n">
        <v>3</v>
      </c>
      <c r="H34" s="195" t="n">
        <v>2.9</v>
      </c>
      <c r="I34" s="195" t="n">
        <v>3</v>
      </c>
      <c r="J34" s="195"/>
      <c r="K34" s="196" t="n">
        <f aca="false">I34+J34</f>
        <v>3</v>
      </c>
      <c r="L34" s="194"/>
      <c r="M34" s="195"/>
      <c r="N34" s="195"/>
      <c r="O34" s="197"/>
      <c r="P34" s="196" t="n">
        <f aca="false">N34+O34</f>
        <v>0</v>
      </c>
    </row>
    <row r="35" customFormat="false" ht="28.5" hidden="false" customHeight="true" outlineLevel="0" collapsed="false">
      <c r="A35" s="185" t="s">
        <v>183</v>
      </c>
      <c r="B35" s="179"/>
      <c r="C35" s="186"/>
      <c r="D35" s="187" t="s">
        <v>243</v>
      </c>
      <c r="E35" s="251" t="s">
        <v>244</v>
      </c>
      <c r="F35" s="251"/>
      <c r="G35" s="252" t="n">
        <f aca="false">SUM(G36:G45)</f>
        <v>20.7</v>
      </c>
      <c r="H35" s="253" t="n">
        <f aca="false">SUM(H36:H45)</f>
        <v>17</v>
      </c>
      <c r="I35" s="253" t="n">
        <f aca="false">SUM(I36:I45)</f>
        <v>20.1</v>
      </c>
      <c r="J35" s="253" t="n">
        <f aca="false">SUM(J36:J45)</f>
        <v>-17</v>
      </c>
      <c r="K35" s="254" t="n">
        <f aca="false">SUM(K36:K45)</f>
        <v>3.1</v>
      </c>
      <c r="L35" s="252" t="n">
        <f aca="false">SUM(L36:L45)</f>
        <v>0</v>
      </c>
      <c r="M35" s="253" t="n">
        <f aca="false">SUM(M36:M45)</f>
        <v>0</v>
      </c>
      <c r="N35" s="253" t="n">
        <f aca="false">SUM(N36:N45)</f>
        <v>0</v>
      </c>
      <c r="O35" s="253" t="n">
        <f aca="false">SUM(O36:O45)</f>
        <v>0</v>
      </c>
      <c r="P35" s="254" t="n">
        <f aca="false">SUM(P36:P45)</f>
        <v>0</v>
      </c>
    </row>
    <row r="36" customFormat="false" ht="12.75" hidden="false" customHeight="false" outlineLevel="0" collapsed="false">
      <c r="A36" s="185" t="s">
        <v>185</v>
      </c>
      <c r="B36" s="179" t="n">
        <v>41</v>
      </c>
      <c r="C36" s="186"/>
      <c r="D36" s="192"/>
      <c r="E36" s="192" t="s">
        <v>222</v>
      </c>
      <c r="F36" s="192" t="s">
        <v>223</v>
      </c>
      <c r="G36" s="194" t="n">
        <v>3</v>
      </c>
      <c r="H36" s="195" t="n">
        <v>5.9</v>
      </c>
      <c r="I36" s="195" t="n">
        <v>6</v>
      </c>
      <c r="J36" s="195" t="n">
        <v>-6</v>
      </c>
      <c r="K36" s="196" t="n">
        <f aca="false">I36+J36</f>
        <v>0</v>
      </c>
      <c r="L36" s="194"/>
      <c r="M36" s="195"/>
      <c r="N36" s="195"/>
      <c r="O36" s="197"/>
      <c r="P36" s="196" t="n">
        <f aca="false">N36+O36</f>
        <v>0</v>
      </c>
    </row>
    <row r="37" customFormat="false" ht="12.75" hidden="false" customHeight="false" outlineLevel="0" collapsed="false">
      <c r="A37" s="185" t="s">
        <v>188</v>
      </c>
      <c r="B37" s="179" t="n">
        <v>41</v>
      </c>
      <c r="C37" s="186"/>
      <c r="D37" s="192"/>
      <c r="E37" s="192" t="s">
        <v>222</v>
      </c>
      <c r="F37" s="192" t="s">
        <v>224</v>
      </c>
      <c r="G37" s="194" t="n">
        <v>10</v>
      </c>
      <c r="H37" s="195" t="n">
        <v>4.2</v>
      </c>
      <c r="I37" s="195" t="n">
        <v>6</v>
      </c>
      <c r="J37" s="195" t="n">
        <v>-6</v>
      </c>
      <c r="K37" s="196" t="n">
        <f aca="false">I37+J37</f>
        <v>0</v>
      </c>
      <c r="L37" s="194"/>
      <c r="M37" s="195"/>
      <c r="N37" s="195"/>
      <c r="O37" s="197"/>
      <c r="P37" s="196" t="n">
        <f aca="false">N37+O37</f>
        <v>0</v>
      </c>
    </row>
    <row r="38" customFormat="false" ht="12.75" hidden="false" customHeight="false" outlineLevel="0" collapsed="false">
      <c r="A38" s="185" t="s">
        <v>190</v>
      </c>
      <c r="B38" s="179" t="n">
        <v>41</v>
      </c>
      <c r="C38" s="186"/>
      <c r="D38" s="192"/>
      <c r="E38" s="192" t="s">
        <v>225</v>
      </c>
      <c r="F38" s="192" t="s">
        <v>226</v>
      </c>
      <c r="G38" s="194" t="n">
        <v>2</v>
      </c>
      <c r="H38" s="195" t="n">
        <v>2.2</v>
      </c>
      <c r="I38" s="195" t="n">
        <v>2.5</v>
      </c>
      <c r="J38" s="195" t="n">
        <v>-2.5</v>
      </c>
      <c r="K38" s="196" t="n">
        <f aca="false">I38+J38</f>
        <v>0</v>
      </c>
      <c r="L38" s="194"/>
      <c r="M38" s="195"/>
      <c r="N38" s="195"/>
      <c r="O38" s="197"/>
      <c r="P38" s="196" t="n">
        <f aca="false">N38+O38</f>
        <v>0</v>
      </c>
    </row>
    <row r="39" customFormat="false" ht="12.75" hidden="false" customHeight="false" outlineLevel="0" collapsed="false">
      <c r="A39" s="185" t="s">
        <v>193</v>
      </c>
      <c r="B39" s="179" t="n">
        <v>41</v>
      </c>
      <c r="C39" s="186"/>
      <c r="D39" s="192"/>
      <c r="E39" s="192" t="s">
        <v>228</v>
      </c>
      <c r="F39" s="192" t="s">
        <v>229</v>
      </c>
      <c r="G39" s="194" t="n">
        <v>0</v>
      </c>
      <c r="H39" s="195" t="n">
        <v>0</v>
      </c>
      <c r="I39" s="195" t="n">
        <v>0</v>
      </c>
      <c r="J39" s="195"/>
      <c r="K39" s="196" t="n">
        <f aca="false">I39+J39</f>
        <v>0</v>
      </c>
      <c r="L39" s="194"/>
      <c r="M39" s="195"/>
      <c r="N39" s="195"/>
      <c r="O39" s="197"/>
      <c r="P39" s="196" t="n">
        <f aca="false">N39+O39</f>
        <v>0</v>
      </c>
    </row>
    <row r="40" customFormat="false" ht="12.75" hidden="false" customHeight="false" outlineLevel="0" collapsed="false">
      <c r="A40" s="185" t="s">
        <v>195</v>
      </c>
      <c r="B40" s="179" t="n">
        <v>41</v>
      </c>
      <c r="C40" s="186"/>
      <c r="D40" s="192"/>
      <c r="E40" s="192" t="s">
        <v>245</v>
      </c>
      <c r="F40" s="192" t="s">
        <v>246</v>
      </c>
      <c r="G40" s="194" t="n">
        <v>1.2</v>
      </c>
      <c r="H40" s="195" t="n">
        <v>1</v>
      </c>
      <c r="I40" s="195" t="n">
        <v>0</v>
      </c>
      <c r="J40" s="195"/>
      <c r="K40" s="196" t="n">
        <f aca="false">I40+J40</f>
        <v>0</v>
      </c>
      <c r="L40" s="194"/>
      <c r="M40" s="195"/>
      <c r="N40" s="195"/>
      <c r="O40" s="197"/>
      <c r="P40" s="196" t="n">
        <f aca="false">N40+O40</f>
        <v>0</v>
      </c>
    </row>
    <row r="41" customFormat="false" ht="12.75" hidden="false" customHeight="false" outlineLevel="0" collapsed="false">
      <c r="A41" s="185" t="s">
        <v>196</v>
      </c>
      <c r="B41" s="179" t="n">
        <v>41</v>
      </c>
      <c r="C41" s="186"/>
      <c r="D41" s="192"/>
      <c r="E41" s="192" t="s">
        <v>139</v>
      </c>
      <c r="F41" s="192" t="s">
        <v>140</v>
      </c>
      <c r="G41" s="194" t="n">
        <v>0.5</v>
      </c>
      <c r="H41" s="195" t="n">
        <v>0.4</v>
      </c>
      <c r="I41" s="195" t="n">
        <v>0.5</v>
      </c>
      <c r="J41" s="195"/>
      <c r="K41" s="196" t="n">
        <f aca="false">I41+J41</f>
        <v>0.5</v>
      </c>
      <c r="L41" s="194"/>
      <c r="M41" s="195"/>
      <c r="N41" s="195"/>
      <c r="O41" s="197"/>
      <c r="P41" s="196" t="n">
        <f aca="false">N41+O41</f>
        <v>0</v>
      </c>
    </row>
    <row r="42" customFormat="false" ht="12.75" hidden="false" customHeight="false" outlineLevel="0" collapsed="false">
      <c r="A42" s="185" t="s">
        <v>198</v>
      </c>
      <c r="B42" s="179" t="n">
        <v>41</v>
      </c>
      <c r="C42" s="186"/>
      <c r="D42" s="192"/>
      <c r="E42" s="192" t="s">
        <v>136</v>
      </c>
      <c r="F42" s="192" t="s">
        <v>247</v>
      </c>
      <c r="G42" s="194" t="n">
        <v>0</v>
      </c>
      <c r="H42" s="195" t="n">
        <v>0</v>
      </c>
      <c r="I42" s="195" t="n">
        <v>0.1</v>
      </c>
      <c r="J42" s="195"/>
      <c r="K42" s="196" t="n">
        <f aca="false">I42+J42</f>
        <v>0.1</v>
      </c>
      <c r="L42" s="194"/>
      <c r="M42" s="195"/>
      <c r="N42" s="195"/>
      <c r="O42" s="197"/>
      <c r="P42" s="196" t="n">
        <f aca="false">N42+O42</f>
        <v>0</v>
      </c>
    </row>
    <row r="43" customFormat="false" ht="12.75" hidden="false" customHeight="false" outlineLevel="0" collapsed="false">
      <c r="A43" s="185" t="s">
        <v>208</v>
      </c>
      <c r="B43" s="179" t="n">
        <v>41</v>
      </c>
      <c r="C43" s="186"/>
      <c r="D43" s="192"/>
      <c r="E43" s="192" t="s">
        <v>232</v>
      </c>
      <c r="F43" s="192" t="s">
        <v>233</v>
      </c>
      <c r="G43" s="194" t="n">
        <v>0.5</v>
      </c>
      <c r="H43" s="195" t="n">
        <v>0.5</v>
      </c>
      <c r="I43" s="195" t="n">
        <v>0.5</v>
      </c>
      <c r="J43" s="195" t="n">
        <v>-0.5</v>
      </c>
      <c r="K43" s="196" t="n">
        <f aca="false">I43+J43</f>
        <v>0</v>
      </c>
      <c r="L43" s="194"/>
      <c r="M43" s="195"/>
      <c r="N43" s="195"/>
      <c r="O43" s="197"/>
      <c r="P43" s="196" t="n">
        <f aca="false">N43+O43</f>
        <v>0</v>
      </c>
    </row>
    <row r="44" customFormat="false" ht="12.75" hidden="false" customHeight="false" outlineLevel="0" collapsed="false">
      <c r="A44" s="185" t="s">
        <v>210</v>
      </c>
      <c r="B44" s="179" t="n">
        <v>41</v>
      </c>
      <c r="C44" s="186"/>
      <c r="D44" s="192"/>
      <c r="E44" s="192" t="s">
        <v>248</v>
      </c>
      <c r="F44" s="192" t="s">
        <v>249</v>
      </c>
      <c r="G44" s="194" t="n">
        <v>3.5</v>
      </c>
      <c r="H44" s="195" t="n">
        <v>2.8</v>
      </c>
      <c r="I44" s="208" t="n">
        <v>3.5</v>
      </c>
      <c r="J44" s="195" t="n">
        <v>-2</v>
      </c>
      <c r="K44" s="196" t="n">
        <f aca="false">I44+J44</f>
        <v>1.5</v>
      </c>
      <c r="L44" s="194"/>
      <c r="M44" s="195"/>
      <c r="N44" s="195"/>
      <c r="O44" s="197"/>
      <c r="P44" s="196" t="n">
        <f aca="false">N44+O44</f>
        <v>0</v>
      </c>
    </row>
    <row r="45" customFormat="false" ht="12.75" hidden="false" customHeight="false" outlineLevel="0" collapsed="false">
      <c r="A45" s="185" t="s">
        <v>211</v>
      </c>
      <c r="B45" s="179" t="n">
        <v>41</v>
      </c>
      <c r="C45" s="186"/>
      <c r="D45" s="192"/>
      <c r="E45" s="192" t="s">
        <v>148</v>
      </c>
      <c r="F45" s="192" t="s">
        <v>250</v>
      </c>
      <c r="G45" s="194" t="n">
        <v>0</v>
      </c>
      <c r="H45" s="195" t="n">
        <v>0</v>
      </c>
      <c r="I45" s="195" t="n">
        <v>1</v>
      </c>
      <c r="J45" s="195"/>
      <c r="K45" s="196" t="n">
        <f aca="false">I45+J45</f>
        <v>1</v>
      </c>
      <c r="L45" s="194"/>
      <c r="M45" s="195"/>
      <c r="N45" s="195"/>
      <c r="O45" s="197"/>
      <c r="P45" s="196" t="n">
        <f aca="false">N45+O45</f>
        <v>0</v>
      </c>
    </row>
    <row r="46" customFormat="false" ht="12.75" hidden="false" customHeight="false" outlineLevel="0" collapsed="false">
      <c r="A46" s="185"/>
      <c r="B46" s="179"/>
      <c r="C46" s="186"/>
      <c r="D46" s="187" t="s">
        <v>243</v>
      </c>
      <c r="E46" s="187" t="s">
        <v>251</v>
      </c>
      <c r="F46" s="187"/>
      <c r="G46" s="255" t="n">
        <f aca="false">SUM(G47:G51)</f>
        <v>0</v>
      </c>
      <c r="H46" s="190" t="n">
        <f aca="false">SUM(H47:H51)</f>
        <v>0</v>
      </c>
      <c r="I46" s="190" t="n">
        <f aca="false">SUM(I47:I51)</f>
        <v>15.8</v>
      </c>
      <c r="J46" s="190" t="n">
        <f aca="false">SUM(J47:J51)</f>
        <v>-13</v>
      </c>
      <c r="K46" s="256" t="n">
        <f aca="false">SUM(K47:K51)</f>
        <v>2.8</v>
      </c>
      <c r="L46" s="255" t="n">
        <f aca="false">SUM(L47:L51)</f>
        <v>0</v>
      </c>
      <c r="M46" s="190" t="n">
        <f aca="false">SUM(M47:M51)</f>
        <v>0</v>
      </c>
      <c r="N46" s="190" t="n">
        <f aca="false">SUM(N47:N51)</f>
        <v>0</v>
      </c>
      <c r="O46" s="190" t="n">
        <f aca="false">SUM(O47:O51)</f>
        <v>0</v>
      </c>
      <c r="P46" s="256" t="n">
        <f aca="false">SUM(P47:P51)</f>
        <v>0</v>
      </c>
    </row>
    <row r="47" customFormat="false" ht="12.75" hidden="false" customHeight="false" outlineLevel="0" collapsed="false">
      <c r="A47" s="185" t="s">
        <v>185</v>
      </c>
      <c r="B47" s="179" t="n">
        <v>41</v>
      </c>
      <c r="C47" s="186"/>
      <c r="D47" s="192"/>
      <c r="E47" s="192" t="s">
        <v>222</v>
      </c>
      <c r="F47" s="192" t="s">
        <v>223</v>
      </c>
      <c r="G47" s="194"/>
      <c r="H47" s="195" t="n">
        <v>0</v>
      </c>
      <c r="I47" s="195" t="n">
        <v>3.8</v>
      </c>
      <c r="J47" s="195" t="n">
        <v>-3.8</v>
      </c>
      <c r="K47" s="196" t="n">
        <f aca="false">I47+J47</f>
        <v>0</v>
      </c>
      <c r="L47" s="194"/>
      <c r="M47" s="195"/>
      <c r="N47" s="195"/>
      <c r="O47" s="197"/>
      <c r="P47" s="196" t="n">
        <f aca="false">N47+O47</f>
        <v>0</v>
      </c>
    </row>
    <row r="48" customFormat="false" ht="12.75" hidden="false" customHeight="false" outlineLevel="0" collapsed="false">
      <c r="A48" s="185" t="s">
        <v>188</v>
      </c>
      <c r="B48" s="179" t="n">
        <v>41</v>
      </c>
      <c r="C48" s="186"/>
      <c r="D48" s="192"/>
      <c r="E48" s="192" t="s">
        <v>222</v>
      </c>
      <c r="F48" s="192" t="s">
        <v>224</v>
      </c>
      <c r="G48" s="194" t="n">
        <v>0</v>
      </c>
      <c r="H48" s="195" t="n">
        <v>0</v>
      </c>
      <c r="I48" s="195" t="n">
        <v>6</v>
      </c>
      <c r="J48" s="195" t="n">
        <v>-6</v>
      </c>
      <c r="K48" s="196" t="n">
        <f aca="false">I48+J48</f>
        <v>0</v>
      </c>
      <c r="L48" s="194"/>
      <c r="M48" s="195"/>
      <c r="N48" s="195"/>
      <c r="O48" s="197"/>
      <c r="P48" s="196" t="n">
        <f aca="false">N48+O48</f>
        <v>0</v>
      </c>
    </row>
    <row r="49" customFormat="false" ht="12.75" hidden="false" customHeight="false" outlineLevel="0" collapsed="false">
      <c r="A49" s="185" t="s">
        <v>190</v>
      </c>
      <c r="B49" s="179" t="n">
        <v>41</v>
      </c>
      <c r="C49" s="186"/>
      <c r="D49" s="192"/>
      <c r="E49" s="192" t="s">
        <v>225</v>
      </c>
      <c r="F49" s="192" t="s">
        <v>226</v>
      </c>
      <c r="G49" s="194" t="n">
        <v>0</v>
      </c>
      <c r="H49" s="195" t="n">
        <v>0</v>
      </c>
      <c r="I49" s="195" t="n">
        <v>1.2</v>
      </c>
      <c r="J49" s="195" t="n">
        <v>-1.2</v>
      </c>
      <c r="K49" s="196" t="n">
        <f aca="false">I49+J49</f>
        <v>0</v>
      </c>
      <c r="L49" s="194"/>
      <c r="M49" s="195"/>
      <c r="N49" s="195"/>
      <c r="O49" s="197"/>
      <c r="P49" s="196" t="n">
        <f aca="false">N49+O49</f>
        <v>0</v>
      </c>
    </row>
    <row r="50" customFormat="false" ht="12.75" hidden="false" customHeight="false" outlineLevel="0" collapsed="false">
      <c r="A50" s="185" t="s">
        <v>208</v>
      </c>
      <c r="B50" s="179" t="n">
        <v>41</v>
      </c>
      <c r="C50" s="186"/>
      <c r="D50" s="192"/>
      <c r="E50" s="192" t="s">
        <v>232</v>
      </c>
      <c r="F50" s="192" t="s">
        <v>233</v>
      </c>
      <c r="G50" s="194" t="n">
        <v>0</v>
      </c>
      <c r="H50" s="195" t="n">
        <v>0</v>
      </c>
      <c r="I50" s="195" t="n">
        <v>2</v>
      </c>
      <c r="J50" s="195" t="n">
        <v>-2</v>
      </c>
      <c r="K50" s="196" t="n">
        <f aca="false">I50+J50</f>
        <v>0</v>
      </c>
      <c r="L50" s="194"/>
      <c r="M50" s="195"/>
      <c r="N50" s="195"/>
      <c r="O50" s="197"/>
      <c r="P50" s="196" t="n">
        <f aca="false">N50+O50</f>
        <v>0</v>
      </c>
    </row>
    <row r="51" customFormat="false" ht="12.75" hidden="false" customHeight="false" outlineLevel="0" collapsed="false">
      <c r="A51" s="185" t="s">
        <v>210</v>
      </c>
      <c r="B51" s="179" t="n">
        <v>41</v>
      </c>
      <c r="C51" s="186"/>
      <c r="D51" s="192"/>
      <c r="E51" s="192" t="s">
        <v>248</v>
      </c>
      <c r="F51" s="192" t="s">
        <v>249</v>
      </c>
      <c r="G51" s="194" t="n">
        <v>0</v>
      </c>
      <c r="H51" s="195" t="n">
        <v>0</v>
      </c>
      <c r="I51" s="195" t="n">
        <v>2.8</v>
      </c>
      <c r="J51" s="195"/>
      <c r="K51" s="196" t="n">
        <f aca="false">I51+J51</f>
        <v>2.8</v>
      </c>
      <c r="L51" s="194"/>
      <c r="M51" s="195"/>
      <c r="N51" s="195"/>
      <c r="O51" s="197"/>
      <c r="P51" s="196" t="n">
        <f aca="false">N51+O51</f>
        <v>0</v>
      </c>
    </row>
    <row r="52" customFormat="false" ht="12.75" hidden="false" customHeight="false" outlineLevel="0" collapsed="false">
      <c r="A52" s="185" t="s">
        <v>213</v>
      </c>
      <c r="B52" s="179"/>
      <c r="C52" s="186"/>
      <c r="D52" s="187" t="s">
        <v>252</v>
      </c>
      <c r="E52" s="187" t="s">
        <v>253</v>
      </c>
      <c r="F52" s="187"/>
      <c r="G52" s="189" t="n">
        <f aca="false">SUM(G53:G54)</f>
        <v>3.3</v>
      </c>
      <c r="H52" s="190" t="n">
        <f aca="false">SUM(H53:H54)</f>
        <v>1.8</v>
      </c>
      <c r="I52" s="190" t="n">
        <f aca="false">SUM(I53:I54)</f>
        <v>3.5</v>
      </c>
      <c r="J52" s="190" t="n">
        <f aca="false">SUM(J53:J54)</f>
        <v>-0.5</v>
      </c>
      <c r="K52" s="191" t="n">
        <f aca="false">SUM(K53:K54)</f>
        <v>3</v>
      </c>
      <c r="L52" s="189" t="n">
        <f aca="false">SUM(L53:L54)</f>
        <v>0</v>
      </c>
      <c r="M52" s="190" t="n">
        <f aca="false">SUM(M53:M54)</f>
        <v>0</v>
      </c>
      <c r="N52" s="190" t="n">
        <f aca="false">SUM(N53:N54)</f>
        <v>0</v>
      </c>
      <c r="O52" s="190" t="n">
        <f aca="false">SUM(O53:O54)</f>
        <v>0</v>
      </c>
      <c r="P52" s="191" t="n">
        <f aca="false">SUM(P53:P54)</f>
        <v>0</v>
      </c>
    </row>
    <row r="53" customFormat="false" ht="12.75" hidden="false" customHeight="false" outlineLevel="0" collapsed="false">
      <c r="A53" s="185" t="s">
        <v>254</v>
      </c>
      <c r="B53" s="179" t="n">
        <v>111</v>
      </c>
      <c r="C53" s="186"/>
      <c r="D53" s="192"/>
      <c r="E53" s="192" t="s">
        <v>255</v>
      </c>
      <c r="F53" s="192" t="s">
        <v>256</v>
      </c>
      <c r="G53" s="194" t="n">
        <v>2.5</v>
      </c>
      <c r="H53" s="195" t="n">
        <v>1.8</v>
      </c>
      <c r="I53" s="195" t="n">
        <v>2.5</v>
      </c>
      <c r="J53" s="195"/>
      <c r="K53" s="196" t="n">
        <f aca="false">I53+J53</f>
        <v>2.5</v>
      </c>
      <c r="L53" s="194"/>
      <c r="M53" s="195"/>
      <c r="N53" s="195"/>
      <c r="O53" s="197"/>
      <c r="P53" s="196" t="n">
        <f aca="false">N53+O53</f>
        <v>0</v>
      </c>
    </row>
    <row r="54" customFormat="false" ht="12.75" hidden="false" customHeight="false" outlineLevel="0" collapsed="false">
      <c r="A54" s="185" t="s">
        <v>257</v>
      </c>
      <c r="B54" s="179" t="n">
        <v>41</v>
      </c>
      <c r="C54" s="186"/>
      <c r="D54" s="192"/>
      <c r="E54" s="192" t="s">
        <v>258</v>
      </c>
      <c r="F54" s="192" t="s">
        <v>259</v>
      </c>
      <c r="G54" s="194" t="n">
        <v>0.8</v>
      </c>
      <c r="H54" s="195" t="n">
        <v>0</v>
      </c>
      <c r="I54" s="195" t="n">
        <v>1</v>
      </c>
      <c r="J54" s="195" t="n">
        <v>-0.5</v>
      </c>
      <c r="K54" s="196" t="n">
        <f aca="false">I54+J54</f>
        <v>0.5</v>
      </c>
      <c r="L54" s="194"/>
      <c r="M54" s="195"/>
      <c r="N54" s="195"/>
      <c r="O54" s="197"/>
      <c r="P54" s="196" t="n">
        <f aca="false">N54+O54</f>
        <v>0</v>
      </c>
    </row>
    <row r="55" customFormat="false" ht="12.75" hidden="false" customHeight="false" outlineLevel="0" collapsed="false">
      <c r="A55" s="185" t="s">
        <v>260</v>
      </c>
      <c r="B55" s="179"/>
      <c r="C55" s="186"/>
      <c r="D55" s="187" t="s">
        <v>261</v>
      </c>
      <c r="E55" s="187" t="s">
        <v>262</v>
      </c>
      <c r="F55" s="187"/>
      <c r="G55" s="189" t="n">
        <f aca="false">SUM(G56)</f>
        <v>1.3</v>
      </c>
      <c r="H55" s="190" t="n">
        <f aca="false">SUM(H56)</f>
        <v>1.2</v>
      </c>
      <c r="I55" s="190" t="n">
        <f aca="false">SUM(I56)</f>
        <v>1.5</v>
      </c>
      <c r="J55" s="190" t="n">
        <f aca="false">SUM(J56)</f>
        <v>-0.5</v>
      </c>
      <c r="K55" s="191" t="n">
        <f aca="false">SUM(K56)</f>
        <v>1</v>
      </c>
      <c r="L55" s="189" t="n">
        <f aca="false">SUM(L56)</f>
        <v>0</v>
      </c>
      <c r="M55" s="190" t="n">
        <f aca="false">SUM(M56)</f>
        <v>0</v>
      </c>
      <c r="N55" s="190" t="n">
        <f aca="false">SUM(N56)</f>
        <v>0</v>
      </c>
      <c r="O55" s="190" t="n">
        <f aca="false">SUM(O56)</f>
        <v>0</v>
      </c>
      <c r="P55" s="191" t="n">
        <f aca="false">SUM(P56)</f>
        <v>0</v>
      </c>
    </row>
    <row r="56" customFormat="false" ht="13.5" hidden="false" customHeight="false" outlineLevel="0" collapsed="false">
      <c r="A56" s="232" t="s">
        <v>263</v>
      </c>
      <c r="B56" s="257" t="n">
        <v>41</v>
      </c>
      <c r="C56" s="258"/>
      <c r="D56" s="259"/>
      <c r="E56" s="259" t="s">
        <v>180</v>
      </c>
      <c r="F56" s="259" t="s">
        <v>264</v>
      </c>
      <c r="G56" s="236" t="n">
        <v>1.3</v>
      </c>
      <c r="H56" s="237" t="n">
        <v>1.2</v>
      </c>
      <c r="I56" s="237" t="n">
        <v>1.5</v>
      </c>
      <c r="J56" s="237" t="n">
        <v>-0.5</v>
      </c>
      <c r="K56" s="238" t="n">
        <f aca="false">I56+J56</f>
        <v>1</v>
      </c>
      <c r="L56" s="236"/>
      <c r="M56" s="237"/>
      <c r="N56" s="237"/>
      <c r="O56" s="260"/>
      <c r="P56" s="238" t="n">
        <f aca="false">N56+O56</f>
        <v>0</v>
      </c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39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3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3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39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39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39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39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39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39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39"/>
    </row>
    <row r="67" customFormat="false" ht="12.7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3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3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3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3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3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3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3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3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3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3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3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3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3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3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3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3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3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3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3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3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3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3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3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3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3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3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3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3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3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3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3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3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3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3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3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3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3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3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3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3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3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3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39"/>
    </row>
    <row r="110" customFormat="false" ht="12.7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39"/>
    </row>
    <row r="111" customFormat="false" ht="12.7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39"/>
    </row>
    <row r="112" customFormat="false" ht="12.7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39"/>
    </row>
    <row r="113" customFormat="false" ht="12.7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39"/>
    </row>
    <row r="114" customFormat="false" ht="12.7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</row>
  </sheetData>
  <mergeCells count="30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R9:X11"/>
    <mergeCell ref="E10:F10"/>
    <mergeCell ref="E18:F18"/>
    <mergeCell ref="E19:F19"/>
    <mergeCell ref="E32:F32"/>
    <mergeCell ref="E35:F35"/>
    <mergeCell ref="E46:F46"/>
    <mergeCell ref="E52:F52"/>
    <mergeCell ref="E55:F55"/>
  </mergeCells>
  <printOptions headings="false" gridLines="false" gridLinesSet="true" horizontalCentered="false" verticalCentered="false"/>
  <pageMargins left="0.354166666666667" right="0.472222222222222" top="0.7875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48" activeCellId="0" sqref="J1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7.7"/>
    <col collapsed="false" customWidth="true" hidden="false" outlineLevel="0" max="6" min="6" style="0" width="40.42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7.7"/>
    <col collapsed="false" customWidth="true" hidden="false" outlineLevel="0" max="16" min="16" style="0" width="9.14"/>
    <col collapsed="false" customWidth="true" hidden="false" outlineLevel="0" max="17" min="17" style="0" width="5.28"/>
    <col collapsed="false" customWidth="true" hidden="false" outlineLevel="0" max="21" min="21" style="0" width="16.13"/>
    <col collapsed="false" customWidth="true" hidden="false" outlineLevel="0" max="22" min="22" style="0" width="0.56"/>
    <col collapsed="false" customWidth="false" hidden="true" outlineLevel="0" max="24" min="23" style="0" width="11.56"/>
  </cols>
  <sheetData>
    <row r="1" customFormat="false" ht="20.25" hidden="false" customHeight="true" outlineLevel="0" collapsed="false">
      <c r="A1" s="261" t="s">
        <v>26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</row>
    <row r="3" customFormat="false" ht="12.95" hidden="false" customHeight="true" outlineLevel="0" collapsed="false">
      <c r="A3" s="160"/>
      <c r="B3" s="160" t="s">
        <v>83</v>
      </c>
      <c r="C3" s="161" t="s">
        <v>84</v>
      </c>
      <c r="D3" s="161"/>
      <c r="E3" s="162" t="s">
        <v>85</v>
      </c>
      <c r="F3" s="162"/>
      <c r="G3" s="163" t="s">
        <v>86</v>
      </c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3.5" hidden="false" customHeight="false" outlineLevel="0" collapsed="false">
      <c r="A4" s="160"/>
      <c r="B4" s="160"/>
      <c r="C4" s="160"/>
      <c r="D4" s="161"/>
      <c r="E4" s="162"/>
      <c r="F4" s="162"/>
      <c r="G4" s="164" t="s">
        <v>21</v>
      </c>
      <c r="H4" s="164"/>
      <c r="I4" s="164"/>
      <c r="J4" s="164"/>
      <c r="K4" s="164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0"/>
      <c r="B5" s="160"/>
      <c r="C5" s="160"/>
      <c r="D5" s="161"/>
      <c r="E5" s="162"/>
      <c r="F5" s="162"/>
      <c r="G5" s="166" t="s">
        <v>87</v>
      </c>
      <c r="H5" s="167" t="s">
        <v>16</v>
      </c>
      <c r="I5" s="168" t="s">
        <v>88</v>
      </c>
      <c r="J5" s="168" t="s">
        <v>18</v>
      </c>
      <c r="K5" s="169" t="s">
        <v>19</v>
      </c>
      <c r="L5" s="170" t="s">
        <v>89</v>
      </c>
      <c r="M5" s="171" t="s">
        <v>16</v>
      </c>
      <c r="N5" s="168" t="s">
        <v>90</v>
      </c>
      <c r="O5" s="168" t="s">
        <v>18</v>
      </c>
      <c r="P5" s="169" t="s">
        <v>19</v>
      </c>
    </row>
    <row r="6" customFormat="false" ht="34.5" hidden="false" customHeight="true" outlineLevel="0" collapsed="false">
      <c r="A6" s="160"/>
      <c r="B6" s="160"/>
      <c r="C6" s="160"/>
      <c r="D6" s="161"/>
      <c r="E6" s="162"/>
      <c r="F6" s="162"/>
      <c r="G6" s="166"/>
      <c r="H6" s="167"/>
      <c r="I6" s="168"/>
      <c r="J6" s="168"/>
      <c r="K6" s="169"/>
      <c r="L6" s="170"/>
      <c r="M6" s="171"/>
      <c r="N6" s="168"/>
      <c r="O6" s="168"/>
      <c r="P6" s="169"/>
      <c r="R6" s="145" t="s">
        <v>266</v>
      </c>
      <c r="S6" s="145"/>
      <c r="T6" s="145"/>
      <c r="U6" s="145"/>
      <c r="V6" s="145"/>
      <c r="W6" s="145"/>
      <c r="X6" s="145"/>
    </row>
    <row r="7" customFormat="false" ht="27.75" hidden="false" customHeight="true" outlineLevel="0" collapsed="false">
      <c r="A7" s="172"/>
      <c r="B7" s="173"/>
      <c r="C7" s="174" t="s">
        <v>267</v>
      </c>
      <c r="D7" s="174"/>
      <c r="E7" s="174"/>
      <c r="F7" s="174"/>
      <c r="G7" s="242" t="n">
        <f aca="false">G9+G43+G49+G52+G77+G87+G149+G102</f>
        <v>1094.8</v>
      </c>
      <c r="H7" s="176" t="n">
        <f aca="false">H9+H43+H49+H52+H77+H87+H149+H102</f>
        <v>1021.1</v>
      </c>
      <c r="I7" s="176" t="n">
        <f aca="false">I9+I43+I49+I52+I77+I87+I149+I102</f>
        <v>1047.7</v>
      </c>
      <c r="J7" s="176" t="n">
        <f aca="false">J9+J43+J49+J52+J77+J87+J149+J102</f>
        <v>-184.2</v>
      </c>
      <c r="K7" s="176" t="n">
        <f aca="false">K9+K43+K49+K52+K77+K87+K149+K102</f>
        <v>863.5</v>
      </c>
      <c r="L7" s="242" t="n">
        <f aca="false">L9+L43+L49+L52+L77+L87+L149+L102</f>
        <v>16</v>
      </c>
      <c r="M7" s="176" t="n">
        <f aca="false">M9+M43+M49+M52+M77+M87+M149+M102</f>
        <v>16</v>
      </c>
      <c r="N7" s="176" t="n">
        <f aca="false">N9+N43+N49+N52+N77+N87+N149+N102</f>
        <v>0</v>
      </c>
      <c r="O7" s="176" t="n">
        <f aca="false">O9+O43+O49+O52+O77+O87+O149+O102</f>
        <v>0</v>
      </c>
      <c r="P7" s="176" t="n">
        <f aca="false">P9+P43+P49+P52+P77+P87+P149+P102</f>
        <v>0</v>
      </c>
      <c r="R7" s="145"/>
      <c r="S7" s="145"/>
      <c r="T7" s="145"/>
      <c r="U7" s="145"/>
      <c r="V7" s="145"/>
      <c r="W7" s="145"/>
      <c r="X7" s="145"/>
    </row>
    <row r="8" customFormat="false" ht="12.75" hidden="false" customHeight="false" outlineLevel="0" collapsed="false">
      <c r="A8" s="178" t="s">
        <v>62</v>
      </c>
      <c r="B8" s="179"/>
      <c r="C8" s="214" t="s">
        <v>268</v>
      </c>
      <c r="D8" s="262" t="s">
        <v>269</v>
      </c>
      <c r="E8" s="262"/>
      <c r="F8" s="262"/>
      <c r="G8" s="263" t="n">
        <f aca="false">SUM(G9+G43)</f>
        <v>130</v>
      </c>
      <c r="H8" s="264" t="n">
        <f aca="false">SUM(H9+H43)</f>
        <v>122.5</v>
      </c>
      <c r="I8" s="264" t="n">
        <f aca="false">SUM(I9+I43)</f>
        <v>131.4</v>
      </c>
      <c r="J8" s="264" t="n">
        <f aca="false">SUM(J9+J43)</f>
        <v>0</v>
      </c>
      <c r="K8" s="265" t="n">
        <f aca="false">SUM(K9+K43)</f>
        <v>131.4</v>
      </c>
      <c r="L8" s="263" t="n">
        <f aca="false">SUM(L9+L43)</f>
        <v>0</v>
      </c>
      <c r="M8" s="264" t="n">
        <f aca="false">SUM(M9+M43)</f>
        <v>0</v>
      </c>
      <c r="N8" s="264" t="n">
        <f aca="false">SUM(N9+N43)</f>
        <v>0</v>
      </c>
      <c r="O8" s="264" t="n">
        <f aca="false">SUM(O9+O43)</f>
        <v>0</v>
      </c>
      <c r="P8" s="265" t="n">
        <f aca="false">SUM(P9+P43)</f>
        <v>0</v>
      </c>
      <c r="R8" s="145"/>
      <c r="S8" s="145"/>
      <c r="T8" s="145"/>
      <c r="U8" s="145"/>
      <c r="V8" s="145"/>
      <c r="W8" s="145"/>
      <c r="X8" s="145"/>
    </row>
    <row r="9" customFormat="false" ht="12.75" hidden="false" customHeight="false" outlineLevel="0" collapsed="false">
      <c r="A9" s="185" t="s">
        <v>64</v>
      </c>
      <c r="B9" s="179"/>
      <c r="C9" s="186"/>
      <c r="D9" s="187" t="s">
        <v>270</v>
      </c>
      <c r="E9" s="187" t="s">
        <v>271</v>
      </c>
      <c r="F9" s="187"/>
      <c r="G9" s="189" t="n">
        <f aca="false">SUM(G10:G42)</f>
        <v>128.9</v>
      </c>
      <c r="H9" s="190" t="n">
        <f aca="false">SUM(H10:H42)</f>
        <v>121.9</v>
      </c>
      <c r="I9" s="190" t="n">
        <f aca="false">SUM(I10:I42)</f>
        <v>130</v>
      </c>
      <c r="J9" s="190" t="n">
        <f aca="false">SUM(J10:J42)</f>
        <v>0</v>
      </c>
      <c r="K9" s="191" t="n">
        <f aca="false">SUM(K10:K42)</f>
        <v>130</v>
      </c>
      <c r="L9" s="189" t="n">
        <f aca="false">SUM(L10:L42)</f>
        <v>0</v>
      </c>
      <c r="M9" s="190" t="n">
        <f aca="false">SUM(M10:M42)</f>
        <v>0</v>
      </c>
      <c r="N9" s="190" t="n">
        <f aca="false">SUM(N10:N42)</f>
        <v>0</v>
      </c>
      <c r="O9" s="190" t="n">
        <f aca="false">SUM(O10:O42)</f>
        <v>0</v>
      </c>
      <c r="P9" s="191" t="n">
        <f aca="false">SUM(P10:P42)</f>
        <v>0</v>
      </c>
    </row>
    <row r="10" customFormat="false" ht="12.75" hidden="false" customHeight="false" outlineLevel="0" collapsed="false">
      <c r="A10" s="185" t="s">
        <v>71</v>
      </c>
      <c r="B10" s="179" t="n">
        <v>41</v>
      </c>
      <c r="C10" s="186"/>
      <c r="D10" s="192"/>
      <c r="E10" s="192" t="s">
        <v>96</v>
      </c>
      <c r="F10" s="192" t="s">
        <v>97</v>
      </c>
      <c r="G10" s="194" t="n">
        <v>56.5</v>
      </c>
      <c r="H10" s="195" t="n">
        <v>51.5</v>
      </c>
      <c r="I10" s="195" t="n">
        <v>51.5</v>
      </c>
      <c r="J10" s="195"/>
      <c r="K10" s="196" t="n">
        <f aca="false">I10+J10</f>
        <v>51.5</v>
      </c>
      <c r="L10" s="194"/>
      <c r="M10" s="195"/>
      <c r="N10" s="195"/>
      <c r="O10" s="197"/>
      <c r="P10" s="196" t="n">
        <f aca="false">N10+O10</f>
        <v>0</v>
      </c>
    </row>
    <row r="11" customFormat="false" ht="12.75" hidden="false" customHeight="false" outlineLevel="0" collapsed="false">
      <c r="A11" s="185" t="s">
        <v>99</v>
      </c>
      <c r="B11" s="179" t="n">
        <v>41</v>
      </c>
      <c r="C11" s="186"/>
      <c r="D11" s="192"/>
      <c r="E11" s="192" t="s">
        <v>100</v>
      </c>
      <c r="F11" s="192" t="s">
        <v>101</v>
      </c>
      <c r="G11" s="194" t="n">
        <v>10.5</v>
      </c>
      <c r="H11" s="195" t="n">
        <v>11.3</v>
      </c>
      <c r="I11" s="195" t="n">
        <v>10.5</v>
      </c>
      <c r="J11" s="195"/>
      <c r="K11" s="196" t="n">
        <f aca="false">I11+J11</f>
        <v>10.5</v>
      </c>
      <c r="L11" s="194"/>
      <c r="M11" s="195"/>
      <c r="N11" s="195"/>
      <c r="O11" s="197"/>
      <c r="P11" s="196" t="n">
        <f aca="false">N11+O11</f>
        <v>0</v>
      </c>
    </row>
    <row r="12" customFormat="false" ht="12.75" hidden="false" customHeight="false" outlineLevel="0" collapsed="false">
      <c r="A12" s="185" t="s">
        <v>75</v>
      </c>
      <c r="B12" s="179" t="n">
        <v>41</v>
      </c>
      <c r="C12" s="186"/>
      <c r="D12" s="192"/>
      <c r="E12" s="192" t="s">
        <v>272</v>
      </c>
      <c r="F12" s="192" t="s">
        <v>273</v>
      </c>
      <c r="G12" s="194" t="n">
        <v>11</v>
      </c>
      <c r="H12" s="195" t="n">
        <v>13.5</v>
      </c>
      <c r="I12" s="195" t="n">
        <v>13.5</v>
      </c>
      <c r="J12" s="195"/>
      <c r="K12" s="196" t="n">
        <f aca="false">I12+J12</f>
        <v>13.5</v>
      </c>
      <c r="L12" s="194"/>
      <c r="M12" s="195"/>
      <c r="N12" s="195"/>
      <c r="O12" s="197"/>
      <c r="P12" s="196" t="n">
        <f aca="false">N12+O12</f>
        <v>0</v>
      </c>
    </row>
    <row r="13" customFormat="false" ht="12.75" hidden="false" customHeight="false" outlineLevel="0" collapsed="false">
      <c r="A13" s="185" t="s">
        <v>77</v>
      </c>
      <c r="B13" s="179" t="n">
        <v>41</v>
      </c>
      <c r="C13" s="186"/>
      <c r="D13" s="192"/>
      <c r="E13" s="192" t="s">
        <v>102</v>
      </c>
      <c r="F13" s="192" t="s">
        <v>103</v>
      </c>
      <c r="G13" s="194" t="n">
        <v>0</v>
      </c>
      <c r="H13" s="195" t="n">
        <v>0</v>
      </c>
      <c r="I13" s="195" t="n">
        <v>4.1</v>
      </c>
      <c r="J13" s="195"/>
      <c r="K13" s="196" t="n">
        <f aca="false">I13+J13</f>
        <v>4.1</v>
      </c>
      <c r="L13" s="194"/>
      <c r="M13" s="195"/>
      <c r="N13" s="195"/>
      <c r="O13" s="197"/>
      <c r="P13" s="196" t="n">
        <f aca="false">N13+O13</f>
        <v>0</v>
      </c>
    </row>
    <row r="14" customFormat="false" ht="12.75" hidden="false" customHeight="false" outlineLevel="0" collapsed="false">
      <c r="A14" s="185" t="s">
        <v>227</v>
      </c>
      <c r="B14" s="179" t="n">
        <v>41</v>
      </c>
      <c r="C14" s="186"/>
      <c r="D14" s="192"/>
      <c r="E14" s="192" t="s">
        <v>104</v>
      </c>
      <c r="F14" s="192" t="s">
        <v>105</v>
      </c>
      <c r="G14" s="194" t="n">
        <v>6.5</v>
      </c>
      <c r="H14" s="195" t="n">
        <v>5.9</v>
      </c>
      <c r="I14" s="195" t="n">
        <v>6.6</v>
      </c>
      <c r="J14" s="195"/>
      <c r="K14" s="196" t="n">
        <f aca="false">I14+J14</f>
        <v>6.6</v>
      </c>
      <c r="L14" s="194"/>
      <c r="M14" s="195"/>
      <c r="N14" s="195"/>
      <c r="O14" s="197"/>
      <c r="P14" s="196" t="n">
        <f aca="false">N14+O14</f>
        <v>0</v>
      </c>
    </row>
    <row r="15" customFormat="false" ht="12.75" hidden="false" customHeight="false" outlineLevel="0" collapsed="false">
      <c r="A15" s="185" t="s">
        <v>106</v>
      </c>
      <c r="B15" s="179" t="n">
        <v>41</v>
      </c>
      <c r="C15" s="186"/>
      <c r="D15" s="192"/>
      <c r="E15" s="192" t="s">
        <v>237</v>
      </c>
      <c r="F15" s="192" t="s">
        <v>238</v>
      </c>
      <c r="G15" s="194" t="n">
        <v>2</v>
      </c>
      <c r="H15" s="195" t="n">
        <v>1.9</v>
      </c>
      <c r="I15" s="195" t="n">
        <v>2</v>
      </c>
      <c r="J15" s="195"/>
      <c r="K15" s="196" t="n">
        <f aca="false">I15+J15</f>
        <v>2</v>
      </c>
      <c r="L15" s="194"/>
      <c r="M15" s="195"/>
      <c r="N15" s="195"/>
      <c r="O15" s="197"/>
      <c r="P15" s="196" t="n">
        <f aca="false">N15+O15</f>
        <v>0</v>
      </c>
    </row>
    <row r="16" customFormat="false" ht="12.75" hidden="false" customHeight="false" outlineLevel="0" collapsed="false">
      <c r="A16" s="185" t="s">
        <v>109</v>
      </c>
      <c r="B16" s="179" t="n">
        <v>41</v>
      </c>
      <c r="C16" s="186"/>
      <c r="D16" s="192"/>
      <c r="E16" s="192" t="s">
        <v>107</v>
      </c>
      <c r="F16" s="192" t="s">
        <v>108</v>
      </c>
      <c r="G16" s="194" t="n">
        <v>1.3</v>
      </c>
      <c r="H16" s="195" t="n">
        <v>1.1</v>
      </c>
      <c r="I16" s="195" t="n">
        <v>1.3</v>
      </c>
      <c r="J16" s="195"/>
      <c r="K16" s="196" t="n">
        <f aca="false">I16+J16</f>
        <v>1.3</v>
      </c>
      <c r="L16" s="194"/>
      <c r="M16" s="195"/>
      <c r="N16" s="195"/>
      <c r="O16" s="197"/>
      <c r="P16" s="196" t="n">
        <f aca="false">N16+O16</f>
        <v>0</v>
      </c>
    </row>
    <row r="17" customFormat="false" ht="12.75" hidden="false" customHeight="false" outlineLevel="0" collapsed="false">
      <c r="A17" s="185" t="s">
        <v>112</v>
      </c>
      <c r="B17" s="179" t="n">
        <v>41</v>
      </c>
      <c r="C17" s="186"/>
      <c r="D17" s="192"/>
      <c r="E17" s="192" t="s">
        <v>110</v>
      </c>
      <c r="F17" s="192" t="s">
        <v>111</v>
      </c>
      <c r="G17" s="194" t="n">
        <v>12.2</v>
      </c>
      <c r="H17" s="195" t="n">
        <v>11.1</v>
      </c>
      <c r="I17" s="195" t="n">
        <v>11.7</v>
      </c>
      <c r="J17" s="195"/>
      <c r="K17" s="196" t="n">
        <f aca="false">I17+J17</f>
        <v>11.7</v>
      </c>
      <c r="L17" s="194"/>
      <c r="M17" s="195"/>
      <c r="N17" s="195"/>
      <c r="O17" s="197"/>
      <c r="P17" s="196" t="n">
        <f aca="false">N17+O17</f>
        <v>0</v>
      </c>
    </row>
    <row r="18" customFormat="false" ht="12.75" hidden="false" customHeight="false" outlineLevel="0" collapsed="false">
      <c r="A18" s="185" t="s">
        <v>115</v>
      </c>
      <c r="B18" s="179" t="n">
        <v>41</v>
      </c>
      <c r="C18" s="186"/>
      <c r="D18" s="192"/>
      <c r="E18" s="192" t="s">
        <v>113</v>
      </c>
      <c r="F18" s="192" t="s">
        <v>114</v>
      </c>
      <c r="G18" s="194" t="n">
        <v>0.7</v>
      </c>
      <c r="H18" s="195" t="n">
        <v>0.6</v>
      </c>
      <c r="I18" s="195" t="n">
        <v>0.7</v>
      </c>
      <c r="J18" s="195"/>
      <c r="K18" s="196" t="n">
        <f aca="false">I18+J18</f>
        <v>0.7</v>
      </c>
      <c r="L18" s="194"/>
      <c r="M18" s="195"/>
      <c r="N18" s="195"/>
      <c r="O18" s="197"/>
      <c r="P18" s="196" t="n">
        <f aca="false">N18+O18</f>
        <v>0</v>
      </c>
    </row>
    <row r="19" customFormat="false" ht="12.75" hidden="false" customHeight="false" outlineLevel="0" collapsed="false">
      <c r="A19" s="185" t="s">
        <v>118</v>
      </c>
      <c r="B19" s="179" t="n">
        <v>41</v>
      </c>
      <c r="C19" s="186"/>
      <c r="D19" s="192"/>
      <c r="E19" s="192" t="s">
        <v>116</v>
      </c>
      <c r="F19" s="192" t="s">
        <v>117</v>
      </c>
      <c r="G19" s="194" t="n">
        <v>2.4</v>
      </c>
      <c r="H19" s="195" t="n">
        <v>2</v>
      </c>
      <c r="I19" s="195" t="n">
        <v>2.6</v>
      </c>
      <c r="J19" s="195"/>
      <c r="K19" s="196" t="n">
        <f aca="false">I19+J19</f>
        <v>2.6</v>
      </c>
      <c r="L19" s="194"/>
      <c r="M19" s="195"/>
      <c r="N19" s="195"/>
      <c r="O19" s="197"/>
      <c r="P19" s="196" t="n">
        <f aca="false">N19+O19</f>
        <v>0</v>
      </c>
    </row>
    <row r="20" customFormat="false" ht="12.75" hidden="false" customHeight="false" outlineLevel="0" collapsed="false">
      <c r="A20" s="185" t="s">
        <v>121</v>
      </c>
      <c r="B20" s="179" t="n">
        <v>41</v>
      </c>
      <c r="C20" s="186"/>
      <c r="D20" s="192"/>
      <c r="E20" s="192" t="s">
        <v>119</v>
      </c>
      <c r="F20" s="192" t="s">
        <v>120</v>
      </c>
      <c r="G20" s="194" t="n">
        <v>1</v>
      </c>
      <c r="H20" s="195" t="n">
        <v>0.7</v>
      </c>
      <c r="I20" s="195" t="n">
        <v>1</v>
      </c>
      <c r="J20" s="195"/>
      <c r="K20" s="196" t="n">
        <f aca="false">I20+J20</f>
        <v>1</v>
      </c>
      <c r="L20" s="194"/>
      <c r="M20" s="195"/>
      <c r="N20" s="195"/>
      <c r="O20" s="197"/>
      <c r="P20" s="196" t="n">
        <f aca="false">N20+O20</f>
        <v>0</v>
      </c>
    </row>
    <row r="21" customFormat="false" ht="12.75" hidden="false" customHeight="false" outlineLevel="0" collapsed="false">
      <c r="A21" s="185" t="s">
        <v>127</v>
      </c>
      <c r="B21" s="179" t="n">
        <v>41</v>
      </c>
      <c r="C21" s="186"/>
      <c r="D21" s="192"/>
      <c r="E21" s="192" t="s">
        <v>125</v>
      </c>
      <c r="F21" s="192" t="s">
        <v>126</v>
      </c>
      <c r="G21" s="194" t="n">
        <v>4</v>
      </c>
      <c r="H21" s="195" t="n">
        <v>3.8</v>
      </c>
      <c r="I21" s="195" t="n">
        <v>4.1</v>
      </c>
      <c r="J21" s="195"/>
      <c r="K21" s="196" t="n">
        <f aca="false">I21+J21</f>
        <v>4.1</v>
      </c>
      <c r="L21" s="194"/>
      <c r="M21" s="195"/>
      <c r="N21" s="195"/>
      <c r="O21" s="197"/>
      <c r="P21" s="196" t="n">
        <f aca="false">N21+O21</f>
        <v>0</v>
      </c>
    </row>
    <row r="22" customFormat="false" ht="12.75" hidden="false" customHeight="false" outlineLevel="0" collapsed="false">
      <c r="A22" s="185" t="s">
        <v>130</v>
      </c>
      <c r="B22" s="179" t="n">
        <v>41</v>
      </c>
      <c r="C22" s="186"/>
      <c r="D22" s="192"/>
      <c r="E22" s="192" t="s">
        <v>128</v>
      </c>
      <c r="F22" s="192" t="s">
        <v>129</v>
      </c>
      <c r="G22" s="194" t="n">
        <v>1.3</v>
      </c>
      <c r="H22" s="195" t="n">
        <v>0.7</v>
      </c>
      <c r="I22" s="195" t="n">
        <v>0.7</v>
      </c>
      <c r="J22" s="195"/>
      <c r="K22" s="196" t="n">
        <f aca="false">I22+J22</f>
        <v>0.7</v>
      </c>
      <c r="L22" s="194"/>
      <c r="M22" s="195"/>
      <c r="N22" s="195"/>
      <c r="O22" s="197"/>
      <c r="P22" s="196" t="n">
        <f aca="false">N22+O22</f>
        <v>0</v>
      </c>
    </row>
    <row r="23" customFormat="false" ht="12.75" hidden="false" customHeight="false" outlineLevel="0" collapsed="false">
      <c r="A23" s="185" t="s">
        <v>135</v>
      </c>
      <c r="B23" s="179" t="n">
        <v>41</v>
      </c>
      <c r="C23" s="186"/>
      <c r="D23" s="192"/>
      <c r="E23" s="192" t="s">
        <v>131</v>
      </c>
      <c r="F23" s="192" t="s">
        <v>132</v>
      </c>
      <c r="G23" s="194" t="n">
        <v>0.4</v>
      </c>
      <c r="H23" s="195" t="n">
        <v>1.5</v>
      </c>
      <c r="I23" s="195" t="n">
        <v>0.6</v>
      </c>
      <c r="J23" s="195"/>
      <c r="K23" s="196" t="n">
        <f aca="false">I23+J23</f>
        <v>0.6</v>
      </c>
      <c r="L23" s="194"/>
      <c r="M23" s="195"/>
      <c r="N23" s="195"/>
      <c r="O23" s="197"/>
      <c r="P23" s="196" t="n">
        <f aca="false">N23+O23</f>
        <v>0</v>
      </c>
    </row>
    <row r="24" customFormat="false" ht="12.75" hidden="false" customHeight="false" outlineLevel="0" collapsed="false">
      <c r="A24" s="185" t="s">
        <v>138</v>
      </c>
      <c r="B24" s="179" t="n">
        <v>41</v>
      </c>
      <c r="C24" s="186"/>
      <c r="D24" s="192"/>
      <c r="E24" s="192" t="s">
        <v>133</v>
      </c>
      <c r="F24" s="192" t="s">
        <v>134</v>
      </c>
      <c r="G24" s="194" t="n">
        <v>8</v>
      </c>
      <c r="H24" s="195" t="n">
        <v>6</v>
      </c>
      <c r="I24" s="195" t="n">
        <v>4.5</v>
      </c>
      <c r="J24" s="195"/>
      <c r="K24" s="196" t="n">
        <f aca="false">I24+J24</f>
        <v>4.5</v>
      </c>
      <c r="L24" s="194"/>
      <c r="M24" s="195"/>
      <c r="N24" s="195"/>
      <c r="O24" s="197"/>
      <c r="P24" s="196" t="n">
        <f aca="false">N24+O24</f>
        <v>0</v>
      </c>
    </row>
    <row r="25" customFormat="false" ht="12.75" hidden="false" customHeight="false" outlineLevel="0" collapsed="false">
      <c r="A25" s="185" t="s">
        <v>141</v>
      </c>
      <c r="B25" s="179" t="n">
        <v>41</v>
      </c>
      <c r="C25" s="186"/>
      <c r="D25" s="192"/>
      <c r="E25" s="192" t="s">
        <v>159</v>
      </c>
      <c r="F25" s="192" t="s">
        <v>274</v>
      </c>
      <c r="G25" s="194" t="n">
        <v>0</v>
      </c>
      <c r="H25" s="195" t="n">
        <v>0</v>
      </c>
      <c r="I25" s="195" t="n">
        <v>0</v>
      </c>
      <c r="J25" s="195"/>
      <c r="K25" s="196" t="n">
        <f aca="false">I25+J25</f>
        <v>0</v>
      </c>
      <c r="L25" s="194"/>
      <c r="M25" s="195"/>
      <c r="N25" s="195"/>
      <c r="O25" s="197"/>
      <c r="P25" s="196" t="n">
        <f aca="false">N25+O25</f>
        <v>0</v>
      </c>
    </row>
    <row r="26" customFormat="false" ht="12.75" hidden="false" customHeight="false" outlineLevel="0" collapsed="false">
      <c r="A26" s="185" t="s">
        <v>144</v>
      </c>
      <c r="B26" s="179" t="n">
        <v>41</v>
      </c>
      <c r="C26" s="186"/>
      <c r="D26" s="192"/>
      <c r="E26" s="192" t="s">
        <v>275</v>
      </c>
      <c r="F26" s="192" t="s">
        <v>203</v>
      </c>
      <c r="G26" s="194" t="n">
        <v>0</v>
      </c>
      <c r="H26" s="195" t="n">
        <v>0</v>
      </c>
      <c r="I26" s="195" t="n">
        <v>0</v>
      </c>
      <c r="J26" s="195"/>
      <c r="K26" s="196" t="n">
        <f aca="false">I26+J26</f>
        <v>0</v>
      </c>
      <c r="L26" s="194"/>
      <c r="M26" s="195"/>
      <c r="N26" s="195"/>
      <c r="O26" s="197"/>
      <c r="P26" s="196" t="n">
        <f aca="false">N26+O26</f>
        <v>0</v>
      </c>
    </row>
    <row r="27" customFormat="false" ht="12.75" hidden="false" customHeight="false" outlineLevel="0" collapsed="false">
      <c r="A27" s="185" t="s">
        <v>147</v>
      </c>
      <c r="B27" s="179" t="n">
        <v>41</v>
      </c>
      <c r="C27" s="186"/>
      <c r="D27" s="192"/>
      <c r="E27" s="192" t="s">
        <v>228</v>
      </c>
      <c r="F27" s="192" t="s">
        <v>229</v>
      </c>
      <c r="G27" s="194" t="n">
        <v>1</v>
      </c>
      <c r="H27" s="195" t="n">
        <v>0.9</v>
      </c>
      <c r="I27" s="195" t="n">
        <v>1</v>
      </c>
      <c r="J27" s="195"/>
      <c r="K27" s="196" t="n">
        <f aca="false">I27+J27</f>
        <v>1</v>
      </c>
      <c r="L27" s="194"/>
      <c r="M27" s="195"/>
      <c r="N27" s="195"/>
      <c r="O27" s="197"/>
      <c r="P27" s="196" t="n">
        <f aca="false">N27+O27</f>
        <v>0</v>
      </c>
    </row>
    <row r="28" customFormat="false" ht="12.75" hidden="false" customHeight="false" outlineLevel="0" collapsed="false">
      <c r="A28" s="185" t="s">
        <v>150</v>
      </c>
      <c r="B28" s="179" t="n">
        <v>41</v>
      </c>
      <c r="C28" s="186"/>
      <c r="D28" s="192"/>
      <c r="E28" s="192" t="s">
        <v>245</v>
      </c>
      <c r="F28" s="192" t="s">
        <v>246</v>
      </c>
      <c r="G28" s="194" t="n">
        <v>0</v>
      </c>
      <c r="H28" s="195" t="n">
        <v>0</v>
      </c>
      <c r="I28" s="195" t="n">
        <v>0</v>
      </c>
      <c r="J28" s="195"/>
      <c r="K28" s="196" t="n">
        <f aca="false">I28+J28</f>
        <v>0</v>
      </c>
      <c r="L28" s="194"/>
      <c r="M28" s="195"/>
      <c r="N28" s="195"/>
      <c r="O28" s="197"/>
      <c r="P28" s="196" t="n">
        <f aca="false">N28+O28</f>
        <v>0</v>
      </c>
    </row>
    <row r="29" customFormat="false" ht="12.75" hidden="false" customHeight="false" outlineLevel="0" collapsed="false">
      <c r="A29" s="185" t="s">
        <v>152</v>
      </c>
      <c r="B29" s="179" t="n">
        <v>41</v>
      </c>
      <c r="C29" s="186"/>
      <c r="D29" s="192"/>
      <c r="E29" s="192" t="s">
        <v>177</v>
      </c>
      <c r="F29" s="192" t="s">
        <v>276</v>
      </c>
      <c r="G29" s="194" t="n">
        <v>0</v>
      </c>
      <c r="H29" s="195" t="n">
        <v>0</v>
      </c>
      <c r="I29" s="195" t="n">
        <v>0</v>
      </c>
      <c r="J29" s="195"/>
      <c r="K29" s="196" t="n">
        <f aca="false">I29+J29</f>
        <v>0</v>
      </c>
      <c r="L29" s="194"/>
      <c r="M29" s="195"/>
      <c r="N29" s="195"/>
      <c r="O29" s="197"/>
      <c r="P29" s="196" t="n">
        <f aca="false">N29+O29</f>
        <v>0</v>
      </c>
    </row>
    <row r="30" customFormat="false" ht="12.75" hidden="false" customHeight="false" outlineLevel="0" collapsed="false">
      <c r="A30" s="185" t="s">
        <v>155</v>
      </c>
      <c r="B30" s="179" t="n">
        <v>41</v>
      </c>
      <c r="C30" s="186"/>
      <c r="D30" s="192"/>
      <c r="E30" s="192" t="s">
        <v>277</v>
      </c>
      <c r="F30" s="192" t="s">
        <v>278</v>
      </c>
      <c r="G30" s="194" t="n">
        <v>0</v>
      </c>
      <c r="H30" s="195" t="n">
        <v>0</v>
      </c>
      <c r="I30" s="195" t="n">
        <v>1</v>
      </c>
      <c r="J30" s="195"/>
      <c r="K30" s="196" t="n">
        <f aca="false">I30+J30</f>
        <v>1</v>
      </c>
      <c r="L30" s="194"/>
      <c r="M30" s="195"/>
      <c r="N30" s="195"/>
      <c r="O30" s="197"/>
      <c r="P30" s="196" t="n">
        <f aca="false">N30+O30</f>
        <v>0</v>
      </c>
    </row>
    <row r="31" customFormat="false" ht="12.75" hidden="false" customHeight="false" outlineLevel="0" collapsed="false">
      <c r="A31" s="185" t="s">
        <v>170</v>
      </c>
      <c r="B31" s="179" t="n">
        <v>41</v>
      </c>
      <c r="C31" s="186"/>
      <c r="D31" s="192"/>
      <c r="E31" s="192" t="s">
        <v>279</v>
      </c>
      <c r="F31" s="192" t="s">
        <v>280</v>
      </c>
      <c r="G31" s="194" t="n">
        <v>0</v>
      </c>
      <c r="H31" s="195" t="n">
        <v>0</v>
      </c>
      <c r="I31" s="195" t="n">
        <v>1</v>
      </c>
      <c r="J31" s="195"/>
      <c r="K31" s="196" t="n">
        <f aca="false">I31+J31</f>
        <v>1</v>
      </c>
      <c r="L31" s="194"/>
      <c r="M31" s="195"/>
      <c r="N31" s="195"/>
      <c r="O31" s="197"/>
      <c r="P31" s="196" t="n">
        <f aca="false">N31+O31</f>
        <v>0</v>
      </c>
    </row>
    <row r="32" customFormat="false" ht="12.75" hidden="false" customHeight="false" outlineLevel="0" collapsed="false">
      <c r="A32" s="185" t="s">
        <v>173</v>
      </c>
      <c r="B32" s="179" t="n">
        <v>41</v>
      </c>
      <c r="C32" s="186"/>
      <c r="D32" s="192"/>
      <c r="E32" s="192" t="s">
        <v>281</v>
      </c>
      <c r="F32" s="192" t="s">
        <v>282</v>
      </c>
      <c r="G32" s="194" t="n">
        <v>0</v>
      </c>
      <c r="H32" s="195" t="n">
        <v>0</v>
      </c>
      <c r="I32" s="195" t="n">
        <v>0</v>
      </c>
      <c r="J32" s="195"/>
      <c r="K32" s="196" t="n">
        <f aca="false">I32+J32</f>
        <v>0</v>
      </c>
      <c r="L32" s="194"/>
      <c r="M32" s="195"/>
      <c r="N32" s="195"/>
      <c r="O32" s="197"/>
      <c r="P32" s="196" t="n">
        <f aca="false">N32+O32</f>
        <v>0</v>
      </c>
    </row>
    <row r="33" customFormat="false" ht="12.75" hidden="false" customHeight="false" outlineLevel="0" collapsed="false">
      <c r="A33" s="185" t="s">
        <v>176</v>
      </c>
      <c r="B33" s="179" t="n">
        <v>41</v>
      </c>
      <c r="C33" s="186"/>
      <c r="D33" s="192"/>
      <c r="E33" s="192" t="s">
        <v>136</v>
      </c>
      <c r="F33" s="192" t="s">
        <v>283</v>
      </c>
      <c r="G33" s="194" t="n">
        <v>2</v>
      </c>
      <c r="H33" s="195" t="n">
        <v>1.8</v>
      </c>
      <c r="I33" s="195" t="n">
        <v>4</v>
      </c>
      <c r="J33" s="195"/>
      <c r="K33" s="196" t="n">
        <f aca="false">I33+J33</f>
        <v>4</v>
      </c>
      <c r="L33" s="194"/>
      <c r="M33" s="195"/>
      <c r="N33" s="195"/>
      <c r="O33" s="197"/>
      <c r="P33" s="196" t="n">
        <f aca="false">N33+O33</f>
        <v>0</v>
      </c>
    </row>
    <row r="34" customFormat="false" ht="12.75" hidden="false" customHeight="false" outlineLevel="0" collapsed="false">
      <c r="A34" s="185" t="s">
        <v>179</v>
      </c>
      <c r="B34" s="179" t="n">
        <v>41</v>
      </c>
      <c r="C34" s="186"/>
      <c r="D34" s="192"/>
      <c r="E34" s="192" t="s">
        <v>230</v>
      </c>
      <c r="F34" s="192" t="s">
        <v>284</v>
      </c>
      <c r="G34" s="194" t="n">
        <v>4.5</v>
      </c>
      <c r="H34" s="195" t="n">
        <v>5.1</v>
      </c>
      <c r="I34" s="195" t="n">
        <v>4.5</v>
      </c>
      <c r="J34" s="195"/>
      <c r="K34" s="196" t="n">
        <f aca="false">I34+J34</f>
        <v>4.5</v>
      </c>
      <c r="L34" s="194"/>
      <c r="M34" s="195"/>
      <c r="N34" s="195"/>
      <c r="O34" s="197"/>
      <c r="P34" s="196" t="n">
        <f aca="false">N34+O34</f>
        <v>0</v>
      </c>
    </row>
    <row r="35" customFormat="false" ht="12.75" hidden="false" customHeight="false" outlineLevel="0" collapsed="false">
      <c r="A35" s="185" t="s">
        <v>183</v>
      </c>
      <c r="B35" s="179" t="n">
        <v>41</v>
      </c>
      <c r="C35" s="186"/>
      <c r="D35" s="192"/>
      <c r="E35" s="192" t="s">
        <v>285</v>
      </c>
      <c r="F35" s="192" t="s">
        <v>286</v>
      </c>
      <c r="G35" s="194" t="n">
        <v>1.5</v>
      </c>
      <c r="H35" s="195" t="n">
        <v>1.2</v>
      </c>
      <c r="I35" s="195" t="n">
        <v>1</v>
      </c>
      <c r="J35" s="195"/>
      <c r="K35" s="196" t="n">
        <f aca="false">I35+J35</f>
        <v>1</v>
      </c>
      <c r="L35" s="194"/>
      <c r="M35" s="195"/>
      <c r="N35" s="195"/>
      <c r="O35" s="197"/>
      <c r="P35" s="196" t="n">
        <f aca="false">N35+O35</f>
        <v>0</v>
      </c>
    </row>
    <row r="36" customFormat="false" ht="12.75" hidden="false" customHeight="false" outlineLevel="0" collapsed="false">
      <c r="A36" s="185" t="s">
        <v>185</v>
      </c>
      <c r="B36" s="179" t="n">
        <v>41</v>
      </c>
      <c r="C36" s="186"/>
      <c r="D36" s="192"/>
      <c r="E36" s="192" t="s">
        <v>287</v>
      </c>
      <c r="F36" s="192" t="s">
        <v>288</v>
      </c>
      <c r="G36" s="194" t="n">
        <v>1</v>
      </c>
      <c r="H36" s="195" t="n">
        <v>0.3</v>
      </c>
      <c r="I36" s="195" t="n">
        <v>0.5</v>
      </c>
      <c r="J36" s="195"/>
      <c r="K36" s="196" t="n">
        <f aca="false">I36+J36</f>
        <v>0.5</v>
      </c>
      <c r="L36" s="194"/>
      <c r="M36" s="195"/>
      <c r="N36" s="195"/>
      <c r="O36" s="197"/>
      <c r="P36" s="196" t="n">
        <f aca="false">N36+O36</f>
        <v>0</v>
      </c>
    </row>
    <row r="37" customFormat="false" ht="12.75" hidden="false" customHeight="false" outlineLevel="0" collapsed="false">
      <c r="A37" s="185" t="s">
        <v>188</v>
      </c>
      <c r="B37" s="179" t="n">
        <v>41</v>
      </c>
      <c r="C37" s="186"/>
      <c r="D37" s="192"/>
      <c r="E37" s="192" t="s">
        <v>289</v>
      </c>
      <c r="F37" s="192" t="s">
        <v>290</v>
      </c>
      <c r="G37" s="194" t="n">
        <v>0.1</v>
      </c>
      <c r="H37" s="195" t="n">
        <v>0</v>
      </c>
      <c r="I37" s="195" t="n">
        <v>0.1</v>
      </c>
      <c r="J37" s="195"/>
      <c r="K37" s="196" t="n">
        <f aca="false">I37+J37</f>
        <v>0.1</v>
      </c>
      <c r="L37" s="194"/>
      <c r="M37" s="195"/>
      <c r="N37" s="195"/>
      <c r="O37" s="197"/>
      <c r="P37" s="196" t="n">
        <f aca="false">N37+O37</f>
        <v>0</v>
      </c>
    </row>
    <row r="38" customFormat="false" ht="12.75" hidden="false" customHeight="false" outlineLevel="0" collapsed="false">
      <c r="A38" s="185" t="s">
        <v>190</v>
      </c>
      <c r="B38" s="179" t="n">
        <v>41</v>
      </c>
      <c r="C38" s="186"/>
      <c r="D38" s="192"/>
      <c r="E38" s="192" t="s">
        <v>164</v>
      </c>
      <c r="F38" s="192" t="s">
        <v>291</v>
      </c>
      <c r="G38" s="194" t="n">
        <v>0</v>
      </c>
      <c r="H38" s="195" t="n">
        <v>0</v>
      </c>
      <c r="I38" s="195" t="n">
        <v>0</v>
      </c>
      <c r="J38" s="195"/>
      <c r="K38" s="196" t="n">
        <f aca="false">I38+J38</f>
        <v>0</v>
      </c>
      <c r="L38" s="194"/>
      <c r="M38" s="195"/>
      <c r="N38" s="195"/>
      <c r="O38" s="197"/>
      <c r="P38" s="196" t="n">
        <f aca="false">N38+O38</f>
        <v>0</v>
      </c>
    </row>
    <row r="39" customFormat="false" ht="12.75" hidden="false" customHeight="false" outlineLevel="0" collapsed="false">
      <c r="A39" s="185" t="s">
        <v>193</v>
      </c>
      <c r="B39" s="179" t="n">
        <v>41</v>
      </c>
      <c r="C39" s="186"/>
      <c r="D39" s="192"/>
      <c r="E39" s="192" t="s">
        <v>148</v>
      </c>
      <c r="F39" s="192" t="s">
        <v>292</v>
      </c>
      <c r="G39" s="194" t="n">
        <v>1</v>
      </c>
      <c r="H39" s="195" t="n">
        <v>1</v>
      </c>
      <c r="I39" s="195" t="n">
        <v>1</v>
      </c>
      <c r="J39" s="195"/>
      <c r="K39" s="196" t="n">
        <f aca="false">I39+J39</f>
        <v>1</v>
      </c>
      <c r="L39" s="194"/>
      <c r="M39" s="195"/>
      <c r="N39" s="195"/>
      <c r="O39" s="197"/>
      <c r="P39" s="196" t="n">
        <f aca="false">N39+O39</f>
        <v>0</v>
      </c>
    </row>
    <row r="40" customFormat="false" ht="12.75" hidden="false" customHeight="false" outlineLevel="0" collapsed="false">
      <c r="A40" s="185" t="s">
        <v>195</v>
      </c>
      <c r="B40" s="179"/>
      <c r="C40" s="186"/>
      <c r="D40" s="192"/>
      <c r="E40" s="192" t="s">
        <v>293</v>
      </c>
      <c r="F40" s="192" t="s">
        <v>140</v>
      </c>
      <c r="G40" s="194" t="n">
        <v>0</v>
      </c>
      <c r="H40" s="195" t="n">
        <v>0</v>
      </c>
      <c r="I40" s="195" t="n">
        <v>0.5</v>
      </c>
      <c r="J40" s="195"/>
      <c r="K40" s="196" t="n">
        <f aca="false">I40+J40</f>
        <v>0.5</v>
      </c>
      <c r="L40" s="194"/>
      <c r="M40" s="195"/>
      <c r="N40" s="195"/>
      <c r="O40" s="197"/>
      <c r="P40" s="196" t="n">
        <f aca="false">N40+O40</f>
        <v>0</v>
      </c>
    </row>
    <row r="41" customFormat="false" ht="12.75" hidden="false" customHeight="false" outlineLevel="0" collapsed="false">
      <c r="A41" s="185" t="s">
        <v>196</v>
      </c>
      <c r="B41" s="179" t="n">
        <v>41</v>
      </c>
      <c r="C41" s="186"/>
      <c r="D41" s="192"/>
      <c r="E41" s="192" t="s">
        <v>294</v>
      </c>
      <c r="F41" s="192" t="s">
        <v>295</v>
      </c>
      <c r="G41" s="194" t="n">
        <v>0</v>
      </c>
      <c r="H41" s="195" t="n">
        <v>0</v>
      </c>
      <c r="I41" s="195" t="n">
        <v>0</v>
      </c>
      <c r="J41" s="195"/>
      <c r="K41" s="196" t="n">
        <f aca="false">I41+J41</f>
        <v>0</v>
      </c>
      <c r="L41" s="194"/>
      <c r="M41" s="195"/>
      <c r="N41" s="195"/>
      <c r="O41" s="197"/>
      <c r="P41" s="196" t="n">
        <f aca="false">N41+O41</f>
        <v>0</v>
      </c>
    </row>
    <row r="42" customFormat="false" ht="12.75" hidden="false" customHeight="false" outlineLevel="0" collapsed="false">
      <c r="A42" s="185" t="s">
        <v>198</v>
      </c>
      <c r="B42" s="179" t="n">
        <v>41</v>
      </c>
      <c r="C42" s="186"/>
      <c r="D42" s="192"/>
      <c r="E42" s="192" t="s">
        <v>296</v>
      </c>
      <c r="F42" s="192" t="s">
        <v>297</v>
      </c>
      <c r="G42" s="194" t="n">
        <v>0</v>
      </c>
      <c r="H42" s="195" t="n">
        <v>0</v>
      </c>
      <c r="I42" s="195" t="n">
        <v>0</v>
      </c>
      <c r="J42" s="195"/>
      <c r="K42" s="196" t="n">
        <f aca="false">I42+J42</f>
        <v>0</v>
      </c>
      <c r="L42" s="194"/>
      <c r="M42" s="195"/>
      <c r="N42" s="195"/>
      <c r="O42" s="197"/>
      <c r="P42" s="196" t="n">
        <f aca="false">N42+O42</f>
        <v>0</v>
      </c>
    </row>
    <row r="43" customFormat="false" ht="12.75" hidden="false" customHeight="false" outlineLevel="0" collapsed="false">
      <c r="A43" s="185" t="s">
        <v>208</v>
      </c>
      <c r="B43" s="179"/>
      <c r="C43" s="186"/>
      <c r="D43" s="187" t="s">
        <v>298</v>
      </c>
      <c r="E43" s="187" t="s">
        <v>299</v>
      </c>
      <c r="F43" s="187"/>
      <c r="G43" s="189" t="n">
        <f aca="false">SUM(G44:G47)</f>
        <v>1.1</v>
      </c>
      <c r="H43" s="190" t="n">
        <f aca="false">SUM(H44:H47)</f>
        <v>0.6</v>
      </c>
      <c r="I43" s="190" t="n">
        <f aca="false">SUM(I44:I47)</f>
        <v>1.4</v>
      </c>
      <c r="J43" s="190" t="n">
        <f aca="false">SUM(J44:J47)</f>
        <v>0</v>
      </c>
      <c r="K43" s="191" t="n">
        <f aca="false">SUM(K44:K47)</f>
        <v>1.4</v>
      </c>
      <c r="L43" s="189" t="n">
        <f aca="false">SUM(L44:L47)</f>
        <v>0</v>
      </c>
      <c r="M43" s="190" t="n">
        <f aca="false">SUM(M44:M47)</f>
        <v>0</v>
      </c>
      <c r="N43" s="190" t="n">
        <f aca="false">SUM(N44:N47)</f>
        <v>0</v>
      </c>
      <c r="O43" s="190" t="n">
        <f aca="false">SUM(O44:O47)</f>
        <v>0</v>
      </c>
      <c r="P43" s="191" t="n">
        <f aca="false">SUM(P44:P47)</f>
        <v>0</v>
      </c>
    </row>
    <row r="44" customFormat="false" ht="12.75" hidden="false" customHeight="false" outlineLevel="0" collapsed="false">
      <c r="A44" s="185" t="s">
        <v>210</v>
      </c>
      <c r="B44" s="179" t="n">
        <v>41</v>
      </c>
      <c r="C44" s="186"/>
      <c r="D44" s="192"/>
      <c r="E44" s="192" t="s">
        <v>300</v>
      </c>
      <c r="F44" s="192" t="s">
        <v>301</v>
      </c>
      <c r="G44" s="194" t="n">
        <v>0.5</v>
      </c>
      <c r="H44" s="195" t="n">
        <v>0</v>
      </c>
      <c r="I44" s="195" t="n">
        <v>0.5</v>
      </c>
      <c r="J44" s="195"/>
      <c r="K44" s="196" t="n">
        <f aca="false">I44+J44</f>
        <v>0.5</v>
      </c>
      <c r="L44" s="194"/>
      <c r="M44" s="195"/>
      <c r="N44" s="195"/>
      <c r="O44" s="197"/>
      <c r="P44" s="196" t="n">
        <f aca="false">N44+O44</f>
        <v>0</v>
      </c>
    </row>
    <row r="45" customFormat="false" ht="12.75" hidden="false" customHeight="false" outlineLevel="0" collapsed="false">
      <c r="A45" s="185" t="s">
        <v>211</v>
      </c>
      <c r="B45" s="179" t="n">
        <v>41</v>
      </c>
      <c r="C45" s="186"/>
      <c r="D45" s="192"/>
      <c r="E45" s="192" t="s">
        <v>148</v>
      </c>
      <c r="F45" s="192" t="s">
        <v>302</v>
      </c>
      <c r="G45" s="194" t="n">
        <v>0.3</v>
      </c>
      <c r="H45" s="195" t="n">
        <v>0.3</v>
      </c>
      <c r="I45" s="195" t="n">
        <v>0.3</v>
      </c>
      <c r="J45" s="195"/>
      <c r="K45" s="196" t="n">
        <f aca="false">I45+J45</f>
        <v>0.3</v>
      </c>
      <c r="L45" s="194"/>
      <c r="M45" s="195"/>
      <c r="N45" s="195"/>
      <c r="O45" s="197"/>
      <c r="P45" s="196" t="n">
        <f aca="false">N45+O45</f>
        <v>0</v>
      </c>
    </row>
    <row r="46" customFormat="false" ht="12.75" hidden="false" customHeight="false" outlineLevel="0" collapsed="false">
      <c r="A46" s="185" t="s">
        <v>213</v>
      </c>
      <c r="B46" s="179" t="n">
        <v>41</v>
      </c>
      <c r="C46" s="186"/>
      <c r="D46" s="192"/>
      <c r="E46" s="192" t="s">
        <v>139</v>
      </c>
      <c r="F46" s="192" t="s">
        <v>140</v>
      </c>
      <c r="G46" s="194" t="n">
        <v>0.1</v>
      </c>
      <c r="H46" s="195" t="n">
        <v>0.1</v>
      </c>
      <c r="I46" s="195" t="n">
        <v>0.3</v>
      </c>
      <c r="J46" s="195"/>
      <c r="K46" s="196" t="n">
        <f aca="false">I46+J46</f>
        <v>0.3</v>
      </c>
      <c r="L46" s="194"/>
      <c r="M46" s="195"/>
      <c r="N46" s="195"/>
      <c r="O46" s="197"/>
      <c r="P46" s="196" t="n">
        <f aca="false">N46+O46</f>
        <v>0</v>
      </c>
    </row>
    <row r="47" customFormat="false" ht="12.75" hidden="false" customHeight="false" outlineLevel="0" collapsed="false">
      <c r="A47" s="185" t="s">
        <v>254</v>
      </c>
      <c r="B47" s="179" t="n">
        <v>41</v>
      </c>
      <c r="C47" s="186"/>
      <c r="D47" s="192"/>
      <c r="E47" s="192" t="s">
        <v>303</v>
      </c>
      <c r="F47" s="192" t="s">
        <v>304</v>
      </c>
      <c r="G47" s="194" t="n">
        <v>0.2</v>
      </c>
      <c r="H47" s="195" t="n">
        <v>0.2</v>
      </c>
      <c r="I47" s="195" t="n">
        <v>0.3</v>
      </c>
      <c r="J47" s="195"/>
      <c r="K47" s="196" t="n">
        <f aca="false">I47+J47</f>
        <v>0.3</v>
      </c>
      <c r="L47" s="194"/>
      <c r="M47" s="195"/>
      <c r="N47" s="195"/>
      <c r="O47" s="197"/>
      <c r="P47" s="196" t="n">
        <f aca="false">N47+O47</f>
        <v>0</v>
      </c>
    </row>
    <row r="48" customFormat="false" ht="12.75" hidden="false" customHeight="false" outlineLevel="0" collapsed="false">
      <c r="A48" s="185" t="s">
        <v>257</v>
      </c>
      <c r="B48" s="179"/>
      <c r="C48" s="180" t="s">
        <v>305</v>
      </c>
      <c r="D48" s="198" t="s">
        <v>306</v>
      </c>
      <c r="E48" s="198"/>
      <c r="F48" s="198"/>
      <c r="G48" s="200" t="n">
        <f aca="false">SUM(G49)</f>
        <v>0</v>
      </c>
      <c r="H48" s="201" t="n">
        <f aca="false">SUM(H49)</f>
        <v>0</v>
      </c>
      <c r="I48" s="201" t="n">
        <f aca="false">SUM(I49)</f>
        <v>0</v>
      </c>
      <c r="J48" s="201" t="n">
        <f aca="false">SUM(J49)</f>
        <v>0</v>
      </c>
      <c r="K48" s="202" t="n">
        <f aca="false">SUM(K49)</f>
        <v>0</v>
      </c>
      <c r="L48" s="200" t="n">
        <f aca="false">SUM(L49)</f>
        <v>0</v>
      </c>
      <c r="M48" s="201" t="n">
        <f aca="false">SUM(M49)</f>
        <v>0</v>
      </c>
      <c r="N48" s="201" t="n">
        <f aca="false">SUM(N49)</f>
        <v>0</v>
      </c>
      <c r="O48" s="201" t="n">
        <f aca="false">SUM(O49)</f>
        <v>0</v>
      </c>
      <c r="P48" s="202" t="n">
        <f aca="false">SUM(P49)</f>
        <v>0</v>
      </c>
    </row>
    <row r="49" customFormat="false" ht="12.75" hidden="false" customHeight="false" outlineLevel="0" collapsed="false">
      <c r="A49" s="185" t="s">
        <v>260</v>
      </c>
      <c r="B49" s="179"/>
      <c r="C49" s="186"/>
      <c r="D49" s="187" t="s">
        <v>307</v>
      </c>
      <c r="E49" s="187" t="s">
        <v>308</v>
      </c>
      <c r="F49" s="187"/>
      <c r="G49" s="189" t="n">
        <f aca="false">SUM(G50)</f>
        <v>0</v>
      </c>
      <c r="H49" s="190" t="n">
        <f aca="false">SUM(H50)</f>
        <v>0</v>
      </c>
      <c r="I49" s="190" t="n">
        <f aca="false">SUM(I50)</f>
        <v>0</v>
      </c>
      <c r="J49" s="190" t="n">
        <f aca="false">SUM(J50)</f>
        <v>0</v>
      </c>
      <c r="K49" s="191" t="n">
        <f aca="false">SUM(K50)</f>
        <v>0</v>
      </c>
      <c r="L49" s="189" t="n">
        <f aca="false">SUM(L50)</f>
        <v>0</v>
      </c>
      <c r="M49" s="190" t="n">
        <f aca="false">SUM(M50)</f>
        <v>0</v>
      </c>
      <c r="N49" s="190" t="n">
        <f aca="false">SUM(N50)</f>
        <v>0</v>
      </c>
      <c r="O49" s="190" t="n">
        <f aca="false">SUM(O50)</f>
        <v>0</v>
      </c>
      <c r="P49" s="191" t="n">
        <f aca="false">SUM(P50)</f>
        <v>0</v>
      </c>
    </row>
    <row r="50" customFormat="false" ht="12.75" hidden="false" customHeight="false" outlineLevel="0" collapsed="false">
      <c r="A50" s="185" t="s">
        <v>263</v>
      </c>
      <c r="B50" s="179" t="n">
        <v>41</v>
      </c>
      <c r="C50" s="186"/>
      <c r="D50" s="192"/>
      <c r="E50" s="192" t="s">
        <v>139</v>
      </c>
      <c r="F50" s="192" t="s">
        <v>140</v>
      </c>
      <c r="G50" s="194" t="n">
        <v>0</v>
      </c>
      <c r="H50" s="195" t="n">
        <v>0</v>
      </c>
      <c r="I50" s="195" t="n">
        <v>0</v>
      </c>
      <c r="J50" s="195"/>
      <c r="K50" s="196" t="n">
        <f aca="false">I50+J50</f>
        <v>0</v>
      </c>
      <c r="L50" s="194"/>
      <c r="M50" s="195"/>
      <c r="N50" s="195"/>
      <c r="O50" s="197"/>
      <c r="P50" s="196" t="n">
        <f aca="false">N50+O50</f>
        <v>0</v>
      </c>
    </row>
    <row r="51" customFormat="false" ht="12.75" hidden="false" customHeight="false" outlineLevel="0" collapsed="false">
      <c r="A51" s="185" t="s">
        <v>309</v>
      </c>
      <c r="B51" s="179" t="s">
        <v>310</v>
      </c>
      <c r="C51" s="180" t="s">
        <v>311</v>
      </c>
      <c r="D51" s="198" t="s">
        <v>312</v>
      </c>
      <c r="E51" s="198"/>
      <c r="F51" s="198"/>
      <c r="G51" s="200" t="n">
        <f aca="false">SUM(G52+G77)</f>
        <v>34</v>
      </c>
      <c r="H51" s="201" t="n">
        <f aca="false">SUM(H52+H77)</f>
        <v>32.2</v>
      </c>
      <c r="I51" s="201" t="n">
        <f aca="false">SUM(I52+I77)</f>
        <v>28.5</v>
      </c>
      <c r="J51" s="201" t="n">
        <f aca="false">SUM(J52+J77)</f>
        <v>-1.2</v>
      </c>
      <c r="K51" s="202" t="n">
        <f aca="false">SUM(K52+K77)</f>
        <v>27.3</v>
      </c>
      <c r="L51" s="200" t="n">
        <f aca="false">SUM(L52+L77)</f>
        <v>0</v>
      </c>
      <c r="M51" s="201" t="n">
        <f aca="false">SUM(M52+M77)</f>
        <v>0</v>
      </c>
      <c r="N51" s="201" t="n">
        <f aca="false">SUM(N52+N77)</f>
        <v>0</v>
      </c>
      <c r="O51" s="201" t="n">
        <f aca="false">SUM(O52+O77)</f>
        <v>0</v>
      </c>
      <c r="P51" s="202" t="n">
        <f aca="false">SUM(P52+P77)</f>
        <v>0</v>
      </c>
    </row>
    <row r="52" customFormat="false" ht="12.75" hidden="false" customHeight="false" outlineLevel="0" collapsed="false">
      <c r="A52" s="185" t="s">
        <v>313</v>
      </c>
      <c r="B52" s="179"/>
      <c r="C52" s="186"/>
      <c r="D52" s="187" t="s">
        <v>314</v>
      </c>
      <c r="E52" s="187" t="s">
        <v>315</v>
      </c>
      <c r="F52" s="187"/>
      <c r="G52" s="189" t="n">
        <f aca="false">SUM(G56+G53)</f>
        <v>21.9</v>
      </c>
      <c r="H52" s="190" t="n">
        <f aca="false">SUM(H56+H53)</f>
        <v>23.9</v>
      </c>
      <c r="I52" s="190" t="n">
        <f aca="false">SUM(I56+I53)</f>
        <v>23.7</v>
      </c>
      <c r="J52" s="190" t="n">
        <f aca="false">SUM(J56+J53)</f>
        <v>2</v>
      </c>
      <c r="K52" s="191" t="n">
        <f aca="false">SUM(K56+K53)</f>
        <v>25.7</v>
      </c>
      <c r="L52" s="189" t="n">
        <f aca="false">SUM(L56+L53)</f>
        <v>0</v>
      </c>
      <c r="M52" s="190" t="n">
        <f aca="false">SUM(M56+M53)</f>
        <v>0</v>
      </c>
      <c r="N52" s="190" t="n">
        <f aca="false">SUM(N56+N53)</f>
        <v>0</v>
      </c>
      <c r="O52" s="190" t="n">
        <f aca="false">SUM(O56+O53)</f>
        <v>0</v>
      </c>
      <c r="P52" s="191" t="n">
        <f aca="false">SUM(P56+P53)</f>
        <v>0</v>
      </c>
    </row>
    <row r="53" customFormat="false" ht="12.75" hidden="false" customHeight="false" outlineLevel="0" collapsed="false">
      <c r="A53" s="185" t="s">
        <v>316</v>
      </c>
      <c r="B53" s="179"/>
      <c r="C53" s="186"/>
      <c r="D53" s="192"/>
      <c r="E53" s="266" t="s">
        <v>317</v>
      </c>
      <c r="F53" s="266"/>
      <c r="G53" s="211" t="n">
        <f aca="false">SUM(G54:G55)</f>
        <v>0</v>
      </c>
      <c r="H53" s="212" t="n">
        <f aca="false">SUM(H54:H55)</f>
        <v>0</v>
      </c>
      <c r="I53" s="212" t="n">
        <f aca="false">SUM(I54:I55)</f>
        <v>0</v>
      </c>
      <c r="J53" s="212" t="n">
        <f aca="false">SUM(J54:J55)</f>
        <v>2</v>
      </c>
      <c r="K53" s="213" t="n">
        <f aca="false">SUM(K54:K55)</f>
        <v>2</v>
      </c>
      <c r="L53" s="211" t="n">
        <f aca="false">SUM(L54:L55)</f>
        <v>0</v>
      </c>
      <c r="M53" s="212" t="n">
        <f aca="false">SUM(M54:M55)</f>
        <v>0</v>
      </c>
      <c r="N53" s="212" t="n">
        <f aca="false">SUM(N54:N55)</f>
        <v>0</v>
      </c>
      <c r="O53" s="212" t="n">
        <f aca="false">SUM(O54:O55)</f>
        <v>0</v>
      </c>
      <c r="P53" s="213" t="n">
        <f aca="false">SUM(P54:P55)</f>
        <v>0</v>
      </c>
    </row>
    <row r="54" customFormat="false" ht="12.75" hidden="false" customHeight="true" outlineLevel="0" collapsed="false">
      <c r="A54" s="185" t="s">
        <v>318</v>
      </c>
      <c r="B54" s="179" t="n">
        <v>52</v>
      </c>
      <c r="C54" s="186"/>
      <c r="D54" s="192"/>
      <c r="E54" s="267" t="n">
        <v>713003</v>
      </c>
      <c r="F54" s="268" t="s">
        <v>319</v>
      </c>
      <c r="G54" s="207" t="n">
        <v>0</v>
      </c>
      <c r="H54" s="208" t="n">
        <v>0</v>
      </c>
      <c r="I54" s="195" t="n">
        <v>0</v>
      </c>
      <c r="J54" s="195"/>
      <c r="K54" s="196" t="n">
        <f aca="false">I54+J54</f>
        <v>0</v>
      </c>
      <c r="L54" s="269"/>
      <c r="M54" s="270"/>
      <c r="N54" s="270"/>
      <c r="O54" s="197"/>
      <c r="P54" s="196" t="n">
        <f aca="false">N54+O54</f>
        <v>0</v>
      </c>
      <c r="R54" s="145" t="s">
        <v>320</v>
      </c>
      <c r="S54" s="145"/>
      <c r="T54" s="145"/>
      <c r="U54" s="145"/>
      <c r="V54" s="145"/>
      <c r="W54" s="145"/>
      <c r="X54" s="145"/>
    </row>
    <row r="55" customFormat="false" ht="12.75" hidden="false" customHeight="false" outlineLevel="0" collapsed="false">
      <c r="A55" s="185" t="s">
        <v>321</v>
      </c>
      <c r="B55" s="179" t="n">
        <v>41</v>
      </c>
      <c r="C55" s="186"/>
      <c r="D55" s="192"/>
      <c r="E55" s="267" t="n">
        <v>635004</v>
      </c>
      <c r="F55" s="268" t="s">
        <v>322</v>
      </c>
      <c r="G55" s="207" t="n">
        <v>0</v>
      </c>
      <c r="H55" s="208" t="n">
        <v>0</v>
      </c>
      <c r="I55" s="195" t="n">
        <v>0</v>
      </c>
      <c r="J55" s="195" t="n">
        <v>2</v>
      </c>
      <c r="K55" s="196" t="n">
        <f aca="false">I55+J55</f>
        <v>2</v>
      </c>
      <c r="L55" s="207"/>
      <c r="M55" s="208"/>
      <c r="N55" s="208"/>
      <c r="O55" s="197"/>
      <c r="P55" s="196" t="n">
        <f aca="false">N55+O55</f>
        <v>0</v>
      </c>
      <c r="R55" s="145"/>
      <c r="S55" s="145"/>
      <c r="T55" s="145"/>
      <c r="U55" s="145"/>
      <c r="V55" s="145"/>
      <c r="W55" s="145"/>
      <c r="X55" s="145"/>
    </row>
    <row r="56" customFormat="false" ht="12.75" hidden="false" customHeight="false" outlineLevel="0" collapsed="false">
      <c r="A56" s="185" t="s">
        <v>323</v>
      </c>
      <c r="B56" s="179"/>
      <c r="C56" s="186"/>
      <c r="D56" s="192"/>
      <c r="E56" s="247" t="s">
        <v>324</v>
      </c>
      <c r="F56" s="247"/>
      <c r="G56" s="211" t="n">
        <f aca="false">SUM(G57:G76)</f>
        <v>21.9</v>
      </c>
      <c r="H56" s="212" t="n">
        <f aca="false">SUM(H57:H76)</f>
        <v>23.9</v>
      </c>
      <c r="I56" s="212" t="n">
        <f aca="false">SUM(I57:I76)</f>
        <v>23.7</v>
      </c>
      <c r="J56" s="212" t="n">
        <f aca="false">SUM(J57:J76)</f>
        <v>0</v>
      </c>
      <c r="K56" s="213" t="n">
        <f aca="false">SUM(K57:K76)</f>
        <v>23.7</v>
      </c>
      <c r="L56" s="211" t="n">
        <f aca="false">SUM(L57:L76)</f>
        <v>0</v>
      </c>
      <c r="M56" s="212" t="n">
        <f aca="false">SUM(M57:M76)</f>
        <v>0</v>
      </c>
      <c r="N56" s="212" t="n">
        <f aca="false">SUM(N57:N76)</f>
        <v>0</v>
      </c>
      <c r="O56" s="212" t="n">
        <f aca="false">SUM(O57:O76)</f>
        <v>0</v>
      </c>
      <c r="P56" s="213" t="n">
        <f aca="false">SUM(P57:P76)</f>
        <v>0</v>
      </c>
      <c r="R56" s="145"/>
      <c r="S56" s="145"/>
      <c r="T56" s="145"/>
      <c r="U56" s="145"/>
      <c r="V56" s="145"/>
      <c r="W56" s="145"/>
      <c r="X56" s="145"/>
    </row>
    <row r="57" customFormat="false" ht="12.75" hidden="false" customHeight="false" outlineLevel="0" collapsed="false">
      <c r="A57" s="185" t="s">
        <v>325</v>
      </c>
      <c r="B57" s="204" t="n">
        <v>41</v>
      </c>
      <c r="C57" s="205"/>
      <c r="D57" s="206"/>
      <c r="E57" s="206" t="s">
        <v>96</v>
      </c>
      <c r="F57" s="206" t="s">
        <v>97</v>
      </c>
      <c r="G57" s="207" t="n">
        <v>8.9</v>
      </c>
      <c r="H57" s="208" t="n">
        <v>10.8</v>
      </c>
      <c r="I57" s="195" t="n">
        <v>9</v>
      </c>
      <c r="J57" s="195"/>
      <c r="K57" s="196" t="n">
        <f aca="false">I57+J57</f>
        <v>9</v>
      </c>
      <c r="L57" s="207"/>
      <c r="M57" s="208"/>
      <c r="N57" s="208"/>
      <c r="O57" s="197"/>
      <c r="P57" s="196" t="n">
        <f aca="false">N57+O57</f>
        <v>0</v>
      </c>
    </row>
    <row r="58" customFormat="false" ht="12.75" hidden="false" customHeight="false" outlineLevel="0" collapsed="false">
      <c r="A58" s="185" t="s">
        <v>326</v>
      </c>
      <c r="B58" s="179" t="n">
        <v>41</v>
      </c>
      <c r="C58" s="186"/>
      <c r="D58" s="192"/>
      <c r="E58" s="192" t="s">
        <v>100</v>
      </c>
      <c r="F58" s="192" t="s">
        <v>101</v>
      </c>
      <c r="G58" s="194" t="n">
        <v>1.8</v>
      </c>
      <c r="H58" s="195" t="n">
        <v>1.8</v>
      </c>
      <c r="I58" s="195" t="n">
        <v>1.5</v>
      </c>
      <c r="J58" s="195"/>
      <c r="K58" s="196" t="n">
        <f aca="false">I58+J58</f>
        <v>1.5</v>
      </c>
      <c r="L58" s="194"/>
      <c r="M58" s="195"/>
      <c r="N58" s="195"/>
      <c r="O58" s="197"/>
      <c r="P58" s="196" t="n">
        <f aca="false">N58+O58</f>
        <v>0</v>
      </c>
    </row>
    <row r="59" customFormat="false" ht="12.75" hidden="false" customHeight="false" outlineLevel="0" collapsed="false">
      <c r="A59" s="185" t="s">
        <v>327</v>
      </c>
      <c r="B59" s="179" t="n">
        <v>41</v>
      </c>
      <c r="C59" s="186"/>
      <c r="D59" s="192"/>
      <c r="E59" s="192" t="s">
        <v>272</v>
      </c>
      <c r="F59" s="192" t="s">
        <v>273</v>
      </c>
      <c r="G59" s="194" t="n">
        <v>0</v>
      </c>
      <c r="H59" s="195" t="n">
        <v>0.1</v>
      </c>
      <c r="I59" s="195" t="n">
        <v>0</v>
      </c>
      <c r="J59" s="195"/>
      <c r="K59" s="196" t="n">
        <f aca="false">I59+J59</f>
        <v>0</v>
      </c>
      <c r="L59" s="194"/>
      <c r="M59" s="195"/>
      <c r="N59" s="195"/>
      <c r="O59" s="197"/>
      <c r="P59" s="196" t="n">
        <f aca="false">N59+O59</f>
        <v>0</v>
      </c>
    </row>
    <row r="60" customFormat="false" ht="12.75" hidden="false" customHeight="true" outlineLevel="0" collapsed="false">
      <c r="A60" s="185" t="s">
        <v>328</v>
      </c>
      <c r="B60" s="179" t="n">
        <v>41</v>
      </c>
      <c r="C60" s="186"/>
      <c r="D60" s="192"/>
      <c r="E60" s="192" t="s">
        <v>102</v>
      </c>
      <c r="F60" s="192" t="s">
        <v>103</v>
      </c>
      <c r="G60" s="194" t="n">
        <v>0</v>
      </c>
      <c r="H60" s="195" t="n">
        <v>0.3</v>
      </c>
      <c r="I60" s="195" t="n">
        <v>0.5</v>
      </c>
      <c r="J60" s="195"/>
      <c r="K60" s="196" t="n">
        <f aca="false">I60+J60</f>
        <v>0.5</v>
      </c>
      <c r="L60" s="194"/>
      <c r="M60" s="195"/>
      <c r="N60" s="195"/>
      <c r="O60" s="197"/>
      <c r="P60" s="196" t="n">
        <f aca="false">N60+O60</f>
        <v>0</v>
      </c>
      <c r="R60" s="145" t="s">
        <v>329</v>
      </c>
      <c r="S60" s="145"/>
      <c r="T60" s="145"/>
      <c r="U60" s="145"/>
      <c r="V60" s="145"/>
      <c r="W60" s="145"/>
      <c r="X60" s="145"/>
    </row>
    <row r="61" customFormat="false" ht="12.75" hidden="false" customHeight="false" outlineLevel="0" collapsed="false">
      <c r="A61" s="185" t="s">
        <v>330</v>
      </c>
      <c r="B61" s="179" t="n">
        <v>41</v>
      </c>
      <c r="C61" s="186"/>
      <c r="D61" s="192"/>
      <c r="E61" s="192" t="s">
        <v>104</v>
      </c>
      <c r="F61" s="192" t="s">
        <v>105</v>
      </c>
      <c r="G61" s="194" t="n">
        <v>1</v>
      </c>
      <c r="H61" s="195" t="n">
        <v>1.4</v>
      </c>
      <c r="I61" s="195" t="n">
        <v>1.3</v>
      </c>
      <c r="J61" s="195"/>
      <c r="K61" s="196" t="n">
        <f aca="false">I61+J61</f>
        <v>1.3</v>
      </c>
      <c r="L61" s="194"/>
      <c r="M61" s="195"/>
      <c r="N61" s="195"/>
      <c r="O61" s="197"/>
      <c r="P61" s="196" t="n">
        <f aca="false">N61+O61</f>
        <v>0</v>
      </c>
      <c r="R61" s="145"/>
      <c r="S61" s="145"/>
      <c r="T61" s="145"/>
      <c r="U61" s="145"/>
      <c r="V61" s="145"/>
      <c r="W61" s="145"/>
      <c r="X61" s="145"/>
    </row>
    <row r="62" customFormat="false" ht="12.75" hidden="false" customHeight="false" outlineLevel="0" collapsed="false">
      <c r="A62" s="185" t="s">
        <v>331</v>
      </c>
      <c r="B62" s="179" t="n">
        <v>41</v>
      </c>
      <c r="C62" s="186"/>
      <c r="D62" s="192"/>
      <c r="E62" s="192" t="s">
        <v>107</v>
      </c>
      <c r="F62" s="192" t="s">
        <v>108</v>
      </c>
      <c r="G62" s="194" t="n">
        <v>0.2</v>
      </c>
      <c r="H62" s="195" t="n">
        <v>0.2</v>
      </c>
      <c r="I62" s="195" t="n">
        <v>0.2</v>
      </c>
      <c r="J62" s="195"/>
      <c r="K62" s="196" t="n">
        <f aca="false">I62+J62</f>
        <v>0.2</v>
      </c>
      <c r="L62" s="194"/>
      <c r="M62" s="195"/>
      <c r="N62" s="195"/>
      <c r="O62" s="197"/>
      <c r="P62" s="196" t="n">
        <f aca="false">N62+O62</f>
        <v>0</v>
      </c>
      <c r="R62" s="145"/>
      <c r="S62" s="145"/>
      <c r="T62" s="145"/>
      <c r="U62" s="145"/>
      <c r="V62" s="145"/>
      <c r="W62" s="145"/>
      <c r="X62" s="145"/>
    </row>
    <row r="63" customFormat="false" ht="12.75" hidden="false" customHeight="false" outlineLevel="0" collapsed="false">
      <c r="A63" s="185" t="s">
        <v>332</v>
      </c>
      <c r="B63" s="179" t="n">
        <v>41</v>
      </c>
      <c r="C63" s="186"/>
      <c r="D63" s="192"/>
      <c r="E63" s="192" t="s">
        <v>110</v>
      </c>
      <c r="F63" s="192" t="s">
        <v>111</v>
      </c>
      <c r="G63" s="194" t="n">
        <v>1.6</v>
      </c>
      <c r="H63" s="195" t="n">
        <v>1.9</v>
      </c>
      <c r="I63" s="195" t="n">
        <v>1.8</v>
      </c>
      <c r="J63" s="195"/>
      <c r="K63" s="196" t="n">
        <f aca="false">I63+J63</f>
        <v>1.8</v>
      </c>
      <c r="L63" s="194"/>
      <c r="M63" s="195"/>
      <c r="N63" s="195"/>
      <c r="O63" s="197"/>
      <c r="P63" s="196" t="n">
        <f aca="false">N63+O63</f>
        <v>0</v>
      </c>
    </row>
    <row r="64" customFormat="false" ht="12.75" hidden="false" customHeight="false" outlineLevel="0" collapsed="false">
      <c r="A64" s="185" t="s">
        <v>333</v>
      </c>
      <c r="B64" s="179" t="n">
        <v>41</v>
      </c>
      <c r="C64" s="186"/>
      <c r="D64" s="192"/>
      <c r="E64" s="192" t="s">
        <v>113</v>
      </c>
      <c r="F64" s="192" t="s">
        <v>114</v>
      </c>
      <c r="G64" s="194" t="n">
        <v>0.1</v>
      </c>
      <c r="H64" s="195" t="n">
        <v>0.1</v>
      </c>
      <c r="I64" s="195" t="n">
        <v>0.1</v>
      </c>
      <c r="J64" s="195"/>
      <c r="K64" s="196" t="n">
        <f aca="false">I64+J64</f>
        <v>0.1</v>
      </c>
      <c r="L64" s="194"/>
      <c r="M64" s="195"/>
      <c r="N64" s="195"/>
      <c r="O64" s="197"/>
      <c r="P64" s="196" t="n">
        <f aca="false">N64+O64</f>
        <v>0</v>
      </c>
    </row>
    <row r="65" customFormat="false" ht="12.75" hidden="false" customHeight="false" outlineLevel="0" collapsed="false">
      <c r="A65" s="185" t="s">
        <v>334</v>
      </c>
      <c r="B65" s="179" t="n">
        <v>41</v>
      </c>
      <c r="C65" s="186"/>
      <c r="D65" s="192"/>
      <c r="E65" s="192" t="s">
        <v>116</v>
      </c>
      <c r="F65" s="192" t="s">
        <v>117</v>
      </c>
      <c r="G65" s="194" t="n">
        <v>0.4</v>
      </c>
      <c r="H65" s="195" t="n">
        <v>0.4</v>
      </c>
      <c r="I65" s="195" t="n">
        <v>0.3</v>
      </c>
      <c r="J65" s="195"/>
      <c r="K65" s="196" t="n">
        <f aca="false">I65+J65</f>
        <v>0.3</v>
      </c>
      <c r="L65" s="194"/>
      <c r="M65" s="195"/>
      <c r="N65" s="195"/>
      <c r="O65" s="197"/>
      <c r="P65" s="196" t="n">
        <f aca="false">N65+O65</f>
        <v>0</v>
      </c>
    </row>
    <row r="66" customFormat="false" ht="12.75" hidden="false" customHeight="false" outlineLevel="0" collapsed="false">
      <c r="A66" s="185" t="s">
        <v>335</v>
      </c>
      <c r="B66" s="179" t="n">
        <v>41</v>
      </c>
      <c r="C66" s="186"/>
      <c r="D66" s="192"/>
      <c r="E66" s="192" t="s">
        <v>119</v>
      </c>
      <c r="F66" s="192" t="s">
        <v>120</v>
      </c>
      <c r="G66" s="194" t="n">
        <v>0.1</v>
      </c>
      <c r="H66" s="195" t="n">
        <v>0.1</v>
      </c>
      <c r="I66" s="195" t="n">
        <v>0.1</v>
      </c>
      <c r="J66" s="195"/>
      <c r="K66" s="196" t="n">
        <f aca="false">I66+J66</f>
        <v>0.1</v>
      </c>
      <c r="L66" s="194"/>
      <c r="M66" s="195"/>
      <c r="N66" s="195"/>
      <c r="O66" s="197"/>
      <c r="P66" s="196" t="n">
        <f aca="false">N66+O66</f>
        <v>0</v>
      </c>
    </row>
    <row r="67" customFormat="false" ht="12.75" hidden="false" customHeight="false" outlineLevel="0" collapsed="false">
      <c r="A67" s="185" t="s">
        <v>336</v>
      </c>
      <c r="B67" s="179" t="n">
        <v>41</v>
      </c>
      <c r="C67" s="186"/>
      <c r="D67" s="192"/>
      <c r="E67" s="192" t="s">
        <v>125</v>
      </c>
      <c r="F67" s="192" t="s">
        <v>126</v>
      </c>
      <c r="G67" s="194" t="n">
        <v>0.5</v>
      </c>
      <c r="H67" s="195" t="n">
        <v>0.6</v>
      </c>
      <c r="I67" s="195" t="n">
        <v>0.5</v>
      </c>
      <c r="J67" s="195"/>
      <c r="K67" s="196" t="n">
        <f aca="false">I67+J67</f>
        <v>0.5</v>
      </c>
      <c r="L67" s="194"/>
      <c r="M67" s="195"/>
      <c r="N67" s="195"/>
      <c r="O67" s="197"/>
      <c r="P67" s="196" t="n">
        <f aca="false">N67+O67</f>
        <v>0</v>
      </c>
    </row>
    <row r="68" customFormat="false" ht="12.75" hidden="false" customHeight="false" outlineLevel="0" collapsed="false">
      <c r="A68" s="185" t="s">
        <v>337</v>
      </c>
      <c r="B68" s="179" t="n">
        <v>41</v>
      </c>
      <c r="C68" s="186"/>
      <c r="D68" s="192"/>
      <c r="E68" s="192" t="s">
        <v>128</v>
      </c>
      <c r="F68" s="192" t="s">
        <v>129</v>
      </c>
      <c r="G68" s="194" t="n">
        <v>0.2</v>
      </c>
      <c r="H68" s="195" t="n">
        <v>0.1</v>
      </c>
      <c r="I68" s="195" t="n">
        <v>0.1</v>
      </c>
      <c r="J68" s="195"/>
      <c r="K68" s="196" t="n">
        <f aca="false">I68+J68</f>
        <v>0.1</v>
      </c>
      <c r="L68" s="194"/>
      <c r="M68" s="195"/>
      <c r="N68" s="195"/>
      <c r="O68" s="197"/>
      <c r="P68" s="196" t="n">
        <f aca="false">N68+O68</f>
        <v>0</v>
      </c>
    </row>
    <row r="69" customFormat="false" ht="12.75" hidden="false" customHeight="false" outlineLevel="0" collapsed="false">
      <c r="A69" s="185" t="s">
        <v>338</v>
      </c>
      <c r="B69" s="179" t="n">
        <v>41</v>
      </c>
      <c r="C69" s="186"/>
      <c r="D69" s="192"/>
      <c r="E69" s="192" t="s">
        <v>131</v>
      </c>
      <c r="F69" s="192" t="s">
        <v>132</v>
      </c>
      <c r="G69" s="194" t="n">
        <v>0.1</v>
      </c>
      <c r="H69" s="195" t="n">
        <v>0.2</v>
      </c>
      <c r="I69" s="195" t="n">
        <v>0.2</v>
      </c>
      <c r="J69" s="195"/>
      <c r="K69" s="196" t="n">
        <f aca="false">I69+J69</f>
        <v>0.2</v>
      </c>
      <c r="L69" s="194"/>
      <c r="M69" s="195"/>
      <c r="N69" s="195"/>
      <c r="O69" s="197"/>
      <c r="P69" s="196" t="n">
        <f aca="false">N69+O69</f>
        <v>0</v>
      </c>
    </row>
    <row r="70" customFormat="false" ht="12.75" hidden="false" customHeight="false" outlineLevel="0" collapsed="false">
      <c r="A70" s="185" t="s">
        <v>339</v>
      </c>
      <c r="B70" s="179" t="n">
        <v>41</v>
      </c>
      <c r="C70" s="186"/>
      <c r="D70" s="192"/>
      <c r="E70" s="192" t="s">
        <v>133</v>
      </c>
      <c r="F70" s="192" t="s">
        <v>134</v>
      </c>
      <c r="G70" s="194" t="n">
        <v>1.2</v>
      </c>
      <c r="H70" s="195" t="n">
        <v>0.3</v>
      </c>
      <c r="I70" s="195" t="n">
        <v>0.3</v>
      </c>
      <c r="J70" s="195"/>
      <c r="K70" s="196" t="n">
        <f aca="false">I70+J70</f>
        <v>0.3</v>
      </c>
      <c r="L70" s="194"/>
      <c r="M70" s="195"/>
      <c r="N70" s="195"/>
      <c r="O70" s="271"/>
      <c r="P70" s="196" t="n">
        <f aca="false">N70+O70</f>
        <v>0</v>
      </c>
    </row>
    <row r="71" customFormat="false" ht="12.75" hidden="false" customHeight="false" outlineLevel="0" collapsed="false">
      <c r="A71" s="185" t="s">
        <v>340</v>
      </c>
      <c r="B71" s="179" t="n">
        <v>41</v>
      </c>
      <c r="C71" s="186"/>
      <c r="D71" s="192"/>
      <c r="E71" s="192" t="s">
        <v>159</v>
      </c>
      <c r="F71" s="192" t="s">
        <v>274</v>
      </c>
      <c r="G71" s="194" t="n">
        <v>0</v>
      </c>
      <c r="H71" s="195" t="n">
        <v>0</v>
      </c>
      <c r="I71" s="195" t="n">
        <v>0</v>
      </c>
      <c r="J71" s="195"/>
      <c r="K71" s="196" t="n">
        <f aca="false">I71+J71</f>
        <v>0</v>
      </c>
      <c r="L71" s="194"/>
      <c r="M71" s="195"/>
      <c r="N71" s="195"/>
      <c r="O71" s="197"/>
      <c r="P71" s="196" t="n">
        <f aca="false">N71+O71</f>
        <v>0</v>
      </c>
    </row>
    <row r="72" customFormat="false" ht="12.75" hidden="false" customHeight="false" outlineLevel="0" collapsed="false">
      <c r="A72" s="185" t="s">
        <v>341</v>
      </c>
      <c r="B72" s="179" t="n">
        <v>41</v>
      </c>
      <c r="C72" s="186"/>
      <c r="D72" s="192"/>
      <c r="E72" s="192" t="s">
        <v>275</v>
      </c>
      <c r="F72" s="192" t="s">
        <v>203</v>
      </c>
      <c r="G72" s="194" t="n">
        <v>0</v>
      </c>
      <c r="H72" s="195" t="n">
        <v>0.1</v>
      </c>
      <c r="I72" s="195" t="n">
        <v>0</v>
      </c>
      <c r="J72" s="195"/>
      <c r="K72" s="196" t="n">
        <f aca="false">I72+J72</f>
        <v>0</v>
      </c>
      <c r="L72" s="194"/>
      <c r="M72" s="195"/>
      <c r="N72" s="195"/>
      <c r="O72" s="197"/>
      <c r="P72" s="196" t="n">
        <f aca="false">N72+O72</f>
        <v>0</v>
      </c>
    </row>
    <row r="73" customFormat="false" ht="12.75" hidden="false" customHeight="false" outlineLevel="0" collapsed="false">
      <c r="A73" s="185" t="s">
        <v>342</v>
      </c>
      <c r="B73" s="179" t="n">
        <v>41</v>
      </c>
      <c r="C73" s="186"/>
      <c r="D73" s="192"/>
      <c r="E73" s="192" t="s">
        <v>228</v>
      </c>
      <c r="F73" s="192" t="s">
        <v>229</v>
      </c>
      <c r="G73" s="194" t="n">
        <v>0.4</v>
      </c>
      <c r="H73" s="195" t="n">
        <v>0.8</v>
      </c>
      <c r="I73" s="195" t="n">
        <v>0.8</v>
      </c>
      <c r="J73" s="195"/>
      <c r="K73" s="196" t="n">
        <f aca="false">I73+J73</f>
        <v>0.8</v>
      </c>
      <c r="L73" s="194"/>
      <c r="M73" s="195"/>
      <c r="N73" s="195"/>
      <c r="O73" s="197"/>
      <c r="P73" s="196" t="n">
        <f aca="false">N73+O73</f>
        <v>0</v>
      </c>
    </row>
    <row r="74" customFormat="false" ht="12.75" hidden="false" customHeight="false" outlineLevel="0" collapsed="false">
      <c r="A74" s="185" t="s">
        <v>343</v>
      </c>
      <c r="B74" s="179" t="n">
        <v>41</v>
      </c>
      <c r="C74" s="186"/>
      <c r="D74" s="192"/>
      <c r="E74" s="192" t="s">
        <v>248</v>
      </c>
      <c r="F74" s="192" t="s">
        <v>249</v>
      </c>
      <c r="G74" s="194" t="n">
        <v>0.4</v>
      </c>
      <c r="H74" s="195" t="n">
        <v>0.3</v>
      </c>
      <c r="I74" s="195" t="n">
        <v>0.5</v>
      </c>
      <c r="J74" s="195"/>
      <c r="K74" s="196" t="n">
        <f aca="false">I74+J74</f>
        <v>0.5</v>
      </c>
      <c r="L74" s="194"/>
      <c r="M74" s="195"/>
      <c r="N74" s="195"/>
      <c r="O74" s="197"/>
      <c r="P74" s="196" t="n">
        <f aca="false">N74+O74</f>
        <v>0</v>
      </c>
    </row>
    <row r="75" customFormat="false" ht="12.75" hidden="false" customHeight="false" outlineLevel="0" collapsed="false">
      <c r="A75" s="185"/>
      <c r="B75" s="179" t="n">
        <v>41</v>
      </c>
      <c r="C75" s="186"/>
      <c r="D75" s="192"/>
      <c r="E75" s="192" t="s">
        <v>148</v>
      </c>
      <c r="F75" s="192" t="s">
        <v>344</v>
      </c>
      <c r="G75" s="194" t="n">
        <v>5</v>
      </c>
      <c r="H75" s="195" t="n">
        <v>4.4</v>
      </c>
      <c r="I75" s="195" t="n">
        <v>4.7</v>
      </c>
      <c r="J75" s="195"/>
      <c r="K75" s="196" t="n">
        <f aca="false">I75+J75</f>
        <v>4.7</v>
      </c>
      <c r="L75" s="194"/>
      <c r="M75" s="195"/>
      <c r="N75" s="195"/>
      <c r="O75" s="197"/>
      <c r="P75" s="196" t="n">
        <f aca="false">N75+O75</f>
        <v>0</v>
      </c>
    </row>
    <row r="76" customFormat="false" ht="12.75" hidden="false" customHeight="false" outlineLevel="0" collapsed="false">
      <c r="A76" s="185" t="s">
        <v>345</v>
      </c>
      <c r="B76" s="179" t="n">
        <v>41</v>
      </c>
      <c r="C76" s="186"/>
      <c r="D76" s="192"/>
      <c r="E76" s="192" t="s">
        <v>346</v>
      </c>
      <c r="F76" s="192" t="s">
        <v>347</v>
      </c>
      <c r="G76" s="194" t="n">
        <v>0</v>
      </c>
      <c r="H76" s="195" t="n">
        <v>0</v>
      </c>
      <c r="I76" s="195" t="n">
        <v>1.8</v>
      </c>
      <c r="J76" s="195"/>
      <c r="K76" s="196" t="n">
        <f aca="false">I76+J76</f>
        <v>1.8</v>
      </c>
      <c r="L76" s="194"/>
      <c r="M76" s="195"/>
      <c r="N76" s="195"/>
      <c r="O76" s="197"/>
      <c r="P76" s="196" t="n">
        <f aca="false">N76+O76</f>
        <v>0</v>
      </c>
    </row>
    <row r="77" customFormat="false" ht="12.75" hidden="false" customHeight="false" outlineLevel="0" collapsed="false">
      <c r="A77" s="185" t="s">
        <v>348</v>
      </c>
      <c r="B77" s="179"/>
      <c r="C77" s="186"/>
      <c r="D77" s="187" t="s">
        <v>349</v>
      </c>
      <c r="E77" s="272" t="s">
        <v>350</v>
      </c>
      <c r="F77" s="272"/>
      <c r="G77" s="189" t="n">
        <f aca="false">SUM(G78)</f>
        <v>12.1</v>
      </c>
      <c r="H77" s="190" t="n">
        <f aca="false">SUM(H78)</f>
        <v>8.3</v>
      </c>
      <c r="I77" s="190" t="n">
        <f aca="false">SUM(I78)</f>
        <v>4.8</v>
      </c>
      <c r="J77" s="190" t="n">
        <f aca="false">SUM(J78)</f>
        <v>-3.2</v>
      </c>
      <c r="K77" s="191" t="n">
        <f aca="false">SUM(K78)</f>
        <v>1.6</v>
      </c>
      <c r="L77" s="189" t="n">
        <f aca="false">SUM(L78)</f>
        <v>0</v>
      </c>
      <c r="M77" s="190" t="n">
        <f aca="false">SUM(M78)</f>
        <v>0</v>
      </c>
      <c r="N77" s="190" t="n">
        <f aca="false">SUM(N78)</f>
        <v>0</v>
      </c>
      <c r="O77" s="190" t="n">
        <f aca="false">SUM(O78)</f>
        <v>0</v>
      </c>
      <c r="P77" s="191" t="n">
        <f aca="false">SUM(P78)</f>
        <v>0</v>
      </c>
    </row>
    <row r="78" customFormat="false" ht="12.75" hidden="false" customHeight="false" outlineLevel="0" collapsed="false">
      <c r="A78" s="185" t="s">
        <v>351</v>
      </c>
      <c r="B78" s="179"/>
      <c r="C78" s="186"/>
      <c r="D78" s="192"/>
      <c r="E78" s="266" t="s">
        <v>352</v>
      </c>
      <c r="F78" s="266"/>
      <c r="G78" s="211" t="n">
        <f aca="false">SUM(G79:G85)</f>
        <v>12.1</v>
      </c>
      <c r="H78" s="212" t="n">
        <f aca="false">SUM(H79:H85)</f>
        <v>8.3</v>
      </c>
      <c r="I78" s="212" t="n">
        <f aca="false">SUM(I79:I85)</f>
        <v>4.8</v>
      </c>
      <c r="J78" s="212" t="n">
        <f aca="false">SUM(J79:J85)</f>
        <v>-3.2</v>
      </c>
      <c r="K78" s="213" t="n">
        <f aca="false">SUM(K79:K85)</f>
        <v>1.6</v>
      </c>
      <c r="L78" s="211" t="n">
        <f aca="false">SUM(L84:L85)</f>
        <v>0</v>
      </c>
      <c r="M78" s="212" t="n">
        <f aca="false">SUM(M84:M85)</f>
        <v>0</v>
      </c>
      <c r="N78" s="212" t="n">
        <f aca="false">SUM(N84:N85)</f>
        <v>0</v>
      </c>
      <c r="O78" s="212" t="n">
        <f aca="false">SUM(O84:O85)</f>
        <v>0</v>
      </c>
      <c r="P78" s="213" t="n">
        <f aca="false">SUM(P84:P85)</f>
        <v>0</v>
      </c>
    </row>
    <row r="79" customFormat="false" ht="12.75" hidden="false" customHeight="false" outlineLevel="0" collapsed="false">
      <c r="A79" s="185" t="s">
        <v>353</v>
      </c>
      <c r="B79" s="179" t="n">
        <v>41</v>
      </c>
      <c r="C79" s="186"/>
      <c r="D79" s="192"/>
      <c r="E79" s="273" t="n">
        <v>633001</v>
      </c>
      <c r="F79" s="268" t="s">
        <v>246</v>
      </c>
      <c r="G79" s="207" t="n">
        <v>6.2</v>
      </c>
      <c r="H79" s="208" t="n">
        <v>2.1</v>
      </c>
      <c r="I79" s="195" t="n">
        <v>0</v>
      </c>
      <c r="J79" s="195"/>
      <c r="K79" s="196" t="n">
        <f aca="false">I79+J79</f>
        <v>0</v>
      </c>
      <c r="L79" s="207"/>
      <c r="M79" s="208"/>
      <c r="N79" s="208"/>
      <c r="O79" s="197"/>
      <c r="P79" s="196" t="n">
        <f aca="false">N79+O79</f>
        <v>0</v>
      </c>
    </row>
    <row r="80" customFormat="false" ht="12.75" hidden="false" customHeight="false" outlineLevel="0" collapsed="false">
      <c r="A80" s="185" t="s">
        <v>354</v>
      </c>
      <c r="B80" s="179" t="n">
        <v>41</v>
      </c>
      <c r="C80" s="186"/>
      <c r="D80" s="192"/>
      <c r="E80" s="273" t="n">
        <v>633006</v>
      </c>
      <c r="F80" s="268" t="s">
        <v>140</v>
      </c>
      <c r="G80" s="207" t="n">
        <v>1.5</v>
      </c>
      <c r="H80" s="208" t="n">
        <v>1.6</v>
      </c>
      <c r="I80" s="195" t="n">
        <v>0.5</v>
      </c>
      <c r="J80" s="195"/>
      <c r="K80" s="196" t="n">
        <f aca="false">I80+J80</f>
        <v>0.5</v>
      </c>
      <c r="L80" s="207"/>
      <c r="M80" s="208"/>
      <c r="N80" s="208"/>
      <c r="O80" s="197"/>
      <c r="P80" s="196" t="n">
        <f aca="false">N80+O80</f>
        <v>0</v>
      </c>
    </row>
    <row r="81" customFormat="false" ht="12.75" hidden="false" customHeight="false" outlineLevel="0" collapsed="false">
      <c r="A81" s="185" t="s">
        <v>355</v>
      </c>
      <c r="B81" s="179" t="n">
        <v>41</v>
      </c>
      <c r="C81" s="186"/>
      <c r="D81" s="192"/>
      <c r="E81" s="273" t="n">
        <v>634003</v>
      </c>
      <c r="F81" s="268" t="s">
        <v>356</v>
      </c>
      <c r="G81" s="207" t="n">
        <v>0.5</v>
      </c>
      <c r="H81" s="208" t="n">
        <v>0.4</v>
      </c>
      <c r="I81" s="195" t="n">
        <v>0.5</v>
      </c>
      <c r="J81" s="195"/>
      <c r="K81" s="196" t="n">
        <f aca="false">I81+J81</f>
        <v>0.5</v>
      </c>
      <c r="L81" s="207"/>
      <c r="M81" s="208"/>
      <c r="N81" s="208"/>
      <c r="O81" s="197"/>
      <c r="P81" s="196" t="n">
        <f aca="false">N81+O81</f>
        <v>0</v>
      </c>
    </row>
    <row r="82" customFormat="false" ht="12.75" hidden="false" customHeight="true" outlineLevel="0" collapsed="false">
      <c r="A82" s="185" t="s">
        <v>357</v>
      </c>
      <c r="B82" s="179" t="n">
        <v>41</v>
      </c>
      <c r="C82" s="186"/>
      <c r="D82" s="192"/>
      <c r="E82" s="273" t="n">
        <v>637004</v>
      </c>
      <c r="F82" s="268" t="s">
        <v>250</v>
      </c>
      <c r="G82" s="207" t="n">
        <v>0.6</v>
      </c>
      <c r="H82" s="208" t="n">
        <v>0.7</v>
      </c>
      <c r="I82" s="195" t="n">
        <v>0.6</v>
      </c>
      <c r="J82" s="195"/>
      <c r="K82" s="196" t="n">
        <f aca="false">I82+J82</f>
        <v>0.6</v>
      </c>
      <c r="L82" s="207"/>
      <c r="M82" s="208"/>
      <c r="N82" s="208"/>
      <c r="O82" s="197"/>
      <c r="P82" s="196" t="n">
        <f aca="false">N82+O82</f>
        <v>0</v>
      </c>
      <c r="R82" s="145" t="s">
        <v>358</v>
      </c>
      <c r="S82" s="145"/>
      <c r="T82" s="145"/>
      <c r="U82" s="145"/>
      <c r="V82" s="145"/>
      <c r="W82" s="145"/>
      <c r="X82" s="145"/>
    </row>
    <row r="83" customFormat="false" ht="12.75" hidden="false" customHeight="false" outlineLevel="0" collapsed="false">
      <c r="A83" s="185" t="s">
        <v>359</v>
      </c>
      <c r="B83" s="179" t="n">
        <v>41</v>
      </c>
      <c r="C83" s="186"/>
      <c r="D83" s="192"/>
      <c r="E83" s="273" t="n">
        <v>6374027</v>
      </c>
      <c r="F83" s="268" t="s">
        <v>360</v>
      </c>
      <c r="G83" s="207" t="n">
        <v>0</v>
      </c>
      <c r="H83" s="208" t="n">
        <v>0</v>
      </c>
      <c r="I83" s="195" t="n">
        <v>0</v>
      </c>
      <c r="J83" s="195"/>
      <c r="K83" s="196" t="n">
        <f aca="false">I83+J83</f>
        <v>0</v>
      </c>
      <c r="L83" s="207"/>
      <c r="M83" s="208"/>
      <c r="N83" s="208"/>
      <c r="O83" s="197"/>
      <c r="P83" s="196" t="n">
        <f aca="false">N83+O83</f>
        <v>0</v>
      </c>
      <c r="R83" s="145"/>
      <c r="S83" s="145"/>
      <c r="T83" s="145"/>
      <c r="U83" s="145"/>
      <c r="V83" s="145"/>
      <c r="W83" s="145"/>
      <c r="X83" s="145"/>
    </row>
    <row r="84" customFormat="false" ht="12.75" hidden="false" customHeight="false" outlineLevel="0" collapsed="false">
      <c r="A84" s="185" t="s">
        <v>361</v>
      </c>
      <c r="B84" s="179" t="n">
        <v>41</v>
      </c>
      <c r="C84" s="186"/>
      <c r="D84" s="192"/>
      <c r="E84" s="273" t="n">
        <v>632001</v>
      </c>
      <c r="F84" s="268" t="s">
        <v>362</v>
      </c>
      <c r="G84" s="207" t="n">
        <v>3.2</v>
      </c>
      <c r="H84" s="208" t="n">
        <v>3.5</v>
      </c>
      <c r="I84" s="195" t="n">
        <v>3.2</v>
      </c>
      <c r="J84" s="195" t="n">
        <v>-3.2</v>
      </c>
      <c r="K84" s="196" t="n">
        <f aca="false">I84+J84</f>
        <v>0</v>
      </c>
      <c r="L84" s="207"/>
      <c r="M84" s="208"/>
      <c r="N84" s="208"/>
      <c r="O84" s="197"/>
      <c r="P84" s="196" t="n">
        <f aca="false">N84+O84</f>
        <v>0</v>
      </c>
      <c r="R84" s="145"/>
      <c r="S84" s="145"/>
      <c r="T84" s="145"/>
      <c r="U84" s="145"/>
      <c r="V84" s="145"/>
      <c r="W84" s="145"/>
      <c r="X84" s="145"/>
    </row>
    <row r="85" customFormat="false" ht="12.75" hidden="false" customHeight="false" outlineLevel="0" collapsed="false">
      <c r="A85" s="185" t="s">
        <v>363</v>
      </c>
      <c r="B85" s="179" t="n">
        <v>41</v>
      </c>
      <c r="C85" s="186"/>
      <c r="D85" s="192"/>
      <c r="E85" s="273" t="n">
        <v>637036</v>
      </c>
      <c r="F85" s="268" t="s">
        <v>364</v>
      </c>
      <c r="G85" s="207" t="n">
        <v>0.1</v>
      </c>
      <c r="H85" s="208" t="n">
        <v>0</v>
      </c>
      <c r="I85" s="195" t="n">
        <v>0</v>
      </c>
      <c r="J85" s="195"/>
      <c r="K85" s="196" t="n">
        <f aca="false">I85+J85</f>
        <v>0</v>
      </c>
      <c r="L85" s="207"/>
      <c r="M85" s="208"/>
      <c r="N85" s="208"/>
      <c r="O85" s="197"/>
      <c r="P85" s="196" t="n">
        <f aca="false">N85+O85</f>
        <v>0</v>
      </c>
    </row>
    <row r="86" customFormat="false" ht="12.75" hidden="false" customHeight="false" outlineLevel="0" collapsed="false">
      <c r="A86" s="185" t="s">
        <v>365</v>
      </c>
      <c r="B86" s="179"/>
      <c r="C86" s="180" t="s">
        <v>168</v>
      </c>
      <c r="D86" s="198" t="s">
        <v>169</v>
      </c>
      <c r="E86" s="198"/>
      <c r="F86" s="198"/>
      <c r="G86" s="200" t="n">
        <f aca="false">SUM(G87+G149+G102)</f>
        <v>930.8</v>
      </c>
      <c r="H86" s="201" t="n">
        <f aca="false">SUM(H87+H149+H102)</f>
        <v>866.4</v>
      </c>
      <c r="I86" s="201" t="n">
        <f aca="false">SUM(I87+I149+I102)</f>
        <v>887.8</v>
      </c>
      <c r="J86" s="201" t="n">
        <f aca="false">SUM(J87+J149+J102)</f>
        <v>-183</v>
      </c>
      <c r="K86" s="202" t="n">
        <f aca="false">SUM(K87+K149+K102)</f>
        <v>704.8</v>
      </c>
      <c r="L86" s="200" t="n">
        <f aca="false">SUM(L87+L149+L102)</f>
        <v>16</v>
      </c>
      <c r="M86" s="201" t="n">
        <f aca="false">SUM(M87+M149+M102)</f>
        <v>16</v>
      </c>
      <c r="N86" s="201" t="n">
        <f aca="false">SUM(N87+N149+N102)</f>
        <v>0</v>
      </c>
      <c r="O86" s="201" t="n">
        <f aca="false">SUM(O87+O149+O102)</f>
        <v>0</v>
      </c>
      <c r="P86" s="202" t="n">
        <f aca="false">SUM(P87+P149+P102)</f>
        <v>0</v>
      </c>
    </row>
    <row r="87" customFormat="false" ht="12.75" hidden="false" customHeight="false" outlineLevel="0" collapsed="false">
      <c r="A87" s="185" t="s">
        <v>366</v>
      </c>
      <c r="B87" s="179"/>
      <c r="C87" s="186"/>
      <c r="D87" s="187" t="s">
        <v>367</v>
      </c>
      <c r="E87" s="187" t="s">
        <v>368</v>
      </c>
      <c r="F87" s="187"/>
      <c r="G87" s="189" t="n">
        <f aca="false">SUM(G88)</f>
        <v>9.9</v>
      </c>
      <c r="H87" s="190" t="n">
        <f aca="false">SUM(H88)</f>
        <v>23.2</v>
      </c>
      <c r="I87" s="190" t="n">
        <f aca="false">SUM(I88)</f>
        <v>11.5</v>
      </c>
      <c r="J87" s="190" t="n">
        <f aca="false">SUM(J88)</f>
        <v>0</v>
      </c>
      <c r="K87" s="191" t="n">
        <f aca="false">SUM(K88)</f>
        <v>11.5</v>
      </c>
      <c r="L87" s="189" t="n">
        <f aca="false">SUM(L88)</f>
        <v>0</v>
      </c>
      <c r="M87" s="190" t="n">
        <f aca="false">SUM(M88)</f>
        <v>0</v>
      </c>
      <c r="N87" s="190" t="n">
        <f aca="false">SUM(N88)</f>
        <v>0</v>
      </c>
      <c r="O87" s="190" t="n">
        <f aca="false">SUM(O88)</f>
        <v>0</v>
      </c>
      <c r="P87" s="191" t="n">
        <f aca="false">SUM(P88)</f>
        <v>0</v>
      </c>
    </row>
    <row r="88" customFormat="false" ht="12.75" hidden="false" customHeight="false" outlineLevel="0" collapsed="false">
      <c r="A88" s="185" t="s">
        <v>369</v>
      </c>
      <c r="B88" s="179"/>
      <c r="C88" s="186"/>
      <c r="D88" s="192"/>
      <c r="E88" s="247" t="s">
        <v>370</v>
      </c>
      <c r="F88" s="247"/>
      <c r="G88" s="211" t="n">
        <f aca="false">SUM(G89:G101)</f>
        <v>9.9</v>
      </c>
      <c r="H88" s="212" t="n">
        <f aca="false">SUM(H89:H101)</f>
        <v>23.2</v>
      </c>
      <c r="I88" s="212" t="n">
        <f aca="false">SUM(I89:I101)</f>
        <v>11.5</v>
      </c>
      <c r="J88" s="212" t="n">
        <f aca="false">SUM(J89:J101)</f>
        <v>0</v>
      </c>
      <c r="K88" s="213" t="n">
        <f aca="false">SUM(K89:K101)</f>
        <v>11.5</v>
      </c>
      <c r="L88" s="211" t="n">
        <f aca="false">SUM(L89:L101)</f>
        <v>0</v>
      </c>
      <c r="M88" s="212" t="n">
        <f aca="false">SUM(M89:M101)</f>
        <v>0</v>
      </c>
      <c r="N88" s="212" t="n">
        <f aca="false">SUM(N89:N101)</f>
        <v>0</v>
      </c>
      <c r="O88" s="212" t="n">
        <f aca="false">SUM(O89:O101)</f>
        <v>0</v>
      </c>
      <c r="P88" s="213" t="n">
        <f aca="false">SUM(P89:P101)</f>
        <v>0</v>
      </c>
    </row>
    <row r="89" customFormat="false" ht="12.75" hidden="false" customHeight="false" outlineLevel="0" collapsed="false">
      <c r="A89" s="185" t="s">
        <v>371</v>
      </c>
      <c r="B89" s="179" t="n">
        <v>111</v>
      </c>
      <c r="C89" s="186"/>
      <c r="D89" s="192"/>
      <c r="E89" s="192" t="s">
        <v>96</v>
      </c>
      <c r="F89" s="192" t="s">
        <v>97</v>
      </c>
      <c r="G89" s="194" t="n">
        <v>6.3</v>
      </c>
      <c r="H89" s="195" t="n">
        <v>12.9</v>
      </c>
      <c r="I89" s="195" t="n">
        <v>5.4</v>
      </c>
      <c r="J89" s="195"/>
      <c r="K89" s="196" t="n">
        <f aca="false">I89+J89</f>
        <v>5.4</v>
      </c>
      <c r="L89" s="194"/>
      <c r="M89" s="195"/>
      <c r="N89" s="195"/>
      <c r="O89" s="197"/>
      <c r="P89" s="196" t="n">
        <f aca="false">N89+O89</f>
        <v>0</v>
      </c>
    </row>
    <row r="90" customFormat="false" ht="12.75" hidden="false" customHeight="false" outlineLevel="0" collapsed="false">
      <c r="A90" s="185" t="s">
        <v>372</v>
      </c>
      <c r="B90" s="179" t="n">
        <v>111</v>
      </c>
      <c r="C90" s="186"/>
      <c r="D90" s="192"/>
      <c r="E90" s="192" t="s">
        <v>100</v>
      </c>
      <c r="F90" s="192" t="s">
        <v>373</v>
      </c>
      <c r="G90" s="194" t="n">
        <v>0</v>
      </c>
      <c r="H90" s="195" t="n">
        <v>2.4</v>
      </c>
      <c r="I90" s="195" t="n">
        <v>2.6</v>
      </c>
      <c r="J90" s="195"/>
      <c r="K90" s="196" t="n">
        <f aca="false">I90+J90</f>
        <v>2.6</v>
      </c>
      <c r="L90" s="194"/>
      <c r="M90" s="195"/>
      <c r="N90" s="195"/>
      <c r="O90" s="197"/>
      <c r="P90" s="196" t="n">
        <f aca="false">N90+O90</f>
        <v>0</v>
      </c>
    </row>
    <row r="91" customFormat="false" ht="12.75" hidden="false" customHeight="true" outlineLevel="0" collapsed="false">
      <c r="A91" s="185" t="s">
        <v>374</v>
      </c>
      <c r="B91" s="179" t="n">
        <v>111</v>
      </c>
      <c r="C91" s="186"/>
      <c r="D91" s="192"/>
      <c r="E91" s="192" t="s">
        <v>102</v>
      </c>
      <c r="F91" s="192" t="s">
        <v>103</v>
      </c>
      <c r="G91" s="194" t="n">
        <v>0</v>
      </c>
      <c r="H91" s="195" t="n">
        <v>0.4</v>
      </c>
      <c r="I91" s="195" t="n">
        <v>0.4</v>
      </c>
      <c r="J91" s="195"/>
      <c r="K91" s="196" t="n">
        <f aca="false">I91+J91</f>
        <v>0.4</v>
      </c>
      <c r="L91" s="194"/>
      <c r="M91" s="195"/>
      <c r="N91" s="195"/>
      <c r="O91" s="197"/>
      <c r="P91" s="196" t="n">
        <f aca="false">N91+O91</f>
        <v>0</v>
      </c>
      <c r="R91" s="145" t="s">
        <v>375</v>
      </c>
      <c r="S91" s="145"/>
      <c r="T91" s="145"/>
      <c r="U91" s="145"/>
      <c r="V91" s="145"/>
      <c r="W91" s="145"/>
      <c r="X91" s="145"/>
    </row>
    <row r="92" customFormat="false" ht="12.75" hidden="false" customHeight="false" outlineLevel="0" collapsed="false">
      <c r="A92" s="185" t="s">
        <v>376</v>
      </c>
      <c r="B92" s="179" t="n">
        <v>41</v>
      </c>
      <c r="C92" s="186"/>
      <c r="D92" s="192"/>
      <c r="E92" s="192" t="s">
        <v>104</v>
      </c>
      <c r="F92" s="192" t="s">
        <v>105</v>
      </c>
      <c r="G92" s="194" t="n">
        <v>0.8</v>
      </c>
      <c r="H92" s="195" t="n">
        <v>1.6</v>
      </c>
      <c r="I92" s="195" t="n">
        <v>0.6</v>
      </c>
      <c r="J92" s="195"/>
      <c r="K92" s="196" t="n">
        <f aca="false">I92+J92</f>
        <v>0.6</v>
      </c>
      <c r="L92" s="194"/>
      <c r="M92" s="195"/>
      <c r="N92" s="195"/>
      <c r="O92" s="197"/>
      <c r="P92" s="196" t="n">
        <f aca="false">N92+O92</f>
        <v>0</v>
      </c>
      <c r="R92" s="145"/>
      <c r="S92" s="145"/>
      <c r="T92" s="145"/>
      <c r="U92" s="145"/>
      <c r="V92" s="145"/>
      <c r="W92" s="145"/>
      <c r="X92" s="145"/>
    </row>
    <row r="93" customFormat="false" ht="12.75" hidden="false" customHeight="false" outlineLevel="0" collapsed="false">
      <c r="A93" s="185" t="s">
        <v>377</v>
      </c>
      <c r="B93" s="179" t="n">
        <v>111</v>
      </c>
      <c r="C93" s="186"/>
      <c r="D93" s="192"/>
      <c r="E93" s="192" t="s">
        <v>107</v>
      </c>
      <c r="F93" s="192" t="s">
        <v>108</v>
      </c>
      <c r="G93" s="194" t="n">
        <v>0.2</v>
      </c>
      <c r="H93" s="195" t="n">
        <v>0.2</v>
      </c>
      <c r="I93" s="195" t="n">
        <v>0.1</v>
      </c>
      <c r="J93" s="195"/>
      <c r="K93" s="196" t="n">
        <f aca="false">I93+J93</f>
        <v>0.1</v>
      </c>
      <c r="L93" s="194"/>
      <c r="M93" s="195"/>
      <c r="N93" s="195"/>
      <c r="O93" s="197"/>
      <c r="P93" s="196" t="n">
        <f aca="false">N93+O93</f>
        <v>0</v>
      </c>
      <c r="R93" s="145"/>
      <c r="S93" s="145"/>
      <c r="T93" s="145"/>
      <c r="U93" s="145"/>
      <c r="V93" s="145"/>
      <c r="W93" s="145"/>
      <c r="X93" s="145"/>
    </row>
    <row r="94" customFormat="false" ht="12.75" hidden="false" customHeight="false" outlineLevel="0" collapsed="false">
      <c r="A94" s="185" t="s">
        <v>378</v>
      </c>
      <c r="B94" s="179" t="n">
        <v>41</v>
      </c>
      <c r="C94" s="186"/>
      <c r="D94" s="192"/>
      <c r="E94" s="192" t="s">
        <v>110</v>
      </c>
      <c r="F94" s="192" t="s">
        <v>111</v>
      </c>
      <c r="G94" s="194" t="n">
        <v>1.2</v>
      </c>
      <c r="H94" s="195" t="n">
        <v>2.3</v>
      </c>
      <c r="I94" s="195" t="n">
        <v>1.1</v>
      </c>
      <c r="J94" s="195"/>
      <c r="K94" s="196" t="n">
        <f aca="false">I94+J94</f>
        <v>1.1</v>
      </c>
      <c r="L94" s="194"/>
      <c r="M94" s="195"/>
      <c r="N94" s="195"/>
      <c r="O94" s="197"/>
      <c r="P94" s="196" t="n">
        <f aca="false">N94+O94</f>
        <v>0</v>
      </c>
    </row>
    <row r="95" customFormat="false" ht="12.75" hidden="false" customHeight="false" outlineLevel="0" collapsed="false">
      <c r="A95" s="185" t="s">
        <v>379</v>
      </c>
      <c r="B95" s="179" t="n">
        <v>41</v>
      </c>
      <c r="C95" s="186"/>
      <c r="D95" s="192"/>
      <c r="E95" s="192" t="s">
        <v>113</v>
      </c>
      <c r="F95" s="192" t="s">
        <v>114</v>
      </c>
      <c r="G95" s="194" t="n">
        <v>0.6</v>
      </c>
      <c r="H95" s="195" t="n">
        <v>0.4</v>
      </c>
      <c r="I95" s="195" t="n">
        <v>0.2</v>
      </c>
      <c r="J95" s="195"/>
      <c r="K95" s="196" t="n">
        <f aca="false">I95+J95</f>
        <v>0.2</v>
      </c>
      <c r="L95" s="194"/>
      <c r="M95" s="195"/>
      <c r="N95" s="195"/>
      <c r="O95" s="197"/>
      <c r="P95" s="196" t="n">
        <f aca="false">N95+O95</f>
        <v>0</v>
      </c>
    </row>
    <row r="96" customFormat="false" ht="12.75" hidden="false" customHeight="false" outlineLevel="0" collapsed="false">
      <c r="A96" s="185" t="s">
        <v>380</v>
      </c>
      <c r="B96" s="179" t="n">
        <v>41</v>
      </c>
      <c r="C96" s="186"/>
      <c r="D96" s="192"/>
      <c r="E96" s="192" t="s">
        <v>116</v>
      </c>
      <c r="F96" s="192" t="s">
        <v>117</v>
      </c>
      <c r="G96" s="194" t="n">
        <v>0.3</v>
      </c>
      <c r="H96" s="195" t="n">
        <v>0.5</v>
      </c>
      <c r="I96" s="195" t="n">
        <v>0.1</v>
      </c>
      <c r="J96" s="195"/>
      <c r="K96" s="196" t="n">
        <f aca="false">I96+J96</f>
        <v>0.1</v>
      </c>
      <c r="L96" s="194"/>
      <c r="M96" s="195"/>
      <c r="N96" s="195"/>
      <c r="O96" s="197"/>
      <c r="P96" s="196" t="n">
        <f aca="false">N96+O96</f>
        <v>0</v>
      </c>
    </row>
    <row r="97" customFormat="false" ht="12.75" hidden="false" customHeight="false" outlineLevel="0" collapsed="false">
      <c r="A97" s="185" t="s">
        <v>381</v>
      </c>
      <c r="B97" s="179" t="n">
        <v>41</v>
      </c>
      <c r="C97" s="186"/>
      <c r="D97" s="192"/>
      <c r="E97" s="192" t="s">
        <v>119</v>
      </c>
      <c r="F97" s="192" t="s">
        <v>120</v>
      </c>
      <c r="G97" s="194" t="n">
        <v>0.1</v>
      </c>
      <c r="H97" s="195" t="n">
        <v>0.2</v>
      </c>
      <c r="I97" s="195" t="n">
        <v>0.1</v>
      </c>
      <c r="J97" s="195"/>
      <c r="K97" s="196" t="n">
        <f aca="false">I97+J97</f>
        <v>0.1</v>
      </c>
      <c r="L97" s="194"/>
      <c r="M97" s="195"/>
      <c r="N97" s="195"/>
      <c r="O97" s="197"/>
      <c r="P97" s="196" t="n">
        <f aca="false">N97+O97</f>
        <v>0</v>
      </c>
    </row>
    <row r="98" customFormat="false" ht="12.75" hidden="false" customHeight="false" outlineLevel="0" collapsed="false">
      <c r="A98" s="185" t="s">
        <v>382</v>
      </c>
      <c r="B98" s="179" t="n">
        <v>41</v>
      </c>
      <c r="C98" s="186"/>
      <c r="D98" s="192"/>
      <c r="E98" s="192" t="s">
        <v>125</v>
      </c>
      <c r="F98" s="192" t="s">
        <v>126</v>
      </c>
      <c r="G98" s="194" t="n">
        <v>0.4</v>
      </c>
      <c r="H98" s="195" t="n">
        <v>0.8</v>
      </c>
      <c r="I98" s="195" t="n">
        <v>0.1</v>
      </c>
      <c r="J98" s="195"/>
      <c r="K98" s="196" t="n">
        <f aca="false">I98+J98</f>
        <v>0.1</v>
      </c>
      <c r="L98" s="194"/>
      <c r="M98" s="195"/>
      <c r="N98" s="195"/>
      <c r="O98" s="197"/>
      <c r="P98" s="196" t="n">
        <f aca="false">N98+O98</f>
        <v>0</v>
      </c>
    </row>
    <row r="99" customFormat="false" ht="12.75" hidden="false" customHeight="false" outlineLevel="0" collapsed="false">
      <c r="A99" s="185" t="s">
        <v>383</v>
      </c>
      <c r="B99" s="179" t="n">
        <v>41</v>
      </c>
      <c r="C99" s="186"/>
      <c r="D99" s="274"/>
      <c r="E99" s="192" t="s">
        <v>128</v>
      </c>
      <c r="F99" s="192" t="s">
        <v>129</v>
      </c>
      <c r="G99" s="194" t="n">
        <v>0</v>
      </c>
      <c r="H99" s="195" t="n">
        <v>0.2</v>
      </c>
      <c r="I99" s="195" t="n">
        <v>0.1</v>
      </c>
      <c r="J99" s="195"/>
      <c r="K99" s="196" t="n">
        <f aca="false">I99+J99</f>
        <v>0.1</v>
      </c>
      <c r="L99" s="194"/>
      <c r="M99" s="195"/>
      <c r="N99" s="195"/>
      <c r="O99" s="197"/>
      <c r="P99" s="196" t="n">
        <f aca="false">N99+O99</f>
        <v>0</v>
      </c>
    </row>
    <row r="100" customFormat="false" ht="12.75" hidden="false" customHeight="false" outlineLevel="0" collapsed="false">
      <c r="A100" s="185" t="s">
        <v>384</v>
      </c>
      <c r="B100" s="179" t="n">
        <v>41</v>
      </c>
      <c r="C100" s="186"/>
      <c r="D100" s="274"/>
      <c r="E100" s="192" t="s">
        <v>131</v>
      </c>
      <c r="F100" s="192" t="s">
        <v>132</v>
      </c>
      <c r="G100" s="194" t="n">
        <v>0</v>
      </c>
      <c r="H100" s="195" t="n">
        <v>0</v>
      </c>
      <c r="I100" s="195" t="n">
        <v>0.3</v>
      </c>
      <c r="J100" s="195"/>
      <c r="K100" s="196" t="n">
        <f aca="false">I100+J100</f>
        <v>0.3</v>
      </c>
      <c r="L100" s="194"/>
      <c r="M100" s="195"/>
      <c r="N100" s="195"/>
      <c r="O100" s="197"/>
      <c r="P100" s="196" t="n">
        <f aca="false">N100+O100</f>
        <v>0</v>
      </c>
    </row>
    <row r="101" customFormat="false" ht="12.75" hidden="false" customHeight="false" outlineLevel="0" collapsed="false">
      <c r="A101" s="185" t="s">
        <v>385</v>
      </c>
      <c r="B101" s="179"/>
      <c r="C101" s="186"/>
      <c r="D101" s="274"/>
      <c r="E101" s="192" t="s">
        <v>133</v>
      </c>
      <c r="F101" s="192" t="s">
        <v>134</v>
      </c>
      <c r="G101" s="194" t="n">
        <v>0</v>
      </c>
      <c r="H101" s="195" t="n">
        <v>1.3</v>
      </c>
      <c r="I101" s="195" t="n">
        <v>0.4</v>
      </c>
      <c r="J101" s="195"/>
      <c r="K101" s="196" t="n">
        <f aca="false">I101+J101</f>
        <v>0.4</v>
      </c>
      <c r="L101" s="194"/>
      <c r="M101" s="195"/>
      <c r="N101" s="195"/>
      <c r="O101" s="197"/>
      <c r="P101" s="196" t="n">
        <f aca="false">N101+O101</f>
        <v>0</v>
      </c>
    </row>
    <row r="102" customFormat="false" ht="12.75" hidden="false" customHeight="false" outlineLevel="0" collapsed="false">
      <c r="A102" s="185" t="s">
        <v>386</v>
      </c>
      <c r="B102" s="179"/>
      <c r="C102" s="186"/>
      <c r="D102" s="187" t="s">
        <v>171</v>
      </c>
      <c r="E102" s="187" t="s">
        <v>387</v>
      </c>
      <c r="F102" s="187"/>
      <c r="G102" s="189" t="n">
        <f aca="false">SUM(G103)</f>
        <v>900.5</v>
      </c>
      <c r="H102" s="190" t="n">
        <f aca="false">SUM(H103)</f>
        <v>820.2</v>
      </c>
      <c r="I102" s="190" t="n">
        <f aca="false">SUM(I103)</f>
        <v>868.8</v>
      </c>
      <c r="J102" s="190" t="n">
        <f aca="false">SUM(J103)</f>
        <v>-183</v>
      </c>
      <c r="K102" s="191" t="n">
        <f aca="false">SUM(K103)</f>
        <v>685.8</v>
      </c>
      <c r="L102" s="189" t="n">
        <f aca="false">SUM(L103)</f>
        <v>16</v>
      </c>
      <c r="M102" s="190" t="n">
        <f aca="false">SUM(M103)</f>
        <v>16</v>
      </c>
      <c r="N102" s="190" t="n">
        <f aca="false">SUM(N103)</f>
        <v>0</v>
      </c>
      <c r="O102" s="190" t="n">
        <f aca="false">SUM(O103)</f>
        <v>0</v>
      </c>
      <c r="P102" s="191" t="n">
        <f aca="false">SUM(P103)</f>
        <v>0</v>
      </c>
    </row>
    <row r="103" customFormat="false" ht="12.75" hidden="false" customHeight="false" outlineLevel="0" collapsed="false">
      <c r="A103" s="185" t="s">
        <v>388</v>
      </c>
      <c r="B103" s="179"/>
      <c r="C103" s="186"/>
      <c r="D103" s="192"/>
      <c r="E103" s="247" t="s">
        <v>23</v>
      </c>
      <c r="F103" s="247"/>
      <c r="G103" s="211" t="n">
        <f aca="false">SUM(G104:G148)</f>
        <v>900.5</v>
      </c>
      <c r="H103" s="212" t="n">
        <f aca="false">SUM(H104:H148)</f>
        <v>820.2</v>
      </c>
      <c r="I103" s="212" t="n">
        <f aca="false">SUM(I104:I148)</f>
        <v>868.8</v>
      </c>
      <c r="J103" s="212" t="n">
        <f aca="false">SUM(J104:J148)</f>
        <v>-183</v>
      </c>
      <c r="K103" s="213" t="n">
        <f aca="false">SUM(K104:K148)</f>
        <v>685.8</v>
      </c>
      <c r="L103" s="211" t="n">
        <f aca="false">SUM(L104:L148)</f>
        <v>16</v>
      </c>
      <c r="M103" s="212" t="n">
        <f aca="false">SUM(M104:M148)</f>
        <v>16</v>
      </c>
      <c r="N103" s="212" t="n">
        <f aca="false">SUM(N104:N148)</f>
        <v>0</v>
      </c>
      <c r="O103" s="212" t="n">
        <f aca="false">SUM(O104:O148)</f>
        <v>0</v>
      </c>
      <c r="P103" s="213" t="n">
        <f aca="false">SUM(P104:P148)</f>
        <v>0</v>
      </c>
    </row>
    <row r="104" customFormat="false" ht="12.75" hidden="false" customHeight="true" outlineLevel="0" collapsed="false">
      <c r="A104" s="185" t="s">
        <v>389</v>
      </c>
      <c r="B104" s="179" t="n">
        <v>41</v>
      </c>
      <c r="C104" s="186"/>
      <c r="D104" s="192"/>
      <c r="E104" s="192" t="s">
        <v>96</v>
      </c>
      <c r="F104" s="192" t="s">
        <v>97</v>
      </c>
      <c r="G104" s="194" t="n">
        <v>286</v>
      </c>
      <c r="H104" s="195" t="n">
        <v>252.6</v>
      </c>
      <c r="I104" s="195" t="n">
        <v>261.7</v>
      </c>
      <c r="J104" s="195"/>
      <c r="K104" s="196" t="n">
        <f aca="false">I104+J104</f>
        <v>261.7</v>
      </c>
      <c r="L104" s="194"/>
      <c r="M104" s="195"/>
      <c r="N104" s="195"/>
      <c r="O104" s="197"/>
      <c r="P104" s="196" t="n">
        <f aca="false">N104+O104</f>
        <v>0</v>
      </c>
      <c r="R104" s="145" t="s">
        <v>390</v>
      </c>
      <c r="S104" s="145"/>
      <c r="T104" s="145"/>
      <c r="U104" s="145"/>
      <c r="V104" s="145"/>
      <c r="W104" s="145"/>
      <c r="X104" s="145"/>
    </row>
    <row r="105" customFormat="false" ht="12.75" hidden="false" customHeight="false" outlineLevel="0" collapsed="false">
      <c r="A105" s="185" t="s">
        <v>391</v>
      </c>
      <c r="B105" s="179"/>
      <c r="C105" s="186"/>
      <c r="D105" s="192"/>
      <c r="E105" s="192" t="s">
        <v>346</v>
      </c>
      <c r="F105" s="192" t="s">
        <v>392</v>
      </c>
      <c r="G105" s="194" t="n">
        <v>0</v>
      </c>
      <c r="H105" s="195" t="n">
        <v>0</v>
      </c>
      <c r="I105" s="195" t="n">
        <v>5.5</v>
      </c>
      <c r="J105" s="195"/>
      <c r="K105" s="196" t="n">
        <f aca="false">I105+J105</f>
        <v>5.5</v>
      </c>
      <c r="L105" s="194"/>
      <c r="M105" s="195"/>
      <c r="N105" s="195"/>
      <c r="O105" s="197"/>
      <c r="P105" s="196" t="n">
        <f aca="false">N105+O105</f>
        <v>0</v>
      </c>
      <c r="R105" s="145"/>
      <c r="S105" s="145"/>
      <c r="T105" s="145"/>
      <c r="U105" s="145"/>
      <c r="V105" s="145"/>
      <c r="W105" s="145"/>
      <c r="X105" s="145"/>
    </row>
    <row r="106" customFormat="false" ht="12.75" hidden="false" customHeight="false" outlineLevel="0" collapsed="false">
      <c r="A106" s="185" t="s">
        <v>393</v>
      </c>
      <c r="B106" s="179"/>
      <c r="C106" s="186"/>
      <c r="D106" s="192"/>
      <c r="E106" s="192" t="s">
        <v>394</v>
      </c>
      <c r="F106" s="192" t="s">
        <v>395</v>
      </c>
      <c r="G106" s="194" t="n">
        <v>0</v>
      </c>
      <c r="H106" s="195" t="n">
        <v>0</v>
      </c>
      <c r="I106" s="195" t="n">
        <v>2.2</v>
      </c>
      <c r="J106" s="195"/>
      <c r="K106" s="196" t="n">
        <f aca="false">I106+J106</f>
        <v>2.2</v>
      </c>
      <c r="L106" s="194"/>
      <c r="M106" s="195"/>
      <c r="N106" s="195"/>
      <c r="O106" s="197"/>
      <c r="P106" s="196" t="n">
        <f aca="false">N106+O106</f>
        <v>0</v>
      </c>
      <c r="R106" s="145"/>
      <c r="S106" s="145"/>
      <c r="T106" s="145"/>
      <c r="U106" s="145"/>
      <c r="V106" s="145"/>
      <c r="W106" s="145"/>
      <c r="X106" s="145"/>
    </row>
    <row r="107" customFormat="false" ht="12.75" hidden="false" customHeight="false" outlineLevel="0" collapsed="false">
      <c r="A107" s="185" t="s">
        <v>396</v>
      </c>
      <c r="B107" s="179" t="n">
        <v>41</v>
      </c>
      <c r="C107" s="186"/>
      <c r="D107" s="192"/>
      <c r="E107" s="192" t="s">
        <v>100</v>
      </c>
      <c r="F107" s="192" t="s">
        <v>101</v>
      </c>
      <c r="G107" s="194" t="n">
        <v>63</v>
      </c>
      <c r="H107" s="195" t="n">
        <v>46</v>
      </c>
      <c r="I107" s="195" t="n">
        <v>70</v>
      </c>
      <c r="J107" s="195"/>
      <c r="K107" s="196" t="n">
        <f aca="false">I107+J107</f>
        <v>70</v>
      </c>
      <c r="L107" s="194"/>
      <c r="M107" s="195"/>
      <c r="N107" s="195"/>
      <c r="O107" s="197"/>
      <c r="P107" s="196" t="n">
        <f aca="false">N107+O107</f>
        <v>0</v>
      </c>
      <c r="R107" s="145"/>
      <c r="S107" s="145"/>
      <c r="T107" s="145"/>
      <c r="U107" s="145"/>
      <c r="V107" s="145"/>
      <c r="W107" s="145"/>
      <c r="X107" s="145"/>
    </row>
    <row r="108" customFormat="false" ht="12.75" hidden="false" customHeight="false" outlineLevel="0" collapsed="false">
      <c r="A108" s="185" t="s">
        <v>397</v>
      </c>
      <c r="B108" s="179" t="n">
        <v>41</v>
      </c>
      <c r="C108" s="186"/>
      <c r="D108" s="192"/>
      <c r="E108" s="192" t="s">
        <v>272</v>
      </c>
      <c r="F108" s="192" t="s">
        <v>273</v>
      </c>
      <c r="G108" s="194" t="n">
        <v>14</v>
      </c>
      <c r="H108" s="195" t="n">
        <v>6.4</v>
      </c>
      <c r="I108" s="195" t="n">
        <v>8.8</v>
      </c>
      <c r="J108" s="195"/>
      <c r="K108" s="196" t="n">
        <f aca="false">I108+J108</f>
        <v>8.8</v>
      </c>
      <c r="L108" s="194"/>
      <c r="M108" s="195"/>
      <c r="N108" s="195"/>
      <c r="O108" s="197"/>
      <c r="P108" s="196" t="n">
        <f aca="false">N108+O108</f>
        <v>0</v>
      </c>
      <c r="R108" s="145"/>
      <c r="S108" s="145"/>
      <c r="T108" s="145"/>
      <c r="U108" s="145"/>
      <c r="V108" s="145"/>
      <c r="W108" s="145"/>
      <c r="X108" s="145"/>
    </row>
    <row r="109" customFormat="false" ht="12.75" hidden="false" customHeight="false" outlineLevel="0" collapsed="false">
      <c r="A109" s="185" t="s">
        <v>398</v>
      </c>
      <c r="B109" s="179" t="n">
        <v>41</v>
      </c>
      <c r="C109" s="186"/>
      <c r="D109" s="192"/>
      <c r="E109" s="192" t="s">
        <v>102</v>
      </c>
      <c r="F109" s="192" t="s">
        <v>103</v>
      </c>
      <c r="G109" s="194" t="n">
        <v>0</v>
      </c>
      <c r="H109" s="195" t="n">
        <v>4.5</v>
      </c>
      <c r="I109" s="195" t="n">
        <v>38</v>
      </c>
      <c r="J109" s="195"/>
      <c r="K109" s="196" t="n">
        <f aca="false">I109+J109</f>
        <v>38</v>
      </c>
      <c r="L109" s="194"/>
      <c r="M109" s="195"/>
      <c r="N109" s="195"/>
      <c r="O109" s="197"/>
      <c r="P109" s="196" t="n">
        <f aca="false">N109+O109</f>
        <v>0</v>
      </c>
    </row>
    <row r="110" customFormat="false" ht="12.75" hidden="false" customHeight="false" outlineLevel="0" collapsed="false">
      <c r="A110" s="185" t="s">
        <v>399</v>
      </c>
      <c r="B110" s="179" t="n">
        <v>41</v>
      </c>
      <c r="C110" s="186"/>
      <c r="D110" s="192"/>
      <c r="E110" s="192" t="s">
        <v>104</v>
      </c>
      <c r="F110" s="192" t="s">
        <v>105</v>
      </c>
      <c r="G110" s="194" t="n">
        <v>36</v>
      </c>
      <c r="H110" s="195" t="n">
        <v>28.5</v>
      </c>
      <c r="I110" s="195" t="n">
        <v>32</v>
      </c>
      <c r="J110" s="195"/>
      <c r="K110" s="196" t="n">
        <f aca="false">I110+J110</f>
        <v>32</v>
      </c>
      <c r="L110" s="194"/>
      <c r="M110" s="195"/>
      <c r="N110" s="195"/>
      <c r="O110" s="197"/>
      <c r="P110" s="196" t="n">
        <f aca="false">N110+O110</f>
        <v>0</v>
      </c>
    </row>
    <row r="111" customFormat="false" ht="12.75" hidden="false" customHeight="false" outlineLevel="0" collapsed="false">
      <c r="A111" s="185" t="s">
        <v>400</v>
      </c>
      <c r="B111" s="179" t="n">
        <v>41</v>
      </c>
      <c r="C111" s="186"/>
      <c r="D111" s="192"/>
      <c r="E111" s="192" t="s">
        <v>237</v>
      </c>
      <c r="F111" s="192" t="s">
        <v>238</v>
      </c>
      <c r="G111" s="194" t="n">
        <v>6</v>
      </c>
      <c r="H111" s="195" t="n">
        <v>6.7</v>
      </c>
      <c r="I111" s="195" t="n">
        <v>7</v>
      </c>
      <c r="J111" s="195"/>
      <c r="K111" s="196" t="n">
        <f aca="false">I111+J111</f>
        <v>7</v>
      </c>
      <c r="L111" s="194"/>
      <c r="M111" s="195"/>
      <c r="N111" s="195"/>
      <c r="O111" s="197"/>
      <c r="P111" s="196" t="n">
        <f aca="false">N111+O111</f>
        <v>0</v>
      </c>
    </row>
    <row r="112" customFormat="false" ht="12.75" hidden="false" customHeight="false" outlineLevel="0" collapsed="false">
      <c r="A112" s="185" t="s">
        <v>401</v>
      </c>
      <c r="B112" s="179" t="n">
        <v>41</v>
      </c>
      <c r="C112" s="186"/>
      <c r="D112" s="192"/>
      <c r="E112" s="192" t="s">
        <v>107</v>
      </c>
      <c r="F112" s="192" t="s">
        <v>108</v>
      </c>
      <c r="G112" s="194" t="n">
        <v>6</v>
      </c>
      <c r="H112" s="195" t="n">
        <v>4</v>
      </c>
      <c r="I112" s="195" t="n">
        <v>5.3</v>
      </c>
      <c r="J112" s="195"/>
      <c r="K112" s="196" t="n">
        <f aca="false">I112+J112</f>
        <v>5.3</v>
      </c>
      <c r="L112" s="194"/>
      <c r="M112" s="195"/>
      <c r="N112" s="195"/>
      <c r="O112" s="197"/>
      <c r="P112" s="196" t="n">
        <f aca="false">N112+O112</f>
        <v>0</v>
      </c>
    </row>
    <row r="113" customFormat="false" ht="12.75" hidden="false" customHeight="false" outlineLevel="0" collapsed="false">
      <c r="A113" s="185" t="s">
        <v>402</v>
      </c>
      <c r="B113" s="179" t="n">
        <v>41</v>
      </c>
      <c r="C113" s="186"/>
      <c r="D113" s="192"/>
      <c r="E113" s="192" t="s">
        <v>110</v>
      </c>
      <c r="F113" s="192" t="s">
        <v>111</v>
      </c>
      <c r="G113" s="194" t="n">
        <v>55</v>
      </c>
      <c r="H113" s="195" t="n">
        <v>43.9</v>
      </c>
      <c r="I113" s="195" t="n">
        <v>50.8</v>
      </c>
      <c r="J113" s="195"/>
      <c r="K113" s="196" t="n">
        <f aca="false">I113+J113</f>
        <v>50.8</v>
      </c>
      <c r="L113" s="194"/>
      <c r="M113" s="195"/>
      <c r="N113" s="195"/>
      <c r="O113" s="197"/>
      <c r="P113" s="196" t="n">
        <f aca="false">N113+O113</f>
        <v>0</v>
      </c>
    </row>
    <row r="114" customFormat="false" ht="12.75" hidden="false" customHeight="false" outlineLevel="0" collapsed="false">
      <c r="A114" s="185" t="s">
        <v>403</v>
      </c>
      <c r="B114" s="179" t="n">
        <v>41</v>
      </c>
      <c r="C114" s="186"/>
      <c r="D114" s="192"/>
      <c r="E114" s="192" t="s">
        <v>113</v>
      </c>
      <c r="F114" s="192" t="s">
        <v>114</v>
      </c>
      <c r="G114" s="194" t="n">
        <v>3.5</v>
      </c>
      <c r="H114" s="195" t="n">
        <v>2.7</v>
      </c>
      <c r="I114" s="195" t="n">
        <v>3.3</v>
      </c>
      <c r="J114" s="195"/>
      <c r="K114" s="196" t="n">
        <f aca="false">I114+J114</f>
        <v>3.3</v>
      </c>
      <c r="L114" s="194"/>
      <c r="M114" s="195"/>
      <c r="N114" s="195"/>
      <c r="O114" s="197"/>
      <c r="P114" s="196" t="n">
        <f aca="false">N114+O114</f>
        <v>0</v>
      </c>
    </row>
    <row r="115" customFormat="false" ht="12.75" hidden="false" customHeight="false" outlineLevel="0" collapsed="false">
      <c r="A115" s="185" t="s">
        <v>404</v>
      </c>
      <c r="B115" s="179" t="n">
        <v>41</v>
      </c>
      <c r="C115" s="186"/>
      <c r="D115" s="192"/>
      <c r="E115" s="192" t="s">
        <v>116</v>
      </c>
      <c r="F115" s="192" t="s">
        <v>117</v>
      </c>
      <c r="G115" s="194" t="n">
        <v>13</v>
      </c>
      <c r="H115" s="195" t="n">
        <v>10.7</v>
      </c>
      <c r="I115" s="195" t="n">
        <v>11.5</v>
      </c>
      <c r="J115" s="195"/>
      <c r="K115" s="196" t="n">
        <f aca="false">I115+J115</f>
        <v>11.5</v>
      </c>
      <c r="L115" s="194"/>
      <c r="M115" s="195"/>
      <c r="N115" s="195"/>
      <c r="O115" s="197"/>
      <c r="P115" s="196" t="n">
        <f aca="false">N115+O115</f>
        <v>0</v>
      </c>
    </row>
    <row r="116" customFormat="false" ht="12.75" hidden="false" customHeight="false" outlineLevel="0" collapsed="false">
      <c r="A116" s="185" t="s">
        <v>405</v>
      </c>
      <c r="B116" s="179" t="n">
        <v>41</v>
      </c>
      <c r="C116" s="186"/>
      <c r="D116" s="192"/>
      <c r="E116" s="192" t="s">
        <v>119</v>
      </c>
      <c r="F116" s="192" t="s">
        <v>120</v>
      </c>
      <c r="G116" s="194" t="n">
        <v>4</v>
      </c>
      <c r="H116" s="195" t="n">
        <v>2.9</v>
      </c>
      <c r="I116" s="195" t="n">
        <v>3.8</v>
      </c>
      <c r="J116" s="195"/>
      <c r="K116" s="196" t="n">
        <f aca="false">I116+J116</f>
        <v>3.8</v>
      </c>
      <c r="L116" s="194"/>
      <c r="M116" s="195"/>
      <c r="N116" s="195"/>
      <c r="O116" s="197"/>
      <c r="P116" s="196" t="n">
        <f aca="false">N116+O116</f>
        <v>0</v>
      </c>
    </row>
    <row r="117" customFormat="false" ht="12.75" hidden="false" customHeight="false" outlineLevel="0" collapsed="false">
      <c r="A117" s="185" t="s">
        <v>406</v>
      </c>
      <c r="B117" s="179" t="n">
        <v>41</v>
      </c>
      <c r="C117" s="186"/>
      <c r="D117" s="192"/>
      <c r="E117" s="192" t="s">
        <v>125</v>
      </c>
      <c r="F117" s="192" t="s">
        <v>126</v>
      </c>
      <c r="G117" s="194" t="n">
        <v>18.3</v>
      </c>
      <c r="H117" s="195" t="n">
        <v>14.9</v>
      </c>
      <c r="I117" s="195" t="n">
        <v>18.2</v>
      </c>
      <c r="J117" s="195"/>
      <c r="K117" s="196" t="n">
        <f aca="false">I117+J117</f>
        <v>18.2</v>
      </c>
      <c r="L117" s="194"/>
      <c r="M117" s="195"/>
      <c r="N117" s="195"/>
      <c r="O117" s="197"/>
      <c r="P117" s="196" t="n">
        <f aca="false">N117+O117</f>
        <v>0</v>
      </c>
    </row>
    <row r="118" customFormat="false" ht="12.75" hidden="false" customHeight="false" outlineLevel="0" collapsed="false">
      <c r="A118" s="185" t="s">
        <v>407</v>
      </c>
      <c r="B118" s="179" t="n">
        <v>41</v>
      </c>
      <c r="C118" s="186"/>
      <c r="D118" s="192"/>
      <c r="E118" s="192" t="s">
        <v>128</v>
      </c>
      <c r="F118" s="192" t="s">
        <v>129</v>
      </c>
      <c r="G118" s="194" t="n">
        <v>6</v>
      </c>
      <c r="H118" s="195" t="n">
        <v>5.7</v>
      </c>
      <c r="I118" s="195" t="n">
        <v>7.1</v>
      </c>
      <c r="J118" s="195"/>
      <c r="K118" s="196" t="n">
        <f aca="false">I118+J118</f>
        <v>7.1</v>
      </c>
      <c r="L118" s="194"/>
      <c r="M118" s="195"/>
      <c r="N118" s="195"/>
      <c r="O118" s="197"/>
      <c r="P118" s="196" t="n">
        <f aca="false">N118+O118</f>
        <v>0</v>
      </c>
    </row>
    <row r="119" customFormat="false" ht="12.75" hidden="false" customHeight="false" outlineLevel="0" collapsed="false">
      <c r="A119" s="185" t="s">
        <v>408</v>
      </c>
      <c r="B119" s="179" t="n">
        <v>41</v>
      </c>
      <c r="C119" s="186"/>
      <c r="D119" s="192"/>
      <c r="E119" s="192" t="s">
        <v>131</v>
      </c>
      <c r="F119" s="192" t="s">
        <v>132</v>
      </c>
      <c r="G119" s="194" t="n">
        <v>2</v>
      </c>
      <c r="H119" s="195" t="n">
        <v>2.7</v>
      </c>
      <c r="I119" s="195" t="n">
        <v>2.2</v>
      </c>
      <c r="J119" s="195"/>
      <c r="K119" s="196" t="n">
        <f aca="false">I119+J119</f>
        <v>2.2</v>
      </c>
      <c r="L119" s="194"/>
      <c r="M119" s="195"/>
      <c r="N119" s="195"/>
      <c r="O119" s="197"/>
      <c r="P119" s="196" t="n">
        <f aca="false">N119+O119</f>
        <v>0</v>
      </c>
    </row>
    <row r="120" customFormat="false" ht="12.75" hidden="false" customHeight="false" outlineLevel="0" collapsed="false">
      <c r="A120" s="185" t="s">
        <v>409</v>
      </c>
      <c r="B120" s="179" t="n">
        <v>41</v>
      </c>
      <c r="C120" s="186"/>
      <c r="D120" s="192"/>
      <c r="E120" s="192" t="s">
        <v>133</v>
      </c>
      <c r="F120" s="192" t="s">
        <v>134</v>
      </c>
      <c r="G120" s="194" t="n">
        <v>18</v>
      </c>
      <c r="H120" s="195" t="n">
        <v>12.7</v>
      </c>
      <c r="I120" s="195" t="n">
        <v>13.8</v>
      </c>
      <c r="J120" s="195"/>
      <c r="K120" s="196" t="n">
        <f aca="false">I120+J120</f>
        <v>13.8</v>
      </c>
      <c r="L120" s="194"/>
      <c r="M120" s="195"/>
      <c r="N120" s="195"/>
      <c r="O120" s="197"/>
      <c r="P120" s="196" t="n">
        <f aca="false">N120+O120</f>
        <v>0</v>
      </c>
    </row>
    <row r="121" customFormat="false" ht="12.75" hidden="false" customHeight="true" outlineLevel="0" collapsed="false">
      <c r="A121" s="185" t="s">
        <v>410</v>
      </c>
      <c r="B121" s="179" t="n">
        <v>41</v>
      </c>
      <c r="C121" s="186"/>
      <c r="D121" s="192"/>
      <c r="E121" s="192" t="s">
        <v>222</v>
      </c>
      <c r="F121" s="192" t="s">
        <v>411</v>
      </c>
      <c r="G121" s="194" t="n">
        <v>116</v>
      </c>
      <c r="H121" s="195" t="n">
        <v>120.1</v>
      </c>
      <c r="I121" s="195" t="n">
        <v>60</v>
      </c>
      <c r="J121" s="195" t="n">
        <v>-60</v>
      </c>
      <c r="K121" s="196" t="n">
        <f aca="false">I121+J121</f>
        <v>0</v>
      </c>
      <c r="L121" s="194"/>
      <c r="M121" s="195"/>
      <c r="N121" s="195"/>
      <c r="O121" s="197"/>
      <c r="P121" s="196" t="n">
        <f aca="false">N121+O121</f>
        <v>0</v>
      </c>
      <c r="R121" s="145" t="s">
        <v>412</v>
      </c>
      <c r="S121" s="145"/>
      <c r="T121" s="145"/>
      <c r="U121" s="145"/>
      <c r="V121" s="145"/>
      <c r="W121" s="145"/>
      <c r="X121" s="145"/>
    </row>
    <row r="122" customFormat="false" ht="12.75" hidden="false" customHeight="false" outlineLevel="0" collapsed="false">
      <c r="A122" s="185" t="s">
        <v>413</v>
      </c>
      <c r="B122" s="179" t="n">
        <v>41</v>
      </c>
      <c r="C122" s="186"/>
      <c r="D122" s="192"/>
      <c r="E122" s="192" t="s">
        <v>225</v>
      </c>
      <c r="F122" s="192" t="s">
        <v>414</v>
      </c>
      <c r="G122" s="194" t="n">
        <v>35</v>
      </c>
      <c r="H122" s="195" t="n">
        <v>37.5</v>
      </c>
      <c r="I122" s="195" t="n">
        <v>37</v>
      </c>
      <c r="J122" s="195" t="n">
        <v>-37</v>
      </c>
      <c r="K122" s="196" t="n">
        <f aca="false">I122+J122</f>
        <v>0</v>
      </c>
      <c r="L122" s="194"/>
      <c r="M122" s="195"/>
      <c r="N122" s="195"/>
      <c r="O122" s="197"/>
      <c r="P122" s="196" t="n">
        <f aca="false">N122+O122</f>
        <v>0</v>
      </c>
      <c r="R122" s="145"/>
      <c r="S122" s="145"/>
      <c r="T122" s="145"/>
      <c r="U122" s="145"/>
      <c r="V122" s="145"/>
      <c r="W122" s="145"/>
      <c r="X122" s="145"/>
    </row>
    <row r="123" customFormat="false" ht="12.75" hidden="false" customHeight="false" outlineLevel="0" collapsed="false">
      <c r="A123" s="185" t="s">
        <v>415</v>
      </c>
      <c r="B123" s="179"/>
      <c r="C123" s="186"/>
      <c r="D123" s="192"/>
      <c r="E123" s="192" t="s">
        <v>225</v>
      </c>
      <c r="F123" s="192" t="s">
        <v>416</v>
      </c>
      <c r="G123" s="194" t="n">
        <v>0</v>
      </c>
      <c r="H123" s="195" t="n">
        <v>0</v>
      </c>
      <c r="I123" s="195" t="n">
        <v>35</v>
      </c>
      <c r="J123" s="195" t="n">
        <v>-35</v>
      </c>
      <c r="K123" s="196" t="n">
        <f aca="false">I123+J123</f>
        <v>0</v>
      </c>
      <c r="L123" s="194"/>
      <c r="M123" s="195"/>
      <c r="N123" s="195"/>
      <c r="O123" s="197"/>
      <c r="P123" s="196" t="n">
        <f aca="false">N123+O123</f>
        <v>0</v>
      </c>
      <c r="R123" s="145"/>
      <c r="S123" s="145"/>
      <c r="T123" s="145"/>
      <c r="U123" s="145"/>
      <c r="V123" s="145"/>
      <c r="W123" s="145"/>
      <c r="X123" s="145"/>
    </row>
    <row r="124" customFormat="false" ht="12.75" hidden="false" customHeight="false" outlineLevel="0" collapsed="false">
      <c r="A124" s="185" t="s">
        <v>417</v>
      </c>
      <c r="B124" s="179" t="n">
        <v>41</v>
      </c>
      <c r="C124" s="186"/>
      <c r="D124" s="192"/>
      <c r="E124" s="192" t="s">
        <v>303</v>
      </c>
      <c r="F124" s="192" t="s">
        <v>418</v>
      </c>
      <c r="G124" s="194" t="n">
        <v>5</v>
      </c>
      <c r="H124" s="195" t="n">
        <v>2.7</v>
      </c>
      <c r="I124" s="195" t="n">
        <v>3</v>
      </c>
      <c r="J124" s="195"/>
      <c r="K124" s="196" t="n">
        <f aca="false">I124+J124</f>
        <v>3</v>
      </c>
      <c r="L124" s="194"/>
      <c r="M124" s="195"/>
      <c r="N124" s="195"/>
      <c r="O124" s="197"/>
      <c r="P124" s="196" t="n">
        <f aca="false">N124+O124</f>
        <v>0</v>
      </c>
    </row>
    <row r="125" customFormat="false" ht="12.75" hidden="false" customHeight="false" outlineLevel="0" collapsed="false">
      <c r="A125" s="185" t="s">
        <v>419</v>
      </c>
      <c r="B125" s="179" t="n">
        <v>41</v>
      </c>
      <c r="C125" s="186"/>
      <c r="D125" s="192"/>
      <c r="E125" s="192" t="s">
        <v>232</v>
      </c>
      <c r="F125" s="192" t="s">
        <v>233</v>
      </c>
      <c r="G125" s="194" t="n">
        <v>5</v>
      </c>
      <c r="H125" s="195" t="n">
        <v>8.5</v>
      </c>
      <c r="I125" s="195" t="n">
        <v>10</v>
      </c>
      <c r="J125" s="195" t="n">
        <v>-10</v>
      </c>
      <c r="K125" s="196" t="n">
        <f aca="false">I125+J125</f>
        <v>0</v>
      </c>
      <c r="L125" s="194"/>
      <c r="M125" s="195"/>
      <c r="N125" s="195"/>
      <c r="O125" s="197"/>
      <c r="P125" s="196" t="n">
        <f aca="false">N125+O125</f>
        <v>0</v>
      </c>
    </row>
    <row r="126" customFormat="false" ht="12.75" hidden="false" customHeight="false" outlineLevel="0" collapsed="false">
      <c r="A126" s="185" t="s">
        <v>420</v>
      </c>
      <c r="B126" s="179" t="n">
        <v>43</v>
      </c>
      <c r="C126" s="186"/>
      <c r="D126" s="192"/>
      <c r="E126" s="192" t="s">
        <v>421</v>
      </c>
      <c r="F126" s="192" t="s">
        <v>422</v>
      </c>
      <c r="G126" s="194" t="n">
        <v>0</v>
      </c>
      <c r="H126" s="195" t="n">
        <v>0</v>
      </c>
      <c r="I126" s="195" t="n">
        <v>0.9</v>
      </c>
      <c r="J126" s="195"/>
      <c r="K126" s="196" t="n">
        <f aca="false">I126+J126</f>
        <v>0.9</v>
      </c>
      <c r="L126" s="269" t="n">
        <v>16</v>
      </c>
      <c r="M126" s="270" t="n">
        <v>16</v>
      </c>
      <c r="N126" s="270"/>
      <c r="O126" s="197"/>
      <c r="P126" s="196" t="n">
        <f aca="false">N126+O126</f>
        <v>0</v>
      </c>
    </row>
    <row r="127" customFormat="false" ht="12.75" hidden="false" customHeight="false" outlineLevel="0" collapsed="false">
      <c r="A127" s="185" t="s">
        <v>423</v>
      </c>
      <c r="B127" s="179" t="n">
        <v>41</v>
      </c>
      <c r="C127" s="186"/>
      <c r="D127" s="192"/>
      <c r="E127" s="192" t="s">
        <v>148</v>
      </c>
      <c r="F127" s="192" t="s">
        <v>424</v>
      </c>
      <c r="G127" s="194" t="n">
        <v>5</v>
      </c>
      <c r="H127" s="195" t="n">
        <v>2.1</v>
      </c>
      <c r="I127" s="195" t="n">
        <v>2</v>
      </c>
      <c r="J127" s="195" t="n">
        <v>-2</v>
      </c>
      <c r="K127" s="196" t="n">
        <f aca="false">I127+J127</f>
        <v>0</v>
      </c>
      <c r="L127" s="194"/>
      <c r="M127" s="195"/>
      <c r="N127" s="195"/>
      <c r="O127" s="197"/>
      <c r="P127" s="196" t="n">
        <f aca="false">N127+O127</f>
        <v>0</v>
      </c>
    </row>
    <row r="128" customFormat="false" ht="12.75" hidden="false" customHeight="false" outlineLevel="0" collapsed="false">
      <c r="A128" s="185" t="s">
        <v>425</v>
      </c>
      <c r="B128" s="179" t="n">
        <v>41</v>
      </c>
      <c r="C128" s="186"/>
      <c r="D128" s="192"/>
      <c r="E128" s="192" t="s">
        <v>232</v>
      </c>
      <c r="F128" s="192" t="s">
        <v>426</v>
      </c>
      <c r="G128" s="194" t="n">
        <v>51</v>
      </c>
      <c r="H128" s="195" t="n">
        <v>56.9</v>
      </c>
      <c r="I128" s="195" t="n">
        <v>25</v>
      </c>
      <c r="J128" s="195" t="n">
        <v>-25</v>
      </c>
      <c r="K128" s="196" t="n">
        <f aca="false">I128+J128</f>
        <v>0</v>
      </c>
      <c r="L128" s="194"/>
      <c r="M128" s="195"/>
      <c r="N128" s="195"/>
      <c r="O128" s="197"/>
      <c r="P128" s="196" t="n">
        <f aca="false">N128+O128</f>
        <v>0</v>
      </c>
    </row>
    <row r="129" s="276" customFormat="true" ht="12.75" hidden="false" customHeight="false" outlineLevel="0" collapsed="false">
      <c r="A129" s="185" t="s">
        <v>427</v>
      </c>
      <c r="B129" s="204" t="n">
        <v>41</v>
      </c>
      <c r="C129" s="205"/>
      <c r="D129" s="206"/>
      <c r="E129" s="206" t="s">
        <v>159</v>
      </c>
      <c r="F129" s="206" t="s">
        <v>274</v>
      </c>
      <c r="G129" s="207" t="n">
        <v>1</v>
      </c>
      <c r="H129" s="208" t="n">
        <v>0.5</v>
      </c>
      <c r="I129" s="208" t="n">
        <v>1</v>
      </c>
      <c r="J129" s="208" t="n">
        <v>0.5</v>
      </c>
      <c r="K129" s="275" t="n">
        <f aca="false">I129+J129</f>
        <v>1.5</v>
      </c>
      <c r="L129" s="207"/>
      <c r="M129" s="208"/>
      <c r="N129" s="208"/>
      <c r="O129" s="271"/>
      <c r="P129" s="275" t="n">
        <f aca="false">N129+O129</f>
        <v>0</v>
      </c>
    </row>
    <row r="130" s="276" customFormat="true" ht="12.75" hidden="false" customHeight="false" outlineLevel="0" collapsed="false">
      <c r="A130" s="185" t="s">
        <v>428</v>
      </c>
      <c r="B130" s="204" t="n">
        <v>41</v>
      </c>
      <c r="C130" s="205"/>
      <c r="D130" s="206"/>
      <c r="E130" s="206" t="s">
        <v>275</v>
      </c>
      <c r="F130" s="206" t="s">
        <v>203</v>
      </c>
      <c r="G130" s="207" t="n">
        <v>2</v>
      </c>
      <c r="H130" s="208" t="n">
        <v>0.8</v>
      </c>
      <c r="I130" s="208" t="n">
        <v>1</v>
      </c>
      <c r="J130" s="208"/>
      <c r="K130" s="275" t="n">
        <f aca="false">I130+J130</f>
        <v>1</v>
      </c>
      <c r="L130" s="207"/>
      <c r="M130" s="208"/>
      <c r="N130" s="208"/>
      <c r="O130" s="271"/>
      <c r="P130" s="275" t="n">
        <f aca="false">N130+O130</f>
        <v>0</v>
      </c>
    </row>
    <row r="131" customFormat="false" ht="12.75" hidden="false" customHeight="false" outlineLevel="0" collapsed="false">
      <c r="A131" s="185" t="s">
        <v>429</v>
      </c>
      <c r="B131" s="179" t="n">
        <v>41</v>
      </c>
      <c r="C131" s="186"/>
      <c r="D131" s="192"/>
      <c r="E131" s="192" t="s">
        <v>228</v>
      </c>
      <c r="F131" s="192" t="s">
        <v>229</v>
      </c>
      <c r="G131" s="194" t="n">
        <v>15</v>
      </c>
      <c r="H131" s="195" t="n">
        <v>21.6</v>
      </c>
      <c r="I131" s="195" t="n">
        <v>22</v>
      </c>
      <c r="J131" s="195" t="n">
        <v>-1.5</v>
      </c>
      <c r="K131" s="196" t="n">
        <f aca="false">I131+J131</f>
        <v>20.5</v>
      </c>
      <c r="L131" s="194"/>
      <c r="M131" s="195"/>
      <c r="N131" s="195"/>
      <c r="O131" s="197"/>
      <c r="P131" s="196" t="n">
        <f aca="false">N131+O131</f>
        <v>0</v>
      </c>
    </row>
    <row r="132" customFormat="false" ht="12.75" hidden="false" customHeight="false" outlineLevel="0" collapsed="false">
      <c r="A132" s="185" t="s">
        <v>430</v>
      </c>
      <c r="B132" s="179" t="n">
        <v>41</v>
      </c>
      <c r="C132" s="186"/>
      <c r="D132" s="192"/>
      <c r="E132" s="192" t="s">
        <v>245</v>
      </c>
      <c r="F132" s="192" t="s">
        <v>246</v>
      </c>
      <c r="G132" s="194" t="n">
        <v>7</v>
      </c>
      <c r="H132" s="195" t="n">
        <v>0</v>
      </c>
      <c r="I132" s="195" t="n">
        <v>7</v>
      </c>
      <c r="J132" s="195" t="n">
        <v>-3</v>
      </c>
      <c r="K132" s="196" t="n">
        <f aca="false">I132+J132</f>
        <v>4</v>
      </c>
      <c r="L132" s="194"/>
      <c r="M132" s="195"/>
      <c r="N132" s="195"/>
      <c r="O132" s="197"/>
      <c r="P132" s="196" t="n">
        <f aca="false">N132+O132</f>
        <v>0</v>
      </c>
    </row>
    <row r="133" customFormat="false" ht="12.75" hidden="false" customHeight="false" outlineLevel="0" collapsed="false">
      <c r="A133" s="185" t="s">
        <v>431</v>
      </c>
      <c r="B133" s="179" t="n">
        <v>41</v>
      </c>
      <c r="C133" s="186"/>
      <c r="D133" s="192"/>
      <c r="E133" s="192" t="s">
        <v>177</v>
      </c>
      <c r="F133" s="192" t="s">
        <v>276</v>
      </c>
      <c r="G133" s="194" t="n">
        <v>1</v>
      </c>
      <c r="H133" s="195" t="n">
        <v>0.9</v>
      </c>
      <c r="I133" s="195" t="n">
        <v>3</v>
      </c>
      <c r="J133" s="195" t="n">
        <v>-2</v>
      </c>
      <c r="K133" s="196" t="n">
        <f aca="false">I133+J133</f>
        <v>1</v>
      </c>
      <c r="L133" s="194"/>
      <c r="M133" s="195"/>
      <c r="N133" s="195"/>
      <c r="O133" s="197"/>
      <c r="P133" s="196" t="n">
        <f aca="false">N133+O133</f>
        <v>0</v>
      </c>
    </row>
    <row r="134" customFormat="false" ht="12.75" hidden="false" customHeight="true" outlineLevel="0" collapsed="false">
      <c r="A134" s="185" t="s">
        <v>432</v>
      </c>
      <c r="B134" s="179" t="n">
        <v>41</v>
      </c>
      <c r="C134" s="186"/>
      <c r="D134" s="192"/>
      <c r="E134" s="192" t="s">
        <v>139</v>
      </c>
      <c r="F134" s="192" t="s">
        <v>140</v>
      </c>
      <c r="G134" s="194" t="n">
        <v>48.2</v>
      </c>
      <c r="H134" s="195" t="n">
        <v>47.4</v>
      </c>
      <c r="I134" s="195" t="n">
        <v>32.7</v>
      </c>
      <c r="J134" s="195" t="n">
        <v>-5</v>
      </c>
      <c r="K134" s="196" t="n">
        <f aca="false">I134+J134</f>
        <v>27.7</v>
      </c>
      <c r="L134" s="194"/>
      <c r="M134" s="195"/>
      <c r="N134" s="195"/>
      <c r="O134" s="197"/>
      <c r="P134" s="196" t="n">
        <f aca="false">N134+O134</f>
        <v>0</v>
      </c>
      <c r="R134" s="145" t="s">
        <v>433</v>
      </c>
      <c r="S134" s="145"/>
      <c r="T134" s="145"/>
      <c r="U134" s="145"/>
      <c r="V134" s="145"/>
      <c r="W134" s="145"/>
      <c r="X134" s="145"/>
    </row>
    <row r="135" customFormat="false" ht="12.75" hidden="false" customHeight="false" outlineLevel="0" collapsed="false">
      <c r="A135" s="185" t="s">
        <v>434</v>
      </c>
      <c r="B135" s="179" t="n">
        <v>41</v>
      </c>
      <c r="C135" s="186"/>
      <c r="D135" s="192"/>
      <c r="E135" s="192" t="s">
        <v>281</v>
      </c>
      <c r="F135" s="192" t="s">
        <v>282</v>
      </c>
      <c r="G135" s="194" t="n">
        <v>7</v>
      </c>
      <c r="H135" s="195" t="n">
        <v>4</v>
      </c>
      <c r="I135" s="195" t="n">
        <v>4</v>
      </c>
      <c r="J135" s="195" t="n">
        <v>-1</v>
      </c>
      <c r="K135" s="196" t="n">
        <f aca="false">I135+J135</f>
        <v>3</v>
      </c>
      <c r="L135" s="194"/>
      <c r="M135" s="195"/>
      <c r="N135" s="195"/>
      <c r="O135" s="197"/>
      <c r="P135" s="196" t="n">
        <f aca="false">N135+O135</f>
        <v>0</v>
      </c>
      <c r="R135" s="145"/>
      <c r="S135" s="145"/>
      <c r="T135" s="145"/>
      <c r="U135" s="145"/>
      <c r="V135" s="145"/>
      <c r="W135" s="145"/>
      <c r="X135" s="145"/>
    </row>
    <row r="136" customFormat="false" ht="12.75" hidden="false" customHeight="false" outlineLevel="0" collapsed="false">
      <c r="A136" s="185" t="s">
        <v>435</v>
      </c>
      <c r="B136" s="179" t="n">
        <v>41</v>
      </c>
      <c r="C136" s="186"/>
      <c r="D136" s="192"/>
      <c r="E136" s="192" t="s">
        <v>136</v>
      </c>
      <c r="F136" s="192" t="s">
        <v>283</v>
      </c>
      <c r="G136" s="194" t="n">
        <v>0.5</v>
      </c>
      <c r="H136" s="195" t="n">
        <v>0</v>
      </c>
      <c r="I136" s="195" t="n">
        <v>0.5</v>
      </c>
      <c r="J136" s="195"/>
      <c r="K136" s="196" t="n">
        <f aca="false">I136+J136</f>
        <v>0.5</v>
      </c>
      <c r="L136" s="194"/>
      <c r="M136" s="195"/>
      <c r="N136" s="195"/>
      <c r="O136" s="197"/>
      <c r="P136" s="196" t="n">
        <f aca="false">N136+O136</f>
        <v>0</v>
      </c>
      <c r="R136" s="145"/>
      <c r="S136" s="145"/>
      <c r="T136" s="145"/>
      <c r="U136" s="145"/>
      <c r="V136" s="145"/>
      <c r="W136" s="145"/>
      <c r="X136" s="145"/>
    </row>
    <row r="137" customFormat="false" ht="12.75" hidden="false" customHeight="false" outlineLevel="0" collapsed="false">
      <c r="A137" s="185" t="s">
        <v>436</v>
      </c>
      <c r="B137" s="179" t="n">
        <v>41</v>
      </c>
      <c r="C137" s="186"/>
      <c r="D137" s="192"/>
      <c r="E137" s="192" t="s">
        <v>191</v>
      </c>
      <c r="F137" s="192" t="s">
        <v>437</v>
      </c>
      <c r="G137" s="194" t="n">
        <v>5</v>
      </c>
      <c r="H137" s="195" t="n">
        <v>3.4</v>
      </c>
      <c r="I137" s="195" t="n">
        <v>5</v>
      </c>
      <c r="J137" s="195"/>
      <c r="K137" s="196" t="n">
        <f aca="false">I137+J137</f>
        <v>5</v>
      </c>
      <c r="L137" s="194"/>
      <c r="M137" s="195"/>
      <c r="N137" s="195"/>
      <c r="O137" s="197"/>
      <c r="P137" s="196" t="n">
        <f aca="false">N137+O137</f>
        <v>0</v>
      </c>
    </row>
    <row r="138" customFormat="false" ht="12.75" hidden="false" customHeight="false" outlineLevel="0" collapsed="false">
      <c r="A138" s="185" t="s">
        <v>438</v>
      </c>
      <c r="B138" s="179" t="n">
        <v>41</v>
      </c>
      <c r="C138" s="186"/>
      <c r="D138" s="192"/>
      <c r="E138" s="192" t="s">
        <v>439</v>
      </c>
      <c r="F138" s="192" t="s">
        <v>440</v>
      </c>
      <c r="G138" s="194" t="n">
        <v>2</v>
      </c>
      <c r="H138" s="195" t="n">
        <v>0.5</v>
      </c>
      <c r="I138" s="195" t="n">
        <v>2</v>
      </c>
      <c r="J138" s="195"/>
      <c r="K138" s="196" t="n">
        <f aca="false">I138+J138</f>
        <v>2</v>
      </c>
      <c r="L138" s="194"/>
      <c r="M138" s="195"/>
      <c r="N138" s="195"/>
      <c r="O138" s="197"/>
      <c r="P138" s="196" t="n">
        <f aca="false">N138+O138</f>
        <v>0</v>
      </c>
    </row>
    <row r="139" customFormat="false" ht="12.75" hidden="false" customHeight="false" outlineLevel="0" collapsed="false">
      <c r="A139" s="185" t="s">
        <v>441</v>
      </c>
      <c r="B139" s="179" t="n">
        <v>41</v>
      </c>
      <c r="C139" s="186"/>
      <c r="D139" s="192"/>
      <c r="E139" s="192" t="s">
        <v>442</v>
      </c>
      <c r="F139" s="192" t="s">
        <v>364</v>
      </c>
      <c r="G139" s="194" t="n">
        <v>3</v>
      </c>
      <c r="H139" s="195" t="n">
        <v>0.5</v>
      </c>
      <c r="I139" s="195" t="n">
        <v>2</v>
      </c>
      <c r="J139" s="195"/>
      <c r="K139" s="196" t="n">
        <f aca="false">I139+J139</f>
        <v>2</v>
      </c>
      <c r="L139" s="194"/>
      <c r="M139" s="195"/>
      <c r="N139" s="195"/>
      <c r="O139" s="197"/>
      <c r="P139" s="196" t="n">
        <f aca="false">N139+O139</f>
        <v>0</v>
      </c>
    </row>
    <row r="140" customFormat="false" ht="12.75" hidden="false" customHeight="false" outlineLevel="0" collapsed="false">
      <c r="A140" s="185" t="s">
        <v>443</v>
      </c>
      <c r="B140" s="179" t="n">
        <v>41</v>
      </c>
      <c r="C140" s="186"/>
      <c r="D140" s="192"/>
      <c r="E140" s="192" t="s">
        <v>164</v>
      </c>
      <c r="F140" s="192" t="s">
        <v>444</v>
      </c>
      <c r="G140" s="194" t="n">
        <v>1</v>
      </c>
      <c r="H140" s="195" t="n">
        <v>1.1</v>
      </c>
      <c r="I140" s="195" t="n">
        <v>1</v>
      </c>
      <c r="J140" s="195"/>
      <c r="K140" s="196" t="n">
        <f aca="false">I140+J140</f>
        <v>1</v>
      </c>
      <c r="L140" s="194"/>
      <c r="M140" s="195"/>
      <c r="N140" s="195"/>
      <c r="O140" s="197"/>
      <c r="P140" s="196" t="n">
        <f aca="false">N140+O140</f>
        <v>0</v>
      </c>
    </row>
    <row r="141" customFormat="false" ht="12.75" hidden="false" customHeight="false" outlineLevel="0" collapsed="false">
      <c r="A141" s="185" t="s">
        <v>445</v>
      </c>
      <c r="B141" s="179" t="n">
        <v>41</v>
      </c>
      <c r="C141" s="186"/>
      <c r="D141" s="192"/>
      <c r="E141" s="192" t="s">
        <v>148</v>
      </c>
      <c r="F141" s="192" t="s">
        <v>250</v>
      </c>
      <c r="G141" s="194" t="n">
        <v>30</v>
      </c>
      <c r="H141" s="195" t="n">
        <v>37.7</v>
      </c>
      <c r="I141" s="195" t="n">
        <v>35</v>
      </c>
      <c r="J141" s="195"/>
      <c r="K141" s="196" t="n">
        <f aca="false">I141+J141</f>
        <v>35</v>
      </c>
      <c r="L141" s="194"/>
      <c r="M141" s="195"/>
      <c r="N141" s="195"/>
      <c r="O141" s="197"/>
      <c r="P141" s="196" t="n">
        <f aca="false">N141+O141</f>
        <v>0</v>
      </c>
    </row>
    <row r="142" customFormat="false" ht="12.75" hidden="false" customHeight="false" outlineLevel="0" collapsed="false">
      <c r="A142" s="185" t="s">
        <v>446</v>
      </c>
      <c r="B142" s="179" t="n">
        <v>41</v>
      </c>
      <c r="C142" s="186"/>
      <c r="D142" s="192"/>
      <c r="E142" s="192" t="s">
        <v>186</v>
      </c>
      <c r="F142" s="192" t="s">
        <v>447</v>
      </c>
      <c r="G142" s="194" t="n">
        <v>2</v>
      </c>
      <c r="H142" s="195" t="n">
        <v>1.1</v>
      </c>
      <c r="I142" s="195" t="n">
        <v>1.5</v>
      </c>
      <c r="J142" s="195"/>
      <c r="K142" s="196" t="n">
        <f aca="false">I142+J142</f>
        <v>1.5</v>
      </c>
      <c r="L142" s="194"/>
      <c r="M142" s="195"/>
      <c r="N142" s="195"/>
      <c r="O142" s="197"/>
      <c r="P142" s="196" t="n">
        <f aca="false">N142+O142</f>
        <v>0</v>
      </c>
    </row>
    <row r="143" customFormat="false" ht="12.75" hidden="false" customHeight="true" outlineLevel="0" collapsed="false">
      <c r="A143" s="185" t="s">
        <v>448</v>
      </c>
      <c r="B143" s="179" t="n">
        <v>41</v>
      </c>
      <c r="C143" s="186"/>
      <c r="D143" s="192"/>
      <c r="E143" s="192" t="s">
        <v>449</v>
      </c>
      <c r="F143" s="192" t="s">
        <v>356</v>
      </c>
      <c r="G143" s="194" t="n">
        <v>8</v>
      </c>
      <c r="H143" s="195" t="n">
        <v>7.4</v>
      </c>
      <c r="I143" s="195" t="n">
        <v>10</v>
      </c>
      <c r="J143" s="195"/>
      <c r="K143" s="196" t="n">
        <f aca="false">I143+J143</f>
        <v>10</v>
      </c>
      <c r="L143" s="194"/>
      <c r="M143" s="195"/>
      <c r="N143" s="195"/>
      <c r="O143" s="197"/>
      <c r="P143" s="196" t="n">
        <f aca="false">N143+O143</f>
        <v>0</v>
      </c>
      <c r="R143" s="145" t="s">
        <v>450</v>
      </c>
      <c r="S143" s="145"/>
      <c r="T143" s="145"/>
      <c r="U143" s="145"/>
      <c r="V143" s="145"/>
      <c r="W143" s="145"/>
      <c r="X143" s="145"/>
    </row>
    <row r="144" customFormat="false" ht="12.75" hidden="false" customHeight="false" outlineLevel="0" collapsed="false">
      <c r="A144" s="185" t="s">
        <v>451</v>
      </c>
      <c r="B144" s="179" t="n">
        <v>41</v>
      </c>
      <c r="C144" s="186"/>
      <c r="D144" s="192"/>
      <c r="E144" s="192" t="s">
        <v>294</v>
      </c>
      <c r="F144" s="192" t="s">
        <v>295</v>
      </c>
      <c r="G144" s="194" t="n">
        <v>2</v>
      </c>
      <c r="H144" s="195" t="n">
        <v>1</v>
      </c>
      <c r="I144" s="195" t="n">
        <v>2</v>
      </c>
      <c r="J144" s="195" t="n">
        <v>-1</v>
      </c>
      <c r="K144" s="196" t="n">
        <f aca="false">I144+J144</f>
        <v>1</v>
      </c>
      <c r="L144" s="194"/>
      <c r="M144" s="195"/>
      <c r="N144" s="195"/>
      <c r="O144" s="197"/>
      <c r="P144" s="196" t="n">
        <f aca="false">N144+O144</f>
        <v>0</v>
      </c>
      <c r="R144" s="145"/>
      <c r="S144" s="145"/>
      <c r="T144" s="145"/>
      <c r="U144" s="145"/>
      <c r="V144" s="145"/>
      <c r="W144" s="145"/>
      <c r="X144" s="145"/>
    </row>
    <row r="145" customFormat="false" ht="12.75" hidden="false" customHeight="false" outlineLevel="0" collapsed="false">
      <c r="A145" s="185" t="s">
        <v>452</v>
      </c>
      <c r="B145" s="179" t="n">
        <v>41</v>
      </c>
      <c r="C145" s="186"/>
      <c r="D145" s="192"/>
      <c r="E145" s="192" t="s">
        <v>248</v>
      </c>
      <c r="F145" s="192" t="s">
        <v>249</v>
      </c>
      <c r="G145" s="194" t="n">
        <v>15</v>
      </c>
      <c r="H145" s="195" t="n">
        <v>9.5</v>
      </c>
      <c r="I145" s="195" t="n">
        <v>15</v>
      </c>
      <c r="J145" s="195"/>
      <c r="K145" s="196" t="n">
        <f aca="false">I145+J145</f>
        <v>15</v>
      </c>
      <c r="L145" s="194"/>
      <c r="M145" s="195"/>
      <c r="N145" s="195"/>
      <c r="O145" s="197"/>
      <c r="P145" s="196" t="n">
        <f aca="false">N145+O145</f>
        <v>0</v>
      </c>
      <c r="R145" s="145"/>
      <c r="S145" s="145"/>
      <c r="T145" s="145"/>
      <c r="U145" s="145"/>
      <c r="V145" s="145"/>
      <c r="W145" s="145"/>
      <c r="X145" s="145"/>
    </row>
    <row r="146" s="276" customFormat="true" ht="12.75" hidden="false" customHeight="false" outlineLevel="0" collapsed="false">
      <c r="A146" s="185" t="s">
        <v>453</v>
      </c>
      <c r="B146" s="204" t="n">
        <v>41</v>
      </c>
      <c r="C146" s="205"/>
      <c r="D146" s="206"/>
      <c r="E146" s="206" t="s">
        <v>230</v>
      </c>
      <c r="F146" s="206" t="s">
        <v>284</v>
      </c>
      <c r="G146" s="207" t="n">
        <v>0</v>
      </c>
      <c r="H146" s="208" t="n">
        <v>7.4</v>
      </c>
      <c r="I146" s="208" t="n">
        <v>7</v>
      </c>
      <c r="J146" s="208"/>
      <c r="K146" s="275" t="n">
        <f aca="false">I146+J146</f>
        <v>7</v>
      </c>
      <c r="L146" s="207"/>
      <c r="M146" s="208"/>
      <c r="N146" s="208"/>
      <c r="O146" s="271"/>
      <c r="P146" s="275" t="n">
        <f aca="false">N146+O146</f>
        <v>0</v>
      </c>
    </row>
    <row r="147" s="276" customFormat="true" ht="12.75" hidden="false" customHeight="false" outlineLevel="0" collapsed="false">
      <c r="A147" s="185" t="s">
        <v>454</v>
      </c>
      <c r="B147" s="204" t="n">
        <v>41</v>
      </c>
      <c r="C147" s="205"/>
      <c r="D147" s="206"/>
      <c r="E147" s="206" t="s">
        <v>285</v>
      </c>
      <c r="F147" s="206" t="s">
        <v>455</v>
      </c>
      <c r="G147" s="207" t="n">
        <v>0</v>
      </c>
      <c r="H147" s="208" t="n">
        <v>0.7</v>
      </c>
      <c r="I147" s="208" t="n">
        <v>1</v>
      </c>
      <c r="J147" s="208"/>
      <c r="K147" s="275" t="n">
        <f aca="false">I147+J147</f>
        <v>1</v>
      </c>
      <c r="L147" s="207"/>
      <c r="M147" s="208"/>
      <c r="N147" s="208"/>
      <c r="O147" s="271"/>
      <c r="P147" s="275" t="n">
        <f aca="false">N147+O147</f>
        <v>0</v>
      </c>
    </row>
    <row r="148" customFormat="false" ht="12.75" hidden="false" customHeight="false" outlineLevel="0" collapsed="false">
      <c r="A148" s="185" t="s">
        <v>456</v>
      </c>
      <c r="B148" s="179" t="n">
        <v>41</v>
      </c>
      <c r="C148" s="186"/>
      <c r="D148" s="192"/>
      <c r="E148" s="192" t="s">
        <v>148</v>
      </c>
      <c r="F148" s="192" t="s">
        <v>290</v>
      </c>
      <c r="G148" s="194" t="n">
        <v>3</v>
      </c>
      <c r="H148" s="195" t="n">
        <v>2</v>
      </c>
      <c r="I148" s="195" t="n">
        <v>2</v>
      </c>
      <c r="J148" s="195" t="n">
        <v>-1</v>
      </c>
      <c r="K148" s="196" t="n">
        <f aca="false">I148+J148</f>
        <v>1</v>
      </c>
      <c r="L148" s="194"/>
      <c r="M148" s="195"/>
      <c r="N148" s="195"/>
      <c r="O148" s="197"/>
      <c r="P148" s="196" t="n">
        <f aca="false">N148+O148</f>
        <v>0</v>
      </c>
    </row>
    <row r="149" customFormat="false" ht="12.75" hidden="false" customHeight="false" outlineLevel="0" collapsed="false">
      <c r="A149" s="185" t="s">
        <v>457</v>
      </c>
      <c r="B149" s="179"/>
      <c r="C149" s="186"/>
      <c r="D149" s="187" t="s">
        <v>458</v>
      </c>
      <c r="E149" s="187" t="s">
        <v>459</v>
      </c>
      <c r="F149" s="187"/>
      <c r="G149" s="189" t="n">
        <f aca="false">SUM(G150)</f>
        <v>20.4</v>
      </c>
      <c r="H149" s="190" t="n">
        <f aca="false">SUM(H150)</f>
        <v>23</v>
      </c>
      <c r="I149" s="190" t="n">
        <f aca="false">SUM(I150)</f>
        <v>7.5</v>
      </c>
      <c r="J149" s="190" t="n">
        <f aca="false">SUM(J150)</f>
        <v>0</v>
      </c>
      <c r="K149" s="191" t="n">
        <f aca="false">SUM(K150)</f>
        <v>7.5</v>
      </c>
      <c r="L149" s="189" t="n">
        <f aca="false">SUM(L150)</f>
        <v>0</v>
      </c>
      <c r="M149" s="190" t="n">
        <f aca="false">SUM(M150)</f>
        <v>0</v>
      </c>
      <c r="N149" s="190" t="n">
        <f aca="false">SUM(N150)</f>
        <v>0</v>
      </c>
      <c r="O149" s="190" t="n">
        <f aca="false">SUM(O150)</f>
        <v>0</v>
      </c>
      <c r="P149" s="191" t="n">
        <f aca="false">SUM(P150)</f>
        <v>0</v>
      </c>
    </row>
    <row r="150" customFormat="false" ht="12.75" hidden="false" customHeight="false" outlineLevel="0" collapsed="false">
      <c r="A150" s="185" t="s">
        <v>460</v>
      </c>
      <c r="B150" s="179"/>
      <c r="C150" s="186"/>
      <c r="D150" s="192"/>
      <c r="E150" s="247" t="s">
        <v>461</v>
      </c>
      <c r="F150" s="247"/>
      <c r="G150" s="211" t="n">
        <f aca="false">SUM(G151:G157)</f>
        <v>20.4</v>
      </c>
      <c r="H150" s="212" t="n">
        <f aca="false">SUM(H151:H157)</f>
        <v>23</v>
      </c>
      <c r="I150" s="212" t="n">
        <f aca="false">SUM(I151:I157)</f>
        <v>7.5</v>
      </c>
      <c r="J150" s="212" t="n">
        <f aca="false">SUM(J151:J157)</f>
        <v>0</v>
      </c>
      <c r="K150" s="213" t="n">
        <f aca="false">SUM(K151:K157)</f>
        <v>7.5</v>
      </c>
      <c r="L150" s="211" t="n">
        <f aca="false">SUM(L151:L157)</f>
        <v>0</v>
      </c>
      <c r="M150" s="212" t="n">
        <f aca="false">SUM(M151:M157)</f>
        <v>0</v>
      </c>
      <c r="N150" s="212" t="n">
        <f aca="false">SUM(N151:N157)</f>
        <v>0</v>
      </c>
      <c r="O150" s="212" t="n">
        <f aca="false">SUM(O151:O157)</f>
        <v>0</v>
      </c>
      <c r="P150" s="213" t="n">
        <f aca="false">SUM(P151:P157)</f>
        <v>0</v>
      </c>
    </row>
    <row r="151" customFormat="false" ht="12.75" hidden="false" customHeight="true" outlineLevel="0" collapsed="false">
      <c r="A151" s="185" t="s">
        <v>462</v>
      </c>
      <c r="B151" s="179" t="n">
        <v>111</v>
      </c>
      <c r="C151" s="186"/>
      <c r="D151" s="192"/>
      <c r="E151" s="192" t="s">
        <v>248</v>
      </c>
      <c r="F151" s="192" t="s">
        <v>249</v>
      </c>
      <c r="G151" s="194" t="n">
        <v>2</v>
      </c>
      <c r="H151" s="195" t="n">
        <v>12.3</v>
      </c>
      <c r="I151" s="195" t="n">
        <v>6.3</v>
      </c>
      <c r="J151" s="195"/>
      <c r="K151" s="196" t="n">
        <f aca="false">I151+J151</f>
        <v>6.3</v>
      </c>
      <c r="L151" s="194"/>
      <c r="M151" s="195"/>
      <c r="N151" s="195"/>
      <c r="O151" s="197"/>
      <c r="P151" s="196" t="n">
        <f aca="false">N151+O151</f>
        <v>0</v>
      </c>
      <c r="R151" s="145" t="s">
        <v>463</v>
      </c>
      <c r="S151" s="145"/>
      <c r="T151" s="145"/>
      <c r="U151" s="145"/>
      <c r="V151" s="145"/>
      <c r="W151" s="145"/>
      <c r="X151" s="145"/>
    </row>
    <row r="152" customFormat="false" ht="12.75" hidden="false" customHeight="false" outlineLevel="0" collapsed="false">
      <c r="A152" s="185" t="s">
        <v>464</v>
      </c>
      <c r="B152" s="179" t="n">
        <v>111</v>
      </c>
      <c r="C152" s="186"/>
      <c r="D152" s="192"/>
      <c r="E152" s="192" t="s">
        <v>139</v>
      </c>
      <c r="F152" s="192" t="s">
        <v>140</v>
      </c>
      <c r="G152" s="194" t="n">
        <v>0.3</v>
      </c>
      <c r="H152" s="195" t="n">
        <v>0.7</v>
      </c>
      <c r="I152" s="195" t="n">
        <v>0.2</v>
      </c>
      <c r="J152" s="195"/>
      <c r="K152" s="196" t="n">
        <f aca="false">I152+J152</f>
        <v>0.2</v>
      </c>
      <c r="L152" s="194"/>
      <c r="M152" s="195"/>
      <c r="N152" s="195"/>
      <c r="O152" s="197"/>
      <c r="P152" s="196" t="n">
        <f aca="false">N152+O152</f>
        <v>0</v>
      </c>
      <c r="R152" s="145"/>
      <c r="S152" s="145"/>
      <c r="T152" s="145"/>
      <c r="U152" s="145"/>
      <c r="V152" s="145"/>
      <c r="W152" s="145"/>
      <c r="X152" s="145"/>
    </row>
    <row r="153" customFormat="false" ht="12.75" hidden="false" customHeight="false" outlineLevel="0" collapsed="false">
      <c r="A153" s="185" t="s">
        <v>465</v>
      </c>
      <c r="B153" s="179" t="n">
        <v>111</v>
      </c>
      <c r="C153" s="186"/>
      <c r="D153" s="192"/>
      <c r="E153" s="192" t="s">
        <v>230</v>
      </c>
      <c r="F153" s="192" t="s">
        <v>466</v>
      </c>
      <c r="G153" s="194" t="n">
        <v>0.3</v>
      </c>
      <c r="H153" s="195" t="n">
        <v>0.2</v>
      </c>
      <c r="I153" s="195" t="n">
        <v>0.3</v>
      </c>
      <c r="J153" s="195"/>
      <c r="K153" s="196" t="n">
        <f aca="false">I153+J153</f>
        <v>0.3</v>
      </c>
      <c r="L153" s="194"/>
      <c r="M153" s="195"/>
      <c r="N153" s="195"/>
      <c r="O153" s="197"/>
      <c r="P153" s="196" t="n">
        <f aca="false">N153+O153</f>
        <v>0</v>
      </c>
      <c r="R153" s="145"/>
      <c r="S153" s="145"/>
      <c r="T153" s="145"/>
      <c r="U153" s="145"/>
      <c r="V153" s="145"/>
      <c r="W153" s="145"/>
      <c r="X153" s="145"/>
    </row>
    <row r="154" customFormat="false" ht="12.75" hidden="false" customHeight="false" outlineLevel="0" collapsed="false">
      <c r="A154" s="185" t="s">
        <v>467</v>
      </c>
      <c r="B154" s="179" t="n">
        <v>111</v>
      </c>
      <c r="C154" s="186"/>
      <c r="D154" s="192"/>
      <c r="E154" s="192" t="s">
        <v>133</v>
      </c>
      <c r="F154" s="192" t="s">
        <v>134</v>
      </c>
      <c r="G154" s="194" t="n">
        <v>0.4</v>
      </c>
      <c r="H154" s="195" t="n">
        <v>3.7</v>
      </c>
      <c r="I154" s="195" t="n">
        <v>0</v>
      </c>
      <c r="J154" s="195"/>
      <c r="K154" s="196" t="n">
        <f aca="false">I154+J154</f>
        <v>0</v>
      </c>
      <c r="L154" s="194"/>
      <c r="M154" s="195"/>
      <c r="N154" s="195"/>
      <c r="O154" s="197"/>
      <c r="P154" s="196" t="n">
        <f aca="false">N154+O154</f>
        <v>0</v>
      </c>
    </row>
    <row r="155" customFormat="false" ht="12.75" hidden="false" customHeight="false" outlineLevel="0" collapsed="false">
      <c r="A155" s="185" t="s">
        <v>468</v>
      </c>
      <c r="B155" s="179" t="n">
        <v>111</v>
      </c>
      <c r="C155" s="186"/>
      <c r="D155" s="192"/>
      <c r="E155" s="192" t="s">
        <v>232</v>
      </c>
      <c r="F155" s="192" t="s">
        <v>233</v>
      </c>
      <c r="G155" s="194" t="n">
        <v>0.2</v>
      </c>
      <c r="H155" s="195" t="n">
        <v>0.1</v>
      </c>
      <c r="I155" s="195" t="n">
        <v>0</v>
      </c>
      <c r="J155" s="195"/>
      <c r="K155" s="196" t="n">
        <f aca="false">I155+J155</f>
        <v>0</v>
      </c>
      <c r="L155" s="194"/>
      <c r="M155" s="195"/>
      <c r="N155" s="195"/>
      <c r="O155" s="197"/>
      <c r="P155" s="196" t="n">
        <f aca="false">N155+O155</f>
        <v>0</v>
      </c>
    </row>
    <row r="156" customFormat="false" ht="12.75" hidden="false" customHeight="false" outlineLevel="0" collapsed="false">
      <c r="A156" s="185" t="s">
        <v>469</v>
      </c>
      <c r="B156" s="179" t="n">
        <v>111</v>
      </c>
      <c r="C156" s="186"/>
      <c r="D156" s="192"/>
      <c r="E156" s="192" t="s">
        <v>439</v>
      </c>
      <c r="F156" s="192" t="s">
        <v>440</v>
      </c>
      <c r="G156" s="194" t="n">
        <v>0.2</v>
      </c>
      <c r="H156" s="195" t="n">
        <v>0</v>
      </c>
      <c r="I156" s="195" t="n">
        <v>0</v>
      </c>
      <c r="J156" s="195"/>
      <c r="K156" s="196" t="n">
        <f aca="false">I156+J156</f>
        <v>0</v>
      </c>
      <c r="L156" s="194"/>
      <c r="M156" s="195"/>
      <c r="N156" s="195"/>
      <c r="O156" s="197"/>
      <c r="P156" s="196" t="n">
        <f aca="false">N156+O156</f>
        <v>0</v>
      </c>
    </row>
    <row r="157" customFormat="false" ht="13.5" hidden="false" customHeight="false" outlineLevel="0" collapsed="false">
      <c r="A157" s="232" t="s">
        <v>470</v>
      </c>
      <c r="B157" s="257" t="n">
        <v>111</v>
      </c>
      <c r="C157" s="258"/>
      <c r="D157" s="259"/>
      <c r="E157" s="259" t="s">
        <v>102</v>
      </c>
      <c r="F157" s="259" t="s">
        <v>471</v>
      </c>
      <c r="G157" s="236" t="n">
        <v>17</v>
      </c>
      <c r="H157" s="237" t="n">
        <v>6</v>
      </c>
      <c r="I157" s="237" t="n">
        <v>0.7</v>
      </c>
      <c r="J157" s="237"/>
      <c r="K157" s="238" t="n">
        <f aca="false">I157+J157</f>
        <v>0.7</v>
      </c>
      <c r="L157" s="236"/>
      <c r="M157" s="237"/>
      <c r="N157" s="237"/>
      <c r="O157" s="260"/>
      <c r="P157" s="238" t="n">
        <f aca="false">N157+O157</f>
        <v>0</v>
      </c>
    </row>
    <row r="158" customFormat="false" ht="12.7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39"/>
    </row>
    <row r="159" customFormat="false" ht="12.7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39"/>
    </row>
    <row r="160" customFormat="false" ht="12.7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39"/>
    </row>
    <row r="161" customFormat="false" ht="12.7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39"/>
    </row>
    <row r="162" customFormat="false" ht="12.7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39"/>
    </row>
    <row r="163" customFormat="false" ht="12.7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39"/>
    </row>
    <row r="164" customFormat="false" ht="12.7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39"/>
    </row>
    <row r="165" customFormat="false" ht="12.7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39"/>
    </row>
    <row r="166" customFormat="false" ht="12.7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39"/>
    </row>
    <row r="167" customFormat="false" ht="12.7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39"/>
    </row>
    <row r="168" customFormat="false" ht="12.7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39"/>
    </row>
    <row r="169" customFormat="false" ht="12.7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39"/>
    </row>
    <row r="170" customFormat="false" ht="12.7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39"/>
    </row>
    <row r="171" customFormat="false" ht="12.7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39"/>
    </row>
    <row r="172" customFormat="false" ht="12.7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39"/>
    </row>
    <row r="173" customFormat="false" ht="12.7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39"/>
    </row>
    <row r="174" customFormat="false" ht="12.7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39"/>
    </row>
    <row r="175" customFormat="false" ht="12.7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39"/>
    </row>
    <row r="176" customFormat="false" ht="12.7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39"/>
    </row>
    <row r="177" customFormat="false" ht="12.7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39"/>
    </row>
    <row r="178" customFormat="false" ht="12.7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39"/>
    </row>
    <row r="179" customFormat="false" ht="12.7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39"/>
    </row>
    <row r="180" customFormat="false" ht="12.7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39"/>
    </row>
    <row r="181" customFormat="false" ht="12.7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39"/>
    </row>
    <row r="182" customFormat="false" ht="12.7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39"/>
    </row>
    <row r="183" customFormat="false" ht="12.7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39"/>
    </row>
    <row r="184" customFormat="false" ht="12.7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39"/>
    </row>
    <row r="185" customFormat="false" ht="12.7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39"/>
    </row>
    <row r="186" customFormat="false" ht="12.7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39"/>
    </row>
    <row r="187" customFormat="false" ht="12.7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39"/>
    </row>
    <row r="188" customFormat="false" ht="12.7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39"/>
    </row>
    <row r="189" customFormat="false" ht="12.7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39"/>
    </row>
    <row r="190" customFormat="false" ht="12.7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39"/>
    </row>
    <row r="191" customFormat="false" ht="12.7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39"/>
    </row>
    <row r="192" customFormat="false" ht="12.7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39"/>
    </row>
    <row r="193" customFormat="false" ht="12.7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39"/>
    </row>
    <row r="194" customFormat="false" ht="12.7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39"/>
    </row>
    <row r="195" customFormat="false" ht="12.7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39"/>
    </row>
    <row r="196" customFormat="false" ht="12.7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39"/>
    </row>
    <row r="197" customFormat="false" ht="12.7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39"/>
    </row>
    <row r="198" customFormat="false" ht="12.7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39"/>
    </row>
    <row r="199" customFormat="false" ht="12.7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39"/>
    </row>
    <row r="200" customFormat="false" ht="12.7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39"/>
    </row>
    <row r="201" customFormat="false" ht="12.7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39"/>
    </row>
    <row r="202" customFormat="false" ht="12.7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39"/>
    </row>
    <row r="203" customFormat="false" ht="12.7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39"/>
    </row>
    <row r="204" customFormat="false" ht="12.7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39"/>
    </row>
    <row r="205" customFormat="false" ht="12.7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39"/>
    </row>
    <row r="206" customFormat="false" ht="12.7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39"/>
    </row>
    <row r="207" customFormat="false" ht="12.7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39"/>
    </row>
    <row r="208" customFormat="false" ht="12.7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39"/>
    </row>
    <row r="209" customFormat="false" ht="12.7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39"/>
    </row>
    <row r="210" customFormat="false" ht="12.7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39"/>
    </row>
    <row r="211" customFormat="false" ht="12.7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39"/>
    </row>
    <row r="212" customFormat="false" ht="12.7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39"/>
    </row>
    <row r="213" customFormat="false" ht="12.7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39"/>
    </row>
    <row r="214" customFormat="false" ht="12.7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39"/>
    </row>
    <row r="215" customFormat="false" ht="12.7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39"/>
    </row>
    <row r="216" customFormat="false" ht="12.7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39"/>
    </row>
    <row r="217" customFormat="false" ht="12.7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39"/>
    </row>
    <row r="218" customFormat="false" ht="12.7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39"/>
    </row>
    <row r="219" customFormat="false" ht="12.7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39"/>
    </row>
    <row r="220" customFormat="false" ht="12.7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39"/>
    </row>
    <row r="221" customFormat="false" ht="12.7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39"/>
    </row>
    <row r="222" customFormat="false" ht="12.7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39"/>
    </row>
    <row r="223" customFormat="false" ht="12.7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39"/>
    </row>
    <row r="224" customFormat="false" ht="12.7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39"/>
    </row>
    <row r="225" customFormat="false" ht="12.7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39"/>
    </row>
    <row r="226" customFormat="false" ht="12.7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39"/>
    </row>
    <row r="227" customFormat="false" ht="12.7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39"/>
    </row>
    <row r="228" customFormat="false" ht="12.7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39"/>
    </row>
    <row r="229" customFormat="false" ht="12.7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39"/>
    </row>
    <row r="230" customFormat="false" ht="12.7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39"/>
    </row>
    <row r="231" customFormat="false" ht="12.7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39"/>
    </row>
    <row r="232" customFormat="false" ht="12.7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39"/>
    </row>
    <row r="233" customFormat="false" ht="12.7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39"/>
    </row>
    <row r="234" customFormat="false" ht="12.7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39"/>
    </row>
    <row r="235" customFormat="false" ht="12.7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39"/>
    </row>
    <row r="236" customFormat="false" ht="12.7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39"/>
    </row>
    <row r="237" customFormat="false" ht="12.7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39"/>
    </row>
    <row r="238" customFormat="false" ht="12.7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39"/>
    </row>
    <row r="239" customFormat="false" ht="12.7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39"/>
    </row>
    <row r="240" customFormat="false" ht="12.75" hidden="false" customHeight="false" outlineLevel="0" collapsed="false">
      <c r="N240" s="240"/>
    </row>
    <row r="241" customFormat="false" ht="12.75" hidden="false" customHeight="false" outlineLevel="0" collapsed="false">
      <c r="N241" s="240"/>
    </row>
    <row r="242" customFormat="false" ht="12.75" hidden="false" customHeight="false" outlineLevel="0" collapsed="false">
      <c r="N242" s="240"/>
    </row>
    <row r="243" customFormat="false" ht="12.75" hidden="false" customHeight="false" outlineLevel="0" collapsed="false">
      <c r="N243" s="240"/>
    </row>
    <row r="244" customFormat="false" ht="12.75" hidden="false" customHeight="false" outlineLevel="0" collapsed="false">
      <c r="N244" s="240"/>
    </row>
    <row r="245" customFormat="false" ht="12.75" hidden="false" customHeight="false" outlineLevel="0" collapsed="false">
      <c r="N245" s="240"/>
    </row>
    <row r="246" customFormat="false" ht="12.75" hidden="false" customHeight="false" outlineLevel="0" collapsed="false">
      <c r="N246" s="240"/>
    </row>
    <row r="247" customFormat="false" ht="12.75" hidden="false" customHeight="false" outlineLevel="0" collapsed="false">
      <c r="N247" s="240"/>
    </row>
    <row r="248" customFormat="false" ht="12.75" hidden="false" customHeight="false" outlineLevel="0" collapsed="false">
      <c r="N248" s="240"/>
    </row>
    <row r="249" customFormat="false" ht="12.75" hidden="false" customHeight="false" outlineLevel="0" collapsed="false">
      <c r="N249" s="240"/>
    </row>
    <row r="250" customFormat="false" ht="12.75" hidden="false" customHeight="false" outlineLevel="0" collapsed="false">
      <c r="N250" s="240"/>
    </row>
    <row r="251" customFormat="false" ht="12.75" hidden="false" customHeight="false" outlineLevel="0" collapsed="false">
      <c r="N251" s="240"/>
    </row>
    <row r="252" customFormat="false" ht="12.75" hidden="false" customHeight="false" outlineLevel="0" collapsed="false">
      <c r="N252" s="240"/>
    </row>
    <row r="253" customFormat="false" ht="12.75" hidden="false" customHeight="false" outlineLevel="0" collapsed="false">
      <c r="N253" s="240"/>
    </row>
    <row r="254" customFormat="false" ht="12.75" hidden="false" customHeight="false" outlineLevel="0" collapsed="false">
      <c r="N254" s="240"/>
    </row>
    <row r="255" customFormat="false" ht="12.75" hidden="false" customHeight="false" outlineLevel="0" collapsed="false">
      <c r="N255" s="240"/>
    </row>
    <row r="256" customFormat="false" ht="12.75" hidden="false" customHeight="false" outlineLevel="0" collapsed="false">
      <c r="N256" s="240"/>
    </row>
    <row r="257" customFormat="false" ht="12.75" hidden="false" customHeight="false" outlineLevel="0" collapsed="false">
      <c r="N257" s="240"/>
    </row>
    <row r="258" customFormat="false" ht="12.75" hidden="false" customHeight="false" outlineLevel="0" collapsed="false">
      <c r="N258" s="240"/>
    </row>
    <row r="259" customFormat="false" ht="12.75" hidden="false" customHeight="false" outlineLevel="0" collapsed="false">
      <c r="N259" s="240"/>
    </row>
    <row r="260" customFormat="false" ht="12.75" hidden="false" customHeight="false" outlineLevel="0" collapsed="false">
      <c r="N260" s="240"/>
    </row>
    <row r="261" customFormat="false" ht="12.75" hidden="false" customHeight="false" outlineLevel="0" collapsed="false">
      <c r="N261" s="240"/>
    </row>
    <row r="262" customFormat="false" ht="12.75" hidden="false" customHeight="false" outlineLevel="0" collapsed="false">
      <c r="N262" s="240"/>
    </row>
    <row r="263" customFormat="false" ht="12.75" hidden="false" customHeight="false" outlineLevel="0" collapsed="false">
      <c r="N263" s="240"/>
    </row>
    <row r="264" customFormat="false" ht="12.75" hidden="false" customHeight="false" outlineLevel="0" collapsed="false">
      <c r="N264" s="240"/>
    </row>
    <row r="265" customFormat="false" ht="12.75" hidden="false" customHeight="false" outlineLevel="0" collapsed="false">
      <c r="N265" s="240"/>
    </row>
    <row r="266" customFormat="false" ht="12.75" hidden="false" customHeight="false" outlineLevel="0" collapsed="false">
      <c r="N266" s="240"/>
    </row>
    <row r="267" customFormat="false" ht="12.75" hidden="false" customHeight="false" outlineLevel="0" collapsed="false">
      <c r="N267" s="240"/>
    </row>
    <row r="268" customFormat="false" ht="12.75" hidden="false" customHeight="false" outlineLevel="0" collapsed="false">
      <c r="N268" s="240"/>
    </row>
    <row r="269" customFormat="false" ht="12.75" hidden="false" customHeight="false" outlineLevel="0" collapsed="false">
      <c r="N269" s="240"/>
    </row>
    <row r="270" customFormat="false" ht="12.75" hidden="false" customHeight="false" outlineLevel="0" collapsed="false">
      <c r="N270" s="240"/>
    </row>
    <row r="271" customFormat="false" ht="12.75" hidden="false" customHeight="false" outlineLevel="0" collapsed="false">
      <c r="N271" s="240"/>
    </row>
    <row r="272" customFormat="false" ht="12.75" hidden="false" customHeight="false" outlineLevel="0" collapsed="false">
      <c r="N272" s="240"/>
    </row>
    <row r="273" customFormat="false" ht="12.75" hidden="false" customHeight="false" outlineLevel="0" collapsed="false">
      <c r="N273" s="240"/>
    </row>
    <row r="274" customFormat="false" ht="12.75" hidden="false" customHeight="false" outlineLevel="0" collapsed="false">
      <c r="N274" s="240"/>
    </row>
    <row r="275" customFormat="false" ht="12.75" hidden="false" customHeight="false" outlineLevel="0" collapsed="false">
      <c r="N275" s="240"/>
    </row>
    <row r="276" customFormat="false" ht="12.75" hidden="false" customHeight="false" outlineLevel="0" collapsed="false">
      <c r="N276" s="240"/>
    </row>
    <row r="277" customFormat="false" ht="12.75" hidden="false" customHeight="false" outlineLevel="0" collapsed="false">
      <c r="N277" s="240"/>
    </row>
    <row r="278" customFormat="false" ht="12.75" hidden="false" customHeight="false" outlineLevel="0" collapsed="false">
      <c r="N278" s="240"/>
    </row>
    <row r="279" customFormat="false" ht="12.75" hidden="false" customHeight="false" outlineLevel="0" collapsed="false">
      <c r="N279" s="240"/>
    </row>
    <row r="280" customFormat="false" ht="12.75" hidden="false" customHeight="false" outlineLevel="0" collapsed="false">
      <c r="N280" s="240"/>
    </row>
    <row r="281" customFormat="false" ht="12.75" hidden="false" customHeight="false" outlineLevel="0" collapsed="false">
      <c r="N281" s="240"/>
    </row>
    <row r="282" customFormat="false" ht="12.75" hidden="false" customHeight="false" outlineLevel="0" collapsed="false">
      <c r="N282" s="240"/>
    </row>
    <row r="283" customFormat="false" ht="12.75" hidden="false" customHeight="false" outlineLevel="0" collapsed="false">
      <c r="N283" s="240"/>
    </row>
    <row r="284" customFormat="false" ht="12.75" hidden="false" customHeight="false" outlineLevel="0" collapsed="false">
      <c r="N284" s="240"/>
    </row>
    <row r="285" customFormat="false" ht="12.75" hidden="false" customHeight="false" outlineLevel="0" collapsed="false">
      <c r="N285" s="240"/>
    </row>
    <row r="286" customFormat="false" ht="12.75" hidden="false" customHeight="false" outlineLevel="0" collapsed="false">
      <c r="N286" s="240"/>
    </row>
    <row r="287" customFormat="false" ht="12.75" hidden="false" customHeight="false" outlineLevel="0" collapsed="false">
      <c r="N287" s="240"/>
    </row>
    <row r="288" customFormat="false" ht="12.75" hidden="false" customHeight="false" outlineLevel="0" collapsed="false">
      <c r="N288" s="240"/>
    </row>
    <row r="289" customFormat="false" ht="12.75" hidden="false" customHeight="false" outlineLevel="0" collapsed="false">
      <c r="N289" s="240"/>
    </row>
    <row r="290" customFormat="false" ht="12.75" hidden="false" customHeight="false" outlineLevel="0" collapsed="false">
      <c r="N290" s="240"/>
    </row>
    <row r="291" customFormat="false" ht="12.75" hidden="false" customHeight="false" outlineLevel="0" collapsed="false">
      <c r="N291" s="240"/>
    </row>
    <row r="292" customFormat="false" ht="12.75" hidden="false" customHeight="false" outlineLevel="0" collapsed="false">
      <c r="N292" s="240"/>
    </row>
    <row r="293" customFormat="false" ht="12.75" hidden="false" customHeight="false" outlineLevel="0" collapsed="false">
      <c r="N293" s="240"/>
    </row>
    <row r="294" customFormat="false" ht="12.75" hidden="false" customHeight="false" outlineLevel="0" collapsed="false">
      <c r="N294" s="240"/>
    </row>
    <row r="295" customFormat="false" ht="12.75" hidden="false" customHeight="false" outlineLevel="0" collapsed="false">
      <c r="N295" s="240"/>
    </row>
    <row r="296" customFormat="false" ht="12.75" hidden="false" customHeight="false" outlineLevel="0" collapsed="false">
      <c r="N296" s="240"/>
    </row>
    <row r="297" customFormat="false" ht="12.75" hidden="false" customHeight="false" outlineLevel="0" collapsed="false">
      <c r="N297" s="240"/>
    </row>
    <row r="298" customFormat="false" ht="12.75" hidden="false" customHeight="false" outlineLevel="0" collapsed="false">
      <c r="N298" s="240"/>
    </row>
    <row r="299" customFormat="false" ht="12.75" hidden="false" customHeight="false" outlineLevel="0" collapsed="false">
      <c r="N299" s="240"/>
    </row>
    <row r="300" customFormat="false" ht="12.75" hidden="false" customHeight="false" outlineLevel="0" collapsed="false">
      <c r="N300" s="240"/>
    </row>
    <row r="301" customFormat="false" ht="12.75" hidden="false" customHeight="false" outlineLevel="0" collapsed="false">
      <c r="N301" s="240"/>
    </row>
    <row r="302" customFormat="false" ht="12.75" hidden="false" customHeight="false" outlineLevel="0" collapsed="false">
      <c r="N302" s="240"/>
    </row>
    <row r="303" customFormat="false" ht="12.75" hidden="false" customHeight="false" outlineLevel="0" collapsed="false">
      <c r="N303" s="240"/>
    </row>
    <row r="304" customFormat="false" ht="12.75" hidden="false" customHeight="false" outlineLevel="0" collapsed="false">
      <c r="N304" s="240"/>
    </row>
    <row r="305" customFormat="false" ht="12.75" hidden="false" customHeight="false" outlineLevel="0" collapsed="false">
      <c r="N305" s="240"/>
    </row>
    <row r="306" customFormat="false" ht="12.75" hidden="false" customHeight="false" outlineLevel="0" collapsed="false">
      <c r="N306" s="240"/>
    </row>
    <row r="307" customFormat="false" ht="12.75" hidden="false" customHeight="false" outlineLevel="0" collapsed="false">
      <c r="N307" s="240"/>
    </row>
    <row r="308" customFormat="false" ht="12.75" hidden="false" customHeight="false" outlineLevel="0" collapsed="false">
      <c r="N308" s="240"/>
    </row>
    <row r="309" customFormat="false" ht="12.75" hidden="false" customHeight="false" outlineLevel="0" collapsed="false">
      <c r="N309" s="240"/>
    </row>
    <row r="310" customFormat="false" ht="12.75" hidden="false" customHeight="false" outlineLevel="0" collapsed="false">
      <c r="N310" s="240"/>
    </row>
    <row r="311" customFormat="false" ht="12.75" hidden="false" customHeight="false" outlineLevel="0" collapsed="false">
      <c r="N311" s="240"/>
    </row>
    <row r="312" customFormat="false" ht="12.75" hidden="false" customHeight="false" outlineLevel="0" collapsed="false">
      <c r="N312" s="240"/>
    </row>
    <row r="313" customFormat="false" ht="12.75" hidden="false" customHeight="false" outlineLevel="0" collapsed="false">
      <c r="N313" s="240"/>
    </row>
    <row r="314" customFormat="false" ht="12.75" hidden="false" customHeight="false" outlineLevel="0" collapsed="false">
      <c r="N314" s="240"/>
    </row>
    <row r="315" customFormat="false" ht="12.75" hidden="false" customHeight="false" outlineLevel="0" collapsed="false">
      <c r="N315" s="240"/>
    </row>
    <row r="316" customFormat="false" ht="12.75" hidden="false" customHeight="false" outlineLevel="0" collapsed="false">
      <c r="N316" s="240"/>
    </row>
    <row r="317" customFormat="false" ht="12.75" hidden="false" customHeight="false" outlineLevel="0" collapsed="false">
      <c r="N317" s="240"/>
    </row>
    <row r="318" customFormat="false" ht="12.75" hidden="false" customHeight="false" outlineLevel="0" collapsed="false">
      <c r="N318" s="240"/>
    </row>
    <row r="319" customFormat="false" ht="12.75" hidden="false" customHeight="false" outlineLevel="0" collapsed="false">
      <c r="N319" s="240"/>
    </row>
    <row r="320" customFormat="false" ht="12.75" hidden="false" customHeight="false" outlineLevel="0" collapsed="false">
      <c r="N320" s="240"/>
    </row>
    <row r="321" customFormat="false" ht="12.75" hidden="false" customHeight="false" outlineLevel="0" collapsed="false">
      <c r="N321" s="240"/>
    </row>
    <row r="322" customFormat="false" ht="12.75" hidden="false" customHeight="false" outlineLevel="0" collapsed="false">
      <c r="N322" s="240"/>
    </row>
    <row r="323" customFormat="false" ht="12.75" hidden="false" customHeight="false" outlineLevel="0" collapsed="false">
      <c r="N323" s="240"/>
    </row>
    <row r="324" customFormat="false" ht="12.75" hidden="false" customHeight="false" outlineLevel="0" collapsed="false">
      <c r="N324" s="240"/>
    </row>
    <row r="325" customFormat="false" ht="12.75" hidden="false" customHeight="false" outlineLevel="0" collapsed="false">
      <c r="N325" s="240"/>
    </row>
    <row r="326" customFormat="false" ht="12.75" hidden="false" customHeight="false" outlineLevel="0" collapsed="false">
      <c r="N326" s="240"/>
    </row>
    <row r="327" customFormat="false" ht="12.75" hidden="false" customHeight="false" outlineLevel="0" collapsed="false">
      <c r="N327" s="240"/>
    </row>
    <row r="328" customFormat="false" ht="12.75" hidden="false" customHeight="false" outlineLevel="0" collapsed="false">
      <c r="N328" s="240"/>
    </row>
    <row r="329" customFormat="false" ht="12.75" hidden="false" customHeight="false" outlineLevel="0" collapsed="false">
      <c r="N329" s="240"/>
    </row>
    <row r="330" customFormat="false" ht="12.75" hidden="false" customHeight="false" outlineLevel="0" collapsed="false">
      <c r="N330" s="240"/>
    </row>
    <row r="331" customFormat="false" ht="12.75" hidden="false" customHeight="false" outlineLevel="0" collapsed="false">
      <c r="N331" s="240"/>
    </row>
    <row r="332" customFormat="false" ht="12.75" hidden="false" customHeight="false" outlineLevel="0" collapsed="false">
      <c r="N332" s="240"/>
    </row>
    <row r="333" customFormat="false" ht="12.75" hidden="false" customHeight="false" outlineLevel="0" collapsed="false">
      <c r="N333" s="240"/>
    </row>
    <row r="334" customFormat="false" ht="12.75" hidden="false" customHeight="false" outlineLevel="0" collapsed="false">
      <c r="N334" s="240"/>
    </row>
    <row r="335" customFormat="false" ht="12.75" hidden="false" customHeight="false" outlineLevel="0" collapsed="false">
      <c r="N335" s="240"/>
    </row>
    <row r="336" customFormat="false" ht="12.75" hidden="false" customHeight="false" outlineLevel="0" collapsed="false">
      <c r="N336" s="240"/>
    </row>
    <row r="337" customFormat="false" ht="12.75" hidden="false" customHeight="false" outlineLevel="0" collapsed="false">
      <c r="N337" s="240"/>
    </row>
    <row r="338" customFormat="false" ht="12.75" hidden="false" customHeight="false" outlineLevel="0" collapsed="false">
      <c r="N338" s="240"/>
    </row>
    <row r="339" customFormat="false" ht="12.75" hidden="false" customHeight="false" outlineLevel="0" collapsed="false">
      <c r="N339" s="240"/>
    </row>
    <row r="340" customFormat="false" ht="12.75" hidden="false" customHeight="false" outlineLevel="0" collapsed="false">
      <c r="N340" s="240"/>
    </row>
    <row r="341" customFormat="false" ht="12.75" hidden="false" customHeight="false" outlineLevel="0" collapsed="false">
      <c r="N341" s="240"/>
    </row>
    <row r="342" customFormat="false" ht="12.75" hidden="false" customHeight="false" outlineLevel="0" collapsed="false">
      <c r="N342" s="240"/>
    </row>
    <row r="343" customFormat="false" ht="12.75" hidden="false" customHeight="false" outlineLevel="0" collapsed="false">
      <c r="N343" s="240"/>
    </row>
    <row r="344" customFormat="false" ht="12.75" hidden="false" customHeight="false" outlineLevel="0" collapsed="false">
      <c r="N344" s="240"/>
    </row>
    <row r="345" customFormat="false" ht="12.75" hidden="false" customHeight="false" outlineLevel="0" collapsed="false">
      <c r="N345" s="240"/>
    </row>
    <row r="346" customFormat="false" ht="12.75" hidden="false" customHeight="false" outlineLevel="0" collapsed="false">
      <c r="N346" s="240"/>
    </row>
    <row r="347" customFormat="false" ht="12.75" hidden="false" customHeight="false" outlineLevel="0" collapsed="false">
      <c r="N347" s="240"/>
    </row>
    <row r="348" customFormat="false" ht="12.75" hidden="false" customHeight="false" outlineLevel="0" collapsed="false">
      <c r="N348" s="240"/>
    </row>
    <row r="349" customFormat="false" ht="12.75" hidden="false" customHeight="false" outlineLevel="0" collapsed="false">
      <c r="N349" s="240"/>
    </row>
    <row r="350" customFormat="false" ht="12.75" hidden="false" customHeight="false" outlineLevel="0" collapsed="false">
      <c r="N350" s="240"/>
    </row>
    <row r="351" customFormat="false" ht="12.75" hidden="false" customHeight="false" outlineLevel="0" collapsed="false">
      <c r="N351" s="240"/>
    </row>
    <row r="352" customFormat="false" ht="12.75" hidden="false" customHeight="false" outlineLevel="0" collapsed="false">
      <c r="N352" s="240"/>
    </row>
    <row r="353" customFormat="false" ht="12.75" hidden="false" customHeight="false" outlineLevel="0" collapsed="false">
      <c r="N353" s="240"/>
    </row>
    <row r="354" customFormat="false" ht="12.75" hidden="false" customHeight="false" outlineLevel="0" collapsed="false">
      <c r="N354" s="240"/>
    </row>
    <row r="355" customFormat="false" ht="12.75" hidden="false" customHeight="false" outlineLevel="0" collapsed="false">
      <c r="N355" s="240"/>
    </row>
    <row r="356" customFormat="false" ht="12.75" hidden="false" customHeight="false" outlineLevel="0" collapsed="false">
      <c r="N356" s="240"/>
    </row>
    <row r="357" customFormat="false" ht="12.75" hidden="false" customHeight="false" outlineLevel="0" collapsed="false">
      <c r="N357" s="240"/>
    </row>
    <row r="358" customFormat="false" ht="12.75" hidden="false" customHeight="false" outlineLevel="0" collapsed="false">
      <c r="N358" s="240"/>
    </row>
    <row r="359" customFormat="false" ht="12.75" hidden="false" customHeight="false" outlineLevel="0" collapsed="false">
      <c r="N359" s="240"/>
    </row>
    <row r="360" customFormat="false" ht="12.75" hidden="false" customHeight="false" outlineLevel="0" collapsed="false">
      <c r="N360" s="240"/>
    </row>
    <row r="361" customFormat="false" ht="12.75" hidden="false" customHeight="false" outlineLevel="0" collapsed="false">
      <c r="N361" s="240"/>
    </row>
    <row r="362" customFormat="false" ht="12.75" hidden="false" customHeight="false" outlineLevel="0" collapsed="false">
      <c r="N362" s="240"/>
    </row>
    <row r="363" customFormat="false" ht="12.75" hidden="false" customHeight="false" outlineLevel="0" collapsed="false">
      <c r="N363" s="240"/>
    </row>
    <row r="364" customFormat="false" ht="12.75" hidden="false" customHeight="false" outlineLevel="0" collapsed="false">
      <c r="N364" s="240"/>
    </row>
    <row r="365" customFormat="false" ht="12.75" hidden="false" customHeight="false" outlineLevel="0" collapsed="false">
      <c r="N365" s="240"/>
    </row>
    <row r="366" customFormat="false" ht="12.75" hidden="false" customHeight="false" outlineLevel="0" collapsed="false">
      <c r="N366" s="240"/>
    </row>
    <row r="367" customFormat="false" ht="12.75" hidden="false" customHeight="false" outlineLevel="0" collapsed="false">
      <c r="N367" s="240"/>
    </row>
    <row r="368" customFormat="false" ht="12.75" hidden="false" customHeight="false" outlineLevel="0" collapsed="false">
      <c r="N368" s="240"/>
    </row>
    <row r="369" customFormat="false" ht="12.75" hidden="false" customHeight="false" outlineLevel="0" collapsed="false">
      <c r="N369" s="240"/>
    </row>
    <row r="370" customFormat="false" ht="12.75" hidden="false" customHeight="false" outlineLevel="0" collapsed="false">
      <c r="N370" s="240"/>
    </row>
    <row r="371" customFormat="false" ht="12.75" hidden="false" customHeight="false" outlineLevel="0" collapsed="false">
      <c r="N371" s="240"/>
    </row>
    <row r="372" customFormat="false" ht="12.75" hidden="false" customHeight="false" outlineLevel="0" collapsed="false">
      <c r="N372" s="240"/>
    </row>
    <row r="373" customFormat="false" ht="12.75" hidden="false" customHeight="false" outlineLevel="0" collapsed="false">
      <c r="N373" s="240"/>
    </row>
    <row r="374" customFormat="false" ht="12.75" hidden="false" customHeight="false" outlineLevel="0" collapsed="false">
      <c r="N374" s="240"/>
    </row>
    <row r="375" customFormat="false" ht="12.75" hidden="false" customHeight="false" outlineLevel="0" collapsed="false">
      <c r="N375" s="240"/>
    </row>
    <row r="376" customFormat="false" ht="12.75" hidden="false" customHeight="false" outlineLevel="0" collapsed="false">
      <c r="N376" s="240"/>
    </row>
    <row r="377" customFormat="false" ht="12.75" hidden="false" customHeight="false" outlineLevel="0" collapsed="false">
      <c r="N377" s="240"/>
    </row>
    <row r="378" customFormat="false" ht="12.75" hidden="false" customHeight="false" outlineLevel="0" collapsed="false">
      <c r="N378" s="240"/>
    </row>
    <row r="379" customFormat="false" ht="12.75" hidden="false" customHeight="false" outlineLevel="0" collapsed="false">
      <c r="N379" s="240"/>
    </row>
    <row r="380" customFormat="false" ht="12.75" hidden="false" customHeight="false" outlineLevel="0" collapsed="false">
      <c r="N380" s="240"/>
    </row>
    <row r="381" customFormat="false" ht="12.75" hidden="false" customHeight="false" outlineLevel="0" collapsed="false">
      <c r="N381" s="240"/>
    </row>
    <row r="382" customFormat="false" ht="12.75" hidden="false" customHeight="false" outlineLevel="0" collapsed="false">
      <c r="N382" s="240"/>
    </row>
    <row r="383" customFormat="false" ht="12.75" hidden="false" customHeight="false" outlineLevel="0" collapsed="false">
      <c r="N383" s="240"/>
    </row>
    <row r="384" customFormat="false" ht="12.75" hidden="false" customHeight="false" outlineLevel="0" collapsed="false">
      <c r="N384" s="240"/>
    </row>
    <row r="385" customFormat="false" ht="12.75" hidden="false" customHeight="false" outlineLevel="0" collapsed="false">
      <c r="N385" s="240"/>
    </row>
    <row r="386" customFormat="false" ht="12.75" hidden="false" customHeight="false" outlineLevel="0" collapsed="false">
      <c r="N386" s="240"/>
    </row>
    <row r="387" customFormat="false" ht="12.75" hidden="false" customHeight="false" outlineLevel="0" collapsed="false">
      <c r="N387" s="240"/>
    </row>
    <row r="388" customFormat="false" ht="12.75" hidden="false" customHeight="false" outlineLevel="0" collapsed="false">
      <c r="N388" s="240"/>
    </row>
    <row r="389" customFormat="false" ht="12.75" hidden="false" customHeight="false" outlineLevel="0" collapsed="false">
      <c r="N389" s="240"/>
    </row>
    <row r="390" customFormat="false" ht="12.75" hidden="false" customHeight="false" outlineLevel="0" collapsed="false">
      <c r="N390" s="240"/>
    </row>
    <row r="391" customFormat="false" ht="12.75" hidden="false" customHeight="false" outlineLevel="0" collapsed="false">
      <c r="N391" s="240"/>
    </row>
    <row r="392" customFormat="false" ht="12.75" hidden="false" customHeight="false" outlineLevel="0" collapsed="false">
      <c r="N392" s="240"/>
    </row>
    <row r="393" customFormat="false" ht="12.75" hidden="false" customHeight="false" outlineLevel="0" collapsed="false">
      <c r="N393" s="240"/>
    </row>
    <row r="394" customFormat="false" ht="12.75" hidden="false" customHeight="false" outlineLevel="0" collapsed="false">
      <c r="N394" s="240"/>
    </row>
    <row r="395" customFormat="false" ht="12.75" hidden="false" customHeight="false" outlineLevel="0" collapsed="false">
      <c r="N395" s="240"/>
    </row>
    <row r="396" customFormat="false" ht="12.75" hidden="false" customHeight="false" outlineLevel="0" collapsed="false">
      <c r="N396" s="240"/>
    </row>
    <row r="397" customFormat="false" ht="12.75" hidden="false" customHeight="false" outlineLevel="0" collapsed="false">
      <c r="N397" s="240"/>
    </row>
    <row r="398" customFormat="false" ht="12.75" hidden="false" customHeight="false" outlineLevel="0" collapsed="false">
      <c r="N398" s="240"/>
    </row>
    <row r="399" customFormat="false" ht="12.75" hidden="false" customHeight="false" outlineLevel="0" collapsed="false">
      <c r="N399" s="240"/>
    </row>
    <row r="400" customFormat="false" ht="12.75" hidden="false" customHeight="false" outlineLevel="0" collapsed="false">
      <c r="N400" s="240"/>
    </row>
    <row r="401" customFormat="false" ht="12.75" hidden="false" customHeight="false" outlineLevel="0" collapsed="false">
      <c r="N401" s="240"/>
    </row>
    <row r="402" customFormat="false" ht="12.75" hidden="false" customHeight="false" outlineLevel="0" collapsed="false">
      <c r="N402" s="240"/>
    </row>
    <row r="403" customFormat="false" ht="12.75" hidden="false" customHeight="false" outlineLevel="0" collapsed="false">
      <c r="N403" s="240"/>
    </row>
    <row r="404" customFormat="false" ht="12.75" hidden="false" customHeight="false" outlineLevel="0" collapsed="false">
      <c r="N404" s="240"/>
    </row>
    <row r="405" customFormat="false" ht="12.75" hidden="false" customHeight="false" outlineLevel="0" collapsed="false">
      <c r="N405" s="240"/>
    </row>
    <row r="406" customFormat="false" ht="12.75" hidden="false" customHeight="false" outlineLevel="0" collapsed="false">
      <c r="N406" s="240"/>
    </row>
    <row r="407" customFormat="false" ht="12.75" hidden="false" customHeight="false" outlineLevel="0" collapsed="false">
      <c r="N407" s="240"/>
    </row>
    <row r="408" customFormat="false" ht="12.75" hidden="false" customHeight="false" outlineLevel="0" collapsed="false">
      <c r="N408" s="240"/>
    </row>
    <row r="409" customFormat="false" ht="12.75" hidden="false" customHeight="false" outlineLevel="0" collapsed="false">
      <c r="N409" s="240"/>
    </row>
    <row r="410" customFormat="false" ht="12.75" hidden="false" customHeight="false" outlineLevel="0" collapsed="false">
      <c r="N410" s="240"/>
    </row>
    <row r="411" customFormat="false" ht="12.75" hidden="false" customHeight="false" outlineLevel="0" collapsed="false">
      <c r="N411" s="240"/>
    </row>
    <row r="412" customFormat="false" ht="12.75" hidden="false" customHeight="false" outlineLevel="0" collapsed="false">
      <c r="N412" s="240"/>
    </row>
    <row r="413" customFormat="false" ht="12.75" hidden="false" customHeight="false" outlineLevel="0" collapsed="false">
      <c r="N413" s="240"/>
    </row>
    <row r="414" customFormat="false" ht="12.75" hidden="false" customHeight="false" outlineLevel="0" collapsed="false">
      <c r="N414" s="240"/>
    </row>
    <row r="415" customFormat="false" ht="12.75" hidden="false" customHeight="false" outlineLevel="0" collapsed="false">
      <c r="N415" s="240"/>
    </row>
    <row r="416" customFormat="false" ht="12.75" hidden="false" customHeight="false" outlineLevel="0" collapsed="false">
      <c r="N416" s="240"/>
    </row>
    <row r="417" customFormat="false" ht="12.75" hidden="false" customHeight="false" outlineLevel="0" collapsed="false">
      <c r="N417" s="240"/>
    </row>
    <row r="418" customFormat="false" ht="12.75" hidden="false" customHeight="false" outlineLevel="0" collapsed="false">
      <c r="N418" s="240"/>
    </row>
    <row r="419" customFormat="false" ht="12.75" hidden="false" customHeight="false" outlineLevel="0" collapsed="false">
      <c r="N419" s="240"/>
    </row>
    <row r="420" customFormat="false" ht="12.75" hidden="false" customHeight="false" outlineLevel="0" collapsed="false">
      <c r="N420" s="240"/>
    </row>
    <row r="421" customFormat="false" ht="12.75" hidden="false" customHeight="false" outlineLevel="0" collapsed="false">
      <c r="N421" s="240"/>
    </row>
    <row r="422" customFormat="false" ht="12.75" hidden="false" customHeight="false" outlineLevel="0" collapsed="false">
      <c r="N422" s="240"/>
    </row>
    <row r="423" customFormat="false" ht="12.75" hidden="false" customHeight="false" outlineLevel="0" collapsed="false">
      <c r="N423" s="240"/>
    </row>
    <row r="424" customFormat="false" ht="12.75" hidden="false" customHeight="false" outlineLevel="0" collapsed="false">
      <c r="N424" s="240"/>
    </row>
    <row r="425" customFormat="false" ht="12.75" hidden="false" customHeight="false" outlineLevel="0" collapsed="false">
      <c r="N425" s="240"/>
    </row>
    <row r="426" customFormat="false" ht="12.75" hidden="false" customHeight="false" outlineLevel="0" collapsed="false">
      <c r="N426" s="240"/>
    </row>
    <row r="427" customFormat="false" ht="12.75" hidden="false" customHeight="false" outlineLevel="0" collapsed="false">
      <c r="N427" s="240"/>
    </row>
    <row r="428" customFormat="false" ht="12.75" hidden="false" customHeight="false" outlineLevel="0" collapsed="false">
      <c r="N428" s="240"/>
    </row>
    <row r="429" customFormat="false" ht="12.75" hidden="false" customHeight="false" outlineLevel="0" collapsed="false">
      <c r="N429" s="240"/>
    </row>
    <row r="430" customFormat="false" ht="12.75" hidden="false" customHeight="false" outlineLevel="0" collapsed="false">
      <c r="N430" s="240"/>
    </row>
    <row r="431" customFormat="false" ht="12.75" hidden="false" customHeight="false" outlineLevel="0" collapsed="false">
      <c r="N431" s="240"/>
    </row>
    <row r="432" customFormat="false" ht="12.75" hidden="false" customHeight="false" outlineLevel="0" collapsed="false">
      <c r="N432" s="240"/>
    </row>
    <row r="433" customFormat="false" ht="12.75" hidden="false" customHeight="false" outlineLevel="0" collapsed="false">
      <c r="N433" s="240"/>
    </row>
    <row r="434" customFormat="false" ht="12.75" hidden="false" customHeight="false" outlineLevel="0" collapsed="false">
      <c r="N434" s="240"/>
    </row>
    <row r="435" customFormat="false" ht="12.75" hidden="false" customHeight="false" outlineLevel="0" collapsed="false">
      <c r="N435" s="240"/>
    </row>
    <row r="436" customFormat="false" ht="12.75" hidden="false" customHeight="false" outlineLevel="0" collapsed="false">
      <c r="N436" s="240"/>
    </row>
    <row r="437" customFormat="false" ht="12.75" hidden="false" customHeight="false" outlineLevel="0" collapsed="false">
      <c r="N437" s="240"/>
    </row>
    <row r="438" customFormat="false" ht="12.75" hidden="false" customHeight="false" outlineLevel="0" collapsed="false">
      <c r="N438" s="240"/>
    </row>
    <row r="439" customFormat="false" ht="12.75" hidden="false" customHeight="false" outlineLevel="0" collapsed="false">
      <c r="N439" s="240"/>
    </row>
    <row r="440" customFormat="false" ht="12.75" hidden="false" customHeight="false" outlineLevel="0" collapsed="false">
      <c r="N440" s="240"/>
    </row>
    <row r="441" customFormat="false" ht="12.75" hidden="false" customHeight="false" outlineLevel="0" collapsed="false">
      <c r="N441" s="240"/>
    </row>
    <row r="442" customFormat="false" ht="12.75" hidden="false" customHeight="false" outlineLevel="0" collapsed="false">
      <c r="N442" s="240"/>
    </row>
    <row r="443" customFormat="false" ht="12.75" hidden="false" customHeight="false" outlineLevel="0" collapsed="false">
      <c r="N443" s="240"/>
    </row>
    <row r="444" customFormat="false" ht="12.75" hidden="false" customHeight="false" outlineLevel="0" collapsed="false">
      <c r="N444" s="240"/>
    </row>
    <row r="445" customFormat="false" ht="12.75" hidden="false" customHeight="false" outlineLevel="0" collapsed="false">
      <c r="N445" s="240"/>
    </row>
    <row r="446" customFormat="false" ht="12.75" hidden="false" customHeight="false" outlineLevel="0" collapsed="false">
      <c r="N446" s="240"/>
    </row>
    <row r="447" customFormat="false" ht="12.75" hidden="false" customHeight="false" outlineLevel="0" collapsed="false">
      <c r="N447" s="240"/>
    </row>
    <row r="448" customFormat="false" ht="12.75" hidden="false" customHeight="false" outlineLevel="0" collapsed="false">
      <c r="N448" s="240"/>
    </row>
    <row r="449" customFormat="false" ht="12.75" hidden="false" customHeight="false" outlineLevel="0" collapsed="false">
      <c r="N449" s="240"/>
    </row>
    <row r="450" customFormat="false" ht="12.75" hidden="false" customHeight="false" outlineLevel="0" collapsed="false">
      <c r="N450" s="240"/>
    </row>
    <row r="451" customFormat="false" ht="12.75" hidden="false" customHeight="false" outlineLevel="0" collapsed="false">
      <c r="N451" s="240"/>
    </row>
    <row r="452" customFormat="false" ht="12.75" hidden="false" customHeight="false" outlineLevel="0" collapsed="false">
      <c r="N452" s="240"/>
    </row>
    <row r="453" customFormat="false" ht="12.75" hidden="false" customHeight="false" outlineLevel="0" collapsed="false">
      <c r="N453" s="240"/>
    </row>
    <row r="454" customFormat="false" ht="12.75" hidden="false" customHeight="false" outlineLevel="0" collapsed="false">
      <c r="N454" s="240"/>
    </row>
    <row r="455" customFormat="false" ht="12.75" hidden="false" customHeight="false" outlineLevel="0" collapsed="false">
      <c r="N455" s="240"/>
    </row>
    <row r="456" customFormat="false" ht="12.75" hidden="false" customHeight="false" outlineLevel="0" collapsed="false">
      <c r="N456" s="240"/>
    </row>
    <row r="457" customFormat="false" ht="12.75" hidden="false" customHeight="false" outlineLevel="0" collapsed="false">
      <c r="N457" s="240"/>
    </row>
    <row r="458" customFormat="false" ht="12.75" hidden="false" customHeight="false" outlineLevel="0" collapsed="false">
      <c r="N458" s="240"/>
    </row>
    <row r="459" customFormat="false" ht="12.75" hidden="false" customHeight="false" outlineLevel="0" collapsed="false">
      <c r="N459" s="240"/>
    </row>
    <row r="460" customFormat="false" ht="12.75" hidden="false" customHeight="false" outlineLevel="0" collapsed="false">
      <c r="N460" s="240"/>
    </row>
    <row r="461" customFormat="false" ht="12.75" hidden="false" customHeight="false" outlineLevel="0" collapsed="false">
      <c r="N461" s="240"/>
    </row>
    <row r="462" customFormat="false" ht="12.75" hidden="false" customHeight="false" outlineLevel="0" collapsed="false">
      <c r="N462" s="240"/>
    </row>
    <row r="463" customFormat="false" ht="12.75" hidden="false" customHeight="false" outlineLevel="0" collapsed="false">
      <c r="N463" s="240"/>
    </row>
    <row r="464" customFormat="false" ht="12.75" hidden="false" customHeight="false" outlineLevel="0" collapsed="false">
      <c r="N464" s="240"/>
    </row>
    <row r="465" customFormat="false" ht="12.75" hidden="false" customHeight="false" outlineLevel="0" collapsed="false">
      <c r="N465" s="240"/>
    </row>
    <row r="466" customFormat="false" ht="12.75" hidden="false" customHeight="false" outlineLevel="0" collapsed="false">
      <c r="N466" s="240"/>
    </row>
    <row r="467" customFormat="false" ht="12.75" hidden="false" customHeight="false" outlineLevel="0" collapsed="false">
      <c r="N467" s="240"/>
    </row>
    <row r="468" customFormat="false" ht="12.75" hidden="false" customHeight="false" outlineLevel="0" collapsed="false">
      <c r="N468" s="240"/>
    </row>
    <row r="469" customFormat="false" ht="12.75" hidden="false" customHeight="false" outlineLevel="0" collapsed="false">
      <c r="N469" s="240"/>
    </row>
    <row r="470" customFormat="false" ht="12.75" hidden="false" customHeight="false" outlineLevel="0" collapsed="false">
      <c r="N470" s="240"/>
    </row>
    <row r="471" customFormat="false" ht="12.75" hidden="false" customHeight="false" outlineLevel="0" collapsed="false">
      <c r="N471" s="240"/>
    </row>
    <row r="472" customFormat="false" ht="12.75" hidden="false" customHeight="false" outlineLevel="0" collapsed="false">
      <c r="N472" s="240"/>
    </row>
    <row r="473" customFormat="false" ht="12.75" hidden="false" customHeight="false" outlineLevel="0" collapsed="false">
      <c r="N473" s="240"/>
    </row>
    <row r="474" customFormat="false" ht="12.75" hidden="false" customHeight="false" outlineLevel="0" collapsed="false">
      <c r="N474" s="240"/>
    </row>
    <row r="475" customFormat="false" ht="12.75" hidden="false" customHeight="false" outlineLevel="0" collapsed="false">
      <c r="N475" s="240"/>
    </row>
    <row r="476" customFormat="false" ht="12.75" hidden="false" customHeight="false" outlineLevel="0" collapsed="false">
      <c r="N476" s="240"/>
    </row>
    <row r="477" customFormat="false" ht="12.75" hidden="false" customHeight="false" outlineLevel="0" collapsed="false">
      <c r="N477" s="240"/>
    </row>
    <row r="478" customFormat="false" ht="12.75" hidden="false" customHeight="false" outlineLevel="0" collapsed="false">
      <c r="N478" s="240"/>
    </row>
    <row r="479" customFormat="false" ht="12.75" hidden="false" customHeight="false" outlineLevel="0" collapsed="false">
      <c r="N479" s="240"/>
    </row>
    <row r="480" customFormat="false" ht="12.75" hidden="false" customHeight="false" outlineLevel="0" collapsed="false">
      <c r="N480" s="240"/>
    </row>
    <row r="481" customFormat="false" ht="12.75" hidden="false" customHeight="false" outlineLevel="0" collapsed="false">
      <c r="N481" s="240"/>
    </row>
    <row r="482" customFormat="false" ht="12.75" hidden="false" customHeight="false" outlineLevel="0" collapsed="false">
      <c r="N482" s="240"/>
    </row>
    <row r="483" customFormat="false" ht="12.75" hidden="false" customHeight="false" outlineLevel="0" collapsed="false">
      <c r="N483" s="240"/>
    </row>
    <row r="484" customFormat="false" ht="12.75" hidden="false" customHeight="false" outlineLevel="0" collapsed="false">
      <c r="N484" s="240"/>
    </row>
    <row r="485" customFormat="false" ht="12.75" hidden="false" customHeight="false" outlineLevel="0" collapsed="false">
      <c r="N485" s="240"/>
    </row>
    <row r="486" customFormat="false" ht="12.75" hidden="false" customHeight="false" outlineLevel="0" collapsed="false">
      <c r="N486" s="240"/>
    </row>
    <row r="487" customFormat="false" ht="12.75" hidden="false" customHeight="false" outlineLevel="0" collapsed="false">
      <c r="N487" s="240"/>
    </row>
    <row r="488" customFormat="false" ht="12.75" hidden="false" customHeight="false" outlineLevel="0" collapsed="false">
      <c r="N488" s="240"/>
    </row>
    <row r="489" customFormat="false" ht="12.75" hidden="false" customHeight="false" outlineLevel="0" collapsed="false">
      <c r="N489" s="240"/>
    </row>
    <row r="490" customFormat="false" ht="12.75" hidden="false" customHeight="false" outlineLevel="0" collapsed="false">
      <c r="N490" s="240"/>
    </row>
    <row r="491" customFormat="false" ht="12.75" hidden="false" customHeight="false" outlineLevel="0" collapsed="false">
      <c r="N491" s="240"/>
    </row>
    <row r="492" customFormat="false" ht="12.75" hidden="false" customHeight="false" outlineLevel="0" collapsed="false">
      <c r="N492" s="240"/>
    </row>
    <row r="493" customFormat="false" ht="12.75" hidden="false" customHeight="false" outlineLevel="0" collapsed="false">
      <c r="N493" s="240"/>
    </row>
    <row r="494" customFormat="false" ht="12.75" hidden="false" customHeight="false" outlineLevel="0" collapsed="false">
      <c r="N494" s="240"/>
    </row>
    <row r="495" customFormat="false" ht="12.75" hidden="false" customHeight="false" outlineLevel="0" collapsed="false">
      <c r="N495" s="240"/>
    </row>
    <row r="496" customFormat="false" ht="12.75" hidden="false" customHeight="false" outlineLevel="0" collapsed="false">
      <c r="N496" s="240"/>
    </row>
    <row r="497" customFormat="false" ht="12.75" hidden="false" customHeight="false" outlineLevel="0" collapsed="false">
      <c r="N497" s="240"/>
    </row>
    <row r="498" customFormat="false" ht="12.75" hidden="false" customHeight="false" outlineLevel="0" collapsed="false">
      <c r="N498" s="240"/>
    </row>
    <row r="499" customFormat="false" ht="12.75" hidden="false" customHeight="false" outlineLevel="0" collapsed="false">
      <c r="N499" s="240"/>
    </row>
    <row r="500" customFormat="false" ht="12.75" hidden="false" customHeight="false" outlineLevel="0" collapsed="false">
      <c r="N500" s="240"/>
    </row>
    <row r="501" customFormat="false" ht="12.75" hidden="false" customHeight="false" outlineLevel="0" collapsed="false">
      <c r="N501" s="240"/>
    </row>
    <row r="502" customFormat="false" ht="12.75" hidden="false" customHeight="false" outlineLevel="0" collapsed="false">
      <c r="N502" s="240"/>
    </row>
    <row r="503" customFormat="false" ht="12.75" hidden="false" customHeight="false" outlineLevel="0" collapsed="false">
      <c r="N503" s="240"/>
    </row>
    <row r="504" customFormat="false" ht="12.75" hidden="false" customHeight="false" outlineLevel="0" collapsed="false">
      <c r="N504" s="240"/>
    </row>
    <row r="505" customFormat="false" ht="12.75" hidden="false" customHeight="false" outlineLevel="0" collapsed="false">
      <c r="N505" s="240"/>
    </row>
    <row r="506" customFormat="false" ht="12.75" hidden="false" customHeight="false" outlineLevel="0" collapsed="false">
      <c r="N506" s="240"/>
    </row>
    <row r="507" customFormat="false" ht="12.75" hidden="false" customHeight="false" outlineLevel="0" collapsed="false">
      <c r="N507" s="240"/>
    </row>
    <row r="508" customFormat="false" ht="12.75" hidden="false" customHeight="false" outlineLevel="0" collapsed="false">
      <c r="N508" s="240"/>
    </row>
    <row r="509" customFormat="false" ht="12.75" hidden="false" customHeight="false" outlineLevel="0" collapsed="false">
      <c r="N509" s="240"/>
    </row>
    <row r="510" customFormat="false" ht="12.75" hidden="false" customHeight="false" outlineLevel="0" collapsed="false">
      <c r="N510" s="240"/>
    </row>
    <row r="511" customFormat="false" ht="12.75" hidden="false" customHeight="false" outlineLevel="0" collapsed="false">
      <c r="N511" s="240"/>
    </row>
    <row r="512" customFormat="false" ht="12.75" hidden="false" customHeight="false" outlineLevel="0" collapsed="false">
      <c r="N512" s="240"/>
    </row>
    <row r="513" customFormat="false" ht="12.75" hidden="false" customHeight="false" outlineLevel="0" collapsed="false">
      <c r="N513" s="240"/>
    </row>
    <row r="514" customFormat="false" ht="12.75" hidden="false" customHeight="false" outlineLevel="0" collapsed="false">
      <c r="N514" s="240"/>
    </row>
    <row r="515" customFormat="false" ht="12.75" hidden="false" customHeight="false" outlineLevel="0" collapsed="false">
      <c r="N515" s="240"/>
    </row>
    <row r="516" customFormat="false" ht="12.75" hidden="false" customHeight="false" outlineLevel="0" collapsed="false">
      <c r="N516" s="240"/>
    </row>
    <row r="517" customFormat="false" ht="12.75" hidden="false" customHeight="false" outlineLevel="0" collapsed="false">
      <c r="N517" s="240"/>
    </row>
    <row r="518" customFormat="false" ht="12.75" hidden="false" customHeight="false" outlineLevel="0" collapsed="false">
      <c r="N518" s="240"/>
    </row>
    <row r="519" customFormat="false" ht="12.75" hidden="false" customHeight="false" outlineLevel="0" collapsed="false">
      <c r="N519" s="240"/>
    </row>
    <row r="520" customFormat="false" ht="12.75" hidden="false" customHeight="false" outlineLevel="0" collapsed="false">
      <c r="N520" s="240"/>
    </row>
    <row r="521" customFormat="false" ht="12.75" hidden="false" customHeight="false" outlineLevel="0" collapsed="false">
      <c r="N521" s="240"/>
    </row>
    <row r="522" customFormat="false" ht="12.75" hidden="false" customHeight="false" outlineLevel="0" collapsed="false">
      <c r="N522" s="240"/>
    </row>
    <row r="523" customFormat="false" ht="12.75" hidden="false" customHeight="false" outlineLevel="0" collapsed="false">
      <c r="N523" s="240"/>
    </row>
    <row r="524" customFormat="false" ht="12.75" hidden="false" customHeight="false" outlineLevel="0" collapsed="false">
      <c r="N524" s="240"/>
    </row>
    <row r="525" customFormat="false" ht="12.75" hidden="false" customHeight="false" outlineLevel="0" collapsed="false">
      <c r="N525" s="240"/>
    </row>
    <row r="526" customFormat="false" ht="12.75" hidden="false" customHeight="false" outlineLevel="0" collapsed="false">
      <c r="N526" s="240"/>
    </row>
    <row r="527" customFormat="false" ht="12.75" hidden="false" customHeight="false" outlineLevel="0" collapsed="false">
      <c r="N527" s="240"/>
    </row>
    <row r="528" customFormat="false" ht="12.75" hidden="false" customHeight="false" outlineLevel="0" collapsed="false">
      <c r="N528" s="240"/>
    </row>
    <row r="529" customFormat="false" ht="12.75" hidden="false" customHeight="false" outlineLevel="0" collapsed="false">
      <c r="N529" s="240"/>
    </row>
    <row r="530" customFormat="false" ht="12.75" hidden="false" customHeight="false" outlineLevel="0" collapsed="false">
      <c r="N530" s="240"/>
    </row>
    <row r="531" customFormat="false" ht="12.75" hidden="false" customHeight="false" outlineLevel="0" collapsed="false">
      <c r="N531" s="240"/>
    </row>
    <row r="532" customFormat="false" ht="12.75" hidden="false" customHeight="false" outlineLevel="0" collapsed="false">
      <c r="N532" s="240"/>
    </row>
    <row r="533" customFormat="false" ht="12.75" hidden="false" customHeight="false" outlineLevel="0" collapsed="false">
      <c r="N533" s="240"/>
    </row>
    <row r="534" customFormat="false" ht="12.75" hidden="false" customHeight="false" outlineLevel="0" collapsed="false">
      <c r="N534" s="240"/>
    </row>
    <row r="535" customFormat="false" ht="12.75" hidden="false" customHeight="false" outlineLevel="0" collapsed="false">
      <c r="N535" s="240"/>
    </row>
    <row r="536" customFormat="false" ht="12.75" hidden="false" customHeight="false" outlineLevel="0" collapsed="false">
      <c r="N536" s="240"/>
    </row>
    <row r="537" customFormat="false" ht="12.75" hidden="false" customHeight="false" outlineLevel="0" collapsed="false">
      <c r="N537" s="240"/>
    </row>
    <row r="538" customFormat="false" ht="12.75" hidden="false" customHeight="false" outlineLevel="0" collapsed="false">
      <c r="N538" s="240"/>
    </row>
    <row r="539" customFormat="false" ht="12.75" hidden="false" customHeight="false" outlineLevel="0" collapsed="false">
      <c r="N539" s="240"/>
    </row>
    <row r="540" customFormat="false" ht="12.75" hidden="false" customHeight="false" outlineLevel="0" collapsed="false">
      <c r="N540" s="240"/>
    </row>
    <row r="541" customFormat="false" ht="12.75" hidden="false" customHeight="false" outlineLevel="0" collapsed="false">
      <c r="N541" s="240"/>
    </row>
    <row r="542" customFormat="false" ht="12.75" hidden="false" customHeight="false" outlineLevel="0" collapsed="false">
      <c r="N542" s="240"/>
    </row>
    <row r="543" customFormat="false" ht="12.75" hidden="false" customHeight="false" outlineLevel="0" collapsed="false">
      <c r="N543" s="240"/>
    </row>
    <row r="544" customFormat="false" ht="12.75" hidden="false" customHeight="false" outlineLevel="0" collapsed="false">
      <c r="N544" s="240"/>
    </row>
    <row r="545" customFormat="false" ht="12.75" hidden="false" customHeight="false" outlineLevel="0" collapsed="false">
      <c r="N545" s="240"/>
    </row>
    <row r="546" customFormat="false" ht="12.75" hidden="false" customHeight="false" outlineLevel="0" collapsed="false">
      <c r="N546" s="240"/>
    </row>
    <row r="547" customFormat="false" ht="12.75" hidden="false" customHeight="false" outlineLevel="0" collapsed="false">
      <c r="N547" s="240"/>
    </row>
    <row r="548" customFormat="false" ht="12.75" hidden="false" customHeight="false" outlineLevel="0" collapsed="false">
      <c r="N548" s="240"/>
    </row>
    <row r="549" customFormat="false" ht="12.75" hidden="false" customHeight="false" outlineLevel="0" collapsed="false">
      <c r="N549" s="240"/>
    </row>
    <row r="550" customFormat="false" ht="12.75" hidden="false" customHeight="false" outlineLevel="0" collapsed="false">
      <c r="N550" s="240"/>
    </row>
    <row r="551" customFormat="false" ht="12.75" hidden="false" customHeight="false" outlineLevel="0" collapsed="false">
      <c r="N551" s="240"/>
    </row>
    <row r="552" customFormat="false" ht="12.75" hidden="false" customHeight="false" outlineLevel="0" collapsed="false">
      <c r="N552" s="240"/>
    </row>
    <row r="553" customFormat="false" ht="12.75" hidden="false" customHeight="false" outlineLevel="0" collapsed="false">
      <c r="N553" s="240"/>
    </row>
    <row r="554" customFormat="false" ht="12.75" hidden="false" customHeight="false" outlineLevel="0" collapsed="false">
      <c r="N554" s="240"/>
    </row>
    <row r="555" customFormat="false" ht="12.75" hidden="false" customHeight="false" outlineLevel="0" collapsed="false">
      <c r="N555" s="240"/>
    </row>
    <row r="556" customFormat="false" ht="12.75" hidden="false" customHeight="false" outlineLevel="0" collapsed="false">
      <c r="N556" s="240"/>
    </row>
    <row r="557" customFormat="false" ht="12.75" hidden="false" customHeight="false" outlineLevel="0" collapsed="false">
      <c r="N557" s="240"/>
    </row>
    <row r="558" customFormat="false" ht="12.75" hidden="false" customHeight="false" outlineLevel="0" collapsed="false">
      <c r="N558" s="240"/>
    </row>
    <row r="559" customFormat="false" ht="12.75" hidden="false" customHeight="false" outlineLevel="0" collapsed="false">
      <c r="N559" s="240"/>
    </row>
    <row r="560" customFormat="false" ht="12.75" hidden="false" customHeight="false" outlineLevel="0" collapsed="false">
      <c r="N560" s="240"/>
    </row>
    <row r="561" customFormat="false" ht="12.75" hidden="false" customHeight="false" outlineLevel="0" collapsed="false">
      <c r="N561" s="240"/>
    </row>
    <row r="562" customFormat="false" ht="12.75" hidden="false" customHeight="false" outlineLevel="0" collapsed="false">
      <c r="N562" s="240"/>
    </row>
    <row r="563" customFormat="false" ht="12.75" hidden="false" customHeight="false" outlineLevel="0" collapsed="false">
      <c r="N563" s="240"/>
    </row>
    <row r="564" customFormat="false" ht="12.75" hidden="false" customHeight="false" outlineLevel="0" collapsed="false">
      <c r="N564" s="240"/>
    </row>
    <row r="565" customFormat="false" ht="12.75" hidden="false" customHeight="false" outlineLevel="0" collapsed="false">
      <c r="N565" s="240"/>
    </row>
    <row r="566" customFormat="false" ht="12.75" hidden="false" customHeight="false" outlineLevel="0" collapsed="false">
      <c r="N566" s="240"/>
    </row>
    <row r="567" customFormat="false" ht="12.75" hidden="false" customHeight="false" outlineLevel="0" collapsed="false">
      <c r="N567" s="240"/>
    </row>
    <row r="568" customFormat="false" ht="12.75" hidden="false" customHeight="false" outlineLevel="0" collapsed="false">
      <c r="N568" s="240"/>
    </row>
    <row r="569" customFormat="false" ht="12.75" hidden="false" customHeight="false" outlineLevel="0" collapsed="false">
      <c r="N569" s="240"/>
    </row>
    <row r="570" customFormat="false" ht="12.75" hidden="false" customHeight="false" outlineLevel="0" collapsed="false">
      <c r="N570" s="240"/>
    </row>
    <row r="571" customFormat="false" ht="12.75" hidden="false" customHeight="false" outlineLevel="0" collapsed="false">
      <c r="N571" s="240"/>
    </row>
    <row r="572" customFormat="false" ht="12.75" hidden="false" customHeight="false" outlineLevel="0" collapsed="false">
      <c r="N572" s="240"/>
    </row>
    <row r="573" customFormat="false" ht="12.75" hidden="false" customHeight="false" outlineLevel="0" collapsed="false">
      <c r="N573" s="240"/>
    </row>
    <row r="574" customFormat="false" ht="12.75" hidden="false" customHeight="false" outlineLevel="0" collapsed="false">
      <c r="N574" s="240"/>
    </row>
    <row r="575" customFormat="false" ht="12.75" hidden="false" customHeight="false" outlineLevel="0" collapsed="false">
      <c r="N575" s="240"/>
    </row>
    <row r="576" customFormat="false" ht="12.75" hidden="false" customHeight="false" outlineLevel="0" collapsed="false">
      <c r="N576" s="240"/>
    </row>
    <row r="577" customFormat="false" ht="12.75" hidden="false" customHeight="false" outlineLevel="0" collapsed="false">
      <c r="N577" s="240"/>
    </row>
    <row r="578" customFormat="false" ht="12.75" hidden="false" customHeight="false" outlineLevel="0" collapsed="false">
      <c r="N578" s="240"/>
    </row>
    <row r="579" customFormat="false" ht="12.75" hidden="false" customHeight="false" outlineLevel="0" collapsed="false">
      <c r="N579" s="240"/>
    </row>
    <row r="580" customFormat="false" ht="12.75" hidden="false" customHeight="false" outlineLevel="0" collapsed="false">
      <c r="N580" s="240"/>
    </row>
    <row r="581" customFormat="false" ht="12.75" hidden="false" customHeight="false" outlineLevel="0" collapsed="false">
      <c r="N581" s="240"/>
    </row>
    <row r="582" customFormat="false" ht="12.75" hidden="false" customHeight="false" outlineLevel="0" collapsed="false">
      <c r="N582" s="240"/>
    </row>
    <row r="583" customFormat="false" ht="12.75" hidden="false" customHeight="false" outlineLevel="0" collapsed="false">
      <c r="N583" s="240"/>
    </row>
    <row r="584" customFormat="false" ht="12.75" hidden="false" customHeight="false" outlineLevel="0" collapsed="false">
      <c r="N584" s="240"/>
    </row>
    <row r="585" customFormat="false" ht="12.75" hidden="false" customHeight="false" outlineLevel="0" collapsed="false">
      <c r="N585" s="240"/>
    </row>
    <row r="586" customFormat="false" ht="12.75" hidden="false" customHeight="false" outlineLevel="0" collapsed="false">
      <c r="N586" s="240"/>
    </row>
    <row r="587" customFormat="false" ht="12.75" hidden="false" customHeight="false" outlineLevel="0" collapsed="false">
      <c r="N587" s="240"/>
    </row>
    <row r="588" customFormat="false" ht="12.75" hidden="false" customHeight="false" outlineLevel="0" collapsed="false">
      <c r="N588" s="240"/>
    </row>
    <row r="589" customFormat="false" ht="12.75" hidden="false" customHeight="false" outlineLevel="0" collapsed="false">
      <c r="N589" s="240"/>
    </row>
    <row r="590" customFormat="false" ht="12.75" hidden="false" customHeight="false" outlineLevel="0" collapsed="false">
      <c r="N590" s="240"/>
    </row>
    <row r="591" customFormat="false" ht="12.75" hidden="false" customHeight="false" outlineLevel="0" collapsed="false">
      <c r="N591" s="240"/>
    </row>
    <row r="592" customFormat="false" ht="12.75" hidden="false" customHeight="false" outlineLevel="0" collapsed="false">
      <c r="N592" s="240"/>
    </row>
    <row r="593" customFormat="false" ht="12.75" hidden="false" customHeight="false" outlineLevel="0" collapsed="false">
      <c r="N593" s="240"/>
    </row>
    <row r="594" customFormat="false" ht="12.75" hidden="false" customHeight="false" outlineLevel="0" collapsed="false">
      <c r="N594" s="240"/>
    </row>
    <row r="595" customFormat="false" ht="12.75" hidden="false" customHeight="false" outlineLevel="0" collapsed="false">
      <c r="N595" s="240"/>
    </row>
    <row r="596" customFormat="false" ht="12.75" hidden="false" customHeight="false" outlineLevel="0" collapsed="false">
      <c r="N596" s="240"/>
    </row>
    <row r="597" customFormat="false" ht="12.75" hidden="false" customHeight="false" outlineLevel="0" collapsed="false">
      <c r="N597" s="240"/>
    </row>
    <row r="598" customFormat="false" ht="12.75" hidden="false" customHeight="false" outlineLevel="0" collapsed="false">
      <c r="N598" s="240"/>
    </row>
    <row r="599" customFormat="false" ht="12.75" hidden="false" customHeight="false" outlineLevel="0" collapsed="false">
      <c r="N599" s="240"/>
    </row>
    <row r="600" customFormat="false" ht="12.75" hidden="false" customHeight="false" outlineLevel="0" collapsed="false">
      <c r="N600" s="240"/>
    </row>
    <row r="601" customFormat="false" ht="12.75" hidden="false" customHeight="false" outlineLevel="0" collapsed="false">
      <c r="N601" s="240"/>
    </row>
    <row r="602" customFormat="false" ht="12.75" hidden="false" customHeight="false" outlineLevel="0" collapsed="false">
      <c r="N602" s="240"/>
    </row>
    <row r="603" customFormat="false" ht="12.75" hidden="false" customHeight="false" outlineLevel="0" collapsed="false">
      <c r="N603" s="240"/>
    </row>
    <row r="604" customFormat="false" ht="12.75" hidden="false" customHeight="false" outlineLevel="0" collapsed="false">
      <c r="N604" s="240"/>
    </row>
    <row r="605" customFormat="false" ht="12.75" hidden="false" customHeight="false" outlineLevel="0" collapsed="false">
      <c r="N605" s="240"/>
    </row>
    <row r="606" customFormat="false" ht="12.75" hidden="false" customHeight="false" outlineLevel="0" collapsed="false">
      <c r="N606" s="240"/>
    </row>
    <row r="607" customFormat="false" ht="12.75" hidden="false" customHeight="false" outlineLevel="0" collapsed="false">
      <c r="N607" s="240"/>
    </row>
    <row r="608" customFormat="false" ht="12.75" hidden="false" customHeight="false" outlineLevel="0" collapsed="false">
      <c r="N608" s="240"/>
    </row>
    <row r="609" customFormat="false" ht="12.75" hidden="false" customHeight="false" outlineLevel="0" collapsed="false">
      <c r="N609" s="240"/>
    </row>
    <row r="610" customFormat="false" ht="12.75" hidden="false" customHeight="false" outlineLevel="0" collapsed="false">
      <c r="N610" s="240"/>
    </row>
    <row r="611" customFormat="false" ht="12.75" hidden="false" customHeight="false" outlineLevel="0" collapsed="false">
      <c r="N611" s="240"/>
    </row>
    <row r="612" customFormat="false" ht="12.75" hidden="false" customHeight="false" outlineLevel="0" collapsed="false">
      <c r="N612" s="240"/>
    </row>
    <row r="613" customFormat="false" ht="12.75" hidden="false" customHeight="false" outlineLevel="0" collapsed="false">
      <c r="N613" s="240"/>
    </row>
    <row r="614" customFormat="false" ht="12.75" hidden="false" customHeight="false" outlineLevel="0" collapsed="false">
      <c r="N614" s="240"/>
    </row>
    <row r="615" customFormat="false" ht="12.75" hidden="false" customHeight="false" outlineLevel="0" collapsed="false">
      <c r="N615" s="240"/>
    </row>
    <row r="616" customFormat="false" ht="12.75" hidden="false" customHeight="false" outlineLevel="0" collapsed="false">
      <c r="N616" s="240"/>
    </row>
    <row r="617" customFormat="false" ht="12.75" hidden="false" customHeight="false" outlineLevel="0" collapsed="false">
      <c r="N617" s="240"/>
    </row>
    <row r="618" customFormat="false" ht="12.75" hidden="false" customHeight="false" outlineLevel="0" collapsed="false">
      <c r="N618" s="240"/>
    </row>
    <row r="619" customFormat="false" ht="12.75" hidden="false" customHeight="false" outlineLevel="0" collapsed="false">
      <c r="N619" s="240"/>
    </row>
    <row r="620" customFormat="false" ht="12.75" hidden="false" customHeight="false" outlineLevel="0" collapsed="false">
      <c r="N620" s="240"/>
    </row>
    <row r="621" customFormat="false" ht="12.75" hidden="false" customHeight="false" outlineLevel="0" collapsed="false">
      <c r="N621" s="240"/>
    </row>
  </sheetData>
  <mergeCells count="47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6:X8"/>
    <mergeCell ref="C7:F7"/>
    <mergeCell ref="D8:F8"/>
    <mergeCell ref="E9:F9"/>
    <mergeCell ref="E43:F43"/>
    <mergeCell ref="D48:F48"/>
    <mergeCell ref="E49:F49"/>
    <mergeCell ref="D51:F51"/>
    <mergeCell ref="E52:F52"/>
    <mergeCell ref="E53:F53"/>
    <mergeCell ref="R54:X56"/>
    <mergeCell ref="E56:F56"/>
    <mergeCell ref="R60:X62"/>
    <mergeCell ref="E77:F77"/>
    <mergeCell ref="E78:F78"/>
    <mergeCell ref="R82:X84"/>
    <mergeCell ref="D86:F86"/>
    <mergeCell ref="E87:F87"/>
    <mergeCell ref="E88:F88"/>
    <mergeCell ref="R91:X93"/>
    <mergeCell ref="E102:F102"/>
    <mergeCell ref="E103:F103"/>
    <mergeCell ref="R104:X108"/>
    <mergeCell ref="R121:X123"/>
    <mergeCell ref="R134:X136"/>
    <mergeCell ref="R143:X145"/>
    <mergeCell ref="E149:F149"/>
    <mergeCell ref="E150:F150"/>
    <mergeCell ref="R151:X153"/>
  </mergeCells>
  <printOptions headings="false" gridLines="false" gridLinesSet="true" horizontalCentered="false" verticalCentered="false"/>
  <pageMargins left="0.472222222222222" right="0.433333333333333" top="0.39375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35.85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10" min="9" style="0" width="9.85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5" min="15" style="0" width="10.28"/>
    <col collapsed="false" customWidth="true" hidden="false" outlineLevel="0" max="16" min="16" style="0" width="9.14"/>
  </cols>
  <sheetData>
    <row r="1" customFormat="false" ht="20.25" hidden="false" customHeight="true" outlineLevel="0" collapsed="false">
      <c r="A1" s="261" t="s">
        <v>47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</row>
    <row r="3" customFormat="false" ht="12.95" hidden="false" customHeight="true" outlineLevel="0" collapsed="false">
      <c r="A3" s="162"/>
      <c r="B3" s="160" t="s">
        <v>83</v>
      </c>
      <c r="C3" s="277" t="s">
        <v>84</v>
      </c>
      <c r="D3" s="277"/>
      <c r="E3" s="162" t="s">
        <v>85</v>
      </c>
      <c r="F3" s="162"/>
      <c r="G3" s="163" t="s">
        <v>86</v>
      </c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3.5" hidden="false" customHeight="false" outlineLevel="0" collapsed="false">
      <c r="A4" s="162"/>
      <c r="B4" s="160"/>
      <c r="C4" s="277"/>
      <c r="D4" s="277"/>
      <c r="E4" s="162"/>
      <c r="F4" s="162"/>
      <c r="G4" s="164" t="s">
        <v>21</v>
      </c>
      <c r="H4" s="164"/>
      <c r="I4" s="164"/>
      <c r="J4" s="164"/>
      <c r="K4" s="164"/>
      <c r="L4" s="165" t="s">
        <v>28</v>
      </c>
      <c r="M4" s="165"/>
      <c r="N4" s="165"/>
      <c r="O4" s="165"/>
      <c r="P4" s="165"/>
    </row>
    <row r="5" customFormat="false" ht="12.95" hidden="false" customHeight="true" outlineLevel="0" collapsed="false">
      <c r="A5" s="162"/>
      <c r="B5" s="160"/>
      <c r="C5" s="277"/>
      <c r="D5" s="277"/>
      <c r="E5" s="162"/>
      <c r="F5" s="162"/>
      <c r="G5" s="166" t="s">
        <v>87</v>
      </c>
      <c r="H5" s="167" t="s">
        <v>16</v>
      </c>
      <c r="I5" s="168" t="s">
        <v>88</v>
      </c>
      <c r="J5" s="168" t="s">
        <v>18</v>
      </c>
      <c r="K5" s="169" t="s">
        <v>19</v>
      </c>
      <c r="L5" s="166" t="s">
        <v>89</v>
      </c>
      <c r="M5" s="167" t="s">
        <v>16</v>
      </c>
      <c r="N5" s="168" t="s">
        <v>90</v>
      </c>
      <c r="O5" s="168" t="s">
        <v>18</v>
      </c>
      <c r="P5" s="169" t="s">
        <v>19</v>
      </c>
    </row>
    <row r="6" customFormat="false" ht="36.75" hidden="false" customHeight="true" outlineLevel="0" collapsed="false">
      <c r="A6" s="162"/>
      <c r="B6" s="160"/>
      <c r="C6" s="277"/>
      <c r="D6" s="277"/>
      <c r="E6" s="162"/>
      <c r="F6" s="162"/>
      <c r="G6" s="166"/>
      <c r="H6" s="167"/>
      <c r="I6" s="168"/>
      <c r="J6" s="168"/>
      <c r="K6" s="169"/>
      <c r="L6" s="166"/>
      <c r="M6" s="167"/>
      <c r="N6" s="168"/>
      <c r="O6" s="168"/>
      <c r="P6" s="169"/>
    </row>
    <row r="7" customFormat="false" ht="26.25" hidden="false" customHeight="true" outlineLevel="0" collapsed="false">
      <c r="A7" s="172"/>
      <c r="B7" s="173"/>
      <c r="C7" s="278" t="s">
        <v>473</v>
      </c>
      <c r="D7" s="278"/>
      <c r="E7" s="278"/>
      <c r="F7" s="278"/>
      <c r="G7" s="175" t="n">
        <f aca="false">G9+G33+G12+G70</f>
        <v>137.9</v>
      </c>
      <c r="H7" s="176" t="n">
        <f aca="false">H9+H33+H12+H70</f>
        <v>136.8</v>
      </c>
      <c r="I7" s="176" t="n">
        <f aca="false">I9+I33+I12+I70</f>
        <v>194.9</v>
      </c>
      <c r="J7" s="176" t="n">
        <f aca="false">J9+J33+J12+J70</f>
        <v>-40.1</v>
      </c>
      <c r="K7" s="177" t="n">
        <f aca="false">K9+K33+K12+K70</f>
        <v>154.8</v>
      </c>
      <c r="L7" s="175" t="n">
        <f aca="false">L9+L33+L12+L70</f>
        <v>1</v>
      </c>
      <c r="M7" s="279" t="n">
        <f aca="false">M9+M33+M12+M70</f>
        <v>0</v>
      </c>
      <c r="N7" s="279" t="n">
        <f aca="false">N9+N33+N12+N70</f>
        <v>0</v>
      </c>
      <c r="O7" s="279" t="n">
        <f aca="false">O9+O33+O12+O70</f>
        <v>0</v>
      </c>
      <c r="P7" s="280" t="n">
        <f aca="false">P9+P33+P12+P70</f>
        <v>0</v>
      </c>
    </row>
    <row r="8" customFormat="false" ht="12.75" hidden="false" customHeight="false" outlineLevel="0" collapsed="false">
      <c r="A8" s="281" t="s">
        <v>62</v>
      </c>
      <c r="B8" s="179"/>
      <c r="C8" s="282" t="s">
        <v>311</v>
      </c>
      <c r="D8" s="283" t="s">
        <v>312</v>
      </c>
      <c r="E8" s="283"/>
      <c r="F8" s="283"/>
      <c r="G8" s="182" t="n">
        <f aca="false">SUM(G9+G33+G12+G70)</f>
        <v>137.9</v>
      </c>
      <c r="H8" s="183" t="n">
        <f aca="false">SUM(H9+H33+H12+H70)</f>
        <v>136.8</v>
      </c>
      <c r="I8" s="183" t="n">
        <f aca="false">SUM(I9+I33+I12+I70)</f>
        <v>194.9</v>
      </c>
      <c r="J8" s="183" t="n">
        <f aca="false">SUM(J9+J33+J12+J70)</f>
        <v>-40.1</v>
      </c>
      <c r="K8" s="184" t="n">
        <f aca="false">SUM(K9+K33+K12+K70)</f>
        <v>154.8</v>
      </c>
      <c r="L8" s="284" t="n">
        <f aca="false">SUM(L9+L33+L12+L70)</f>
        <v>1</v>
      </c>
      <c r="M8" s="285" t="n">
        <f aca="false">SUM(M9+M33+M12+M70)</f>
        <v>0</v>
      </c>
      <c r="N8" s="285" t="n">
        <f aca="false">SUM(N9+N33+N12+N70)</f>
        <v>0</v>
      </c>
      <c r="O8" s="285" t="n">
        <f aca="false">SUM(O9+O33+O12+O70)</f>
        <v>0</v>
      </c>
      <c r="P8" s="286" t="n">
        <f aca="false">SUM(P9+P33+P12+P70)</f>
        <v>0</v>
      </c>
    </row>
    <row r="9" customFormat="false" ht="12.75" hidden="false" customHeight="false" outlineLevel="0" collapsed="false">
      <c r="A9" s="287" t="s">
        <v>64</v>
      </c>
      <c r="B9" s="179"/>
      <c r="C9" s="288"/>
      <c r="D9" s="187" t="s">
        <v>474</v>
      </c>
      <c r="E9" s="188" t="s">
        <v>475</v>
      </c>
      <c r="F9" s="188"/>
      <c r="G9" s="189" t="n">
        <f aca="false">SUM(G10:G11)</f>
        <v>35.7</v>
      </c>
      <c r="H9" s="190" t="n">
        <f aca="false">SUM(H10:H11)</f>
        <v>35.7</v>
      </c>
      <c r="I9" s="190" t="n">
        <f aca="false">SUM(I10:I11)</f>
        <v>40</v>
      </c>
      <c r="J9" s="190" t="n">
        <f aca="false">SUM(J10:J11)</f>
        <v>5.7</v>
      </c>
      <c r="K9" s="191" t="n">
        <f aca="false">SUM(K10:K11)</f>
        <v>45.7</v>
      </c>
      <c r="L9" s="189" t="n">
        <f aca="false">SUM(L10)</f>
        <v>0</v>
      </c>
      <c r="M9" s="190" t="n">
        <f aca="false">SUM(M10)</f>
        <v>0</v>
      </c>
      <c r="N9" s="190" t="n">
        <f aca="false">SUM(N10)</f>
        <v>0</v>
      </c>
      <c r="O9" s="190" t="n">
        <f aca="false">SUM(O10)</f>
        <v>0</v>
      </c>
      <c r="P9" s="191" t="n">
        <f aca="false">SUM(P10)</f>
        <v>0</v>
      </c>
    </row>
    <row r="10" customFormat="false" ht="12.75" hidden="false" customHeight="false" outlineLevel="0" collapsed="false">
      <c r="A10" s="287" t="s">
        <v>71</v>
      </c>
      <c r="B10" s="179" t="n">
        <v>41</v>
      </c>
      <c r="C10" s="288"/>
      <c r="D10" s="192"/>
      <c r="E10" s="192" t="s">
        <v>476</v>
      </c>
      <c r="F10" s="193" t="s">
        <v>477</v>
      </c>
      <c r="G10" s="194" t="n">
        <v>35.7</v>
      </c>
      <c r="H10" s="195" t="n">
        <v>35.7</v>
      </c>
      <c r="I10" s="195" t="n">
        <v>40</v>
      </c>
      <c r="J10" s="195"/>
      <c r="K10" s="196" t="n">
        <f aca="false">I10+J10</f>
        <v>40</v>
      </c>
      <c r="L10" s="194"/>
      <c r="M10" s="195"/>
      <c r="N10" s="195"/>
      <c r="O10" s="197"/>
      <c r="P10" s="196" t="n">
        <f aca="false">N10+O10</f>
        <v>0</v>
      </c>
    </row>
    <row r="11" customFormat="false" ht="12.75" hidden="false" customHeight="false" outlineLevel="0" collapsed="false">
      <c r="A11" s="287"/>
      <c r="B11" s="179"/>
      <c r="C11" s="288"/>
      <c r="D11" s="192"/>
      <c r="E11" s="192" t="s">
        <v>476</v>
      </c>
      <c r="F11" s="193" t="s">
        <v>478</v>
      </c>
      <c r="G11" s="194" t="n">
        <v>0</v>
      </c>
      <c r="H11" s="195" t="n">
        <v>0</v>
      </c>
      <c r="I11" s="195" t="n">
        <v>0</v>
      </c>
      <c r="J11" s="195" t="n">
        <v>5.7</v>
      </c>
      <c r="K11" s="196" t="n">
        <f aca="false">I11+J11</f>
        <v>5.7</v>
      </c>
      <c r="L11" s="194"/>
      <c r="M11" s="195"/>
      <c r="N11" s="195"/>
      <c r="O11" s="197"/>
      <c r="P11" s="196"/>
    </row>
    <row r="12" customFormat="false" ht="12.75" hidden="false" customHeight="false" outlineLevel="0" collapsed="false">
      <c r="A12" s="287" t="s">
        <v>99</v>
      </c>
      <c r="B12" s="179"/>
      <c r="C12" s="288"/>
      <c r="D12" s="187" t="s">
        <v>479</v>
      </c>
      <c r="E12" s="188" t="s">
        <v>480</v>
      </c>
      <c r="F12" s="188"/>
      <c r="G12" s="189" t="n">
        <f aca="false">SUM(G13:G32)</f>
        <v>44.3</v>
      </c>
      <c r="H12" s="190" t="n">
        <f aca="false">SUM(H13:H32)</f>
        <v>38.2</v>
      </c>
      <c r="I12" s="190" t="n">
        <f aca="false">SUM(I13:I32)</f>
        <v>41.2</v>
      </c>
      <c r="J12" s="190" t="n">
        <f aca="false">SUM(J13:J32)</f>
        <v>-14.2</v>
      </c>
      <c r="K12" s="191" t="n">
        <f aca="false">SUM(K13:K32)</f>
        <v>27</v>
      </c>
      <c r="L12" s="189" t="n">
        <f aca="false">SUM(L13:L32)</f>
        <v>0</v>
      </c>
      <c r="M12" s="190" t="n">
        <f aca="false">SUM(M13:M32)</f>
        <v>0</v>
      </c>
      <c r="N12" s="190" t="n">
        <f aca="false">SUM(N13:N32)</f>
        <v>0</v>
      </c>
      <c r="O12" s="190" t="n">
        <f aca="false">SUM(O13:O32)</f>
        <v>0</v>
      </c>
      <c r="P12" s="191" t="n">
        <f aca="false">SUM(P13:P32)</f>
        <v>0</v>
      </c>
    </row>
    <row r="13" customFormat="false" ht="12.75" hidden="false" customHeight="false" outlineLevel="0" collapsed="false">
      <c r="A13" s="287" t="s">
        <v>75</v>
      </c>
      <c r="B13" s="179" t="n">
        <v>41</v>
      </c>
      <c r="C13" s="288"/>
      <c r="D13" s="192"/>
      <c r="E13" s="192" t="s">
        <v>96</v>
      </c>
      <c r="F13" s="193" t="s">
        <v>481</v>
      </c>
      <c r="G13" s="194" t="n">
        <v>16.9</v>
      </c>
      <c r="H13" s="195" t="n">
        <v>14.3</v>
      </c>
      <c r="I13" s="195" t="n">
        <v>13.5</v>
      </c>
      <c r="J13" s="195"/>
      <c r="K13" s="196" t="n">
        <f aca="false">I13+J13</f>
        <v>13.5</v>
      </c>
      <c r="L13" s="194"/>
      <c r="M13" s="195"/>
      <c r="N13" s="195"/>
      <c r="O13" s="197"/>
      <c r="P13" s="196" t="n">
        <f aca="false">N13+O13</f>
        <v>0</v>
      </c>
    </row>
    <row r="14" customFormat="false" ht="12.75" hidden="false" customHeight="false" outlineLevel="0" collapsed="false">
      <c r="A14" s="287" t="s">
        <v>77</v>
      </c>
      <c r="B14" s="179" t="n">
        <v>41</v>
      </c>
      <c r="C14" s="288"/>
      <c r="D14" s="192"/>
      <c r="E14" s="192" t="s">
        <v>100</v>
      </c>
      <c r="F14" s="193" t="s">
        <v>482</v>
      </c>
      <c r="G14" s="194" t="n">
        <v>1</v>
      </c>
      <c r="H14" s="195" t="n">
        <v>0.4</v>
      </c>
      <c r="I14" s="195" t="n">
        <v>0.5</v>
      </c>
      <c r="J14" s="195"/>
      <c r="K14" s="196" t="n">
        <f aca="false">I14+J14</f>
        <v>0.5</v>
      </c>
      <c r="L14" s="194"/>
      <c r="M14" s="195"/>
      <c r="N14" s="195"/>
      <c r="O14" s="197"/>
      <c r="P14" s="196" t="n">
        <f aca="false">N14+O14</f>
        <v>0</v>
      </c>
    </row>
    <row r="15" customFormat="false" ht="12.75" hidden="false" customHeight="false" outlineLevel="0" collapsed="false">
      <c r="A15" s="287" t="s">
        <v>227</v>
      </c>
      <c r="B15" s="179" t="n">
        <v>41</v>
      </c>
      <c r="C15" s="288"/>
      <c r="D15" s="192"/>
      <c r="E15" s="192" t="s">
        <v>102</v>
      </c>
      <c r="F15" s="193" t="s">
        <v>103</v>
      </c>
      <c r="G15" s="194" t="n">
        <v>0</v>
      </c>
      <c r="H15" s="195" t="n">
        <v>0.2</v>
      </c>
      <c r="I15" s="195" t="n">
        <v>0.5</v>
      </c>
      <c r="J15" s="195"/>
      <c r="K15" s="196" t="n">
        <f aca="false">I15+J15</f>
        <v>0.5</v>
      </c>
      <c r="L15" s="194"/>
      <c r="M15" s="195"/>
      <c r="N15" s="195"/>
      <c r="O15" s="197"/>
      <c r="P15" s="196" t="n">
        <f aca="false">N15+O15</f>
        <v>0</v>
      </c>
    </row>
    <row r="16" customFormat="false" ht="12.75" hidden="false" customHeight="false" outlineLevel="0" collapsed="false">
      <c r="A16" s="287" t="s">
        <v>106</v>
      </c>
      <c r="B16" s="179" t="n">
        <v>41</v>
      </c>
      <c r="C16" s="288"/>
      <c r="D16" s="192"/>
      <c r="E16" s="192" t="s">
        <v>104</v>
      </c>
      <c r="F16" s="193" t="s">
        <v>105</v>
      </c>
      <c r="G16" s="194" t="n">
        <v>0.1</v>
      </c>
      <c r="H16" s="195" t="n">
        <v>1.1</v>
      </c>
      <c r="I16" s="195" t="n">
        <v>1.7</v>
      </c>
      <c r="J16" s="195"/>
      <c r="K16" s="196" t="n">
        <f aca="false">I16+J16</f>
        <v>1.7</v>
      </c>
      <c r="L16" s="194"/>
      <c r="M16" s="195"/>
      <c r="N16" s="195"/>
      <c r="O16" s="197"/>
      <c r="P16" s="196" t="n">
        <f aca="false">N16+O16</f>
        <v>0</v>
      </c>
    </row>
    <row r="17" customFormat="false" ht="12.75" hidden="false" customHeight="false" outlineLevel="0" collapsed="false">
      <c r="A17" s="287" t="s">
        <v>109</v>
      </c>
      <c r="B17" s="179" t="n">
        <v>41</v>
      </c>
      <c r="C17" s="288"/>
      <c r="D17" s="192"/>
      <c r="E17" s="192" t="s">
        <v>237</v>
      </c>
      <c r="F17" s="193" t="s">
        <v>238</v>
      </c>
      <c r="G17" s="194" t="n">
        <v>0.3</v>
      </c>
      <c r="H17" s="195" t="n">
        <v>0.4</v>
      </c>
      <c r="I17" s="195" t="n">
        <v>0.3</v>
      </c>
      <c r="J17" s="195"/>
      <c r="K17" s="196" t="n">
        <f aca="false">I17+J17</f>
        <v>0.3</v>
      </c>
      <c r="L17" s="194"/>
      <c r="M17" s="195"/>
      <c r="N17" s="195"/>
      <c r="O17" s="197"/>
      <c r="P17" s="196" t="n">
        <f aca="false">N17+O17</f>
        <v>0</v>
      </c>
    </row>
    <row r="18" customFormat="false" ht="12.75" hidden="false" customHeight="false" outlineLevel="0" collapsed="false">
      <c r="A18" s="287" t="s">
        <v>112</v>
      </c>
      <c r="B18" s="179" t="n">
        <v>41</v>
      </c>
      <c r="C18" s="288"/>
      <c r="D18" s="192"/>
      <c r="E18" s="192" t="s">
        <v>107</v>
      </c>
      <c r="F18" s="193" t="s">
        <v>108</v>
      </c>
      <c r="G18" s="194" t="n">
        <v>0.2</v>
      </c>
      <c r="H18" s="195" t="n">
        <v>0.2</v>
      </c>
      <c r="I18" s="195" t="n">
        <v>0.3</v>
      </c>
      <c r="J18" s="195"/>
      <c r="K18" s="196" t="n">
        <f aca="false">I18+J18</f>
        <v>0.3</v>
      </c>
      <c r="L18" s="194"/>
      <c r="M18" s="195"/>
      <c r="N18" s="195"/>
      <c r="O18" s="197"/>
      <c r="P18" s="196" t="n">
        <f aca="false">N18+O18</f>
        <v>0</v>
      </c>
    </row>
    <row r="19" customFormat="false" ht="12.75" hidden="false" customHeight="false" outlineLevel="0" collapsed="false">
      <c r="A19" s="287" t="s">
        <v>115</v>
      </c>
      <c r="B19" s="179" t="n">
        <v>41</v>
      </c>
      <c r="C19" s="288"/>
      <c r="D19" s="192"/>
      <c r="E19" s="192" t="s">
        <v>110</v>
      </c>
      <c r="F19" s="193" t="s">
        <v>111</v>
      </c>
      <c r="G19" s="194" t="n">
        <v>2.3</v>
      </c>
      <c r="H19" s="195" t="n">
        <v>2.1</v>
      </c>
      <c r="I19" s="195" t="n">
        <v>2.8</v>
      </c>
      <c r="J19" s="195"/>
      <c r="K19" s="196" t="n">
        <f aca="false">I19+J19</f>
        <v>2.8</v>
      </c>
      <c r="L19" s="194"/>
      <c r="M19" s="195"/>
      <c r="N19" s="195"/>
      <c r="O19" s="197"/>
      <c r="P19" s="196" t="n">
        <f aca="false">N19+O19</f>
        <v>0</v>
      </c>
    </row>
    <row r="20" customFormat="false" ht="12.75" hidden="false" customHeight="false" outlineLevel="0" collapsed="false">
      <c r="A20" s="287" t="s">
        <v>118</v>
      </c>
      <c r="B20" s="179" t="n">
        <v>41</v>
      </c>
      <c r="C20" s="288"/>
      <c r="D20" s="192"/>
      <c r="E20" s="192" t="s">
        <v>113</v>
      </c>
      <c r="F20" s="193" t="s">
        <v>114</v>
      </c>
      <c r="G20" s="194" t="n">
        <v>0.2</v>
      </c>
      <c r="H20" s="195" t="n">
        <v>0.1</v>
      </c>
      <c r="I20" s="195" t="n">
        <v>0.1</v>
      </c>
      <c r="J20" s="195"/>
      <c r="K20" s="196" t="n">
        <f aca="false">I20+J20</f>
        <v>0.1</v>
      </c>
      <c r="L20" s="194"/>
      <c r="M20" s="195"/>
      <c r="N20" s="195"/>
      <c r="O20" s="197"/>
      <c r="P20" s="196" t="n">
        <f aca="false">N20+O20</f>
        <v>0</v>
      </c>
    </row>
    <row r="21" customFormat="false" ht="12.75" hidden="false" customHeight="false" outlineLevel="0" collapsed="false">
      <c r="A21" s="287" t="s">
        <v>121</v>
      </c>
      <c r="B21" s="179" t="n">
        <v>41</v>
      </c>
      <c r="C21" s="288"/>
      <c r="D21" s="192"/>
      <c r="E21" s="192" t="s">
        <v>116</v>
      </c>
      <c r="F21" s="193" t="s">
        <v>117</v>
      </c>
      <c r="G21" s="194" t="n">
        <v>0.5</v>
      </c>
      <c r="H21" s="195" t="n">
        <v>0.4</v>
      </c>
      <c r="I21" s="195" t="n">
        <v>0.5</v>
      </c>
      <c r="J21" s="195"/>
      <c r="K21" s="196" t="n">
        <f aca="false">I21+J21</f>
        <v>0.5</v>
      </c>
      <c r="L21" s="194"/>
      <c r="M21" s="195"/>
      <c r="N21" s="195"/>
      <c r="O21" s="197"/>
      <c r="P21" s="196" t="n">
        <f aca="false">N21+O21</f>
        <v>0</v>
      </c>
    </row>
    <row r="22" customFormat="false" ht="12.75" hidden="false" customHeight="false" outlineLevel="0" collapsed="false">
      <c r="A22" s="287" t="s">
        <v>124</v>
      </c>
      <c r="B22" s="179" t="n">
        <v>41</v>
      </c>
      <c r="C22" s="288"/>
      <c r="D22" s="192"/>
      <c r="E22" s="192" t="s">
        <v>119</v>
      </c>
      <c r="F22" s="193" t="s">
        <v>120</v>
      </c>
      <c r="G22" s="194" t="n">
        <v>0.2</v>
      </c>
      <c r="H22" s="195" t="n">
        <v>0.2</v>
      </c>
      <c r="I22" s="195" t="n">
        <v>0.2</v>
      </c>
      <c r="J22" s="195"/>
      <c r="K22" s="196" t="n">
        <f aca="false">I22+J22</f>
        <v>0.2</v>
      </c>
      <c r="L22" s="194"/>
      <c r="M22" s="195"/>
      <c r="N22" s="195"/>
      <c r="O22" s="197"/>
      <c r="P22" s="196" t="n">
        <f aca="false">N22+O22</f>
        <v>0</v>
      </c>
    </row>
    <row r="23" customFormat="false" ht="12.75" hidden="false" customHeight="false" outlineLevel="0" collapsed="false">
      <c r="A23" s="287" t="s">
        <v>127</v>
      </c>
      <c r="B23" s="179" t="n">
        <v>41</v>
      </c>
      <c r="C23" s="288"/>
      <c r="D23" s="192"/>
      <c r="E23" s="192" t="s">
        <v>125</v>
      </c>
      <c r="F23" s="193" t="s">
        <v>126</v>
      </c>
      <c r="G23" s="194" t="n">
        <v>0.7</v>
      </c>
      <c r="H23" s="195" t="n">
        <v>0.7</v>
      </c>
      <c r="I23" s="195" t="n">
        <v>0.9</v>
      </c>
      <c r="J23" s="195"/>
      <c r="K23" s="196" t="n">
        <f aca="false">I23+J23</f>
        <v>0.9</v>
      </c>
      <c r="L23" s="194"/>
      <c r="M23" s="195"/>
      <c r="N23" s="195"/>
      <c r="O23" s="197"/>
      <c r="P23" s="196" t="n">
        <f aca="false">N23+O23</f>
        <v>0</v>
      </c>
    </row>
    <row r="24" customFormat="false" ht="12.75" hidden="false" customHeight="false" outlineLevel="0" collapsed="false">
      <c r="A24" s="287" t="s">
        <v>130</v>
      </c>
      <c r="B24" s="179" t="n">
        <v>41</v>
      </c>
      <c r="C24" s="288"/>
      <c r="D24" s="192"/>
      <c r="E24" s="192" t="s">
        <v>128</v>
      </c>
      <c r="F24" s="193" t="s">
        <v>129</v>
      </c>
      <c r="G24" s="194" t="n">
        <v>0.3</v>
      </c>
      <c r="H24" s="195" t="n">
        <v>0.2</v>
      </c>
      <c r="I24" s="195" t="n">
        <v>0.3</v>
      </c>
      <c r="J24" s="195"/>
      <c r="K24" s="196" t="n">
        <f aca="false">I24+J24</f>
        <v>0.3</v>
      </c>
      <c r="L24" s="194"/>
      <c r="M24" s="195"/>
      <c r="N24" s="195"/>
      <c r="O24" s="197"/>
      <c r="P24" s="196" t="n">
        <f aca="false">N24+O24</f>
        <v>0</v>
      </c>
    </row>
    <row r="25" customFormat="false" ht="12.75" hidden="false" customHeight="false" outlineLevel="0" collapsed="false">
      <c r="A25" s="287" t="s">
        <v>135</v>
      </c>
      <c r="B25" s="179" t="n">
        <v>41</v>
      </c>
      <c r="C25" s="288"/>
      <c r="D25" s="192"/>
      <c r="E25" s="192" t="s">
        <v>131</v>
      </c>
      <c r="F25" s="193" t="s">
        <v>132</v>
      </c>
      <c r="G25" s="194" t="n">
        <v>0.1</v>
      </c>
      <c r="H25" s="195" t="n">
        <v>0.2</v>
      </c>
      <c r="I25" s="195" t="n">
        <v>0.2</v>
      </c>
      <c r="J25" s="195"/>
      <c r="K25" s="196" t="n">
        <f aca="false">I25+J25</f>
        <v>0.2</v>
      </c>
      <c r="L25" s="194"/>
      <c r="M25" s="195"/>
      <c r="N25" s="195"/>
      <c r="O25" s="197"/>
      <c r="P25" s="196" t="n">
        <f aca="false">N25+O25</f>
        <v>0</v>
      </c>
    </row>
    <row r="26" customFormat="false" ht="12.75" hidden="false" customHeight="false" outlineLevel="0" collapsed="false">
      <c r="A26" s="287" t="s">
        <v>138</v>
      </c>
      <c r="B26" s="179" t="n">
        <v>41</v>
      </c>
      <c r="C26" s="288"/>
      <c r="D26" s="192"/>
      <c r="E26" s="192" t="s">
        <v>222</v>
      </c>
      <c r="F26" s="193" t="s">
        <v>483</v>
      </c>
      <c r="G26" s="194" t="n">
        <v>15</v>
      </c>
      <c r="H26" s="195" t="n">
        <v>10.3</v>
      </c>
      <c r="I26" s="195" t="n">
        <v>12</v>
      </c>
      <c r="J26" s="195" t="n">
        <v>-12</v>
      </c>
      <c r="K26" s="196" t="n">
        <f aca="false">I26+J26</f>
        <v>0</v>
      </c>
      <c r="L26" s="194"/>
      <c r="M26" s="195"/>
      <c r="N26" s="195"/>
      <c r="O26" s="197"/>
      <c r="P26" s="196" t="n">
        <f aca="false">N26+O26</f>
        <v>0</v>
      </c>
    </row>
    <row r="27" customFormat="false" ht="12.75" hidden="false" customHeight="false" outlineLevel="0" collapsed="false">
      <c r="A27" s="287" t="s">
        <v>141</v>
      </c>
      <c r="B27" s="179" t="n">
        <v>41</v>
      </c>
      <c r="C27" s="288"/>
      <c r="D27" s="192"/>
      <c r="E27" s="192" t="s">
        <v>225</v>
      </c>
      <c r="F27" s="193" t="s">
        <v>484</v>
      </c>
      <c r="G27" s="194" t="n">
        <v>0.7</v>
      </c>
      <c r="H27" s="195" t="n">
        <v>0.7</v>
      </c>
      <c r="I27" s="195" t="n">
        <v>0.7</v>
      </c>
      <c r="J27" s="195" t="n">
        <v>-0.7</v>
      </c>
      <c r="K27" s="196" t="n">
        <f aca="false">I27+J27</f>
        <v>0</v>
      </c>
      <c r="L27" s="194"/>
      <c r="M27" s="195"/>
      <c r="N27" s="195"/>
      <c r="O27" s="197"/>
      <c r="P27" s="196" t="n">
        <f aca="false">N27+O27</f>
        <v>0</v>
      </c>
    </row>
    <row r="28" customFormat="false" ht="12.75" hidden="false" customHeight="false" outlineLevel="0" collapsed="false">
      <c r="A28" s="287" t="s">
        <v>144</v>
      </c>
      <c r="B28" s="179" t="n">
        <v>41</v>
      </c>
      <c r="C28" s="288"/>
      <c r="D28" s="192"/>
      <c r="E28" s="192" t="s">
        <v>139</v>
      </c>
      <c r="F28" s="193" t="s">
        <v>485</v>
      </c>
      <c r="G28" s="194" t="n">
        <v>0.9</v>
      </c>
      <c r="H28" s="195" t="n">
        <v>0.8</v>
      </c>
      <c r="I28" s="195" t="n">
        <v>1</v>
      </c>
      <c r="J28" s="195"/>
      <c r="K28" s="196" t="n">
        <f aca="false">I28+J28</f>
        <v>1</v>
      </c>
      <c r="L28" s="194"/>
      <c r="M28" s="195"/>
      <c r="N28" s="195"/>
      <c r="O28" s="197"/>
      <c r="P28" s="196" t="n">
        <f aca="false">N28+O28</f>
        <v>0</v>
      </c>
    </row>
    <row r="29" customFormat="false" ht="12.75" hidden="false" customHeight="false" outlineLevel="0" collapsed="false">
      <c r="A29" s="287" t="s">
        <v>147</v>
      </c>
      <c r="B29" s="179"/>
      <c r="C29" s="288"/>
      <c r="D29" s="192"/>
      <c r="E29" s="192" t="s">
        <v>486</v>
      </c>
      <c r="F29" s="193" t="s">
        <v>487</v>
      </c>
      <c r="G29" s="194" t="n">
        <v>0</v>
      </c>
      <c r="H29" s="195" t="n">
        <v>0</v>
      </c>
      <c r="I29" s="195" t="n">
        <v>0</v>
      </c>
      <c r="J29" s="195"/>
      <c r="K29" s="196" t="n">
        <f aca="false">I29+J29</f>
        <v>0</v>
      </c>
      <c r="L29" s="194"/>
      <c r="M29" s="195"/>
      <c r="N29" s="195"/>
      <c r="O29" s="197"/>
      <c r="P29" s="196" t="n">
        <f aca="false">N29+O29</f>
        <v>0</v>
      </c>
    </row>
    <row r="30" customFormat="false" ht="12.75" hidden="false" customHeight="false" outlineLevel="0" collapsed="false">
      <c r="A30" s="287" t="s">
        <v>150</v>
      </c>
      <c r="B30" s="221" t="n">
        <v>41</v>
      </c>
      <c r="C30" s="289"/>
      <c r="D30" s="223"/>
      <c r="E30" s="223" t="s">
        <v>232</v>
      </c>
      <c r="F30" s="224" t="s">
        <v>488</v>
      </c>
      <c r="G30" s="194" t="n">
        <v>4.9</v>
      </c>
      <c r="H30" s="195" t="n">
        <v>4.9</v>
      </c>
      <c r="I30" s="195" t="n">
        <v>1.5</v>
      </c>
      <c r="J30" s="195" t="n">
        <v>-1.5</v>
      </c>
      <c r="K30" s="196" t="n">
        <f aca="false">I30+J30</f>
        <v>0</v>
      </c>
      <c r="L30" s="194"/>
      <c r="M30" s="195"/>
      <c r="N30" s="195"/>
      <c r="O30" s="197"/>
      <c r="P30" s="196" t="n">
        <f aca="false">N30+O30</f>
        <v>0</v>
      </c>
    </row>
    <row r="31" customFormat="false" ht="12.75" hidden="false" customHeight="false" outlineLevel="0" collapsed="false">
      <c r="A31" s="287"/>
      <c r="B31" s="221"/>
      <c r="C31" s="289"/>
      <c r="D31" s="223"/>
      <c r="E31" s="290" t="s">
        <v>133</v>
      </c>
      <c r="F31" s="291" t="s">
        <v>489</v>
      </c>
      <c r="G31" s="292" t="n">
        <v>0</v>
      </c>
      <c r="H31" s="293" t="n">
        <v>1</v>
      </c>
      <c r="I31" s="293" t="n">
        <v>1</v>
      </c>
      <c r="J31" s="293"/>
      <c r="K31" s="294" t="n">
        <f aca="false">I31+J31</f>
        <v>1</v>
      </c>
      <c r="L31" s="292"/>
      <c r="M31" s="293"/>
      <c r="N31" s="293"/>
      <c r="O31" s="295"/>
      <c r="P31" s="294" t="n">
        <f aca="false">N31+O31</f>
        <v>0</v>
      </c>
    </row>
    <row r="32" customFormat="false" ht="12.75" hidden="false" customHeight="false" outlineLevel="0" collapsed="false">
      <c r="A32" s="287" t="s">
        <v>152</v>
      </c>
      <c r="B32" s="296" t="n">
        <v>41</v>
      </c>
      <c r="C32" s="297"/>
      <c r="D32" s="298"/>
      <c r="E32" s="290" t="s">
        <v>346</v>
      </c>
      <c r="F32" s="291" t="s">
        <v>490</v>
      </c>
      <c r="G32" s="292" t="n">
        <v>0</v>
      </c>
      <c r="H32" s="293" t="n">
        <v>0</v>
      </c>
      <c r="I32" s="293" t="n">
        <v>3.2</v>
      </c>
      <c r="J32" s="293"/>
      <c r="K32" s="294" t="n">
        <f aca="false">I32+J32</f>
        <v>3.2</v>
      </c>
      <c r="L32" s="292"/>
      <c r="M32" s="293"/>
      <c r="N32" s="293"/>
      <c r="O32" s="295"/>
      <c r="P32" s="294" t="n">
        <f aca="false">N32+O32</f>
        <v>0</v>
      </c>
    </row>
    <row r="33" customFormat="false" ht="12.75" hidden="false" customHeight="false" outlineLevel="0" collapsed="false">
      <c r="A33" s="287" t="s">
        <v>155</v>
      </c>
      <c r="B33" s="179"/>
      <c r="C33" s="288"/>
      <c r="D33" s="187" t="s">
        <v>491</v>
      </c>
      <c r="E33" s="188" t="s">
        <v>492</v>
      </c>
      <c r="F33" s="188"/>
      <c r="G33" s="255" t="n">
        <f aca="false">G34+G66</f>
        <v>57.9</v>
      </c>
      <c r="H33" s="190" t="n">
        <f aca="false">H34+H66</f>
        <v>62.9</v>
      </c>
      <c r="I33" s="190" t="n">
        <f aca="false">I34+I66</f>
        <v>63.6</v>
      </c>
      <c r="J33" s="190" t="n">
        <f aca="false">J34+J66</f>
        <v>-31.6</v>
      </c>
      <c r="K33" s="256" t="n">
        <f aca="false">K34+K66</f>
        <v>32</v>
      </c>
      <c r="L33" s="255" t="n">
        <f aca="false">L34+L66</f>
        <v>1</v>
      </c>
      <c r="M33" s="190" t="n">
        <f aca="false">M34+M66</f>
        <v>0</v>
      </c>
      <c r="N33" s="190" t="n">
        <f aca="false">N34+N66</f>
        <v>0</v>
      </c>
      <c r="O33" s="190" t="n">
        <f aca="false">O34+O66</f>
        <v>0</v>
      </c>
      <c r="P33" s="299" t="n">
        <f aca="false">P34+P66</f>
        <v>0</v>
      </c>
    </row>
    <row r="34" s="276" customFormat="true" ht="12.75" hidden="false" customHeight="false" outlineLevel="0" collapsed="false">
      <c r="A34" s="287" t="s">
        <v>170</v>
      </c>
      <c r="B34" s="300"/>
      <c r="C34" s="205"/>
      <c r="D34" s="206"/>
      <c r="E34" s="210" t="s">
        <v>493</v>
      </c>
      <c r="F34" s="210"/>
      <c r="G34" s="301" t="n">
        <f aca="false">SUM(G35:G65)</f>
        <v>57.9</v>
      </c>
      <c r="H34" s="302" t="n">
        <f aca="false">SUM(H35:H65)</f>
        <v>62.9</v>
      </c>
      <c r="I34" s="302" t="n">
        <f aca="false">SUM(I35:I65)</f>
        <v>59</v>
      </c>
      <c r="J34" s="302" t="n">
        <f aca="false">SUM(J35:J65)</f>
        <v>-27</v>
      </c>
      <c r="K34" s="303" t="n">
        <f aca="false">SUM(K35:K65)</f>
        <v>32</v>
      </c>
      <c r="L34" s="301" t="n">
        <f aca="false">SUM(L35:L65)</f>
        <v>1</v>
      </c>
      <c r="M34" s="302" t="n">
        <f aca="false">SUM(M35:M65)</f>
        <v>0</v>
      </c>
      <c r="N34" s="302" t="n">
        <f aca="false">SUM(N35:N65)</f>
        <v>0</v>
      </c>
      <c r="O34" s="302" t="n">
        <f aca="false">SUM(O35:O65)</f>
        <v>0</v>
      </c>
      <c r="P34" s="304" t="n">
        <f aca="false">SUM(P35:P65)</f>
        <v>0</v>
      </c>
    </row>
    <row r="35" customFormat="false" ht="12.75" hidden="false" customHeight="false" outlineLevel="0" collapsed="false">
      <c r="A35" s="287" t="s">
        <v>173</v>
      </c>
      <c r="B35" s="179" t="n">
        <v>41</v>
      </c>
      <c r="C35" s="288"/>
      <c r="D35" s="192"/>
      <c r="E35" s="192" t="s">
        <v>96</v>
      </c>
      <c r="F35" s="193" t="s">
        <v>481</v>
      </c>
      <c r="G35" s="194" t="n">
        <v>13.9</v>
      </c>
      <c r="H35" s="195" t="n">
        <v>13.7</v>
      </c>
      <c r="I35" s="195" t="n">
        <v>14.6</v>
      </c>
      <c r="J35" s="195"/>
      <c r="K35" s="196" t="n">
        <f aca="false">I35+J35</f>
        <v>14.6</v>
      </c>
      <c r="L35" s="194"/>
      <c r="M35" s="195"/>
      <c r="N35" s="195"/>
      <c r="O35" s="197"/>
      <c r="P35" s="196" t="n">
        <f aca="false">N35+O35</f>
        <v>0</v>
      </c>
    </row>
    <row r="36" customFormat="false" ht="12.75" hidden="false" customHeight="false" outlineLevel="0" collapsed="false">
      <c r="A36" s="287" t="s">
        <v>176</v>
      </c>
      <c r="B36" s="179" t="n">
        <v>41</v>
      </c>
      <c r="C36" s="288"/>
      <c r="D36" s="192"/>
      <c r="E36" s="192" t="s">
        <v>100</v>
      </c>
      <c r="F36" s="193" t="s">
        <v>482</v>
      </c>
      <c r="G36" s="194" t="n">
        <v>2.7</v>
      </c>
      <c r="H36" s="195" t="n">
        <v>2</v>
      </c>
      <c r="I36" s="195" t="n">
        <v>3</v>
      </c>
      <c r="J36" s="195"/>
      <c r="K36" s="196" t="n">
        <f aca="false">I36+J36</f>
        <v>3</v>
      </c>
      <c r="L36" s="194"/>
      <c r="M36" s="195"/>
      <c r="N36" s="195"/>
      <c r="O36" s="197"/>
      <c r="P36" s="196" t="n">
        <f aca="false">N36+O36</f>
        <v>0</v>
      </c>
    </row>
    <row r="37" customFormat="false" ht="12.75" hidden="false" customHeight="false" outlineLevel="0" collapsed="false">
      <c r="A37" s="287" t="s">
        <v>179</v>
      </c>
      <c r="B37" s="179" t="n">
        <v>41</v>
      </c>
      <c r="C37" s="288"/>
      <c r="D37" s="192"/>
      <c r="E37" s="192" t="s">
        <v>272</v>
      </c>
      <c r="F37" s="193" t="s">
        <v>494</v>
      </c>
      <c r="G37" s="194" t="n">
        <v>0</v>
      </c>
      <c r="H37" s="195" t="n">
        <v>0.2</v>
      </c>
      <c r="I37" s="195" t="n">
        <v>0.2</v>
      </c>
      <c r="J37" s="195"/>
      <c r="K37" s="196" t="n">
        <f aca="false">I37+J37</f>
        <v>0.2</v>
      </c>
      <c r="L37" s="194"/>
      <c r="M37" s="195"/>
      <c r="N37" s="195"/>
      <c r="O37" s="197"/>
      <c r="P37" s="196" t="n">
        <f aca="false">N37+O37</f>
        <v>0</v>
      </c>
    </row>
    <row r="38" customFormat="false" ht="12.75" hidden="false" customHeight="false" outlineLevel="0" collapsed="false">
      <c r="A38" s="287" t="s">
        <v>183</v>
      </c>
      <c r="B38" s="179" t="n">
        <v>41</v>
      </c>
      <c r="C38" s="288"/>
      <c r="D38" s="192"/>
      <c r="E38" s="192" t="s">
        <v>102</v>
      </c>
      <c r="F38" s="193" t="s">
        <v>103</v>
      </c>
      <c r="G38" s="194" t="n">
        <v>0</v>
      </c>
      <c r="H38" s="195" t="n">
        <v>0.1</v>
      </c>
      <c r="I38" s="195" t="n">
        <v>1.5</v>
      </c>
      <c r="J38" s="195"/>
      <c r="K38" s="196" t="n">
        <f aca="false">I38+J38</f>
        <v>1.5</v>
      </c>
      <c r="L38" s="194"/>
      <c r="M38" s="195"/>
      <c r="N38" s="195"/>
      <c r="O38" s="197"/>
      <c r="P38" s="196" t="n">
        <f aca="false">N38+O38</f>
        <v>0</v>
      </c>
    </row>
    <row r="39" customFormat="false" ht="12.75" hidden="false" customHeight="false" outlineLevel="0" collapsed="false">
      <c r="A39" s="287" t="s">
        <v>185</v>
      </c>
      <c r="B39" s="179" t="n">
        <v>41</v>
      </c>
      <c r="C39" s="288"/>
      <c r="D39" s="192"/>
      <c r="E39" s="192" t="s">
        <v>104</v>
      </c>
      <c r="F39" s="193" t="s">
        <v>105</v>
      </c>
      <c r="G39" s="194" t="n">
        <v>0.9</v>
      </c>
      <c r="H39" s="195" t="n">
        <v>0.9</v>
      </c>
      <c r="I39" s="195" t="n">
        <v>1.1</v>
      </c>
      <c r="J39" s="195"/>
      <c r="K39" s="196" t="n">
        <f aca="false">I39+J39</f>
        <v>1.1</v>
      </c>
      <c r="L39" s="194"/>
      <c r="M39" s="195"/>
      <c r="N39" s="195"/>
      <c r="O39" s="197"/>
      <c r="P39" s="196" t="n">
        <f aca="false">N39+O39</f>
        <v>0</v>
      </c>
    </row>
    <row r="40" customFormat="false" ht="12.75" hidden="false" customHeight="false" outlineLevel="0" collapsed="false">
      <c r="A40" s="287" t="s">
        <v>188</v>
      </c>
      <c r="B40" s="179" t="n">
        <v>41</v>
      </c>
      <c r="C40" s="288"/>
      <c r="D40" s="192"/>
      <c r="E40" s="192" t="s">
        <v>237</v>
      </c>
      <c r="F40" s="193" t="s">
        <v>238</v>
      </c>
      <c r="G40" s="194" t="n">
        <v>0.7</v>
      </c>
      <c r="H40" s="195" t="n">
        <v>0.6</v>
      </c>
      <c r="I40" s="195" t="n">
        <v>0.5</v>
      </c>
      <c r="J40" s="195"/>
      <c r="K40" s="196" t="n">
        <f aca="false">I40+J40</f>
        <v>0.5</v>
      </c>
      <c r="L40" s="194"/>
      <c r="M40" s="195"/>
      <c r="N40" s="195"/>
      <c r="O40" s="197"/>
      <c r="P40" s="196" t="n">
        <f aca="false">N40+O40</f>
        <v>0</v>
      </c>
    </row>
    <row r="41" customFormat="false" ht="12.75" hidden="false" customHeight="false" outlineLevel="0" collapsed="false">
      <c r="A41" s="287" t="s">
        <v>190</v>
      </c>
      <c r="B41" s="179" t="n">
        <v>41</v>
      </c>
      <c r="C41" s="288"/>
      <c r="D41" s="192"/>
      <c r="E41" s="192" t="s">
        <v>107</v>
      </c>
      <c r="F41" s="193" t="s">
        <v>108</v>
      </c>
      <c r="G41" s="194" t="n">
        <v>0.3</v>
      </c>
      <c r="H41" s="195" t="n">
        <v>0.2</v>
      </c>
      <c r="I41" s="195" t="n">
        <v>0.2</v>
      </c>
      <c r="J41" s="195"/>
      <c r="K41" s="196" t="n">
        <f aca="false">I41+J41</f>
        <v>0.2</v>
      </c>
      <c r="L41" s="194"/>
      <c r="M41" s="195"/>
      <c r="N41" s="195"/>
      <c r="O41" s="197"/>
      <c r="P41" s="196" t="n">
        <f aca="false">N41+O41</f>
        <v>0</v>
      </c>
    </row>
    <row r="42" customFormat="false" ht="12.75" hidden="false" customHeight="false" outlineLevel="0" collapsed="false">
      <c r="A42" s="287" t="s">
        <v>193</v>
      </c>
      <c r="B42" s="179" t="n">
        <v>41</v>
      </c>
      <c r="C42" s="288"/>
      <c r="D42" s="192"/>
      <c r="E42" s="192" t="s">
        <v>110</v>
      </c>
      <c r="F42" s="193" t="s">
        <v>111</v>
      </c>
      <c r="G42" s="194" t="n">
        <v>2.5</v>
      </c>
      <c r="H42" s="195" t="n">
        <v>2.1</v>
      </c>
      <c r="I42" s="195" t="n">
        <v>1.6</v>
      </c>
      <c r="J42" s="195"/>
      <c r="K42" s="196" t="n">
        <f aca="false">I42+J42</f>
        <v>1.6</v>
      </c>
      <c r="L42" s="194"/>
      <c r="M42" s="195"/>
      <c r="N42" s="195"/>
      <c r="O42" s="197"/>
      <c r="P42" s="196" t="n">
        <f aca="false">N42+O42</f>
        <v>0</v>
      </c>
    </row>
    <row r="43" customFormat="false" ht="12.75" hidden="false" customHeight="false" outlineLevel="0" collapsed="false">
      <c r="A43" s="287" t="s">
        <v>195</v>
      </c>
      <c r="B43" s="179" t="n">
        <v>41</v>
      </c>
      <c r="C43" s="288"/>
      <c r="D43" s="192"/>
      <c r="E43" s="192" t="s">
        <v>113</v>
      </c>
      <c r="F43" s="193" t="s">
        <v>114</v>
      </c>
      <c r="G43" s="194" t="n">
        <v>0.2</v>
      </c>
      <c r="H43" s="195" t="n">
        <v>0.1</v>
      </c>
      <c r="I43" s="195" t="n">
        <v>0.1</v>
      </c>
      <c r="J43" s="195"/>
      <c r="K43" s="196" t="n">
        <f aca="false">I43+J43</f>
        <v>0.1</v>
      </c>
      <c r="L43" s="194"/>
      <c r="M43" s="195"/>
      <c r="N43" s="195"/>
      <c r="O43" s="197"/>
      <c r="P43" s="196" t="n">
        <f aca="false">N43+O43</f>
        <v>0</v>
      </c>
    </row>
    <row r="44" customFormat="false" ht="12.75" hidden="false" customHeight="false" outlineLevel="0" collapsed="false">
      <c r="A44" s="287" t="s">
        <v>196</v>
      </c>
      <c r="B44" s="179" t="n">
        <v>41</v>
      </c>
      <c r="C44" s="288"/>
      <c r="D44" s="192"/>
      <c r="E44" s="192" t="s">
        <v>116</v>
      </c>
      <c r="F44" s="193" t="s">
        <v>117</v>
      </c>
      <c r="G44" s="194" t="n">
        <v>0.5</v>
      </c>
      <c r="H44" s="195" t="n">
        <v>0.4</v>
      </c>
      <c r="I44" s="195" t="n">
        <v>0.4</v>
      </c>
      <c r="J44" s="195"/>
      <c r="K44" s="196" t="n">
        <f aca="false">I44+J44</f>
        <v>0.4</v>
      </c>
      <c r="L44" s="194"/>
      <c r="M44" s="195"/>
      <c r="N44" s="195"/>
      <c r="O44" s="197"/>
      <c r="P44" s="196" t="n">
        <f aca="false">N44+O44</f>
        <v>0</v>
      </c>
    </row>
    <row r="45" customFormat="false" ht="12.75" hidden="false" customHeight="false" outlineLevel="0" collapsed="false">
      <c r="A45" s="287" t="s">
        <v>198</v>
      </c>
      <c r="B45" s="179" t="n">
        <v>41</v>
      </c>
      <c r="C45" s="288"/>
      <c r="D45" s="192"/>
      <c r="E45" s="192" t="s">
        <v>119</v>
      </c>
      <c r="F45" s="193" t="s">
        <v>120</v>
      </c>
      <c r="G45" s="194" t="n">
        <v>0.2</v>
      </c>
      <c r="H45" s="195" t="n">
        <v>0.2</v>
      </c>
      <c r="I45" s="195" t="n">
        <v>0.2</v>
      </c>
      <c r="J45" s="195"/>
      <c r="K45" s="196" t="n">
        <f aca="false">I45+J45</f>
        <v>0.2</v>
      </c>
      <c r="L45" s="194"/>
      <c r="M45" s="195"/>
      <c r="N45" s="195"/>
      <c r="O45" s="197"/>
      <c r="P45" s="196" t="n">
        <f aca="false">N45+O45</f>
        <v>0</v>
      </c>
    </row>
    <row r="46" customFormat="false" ht="12.75" hidden="false" customHeight="false" outlineLevel="0" collapsed="false">
      <c r="A46" s="287" t="s">
        <v>208</v>
      </c>
      <c r="B46" s="179" t="n">
        <v>41</v>
      </c>
      <c r="C46" s="288"/>
      <c r="D46" s="192"/>
      <c r="E46" s="192" t="s">
        <v>125</v>
      </c>
      <c r="F46" s="193" t="s">
        <v>126</v>
      </c>
      <c r="G46" s="194" t="n">
        <v>0.8</v>
      </c>
      <c r="H46" s="195" t="n">
        <v>0.7</v>
      </c>
      <c r="I46" s="195" t="n">
        <v>0.7</v>
      </c>
      <c r="J46" s="195"/>
      <c r="K46" s="196" t="n">
        <f aca="false">I46+J46</f>
        <v>0.7</v>
      </c>
      <c r="L46" s="194"/>
      <c r="M46" s="195"/>
      <c r="N46" s="195"/>
      <c r="O46" s="197"/>
      <c r="P46" s="196" t="n">
        <f aca="false">N46+O46</f>
        <v>0</v>
      </c>
    </row>
    <row r="47" customFormat="false" ht="12.75" hidden="false" customHeight="false" outlineLevel="0" collapsed="false">
      <c r="A47" s="287" t="s">
        <v>210</v>
      </c>
      <c r="B47" s="179" t="n">
        <v>41</v>
      </c>
      <c r="C47" s="288"/>
      <c r="D47" s="192"/>
      <c r="E47" s="192" t="s">
        <v>128</v>
      </c>
      <c r="F47" s="193" t="s">
        <v>129</v>
      </c>
      <c r="G47" s="194" t="n">
        <v>0.3</v>
      </c>
      <c r="H47" s="195" t="n">
        <v>0.2</v>
      </c>
      <c r="I47" s="195" t="n">
        <v>0.3</v>
      </c>
      <c r="J47" s="195"/>
      <c r="K47" s="196" t="n">
        <f aca="false">I47+J47</f>
        <v>0.3</v>
      </c>
      <c r="L47" s="194"/>
      <c r="M47" s="195"/>
      <c r="N47" s="195"/>
      <c r="O47" s="197"/>
      <c r="P47" s="196" t="n">
        <f aca="false">N47+O47</f>
        <v>0</v>
      </c>
    </row>
    <row r="48" customFormat="false" ht="12.75" hidden="false" customHeight="false" outlineLevel="0" collapsed="false">
      <c r="A48" s="287" t="s">
        <v>211</v>
      </c>
      <c r="B48" s="179" t="n">
        <v>41</v>
      </c>
      <c r="C48" s="288"/>
      <c r="D48" s="192"/>
      <c r="E48" s="192" t="s">
        <v>131</v>
      </c>
      <c r="F48" s="193" t="s">
        <v>132</v>
      </c>
      <c r="G48" s="194" t="n">
        <v>0.1</v>
      </c>
      <c r="H48" s="195" t="n">
        <v>0</v>
      </c>
      <c r="I48" s="195" t="n">
        <v>0.1</v>
      </c>
      <c r="J48" s="195"/>
      <c r="K48" s="196" t="n">
        <f aca="false">I48+J48</f>
        <v>0.1</v>
      </c>
      <c r="L48" s="194"/>
      <c r="M48" s="195"/>
      <c r="N48" s="195"/>
      <c r="O48" s="197"/>
      <c r="P48" s="196" t="n">
        <f aca="false">N48+O48</f>
        <v>0</v>
      </c>
    </row>
    <row r="49" customFormat="false" ht="12.75" hidden="false" customHeight="false" outlineLevel="0" collapsed="false">
      <c r="A49" s="287" t="s">
        <v>213</v>
      </c>
      <c r="B49" s="179" t="n">
        <v>41</v>
      </c>
      <c r="C49" s="288"/>
      <c r="D49" s="192"/>
      <c r="E49" s="192" t="s">
        <v>159</v>
      </c>
      <c r="F49" s="193" t="s">
        <v>274</v>
      </c>
      <c r="G49" s="194" t="n">
        <v>0</v>
      </c>
      <c r="H49" s="195" t="n">
        <v>0</v>
      </c>
      <c r="I49" s="195" t="n">
        <v>0.3</v>
      </c>
      <c r="J49" s="195"/>
      <c r="K49" s="196" t="n">
        <f aca="false">I49+J49</f>
        <v>0.3</v>
      </c>
      <c r="L49" s="194"/>
      <c r="M49" s="195"/>
      <c r="N49" s="195"/>
      <c r="O49" s="197"/>
      <c r="P49" s="196" t="n">
        <f aca="false">N49+O49</f>
        <v>0</v>
      </c>
    </row>
    <row r="50" customFormat="false" ht="12.75" hidden="false" customHeight="false" outlineLevel="0" collapsed="false">
      <c r="A50" s="287" t="s">
        <v>254</v>
      </c>
      <c r="B50" s="179" t="n">
        <v>41</v>
      </c>
      <c r="C50" s="288"/>
      <c r="D50" s="192"/>
      <c r="E50" s="192" t="s">
        <v>275</v>
      </c>
      <c r="F50" s="193" t="s">
        <v>203</v>
      </c>
      <c r="G50" s="194" t="n">
        <v>0</v>
      </c>
      <c r="H50" s="195" t="n">
        <v>0</v>
      </c>
      <c r="I50" s="195" t="n">
        <v>0</v>
      </c>
      <c r="J50" s="195"/>
      <c r="K50" s="196" t="n">
        <f aca="false">I50+J50</f>
        <v>0</v>
      </c>
      <c r="L50" s="194"/>
      <c r="M50" s="195"/>
      <c r="N50" s="195"/>
      <c r="O50" s="197"/>
      <c r="P50" s="196" t="n">
        <f aca="false">N50+O50</f>
        <v>0</v>
      </c>
    </row>
    <row r="51" customFormat="false" ht="12.75" hidden="false" customHeight="false" outlineLevel="0" collapsed="false">
      <c r="A51" s="287" t="s">
        <v>257</v>
      </c>
      <c r="B51" s="179" t="n">
        <v>41</v>
      </c>
      <c r="C51" s="288"/>
      <c r="D51" s="192"/>
      <c r="E51" s="192" t="s">
        <v>222</v>
      </c>
      <c r="F51" s="193" t="s">
        <v>483</v>
      </c>
      <c r="G51" s="194" t="n">
        <v>19</v>
      </c>
      <c r="H51" s="195" t="n">
        <v>20.5</v>
      </c>
      <c r="I51" s="195" t="n">
        <v>21</v>
      </c>
      <c r="J51" s="195" t="n">
        <v>-21</v>
      </c>
      <c r="K51" s="196" t="n">
        <f aca="false">I51+J51</f>
        <v>0</v>
      </c>
      <c r="L51" s="194"/>
      <c r="M51" s="195"/>
      <c r="N51" s="195"/>
      <c r="O51" s="197"/>
      <c r="P51" s="196" t="n">
        <f aca="false">N51+O51</f>
        <v>0</v>
      </c>
    </row>
    <row r="52" customFormat="false" ht="12.75" hidden="false" customHeight="false" outlineLevel="0" collapsed="false">
      <c r="A52" s="287" t="s">
        <v>260</v>
      </c>
      <c r="B52" s="179" t="n">
        <v>41</v>
      </c>
      <c r="C52" s="288"/>
      <c r="D52" s="192"/>
      <c r="E52" s="192" t="s">
        <v>225</v>
      </c>
      <c r="F52" s="193" t="s">
        <v>484</v>
      </c>
      <c r="G52" s="194" t="n">
        <v>0.4</v>
      </c>
      <c r="H52" s="195" t="n">
        <v>1.3</v>
      </c>
      <c r="I52" s="195" t="n">
        <v>1.5</v>
      </c>
      <c r="J52" s="195" t="n">
        <v>-1.5</v>
      </c>
      <c r="K52" s="196" t="n">
        <f aca="false">I52+J52</f>
        <v>0</v>
      </c>
      <c r="L52" s="194"/>
      <c r="M52" s="195"/>
      <c r="N52" s="195"/>
      <c r="O52" s="197"/>
      <c r="P52" s="196" t="n">
        <f aca="false">N52+O52</f>
        <v>0</v>
      </c>
    </row>
    <row r="53" customFormat="false" ht="12.75" hidden="false" customHeight="false" outlineLevel="0" collapsed="false">
      <c r="A53" s="287" t="s">
        <v>263</v>
      </c>
      <c r="B53" s="179" t="n">
        <v>41</v>
      </c>
      <c r="C53" s="288"/>
      <c r="D53" s="192"/>
      <c r="E53" s="192" t="s">
        <v>228</v>
      </c>
      <c r="F53" s="193" t="s">
        <v>229</v>
      </c>
      <c r="G53" s="194" t="n">
        <v>0.8</v>
      </c>
      <c r="H53" s="195" t="n">
        <v>1.2</v>
      </c>
      <c r="I53" s="195" t="n">
        <v>0.9</v>
      </c>
      <c r="J53" s="195"/>
      <c r="K53" s="196" t="n">
        <f aca="false">I53+J53</f>
        <v>0.9</v>
      </c>
      <c r="L53" s="194"/>
      <c r="M53" s="195"/>
      <c r="N53" s="195"/>
      <c r="O53" s="197"/>
      <c r="P53" s="196" t="n">
        <f aca="false">N53+O53</f>
        <v>0</v>
      </c>
    </row>
    <row r="54" customFormat="false" ht="12.75" hidden="false" customHeight="false" outlineLevel="0" collapsed="false">
      <c r="A54" s="287" t="s">
        <v>309</v>
      </c>
      <c r="B54" s="179" t="n">
        <v>41</v>
      </c>
      <c r="C54" s="288"/>
      <c r="D54" s="192"/>
      <c r="E54" s="192" t="s">
        <v>222</v>
      </c>
      <c r="F54" s="193" t="s">
        <v>246</v>
      </c>
      <c r="G54" s="194" t="n">
        <v>0.9</v>
      </c>
      <c r="H54" s="195" t="n">
        <v>0.4</v>
      </c>
      <c r="I54" s="195" t="n">
        <v>0</v>
      </c>
      <c r="J54" s="195"/>
      <c r="K54" s="196" t="n">
        <f aca="false">I54+J54</f>
        <v>0</v>
      </c>
      <c r="L54" s="194"/>
      <c r="M54" s="195"/>
      <c r="N54" s="195"/>
      <c r="O54" s="197"/>
      <c r="P54" s="196" t="n">
        <f aca="false">N54+O54</f>
        <v>0</v>
      </c>
    </row>
    <row r="55" customFormat="false" ht="12.75" hidden="false" customHeight="false" outlineLevel="0" collapsed="false">
      <c r="A55" s="287" t="s">
        <v>313</v>
      </c>
      <c r="B55" s="179" t="n">
        <v>41</v>
      </c>
      <c r="C55" s="288"/>
      <c r="D55" s="192"/>
      <c r="E55" s="192" t="s">
        <v>139</v>
      </c>
      <c r="F55" s="193" t="s">
        <v>140</v>
      </c>
      <c r="G55" s="194" t="n">
        <v>1.4</v>
      </c>
      <c r="H55" s="195" t="n">
        <v>1.3</v>
      </c>
      <c r="I55" s="195" t="n">
        <v>1</v>
      </c>
      <c r="J55" s="195"/>
      <c r="K55" s="196" t="n">
        <f aca="false">I55+J55</f>
        <v>1</v>
      </c>
      <c r="L55" s="194"/>
      <c r="M55" s="195"/>
      <c r="N55" s="195"/>
      <c r="O55" s="197"/>
      <c r="P55" s="196" t="n">
        <f aca="false">N55+O55</f>
        <v>0</v>
      </c>
    </row>
    <row r="56" customFormat="false" ht="12.75" hidden="false" customHeight="false" outlineLevel="0" collapsed="false">
      <c r="A56" s="287" t="s">
        <v>316</v>
      </c>
      <c r="B56" s="179" t="n">
        <v>41</v>
      </c>
      <c r="C56" s="288"/>
      <c r="D56" s="192"/>
      <c r="E56" s="192" t="s">
        <v>439</v>
      </c>
      <c r="F56" s="193" t="s">
        <v>440</v>
      </c>
      <c r="G56" s="194" t="n">
        <v>0.3</v>
      </c>
      <c r="H56" s="195" t="n">
        <v>0.2</v>
      </c>
      <c r="I56" s="195" t="n">
        <v>0.3</v>
      </c>
      <c r="J56" s="195"/>
      <c r="K56" s="196" t="n">
        <f aca="false">I56+J56</f>
        <v>0.3</v>
      </c>
      <c r="L56" s="194"/>
      <c r="M56" s="195"/>
      <c r="N56" s="195"/>
      <c r="O56" s="197"/>
      <c r="P56" s="196" t="n">
        <f aca="false">N56+O56</f>
        <v>0</v>
      </c>
    </row>
    <row r="57" customFormat="false" ht="12.75" hidden="false" customHeight="false" outlineLevel="0" collapsed="false">
      <c r="A57" s="287" t="s">
        <v>318</v>
      </c>
      <c r="B57" s="179" t="n">
        <v>41</v>
      </c>
      <c r="C57" s="288"/>
      <c r="D57" s="192"/>
      <c r="E57" s="192" t="s">
        <v>495</v>
      </c>
      <c r="F57" s="193" t="s">
        <v>487</v>
      </c>
      <c r="G57" s="194" t="n">
        <v>0.1</v>
      </c>
      <c r="H57" s="195" t="n">
        <v>0.1</v>
      </c>
      <c r="I57" s="195" t="n">
        <v>0</v>
      </c>
      <c r="J57" s="195"/>
      <c r="K57" s="196" t="n">
        <f aca="false">I57+J57</f>
        <v>0</v>
      </c>
      <c r="L57" s="194"/>
      <c r="M57" s="195"/>
      <c r="N57" s="195"/>
      <c r="O57" s="197"/>
      <c r="P57" s="196" t="n">
        <f aca="false">N57+O57</f>
        <v>0</v>
      </c>
    </row>
    <row r="58" customFormat="false" ht="12.75" hidden="false" customHeight="false" outlineLevel="0" collapsed="false">
      <c r="A58" s="287" t="s">
        <v>321</v>
      </c>
      <c r="B58" s="179" t="n">
        <v>52</v>
      </c>
      <c r="C58" s="288"/>
      <c r="D58" s="192"/>
      <c r="E58" s="192" t="s">
        <v>496</v>
      </c>
      <c r="F58" s="193" t="s">
        <v>497</v>
      </c>
      <c r="G58" s="194" t="n">
        <v>0</v>
      </c>
      <c r="H58" s="195" t="n">
        <v>0</v>
      </c>
      <c r="I58" s="195" t="n">
        <v>0</v>
      </c>
      <c r="J58" s="195"/>
      <c r="K58" s="196" t="n">
        <f aca="false">I58+J58</f>
        <v>0</v>
      </c>
      <c r="L58" s="269" t="n">
        <v>1</v>
      </c>
      <c r="M58" s="270" t="n">
        <v>0</v>
      </c>
      <c r="N58" s="270"/>
      <c r="O58" s="197"/>
      <c r="P58" s="196" t="n">
        <f aca="false">N58+O58</f>
        <v>0</v>
      </c>
    </row>
    <row r="59" customFormat="false" ht="12.75" hidden="false" customHeight="false" outlineLevel="0" collapsed="false">
      <c r="A59" s="287" t="s">
        <v>323</v>
      </c>
      <c r="B59" s="179" t="n">
        <v>41</v>
      </c>
      <c r="C59" s="288"/>
      <c r="D59" s="192"/>
      <c r="E59" s="192" t="s">
        <v>303</v>
      </c>
      <c r="F59" s="193" t="s">
        <v>488</v>
      </c>
      <c r="G59" s="194" t="n">
        <v>1.4</v>
      </c>
      <c r="H59" s="195" t="n">
        <v>2</v>
      </c>
      <c r="I59" s="195" t="n">
        <v>4.5</v>
      </c>
      <c r="J59" s="195" t="n">
        <v>-4.5</v>
      </c>
      <c r="K59" s="196" t="n">
        <f aca="false">I59+J59</f>
        <v>0</v>
      </c>
      <c r="L59" s="194"/>
      <c r="M59" s="195"/>
      <c r="N59" s="195"/>
      <c r="O59" s="197"/>
      <c r="P59" s="196" t="n">
        <f aca="false">N59+O59</f>
        <v>0</v>
      </c>
    </row>
    <row r="60" customFormat="false" ht="12.75" hidden="false" customHeight="false" outlineLevel="0" collapsed="false">
      <c r="A60" s="287" t="s">
        <v>325</v>
      </c>
      <c r="B60" s="179" t="n">
        <v>41</v>
      </c>
      <c r="C60" s="288"/>
      <c r="D60" s="192"/>
      <c r="E60" s="192" t="s">
        <v>498</v>
      </c>
      <c r="F60" s="193" t="s">
        <v>499</v>
      </c>
      <c r="G60" s="194" t="n">
        <v>5</v>
      </c>
      <c r="H60" s="195" t="n">
        <v>7.8</v>
      </c>
      <c r="I60" s="195" t="n">
        <v>2.5</v>
      </c>
      <c r="J60" s="195"/>
      <c r="K60" s="196" t="n">
        <f aca="false">I60+J60</f>
        <v>2.5</v>
      </c>
      <c r="L60" s="194"/>
      <c r="M60" s="195"/>
      <c r="N60" s="195"/>
      <c r="O60" s="197"/>
      <c r="P60" s="196" t="n">
        <f aca="false">N60+O60</f>
        <v>0</v>
      </c>
    </row>
    <row r="61" customFormat="false" ht="12.75" hidden="false" customHeight="false" outlineLevel="0" collapsed="false">
      <c r="A61" s="287" t="s">
        <v>326</v>
      </c>
      <c r="B61" s="179" t="n">
        <v>41</v>
      </c>
      <c r="C61" s="288"/>
      <c r="D61" s="192"/>
      <c r="E61" s="192" t="s">
        <v>498</v>
      </c>
      <c r="F61" s="193" t="s">
        <v>500</v>
      </c>
      <c r="G61" s="194" t="n">
        <v>3</v>
      </c>
      <c r="H61" s="195" t="n">
        <v>1.8</v>
      </c>
      <c r="I61" s="195" t="n">
        <v>0</v>
      </c>
      <c r="J61" s="195"/>
      <c r="K61" s="196" t="n">
        <f aca="false">I61+J61</f>
        <v>0</v>
      </c>
      <c r="L61" s="194"/>
      <c r="M61" s="195"/>
      <c r="N61" s="195"/>
      <c r="O61" s="197"/>
      <c r="P61" s="196" t="n">
        <f aca="false">N61+O61</f>
        <v>0</v>
      </c>
    </row>
    <row r="62" customFormat="false" ht="12.75" hidden="false" customHeight="false" outlineLevel="0" collapsed="false">
      <c r="A62" s="287" t="s">
        <v>327</v>
      </c>
      <c r="B62" s="179" t="n">
        <v>41</v>
      </c>
      <c r="C62" s="288"/>
      <c r="D62" s="192"/>
      <c r="E62" s="192" t="s">
        <v>498</v>
      </c>
      <c r="F62" s="193" t="s">
        <v>501</v>
      </c>
      <c r="G62" s="194" t="n">
        <v>0.5</v>
      </c>
      <c r="H62" s="195" t="n">
        <v>0.1</v>
      </c>
      <c r="I62" s="195" t="n">
        <v>1</v>
      </c>
      <c r="J62" s="195"/>
      <c r="K62" s="196" t="n">
        <f aca="false">I62+J62</f>
        <v>1</v>
      </c>
      <c r="L62" s="194"/>
      <c r="M62" s="195"/>
      <c r="N62" s="195"/>
      <c r="O62" s="197"/>
      <c r="P62" s="196" t="n">
        <f aca="false">N62+O62</f>
        <v>0</v>
      </c>
    </row>
    <row r="63" customFormat="false" ht="12.75" hidden="false" customHeight="false" outlineLevel="0" collapsed="false">
      <c r="A63" s="287" t="s">
        <v>328</v>
      </c>
      <c r="B63" s="179" t="n">
        <v>111</v>
      </c>
      <c r="C63" s="288"/>
      <c r="D63" s="192"/>
      <c r="E63" s="192" t="s">
        <v>498</v>
      </c>
      <c r="F63" s="193" t="s">
        <v>502</v>
      </c>
      <c r="G63" s="194" t="n">
        <v>2</v>
      </c>
      <c r="H63" s="195" t="n">
        <v>4.8</v>
      </c>
      <c r="I63" s="195" t="n">
        <v>1.5</v>
      </c>
      <c r="J63" s="195"/>
      <c r="K63" s="196" t="n">
        <f aca="false">I63+J63</f>
        <v>1.5</v>
      </c>
      <c r="L63" s="194"/>
      <c r="M63" s="195"/>
      <c r="N63" s="195"/>
      <c r="O63" s="197"/>
      <c r="P63" s="196" t="n">
        <f aca="false">N63+O63</f>
        <v>0</v>
      </c>
    </row>
    <row r="64" s="308" customFormat="true" ht="12.75" hidden="false" customHeight="false" outlineLevel="0" collapsed="false">
      <c r="A64" s="287" t="s">
        <v>330</v>
      </c>
      <c r="B64" s="179" t="n">
        <v>43</v>
      </c>
      <c r="C64" s="288"/>
      <c r="D64" s="192"/>
      <c r="E64" s="305" t="n">
        <v>713004</v>
      </c>
      <c r="F64" s="306" t="s">
        <v>503</v>
      </c>
      <c r="G64" s="194"/>
      <c r="H64" s="195"/>
      <c r="I64" s="195" t="n">
        <v>0</v>
      </c>
      <c r="J64" s="195"/>
      <c r="K64" s="196" t="n">
        <f aca="false">I64+J64</f>
        <v>0</v>
      </c>
      <c r="L64" s="269" t="n">
        <v>0</v>
      </c>
      <c r="M64" s="270" t="n">
        <v>0</v>
      </c>
      <c r="N64" s="270"/>
      <c r="O64" s="307"/>
      <c r="P64" s="196" t="n">
        <f aca="false">N64+O64</f>
        <v>0</v>
      </c>
    </row>
    <row r="65" s="308" customFormat="true" ht="12.75" hidden="false" customHeight="false" outlineLevel="0" collapsed="false">
      <c r="A65" s="287" t="s">
        <v>331</v>
      </c>
      <c r="B65" s="179" t="n">
        <v>43</v>
      </c>
      <c r="C65" s="288"/>
      <c r="D65" s="192"/>
      <c r="E65" s="305" t="n">
        <v>717002</v>
      </c>
      <c r="F65" s="306" t="s">
        <v>504</v>
      </c>
      <c r="G65" s="194" t="n">
        <v>0</v>
      </c>
      <c r="H65" s="195"/>
      <c r="I65" s="195" t="n">
        <v>0</v>
      </c>
      <c r="J65" s="195"/>
      <c r="K65" s="196" t="n">
        <f aca="false">I65+J65</f>
        <v>0</v>
      </c>
      <c r="L65" s="269" t="n">
        <v>0</v>
      </c>
      <c r="M65" s="270" t="n">
        <v>0</v>
      </c>
      <c r="N65" s="270"/>
      <c r="O65" s="307"/>
      <c r="P65" s="196" t="n">
        <f aca="false">N65+O65</f>
        <v>0</v>
      </c>
    </row>
    <row r="66" s="276" customFormat="true" ht="12.75" hidden="false" customHeight="false" outlineLevel="0" collapsed="false">
      <c r="A66" s="287" t="s">
        <v>332</v>
      </c>
      <c r="B66" s="300"/>
      <c r="C66" s="205"/>
      <c r="D66" s="206"/>
      <c r="E66" s="210" t="s">
        <v>505</v>
      </c>
      <c r="F66" s="210"/>
      <c r="G66" s="301" t="n">
        <f aca="false">SUM(G67:G69)</f>
        <v>0</v>
      </c>
      <c r="H66" s="301" t="n">
        <f aca="false">SUM(H67:H69)</f>
        <v>0</v>
      </c>
      <c r="I66" s="301" t="n">
        <f aca="false">SUM(I67:I69)</f>
        <v>4.6</v>
      </c>
      <c r="J66" s="301" t="n">
        <f aca="false">SUM(J67:J69)</f>
        <v>-4.6</v>
      </c>
      <c r="K66" s="301" t="n">
        <f aca="false">SUM(K67:K69)</f>
        <v>0</v>
      </c>
      <c r="L66" s="301" t="n">
        <f aca="false">SUM(L67:L69)</f>
        <v>0</v>
      </c>
      <c r="M66" s="301" t="n">
        <f aca="false">SUM(M67:M69)</f>
        <v>0</v>
      </c>
      <c r="N66" s="301" t="n">
        <f aca="false">SUM(N67:N69)</f>
        <v>0</v>
      </c>
      <c r="O66" s="301" t="n">
        <f aca="false">SUM(O67:O69)</f>
        <v>0</v>
      </c>
      <c r="P66" s="309" t="n">
        <f aca="false">SUM(P67:P69)</f>
        <v>0</v>
      </c>
    </row>
    <row r="67" s="308" customFormat="true" ht="12.75" hidden="false" customHeight="false" outlineLevel="0" collapsed="false">
      <c r="A67" s="287" t="s">
        <v>333</v>
      </c>
      <c r="B67" s="179" t="n">
        <v>41</v>
      </c>
      <c r="C67" s="288"/>
      <c r="D67" s="192"/>
      <c r="E67" s="305" t="n">
        <v>632001</v>
      </c>
      <c r="F67" s="306" t="s">
        <v>483</v>
      </c>
      <c r="G67" s="194"/>
      <c r="H67" s="195"/>
      <c r="I67" s="195" t="n">
        <v>3.5</v>
      </c>
      <c r="J67" s="195" t="n">
        <v>-3.5</v>
      </c>
      <c r="K67" s="196" t="n">
        <f aca="false">I67+J67</f>
        <v>0</v>
      </c>
      <c r="L67" s="269"/>
      <c r="M67" s="270"/>
      <c r="N67" s="270"/>
      <c r="O67" s="307"/>
      <c r="P67" s="196" t="n">
        <f aca="false">N67+O67</f>
        <v>0</v>
      </c>
    </row>
    <row r="68" s="308" customFormat="true" ht="12.75" hidden="false" customHeight="false" outlineLevel="0" collapsed="false">
      <c r="A68" s="287" t="s">
        <v>334</v>
      </c>
      <c r="B68" s="179" t="n">
        <v>41</v>
      </c>
      <c r="C68" s="288"/>
      <c r="D68" s="192"/>
      <c r="E68" s="305" t="n">
        <v>632002</v>
      </c>
      <c r="F68" s="306" t="s">
        <v>484</v>
      </c>
      <c r="G68" s="194"/>
      <c r="H68" s="195"/>
      <c r="I68" s="195" t="n">
        <v>1.1</v>
      </c>
      <c r="J68" s="195" t="n">
        <v>-1.1</v>
      </c>
      <c r="K68" s="196" t="n">
        <f aca="false">I68+J68</f>
        <v>0</v>
      </c>
      <c r="L68" s="269"/>
      <c r="M68" s="270"/>
      <c r="N68" s="270"/>
      <c r="O68" s="307"/>
      <c r="P68" s="196" t="n">
        <f aca="false">N68+O68</f>
        <v>0</v>
      </c>
    </row>
    <row r="69" s="308" customFormat="true" ht="12.75" hidden="false" customHeight="false" outlineLevel="0" collapsed="false">
      <c r="A69" s="287" t="s">
        <v>335</v>
      </c>
      <c r="B69" s="179" t="n">
        <v>41</v>
      </c>
      <c r="C69" s="288"/>
      <c r="D69" s="192"/>
      <c r="E69" s="305" t="n">
        <v>635004</v>
      </c>
      <c r="F69" s="306" t="s">
        <v>488</v>
      </c>
      <c r="G69" s="194"/>
      <c r="H69" s="195"/>
      <c r="I69" s="195"/>
      <c r="J69" s="195"/>
      <c r="K69" s="196" t="n">
        <f aca="false">I69+J69</f>
        <v>0</v>
      </c>
      <c r="L69" s="269"/>
      <c r="M69" s="270"/>
      <c r="N69" s="270"/>
      <c r="O69" s="307"/>
      <c r="P69" s="196" t="n">
        <f aca="false">N69+O69</f>
        <v>0</v>
      </c>
    </row>
    <row r="70" customFormat="false" ht="12.75" hidden="false" customHeight="false" outlineLevel="0" collapsed="false">
      <c r="A70" s="287" t="s">
        <v>336</v>
      </c>
      <c r="B70" s="179"/>
      <c r="C70" s="227"/>
      <c r="D70" s="228" t="s">
        <v>506</v>
      </c>
      <c r="E70" s="187" t="s">
        <v>507</v>
      </c>
      <c r="F70" s="310"/>
      <c r="G70" s="189" t="n">
        <f aca="false">SUM(G71:G76)</f>
        <v>0</v>
      </c>
      <c r="H70" s="190" t="n">
        <f aca="false">SUM(H71:H76)</f>
        <v>0</v>
      </c>
      <c r="I70" s="190" t="n">
        <f aca="false">SUM(I71:I76)</f>
        <v>50.1</v>
      </c>
      <c r="J70" s="190" t="n">
        <f aca="false">SUM(J71:J76)</f>
        <v>0</v>
      </c>
      <c r="K70" s="191" t="n">
        <f aca="false">SUM(K71:K76)</f>
        <v>50.1</v>
      </c>
      <c r="L70" s="189" t="n">
        <f aca="false">SUM(L71:L76)</f>
        <v>0</v>
      </c>
      <c r="M70" s="190" t="n">
        <f aca="false">SUM(M71:M76)</f>
        <v>0</v>
      </c>
      <c r="N70" s="190" t="n">
        <f aca="false">SUM(N71:N76)</f>
        <v>0</v>
      </c>
      <c r="O70" s="190" t="n">
        <f aca="false">SUM(O71:O76)</f>
        <v>0</v>
      </c>
      <c r="P70" s="191" t="n">
        <f aca="false">SUM(P71:P76)</f>
        <v>0</v>
      </c>
    </row>
    <row r="71" customFormat="false" ht="12.75" hidden="false" customHeight="false" outlineLevel="0" collapsed="false">
      <c r="A71" s="287" t="s">
        <v>337</v>
      </c>
      <c r="B71" s="179" t="n">
        <v>1151</v>
      </c>
      <c r="C71" s="227"/>
      <c r="D71" s="230"/>
      <c r="E71" s="230" t="n">
        <v>631002</v>
      </c>
      <c r="F71" s="219" t="s">
        <v>203</v>
      </c>
      <c r="G71" s="194" t="n">
        <v>0</v>
      </c>
      <c r="H71" s="195" t="n">
        <v>0</v>
      </c>
      <c r="I71" s="195" t="n">
        <v>0.8</v>
      </c>
      <c r="J71" s="195"/>
      <c r="K71" s="196" t="n">
        <f aca="false">I71+J71</f>
        <v>0.8</v>
      </c>
      <c r="L71" s="194"/>
      <c r="M71" s="195"/>
      <c r="N71" s="195"/>
      <c r="O71" s="197"/>
      <c r="P71" s="196" t="n">
        <f aca="false">N71+O71</f>
        <v>0</v>
      </c>
    </row>
    <row r="72" customFormat="false" ht="12.75" hidden="false" customHeight="false" outlineLevel="0" collapsed="false">
      <c r="A72" s="287" t="s">
        <v>338</v>
      </c>
      <c r="B72" s="179" t="n">
        <v>41</v>
      </c>
      <c r="C72" s="227"/>
      <c r="D72" s="230"/>
      <c r="E72" s="230" t="n">
        <v>631002</v>
      </c>
      <c r="F72" s="219" t="s">
        <v>203</v>
      </c>
      <c r="G72" s="194" t="n">
        <v>0</v>
      </c>
      <c r="H72" s="195" t="n">
        <v>0</v>
      </c>
      <c r="I72" s="195" t="n">
        <v>0</v>
      </c>
      <c r="J72" s="195"/>
      <c r="K72" s="196" t="n">
        <f aca="false">I72+J72</f>
        <v>0</v>
      </c>
      <c r="L72" s="194"/>
      <c r="M72" s="195"/>
      <c r="N72" s="195"/>
      <c r="O72" s="197"/>
      <c r="P72" s="196" t="n">
        <f aca="false">N72+O72</f>
        <v>0</v>
      </c>
    </row>
    <row r="73" customFormat="false" ht="12.75" hidden="false" customHeight="false" outlineLevel="0" collapsed="false">
      <c r="A73" s="287" t="s">
        <v>339</v>
      </c>
      <c r="B73" s="179" t="n">
        <v>1151</v>
      </c>
      <c r="C73" s="227"/>
      <c r="D73" s="230"/>
      <c r="E73" s="230" t="n">
        <v>637004</v>
      </c>
      <c r="F73" s="219" t="s">
        <v>209</v>
      </c>
      <c r="G73" s="194" t="n">
        <v>0</v>
      </c>
      <c r="H73" s="195" t="n">
        <v>0</v>
      </c>
      <c r="I73" s="195" t="n">
        <v>39.9</v>
      </c>
      <c r="J73" s="195"/>
      <c r="K73" s="196" t="n">
        <f aca="false">I73+J73</f>
        <v>39.9</v>
      </c>
      <c r="L73" s="194"/>
      <c r="M73" s="195"/>
      <c r="N73" s="195"/>
      <c r="O73" s="197"/>
      <c r="P73" s="196" t="n">
        <f aca="false">N73+O73</f>
        <v>0</v>
      </c>
    </row>
    <row r="74" customFormat="false" ht="12.75" hidden="false" customHeight="false" outlineLevel="0" collapsed="false">
      <c r="A74" s="287" t="s">
        <v>340</v>
      </c>
      <c r="B74" s="179" t="n">
        <v>41</v>
      </c>
      <c r="C74" s="227"/>
      <c r="D74" s="230"/>
      <c r="E74" s="230" t="n">
        <v>637004</v>
      </c>
      <c r="F74" s="219" t="s">
        <v>209</v>
      </c>
      <c r="G74" s="194" t="n">
        <v>0</v>
      </c>
      <c r="H74" s="195" t="n">
        <v>0</v>
      </c>
      <c r="I74" s="195" t="n">
        <v>2.5</v>
      </c>
      <c r="J74" s="195"/>
      <c r="K74" s="196" t="n">
        <f aca="false">I74+J74</f>
        <v>2.5</v>
      </c>
      <c r="L74" s="194"/>
      <c r="M74" s="195"/>
      <c r="N74" s="195"/>
      <c r="O74" s="197"/>
      <c r="P74" s="196" t="n">
        <f aca="false">N74+O74</f>
        <v>0</v>
      </c>
    </row>
    <row r="75" customFormat="false" ht="12.75" hidden="false" customHeight="false" outlineLevel="0" collapsed="false">
      <c r="A75" s="287" t="s">
        <v>341</v>
      </c>
      <c r="B75" s="179" t="n">
        <v>1151</v>
      </c>
      <c r="C75" s="227"/>
      <c r="D75" s="230"/>
      <c r="E75" s="230" t="n">
        <v>637027</v>
      </c>
      <c r="F75" s="219" t="s">
        <v>212</v>
      </c>
      <c r="G75" s="194" t="n">
        <v>0</v>
      </c>
      <c r="H75" s="195" t="n">
        <v>0</v>
      </c>
      <c r="I75" s="195" t="n">
        <v>6.6</v>
      </c>
      <c r="J75" s="195"/>
      <c r="K75" s="196" t="n">
        <f aca="false">I75+J75</f>
        <v>6.6</v>
      </c>
      <c r="L75" s="194"/>
      <c r="M75" s="195"/>
      <c r="N75" s="195"/>
      <c r="O75" s="197"/>
      <c r="P75" s="196" t="n">
        <f aca="false">N75+O75</f>
        <v>0</v>
      </c>
    </row>
    <row r="76" customFormat="false" ht="13.5" hidden="false" customHeight="false" outlineLevel="0" collapsed="false">
      <c r="A76" s="287" t="s">
        <v>342</v>
      </c>
      <c r="B76" s="257" t="n">
        <v>41</v>
      </c>
      <c r="C76" s="233"/>
      <c r="D76" s="234"/>
      <c r="E76" s="234" t="n">
        <v>637027</v>
      </c>
      <c r="F76" s="311" t="s">
        <v>212</v>
      </c>
      <c r="G76" s="236" t="n">
        <v>0</v>
      </c>
      <c r="H76" s="237" t="n">
        <v>0</v>
      </c>
      <c r="I76" s="237" t="n">
        <v>0.3</v>
      </c>
      <c r="J76" s="237"/>
      <c r="K76" s="238" t="n">
        <f aca="false">I76+J76</f>
        <v>0.3</v>
      </c>
      <c r="L76" s="236"/>
      <c r="M76" s="237"/>
      <c r="N76" s="237"/>
      <c r="O76" s="260"/>
      <c r="P76" s="238" t="n">
        <f aca="false">N76+O76</f>
        <v>0</v>
      </c>
    </row>
    <row r="77" customFormat="false" ht="12.75" hidden="false" customHeight="false" outlineLevel="0" collapsed="false">
      <c r="N77" s="240"/>
    </row>
    <row r="78" customFormat="false" ht="12.75" hidden="false" customHeight="false" outlineLevel="0" collapsed="false">
      <c r="N78" s="240"/>
    </row>
    <row r="79" customFormat="false" ht="12.75" hidden="false" customHeight="false" outlineLevel="0" collapsed="false">
      <c r="N79" s="240"/>
    </row>
    <row r="80" customFormat="false" ht="12.75" hidden="false" customHeight="false" outlineLevel="0" collapsed="false">
      <c r="N80" s="240"/>
    </row>
    <row r="81" customFormat="false" ht="12.75" hidden="false" customHeight="false" outlineLevel="0" collapsed="false">
      <c r="N81" s="240"/>
    </row>
    <row r="82" customFormat="false" ht="12.75" hidden="false" customHeight="false" outlineLevel="0" collapsed="false">
      <c r="N82" s="240"/>
    </row>
    <row r="83" customFormat="false" ht="12.75" hidden="false" customHeight="false" outlineLevel="0" collapsed="false">
      <c r="N83" s="240"/>
    </row>
    <row r="84" customFormat="false" ht="12.75" hidden="false" customHeight="false" outlineLevel="0" collapsed="false">
      <c r="N84" s="240"/>
    </row>
    <row r="85" customFormat="false" ht="12.75" hidden="false" customHeight="false" outlineLevel="0" collapsed="false">
      <c r="N85" s="240"/>
    </row>
    <row r="86" customFormat="false" ht="12.75" hidden="false" customHeight="false" outlineLevel="0" collapsed="false">
      <c r="N86" s="240"/>
    </row>
    <row r="87" customFormat="false" ht="12.75" hidden="false" customHeight="false" outlineLevel="0" collapsed="false">
      <c r="N87" s="240"/>
    </row>
    <row r="88" customFormat="false" ht="12.75" hidden="false" customHeight="false" outlineLevel="0" collapsed="false">
      <c r="N88" s="240"/>
    </row>
    <row r="89" customFormat="false" ht="12.75" hidden="false" customHeight="false" outlineLevel="0" collapsed="false">
      <c r="N89" s="240"/>
    </row>
    <row r="90" customFormat="false" ht="12.75" hidden="false" customHeight="false" outlineLevel="0" collapsed="false">
      <c r="N90" s="240"/>
    </row>
    <row r="91" customFormat="false" ht="12.75" hidden="false" customHeight="false" outlineLevel="0" collapsed="false">
      <c r="N91" s="240"/>
    </row>
    <row r="92" customFormat="false" ht="12.75" hidden="false" customHeight="false" outlineLevel="0" collapsed="false">
      <c r="N92" s="240"/>
    </row>
    <row r="93" customFormat="false" ht="12.75" hidden="false" customHeight="false" outlineLevel="0" collapsed="false">
      <c r="N93" s="240"/>
    </row>
    <row r="94" customFormat="false" ht="12.75" hidden="false" customHeight="false" outlineLevel="0" collapsed="false">
      <c r="N94" s="240"/>
    </row>
    <row r="95" customFormat="false" ht="12.75" hidden="false" customHeight="false" outlineLevel="0" collapsed="false">
      <c r="N95" s="240"/>
    </row>
    <row r="96" customFormat="false" ht="12.75" hidden="false" customHeight="false" outlineLevel="0" collapsed="false">
      <c r="N96" s="240"/>
    </row>
    <row r="97" customFormat="false" ht="12.75" hidden="false" customHeight="false" outlineLevel="0" collapsed="false">
      <c r="N97" s="240"/>
    </row>
    <row r="98" customFormat="false" ht="12.75" hidden="false" customHeight="false" outlineLevel="0" collapsed="false">
      <c r="N98" s="240"/>
    </row>
    <row r="99" customFormat="false" ht="12.75" hidden="false" customHeight="false" outlineLevel="0" collapsed="false">
      <c r="N99" s="240"/>
    </row>
    <row r="100" customFormat="false" ht="12.75" hidden="false" customHeight="false" outlineLevel="0" collapsed="false">
      <c r="N100" s="240"/>
    </row>
    <row r="101" customFormat="false" ht="12.75" hidden="false" customHeight="false" outlineLevel="0" collapsed="false">
      <c r="N101" s="240"/>
    </row>
    <row r="102" customFormat="false" ht="12.75" hidden="false" customHeight="false" outlineLevel="0" collapsed="false">
      <c r="N102" s="240"/>
    </row>
    <row r="103" customFormat="false" ht="12.75" hidden="false" customHeight="false" outlineLevel="0" collapsed="false">
      <c r="N103" s="240"/>
    </row>
    <row r="104" customFormat="false" ht="12.75" hidden="false" customHeight="false" outlineLevel="0" collapsed="false">
      <c r="N104" s="240"/>
    </row>
    <row r="105" customFormat="false" ht="12.75" hidden="false" customHeight="false" outlineLevel="0" collapsed="false">
      <c r="N105" s="240"/>
    </row>
    <row r="106" customFormat="false" ht="12.75" hidden="false" customHeight="false" outlineLevel="0" collapsed="false">
      <c r="N106" s="240"/>
    </row>
    <row r="107" customFormat="false" ht="12.75" hidden="false" customHeight="false" outlineLevel="0" collapsed="false">
      <c r="N107" s="240"/>
    </row>
    <row r="108" customFormat="false" ht="12.75" hidden="false" customHeight="false" outlineLevel="0" collapsed="false">
      <c r="N108" s="240"/>
    </row>
    <row r="109" customFormat="false" ht="12.75" hidden="false" customHeight="false" outlineLevel="0" collapsed="false">
      <c r="N109" s="240"/>
    </row>
    <row r="110" customFormat="false" ht="12.75" hidden="false" customHeight="false" outlineLevel="0" collapsed="false">
      <c r="N110" s="240"/>
    </row>
    <row r="111" customFormat="false" ht="12.75" hidden="false" customHeight="false" outlineLevel="0" collapsed="false">
      <c r="N111" s="240"/>
    </row>
    <row r="112" customFormat="false" ht="12.75" hidden="false" customHeight="false" outlineLevel="0" collapsed="false">
      <c r="N112" s="240"/>
    </row>
    <row r="113" customFormat="false" ht="12.75" hidden="false" customHeight="false" outlineLevel="0" collapsed="false">
      <c r="N113" s="240"/>
    </row>
    <row r="114" customFormat="false" ht="12.75" hidden="false" customHeight="false" outlineLevel="0" collapsed="false">
      <c r="N114" s="240"/>
    </row>
    <row r="115" customFormat="false" ht="12.75" hidden="false" customHeight="false" outlineLevel="0" collapsed="false">
      <c r="N115" s="240"/>
    </row>
    <row r="116" customFormat="false" ht="12.75" hidden="false" customHeight="false" outlineLevel="0" collapsed="false">
      <c r="N116" s="240"/>
    </row>
    <row r="117" customFormat="false" ht="12.75" hidden="false" customHeight="false" outlineLevel="0" collapsed="false">
      <c r="N117" s="240"/>
    </row>
    <row r="118" customFormat="false" ht="12.75" hidden="false" customHeight="false" outlineLevel="0" collapsed="false">
      <c r="N118" s="240"/>
    </row>
    <row r="119" customFormat="false" ht="12.75" hidden="false" customHeight="false" outlineLevel="0" collapsed="false">
      <c r="N119" s="240"/>
    </row>
    <row r="120" customFormat="false" ht="12.75" hidden="false" customHeight="false" outlineLevel="0" collapsed="false">
      <c r="N120" s="240"/>
    </row>
    <row r="121" customFormat="false" ht="12.75" hidden="false" customHeight="false" outlineLevel="0" collapsed="false">
      <c r="N121" s="240"/>
    </row>
    <row r="122" customFormat="false" ht="12.75" hidden="false" customHeight="false" outlineLevel="0" collapsed="false">
      <c r="N122" s="240"/>
    </row>
    <row r="123" customFormat="false" ht="12.75" hidden="false" customHeight="false" outlineLevel="0" collapsed="false">
      <c r="N123" s="240"/>
    </row>
    <row r="124" customFormat="false" ht="12.75" hidden="false" customHeight="false" outlineLevel="0" collapsed="false">
      <c r="N124" s="240"/>
    </row>
    <row r="125" customFormat="false" ht="12.75" hidden="false" customHeight="false" outlineLevel="0" collapsed="false">
      <c r="N125" s="240"/>
    </row>
    <row r="126" customFormat="false" ht="12.75" hidden="false" customHeight="false" outlineLevel="0" collapsed="false">
      <c r="N126" s="240"/>
    </row>
    <row r="127" customFormat="false" ht="12.75" hidden="false" customHeight="false" outlineLevel="0" collapsed="false">
      <c r="N127" s="240"/>
    </row>
    <row r="128" customFormat="false" ht="12.75" hidden="false" customHeight="false" outlineLevel="0" collapsed="false">
      <c r="N128" s="240"/>
    </row>
    <row r="129" customFormat="false" ht="12.75" hidden="false" customHeight="false" outlineLevel="0" collapsed="false">
      <c r="N129" s="240"/>
    </row>
    <row r="130" customFormat="false" ht="12.75" hidden="false" customHeight="false" outlineLevel="0" collapsed="false">
      <c r="N130" s="240"/>
    </row>
    <row r="131" customFormat="false" ht="12.75" hidden="false" customHeight="false" outlineLevel="0" collapsed="false">
      <c r="N131" s="240"/>
    </row>
    <row r="132" customFormat="false" ht="12.75" hidden="false" customHeight="false" outlineLevel="0" collapsed="false">
      <c r="N132" s="240"/>
    </row>
    <row r="133" customFormat="false" ht="12.75" hidden="false" customHeight="false" outlineLevel="0" collapsed="false">
      <c r="N133" s="240"/>
    </row>
    <row r="134" customFormat="false" ht="12.75" hidden="false" customHeight="false" outlineLevel="0" collapsed="false">
      <c r="N134" s="240"/>
    </row>
    <row r="135" customFormat="false" ht="12.75" hidden="false" customHeight="false" outlineLevel="0" collapsed="false">
      <c r="N135" s="240"/>
    </row>
    <row r="136" customFormat="false" ht="12.75" hidden="false" customHeight="false" outlineLevel="0" collapsed="false">
      <c r="N136" s="240"/>
    </row>
  </sheetData>
  <mergeCells count="25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2:F12"/>
    <mergeCell ref="E33:F33"/>
    <mergeCell ref="E34:F34"/>
    <mergeCell ref="E66:F66"/>
  </mergeCells>
  <printOptions headings="false" gridLines="false" gridLinesSet="true" horizontalCentered="false" verticalCentered="false"/>
  <pageMargins left="0.590277777777778" right="0.433333333333333" top="0.629861111111111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2:42:57Z</dcterms:created>
  <dc:creator>kadasiova</dc:creator>
  <dc:description/>
  <dc:language>en-US</dc:language>
  <cp:lastModifiedBy>kadasiova</cp:lastModifiedBy>
  <cp:lastPrinted>2011-09-26T09:35:49Z</cp:lastPrinted>
  <dcterms:modified xsi:type="dcterms:W3CDTF">2011-10-07T09:25:40Z</dcterms:modified>
  <cp:revision>0</cp:revision>
  <dc:subject/>
  <dc:title/>
</cp:coreProperties>
</file>