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námky" sheetId="1" state="visible" r:id="rId2"/>
    <sheet name="Rekapitulácia" sheetId="2" state="visible" r:id="rId3"/>
    <sheet name="vysvetlivky" sheetId="3" state="hidden" r:id="rId4"/>
    <sheet name="14_Sumarizácia" sheetId="4" state="visible" r:id="rId5"/>
    <sheet name="13_ Finančné operácie" sheetId="5" state="visible" r:id="rId6"/>
    <sheet name="12_Služby a obchod" sheetId="6" state="visible" r:id="rId7"/>
    <sheet name="11_Soc_veci" sheetId="7" state="visible" r:id="rId8"/>
    <sheet name="10_Vnútro" sheetId="8" state="visible" r:id="rId9"/>
    <sheet name="9_kultúra" sheetId="9" state="visible" r:id="rId10"/>
    <sheet name="8_Vzdelávanie" sheetId="10" state="visible" r:id="rId11"/>
    <sheet name="7_Organizačné" sheetId="11" state="visible" r:id="rId12"/>
    <sheet name="6_ekonomika" sheetId="12" state="visible" r:id="rId13"/>
    <sheet name="5_hospodárstvo" sheetId="13" state="visible" r:id="rId14"/>
    <sheet name="4_Infraštruktúra" sheetId="14" state="visible" r:id="rId15"/>
    <sheet name="3_Výstavba" sheetId="15" state="visible" r:id="rId16"/>
    <sheet name="2_Životné prostr_" sheetId="16" state="visible" r:id="rId17"/>
    <sheet name="1_Pôdohospodárstvo" sheetId="17" state="visible" r:id="rId18"/>
    <sheet name="KP" sheetId="18" state="visible" r:id="rId19"/>
    <sheet name="BP" sheetId="19" state="visible" r:id="rId20"/>
  </sheets>
  <definedNames>
    <definedName function="false" hidden="false" localSheetId="0" name="_xlnm.Print_Area" vbProcedure="false">Poznámky!$A$1:$C$15</definedName>
    <definedName function="false" hidden="false" localSheetId="1" name="_xlnm.Print_Area" vbProcedure="false">Rekapitulácia!$A$1:$G$33</definedName>
    <definedName function="false" hidden="false" name="Excel_BuiltIn_Print_Area_10_1" vbProcedure="false">8_Vzdelávanie!$A$1:$K$229</definedName>
    <definedName function="false" hidden="false" name="Excel_BuiltIn_Print_Area_10_1_1" vbProcedure="false">6_ekonomika!$A$1:$K$1</definedName>
    <definedName function="false" hidden="false" name="Excel_BuiltIn_Print_Area_11" vbProcedure="false">7_Organizačné!$A$1:$K$60</definedName>
    <definedName function="false" hidden="false" name="Excel_BuiltIn_Print_Area_12" vbProcedure="false">6_ekonomika!$A$1:$K$28</definedName>
    <definedName function="false" hidden="false" name="Excel_BuiltIn_Print_Area_12_1" vbProcedure="false">6_ekonomika!$A$1:$K$30</definedName>
    <definedName function="false" hidden="false" name="Excel_BuiltIn_Print_Area_12_1_1" vbProcedure="false">5_hospodárstvo!$A$2:$K$38</definedName>
    <definedName function="false" hidden="false" name="Excel_BuiltIn_Print_Area_13" vbProcedure="false">5_hospodárstvo!$B$1:$K$38</definedName>
    <definedName function="false" hidden="false" name="Excel_BuiltIn_Print_Area_13_1" vbProcedure="false">5_hospodárstvo!$A$1:$K$38</definedName>
    <definedName function="false" hidden="false" name="Excel_BuiltIn_Print_Area_13_1_1" vbProcedure="false">3_Výstavba!$A$1:$K$79</definedName>
    <definedName function="false" hidden="false" name="Excel_BuiltIn_Print_Area_14" vbProcedure="false">4_Infraštruktúra!$A$1:$K$37</definedName>
    <definedName function="false" hidden="false" name="Excel_BuiltIn_Print_Area_15" vbProcedure="false">3_Výstavba!$A$1:$K$67</definedName>
    <definedName function="false" hidden="false" name="Excel_BuiltIn_Print_Area_17" vbProcedure="false">1_Pôdohospodárstvo!$A$1:$K$15</definedName>
    <definedName function="false" hidden="false" name="Excel_BuiltIn_Print_Area_18" vbProcedure="false">KP!$A$1:$H$46</definedName>
    <definedName function="false" hidden="false" name="Excel_BuiltIn_Print_Area_18_1_1" vbProcedure="false">BP!$B$56:$H$82</definedName>
    <definedName function="false" hidden="false" name="Excel_BuiltIn_Print_Area_1_1" vbProcedure="false">Poznámky!$A$1:$C$14</definedName>
    <definedName function="false" hidden="false" name="Excel_BuiltIn_Print_Area_1_1_1" vbProcedure="false">Poznámky!$A$1:$B$19</definedName>
    <definedName function="false" hidden="false" name="Excel_BuiltIn_Print_Area_2_1" vbProcedure="false">Rekapitulácia!$B$4:$F$29</definedName>
    <definedName function="false" hidden="false" name="Excel_BuiltIn_Print_Area_2_1_1" vbProcedure="false">Rekapitulácia!$B$4:$F$31</definedName>
    <definedName function="false" hidden="false" name="Excel_BuiltIn_Print_Area_2_1_1_1" vbProcedure="false">"$10_Vnútro.$#REF!$#REF!:$#REF!$#REF!"</definedName>
    <definedName function="false" hidden="false" name="Excel_BuiltIn_Print_Area_3_1" vbProcedure="false">14_Sumarizácia!$A$2:$C$41</definedName>
    <definedName function="false" hidden="false" name="Excel_BuiltIn_Print_Area_3_1_1" vbProcedure="false">14_Sumarizácia!$A$2:$C$42</definedName>
    <definedName function="false" hidden="false" name="Excel_BuiltIn_Print_Area_3_1_1_1" vbProcedure="false">'13_ Finančné operácie'!$B$1:$E$21</definedName>
    <definedName function="false" hidden="false" name="Excel_BuiltIn_Print_Area_4_1_1" vbProcedure="false">'13_ Finančné operácie'!$B$2:$E$16</definedName>
    <definedName function="false" hidden="false" name="Excel_BuiltIn_Print_Area_4_1_1_1" vbProcedure="false">"$11_Soc_veci.$#REF!$#REF!:$#REF!$#REF!"</definedName>
    <definedName function="false" hidden="false" name="Excel_BuiltIn_Print_Area_5" vbProcedure="false">'13_ Finančné operácie'!$B$1:$E$16</definedName>
    <definedName function="false" hidden="false" name="Excel_BuiltIn_Print_Area_5_1_1" vbProcedure="false">'12_Služby a obchod'!$A$1:$K$49</definedName>
    <definedName function="false" hidden="false" name="Excel_BuiltIn_Print_Area_5_1_1_1" vbProcedure="false">11_Soc_veci!$A$1:$K$1</definedName>
    <definedName function="false" hidden="false" name="Excel_BuiltIn_Print_Area_5_1_1_1_1" vbProcedure="false">'12_Služby a obchod'!$A$1:$K$46</definedName>
    <definedName function="false" hidden="false" name="Excel_BuiltIn_Print_Area_6" vbProcedure="false">'12_Služby a obchod'!$A$1:$K$51</definedName>
    <definedName function="false" hidden="false" name="Excel_BuiltIn_Print_Area_6_1" vbProcedure="false">10_Vnútro!$A$1:$K$18</definedName>
    <definedName function="false" hidden="false" name="Excel_BuiltIn_Print_Area_6_1_1" vbProcedure="false">"$9_kultúra.$#REF!$#REF!:$#REF!$#REF!"</definedName>
    <definedName function="false" hidden="false" name="Excel_BuiltIn_Print_Area_7_1" vbProcedure="false">10_Vnútro!$A$77:$K$85</definedName>
    <definedName function="false" hidden="false" name="Excel_BuiltIn_Print_Area_7_1_1" vbProcedure="false">9_kultúra!$A$1:$K$1</definedName>
    <definedName function="false" hidden="false" name="Excel_BuiltIn_Print_Area_7_1_1_1" vbProcedure="false">"$8_Vzdelávanie.$#REF!$#REF!:$#REF!$#REF!"</definedName>
    <definedName function="false" hidden="false" name="Excel_BuiltIn_Print_Area_8" vbProcedure="false">10_Vnútro!$A$1:$K$154</definedName>
    <definedName function="false" hidden="false" name="Excel_BuiltIn_Print_Area_8_1_1" vbProcedure="false">8_Vzdelávanie!$A$1:$K$1</definedName>
    <definedName function="false" hidden="false" name="Excel_BuiltIn_Print_Area_8_1_1_1" vbProcedure="false">"$7_Organizačné.$#REF!$#REF!:$#REF!$#REF!"</definedName>
    <definedName function="false" hidden="false" name="Excel_BuiltIn_Print_Area_9" vbProcedure="false">9_kultúra!$A$1:$K$63</definedName>
    <definedName function="false" hidden="false" name="Excel_BuiltIn_Print_Area_9_1_1" vbProcedure="false">8_Vzdelávanie!$A$197:$K$209</definedName>
    <definedName function="false" hidden="false" name="Excel_BuiltIn_Print_Area_9_1_1_1" vbProcedure="false">8_Vzdelávanie!$B$195:$K$209</definedName>
    <definedName function="false" hidden="false" name="Excel_BuiltIn_Print_Area_9_1_1_1_1" vbProcedure="false">8_Vzdelávanie!$A$195:$K$213</definedName>
    <definedName function="false" hidden="false" name="Excel_BuiltIn_Print_Area_9_1_1_1_1_1" vbProcedure="false">7_Organizačné!$A$1:$K$1</definedName>
    <definedName function="false" hidden="false" name="Excel_BuiltIn_Print_Area_9_1_1_1_1_1_1" vbProcedure="false">"$6_ekonomika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66</xdr:row>
                <xdr:rowOff>0</xdr:rowOff>
              </xdr:from>
              <xdr:to>
                <xdr:col>8</xdr:col>
                <xdr:colOff>73</xdr:colOff>
                <xdr:row>269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02</xdr:row>
                <xdr:rowOff>0</xdr:rowOff>
              </xdr:from>
              <xdr:to>
                <xdr:col>8</xdr:col>
                <xdr:colOff>73</xdr:colOff>
                <xdr:row>305</xdr:row>
                <xdr:rowOff>17</xdr:rowOff>
              </xdr:to>
            </anchor>
          </commentPr>
        </mc:Choice>
        <mc:Fallback/>
      </mc:AlternateContent>
    </comment>
    <comment ref="F98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34</xdr:row>
                <xdr:rowOff>0</xdr:rowOff>
              </xdr:from>
              <xdr:to>
                <xdr:col>8</xdr:col>
                <xdr:colOff>73</xdr:colOff>
                <xdr:row>337</xdr:row>
                <xdr:rowOff>17</xdr:rowOff>
              </xdr:to>
            </anchor>
          </commentPr>
        </mc:Choice>
        <mc:Fallback/>
      </mc:AlternateContent>
    </comment>
    <comment ref="F128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64</xdr:row>
                <xdr:rowOff>0</xdr:rowOff>
              </xdr:from>
              <xdr:to>
                <xdr:col>8</xdr:col>
                <xdr:colOff>73</xdr:colOff>
                <xdr:row>367</xdr:row>
                <xdr:rowOff>17</xdr:rowOff>
              </xdr:to>
            </anchor>
          </commentPr>
        </mc:Choice>
        <mc:Fallback/>
      </mc:AlternateContent>
    </comment>
    <comment ref="F152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88</xdr:row>
                <xdr:rowOff>0</xdr:rowOff>
              </xdr:from>
              <xdr:to>
                <xdr:col>8</xdr:col>
                <xdr:colOff>73</xdr:colOff>
                <xdr:row>391</xdr:row>
                <xdr:rowOff>17</xdr:rowOff>
              </xdr:to>
            </anchor>
          </commentPr>
        </mc:Choice>
        <mc:Fallback/>
      </mc:AlternateContent>
    </comment>
    <comment ref="F183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19</xdr:row>
                <xdr:rowOff>0</xdr:rowOff>
              </xdr:from>
              <xdr:to>
                <xdr:col>8</xdr:col>
                <xdr:colOff>73</xdr:colOff>
                <xdr:row>42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sz val="8"/>
            <color rgb="FF000000"/>
            <rFont val="Tahoma"/>
            <family val="2"/>
            <charset val="238"/>
          </rPr>
          <t xml:space="preserve">Na výdavok sponzorsky prispela spoločnosť REDOX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7</xdr:col>
                <xdr:colOff>69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238"/>
          </rPr>
          <t xml:space="preserve">Výdavky súvisiace s kultúrnou činnosťou vecné dary, finančné odmeny z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5</xdr:row>
                <xdr:rowOff>16</xdr:rowOff>
              </xdr:from>
              <xdr:to>
                <xdr:col>7</xdr:col>
                <xdr:colOff>54</xdr:colOff>
                <xdr:row>99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238"/>
          </rPr>
          <t xml:space="preserve">Výdavky súvisiace s kultúrnou činnosťou vecné dary, finančné odmeny z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9</xdr:row>
                <xdr:rowOff>16</xdr:rowOff>
              </xdr:from>
              <xdr:to>
                <xdr:col>7</xdr:col>
                <xdr:colOff>54</xdr:colOff>
                <xdr:row>103</xdr:row>
                <xdr:rowOff>16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238"/>
          </rPr>
          <t xml:space="preserve">Vecné dary pri športových a kultúrnych podujati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2</xdr:row>
                <xdr:rowOff>16</xdr:rowOff>
              </xdr:from>
              <xdr:to>
                <xdr:col>7</xdr:col>
                <xdr:colOff>54</xdr:colOff>
                <xdr:row>106</xdr:row>
                <xdr:rowOff>16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238"/>
          </rPr>
          <t xml:space="preserve">Plakety, vecné dary a finančné odmeny 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5</xdr:row>
                <xdr:rowOff>16</xdr:rowOff>
              </xdr:from>
              <xdr:to>
                <xdr:col>7</xdr:col>
                <xdr:colOff>54</xdr:colOff>
                <xdr:row>109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10"/>
            <rFont val="Arial"/>
            <family val="2"/>
            <charset val="238"/>
          </rPr>
          <t xml:space="preserve">viď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5</xdr:rowOff>
              </xdr:from>
              <xdr:to>
                <xdr:col>4</xdr:col>
                <xdr:colOff>41</xdr:colOff>
                <xdr:row>20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5</xdr:rowOff>
              </xdr:from>
              <xdr:to>
                <xdr:col>4</xdr:col>
                <xdr:colOff>41</xdr:colOff>
                <xdr:row>27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5</xdr:rowOff>
              </xdr:from>
              <xdr:to>
                <xdr:col>4</xdr:col>
                <xdr:colOff>41</xdr:colOff>
                <xdr:row>2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1</xdr:row>
                <xdr:rowOff>5</xdr:rowOff>
              </xdr:from>
              <xdr:to>
                <xdr:col>4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</xdr:row>
                <xdr:rowOff>5</xdr:rowOff>
              </xdr:from>
              <xdr:to>
                <xdr:col>4</xdr:col>
                <xdr:colOff>41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0"/>
            <rFont val="Arial"/>
            <family val="2"/>
            <charset val="238"/>
          </rPr>
          <t xml:space="preserve">vid.pozna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2</xdr:rowOff>
              </xdr:from>
              <xdr:to>
                <xdr:col>4</xdr:col>
                <xdr:colOff>36</xdr:colOff>
                <xdr:row>16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238"/>
          </rPr>
          <t xml:space="preserve">vid.poznam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6</xdr:row>
                <xdr:rowOff>12</xdr:rowOff>
              </xdr:from>
              <xdr:to>
                <xdr:col>4</xdr:col>
                <xdr:colOff>36</xdr:colOff>
                <xdr:row>18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238"/>
          </rPr>
          <t xml:space="preserve">vid.poznam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11</xdr:rowOff>
              </xdr:from>
              <xdr:to>
                <xdr:col>4</xdr:col>
                <xdr:colOff>36</xdr:colOff>
                <xdr:row>19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238"/>
          </rPr>
          <t xml:space="preserve">Oprava lavičiek, mostov a láv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6</xdr:colOff>
                <xdr:row>26</xdr:row>
                <xdr:rowOff>9</xdr:rowOff>
              </xdr:from>
              <xdr:to>
                <xdr:col>7</xdr:col>
                <xdr:colOff>12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10"/>
            <rFont val="Arial"/>
            <family val="2"/>
            <charset val="238"/>
          </rPr>
          <t xml:space="preserve">Napríklad na rozvoj kultúry, životného prostredia, sociálnej sféry, školstva, zmiernenie škôd spôsobených živelnými pohromami, výstavbu miest a obcí, ochranu pred požiar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4</xdr:rowOff>
              </xdr:from>
              <xdr:to>
                <xdr:col>9</xdr:col>
                <xdr:colOff>68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sz val="10"/>
            <rFont val="Arial"/>
            <family val="2"/>
            <charset val="238"/>
          </rPr>
          <t xml:space="preserve">Poplatok z predaja alkoholických nápojov a tabakových výrob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4</xdr:colOff>
                <xdr:row>14</xdr:row>
                <xdr:rowOff>3</xdr:rowOff>
              </xdr:from>
              <xdr:to>
                <xdr:col>6</xdr:col>
                <xdr:colOff>82</xdr:colOff>
                <xdr:row>18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238"/>
          </rPr>
          <t xml:space="preserve">Podľa § 35 a § 35b zák. č. 511/92 Zb. O správe daní a poplatkov, ktoré uloží alebo vyrúbi daňovému subjektu správca dane – m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4</xdr:colOff>
                <xdr:row>15</xdr:row>
                <xdr:rowOff>0</xdr:rowOff>
              </xdr:from>
              <xdr:to>
                <xdr:col>7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238"/>
          </rPr>
          <t xml:space="preserve">Objekt = garáž, byt atď.
Priestor = časť budovy a ob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4</xdr:colOff>
                <xdr:row>20</xdr:row>
                <xdr:rowOff>5</xdr:rowOff>
              </xdr:from>
              <xdr:to>
                <xdr:col>6</xdr:col>
                <xdr:colOff>82</xdr:colOff>
                <xdr:row>24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238"/>
          </rPr>
          <t xml:space="preserve">Za výherné prístroje, výrub stromov, rozkopávkové povolenie, stavebné konanie, potvrdenie o trvalom pobyte, matričné poplatky, rybárske lístky, osvedčenie SHR, správe konanie, daňové kon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4</xdr:colOff>
                <xdr:row>22</xdr:row>
                <xdr:rowOff>14</xdr:rowOff>
              </xdr:from>
              <xdr:to>
                <xdr:col>7</xdr:col>
                <xdr:colOff>81</xdr:colOff>
                <xdr:row>27</xdr:row>
                <xdr:rowOff>3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238"/>
          </rPr>
          <t xml:space="preserve">Všeobecne záväzných právnych predpisov, v oblasti životného prostredia, v blokovom konaní, za porušenie povinnosti nepeňažnej povahy vyplývajúcej z osobitných predpis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4</xdr:colOff>
                <xdr:row>24</xdr:row>
                <xdr:rowOff>9</xdr:rowOff>
              </xdr:from>
              <xdr:to>
                <xdr:col>7</xdr:col>
                <xdr:colOff>81</xdr:colOff>
                <xdr:row>28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238"/>
          </rPr>
          <t xml:space="preserve">Za použitie faxu, telefónu, služobných motorových vozidiel, odpadových nádob, služby za odvysielané relácie v miestnom rozhlase, reklamy v obecných novinách, vstupné,, služby za vodné, stočné, elektrinu, plyn, teplo, sprístupnenie informácií, za opatrovateľské služby, školné a zápisné aj za jazykové kur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27</xdr:row>
                <xdr:rowOff>6</xdr:rowOff>
              </xdr:from>
              <xdr:to>
                <xdr:col>7</xdr:col>
                <xdr:colOff>77</xdr:colOff>
                <xdr:row>35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238"/>
          </rPr>
          <t xml:space="preserve">Príjmy za odpredaj prebytočného hnuteľného  majetku zakúpeného  z bežných výdavkov, vrátane náby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4</xdr:colOff>
                <xdr:row>29</xdr:row>
                <xdr:rowOff>13</xdr:rowOff>
              </xdr:from>
              <xdr:to>
                <xdr:col>6</xdr:col>
                <xdr:colOff>82</xdr:colOff>
                <xdr:row>33</xdr:row>
                <xdr:rowOff>12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2"/>
            <charset val="238"/>
          </rPr>
          <t xml:space="preserve">Ak nie je prípustné vzájomné započítanie príjmov a výdavkov, napr. Za noviny, časopisy, telefóny, elektrinu, plyn a z nájomné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4</xdr:colOff>
                <xdr:row>37</xdr:row>
                <xdr:rowOff>5</xdr:rowOff>
              </xdr:from>
              <xdr:to>
                <xdr:col>7</xdr:col>
                <xdr:colOff>81</xdr:colOff>
                <xdr:row>41</xdr:row>
                <xdr:rowOff>4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2"/>
            <charset val="238"/>
          </rPr>
          <t xml:space="preserve">Všetky prijaté dobrovoľné príspevky od darcov a sponzorov, napr. Na rozvoj kultúry, životného prostredia, sociálnej sféry, zdravotníctva, školstva, spoločný obecný úrad alebo združenie obcí, zmiernenie škôd spôsobených živelný,i pohrom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4</xdr:colOff>
                <xdr:row>41</xdr:row>
                <xdr:rowOff>12</xdr:rowOff>
              </xdr:from>
              <xdr:to>
                <xdr:col>7</xdr:col>
                <xdr:colOff>81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sz val="10"/>
            <rFont val="Arial"/>
            <family val="2"/>
            <charset val="238"/>
          </rPr>
          <t xml:space="preserve">Obstaranie osobných počítačov, myší, klávesníc, procesorov, tlačiarní, podávačov, nenahratých nosičov d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7</xdr:row>
                <xdr:rowOff>15</xdr:rowOff>
              </xdr:from>
              <xdr:to>
                <xdr:col>9</xdr:col>
                <xdr:colOff>2</xdr:colOff>
                <xdr:row>101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238"/>
          </rPr>
          <t xml:space="preserve">Externý informatik – mzda podľa zml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1</xdr:row>
                <xdr:rowOff>15</xdr:rowOff>
              </xdr:from>
              <xdr:to>
                <xdr:col>7</xdr:col>
                <xdr:colOff>66</xdr:colOff>
                <xdr:row>10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sz val="10"/>
            <rFont val="Arial"/>
            <family val="2"/>
            <charset val="238"/>
          </rPr>
          <t xml:space="preserve">Tvorba úspor na dieť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8</xdr:row>
                <xdr:rowOff>4</xdr:rowOff>
              </xdr:from>
              <xdr:to>
                <xdr:col>7</xdr:col>
                <xdr:colOff>57</xdr:colOff>
                <xdr:row>13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" authorId="0">
      <text>
        <r>
          <rPr>
            <sz val="10"/>
            <rFont val="Arial"/>
            <family val="2"/>
            <charset val="238"/>
          </rPr>
          <t xml:space="preserve">Diaľničné známky, parkovacie karty, zelené karty, tankovacie k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9</xdr:row>
                <xdr:rowOff>15</xdr:rowOff>
              </xdr:from>
              <xdr:to>
                <xdr:col>7</xdr:col>
                <xdr:colOff>49</xdr:colOff>
                <xdr:row>213</xdr:row>
                <xdr:rowOff>15</xdr:rowOff>
              </xdr:to>
            </anchor>
          </commentPr>
        </mc:Choice>
        <mc:Fallback/>
      </mc:AlternateContent>
    </comment>
    <comment ref="F72" authorId="0">
      <text>
        <r>
          <rPr>
            <sz val="10"/>
            <rFont val="Arial"/>
            <family val="2"/>
            <charset val="238"/>
          </rPr>
          <t xml:space="preserve">Honoráre za člá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3</xdr:row>
                <xdr:rowOff>15</xdr:rowOff>
              </xdr:from>
              <xdr:to>
                <xdr:col>7</xdr:col>
                <xdr:colOff>49</xdr:colOff>
                <xdr:row>247</xdr:row>
                <xdr:rowOff>15</xdr:rowOff>
              </xdr:to>
            </anchor>
          </commentPr>
        </mc:Choice>
        <mc:Fallback/>
      </mc:AlternateContent>
    </comment>
    <comment ref="F135" authorId="0">
      <text>
        <r>
          <rPr>
            <sz val="10"/>
            <rFont val="Arial"/>
            <family val="2"/>
            <charset val="238"/>
          </rPr>
          <t xml:space="preserve">Všetky druhy používaného papiera, tlačivá a formuláre, tonery, batérie do mob. Telefónov, čistiace, hygienický a dezinfekčný materiál, lieky a drobný zdravotnícky materiál na vybavenie lekárničiek, kvety a vence pre zosnulého zamestnanca, resp. dôchodcu, alebo na pietne akty, umelé kvety, tabule na označenie budov, uličné tabule, informačné tabule, symboly územnej samosprá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6</xdr:row>
                <xdr:rowOff>15</xdr:rowOff>
              </xdr:from>
              <xdr:to>
                <xdr:col>8</xdr:col>
                <xdr:colOff>72</xdr:colOff>
                <xdr:row>300</xdr:row>
                <xdr:rowOff>15</xdr:rowOff>
              </xdr:to>
            </anchor>
          </commentPr>
        </mc:Choice>
        <mc:Fallback/>
      </mc:AlternateContent>
    </comment>
    <comment ref="F138" authorId="0">
      <text>
        <r>
          <rPr>
            <sz val="10"/>
            <rFont val="Arial"/>
            <family val="2"/>
            <charset val="238"/>
          </rPr>
          <t xml:space="preserve">Výdavky na obstaranie licencií súvisiacich s používaním softvéru (Microsoft off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0</xdr:row>
                <xdr:rowOff>1</xdr:rowOff>
              </xdr:from>
              <xdr:to>
                <xdr:col>7</xdr:col>
                <xdr:colOff>51</xdr:colOff>
                <xdr:row>307</xdr:row>
                <xdr:rowOff>13</xdr:rowOff>
              </xdr:to>
            </anchor>
          </commentPr>
        </mc:Choice>
        <mc:Fallback/>
      </mc:AlternateContent>
    </comment>
    <comment ref="F148" authorId="0">
      <text>
        <r>
          <rPr>
            <sz val="10"/>
            <rFont val="Arial"/>
            <family val="2"/>
            <charset val="238"/>
          </rPr>
          <t xml:space="preserve">Tlač tlačív, máp, brožúr, publikácií, polygrafické a rozmnožovacie služby, výroba informačných tabúľ, tlmočníka a prekladateľská činnosť, nahrávanie a ozvučenie MsZ, správa bytového hospodárstva, úprava výzdoba verejného priestranstva, zhotovovanie kľúčov, pečiatok, rámovanie obrazov, renovácia pások a ton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8</xdr:row>
                <xdr:rowOff>15</xdr:rowOff>
              </xdr:from>
              <xdr:to>
                <xdr:col>8</xdr:col>
                <xdr:colOff>72</xdr:colOff>
                <xdr:row>312</xdr:row>
                <xdr:rowOff>15</xdr:rowOff>
              </xdr:to>
            </anchor>
          </commentPr>
        </mc:Choice>
        <mc:Fallback/>
      </mc:AlternateContent>
    </comment>
    <comment ref="F150" authorId="0">
      <text>
        <r>
          <rPr>
            <sz val="10"/>
            <rFont val="Arial"/>
            <family val="2"/>
            <charset val="238"/>
          </rPr>
          <t xml:space="preserve">Správne, súdne notárske, odvod za neplnenie povinného podielu zamestnávania občanov Z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0</xdr:row>
                <xdr:rowOff>15</xdr:rowOff>
              </xdr:from>
              <xdr:to>
                <xdr:col>7</xdr:col>
                <xdr:colOff>49</xdr:colOff>
                <xdr:row>314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9</xdr:row>
                <xdr:rowOff>1</xdr:rowOff>
              </xdr:from>
              <xdr:to>
                <xdr:col>9</xdr:col>
                <xdr:colOff>14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3" uniqueCount="986">
  <si>
    <t xml:space="preserve">Zdroje:</t>
  </si>
  <si>
    <t xml:space="preserve">zo štátneho rozpočtu</t>
  </si>
  <si>
    <t xml:space="preserve">Európsky fond regionálneho rozvoja – prostriedky EÚ</t>
  </si>
  <si>
    <t xml:space="preserve">Európsky fond regionálneho rozvoja – spolufinancovanie zo ŠR</t>
  </si>
  <si>
    <t xml:space="preserve">Európsky sociálny fond – prostriedky EÚ</t>
  </si>
  <si>
    <t xml:space="preserve">Európsky sociálny fond – spolufinancovanie zo ŠR</t>
  </si>
  <si>
    <t xml:space="preserve">Vlastné príjmy mesta</t>
  </si>
  <si>
    <t xml:space="preserve">Zdroje zo zisku (z rezervného fondu)</t>
  </si>
  <si>
    <t xml:space="preserve">Zdroje z predaja majetku</t>
  </si>
  <si>
    <t xml:space="preserve">Bankové úvery so štátnou zárukou</t>
  </si>
  <si>
    <t xml:space="preserve">Bankové úvery bez štátnej záruky</t>
  </si>
  <si>
    <t xml:space="preserve">Iné zdroje (obce na spoločný obecný úrad)</t>
  </si>
  <si>
    <r>
      <rPr>
        <b val="true"/>
        <sz val="10"/>
        <color rgb="FFFF0000"/>
        <rFont val="Arial"/>
        <family val="2"/>
        <charset val="238"/>
      </rPr>
      <t xml:space="preserve">Červený štvorček</t>
    </r>
    <r>
      <rPr>
        <sz val="10"/>
        <rFont val="Arial"/>
        <family val="2"/>
        <charset val="238"/>
      </rPr>
      <t xml:space="preserve"> na konci bunky znamená poznámku, na ktorú sa je potrebné nastaviť za účelom jej zobrazenia, nakoľko obsahuje podrobný rozpis výdavkov</t>
    </r>
  </si>
  <si>
    <t xml:space="preserve">                       REKAPITULÁCIA PRÍJMOV A VÝDAVKOV ZA ROK 2010 </t>
  </si>
  <si>
    <t xml:space="preserve">v tis. Eur</t>
  </si>
  <si>
    <t xml:space="preserve">Rozpočet 2010 </t>
  </si>
  <si>
    <t xml:space="preserve">Skutočnosť k 31.12.2010</t>
  </si>
  <si>
    <t xml:space="preserve">% plnenia </t>
  </si>
  <si>
    <t xml:space="preserve">Bežné príjmy</t>
  </si>
  <si>
    <t xml:space="preserve">Bežné výdavky</t>
  </si>
  <si>
    <t xml:space="preserve">v tom:</t>
  </si>
  <si>
    <t xml:space="preserve">Mestský úrad</t>
  </si>
  <si>
    <t xml:space="preserve">Základné školy</t>
  </si>
  <si>
    <t xml:space="preserve">Centrum voľného čsu</t>
  </si>
  <si>
    <t xml:space="preserve">Rozdiel:</t>
  </si>
  <si>
    <t xml:space="preserve">x</t>
  </si>
  <si>
    <t xml:space="preserve">Kapitálové príjmy</t>
  </si>
  <si>
    <t xml:space="preserve">Kapitálové výdavky</t>
  </si>
  <si>
    <t xml:space="preserve">Príjmové finančné operácie</t>
  </si>
  <si>
    <t xml:space="preserve">Výdavkové finančné operácie</t>
  </si>
  <si>
    <t xml:space="preserve">Príjmy celkom</t>
  </si>
  <si>
    <t xml:space="preserve">Výdavky celkom</t>
  </si>
  <si>
    <t xml:space="preserve">Rozdiel</t>
  </si>
  <si>
    <t xml:space="preserve">S U M A R I Z Á C I A                                                                                                                                                                 Bežný rozpočet, kapitálový rozpočet                                                                                                                       </t>
  </si>
  <si>
    <t xml:space="preserve">Rozpočet na rok 2010</t>
  </si>
  <si>
    <t xml:space="preserve">% plnenia</t>
  </si>
  <si>
    <t xml:space="preserve">Bežné príjmy spolu:</t>
  </si>
  <si>
    <t xml:space="preserve">Bežné výdavky spolu:</t>
  </si>
  <si>
    <t xml:space="preserve">   z toho:</t>
  </si>
  <si>
    <t xml:space="preserve">        Program 1:   Úsek pôdohospodárstva</t>
  </si>
  <si>
    <t xml:space="preserve">        Program 2:   Úsek životného prostredia a rekreácie</t>
  </si>
  <si>
    <t xml:space="preserve">        Program 3:   Úsek výstavby a územného rozvoja</t>
  </si>
  <si>
    <t xml:space="preserve">        Program 4:   Úsek infraštruktúry</t>
  </si>
  <si>
    <t xml:space="preserve">        Program 5:   Úsek hospodárstva</t>
  </si>
  <si>
    <t xml:space="preserve">        Program 6:   Úsek ekonomiky</t>
  </si>
  <si>
    <t xml:space="preserve">        Program 7:   Úsek organizačných vecí</t>
  </si>
  <si>
    <t xml:space="preserve">        Program 8:   Úsek školstva</t>
  </si>
  <si>
    <t xml:space="preserve">        Program 9:   Úsek kultúry</t>
  </si>
  <si>
    <t xml:space="preserve">        Program 10: Úsek vnútra</t>
  </si>
  <si>
    <t xml:space="preserve">        Program 11: Úsek sociálnych vecí</t>
  </si>
  <si>
    <t xml:space="preserve">        Program 12: Úsek služieb a obchodu</t>
  </si>
  <si>
    <t xml:space="preserve">Prebytok  bežného rozpočtu:</t>
  </si>
  <si>
    <t xml:space="preserve">Kapitálové príjmy spolu:</t>
  </si>
  <si>
    <t xml:space="preserve">Kapitálové výdavky spolu: </t>
  </si>
  <si>
    <t xml:space="preserve">Prebytok (Schodok) kapitálového rozpočtu:</t>
  </si>
  <si>
    <t xml:space="preserve">PRÍJMY SPOLU (bežné + kapitálové):</t>
  </si>
  <si>
    <t xml:space="preserve">VÝDAVKY SPOLU (bežné + kapitálové):</t>
  </si>
  <si>
    <t xml:space="preserve">      </t>
  </si>
  <si>
    <t xml:space="preserve">Prebytok (+)/schodok (-)</t>
  </si>
  <si>
    <t xml:space="preserve">Finančné operácie</t>
  </si>
  <si>
    <t xml:space="preserve">Rozpočet 2010 finančné operácie </t>
  </si>
  <si>
    <t xml:space="preserve">% plnenia finančných operácií</t>
  </si>
  <si>
    <t xml:space="preserve">Celkom príjmové finančné operácie</t>
  </si>
  <si>
    <t xml:space="preserve">1.</t>
  </si>
  <si>
    <t xml:space="preserve">Úvery</t>
  </si>
  <si>
    <t xml:space="preserve">2.</t>
  </si>
  <si>
    <t xml:space="preserve">Prevod z rezervného fondu</t>
  </si>
  <si>
    <t xml:space="preserve">3.</t>
  </si>
  <si>
    <t xml:space="preserve">Úver č. 18430 Eurofondy</t>
  </si>
  <si>
    <t xml:space="preserve">Celkom výdavkové finančné operácie</t>
  </si>
  <si>
    <t xml:space="preserve">Záväzky po zrušenej príspevkovej org. NsP Želiezovce</t>
  </si>
  <si>
    <t xml:space="preserve">Splácanie finančného lízingu</t>
  </si>
  <si>
    <t xml:space="preserve">Splátky z prijatých úverov</t>
  </si>
  <si>
    <t xml:space="preserve">4.</t>
  </si>
  <si>
    <t xml:space="preserve">Splátky z úveru ŠFRB</t>
  </si>
  <si>
    <t xml:space="preserve">5.</t>
  </si>
  <si>
    <t xml:space="preserve">Splátky z plánovaných úverov</t>
  </si>
  <si>
    <t xml:space="preserve">Výsledok hospodárenia finančných operácií</t>
  </si>
  <si>
    <t xml:space="preserve">Program 12. Služby a obchod</t>
  </si>
  <si>
    <t xml:space="preserve">Zdroj</t>
  </si>
  <si>
    <t xml:space="preserve">Funkčná klasifikácia</t>
  </si>
  <si>
    <t xml:space="preserve">Ekonomická klasifikácia</t>
  </si>
  <si>
    <t xml:space="preserve">v tis. EUR</t>
  </si>
  <si>
    <t xml:space="preserve">Bežný rozpočet 2010</t>
  </si>
  <si>
    <t xml:space="preserve">% plnenia bežných výdavkov</t>
  </si>
  <si>
    <t xml:space="preserve">Kapitálový rozpočet 2010</t>
  </si>
  <si>
    <t xml:space="preserve">% plnenia kapitálových výdavkov</t>
  </si>
  <si>
    <t xml:space="preserve">Celkom program: Služby a obchod</t>
  </si>
  <si>
    <t xml:space="preserve">04</t>
  </si>
  <si>
    <t xml:space="preserve">Ekonomická oblasť</t>
  </si>
  <si>
    <t xml:space="preserve">04.1.2</t>
  </si>
  <si>
    <t xml:space="preserve">Všeobecná pracovná oblasť- aktivačná </t>
  </si>
  <si>
    <t xml:space="preserve">611</t>
  </si>
  <si>
    <t xml:space="preserve">Tarifný, osobný, funkčný plat</t>
  </si>
  <si>
    <t xml:space="preserve">612001</t>
  </si>
  <si>
    <t xml:space="preserve">osobný príplatok</t>
  </si>
  <si>
    <t xml:space="preserve">614</t>
  </si>
  <si>
    <t xml:space="preserve">Odmeny</t>
  </si>
  <si>
    <t xml:space="preserve">6.</t>
  </si>
  <si>
    <t xml:space="preserve">621</t>
  </si>
  <si>
    <t xml:space="preserve">Poistné do VšZP+ SZP</t>
  </si>
  <si>
    <t xml:space="preserve">8.</t>
  </si>
  <si>
    <t xml:space="preserve">625001</t>
  </si>
  <si>
    <t xml:space="preserve">Poistné na nemocenské poistenie</t>
  </si>
  <si>
    <t xml:space="preserve">9.</t>
  </si>
  <si>
    <t xml:space="preserve">625002</t>
  </si>
  <si>
    <t xml:space="preserve">Poistné na starobné poistenie</t>
  </si>
  <si>
    <t xml:space="preserve">10.</t>
  </si>
  <si>
    <t xml:space="preserve">625003</t>
  </si>
  <si>
    <t xml:space="preserve">Poistné na úrazové poistenie</t>
  </si>
  <si>
    <t xml:space="preserve">11.</t>
  </si>
  <si>
    <t xml:space="preserve">625004</t>
  </si>
  <si>
    <t xml:space="preserve">Poistné na invalidné poistenie</t>
  </si>
  <si>
    <t xml:space="preserve">12.</t>
  </si>
  <si>
    <t xml:space="preserve">625005</t>
  </si>
  <si>
    <t xml:space="preserve">Poistné na poistenie v nezamestnanosti</t>
  </si>
  <si>
    <t xml:space="preserve">13.</t>
  </si>
  <si>
    <t xml:space="preserve">625006</t>
  </si>
  <si>
    <t xml:space="preserve">Poistné na garančné poistenie</t>
  </si>
  <si>
    <t xml:space="preserve">14.</t>
  </si>
  <si>
    <t xml:space="preserve">625007</t>
  </si>
  <si>
    <t xml:space="preserve">Poistné na poistenie do rezervného fondu</t>
  </si>
  <si>
    <t xml:space="preserve">15.</t>
  </si>
  <si>
    <t xml:space="preserve">637016</t>
  </si>
  <si>
    <t xml:space="preserve">Prídel do sociálneho fondu</t>
  </si>
  <si>
    <t xml:space="preserve">16.</t>
  </si>
  <si>
    <t xml:space="preserve">642015</t>
  </si>
  <si>
    <t xml:space="preserve">Nemocenské dávky</t>
  </si>
  <si>
    <t xml:space="preserve">17.</t>
  </si>
  <si>
    <t xml:space="preserve">633010</t>
  </si>
  <si>
    <t xml:space="preserve">Pracovné odevy, obuv pomôcky</t>
  </si>
  <si>
    <t xml:space="preserve">18.</t>
  </si>
  <si>
    <t xml:space="preserve">633006</t>
  </si>
  <si>
    <t xml:space="preserve">Všeobecný materiál</t>
  </si>
  <si>
    <t xml:space="preserve">19.</t>
  </si>
  <si>
    <t xml:space="preserve">06</t>
  </si>
  <si>
    <t xml:space="preserve">Bývanie a občianska vybavenosť</t>
  </si>
  <si>
    <t xml:space="preserve">20.</t>
  </si>
  <si>
    <t xml:space="preserve">06.6.0</t>
  </si>
  <si>
    <t xml:space="preserve">Bývanie a občianska vybavenosť inde neklasifikované</t>
  </si>
  <si>
    <t xml:space="preserve">21.</t>
  </si>
  <si>
    <t xml:space="preserve">637004</t>
  </si>
  <si>
    <t xml:space="preserve">Správa bytov - TENERGO</t>
  </si>
  <si>
    <t xml:space="preserve">22.</t>
  </si>
  <si>
    <t xml:space="preserve">Tvorba fondu opráv</t>
  </si>
  <si>
    <t xml:space="preserve">23.</t>
  </si>
  <si>
    <t xml:space="preserve">09</t>
  </si>
  <si>
    <t xml:space="preserve">Vzdelávanie</t>
  </si>
  <si>
    <t xml:space="preserve">24.</t>
  </si>
  <si>
    <t xml:space="preserve">09.5.0</t>
  </si>
  <si>
    <t xml:space="preserve">Nedefinovateľné vzdelávanie</t>
  </si>
  <si>
    <t xml:space="preserve">Projekt ESF - </t>
  </si>
  <si>
    <t xml:space="preserve">631001</t>
  </si>
  <si>
    <t xml:space="preserve">cestovné</t>
  </si>
  <si>
    <t xml:space="preserve">637006</t>
  </si>
  <si>
    <t xml:space="preserve">ubytovanie</t>
  </si>
  <si>
    <t xml:space="preserve">637001</t>
  </si>
  <si>
    <t xml:space="preserve">školenie</t>
  </si>
  <si>
    <t xml:space="preserve">prenájom miestností</t>
  </si>
  <si>
    <t xml:space="preserve">všeobecné služby</t>
  </si>
  <si>
    <t xml:space="preserve">01</t>
  </si>
  <si>
    <t xml:space="preserve">Všeobecné verejné služby</t>
  </si>
  <si>
    <t xml:space="preserve">25.</t>
  </si>
  <si>
    <t xml:space="preserve">01.1.1.6</t>
  </si>
  <si>
    <t xml:space="preserve">Obce</t>
  </si>
  <si>
    <t xml:space="preserve">26.</t>
  </si>
  <si>
    <t xml:space="preserve">635002</t>
  </si>
  <si>
    <t xml:space="preserve">Rutinná  údržba výpočtovej techniky</t>
  </si>
  <si>
    <t xml:space="preserve">27.</t>
  </si>
  <si>
    <t xml:space="preserve">633002</t>
  </si>
  <si>
    <t xml:space="preserve">Materiál – výpočtová technika</t>
  </si>
  <si>
    <t xml:space="preserve">28.</t>
  </si>
  <si>
    <t xml:space="preserve">637005</t>
  </si>
  <si>
    <t xml:space="preserve">Právne služby</t>
  </si>
  <si>
    <t xml:space="preserve">29.</t>
  </si>
  <si>
    <t xml:space="preserve">Exekučné služby</t>
  </si>
  <si>
    <t xml:space="preserve">30.</t>
  </si>
  <si>
    <t xml:space="preserve">637012</t>
  </si>
  <si>
    <t xml:space="preserve">Súdne poplatky</t>
  </si>
  <si>
    <t xml:space="preserve">31.</t>
  </si>
  <si>
    <t xml:space="preserve">Údržba a podpora technických prostriedkov IS</t>
  </si>
  <si>
    <t xml:space="preserve">32.</t>
  </si>
  <si>
    <t xml:space="preserve">633013</t>
  </si>
  <si>
    <t xml:space="preserve">Softvér – podpora k APV Korwin</t>
  </si>
  <si>
    <t xml:space="preserve">33.</t>
  </si>
  <si>
    <t xml:space="preserve">Poradensko konzultačné  práce - Euroaltis</t>
  </si>
  <si>
    <t xml:space="preserve">34.</t>
  </si>
  <si>
    <t xml:space="preserve">35.</t>
  </si>
  <si>
    <t xml:space="preserve">36.</t>
  </si>
  <si>
    <t xml:space="preserve">*</t>
  </si>
  <si>
    <t xml:space="preserve">Podnikateľský inkubátor - dom služieb</t>
  </si>
  <si>
    <t xml:space="preserve">37.</t>
  </si>
  <si>
    <t xml:space="preserve">Všeobecné služby - externé</t>
  </si>
  <si>
    <t xml:space="preserve">38.</t>
  </si>
  <si>
    <t xml:space="preserve">39.</t>
  </si>
  <si>
    <t xml:space="preserve">personálne nákady interných zamestnancov</t>
  </si>
  <si>
    <t xml:space="preserve">40.</t>
  </si>
  <si>
    <t xml:space="preserve">Program 11: Sociálne veci a zdravotníctvo</t>
  </si>
  <si>
    <t xml:space="preserve">Celkom program: Sociálne veci a zdravotníctvo</t>
  </si>
  <si>
    <t xml:space="preserve">10</t>
  </si>
  <si>
    <t xml:space="preserve">Sociálne zabezpečenie</t>
  </si>
  <si>
    <t xml:space="preserve">10.2..0.1</t>
  </si>
  <si>
    <t xml:space="preserve">Zariadenia sociálnych služieb - staroba</t>
  </si>
  <si>
    <t xml:space="preserve">Klub dôchodcov</t>
  </si>
  <si>
    <t xml:space="preserve">632001</t>
  </si>
  <si>
    <t xml:space="preserve">Elektrická energia</t>
  </si>
  <si>
    <t xml:space="preserve">Plyn</t>
  </si>
  <si>
    <t xml:space="preserve">632002</t>
  </si>
  <si>
    <t xml:space="preserve">Vodné a stočné</t>
  </si>
  <si>
    <t xml:space="preserve">7.</t>
  </si>
  <si>
    <t xml:space="preserve">632003</t>
  </si>
  <si>
    <t xml:space="preserve">Poštové a telekomunikačné služby</t>
  </si>
  <si>
    <t xml:space="preserve">633001</t>
  </si>
  <si>
    <t xml:space="preserve">Interiérové vybavenie</t>
  </si>
  <si>
    <t xml:space="preserve">634001</t>
  </si>
  <si>
    <t xml:space="preserve">Dopravné – preprava osôb</t>
  </si>
  <si>
    <t xml:space="preserve">635006</t>
  </si>
  <si>
    <t xml:space="preserve">Rutinná a štandardná údržba budov, objektov a ich častí</t>
  </si>
  <si>
    <t xml:space="preserve">10.2.0.2.</t>
  </si>
  <si>
    <t xml:space="preserve">Ďalšie sociálne služby – staroba</t>
  </si>
  <si>
    <t xml:space="preserve">Opatrovateľská služba</t>
  </si>
  <si>
    <t xml:space="preserve">Osobné príplatky</t>
  </si>
  <si>
    <t xml:space="preserve">622</t>
  </si>
  <si>
    <t xml:space="preserve">Poistné do ostatných ZP</t>
  </si>
  <si>
    <t xml:space="preserve">Transfery jednotlivcom a neziskovým právnickým osobám</t>
  </si>
  <si>
    <t xml:space="preserve">642014</t>
  </si>
  <si>
    <t xml:space="preserve">Transfery jednotlivcovi – vianočný príspevok</t>
  </si>
  <si>
    <t xml:space="preserve">Jednorázová dávka v hmotnej núdzi – VZN</t>
  </si>
  <si>
    <t xml:space="preserve">10.7.0.2</t>
  </si>
  <si>
    <t xml:space="preserve">Zariadenia sociálnych služieb – pomoc občanom v hmotnej  núdzi</t>
  </si>
  <si>
    <t xml:space="preserve">Pracovné odevy</t>
  </si>
  <si>
    <t xml:space="preserve">637027</t>
  </si>
  <si>
    <t xml:space="preserve">Odmeny zamestnancom mimo pracovného pomeru</t>
  </si>
  <si>
    <t xml:space="preserve">Všeobecné služby</t>
  </si>
  <si>
    <t xml:space="preserve">10.4.0.3</t>
  </si>
  <si>
    <t xml:space="preserve">Ďalšie sociálne služby – rodina a deti</t>
  </si>
  <si>
    <t xml:space="preserve">41.</t>
  </si>
  <si>
    <t xml:space="preserve">642019</t>
  </si>
  <si>
    <t xml:space="preserve">Na prídavok na dieťa</t>
  </si>
  <si>
    <t xml:space="preserve">42.</t>
  </si>
  <si>
    <t xml:space="preserve">642042</t>
  </si>
  <si>
    <t xml:space="preserve">Ostatné sociálne dávky</t>
  </si>
  <si>
    <t xml:space="preserve">43.</t>
  </si>
  <si>
    <t xml:space="preserve">10.7.0.4</t>
  </si>
  <si>
    <t xml:space="preserve">Príspevky neštátnym subjektom – pomoc občanom v hmotnej j núdzi</t>
  </si>
  <si>
    <t xml:space="preserve">44.</t>
  </si>
  <si>
    <t xml:space="preserve">Pohrebné trovy – bezdomovci</t>
  </si>
  <si>
    <t xml:space="preserve">Program 10: Úsek vnútra</t>
  </si>
  <si>
    <t xml:space="preserve">Celkom program: Vnútro</t>
  </si>
  <si>
    <t xml:space="preserve">03</t>
  </si>
  <si>
    <t xml:space="preserve">Verejný poriadok a bezpečnosť</t>
  </si>
  <si>
    <t xml:space="preserve">03.1.0</t>
  </si>
  <si>
    <t xml:space="preserve">Policajné služby</t>
  </si>
  <si>
    <t xml:space="preserve">612002</t>
  </si>
  <si>
    <t xml:space="preserve">Ostatné príplatky okrem osobných</t>
  </si>
  <si>
    <t xml:space="preserve">637014</t>
  </si>
  <si>
    <t xml:space="preserve">Stravovanie</t>
  </si>
  <si>
    <t xml:space="preserve">Cestovné náhrady tuzemské</t>
  </si>
  <si>
    <t xml:space="preserve">631002</t>
  </si>
  <si>
    <t xml:space="preserve">Cestovné náhrady zahraničné</t>
  </si>
  <si>
    <t xml:space="preserve">Výpočtová technika</t>
  </si>
  <si>
    <t xml:space="preserve">633005</t>
  </si>
  <si>
    <t xml:space="preserve">Špeciálne prístroje, zariadenia, technika</t>
  </si>
  <si>
    <t xml:space="preserve">633007</t>
  </si>
  <si>
    <t xml:space="preserve">Špeciálny materiál</t>
  </si>
  <si>
    <t xml:space="preserve">633009</t>
  </si>
  <si>
    <t xml:space="preserve">Knihy, časopisy, noviny</t>
  </si>
  <si>
    <t xml:space="preserve">Pracovné odevy, obuv a pracovné pomôcky</t>
  </si>
  <si>
    <t xml:space="preserve">Palivo, mazivá, oleje, špeciálne kvapaliny</t>
  </si>
  <si>
    <t xml:space="preserve">634002</t>
  </si>
  <si>
    <t xml:space="preserve">Servis, údržba, opravy</t>
  </si>
  <si>
    <t xml:space="preserve">634003</t>
  </si>
  <si>
    <t xml:space="preserve">Poistenie- zmluvné a havarijné</t>
  </si>
  <si>
    <t xml:space="preserve">634005</t>
  </si>
  <si>
    <t xml:space="preserve">Karty, známky poplatky</t>
  </si>
  <si>
    <t xml:space="preserve">Školenia, kurzy, semináre...</t>
  </si>
  <si>
    <t xml:space="preserve">637023</t>
  </si>
  <si>
    <t xml:space="preserve">Kolkové známky</t>
  </si>
  <si>
    <t xml:space="preserve">713005</t>
  </si>
  <si>
    <t xml:space="preserve">Kamerový systém</t>
  </si>
  <si>
    <t xml:space="preserve">717002</t>
  </si>
  <si>
    <t xml:space="preserve">Rekonštrukcia budovy msP</t>
  </si>
  <si>
    <t xml:space="preserve">03.2.0</t>
  </si>
  <si>
    <t xml:space="preserve">Ochrana pred požiarmi</t>
  </si>
  <si>
    <t xml:space="preserve">633004</t>
  </si>
  <si>
    <t xml:space="preserve">ručné hasiace prístroje – nákup nových</t>
  </si>
  <si>
    <t xml:space="preserve">revízie hydrantov a hasiacich prístrojov</t>
  </si>
  <si>
    <t xml:space="preserve">635004</t>
  </si>
  <si>
    <t xml:space="preserve">oprava hasiacich prístrojov</t>
  </si>
  <si>
    <t xml:space="preserve">02</t>
  </si>
  <si>
    <t xml:space="preserve">Obrana</t>
  </si>
  <si>
    <t xml:space="preserve">02.2.0</t>
  </si>
  <si>
    <t xml:space="preserve">Civilná ochrana</t>
  </si>
  <si>
    <t xml:space="preserve">45.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08</t>
  </si>
  <si>
    <t xml:space="preserve">Rekreácia kultúra a náboženstvo</t>
  </si>
  <si>
    <t xml:space="preserve">46.</t>
  </si>
  <si>
    <t xml:space="preserve">08.3.0</t>
  </si>
  <si>
    <t xml:space="preserve">Vysielacie a vydavateľské služby</t>
  </si>
  <si>
    <t xml:space="preserve">47.</t>
  </si>
  <si>
    <t xml:space="preserve">Želiezovský spravodajca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Polygrafické a rozmnožovacie služby</t>
  </si>
  <si>
    <t xml:space="preserve">76.</t>
  </si>
  <si>
    <t xml:space="preserve">Mestský rozhlas</t>
  </si>
  <si>
    <t xml:space="preserve">77.</t>
  </si>
  <si>
    <t xml:space="preserve">Telekomunikačná technika</t>
  </si>
  <si>
    <t xml:space="preserve">78.</t>
  </si>
  <si>
    <t xml:space="preserve">Údržba mestského rozhlasu</t>
  </si>
  <si>
    <t xml:space="preserve">79.</t>
  </si>
  <si>
    <t xml:space="preserve">08.2.0.6</t>
  </si>
  <si>
    <t xml:space="preserve">Múzeá a galérie</t>
  </si>
  <si>
    <t xml:space="preserve">80.</t>
  </si>
  <si>
    <t xml:space="preserve">Mestské múzeum</t>
  </si>
  <si>
    <t xml:space="preserve">81.</t>
  </si>
  <si>
    <t xml:space="preserve">Energie – elektrická energia</t>
  </si>
  <si>
    <t xml:space="preserve">82.</t>
  </si>
  <si>
    <t xml:space="preserve">83.</t>
  </si>
  <si>
    <t xml:space="preserve">84.</t>
  </si>
  <si>
    <t xml:space="preserve">Poistenie majetku</t>
  </si>
  <si>
    <t xml:space="preserve">85.</t>
  </si>
  <si>
    <t xml:space="preserve">Dohody zamestnancom mimopracovného pomeru</t>
  </si>
  <si>
    <t xml:space="preserve">86.</t>
  </si>
  <si>
    <t xml:space="preserve">87.</t>
  </si>
  <si>
    <t xml:space="preserve">Reprezentačné – cattering</t>
  </si>
  <si>
    <t xml:space="preserve">88.</t>
  </si>
  <si>
    <t xml:space="preserve">89.</t>
  </si>
  <si>
    <t xml:space="preserve">01.3.3</t>
  </si>
  <si>
    <t xml:space="preserve">Iné všeobecné služby</t>
  </si>
  <si>
    <t xml:space="preserve">90.</t>
  </si>
  <si>
    <t xml:space="preserve">Matričná činnosť</t>
  </si>
  <si>
    <t xml:space="preserve">91.</t>
  </si>
  <si>
    <t xml:space="preserve">92.</t>
  </si>
  <si>
    <t xml:space="preserve">Príplatky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01.6.0</t>
  </si>
  <si>
    <t xml:space="preserve">Všeobecné verejné služby inde naklasifikované</t>
  </si>
  <si>
    <t xml:space="preserve">105.</t>
  </si>
  <si>
    <t xml:space="preserve">Organizovanie volieb</t>
  </si>
  <si>
    <t xml:space="preserve">106.</t>
  </si>
  <si>
    <t xml:space="preserve">107.</t>
  </si>
  <si>
    <t xml:space="preserve">108.</t>
  </si>
  <si>
    <t xml:space="preserve">Pohonné hmoty</t>
  </si>
  <si>
    <t xml:space="preserve">109.</t>
  </si>
  <si>
    <t xml:space="preserve">110.</t>
  </si>
  <si>
    <t xml:space="preserve">111.</t>
  </si>
  <si>
    <t xml:space="preserve">633016</t>
  </si>
  <si>
    <t xml:space="preserve">Reprezentačné</t>
  </si>
  <si>
    <t xml:space="preserve">112.</t>
  </si>
  <si>
    <t xml:space="preserve">Odmeny – členovia komisií a zapisovatelia</t>
  </si>
  <si>
    <t xml:space="preserve">113.</t>
  </si>
  <si>
    <t xml:space="preserve">Obce 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Energie</t>
  </si>
  <si>
    <t xml:space="preserve">134.</t>
  </si>
  <si>
    <t xml:space="preserve">Vodné, stočné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Softvér</t>
  </si>
  <si>
    <t xml:space="preserve">142.</t>
  </si>
  <si>
    <t xml:space="preserve">711003</t>
  </si>
  <si>
    <t xml:space="preserve">Softvér (e aukcie)</t>
  </si>
  <si>
    <t xml:space="preserve">143.</t>
  </si>
  <si>
    <t xml:space="preserve">144.</t>
  </si>
  <si>
    <t xml:space="preserve">637036</t>
  </si>
  <si>
    <t xml:space="preserve">145.</t>
  </si>
  <si>
    <t xml:space="preserve">146.</t>
  </si>
  <si>
    <t xml:space="preserve">Servis,oprava a údržba motorových vozidiel</t>
  </si>
  <si>
    <t xml:space="preserve">147.</t>
  </si>
  <si>
    <t xml:space="preserve">Rutinná a štandardná údržba strojov, prístrojov a zariadení</t>
  </si>
  <si>
    <t xml:space="preserve">148.</t>
  </si>
  <si>
    <t xml:space="preserve">Revízie vyhradených technických zariadení</t>
  </si>
  <si>
    <t xml:space="preserve">149.</t>
  </si>
  <si>
    <t xml:space="preserve">150.</t>
  </si>
  <si>
    <t xml:space="preserve">Kurzy, semináre, porady</t>
  </si>
  <si>
    <t xml:space="preserve">151.</t>
  </si>
  <si>
    <t xml:space="preserve">152.</t>
  </si>
  <si>
    <t xml:space="preserve">637015</t>
  </si>
  <si>
    <t xml:space="preserve">153.</t>
  </si>
  <si>
    <t xml:space="preserve">Poplatky a odvody</t>
  </si>
  <si>
    <t xml:space="preserve">154.</t>
  </si>
  <si>
    <t xml:space="preserve">Poistenie motorových vozidiel</t>
  </si>
  <si>
    <t xml:space="preserve">155.</t>
  </si>
  <si>
    <t xml:space="preserve">156.</t>
  </si>
  <si>
    <t xml:space="preserve">157.</t>
  </si>
  <si>
    <t xml:space="preserve">Havarijné stavy budov</t>
  </si>
  <si>
    <t xml:space="preserve">Program 9: Kultúra</t>
  </si>
  <si>
    <t xml:space="preserve">Celkom program: Kultúra</t>
  </si>
  <si>
    <t xml:space="preserve">08.2.0.5</t>
  </si>
  <si>
    <t xml:space="preserve">Knižnice</t>
  </si>
  <si>
    <t xml:space="preserve">641001</t>
  </si>
  <si>
    <t xml:space="preserve">Transfer príspevkovej organizácii</t>
  </si>
  <si>
    <t xml:space="preserve">08.2.0.9</t>
  </si>
  <si>
    <t xml:space="preserve">Kultúrny dom</t>
  </si>
  <si>
    <t xml:space="preserve">Tarifný, osobný základný, funkčný plat</t>
  </si>
  <si>
    <t xml:space="preserve">Osobný príplatok</t>
  </si>
  <si>
    <t xml:space="preserve">Ostatné príplatky</t>
  </si>
  <si>
    <t xml:space="preserve">Energie – plyn</t>
  </si>
  <si>
    <t xml:space="preserve">Vodné stočné</t>
  </si>
  <si>
    <t xml:space="preserve">634004</t>
  </si>
  <si>
    <t xml:space="preserve">Preprava osôb</t>
  </si>
  <si>
    <t xml:space="preserve">718004</t>
  </si>
  <si>
    <t xml:space="preserve">Rekonštrukcia elektrického vedenia</t>
  </si>
  <si>
    <t xml:space="preserve">Rutinná a štandardná údržba budov</t>
  </si>
  <si>
    <t xml:space="preserve">637002</t>
  </si>
  <si>
    <t xml:space="preserve">Konkurzy a súťaže – divadelné predstavenia</t>
  </si>
  <si>
    <t xml:space="preserve">Konkurzy a súťaže – koncerty</t>
  </si>
  <si>
    <t xml:space="preserve">Konkurzy a súťaže – výstavy</t>
  </si>
  <si>
    <t xml:space="preserve">Konkurzy a súťaže – ostatné podujatia</t>
  </si>
  <si>
    <t xml:space="preserve">Prenosné pódium</t>
  </si>
  <si>
    <t xml:space="preserve">Vchodové dvere + javisková brána</t>
  </si>
  <si>
    <t xml:space="preserve">08.1.0</t>
  </si>
  <si>
    <t xml:space="preserve">Rekreačné a športové služby</t>
  </si>
  <si>
    <t xml:space="preserve">Všeobecný materiál (PHM, údržba...)</t>
  </si>
  <si>
    <t xml:space="preserve">Stravovanie zamestnancov</t>
  </si>
  <si>
    <t xml:space="preserve">08.6.0.</t>
  </si>
  <si>
    <t xml:space="preserve">Projekt - spájanie kultúrnych tradícií </t>
  </si>
  <si>
    <t xml:space="preserve"> </t>
  </si>
  <si>
    <t xml:space="preserve">Program 8.Vzdelávanie</t>
  </si>
  <si>
    <t xml:space="preserve">Celkom program: Vzdelávanie</t>
  </si>
  <si>
    <t xml:space="preserve">09.1.1.1</t>
  </si>
  <si>
    <t xml:space="preserve">Predškolská výchova</t>
  </si>
  <si>
    <t xml:space="preserve">MŠ SNP 93</t>
  </si>
  <si>
    <t xml:space="preserve">Knihy, časopisy, učebnice, učeb. pomôcky</t>
  </si>
  <si>
    <t xml:space="preserve">Rutinná a štandardná údržba objektov</t>
  </si>
  <si>
    <t xml:space="preserve">Pracovné odevy, obuv</t>
  </si>
  <si>
    <t xml:space="preserve">Školenia, semináre, porady</t>
  </si>
  <si>
    <t xml:space="preserve">Všeobecný materiál – kopírovanie</t>
  </si>
  <si>
    <t xml:space="preserve">642026</t>
  </si>
  <si>
    <t xml:space="preserve">Na dávku v hmotnej núdzi – stravovanie</t>
  </si>
  <si>
    <t xml:space="preserve">Prepravné – dovoz stravy</t>
  </si>
  <si>
    <t xml:space="preserve">Poplatky a odvody – za vedenie účtov</t>
  </si>
  <si>
    <t xml:space="preserve">637007</t>
  </si>
  <si>
    <t xml:space="preserve">Nová podlaha do spálne a triedy</t>
  </si>
  <si>
    <t xml:space="preserve">Detské ihrisko</t>
  </si>
  <si>
    <t xml:space="preserve">Výmena okien</t>
  </si>
  <si>
    <t xml:space="preserve">Oprava fasády</t>
  </si>
  <si>
    <t xml:space="preserve">717001</t>
  </si>
  <si>
    <t xml:space="preserve">Altánok</t>
  </si>
  <si>
    <t xml:space="preserve">MŠ SNP 9</t>
  </si>
  <si>
    <t xml:space="preserve">67.</t>
  </si>
  <si>
    <t xml:space="preserve">68.</t>
  </si>
  <si>
    <t xml:space="preserve">69.</t>
  </si>
  <si>
    <t xml:space="preserve">Interiérové vybavenie – postieľky</t>
  </si>
  <si>
    <t xml:space="preserve">70.</t>
  </si>
  <si>
    <t xml:space="preserve">MŠ – výstavba, rekonštrukcia,a pod.</t>
  </si>
  <si>
    <t xml:space="preserve">71.</t>
  </si>
  <si>
    <t xml:space="preserve">Oprava strechy</t>
  </si>
  <si>
    <t xml:space="preserve">72.</t>
  </si>
  <si>
    <t xml:space="preserve">MŠ SNP 9 s VJM</t>
  </si>
  <si>
    <t xml:space="preserve">73.</t>
  </si>
  <si>
    <t xml:space="preserve">74.</t>
  </si>
  <si>
    <t xml:space="preserve">75.</t>
  </si>
  <si>
    <t xml:space="preserve">Rutinná a štandardná údržba objektov </t>
  </si>
  <si>
    <t xml:space="preserve">09.6.0.1</t>
  </si>
  <si>
    <t xml:space="preserve">Školské stravovanie v predškolských zariadeniach</t>
  </si>
  <si>
    <t xml:space="preserve">713001</t>
  </si>
  <si>
    <t xml:space="preserve">Interiérové vybavenie – kuch. vybavenie</t>
  </si>
  <si>
    <t xml:space="preserve">09.5.0.1</t>
  </si>
  <si>
    <t xml:space="preserve">Zariadenia pre záujmové vzdelávanie – ZUŠ</t>
  </si>
  <si>
    <t xml:space="preserve">133.</t>
  </si>
  <si>
    <t xml:space="preserve">Súťaže a konkurzy</t>
  </si>
  <si>
    <t xml:space="preserve">Oprava nástrojov, ladenie kalvíra</t>
  </si>
  <si>
    <t xml:space="preserve">Oprava podlahy</t>
  </si>
  <si>
    <t xml:space="preserve">Dvere</t>
  </si>
  <si>
    <t xml:space="preserve">Nákup výpočtovej techniky</t>
  </si>
  <si>
    <t xml:space="preserve">Balkón + oprava steny</t>
  </si>
  <si>
    <t xml:space="preserve">158.</t>
  </si>
  <si>
    <t xml:space="preserve">09.5.0.2</t>
  </si>
  <si>
    <t xml:space="preserve">Centrum voľného času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Špeciálne služby – ochrana objektu</t>
  </si>
  <si>
    <t xml:space="preserve">178.</t>
  </si>
  <si>
    <t xml:space="preserve">179.</t>
  </si>
  <si>
    <t xml:space="preserve">180.</t>
  </si>
  <si>
    <t xml:space="preserve">Dohody zamestnancov mimoprac. pomeru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Výmena vchodových dverí</t>
  </si>
  <si>
    <t xml:space="preserve">186.</t>
  </si>
  <si>
    <t xml:space="preserve">187.</t>
  </si>
  <si>
    <t xml:space="preserve">rekonštrukcia ihriska</t>
  </si>
  <si>
    <t xml:space="preserve">188.</t>
  </si>
  <si>
    <t xml:space="preserve">Výstavba detského ihriska</t>
  </si>
  <si>
    <t xml:space="preserve">189.</t>
  </si>
  <si>
    <t xml:space="preserve">Dotácia na prevádzkové náklady CVČ</t>
  </si>
  <si>
    <t xml:space="preserve">190.</t>
  </si>
  <si>
    <t xml:space="preserve">09.1.2.1</t>
  </si>
  <si>
    <t xml:space="preserve">Základné vzdelanie</t>
  </si>
  <si>
    <t xml:space="preserve">191.</t>
  </si>
  <si>
    <t xml:space="preserve">ZŠ s bežnou starostlivosťou – Mierová 67</t>
  </si>
  <si>
    <t xml:space="preserve">192.</t>
  </si>
  <si>
    <t xml:space="preserve">ZŠ s bežnou starostlivosťou s VJM </t>
  </si>
  <si>
    <t xml:space="preserve">193.</t>
  </si>
  <si>
    <t xml:space="preserve">Dotácia v oblasti školstva</t>
  </si>
  <si>
    <t xml:space="preserve">194.</t>
  </si>
  <si>
    <t xml:space="preserve">Školský klub detí pri ZŠ Mierová 67</t>
  </si>
  <si>
    <t xml:space="preserve">195.</t>
  </si>
  <si>
    <t xml:space="preserve">Dotácia na režijné náklady ŠKD Mierová 67</t>
  </si>
  <si>
    <t xml:space="preserve">196.</t>
  </si>
  <si>
    <t xml:space="preserve">Školský klub detí pri ZŠ  s VJM</t>
  </si>
  <si>
    <t xml:space="preserve">197.</t>
  </si>
  <si>
    <t xml:space="preserve">Dotácia na režijné náklady ŠDK s VJM</t>
  </si>
  <si>
    <t xml:space="preserve">198.</t>
  </si>
  <si>
    <t xml:space="preserve">ŠJ pri ZŠ Mierová 67</t>
  </si>
  <si>
    <t xml:space="preserve">199.</t>
  </si>
  <si>
    <t xml:space="preserve">Dotácia na režijné náklady ŠJ Mierová 67</t>
  </si>
  <si>
    <t xml:space="preserve">200.</t>
  </si>
  <si>
    <t xml:space="preserve">Dotácia na režijné náklady ŠJ  VJM</t>
  </si>
  <si>
    <t xml:space="preserve">201.</t>
  </si>
  <si>
    <t xml:space="preserve">Dotácia na prevádzkové náklady ZŠ VJM</t>
  </si>
  <si>
    <t xml:space="preserve">202.</t>
  </si>
  <si>
    <t xml:space="preserve">ŠJ pri ZŠ s VJM</t>
  </si>
  <si>
    <t xml:space="preserve">203.</t>
  </si>
  <si>
    <t xml:space="preserve">09.8.02</t>
  </si>
  <si>
    <t xml:space="preserve">Metodické centrá</t>
  </si>
  <si>
    <t xml:space="preserve">204.</t>
  </si>
  <si>
    <t xml:space="preserve">Školský úrad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Školenia, kurzy, semináre</t>
  </si>
  <si>
    <t xml:space="preserve">221.</t>
  </si>
  <si>
    <t xml:space="preserve">Program 7: Organizačné veci</t>
  </si>
  <si>
    <t xml:space="preserve">Celkom program: Organizačné veci</t>
  </si>
  <si>
    <t xml:space="preserve">01.1.1.6.</t>
  </si>
  <si>
    <t xml:space="preserve">Mestské zastupiteľstvo</t>
  </si>
  <si>
    <t xml:space="preserve">637026</t>
  </si>
  <si>
    <t xml:space="preserve">Odmeny poslancov</t>
  </si>
  <si>
    <t xml:space="preserve">Odmeny členom komisií</t>
  </si>
  <si>
    <t xml:space="preserve">Vzdelávanie poslancov</t>
  </si>
  <si>
    <t xml:space="preserve">Hlasovacie zaradenie</t>
  </si>
  <si>
    <t xml:space="preserve">Reprezentačné výdavky-cattering</t>
  </si>
  <si>
    <t xml:space="preserve">Propagácia a marketing</t>
  </si>
  <si>
    <t xml:space="preserve">637003</t>
  </si>
  <si>
    <t xml:space="preserve">WEB stránka</t>
  </si>
  <si>
    <t xml:space="preserve">Ostatný propagačný materiál</t>
  </si>
  <si>
    <t xml:space="preserve">Rekreácia, kultúra a náboženstvo</t>
  </si>
  <si>
    <t xml:space="preserve">08.4.0</t>
  </si>
  <si>
    <t xml:space="preserve">Náboženské a iné spoločenské služby</t>
  </si>
  <si>
    <t xml:space="preserve">ZPOZ</t>
  </si>
  <si>
    <t xml:space="preserve">Kvety, vence, kytice...</t>
  </si>
  <si>
    <t xml:space="preserve">Ošatenie</t>
  </si>
  <si>
    <t xml:space="preserve">Odmeny sobášiacim</t>
  </si>
  <si>
    <t xml:space="preserve">08.6.0</t>
  </si>
  <si>
    <t xml:space="preserve">Rekreácia, kultúra a náboženstvo inde neklasifikované</t>
  </si>
  <si>
    <t xml:space="preserve">Reprezentačný ples mesta</t>
  </si>
  <si>
    <t xml:space="preserve">Výzdoba</t>
  </si>
  <si>
    <t xml:space="preserve">Polygrafické služby</t>
  </si>
  <si>
    <t xml:space="preserve">Reprezentačné výdavky – cattering</t>
  </si>
  <si>
    <t xml:space="preserve">Konkurzy a súťaže</t>
  </si>
  <si>
    <t xml:space="preserve">Deň učiteľov</t>
  </si>
  <si>
    <t xml:space="preserve">Challenge day</t>
  </si>
  <si>
    <t xml:space="preserve">636001</t>
  </si>
  <si>
    <t xml:space="preserve">Nájomné za nájom bowlingu</t>
  </si>
  <si>
    <t xml:space="preserve">Mestské dni</t>
  </si>
  <si>
    <t xml:space="preserve">Konkurzy a súťaže </t>
  </si>
  <si>
    <t xml:space="preserve">Medaily, plakety, diplomy</t>
  </si>
  <si>
    <t xml:space="preserve">Prepravné</t>
  </si>
  <si>
    <t xml:space="preserve">Odmeny oceneným</t>
  </si>
  <si>
    <t xml:space="preserve">Ubytovanie delegácií</t>
  </si>
  <si>
    <t xml:space="preserve">Program </t>
  </si>
  <si>
    <t xml:space="preserve">Ondrejský jarmok</t>
  </si>
  <si>
    <t xml:space="preserve">Polygrafické služby – tlač plagátov</t>
  </si>
  <si>
    <t xml:space="preserve">Propagácia, reklama a inzercia</t>
  </si>
  <si>
    <t xml:space="preserve">Odmeny zamestnancom mimo prac. pomeru</t>
  </si>
  <si>
    <t xml:space="preserve">Upratovanie a odvoz odpadu</t>
  </si>
  <si>
    <t xml:space="preserve">Privítanie nového roka</t>
  </si>
  <si>
    <t xml:space="preserve">Novoročné pozdravy</t>
  </si>
  <si>
    <t xml:space="preserve">Ohňostroj</t>
  </si>
  <si>
    <t xml:space="preserve">Program 6: Ekonomika</t>
  </si>
  <si>
    <t xml:space="preserve">Celkom program: Ekonomika</t>
  </si>
  <si>
    <t xml:space="preserve">01.7.0</t>
  </si>
  <si>
    <t xml:space="preserve">Transakcie verejného dlhu</t>
  </si>
  <si>
    <t xml:space="preserve">651002</t>
  </si>
  <si>
    <t xml:space="preserve">Splácanie úrokov - reštrukturalizovaný úver</t>
  </si>
  <si>
    <t xml:space="preserve">651003</t>
  </si>
  <si>
    <t xml:space="preserve">Splácanie úrokov – ŠFRB</t>
  </si>
  <si>
    <t xml:space="preserve">Splácanie úrokov </t>
  </si>
  <si>
    <t xml:space="preserve">653001</t>
  </si>
  <si>
    <t xml:space="preserve">Manipulačné poplatky súvisiace s úverom</t>
  </si>
  <si>
    <t xml:space="preserve">01.1.2</t>
  </si>
  <si>
    <t xml:space="preserve">Finančná a rozpočtová oblasť</t>
  </si>
  <si>
    <t xml:space="preserve">Bankové poplatky</t>
  </si>
  <si>
    <t xml:space="preserve">Auditorské služby</t>
  </si>
  <si>
    <t xml:space="preserve">Členské príspevky</t>
  </si>
  <si>
    <t xml:space="preserve">642006</t>
  </si>
  <si>
    <t xml:space="preserve">Za čisté dolné Pohronie (Šárovce)</t>
  </si>
  <si>
    <t xml:space="preserve">Isztergrannum</t>
  </si>
  <si>
    <t xml:space="preserve">Ipeľský euroregión</t>
  </si>
  <si>
    <t xml:space="preserve">Únia miest Slovenska</t>
  </si>
  <si>
    <t xml:space="preserve">Dolnohronské regionálne združenie</t>
  </si>
  <si>
    <t xml:space="preserve">Združenie náčelníkov MsP</t>
  </si>
  <si>
    <t xml:space="preserve">RVC</t>
  </si>
  <si>
    <t xml:space="preserve">Transfery jednotlivcom a neziskovým PO</t>
  </si>
  <si>
    <t xml:space="preserve">642001</t>
  </si>
  <si>
    <t xml:space="preserve">OZ, nadácii a neinvestičnému fondu</t>
  </si>
  <si>
    <t xml:space="preserve">642007</t>
  </si>
  <si>
    <t xml:space="preserve">Cirkvi, náb. spoločnosti a cirkevnej charite</t>
  </si>
  <si>
    <t xml:space="preserve">Program 5: Hospodárstvo</t>
  </si>
  <si>
    <t xml:space="preserve">Celkom program: Hospodárstvo</t>
  </si>
  <si>
    <t xml:space="preserve">0.1.1.1.6</t>
  </si>
  <si>
    <t xml:space="preserve">Priemyselný park</t>
  </si>
  <si>
    <t xml:space="preserve">Propagácia, reklama ,inzercia</t>
  </si>
  <si>
    <t xml:space="preserve">Vysporiadanie vlastníckych vzťahov</t>
  </si>
  <si>
    <t xml:space="preserve">špeciálne služby geodetické</t>
  </si>
  <si>
    <t xml:space="preserve">poplatky a odvody</t>
  </si>
  <si>
    <t xml:space="preserve">kolky</t>
  </si>
  <si>
    <t xml:space="preserve">711001</t>
  </si>
  <si>
    <t xml:space="preserve">výkup pozemkov – priem.park.</t>
  </si>
  <si>
    <t xml:space="preserve">04.5.1</t>
  </si>
  <si>
    <t xml:space="preserve">Cestná doprava</t>
  </si>
  <si>
    <t xml:space="preserve">výstavba cestného dopravného systému</t>
  </si>
  <si>
    <t xml:space="preserve">05</t>
  </si>
  <si>
    <t xml:space="preserve">Ochrana životného porostredia</t>
  </si>
  <si>
    <t xml:space="preserve">05.2.0.</t>
  </si>
  <si>
    <t xml:space="preserve">Nakladanie s odpadovými vodami</t>
  </si>
  <si>
    <t xml:space="preserve">vybudovanie kanalizácie</t>
  </si>
  <si>
    <t xml:space="preserve">06.3.0.</t>
  </si>
  <si>
    <t xml:space="preserve">Zásobovanie vodou</t>
  </si>
  <si>
    <t xml:space="preserve">vybudovanie vodovodu</t>
  </si>
  <si>
    <t xml:space="preserve">06.6.0.</t>
  </si>
  <si>
    <t xml:space="preserve">Bývanie a občianska vybavenosť inde neklas.</t>
  </si>
  <si>
    <t xml:space="preserve">vybudovanie plynovodu – stredotlak</t>
  </si>
  <si>
    <t xml:space="preserve">vybudovanie plynovodu – vysokotlak</t>
  </si>
  <si>
    <t xml:space="preserve">rozvody elekterickej energie</t>
  </si>
  <si>
    <t xml:space="preserve">prekládka sietí</t>
  </si>
  <si>
    <t xml:space="preserve">04.4.3</t>
  </si>
  <si>
    <t xml:space="preserve">výstavba</t>
  </si>
  <si>
    <t xml:space="preserve">Obstarávanie projektovej dokumentácie</t>
  </si>
  <si>
    <t xml:space="preserve">716</t>
  </si>
  <si>
    <t xml:space="preserve">projektové a prieskumné práce</t>
  </si>
  <si>
    <t xml:space="preserve">oplotenie</t>
  </si>
  <si>
    <t xml:space="preserve">vrátnice</t>
  </si>
  <si>
    <t xml:space="preserve">terenné a vegetačné úpravy</t>
  </si>
  <si>
    <t xml:space="preserve">dopravné značenie – dočasné a trvalé</t>
  </si>
  <si>
    <t xml:space="preserve">Program 4: Infraštruktúra</t>
  </si>
  <si>
    <t xml:space="preserve">Celkom program: Infraštruktúra</t>
  </si>
  <si>
    <t xml:space="preserve">43</t>
  </si>
  <si>
    <t xml:space="preserve">chodník ul. Mikulská</t>
  </si>
  <si>
    <t xml:space="preserve">rekonštrukcia dvora domu služieb</t>
  </si>
  <si>
    <t xml:space="preserve">parkovisko pri KD</t>
  </si>
  <si>
    <t xml:space="preserve">výstavba miestnych parkovísk</t>
  </si>
  <si>
    <t xml:space="preserve">výstavba cyklochodníka</t>
  </si>
  <si>
    <t xml:space="preserve">41</t>
  </si>
  <si>
    <t xml:space="preserve">stavebná údržba MK, mostov a lávok</t>
  </si>
  <si>
    <t xml:space="preserve">dopravné značenie</t>
  </si>
  <si>
    <t xml:space="preserve">oprava a údržba autobus. prístreškov</t>
  </si>
  <si>
    <t xml:space="preserve">Bývanie a občianska vvbavenosť</t>
  </si>
  <si>
    <t xml:space="preserve">06.4.0</t>
  </si>
  <si>
    <t xml:space="preserve">Verejné osvetlenie</t>
  </si>
  <si>
    <t xml:space="preserve">Údržba a oprava verejného osvetlenia</t>
  </si>
  <si>
    <t xml:space="preserve">Modernizácia verejného osvetlenia</t>
  </si>
  <si>
    <t xml:space="preserve">Rekonštrukcia verejného osvetlenia</t>
  </si>
  <si>
    <t xml:space="preserve">Vianočné osvetlenie</t>
  </si>
  <si>
    <t xml:space="preserve">- montáž a demontáž</t>
  </si>
  <si>
    <t xml:space="preserve">713004</t>
  </si>
  <si>
    <t xml:space="preserve">- nákup nového osvetlenia</t>
  </si>
  <si>
    <t xml:space="preserve">Občianska vybavenosť inde neklasifikovaná</t>
  </si>
  <si>
    <t xml:space="preserve">Aktualizácia technickej mapy mesta</t>
  </si>
  <si>
    <t xml:space="preserve">06.3.0</t>
  </si>
  <si>
    <t xml:space="preserve">Dobudovanie vodovou – za železnicou</t>
  </si>
  <si>
    <t xml:space="preserve">06.2.0</t>
  </si>
  <si>
    <t xml:space="preserve">Rozvoj obcí</t>
  </si>
  <si>
    <t xml:space="preserve">717003</t>
  </si>
  <si>
    <t xml:space="preserve">rekonštrukcia verejných priestorov CMZ</t>
  </si>
  <si>
    <t xml:space="preserve">Ochrana životného prostredia</t>
  </si>
  <si>
    <t xml:space="preserve">05.2.0</t>
  </si>
  <si>
    <t xml:space="preserve">dobudovanie kanalizácie za železnicou</t>
  </si>
  <si>
    <t xml:space="preserve">dobudovanie kanalizácie mesta</t>
  </si>
  <si>
    <t xml:space="preserve">nákup pozemkov ul. Hurbanova</t>
  </si>
  <si>
    <t xml:space="preserve">Program 3: Výstavba a územný rozvoj</t>
  </si>
  <si>
    <t xml:space="preserve">Celkom za program: Výstavba a územný rozvoj</t>
  </si>
  <si>
    <t xml:space="preserve">- kaštieľ</t>
  </si>
  <si>
    <t xml:space="preserve">42</t>
  </si>
  <si>
    <t xml:space="preserve">- dom smútku Želiezovce</t>
  </si>
  <si>
    <t xml:space="preserve">- chodník ul. Mikulská</t>
  </si>
  <si>
    <t xml:space="preserve">- slobodáreň</t>
  </si>
  <si>
    <t xml:space="preserve">- cyklistické chodníky</t>
  </si>
  <si>
    <t xml:space="preserve">- sociálne a pohotovostné bývanie</t>
  </si>
  <si>
    <t xml:space="preserve">- klub dôchodcov</t>
  </si>
  <si>
    <t xml:space="preserve">- rodinné domy Mikula</t>
  </si>
  <si>
    <t xml:space="preserve">- nový cintorín</t>
  </si>
  <si>
    <t xml:space="preserve">Obstarávanie územno plánovacích nástrojov</t>
  </si>
  <si>
    <t xml:space="preserve">- štúdie</t>
  </si>
  <si>
    <t xml:space="preserve">- zmeny a doplnky ÚPD</t>
  </si>
  <si>
    <t xml:space="preserve">- zmeny ÚP CMZ</t>
  </si>
  <si>
    <t xml:space="preserve">Expertízy, posudky a geodetické práce</t>
  </si>
  <si>
    <t xml:space="preserve">- geodetické práce</t>
  </si>
  <si>
    <t xml:space="preserve">- statické posudky</t>
  </si>
  <si>
    <t xml:space="preserve">- ostatné expertízy</t>
  </si>
  <si>
    <t xml:space="preserve">Príprava rozvojových projektov</t>
  </si>
  <si>
    <t xml:space="preserve">- inžinierska činnosť</t>
  </si>
  <si>
    <t xml:space="preserve">- príprava projektov</t>
  </si>
  <si>
    <t xml:space="preserve">Realizácia stavieb a ich technického zhodnotenia</t>
  </si>
  <si>
    <t xml:space="preserve">zníženie energetickej náročnosti</t>
  </si>
  <si>
    <t xml:space="preserve">- kultúrny dom</t>
  </si>
  <si>
    <t xml:space="preserve">- DOS</t>
  </si>
  <si>
    <t xml:space="preserve">52</t>
  </si>
  <si>
    <t xml:space="preserve">- rekonštrukcia MŠ SNP 9</t>
  </si>
  <si>
    <t xml:space="preserve">- bytové domy</t>
  </si>
  <si>
    <t xml:space="preserve">- dom smútku Svodov</t>
  </si>
  <si>
    <t xml:space="preserve">- rekonštrukcia azylového domu</t>
  </si>
  <si>
    <t xml:space="preserve">- domček na  ihrisku ul. Hviezdoslavova</t>
  </si>
  <si>
    <t xml:space="preserve">- ZŠ ul Mierová</t>
  </si>
  <si>
    <t xml:space="preserve">- ZŠ s VJM</t>
  </si>
  <si>
    <t xml:space="preserve">- Soví dom</t>
  </si>
  <si>
    <t xml:space="preserve">Stavebný úrad</t>
  </si>
  <si>
    <t xml:space="preserve">111</t>
  </si>
  <si>
    <t xml:space="preserve">01.1.1</t>
  </si>
  <si>
    <t xml:space="preserve">Výdavky verejnej správy</t>
  </si>
  <si>
    <t xml:space="preserve">59</t>
  </si>
  <si>
    <t xml:space="preserve">Správne poplatky</t>
  </si>
  <si>
    <t xml:space="preserve">PROGRAM  2:  Životné prostredie a rekreácia</t>
  </si>
  <si>
    <t xml:space="preserve">Celkom za program: Životné prostredie a rekreácia</t>
  </si>
  <si>
    <t xml:space="preserve">05.1.0</t>
  </si>
  <si>
    <t xml:space="preserve">Nakladanie s odpadmi</t>
  </si>
  <si>
    <t xml:space="preserve">Vývoz odpadu</t>
  </si>
  <si>
    <t xml:space="preserve">Nákup zberných nádob</t>
  </si>
  <si>
    <t xml:space="preserve">Odstránenie čiernych skládok</t>
  </si>
  <si>
    <t xml:space="preserve">Poplatok za uloženie odpadu</t>
  </si>
  <si>
    <t xml:space="preserve">Vývoz triedeného odpadu</t>
  </si>
  <si>
    <t xml:space="preserve">Monitoring skládky topografia</t>
  </si>
  <si>
    <t xml:space="preserve">Propagačná kampaň</t>
  </si>
  <si>
    <t xml:space="preserve">Čistenie miestnych komunikácií</t>
  </si>
  <si>
    <t xml:space="preserve">Rozšírenie a zefektívnenie separ.zberu</t>
  </si>
  <si>
    <t xml:space="preserve">05.3.0.</t>
  </si>
  <si>
    <t xml:space="preserve">Znižovanie znečisťovania</t>
  </si>
  <si>
    <t xml:space="preserve">Riešenie kvality ovzdušia v meste</t>
  </si>
  <si>
    <t xml:space="preserve">Zazelenanie a revitalizácia zelene </t>
  </si>
  <si>
    <t xml:space="preserve">05.4.0</t>
  </si>
  <si>
    <t xml:space="preserve">Ochrana prírody a krajiny</t>
  </si>
  <si>
    <t xml:space="preserve">Deratizácia</t>
  </si>
  <si>
    <t xml:space="preserve">Dezinsekcia komárov</t>
  </si>
  <si>
    <t xml:space="preserve">Ošetrovanie stromov</t>
  </si>
  <si>
    <t xml:space="preserve">05.6.0</t>
  </si>
  <si>
    <t xml:space="preserve">Ochrana životného prostredia inde neklasifikovaná</t>
  </si>
  <si>
    <t xml:space="preserve">Deň zeme</t>
  </si>
  <si>
    <t xml:space="preserve">- ochranné pomôcky</t>
  </si>
  <si>
    <t xml:space="preserve">- propagačný materiál</t>
  </si>
  <si>
    <t xml:space="preserve">- preprava kontajnerov</t>
  </si>
  <si>
    <t xml:space="preserve">- poplatok za uloženie odpadu</t>
  </si>
  <si>
    <t xml:space="preserve">- pracovné náradie a vrecia</t>
  </si>
  <si>
    <t xml:space="preserve">Údržba verejnej zelene</t>
  </si>
  <si>
    <t xml:space="preserve">Sadové úpravy – Tržná , Agátova</t>
  </si>
  <si>
    <t xml:space="preserve">Nákup pozemkov</t>
  </si>
  <si>
    <t xml:space="preserve">Komunikačné prepojenie</t>
  </si>
  <si>
    <t xml:space="preserve">Sadové úpravy </t>
  </si>
  <si>
    <t xml:space="preserve">Údržba verejného priestranstva</t>
  </si>
  <si>
    <t xml:space="preserve">Údržba miestnych komunikácií</t>
  </si>
  <si>
    <t xml:space="preserve">- bežná údržba</t>
  </si>
  <si>
    <t xml:space="preserve">- zimná údržba</t>
  </si>
  <si>
    <t xml:space="preserve">Výstavba</t>
  </si>
  <si>
    <t xml:space="preserve">Regionálne centrum na zhodnotenie  BRO</t>
  </si>
  <si>
    <t xml:space="preserve">1151</t>
  </si>
  <si>
    <t xml:space="preserve">Tarifný plat, osobný plat vrátane ich náhrad</t>
  </si>
  <si>
    <t xml:space="preserve">1152</t>
  </si>
  <si>
    <t xml:space="preserve">620</t>
  </si>
  <si>
    <t xml:space="preserve">Poistné a príspevok do poisťovní</t>
  </si>
  <si>
    <t xml:space="preserve">Školenia kurzy, semináre, porady</t>
  </si>
  <si>
    <t xml:space="preserve">Informačné tabule</t>
  </si>
  <si>
    <t xml:space="preserve">verejné obstarávanie a externý manažment</t>
  </si>
  <si>
    <t xml:space="preserve">nákup prevádzkových strojov</t>
  </si>
  <si>
    <t xml:space="preserve">714004</t>
  </si>
  <si>
    <t xml:space="preserve">nákup nákladných vozidiel, traktorov</t>
  </si>
  <si>
    <t xml:space="preserve">stavebné práce a stavebný dozor</t>
  </si>
  <si>
    <t xml:space="preserve">rezerva na nepredvídané stavebné výdavky</t>
  </si>
  <si>
    <t xml:space="preserve">Rekreácia, kultúra, náboženstvo</t>
  </si>
  <si>
    <t xml:space="preserve">08.2.0</t>
  </si>
  <si>
    <t xml:space="preserve">Mesto Fr. Schuberta</t>
  </si>
  <si>
    <t xml:space="preserve">08.1.0 Rekreačné a športové služby</t>
  </si>
  <si>
    <t xml:space="preserve">starostlivosť o detské ihriská</t>
  </si>
  <si>
    <t xml:space="preserve">Viacúčelové ihrisko ZŠ s VJM</t>
  </si>
  <si>
    <t xml:space="preserve">výstavba detských ihrísk</t>
  </si>
  <si>
    <t xml:space="preserve">dotvorenie oddychových zón</t>
  </si>
  <si>
    <t xml:space="preserve">PROGRAM  1: PODOHOSPODÁRSTVO</t>
  </si>
  <si>
    <t xml:space="preserve">Celkom za program: Pôdohospodárstvo</t>
  </si>
  <si>
    <t xml:space="preserve">04.2.1</t>
  </si>
  <si>
    <t xml:space="preserve">Pozemkové úpravy</t>
  </si>
  <si>
    <t xml:space="preserve">Poštovné</t>
  </si>
  <si>
    <t xml:space="preserve">04.2.3</t>
  </si>
  <si>
    <t xml:space="preserve">Rybárstvo a poľovníctvo</t>
  </si>
  <si>
    <t xml:space="preserve">Rybárske lístky</t>
  </si>
  <si>
    <t xml:space="preserve">04.2.3.</t>
  </si>
  <si>
    <t xml:space="preserve">Ekologická stabilita biodiverzity</t>
  </si>
  <si>
    <t xml:space="preserve">prípravná a projektová dokumentácia</t>
  </si>
  <si>
    <t xml:space="preserve">Kategória</t>
  </si>
  <si>
    <t xml:space="preserve">Položka</t>
  </si>
  <si>
    <t xml:space="preserve">Podpoložka</t>
  </si>
  <si>
    <t xml:space="preserve">Príjem</t>
  </si>
  <si>
    <t xml:space="preserve">Plnenie k 31.12.2010</t>
  </si>
  <si>
    <t xml:space="preserve">NEDAŇOVÉ PRÍJMY KAPITÁLOVÉ </t>
  </si>
  <si>
    <t xml:space="preserve">KAPITÁLOVĚ PRÍJMY</t>
  </si>
  <si>
    <t xml:space="preserve">Príjem z predaja kapitálových aktív</t>
  </si>
  <si>
    <t xml:space="preserve">príjem z predaja budov – Bytový podnik</t>
  </si>
  <si>
    <t xml:space="preserve">príjem z predaja budov – Kino</t>
  </si>
  <si>
    <t xml:space="preserve">príjem z predaja kapit. Aktív. Eurospinn</t>
  </si>
  <si>
    <t xml:space="preserve">Finančná zábezpeka na BRO</t>
  </si>
  <si>
    <t xml:space="preserve">Príjem z predaja pozemkov a nehmotných aktív</t>
  </si>
  <si>
    <t xml:space="preserve">233001</t>
  </si>
  <si>
    <t xml:space="preserve"> z predaja pozemkov -pod kinom</t>
  </si>
  <si>
    <t xml:space="preserve"> z predaja pozemkov-p.č. 250/1 pri tmobile</t>
  </si>
  <si>
    <t xml:space="preserve"> z predaja pozemkov-Kušek</t>
  </si>
  <si>
    <t xml:space="preserve"> z predaja pozemkov-p.č. 497/1 ul. Hronská</t>
  </si>
  <si>
    <t xml:space="preserve">GRANTY A TRANSFERY</t>
  </si>
  <si>
    <t xml:space="preserve">Tuzemské kapitálové granty a transfery</t>
  </si>
  <si>
    <t xml:space="preserve">Granty</t>
  </si>
  <si>
    <t xml:space="preserve">biofermentor</t>
  </si>
  <si>
    <t xml:space="preserve">kanalizácia za železnicou</t>
  </si>
  <si>
    <t xml:space="preserve">vodovod za železnicou</t>
  </si>
  <si>
    <t xml:space="preserve">dobudovanie kanalizácie v meste</t>
  </si>
  <si>
    <t xml:space="preserve">rekonštrukcia verejného osvetlenia</t>
  </si>
  <si>
    <t xml:space="preserve">rekonštrukcia verejných priestorov</t>
  </si>
  <si>
    <t xml:space="preserve">rekonštrukcia a modernizácia ZŠ Mierová</t>
  </si>
  <si>
    <t xml:space="preserve">udržateľné osídlenie – ZŠ s VJM</t>
  </si>
  <si>
    <t xml:space="preserve">rozšírenie a zefektívnenie separ. zberu</t>
  </si>
  <si>
    <t xml:space="preserve">mestské múzeum – Soví dom</t>
  </si>
  <si>
    <t xml:space="preserve">podnikateľské centrum - dom služieb</t>
  </si>
  <si>
    <t xml:space="preserve">zazelenanie a revitalizácia zelene</t>
  </si>
  <si>
    <t xml:space="preserve">riešenie kvality ovzdušia</t>
  </si>
  <si>
    <t xml:space="preserve">parkovisko pri KD – COOP Jednota NZ</t>
  </si>
  <si>
    <t xml:space="preserve">DAŇOVÉ PRÍJMY</t>
  </si>
  <si>
    <t xml:space="preserve">Dane z príjmov a kapitálového majetku</t>
  </si>
  <si>
    <t xml:space="preserve">Daň z príjmov fyzickej osoby</t>
  </si>
  <si>
    <t xml:space="preserve">Výnos z dane z príjmov poukázaný územnej samospráve</t>
  </si>
  <si>
    <t xml:space="preserve">Dane z majetku</t>
  </si>
  <si>
    <t xml:space="preserve">Daň z nehnuteľnosti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Iné dane za tovary a služby</t>
  </si>
  <si>
    <t xml:space="preserve">zo zrušených miestnych poplatkov</t>
  </si>
  <si>
    <t xml:space="preserve">Sankcie uložené v daňovom konaní</t>
  </si>
  <si>
    <t xml:space="preserve">NEDAŇOVÉ PRÍJMY</t>
  </si>
  <si>
    <t xml:space="preserve">Príjmy z podnikania a z vlastníctva majetku</t>
  </si>
  <si>
    <t xml:space="preserve">Odvod zo zisku Eurospinn</t>
  </si>
  <si>
    <t xml:space="preserve">Príjmy z vlastníctva</t>
  </si>
  <si>
    <t xml:space="preserve">z prenajatých pozemkov</t>
  </si>
  <si>
    <t xml:space="preserve">z vecného bremena na pozemky – SPP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 (správne poplatky)</t>
  </si>
  <si>
    <t xml:space="preserve">Pokuty, penále a iné sankcie</t>
  </si>
  <si>
    <t xml:space="preserve">za porušenie predpisov</t>
  </si>
  <si>
    <t xml:space="preserve">Poplatky a platby z nepriemyselného  a náhodného predaja a služieb</t>
  </si>
  <si>
    <t xml:space="preserve">za predaj výrobkov, tovarov a služieb</t>
  </si>
  <si>
    <t xml:space="preserve">školné a zápisné – MŠ, ZUŠ, CVČ</t>
  </si>
  <si>
    <t xml:space="preserve">za opatrovateľské služby</t>
  </si>
  <si>
    <t xml:space="preserve">za stravné – cudzí stravníci ŠJ pri MŠ</t>
  </si>
  <si>
    <t xml:space="preserve">za prebytočný hnuteľný majetok</t>
  </si>
  <si>
    <t xml:space="preserve">Ďalšie administratívne poplatky a iné poplatky a platby </t>
  </si>
  <si>
    <t xml:space="preserve">za znečisťovanie ovzdušia</t>
  </si>
  <si>
    <t xml:space="preserve">Úroky z tuzemských úverov, pôžičiek, návratných fin. výpomocí</t>
  </si>
  <si>
    <t xml:space="preserve">z termínovaných vkladov</t>
  </si>
  <si>
    <t xml:space="preserve">Iné nedaňové príjmy</t>
  </si>
  <si>
    <t xml:space="preserve">Ostatné príjmy</t>
  </si>
  <si>
    <t xml:space="preserve">z výťažkov z lotérií a iných podobných hier</t>
  </si>
  <si>
    <t xml:space="preserve">z dobropisov</t>
  </si>
  <si>
    <t xml:space="preserve">z refundácie</t>
  </si>
  <si>
    <t xml:space="preserve">z kurzových rozdielov</t>
  </si>
  <si>
    <t xml:space="preserve">Tuzemské bežné granty a transfery</t>
  </si>
  <si>
    <t xml:space="preserve">Transfery v rámci verejnej správy</t>
  </si>
  <si>
    <t xml:space="preserve">zo štátneho rozpočtu – biofermentor</t>
  </si>
  <si>
    <t xml:space="preserve">voľby</t>
  </si>
  <si>
    <t xml:space="preserve">zo štátneho rozpočtu – školský úrad</t>
  </si>
  <si>
    <t xml:space="preserve">zo štátneho rozpočtu – na školské potreby pre deti v HN</t>
  </si>
  <si>
    <t xml:space="preserve">zo štátneho rozpočtu – stravovanie detí v hmotnej núdzi</t>
  </si>
  <si>
    <t xml:space="preserve">zo štátneho rozpočtu –na dopravu žiakov</t>
  </si>
  <si>
    <t xml:space="preserve">zo štátneho rozpočtu – učebné pomôcky</t>
  </si>
  <si>
    <t xml:space="preserve">zo štátneho rozpočtu – na kontinuálne vzdelávanie</t>
  </si>
  <si>
    <t xml:space="preserve">zo štátneho rozpočtu – vzdelávacie poukazy CVČ</t>
  </si>
  <si>
    <t xml:space="preserve">zo štátneho rozpočtu – účelová dotácia pre MŠ</t>
  </si>
  <si>
    <t xml:space="preserve">zo štátneho rozpočtu- rodinné prídavky</t>
  </si>
  <si>
    <t xml:space="preserve">aktivačná činnosť – dotácia</t>
  </si>
  <si>
    <t xml:space="preserve">vedenie matriky</t>
  </si>
  <si>
    <t xml:space="preserve">register obyvateľov SR</t>
  </si>
  <si>
    <t xml:space="preserve">na Krajský školský úrad</t>
  </si>
  <si>
    <t xml:space="preserve">životné prostredie</t>
  </si>
  <si>
    <t xml:space="preserve">pozemné komunikácie</t>
  </si>
  <si>
    <t xml:space="preserve">stavebný poriadok</t>
  </si>
  <si>
    <t xml:space="preserve">na základné školstvo s bežnou starostlivosťou</t>
  </si>
  <si>
    <t xml:space="preserve">účelová dotácia z dôvodu výpadku dane z príjmov</t>
  </si>
  <si>
    <t xml:space="preserve">zo štátneho účelového fondu – biofermentor</t>
  </si>
  <si>
    <t xml:space="preserve">z ESF – "vzdelávaním k sebarealizácii človeka v trhovom prostredí"</t>
  </si>
  <si>
    <t xml:space="preserve">z rozpočtu obce na obyvateľa</t>
  </si>
  <si>
    <t xml:space="preserve">zo štátneho rozpočtu - na odchodné</t>
  </si>
  <si>
    <t xml:space="preserve">z rozpočtov obcí na spracovanie miezd pre školstvo</t>
  </si>
  <si>
    <t xml:space="preserve">77</t>
  </si>
  <si>
    <t xml:space="preserve">zo štátneho rozpočtu - Pohronská verbovačka</t>
  </si>
  <si>
    <t xml:space="preserve">                                                               Ú H R N      B E Ž N Ý C H      P R Í J M O 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0%"/>
    <numFmt numFmtId="167" formatCode="@"/>
    <numFmt numFmtId="168" formatCode="0.00\ ;\-0.00\ "/>
    <numFmt numFmtId="169" formatCode="0.0"/>
    <numFmt numFmtId="170" formatCode="General"/>
    <numFmt numFmtId="171" formatCode="_-* #,##0.00\ _S_k_-;\-* #,##0.00\ _S_k_-;_-* \-??\ _S_k_-;_-@_-"/>
    <numFmt numFmtId="172" formatCode="#,###.00"/>
    <numFmt numFmtId="173" formatCode="0"/>
    <numFmt numFmtId="174" formatCode="0.00"/>
    <numFmt numFmtId="175" formatCode="#,##0.00"/>
    <numFmt numFmtId="176" formatCode="#,##0"/>
  </numFmts>
  <fonts count="5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2"/>
      <name val="Arial"/>
      <family val="2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sz val="12"/>
      <color rgb="FFFF0000"/>
      <name val="Cambria"/>
      <family val="1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8"/>
      <color rgb="FF0000FF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6"/>
      <color rgb="FF0000FF"/>
      <name val="Cambria"/>
      <family val="1"/>
      <charset val="238"/>
    </font>
    <font>
      <sz val="10"/>
      <color rgb="FFFF0000"/>
      <name val="Cambria"/>
      <family val="1"/>
      <charset val="238"/>
    </font>
    <font>
      <sz val="10"/>
      <color rgb="FF008000"/>
      <name val="Cambria"/>
      <family val="1"/>
      <charset val="238"/>
    </font>
    <font>
      <sz val="10"/>
      <color rgb="FF800000"/>
      <name val="Cambria"/>
      <family val="1"/>
      <charset val="238"/>
    </font>
    <font>
      <sz val="10"/>
      <color rgb="FF000000"/>
      <name val="Cambria"/>
      <family val="1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  <charset val="238"/>
    </font>
    <font>
      <sz val="10"/>
      <color rgb="FF003300"/>
      <name val="Cambria"/>
      <family val="1"/>
      <charset val="238"/>
    </font>
    <font>
      <b val="true"/>
      <sz val="16"/>
      <name val="Cambria"/>
      <family val="1"/>
      <charset val="238"/>
    </font>
    <font>
      <b val="true"/>
      <sz val="16"/>
      <color rgb="FFFF0000"/>
      <name val="Cambria"/>
      <family val="1"/>
      <charset val="238"/>
    </font>
    <font>
      <b val="true"/>
      <sz val="7"/>
      <name val="Cambria"/>
      <family val="1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1"/>
      <name val="Cambria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83CAFF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7DA647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666699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AECF00"/>
        <bgColor rgb="FF94BD5E"/>
      </patternFill>
    </fill>
    <fill>
      <patternFill patternType="solid">
        <fgColor rgb="FFFF9900"/>
        <bgColor rgb="FFFFCC00"/>
      </patternFill>
    </fill>
    <fill>
      <patternFill patternType="solid">
        <fgColor rgb="FF7DA647"/>
        <bgColor rgb="FF94BD5E"/>
      </patternFill>
    </fill>
    <fill>
      <patternFill patternType="solid">
        <fgColor rgb="FFCCCCFF"/>
        <bgColor rgb="FF99CCFF"/>
      </patternFill>
    </fill>
    <fill>
      <patternFill patternType="solid">
        <fgColor rgb="FFFFCC00"/>
        <bgColor rgb="FFFFFF00"/>
      </patternFill>
    </fill>
    <fill>
      <patternFill patternType="solid">
        <fgColor rgb="FF83CAFF"/>
        <bgColor rgb="FF99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2" borderId="7" applyFont="true" applyBorder="true" applyAlignment="false" applyProtection="false"/>
    <xf numFmtId="164" fontId="20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8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8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8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1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8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1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1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1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1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4BD5E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7.85"/>
  </cols>
  <sheetData>
    <row r="1" customFormat="false" ht="14.1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n">
        <v>111</v>
      </c>
      <c r="B2" s="0" t="s">
        <v>1</v>
      </c>
    </row>
    <row r="3" customFormat="false" ht="12.75" hidden="false" customHeight="false" outlineLevel="0" collapsed="false">
      <c r="A3" s="2" t="n">
        <v>1151</v>
      </c>
      <c r="B3" s="0" t="s">
        <v>2</v>
      </c>
    </row>
    <row r="4" customFormat="false" ht="12.75" hidden="false" customHeight="false" outlineLevel="0" collapsed="false">
      <c r="A4" s="2" t="n">
        <v>1152</v>
      </c>
      <c r="B4" s="0" t="s">
        <v>3</v>
      </c>
    </row>
    <row r="5" customFormat="false" ht="12.75" hidden="false" customHeight="false" outlineLevel="0" collapsed="false">
      <c r="A5" s="2" t="n">
        <v>1161</v>
      </c>
      <c r="B5" s="0" t="s">
        <v>4</v>
      </c>
    </row>
    <row r="6" customFormat="false" ht="12.75" hidden="false" customHeight="false" outlineLevel="0" collapsed="false">
      <c r="A6" s="2" t="n">
        <v>1162</v>
      </c>
      <c r="B6" s="0" t="s">
        <v>5</v>
      </c>
    </row>
    <row r="7" customFormat="false" ht="12.75" hidden="false" customHeight="false" outlineLevel="0" collapsed="false">
      <c r="A7" s="2" t="n">
        <v>41</v>
      </c>
      <c r="B7" s="0" t="s">
        <v>6</v>
      </c>
    </row>
    <row r="8" customFormat="false" ht="12.75" hidden="false" customHeight="false" outlineLevel="0" collapsed="false">
      <c r="A8" s="2" t="n">
        <v>42</v>
      </c>
      <c r="B8" s="0" t="s">
        <v>7</v>
      </c>
    </row>
    <row r="9" customFormat="false" ht="12.75" hidden="false" customHeight="false" outlineLevel="0" collapsed="false">
      <c r="A9" s="2" t="n">
        <v>43</v>
      </c>
      <c r="B9" s="0" t="s">
        <v>8</v>
      </c>
    </row>
    <row r="10" customFormat="false" ht="12.75" hidden="false" customHeight="false" outlineLevel="0" collapsed="false">
      <c r="A10" s="2" t="n">
        <v>51</v>
      </c>
      <c r="B10" s="0" t="s">
        <v>9</v>
      </c>
    </row>
    <row r="11" customFormat="false" ht="12.75" hidden="false" customHeight="false" outlineLevel="0" collapsed="false">
      <c r="A11" s="2" t="n">
        <v>52</v>
      </c>
      <c r="B11" s="0" t="s">
        <v>10</v>
      </c>
    </row>
    <row r="12" customFormat="false" ht="12.75" hidden="false" customHeight="false" outlineLevel="0" collapsed="false">
      <c r="A12" s="2" t="n">
        <v>71</v>
      </c>
      <c r="B12" s="0" t="s">
        <v>11</v>
      </c>
    </row>
    <row r="14" customFormat="false" ht="25.35" hidden="false" customHeight="true" outlineLevel="0" collapsed="false">
      <c r="A14" s="3" t="s">
        <v>12</v>
      </c>
      <c r="B14" s="3"/>
      <c r="C14" s="3"/>
    </row>
  </sheetData>
  <mergeCells count="1"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O158" activeCellId="0" sqref="O15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37.56"/>
    <col collapsed="false" customWidth="true" hidden="false" outlineLevel="0" max="7" min="7" style="0" width="11.28"/>
    <col collapsed="false" customWidth="true" hidden="false" outlineLevel="0" max="9" min="8" style="0" width="10.41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12.14"/>
  </cols>
  <sheetData>
    <row r="1" customFormat="false" ht="20.25" hidden="false" customHeight="true" outlineLevel="0" collapsed="false">
      <c r="A1" s="255" t="s">
        <v>47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13.5" hidden="false" customHeight="false" outlineLevel="0" collapsed="false">
      <c r="A2" s="155"/>
      <c r="B2" s="155"/>
      <c r="C2" s="155"/>
      <c r="D2" s="155"/>
      <c r="E2" s="155"/>
      <c r="F2" s="155"/>
      <c r="G2" s="156"/>
      <c r="H2" s="156"/>
      <c r="I2" s="156"/>
      <c r="J2" s="156"/>
      <c r="K2" s="156"/>
      <c r="L2" s="156"/>
    </row>
    <row r="3" customFormat="false" ht="12.95" hidden="false" customHeight="true" outlineLevel="0" collapsed="false">
      <c r="A3" s="157"/>
      <c r="B3" s="157" t="s">
        <v>79</v>
      </c>
      <c r="C3" s="158" t="s">
        <v>80</v>
      </c>
      <c r="D3" s="158"/>
      <c r="E3" s="159" t="s">
        <v>81</v>
      </c>
      <c r="F3" s="159"/>
      <c r="G3" s="160" t="s">
        <v>82</v>
      </c>
      <c r="H3" s="160"/>
      <c r="I3" s="160"/>
      <c r="J3" s="160"/>
      <c r="K3" s="160"/>
      <c r="L3" s="160"/>
    </row>
    <row r="4" customFormat="false" ht="13.5" hidden="false" customHeight="false" outlineLevel="0" collapsed="false">
      <c r="A4" s="157"/>
      <c r="B4" s="157"/>
      <c r="C4" s="157"/>
      <c r="D4" s="158"/>
      <c r="E4" s="159"/>
      <c r="F4" s="159"/>
      <c r="G4" s="161" t="s">
        <v>19</v>
      </c>
      <c r="H4" s="161"/>
      <c r="I4" s="161"/>
      <c r="J4" s="161" t="s">
        <v>27</v>
      </c>
      <c r="K4" s="161"/>
      <c r="L4" s="161"/>
    </row>
    <row r="5" customFormat="false" ht="12.95" hidden="false" customHeight="true" outlineLevel="0" collapsed="false">
      <c r="A5" s="157"/>
      <c r="B5" s="157"/>
      <c r="C5" s="157"/>
      <c r="D5" s="158"/>
      <c r="E5" s="159"/>
      <c r="F5" s="159"/>
      <c r="G5" s="162" t="s">
        <v>83</v>
      </c>
      <c r="H5" s="163" t="s">
        <v>16</v>
      </c>
      <c r="I5" s="164" t="s">
        <v>84</v>
      </c>
      <c r="J5" s="162" t="s">
        <v>85</v>
      </c>
      <c r="K5" s="163" t="s">
        <v>16</v>
      </c>
      <c r="L5" s="164" t="s">
        <v>86</v>
      </c>
    </row>
    <row r="6" customFormat="false" ht="27" hidden="false" customHeight="true" outlineLevel="0" collapsed="false">
      <c r="A6" s="157"/>
      <c r="B6" s="157"/>
      <c r="C6" s="157"/>
      <c r="D6" s="158"/>
      <c r="E6" s="159"/>
      <c r="F6" s="159"/>
      <c r="G6" s="162"/>
      <c r="H6" s="163"/>
      <c r="I6" s="164"/>
      <c r="J6" s="162"/>
      <c r="K6" s="163"/>
      <c r="L6" s="164"/>
    </row>
    <row r="7" customFormat="false" ht="26.25" hidden="false" customHeight="true" outlineLevel="0" collapsed="false">
      <c r="A7" s="165"/>
      <c r="B7" s="166"/>
      <c r="C7" s="167" t="s">
        <v>472</v>
      </c>
      <c r="D7" s="167"/>
      <c r="E7" s="167"/>
      <c r="F7" s="167"/>
      <c r="G7" s="168" t="n">
        <f aca="false">G8</f>
        <v>1705.4</v>
      </c>
      <c r="H7" s="247" t="n">
        <f aca="false">H8+H20</f>
        <v>1679.1</v>
      </c>
      <c r="I7" s="169" t="n">
        <f aca="false">H7/G7</f>
        <v>0.984578398029788</v>
      </c>
      <c r="J7" s="168" t="n">
        <f aca="false">J8+J20</f>
        <v>0</v>
      </c>
      <c r="K7" s="287" t="n">
        <f aca="false">K8+K20</f>
        <v>0</v>
      </c>
      <c r="L7" s="169" t="n">
        <v>0</v>
      </c>
    </row>
    <row r="8" customFormat="false" ht="12.75" hidden="false" customHeight="false" outlineLevel="0" collapsed="false">
      <c r="A8" s="170" t="s">
        <v>63</v>
      </c>
      <c r="B8" s="171"/>
      <c r="C8" s="172" t="s">
        <v>146</v>
      </c>
      <c r="D8" s="173" t="s">
        <v>147</v>
      </c>
      <c r="E8" s="173"/>
      <c r="F8" s="173"/>
      <c r="G8" s="288" t="n">
        <f aca="false">SUM(G9+G109+G133+G165+G197+G210)</f>
        <v>1705.4</v>
      </c>
      <c r="H8" s="289" t="n">
        <f aca="false">SUM(H9+H109+H133+H165+H197+H210)</f>
        <v>1678.6</v>
      </c>
      <c r="I8" s="176" t="n">
        <f aca="false">H8/G8</f>
        <v>0.984285211680544</v>
      </c>
      <c r="J8" s="174" t="n">
        <v>0</v>
      </c>
      <c r="K8" s="175" t="n">
        <f aca="false">SUM(K9+K109+K133+K165+K197+K210)</f>
        <v>0</v>
      </c>
      <c r="L8" s="176" t="n">
        <f aca="false">SUM(L9+L109+L133+L165+L197+L210)</f>
        <v>0</v>
      </c>
    </row>
    <row r="9" customFormat="false" ht="12.75" hidden="false" customHeight="false" outlineLevel="0" collapsed="false">
      <c r="A9" s="177" t="s">
        <v>65</v>
      </c>
      <c r="B9" s="171"/>
      <c r="C9" s="178"/>
      <c r="D9" s="179" t="s">
        <v>473</v>
      </c>
      <c r="E9" s="180" t="s">
        <v>474</v>
      </c>
      <c r="F9" s="180"/>
      <c r="G9" s="290" t="n">
        <f aca="false">SUM(G10+G46+G79)</f>
        <v>238.8</v>
      </c>
      <c r="H9" s="198" t="n">
        <f aca="false">SUM(H10+H46+H79)</f>
        <v>214.7</v>
      </c>
      <c r="I9" s="183" t="n">
        <f aca="false">H9/G9</f>
        <v>0.899078726968174</v>
      </c>
      <c r="J9" s="181" t="n">
        <f aca="false">SUM(J10+J46+J79)</f>
        <v>0</v>
      </c>
      <c r="K9" s="182" t="n">
        <f aca="false">SUM(K10+K46+K79)</f>
        <v>0</v>
      </c>
      <c r="L9" s="183" t="n">
        <f aca="false">SUM(L10+L46+L79)</f>
        <v>0</v>
      </c>
    </row>
    <row r="10" customFormat="false" ht="12.75" hidden="false" customHeight="false" outlineLevel="0" collapsed="false">
      <c r="A10" s="177" t="s">
        <v>67</v>
      </c>
      <c r="B10" s="171"/>
      <c r="C10" s="178"/>
      <c r="D10" s="184"/>
      <c r="E10" s="207" t="s">
        <v>475</v>
      </c>
      <c r="F10" s="207"/>
      <c r="G10" s="208" t="n">
        <f aca="false">SUM(G11:G45)</f>
        <v>33.1</v>
      </c>
      <c r="H10" s="209" t="n">
        <f aca="false">SUM(H11:H45)</f>
        <v>30.2</v>
      </c>
      <c r="I10" s="210" t="n">
        <f aca="false">H10/G10</f>
        <v>0.91238670694864</v>
      </c>
      <c r="J10" s="208" t="n">
        <f aca="false">SUM(J11:J45)</f>
        <v>0</v>
      </c>
      <c r="K10" s="211" t="n">
        <f aca="false">SUM(K11:K45)</f>
        <v>0</v>
      </c>
      <c r="L10" s="210" t="n">
        <f aca="false">SUM(L11:L45)</f>
        <v>0</v>
      </c>
    </row>
    <row r="11" customFormat="false" ht="12.75" hidden="false" customHeight="false" outlineLevel="0" collapsed="false">
      <c r="A11" s="177" t="s">
        <v>73</v>
      </c>
      <c r="B11" s="171" t="n">
        <v>41</v>
      </c>
      <c r="C11" s="178"/>
      <c r="D11" s="184"/>
      <c r="E11" s="184" t="s">
        <v>92</v>
      </c>
      <c r="F11" s="185" t="s">
        <v>93</v>
      </c>
      <c r="G11" s="186" t="n">
        <v>16.9</v>
      </c>
      <c r="H11" s="187" t="n">
        <v>16.2</v>
      </c>
      <c r="I11" s="188" t="n">
        <f aca="false">H11/G11</f>
        <v>0.958579881656805</v>
      </c>
      <c r="J11" s="186"/>
      <c r="K11" s="189"/>
      <c r="L11" s="188"/>
    </row>
    <row r="12" customFormat="false" ht="12.75" hidden="false" customHeight="false" outlineLevel="0" collapsed="false">
      <c r="A12" s="177" t="s">
        <v>75</v>
      </c>
      <c r="B12" s="171" t="n">
        <v>41</v>
      </c>
      <c r="C12" s="178"/>
      <c r="D12" s="184"/>
      <c r="E12" s="184" t="s">
        <v>94</v>
      </c>
      <c r="F12" s="185" t="s">
        <v>95</v>
      </c>
      <c r="G12" s="186" t="n">
        <v>0.3</v>
      </c>
      <c r="H12" s="187" t="n">
        <v>0</v>
      </c>
      <c r="I12" s="188" t="n">
        <f aca="false">H12/G12</f>
        <v>0</v>
      </c>
      <c r="J12" s="186"/>
      <c r="K12" s="189"/>
      <c r="L12" s="188"/>
    </row>
    <row r="13" customFormat="false" ht="12.75" hidden="false" customHeight="false" outlineLevel="0" collapsed="false">
      <c r="A13" s="177" t="s">
        <v>98</v>
      </c>
      <c r="B13" s="171" t="n">
        <v>41</v>
      </c>
      <c r="C13" s="178"/>
      <c r="D13" s="184"/>
      <c r="E13" s="184" t="s">
        <v>253</v>
      </c>
      <c r="F13" s="185" t="s">
        <v>254</v>
      </c>
      <c r="G13" s="186" t="n">
        <v>0.4</v>
      </c>
      <c r="H13" s="187" t="n">
        <v>0.8</v>
      </c>
      <c r="I13" s="188" t="n">
        <f aca="false">H13/G13</f>
        <v>2</v>
      </c>
      <c r="J13" s="186"/>
      <c r="K13" s="189"/>
      <c r="L13" s="188"/>
    </row>
    <row r="14" customFormat="false" ht="12.75" hidden="false" customHeight="false" outlineLevel="0" collapsed="false">
      <c r="A14" s="177" t="s">
        <v>209</v>
      </c>
      <c r="B14" s="171" t="n">
        <v>41</v>
      </c>
      <c r="C14" s="178"/>
      <c r="D14" s="184"/>
      <c r="E14" s="184" t="s">
        <v>96</v>
      </c>
      <c r="F14" s="185" t="s">
        <v>97</v>
      </c>
      <c r="G14" s="186" t="n">
        <v>0</v>
      </c>
      <c r="H14" s="187" t="n">
        <v>0</v>
      </c>
      <c r="I14" s="188" t="n">
        <v>0</v>
      </c>
      <c r="J14" s="186"/>
      <c r="K14" s="189"/>
      <c r="L14" s="188"/>
    </row>
    <row r="15" customFormat="false" ht="12.75" hidden="false" customHeight="false" outlineLevel="0" collapsed="false">
      <c r="A15" s="177" t="s">
        <v>101</v>
      </c>
      <c r="B15" s="171" t="n">
        <v>41</v>
      </c>
      <c r="C15" s="178"/>
      <c r="D15" s="184"/>
      <c r="E15" s="184" t="s">
        <v>99</v>
      </c>
      <c r="F15" s="185" t="s">
        <v>100</v>
      </c>
      <c r="G15" s="186" t="n">
        <v>1.5</v>
      </c>
      <c r="H15" s="187" t="n">
        <v>1.6</v>
      </c>
      <c r="I15" s="188" t="n">
        <f aca="false">H15/G15</f>
        <v>1.06666666666667</v>
      </c>
      <c r="J15" s="186"/>
      <c r="K15" s="189"/>
      <c r="L15" s="188"/>
    </row>
    <row r="16" customFormat="false" ht="12.75" hidden="false" customHeight="false" outlineLevel="0" collapsed="false">
      <c r="A16" s="177" t="s">
        <v>104</v>
      </c>
      <c r="B16" s="171" t="n">
        <v>41</v>
      </c>
      <c r="C16" s="178"/>
      <c r="D16" s="184"/>
      <c r="E16" s="184" t="s">
        <v>222</v>
      </c>
      <c r="F16" s="185" t="s">
        <v>223</v>
      </c>
      <c r="G16" s="186" t="n">
        <v>0.2</v>
      </c>
      <c r="H16" s="187" t="n">
        <v>0.1</v>
      </c>
      <c r="I16" s="188" t="n">
        <f aca="false">H16/G16</f>
        <v>0.5</v>
      </c>
      <c r="J16" s="186"/>
      <c r="K16" s="189"/>
      <c r="L16" s="188"/>
    </row>
    <row r="17" customFormat="false" ht="12.75" hidden="false" customHeight="false" outlineLevel="0" collapsed="false">
      <c r="A17" s="177" t="s">
        <v>107</v>
      </c>
      <c r="B17" s="171" t="n">
        <v>41</v>
      </c>
      <c r="C17" s="178"/>
      <c r="D17" s="184"/>
      <c r="E17" s="184" t="s">
        <v>102</v>
      </c>
      <c r="F17" s="185" t="s">
        <v>103</v>
      </c>
      <c r="G17" s="186" t="n">
        <v>0.2</v>
      </c>
      <c r="H17" s="187" t="n">
        <v>0.2</v>
      </c>
      <c r="I17" s="188" t="n">
        <f aca="false">H17/G17</f>
        <v>1</v>
      </c>
      <c r="J17" s="186"/>
      <c r="K17" s="189"/>
      <c r="L17" s="188"/>
    </row>
    <row r="18" customFormat="false" ht="12.75" hidden="false" customHeight="false" outlineLevel="0" collapsed="false">
      <c r="A18" s="177" t="s">
        <v>110</v>
      </c>
      <c r="B18" s="171" t="n">
        <v>41</v>
      </c>
      <c r="C18" s="178"/>
      <c r="D18" s="184"/>
      <c r="E18" s="184" t="s">
        <v>105</v>
      </c>
      <c r="F18" s="185" t="s">
        <v>106</v>
      </c>
      <c r="G18" s="186" t="n">
        <v>2.2</v>
      </c>
      <c r="H18" s="187" t="n">
        <v>2.3</v>
      </c>
      <c r="I18" s="188" t="n">
        <f aca="false">H18/G18</f>
        <v>1.04545454545455</v>
      </c>
      <c r="J18" s="186"/>
      <c r="K18" s="189"/>
      <c r="L18" s="188"/>
    </row>
    <row r="19" customFormat="false" ht="12.75" hidden="false" customHeight="false" outlineLevel="0" collapsed="false">
      <c r="A19" s="177" t="s">
        <v>113</v>
      </c>
      <c r="B19" s="171" t="n">
        <v>41</v>
      </c>
      <c r="C19" s="178"/>
      <c r="D19" s="184"/>
      <c r="E19" s="184" t="s">
        <v>108</v>
      </c>
      <c r="F19" s="185" t="s">
        <v>109</v>
      </c>
      <c r="G19" s="186" t="n">
        <v>0.2</v>
      </c>
      <c r="H19" s="187" t="n">
        <v>0.1</v>
      </c>
      <c r="I19" s="188" t="n">
        <f aca="false">H19/G19</f>
        <v>0.5</v>
      </c>
      <c r="J19" s="186"/>
      <c r="K19" s="189"/>
      <c r="L19" s="188"/>
    </row>
    <row r="20" customFormat="false" ht="12.75" hidden="false" customHeight="false" outlineLevel="0" collapsed="false">
      <c r="A20" s="177" t="s">
        <v>116</v>
      </c>
      <c r="B20" s="171" t="n">
        <v>41</v>
      </c>
      <c r="C20" s="178"/>
      <c r="D20" s="184"/>
      <c r="E20" s="184" t="s">
        <v>111</v>
      </c>
      <c r="F20" s="185" t="s">
        <v>112</v>
      </c>
      <c r="G20" s="186" t="n">
        <v>0.4</v>
      </c>
      <c r="H20" s="189" t="n">
        <v>0.5</v>
      </c>
      <c r="I20" s="188" t="n">
        <f aca="false">H20/G20</f>
        <v>1.25</v>
      </c>
      <c r="J20" s="186"/>
      <c r="K20" s="189"/>
      <c r="L20" s="188"/>
    </row>
    <row r="21" customFormat="false" ht="12.75" hidden="false" customHeight="false" outlineLevel="0" collapsed="false">
      <c r="A21" s="177" t="s">
        <v>119</v>
      </c>
      <c r="B21" s="171" t="n">
        <v>41</v>
      </c>
      <c r="C21" s="178"/>
      <c r="D21" s="184"/>
      <c r="E21" s="184" t="s">
        <v>114</v>
      </c>
      <c r="F21" s="185" t="s">
        <v>115</v>
      </c>
      <c r="G21" s="186" t="n">
        <v>0.2</v>
      </c>
      <c r="H21" s="189" t="n">
        <v>0.1</v>
      </c>
      <c r="I21" s="188" t="n">
        <f aca="false">H21/G21</f>
        <v>0.5</v>
      </c>
      <c r="J21" s="186"/>
      <c r="K21" s="189"/>
      <c r="L21" s="188"/>
    </row>
    <row r="22" customFormat="false" ht="12.75" hidden="false" customHeight="false" outlineLevel="0" collapsed="false">
      <c r="A22" s="177" t="s">
        <v>122</v>
      </c>
      <c r="B22" s="171" t="n">
        <v>41</v>
      </c>
      <c r="C22" s="178"/>
      <c r="D22" s="184"/>
      <c r="E22" s="184" t="s">
        <v>120</v>
      </c>
      <c r="F22" s="185" t="s">
        <v>121</v>
      </c>
      <c r="G22" s="186" t="n">
        <v>0.7</v>
      </c>
      <c r="H22" s="189" t="n">
        <v>0.8</v>
      </c>
      <c r="I22" s="188" t="n">
        <f aca="false">H22/G22</f>
        <v>1.14285714285714</v>
      </c>
      <c r="J22" s="186"/>
      <c r="K22" s="189"/>
      <c r="L22" s="188"/>
    </row>
    <row r="23" customFormat="false" ht="12.75" hidden="false" customHeight="false" outlineLevel="0" collapsed="false">
      <c r="A23" s="177" t="s">
        <v>125</v>
      </c>
      <c r="B23" s="171" t="n">
        <v>41</v>
      </c>
      <c r="C23" s="178"/>
      <c r="D23" s="184"/>
      <c r="E23" s="184" t="s">
        <v>123</v>
      </c>
      <c r="F23" s="185" t="s">
        <v>124</v>
      </c>
      <c r="G23" s="186" t="n">
        <v>0.1</v>
      </c>
      <c r="H23" s="189" t="n">
        <v>0.1</v>
      </c>
      <c r="I23" s="188" t="n">
        <f aca="false">H23/G23</f>
        <v>1</v>
      </c>
      <c r="J23" s="186"/>
      <c r="K23" s="189"/>
      <c r="L23" s="188"/>
    </row>
    <row r="24" customFormat="false" ht="12.75" hidden="false" customHeight="false" outlineLevel="0" collapsed="false">
      <c r="A24" s="177" t="s">
        <v>128</v>
      </c>
      <c r="B24" s="171" t="n">
        <v>41</v>
      </c>
      <c r="C24" s="178"/>
      <c r="D24" s="184"/>
      <c r="E24" s="184" t="s">
        <v>126</v>
      </c>
      <c r="F24" s="185" t="s">
        <v>127</v>
      </c>
      <c r="G24" s="186" t="n">
        <v>0.2</v>
      </c>
      <c r="H24" s="189" t="n">
        <v>0.1</v>
      </c>
      <c r="I24" s="188" t="n">
        <f aca="false">H24/G24</f>
        <v>0.5</v>
      </c>
      <c r="J24" s="186"/>
      <c r="K24" s="189"/>
      <c r="L24" s="188"/>
    </row>
    <row r="25" customFormat="false" ht="12.75" hidden="false" customHeight="false" outlineLevel="0" collapsed="false">
      <c r="A25" s="177" t="s">
        <v>131</v>
      </c>
      <c r="B25" s="171" t="n">
        <v>41</v>
      </c>
      <c r="C25" s="178"/>
      <c r="D25" s="184"/>
      <c r="E25" s="184" t="s">
        <v>204</v>
      </c>
      <c r="F25" s="185" t="s">
        <v>334</v>
      </c>
      <c r="G25" s="186" t="n">
        <v>1.5</v>
      </c>
      <c r="H25" s="189" t="n">
        <v>0.9</v>
      </c>
      <c r="I25" s="188" t="n">
        <f aca="false">H25/G25</f>
        <v>0.6</v>
      </c>
      <c r="J25" s="186"/>
      <c r="K25" s="189"/>
      <c r="L25" s="188"/>
    </row>
    <row r="26" customFormat="false" ht="12.75" hidden="false" customHeight="false" outlineLevel="0" collapsed="false">
      <c r="A26" s="177" t="s">
        <v>134</v>
      </c>
      <c r="B26" s="171" t="n">
        <v>41</v>
      </c>
      <c r="C26" s="178"/>
      <c r="D26" s="184"/>
      <c r="E26" s="184" t="s">
        <v>204</v>
      </c>
      <c r="F26" s="185" t="s">
        <v>450</v>
      </c>
      <c r="G26" s="186" t="n">
        <v>4.5</v>
      </c>
      <c r="H26" s="189" t="n">
        <v>3.6</v>
      </c>
      <c r="I26" s="188" t="n">
        <f aca="false">H26/G26</f>
        <v>0.8</v>
      </c>
      <c r="J26" s="186"/>
      <c r="K26" s="189"/>
      <c r="L26" s="188"/>
    </row>
    <row r="27" customFormat="false" ht="12.75" hidden="false" customHeight="false" outlineLevel="0" collapsed="false">
      <c r="A27" s="177" t="s">
        <v>137</v>
      </c>
      <c r="B27" s="171" t="n">
        <v>41</v>
      </c>
      <c r="C27" s="178"/>
      <c r="D27" s="184"/>
      <c r="E27" s="184" t="s">
        <v>207</v>
      </c>
      <c r="F27" s="185" t="s">
        <v>208</v>
      </c>
      <c r="G27" s="186" t="n">
        <v>0.3</v>
      </c>
      <c r="H27" s="189" t="n">
        <v>0.2</v>
      </c>
      <c r="I27" s="188" t="n">
        <f aca="false">H27/G27</f>
        <v>0.666666666666667</v>
      </c>
      <c r="J27" s="186"/>
      <c r="K27" s="189"/>
      <c r="L27" s="188"/>
    </row>
    <row r="28" customFormat="false" ht="12.75" hidden="false" customHeight="false" outlineLevel="0" collapsed="false">
      <c r="A28" s="177" t="s">
        <v>140</v>
      </c>
      <c r="B28" s="171" t="n">
        <v>41</v>
      </c>
      <c r="C28" s="178"/>
      <c r="D28" s="184"/>
      <c r="E28" s="184" t="s">
        <v>210</v>
      </c>
      <c r="F28" s="185" t="s">
        <v>211</v>
      </c>
      <c r="G28" s="186" t="n">
        <v>0.5</v>
      </c>
      <c r="H28" s="189" t="n">
        <v>0.7</v>
      </c>
      <c r="I28" s="188" t="n">
        <f aca="false">H28/G28</f>
        <v>1.4</v>
      </c>
      <c r="J28" s="186"/>
      <c r="K28" s="189"/>
      <c r="L28" s="188"/>
    </row>
    <row r="29" customFormat="false" ht="12.75" hidden="false" customHeight="false" outlineLevel="0" collapsed="false">
      <c r="A29" s="177" t="s">
        <v>143</v>
      </c>
      <c r="B29" s="171" t="n">
        <v>41</v>
      </c>
      <c r="C29" s="178"/>
      <c r="D29" s="184"/>
      <c r="E29" s="184" t="s">
        <v>132</v>
      </c>
      <c r="F29" s="185" t="s">
        <v>133</v>
      </c>
      <c r="G29" s="186" t="n">
        <v>0.8</v>
      </c>
      <c r="H29" s="189" t="n">
        <v>0.5</v>
      </c>
      <c r="I29" s="188" t="n">
        <f aca="false">H29/G29</f>
        <v>0.625</v>
      </c>
      <c r="J29" s="186"/>
      <c r="K29" s="189"/>
      <c r="L29" s="188"/>
    </row>
    <row r="30" customFormat="false" ht="12.75" hidden="false" customHeight="false" outlineLevel="0" collapsed="false">
      <c r="A30" s="177" t="s">
        <v>145</v>
      </c>
      <c r="B30" s="171" t="n">
        <v>41</v>
      </c>
      <c r="C30" s="178"/>
      <c r="D30" s="184"/>
      <c r="E30" s="184" t="s">
        <v>265</v>
      </c>
      <c r="F30" s="185" t="s">
        <v>476</v>
      </c>
      <c r="G30" s="186" t="n">
        <v>0.4</v>
      </c>
      <c r="H30" s="189" t="n">
        <v>0.4</v>
      </c>
      <c r="I30" s="188" t="n">
        <f aca="false">H30/G30</f>
        <v>1</v>
      </c>
      <c r="J30" s="186"/>
      <c r="K30" s="189"/>
      <c r="L30" s="188"/>
    </row>
    <row r="31" customFormat="false" ht="12.75" hidden="false" customHeight="false" outlineLevel="0" collapsed="false">
      <c r="A31" s="177" t="s">
        <v>148</v>
      </c>
      <c r="B31" s="171" t="n">
        <v>41</v>
      </c>
      <c r="C31" s="178"/>
      <c r="D31" s="184"/>
      <c r="E31" s="184" t="s">
        <v>452</v>
      </c>
      <c r="F31" s="185" t="s">
        <v>453</v>
      </c>
      <c r="G31" s="186" t="n">
        <v>0</v>
      </c>
      <c r="H31" s="189" t="n">
        <v>0</v>
      </c>
      <c r="I31" s="188" t="n">
        <v>0</v>
      </c>
      <c r="J31" s="186"/>
      <c r="K31" s="189"/>
      <c r="L31" s="188"/>
    </row>
    <row r="32" customFormat="false" ht="12.75" hidden="false" customHeight="false" outlineLevel="0" collapsed="false">
      <c r="A32" s="177" t="s">
        <v>162</v>
      </c>
      <c r="B32" s="171" t="n">
        <v>41</v>
      </c>
      <c r="C32" s="178"/>
      <c r="D32" s="184"/>
      <c r="E32" s="184" t="s">
        <v>216</v>
      </c>
      <c r="F32" s="185" t="s">
        <v>477</v>
      </c>
      <c r="G32" s="186" t="n">
        <v>0.3</v>
      </c>
      <c r="H32" s="189" t="n">
        <v>0</v>
      </c>
      <c r="I32" s="188" t="n">
        <f aca="false">H32/G32</f>
        <v>0</v>
      </c>
      <c r="J32" s="186"/>
      <c r="K32" s="189"/>
      <c r="L32" s="188"/>
    </row>
    <row r="33" customFormat="false" ht="12.75" hidden="false" customHeight="false" outlineLevel="0" collapsed="false">
      <c r="A33" s="177" t="s">
        <v>165</v>
      </c>
      <c r="B33" s="171" t="n">
        <v>41</v>
      </c>
      <c r="C33" s="178"/>
      <c r="D33" s="184"/>
      <c r="E33" s="184" t="s">
        <v>129</v>
      </c>
      <c r="F33" s="185" t="s">
        <v>478</v>
      </c>
      <c r="G33" s="186" t="n">
        <v>0</v>
      </c>
      <c r="H33" s="189" t="n">
        <v>0</v>
      </c>
      <c r="I33" s="188" t="n">
        <v>0</v>
      </c>
      <c r="J33" s="186"/>
      <c r="K33" s="189"/>
      <c r="L33" s="188"/>
    </row>
    <row r="34" customFormat="false" ht="12.75" hidden="false" customHeight="false" outlineLevel="0" collapsed="false">
      <c r="A34" s="177" t="s">
        <v>168</v>
      </c>
      <c r="B34" s="171" t="n">
        <v>41</v>
      </c>
      <c r="C34" s="178"/>
      <c r="D34" s="184"/>
      <c r="E34" s="184" t="s">
        <v>156</v>
      </c>
      <c r="F34" s="185" t="s">
        <v>479</v>
      </c>
      <c r="G34" s="186" t="n">
        <v>0</v>
      </c>
      <c r="H34" s="189" t="n">
        <v>0</v>
      </c>
      <c r="I34" s="188" t="n">
        <v>0</v>
      </c>
      <c r="J34" s="186"/>
      <c r="K34" s="189"/>
      <c r="L34" s="188"/>
    </row>
    <row r="35" customFormat="false" ht="12.75" hidden="false" customHeight="false" outlineLevel="0" collapsed="false">
      <c r="A35" s="177" t="s">
        <v>171</v>
      </c>
      <c r="B35" s="171" t="n">
        <v>41</v>
      </c>
      <c r="C35" s="178"/>
      <c r="D35" s="184"/>
      <c r="E35" s="184" t="s">
        <v>132</v>
      </c>
      <c r="F35" s="185" t="s">
        <v>480</v>
      </c>
      <c r="G35" s="186" t="n">
        <v>0</v>
      </c>
      <c r="H35" s="189" t="n">
        <v>0</v>
      </c>
      <c r="I35" s="188" t="n">
        <v>0</v>
      </c>
      <c r="J35" s="186"/>
      <c r="K35" s="189"/>
      <c r="L35" s="188"/>
    </row>
    <row r="36" customFormat="false" ht="12.75" hidden="false" customHeight="false" outlineLevel="0" collapsed="false">
      <c r="A36" s="177" t="s">
        <v>174</v>
      </c>
      <c r="B36" s="171" t="n">
        <v>41</v>
      </c>
      <c r="C36" s="178"/>
      <c r="D36" s="184"/>
      <c r="E36" s="184" t="s">
        <v>481</v>
      </c>
      <c r="F36" s="185" t="s">
        <v>482</v>
      </c>
      <c r="G36" s="186" t="n">
        <v>0.1</v>
      </c>
      <c r="H36" s="189" t="n">
        <v>0.1</v>
      </c>
      <c r="I36" s="188" t="n">
        <f aca="false">H36/G36</f>
        <v>1</v>
      </c>
      <c r="J36" s="186"/>
      <c r="K36" s="189"/>
      <c r="L36" s="188"/>
    </row>
    <row r="37" customFormat="false" ht="12.75" hidden="false" customHeight="false" outlineLevel="0" collapsed="false">
      <c r="A37" s="177" t="s">
        <v>176</v>
      </c>
      <c r="B37" s="171" t="n">
        <v>41</v>
      </c>
      <c r="C37" s="178"/>
      <c r="D37" s="184"/>
      <c r="E37" s="184" t="s">
        <v>452</v>
      </c>
      <c r="F37" s="185" t="s">
        <v>483</v>
      </c>
      <c r="G37" s="186" t="n">
        <v>0.5</v>
      </c>
      <c r="H37" s="189" t="n">
        <v>0.4</v>
      </c>
      <c r="I37" s="188" t="n">
        <f aca="false">H37/G37</f>
        <v>0.8</v>
      </c>
      <c r="J37" s="186"/>
      <c r="K37" s="189"/>
      <c r="L37" s="188"/>
    </row>
    <row r="38" customFormat="false" ht="12.75" hidden="false" customHeight="false" outlineLevel="0" collapsed="false">
      <c r="A38" s="177" t="s">
        <v>179</v>
      </c>
      <c r="B38" s="171" t="n">
        <v>41</v>
      </c>
      <c r="C38" s="178"/>
      <c r="D38" s="184"/>
      <c r="E38" s="184" t="s">
        <v>177</v>
      </c>
      <c r="F38" s="185" t="s">
        <v>484</v>
      </c>
      <c r="G38" s="186" t="n">
        <v>0.2</v>
      </c>
      <c r="H38" s="189" t="n">
        <v>0.1</v>
      </c>
      <c r="I38" s="188" t="n">
        <f aca="false">H38/G38</f>
        <v>0.5</v>
      </c>
      <c r="J38" s="186"/>
      <c r="K38" s="189"/>
      <c r="L38" s="188"/>
    </row>
    <row r="39" customFormat="false" ht="12.75" hidden="false" customHeight="false" outlineLevel="0" collapsed="false">
      <c r="A39" s="177" t="s">
        <v>181</v>
      </c>
      <c r="B39" s="171" t="n">
        <v>41</v>
      </c>
      <c r="C39" s="178"/>
      <c r="D39" s="184"/>
      <c r="E39" s="184" t="s">
        <v>485</v>
      </c>
      <c r="F39" s="185" t="s">
        <v>233</v>
      </c>
      <c r="G39" s="186" t="n">
        <v>0.4</v>
      </c>
      <c r="H39" s="189" t="n">
        <v>0.4</v>
      </c>
      <c r="I39" s="188" t="n">
        <f aca="false">H39/G39</f>
        <v>1</v>
      </c>
      <c r="J39" s="186"/>
      <c r="K39" s="189"/>
      <c r="L39" s="188"/>
    </row>
    <row r="40" customFormat="false" ht="12.75" hidden="false" customHeight="false" outlineLevel="0" collapsed="false">
      <c r="A40" s="177" t="s">
        <v>184</v>
      </c>
      <c r="B40" s="171" t="n">
        <v>41</v>
      </c>
      <c r="C40" s="178"/>
      <c r="D40" s="184"/>
      <c r="E40" s="184" t="s">
        <v>255</v>
      </c>
      <c r="F40" s="185" t="s">
        <v>256</v>
      </c>
      <c r="G40" s="186" t="n">
        <v>0.1</v>
      </c>
      <c r="H40" s="189" t="n">
        <v>0</v>
      </c>
      <c r="I40" s="188" t="n">
        <f aca="false">H40/G40</f>
        <v>0</v>
      </c>
      <c r="J40" s="186"/>
      <c r="K40" s="189"/>
      <c r="L40" s="188"/>
    </row>
    <row r="41" customFormat="false" ht="12.75" hidden="false" customHeight="false" outlineLevel="0" collapsed="false">
      <c r="A41" s="177" t="s">
        <v>186</v>
      </c>
      <c r="B41" s="171" t="n">
        <v>43</v>
      </c>
      <c r="C41" s="178"/>
      <c r="D41" s="184"/>
      <c r="E41" s="291" t="s">
        <v>280</v>
      </c>
      <c r="F41" s="292" t="s">
        <v>486</v>
      </c>
      <c r="G41" s="293"/>
      <c r="H41" s="294"/>
      <c r="I41" s="188"/>
      <c r="J41" s="295"/>
      <c r="K41" s="296"/>
      <c r="L41" s="297"/>
    </row>
    <row r="42" customFormat="false" ht="12.75" hidden="false" customHeight="false" outlineLevel="0" collapsed="false">
      <c r="A42" s="177" t="s">
        <v>187</v>
      </c>
      <c r="B42" s="171"/>
      <c r="C42" s="178"/>
      <c r="D42" s="184"/>
      <c r="E42" s="291" t="s">
        <v>141</v>
      </c>
      <c r="F42" s="292" t="s">
        <v>487</v>
      </c>
      <c r="G42" s="293"/>
      <c r="H42" s="294"/>
      <c r="I42" s="188"/>
      <c r="J42" s="295"/>
      <c r="K42" s="296"/>
      <c r="L42" s="297"/>
    </row>
    <row r="43" customFormat="false" ht="12.75" hidden="false" customHeight="false" outlineLevel="0" collapsed="false">
      <c r="A43" s="177" t="s">
        <v>188</v>
      </c>
      <c r="B43" s="171" t="n">
        <v>43</v>
      </c>
      <c r="C43" s="178"/>
      <c r="D43" s="184"/>
      <c r="E43" s="291" t="s">
        <v>280</v>
      </c>
      <c r="F43" s="292" t="s">
        <v>488</v>
      </c>
      <c r="G43" s="293"/>
      <c r="H43" s="294"/>
      <c r="I43" s="188"/>
      <c r="J43" s="295"/>
      <c r="K43" s="296"/>
      <c r="L43" s="297"/>
    </row>
    <row r="44" customFormat="false" ht="12.75" hidden="false" customHeight="false" outlineLevel="0" collapsed="false">
      <c r="A44" s="177" t="s">
        <v>191</v>
      </c>
      <c r="B44" s="171" t="n">
        <v>52</v>
      </c>
      <c r="C44" s="178"/>
      <c r="D44" s="184"/>
      <c r="E44" s="291" t="s">
        <v>280</v>
      </c>
      <c r="F44" s="292" t="s">
        <v>489</v>
      </c>
      <c r="G44" s="293"/>
      <c r="H44" s="294"/>
      <c r="I44" s="188"/>
      <c r="J44" s="295"/>
      <c r="K44" s="296"/>
      <c r="L44" s="297"/>
    </row>
    <row r="45" customFormat="false" ht="12.75" hidden="false" customHeight="false" outlineLevel="0" collapsed="false">
      <c r="A45" s="177" t="s">
        <v>193</v>
      </c>
      <c r="B45" s="171" t="n">
        <v>52</v>
      </c>
      <c r="C45" s="178"/>
      <c r="D45" s="184"/>
      <c r="E45" s="291" t="s">
        <v>490</v>
      </c>
      <c r="F45" s="292" t="s">
        <v>491</v>
      </c>
      <c r="G45" s="293"/>
      <c r="H45" s="294"/>
      <c r="I45" s="188"/>
      <c r="J45" s="295"/>
      <c r="K45" s="296"/>
      <c r="L45" s="297"/>
    </row>
    <row r="46" customFormat="false" ht="12.75" hidden="false" customHeight="false" outlineLevel="0" collapsed="false">
      <c r="A46" s="177" t="s">
        <v>194</v>
      </c>
      <c r="B46" s="171"/>
      <c r="C46" s="178"/>
      <c r="D46" s="184"/>
      <c r="E46" s="207" t="s">
        <v>492</v>
      </c>
      <c r="F46" s="207"/>
      <c r="G46" s="208" t="n">
        <f aca="false">SUM(G47:G78)</f>
        <v>138.9</v>
      </c>
      <c r="H46" s="211" t="n">
        <f aca="false">SUM(H47:H78)</f>
        <v>127.4</v>
      </c>
      <c r="I46" s="210" t="n">
        <f aca="false">H46/G46</f>
        <v>0.917206623470122</v>
      </c>
      <c r="J46" s="208" t="n">
        <f aca="false">SUM(J47:J78)</f>
        <v>0</v>
      </c>
      <c r="K46" s="211" t="n">
        <f aca="false">SUM(K47:K78)</f>
        <v>0</v>
      </c>
      <c r="L46" s="210" t="n">
        <f aca="false">SUM(L47:L78)</f>
        <v>0</v>
      </c>
    </row>
    <row r="47" customFormat="false" ht="12.75" hidden="false" customHeight="false" outlineLevel="0" collapsed="false">
      <c r="A47" s="177" t="s">
        <v>196</v>
      </c>
      <c r="B47" s="171" t="n">
        <v>41</v>
      </c>
      <c r="C47" s="178"/>
      <c r="D47" s="184"/>
      <c r="E47" s="184" t="s">
        <v>92</v>
      </c>
      <c r="F47" s="185" t="s">
        <v>93</v>
      </c>
      <c r="G47" s="186" t="n">
        <v>74.9</v>
      </c>
      <c r="H47" s="189" t="n">
        <v>73.5</v>
      </c>
      <c r="I47" s="188" t="n">
        <f aca="false">H47/G47</f>
        <v>0.981308411214953</v>
      </c>
      <c r="J47" s="186"/>
      <c r="K47" s="189"/>
      <c r="L47" s="188"/>
    </row>
    <row r="48" customFormat="false" ht="12.75" hidden="false" customHeight="false" outlineLevel="0" collapsed="false">
      <c r="A48" s="177" t="s">
        <v>236</v>
      </c>
      <c r="B48" s="171" t="n">
        <v>41</v>
      </c>
      <c r="C48" s="178"/>
      <c r="D48" s="184"/>
      <c r="E48" s="184" t="s">
        <v>94</v>
      </c>
      <c r="F48" s="185" t="s">
        <v>95</v>
      </c>
      <c r="G48" s="186" t="n">
        <v>1.2</v>
      </c>
      <c r="H48" s="189" t="n">
        <v>0.8</v>
      </c>
      <c r="I48" s="188" t="n">
        <f aca="false">H48/G48</f>
        <v>0.666666666666667</v>
      </c>
      <c r="J48" s="186"/>
      <c r="K48" s="189"/>
      <c r="L48" s="188"/>
    </row>
    <row r="49" customFormat="false" ht="12.75" hidden="false" customHeight="false" outlineLevel="0" collapsed="false">
      <c r="A49" s="177" t="s">
        <v>239</v>
      </c>
      <c r="B49" s="171" t="n">
        <v>41</v>
      </c>
      <c r="C49" s="178"/>
      <c r="D49" s="184"/>
      <c r="E49" s="184" t="s">
        <v>253</v>
      </c>
      <c r="F49" s="185" t="s">
        <v>254</v>
      </c>
      <c r="G49" s="186" t="n">
        <v>1</v>
      </c>
      <c r="H49" s="189" t="n">
        <v>2.5</v>
      </c>
      <c r="I49" s="188" t="n">
        <f aca="false">H49/G49</f>
        <v>2.5</v>
      </c>
      <c r="J49" s="186"/>
      <c r="K49" s="189"/>
      <c r="L49" s="188"/>
    </row>
    <row r="50" customFormat="false" ht="12.75" hidden="false" customHeight="false" outlineLevel="0" collapsed="false">
      <c r="A50" s="177" t="s">
        <v>242</v>
      </c>
      <c r="B50" s="171" t="n">
        <v>41</v>
      </c>
      <c r="C50" s="178"/>
      <c r="D50" s="184"/>
      <c r="E50" s="184" t="s">
        <v>96</v>
      </c>
      <c r="F50" s="185" t="s">
        <v>97</v>
      </c>
      <c r="G50" s="186" t="n">
        <v>0</v>
      </c>
      <c r="H50" s="189" t="n">
        <v>0</v>
      </c>
      <c r="I50" s="188" t="n">
        <v>0</v>
      </c>
      <c r="J50" s="186"/>
      <c r="K50" s="189"/>
      <c r="L50" s="188"/>
    </row>
    <row r="51" customFormat="false" ht="12.75" hidden="false" customHeight="false" outlineLevel="0" collapsed="false">
      <c r="A51" s="177" t="s">
        <v>245</v>
      </c>
      <c r="B51" s="171" t="n">
        <v>41</v>
      </c>
      <c r="C51" s="178"/>
      <c r="D51" s="184"/>
      <c r="E51" s="184" t="s">
        <v>99</v>
      </c>
      <c r="F51" s="185" t="s">
        <v>100</v>
      </c>
      <c r="G51" s="186" t="n">
        <v>5</v>
      </c>
      <c r="H51" s="189" t="n">
        <v>5.6</v>
      </c>
      <c r="I51" s="188" t="n">
        <f aca="false">H51/G51</f>
        <v>1.12</v>
      </c>
      <c r="J51" s="186"/>
      <c r="K51" s="189"/>
      <c r="L51" s="188"/>
    </row>
    <row r="52" customFormat="false" ht="12.75" hidden="false" customHeight="false" outlineLevel="0" collapsed="false">
      <c r="A52" s="177" t="s">
        <v>293</v>
      </c>
      <c r="B52" s="171" t="n">
        <v>41</v>
      </c>
      <c r="C52" s="178"/>
      <c r="D52" s="184"/>
      <c r="E52" s="184" t="s">
        <v>222</v>
      </c>
      <c r="F52" s="185" t="s">
        <v>223</v>
      </c>
      <c r="G52" s="186" t="n">
        <v>1.9</v>
      </c>
      <c r="H52" s="189" t="n">
        <v>1.8</v>
      </c>
      <c r="I52" s="188" t="n">
        <f aca="false">H52/G52</f>
        <v>0.947368421052632</v>
      </c>
      <c r="J52" s="186"/>
      <c r="K52" s="189"/>
      <c r="L52" s="188"/>
    </row>
    <row r="53" customFormat="false" ht="12.75" hidden="false" customHeight="false" outlineLevel="0" collapsed="false">
      <c r="A53" s="177" t="s">
        <v>297</v>
      </c>
      <c r="B53" s="171" t="n">
        <v>41</v>
      </c>
      <c r="C53" s="178"/>
      <c r="D53" s="184"/>
      <c r="E53" s="184" t="s">
        <v>102</v>
      </c>
      <c r="F53" s="185" t="s">
        <v>103</v>
      </c>
      <c r="G53" s="186" t="n">
        <v>1</v>
      </c>
      <c r="H53" s="189" t="n">
        <v>1</v>
      </c>
      <c r="I53" s="188" t="n">
        <f aca="false">H53/G53</f>
        <v>1</v>
      </c>
      <c r="J53" s="186"/>
      <c r="K53" s="189"/>
      <c r="L53" s="188"/>
    </row>
    <row r="54" customFormat="false" ht="12.75" hidden="false" customHeight="false" outlineLevel="0" collapsed="false">
      <c r="A54" s="177" t="s">
        <v>300</v>
      </c>
      <c r="B54" s="171" t="n">
        <v>41</v>
      </c>
      <c r="C54" s="178"/>
      <c r="D54" s="184"/>
      <c r="E54" s="184" t="s">
        <v>105</v>
      </c>
      <c r="F54" s="185" t="s">
        <v>106</v>
      </c>
      <c r="G54" s="186" t="n">
        <v>10</v>
      </c>
      <c r="H54" s="189" t="n">
        <v>10.5</v>
      </c>
      <c r="I54" s="188" t="n">
        <f aca="false">H54/G54</f>
        <v>1.05</v>
      </c>
      <c r="J54" s="186"/>
      <c r="K54" s="189"/>
      <c r="L54" s="188"/>
    </row>
    <row r="55" customFormat="false" ht="12.75" hidden="false" customHeight="false" outlineLevel="0" collapsed="false">
      <c r="A55" s="177" t="s">
        <v>302</v>
      </c>
      <c r="B55" s="171" t="n">
        <v>41</v>
      </c>
      <c r="C55" s="178"/>
      <c r="D55" s="184"/>
      <c r="E55" s="184" t="s">
        <v>108</v>
      </c>
      <c r="F55" s="185" t="s">
        <v>109</v>
      </c>
      <c r="G55" s="186" t="n">
        <v>0.5</v>
      </c>
      <c r="H55" s="189" t="n">
        <v>0.5</v>
      </c>
      <c r="I55" s="188" t="n">
        <f aca="false">H55/G55</f>
        <v>1</v>
      </c>
      <c r="J55" s="186"/>
      <c r="K55" s="189"/>
      <c r="L55" s="188"/>
    </row>
    <row r="56" customFormat="false" ht="12.75" hidden="false" customHeight="false" outlineLevel="0" collapsed="false">
      <c r="A56" s="177" t="s">
        <v>303</v>
      </c>
      <c r="B56" s="171" t="n">
        <v>41</v>
      </c>
      <c r="C56" s="178"/>
      <c r="D56" s="184"/>
      <c r="E56" s="184" t="s">
        <v>111</v>
      </c>
      <c r="F56" s="185" t="s">
        <v>112</v>
      </c>
      <c r="G56" s="186" t="n">
        <v>2</v>
      </c>
      <c r="H56" s="189" t="n">
        <v>2.2</v>
      </c>
      <c r="I56" s="188" t="n">
        <f aca="false">H56/G56</f>
        <v>1.1</v>
      </c>
      <c r="J56" s="186"/>
      <c r="K56" s="189"/>
      <c r="L56" s="188"/>
    </row>
    <row r="57" customFormat="false" ht="12.75" hidden="false" customHeight="false" outlineLevel="0" collapsed="false">
      <c r="A57" s="177" t="s">
        <v>304</v>
      </c>
      <c r="B57" s="171" t="n">
        <v>41</v>
      </c>
      <c r="C57" s="178"/>
      <c r="D57" s="184"/>
      <c r="E57" s="184" t="s">
        <v>114</v>
      </c>
      <c r="F57" s="185" t="s">
        <v>115</v>
      </c>
      <c r="G57" s="186" t="n">
        <v>0.8</v>
      </c>
      <c r="H57" s="189" t="n">
        <v>0.7</v>
      </c>
      <c r="I57" s="188" t="n">
        <f aca="false">H57/G57</f>
        <v>0.875</v>
      </c>
      <c r="J57" s="186"/>
      <c r="K57" s="189"/>
      <c r="L57" s="188"/>
    </row>
    <row r="58" customFormat="false" ht="12.75" hidden="false" customHeight="false" outlineLevel="0" collapsed="false">
      <c r="A58" s="177" t="s">
        <v>305</v>
      </c>
      <c r="B58" s="171" t="n">
        <v>41</v>
      </c>
      <c r="C58" s="178"/>
      <c r="D58" s="184"/>
      <c r="E58" s="184" t="s">
        <v>120</v>
      </c>
      <c r="F58" s="185" t="s">
        <v>121</v>
      </c>
      <c r="G58" s="186" t="n">
        <v>3</v>
      </c>
      <c r="H58" s="189" t="n">
        <v>3.5</v>
      </c>
      <c r="I58" s="188" t="n">
        <f aca="false">H58/G58</f>
        <v>1.16666666666667</v>
      </c>
      <c r="J58" s="186"/>
      <c r="K58" s="189"/>
      <c r="L58" s="188"/>
    </row>
    <row r="59" customFormat="false" ht="12.75" hidden="false" customHeight="false" outlineLevel="0" collapsed="false">
      <c r="A59" s="177" t="s">
        <v>306</v>
      </c>
      <c r="B59" s="171" t="n">
        <v>41</v>
      </c>
      <c r="C59" s="178"/>
      <c r="D59" s="184"/>
      <c r="E59" s="184" t="s">
        <v>123</v>
      </c>
      <c r="F59" s="185" t="s">
        <v>124</v>
      </c>
      <c r="G59" s="186" t="n">
        <v>0.5</v>
      </c>
      <c r="H59" s="189" t="n">
        <v>0.6</v>
      </c>
      <c r="I59" s="188" t="n">
        <f aca="false">H59/G59</f>
        <v>1.2</v>
      </c>
      <c r="J59" s="186"/>
      <c r="K59" s="189"/>
      <c r="L59" s="188"/>
    </row>
    <row r="60" customFormat="false" ht="12.75" hidden="false" customHeight="false" outlineLevel="0" collapsed="false">
      <c r="A60" s="177" t="s">
        <v>307</v>
      </c>
      <c r="B60" s="171" t="n">
        <v>41</v>
      </c>
      <c r="C60" s="178"/>
      <c r="D60" s="184"/>
      <c r="E60" s="184" t="s">
        <v>126</v>
      </c>
      <c r="F60" s="185" t="s">
        <v>127</v>
      </c>
      <c r="G60" s="186" t="n">
        <v>0.2</v>
      </c>
      <c r="H60" s="189" t="n">
        <v>0.2</v>
      </c>
      <c r="I60" s="188" t="n">
        <f aca="false">H60/G60</f>
        <v>1</v>
      </c>
      <c r="J60" s="186"/>
      <c r="K60" s="189"/>
      <c r="L60" s="188"/>
    </row>
    <row r="61" customFormat="false" ht="12.75" hidden="false" customHeight="false" outlineLevel="0" collapsed="false">
      <c r="A61" s="177" t="s">
        <v>308</v>
      </c>
      <c r="B61" s="171" t="n">
        <v>41</v>
      </c>
      <c r="C61" s="178"/>
      <c r="D61" s="184"/>
      <c r="E61" s="184" t="s">
        <v>204</v>
      </c>
      <c r="F61" s="185" t="s">
        <v>334</v>
      </c>
      <c r="G61" s="186" t="n">
        <v>2</v>
      </c>
      <c r="H61" s="189" t="n">
        <v>2.3</v>
      </c>
      <c r="I61" s="188" t="n">
        <f aca="false">H61/G61</f>
        <v>1.15</v>
      </c>
      <c r="J61" s="186"/>
      <c r="K61" s="189"/>
      <c r="L61" s="188"/>
    </row>
    <row r="62" customFormat="false" ht="12.75" hidden="false" customHeight="false" outlineLevel="0" collapsed="false">
      <c r="A62" s="177" t="s">
        <v>309</v>
      </c>
      <c r="B62" s="171" t="n">
        <v>41</v>
      </c>
      <c r="C62" s="178"/>
      <c r="D62" s="184"/>
      <c r="E62" s="184" t="s">
        <v>204</v>
      </c>
      <c r="F62" s="185" t="s">
        <v>450</v>
      </c>
      <c r="G62" s="186" t="n">
        <v>21</v>
      </c>
      <c r="H62" s="189" t="n">
        <v>14.2</v>
      </c>
      <c r="I62" s="188" t="n">
        <f aca="false">H62/G62</f>
        <v>0.676190476190476</v>
      </c>
      <c r="J62" s="186"/>
      <c r="K62" s="189"/>
      <c r="L62" s="188"/>
    </row>
    <row r="63" customFormat="false" ht="12.75" hidden="false" customHeight="false" outlineLevel="0" collapsed="false">
      <c r="A63" s="177" t="s">
        <v>310</v>
      </c>
      <c r="B63" s="171" t="n">
        <v>41</v>
      </c>
      <c r="C63" s="178"/>
      <c r="D63" s="184"/>
      <c r="E63" s="184" t="s">
        <v>207</v>
      </c>
      <c r="F63" s="185" t="s">
        <v>208</v>
      </c>
      <c r="G63" s="186" t="n">
        <v>1</v>
      </c>
      <c r="H63" s="189" t="n">
        <v>0.6</v>
      </c>
      <c r="I63" s="188" t="n">
        <f aca="false">H63/G63</f>
        <v>0.6</v>
      </c>
      <c r="J63" s="186"/>
      <c r="K63" s="189"/>
      <c r="L63" s="188"/>
    </row>
    <row r="64" customFormat="false" ht="12.75" hidden="false" customHeight="false" outlineLevel="0" collapsed="false">
      <c r="A64" s="177" t="s">
        <v>311</v>
      </c>
      <c r="B64" s="171" t="n">
        <v>41</v>
      </c>
      <c r="C64" s="178"/>
      <c r="D64" s="184"/>
      <c r="E64" s="184" t="s">
        <v>210</v>
      </c>
      <c r="F64" s="185" t="s">
        <v>211</v>
      </c>
      <c r="G64" s="186" t="n">
        <v>0.5</v>
      </c>
      <c r="H64" s="189" t="n">
        <v>0.3</v>
      </c>
      <c r="I64" s="188" t="n">
        <f aca="false">H64/G64</f>
        <v>0.6</v>
      </c>
      <c r="J64" s="186"/>
      <c r="K64" s="189"/>
      <c r="L64" s="188"/>
    </row>
    <row r="65" customFormat="false" ht="12.75" hidden="false" customHeight="false" outlineLevel="0" collapsed="false">
      <c r="A65" s="177" t="s">
        <v>312</v>
      </c>
      <c r="B65" s="171" t="n">
        <v>41</v>
      </c>
      <c r="C65" s="178"/>
      <c r="D65" s="184"/>
      <c r="E65" s="184" t="s">
        <v>132</v>
      </c>
      <c r="F65" s="185" t="s">
        <v>133</v>
      </c>
      <c r="G65" s="186" t="n">
        <v>2.5</v>
      </c>
      <c r="H65" s="189" t="n">
        <v>2.1</v>
      </c>
      <c r="I65" s="188" t="n">
        <f aca="false">H65/G65</f>
        <v>0.84</v>
      </c>
      <c r="J65" s="186"/>
      <c r="K65" s="189"/>
      <c r="L65" s="188"/>
    </row>
    <row r="66" customFormat="false" ht="12.75" hidden="false" customHeight="false" outlineLevel="0" collapsed="false">
      <c r="A66" s="177" t="s">
        <v>313</v>
      </c>
      <c r="B66" s="171" t="n">
        <v>41</v>
      </c>
      <c r="C66" s="178"/>
      <c r="D66" s="184"/>
      <c r="E66" s="184" t="s">
        <v>265</v>
      </c>
      <c r="F66" s="185" t="s">
        <v>476</v>
      </c>
      <c r="G66" s="186" t="n">
        <v>1.8</v>
      </c>
      <c r="H66" s="189" t="n">
        <v>0.6</v>
      </c>
      <c r="I66" s="188" t="n">
        <f aca="false">H66/G66</f>
        <v>0.333333333333333</v>
      </c>
      <c r="J66" s="186"/>
      <c r="K66" s="189"/>
      <c r="L66" s="188"/>
    </row>
    <row r="67" customFormat="false" ht="12.75" hidden="false" customHeight="false" outlineLevel="0" collapsed="false">
      <c r="A67" s="177" t="s">
        <v>314</v>
      </c>
      <c r="B67" s="171" t="n">
        <v>41</v>
      </c>
      <c r="C67" s="178"/>
      <c r="D67" s="184"/>
      <c r="E67" s="184" t="s">
        <v>452</v>
      </c>
      <c r="F67" s="185" t="s">
        <v>453</v>
      </c>
      <c r="G67" s="186" t="n">
        <v>0.3</v>
      </c>
      <c r="H67" s="189" t="n">
        <v>0.3</v>
      </c>
      <c r="I67" s="188" t="n">
        <f aca="false">H67/G67</f>
        <v>1</v>
      </c>
      <c r="J67" s="186"/>
      <c r="K67" s="189"/>
      <c r="L67" s="188"/>
    </row>
    <row r="68" customFormat="false" ht="12.75" hidden="false" customHeight="false" outlineLevel="0" collapsed="false">
      <c r="A68" s="177" t="s">
        <v>315</v>
      </c>
      <c r="B68" s="171" t="n">
        <v>41</v>
      </c>
      <c r="C68" s="178"/>
      <c r="D68" s="184"/>
      <c r="E68" s="184" t="s">
        <v>216</v>
      </c>
      <c r="F68" s="185" t="s">
        <v>477</v>
      </c>
      <c r="G68" s="186" t="n">
        <v>4.9</v>
      </c>
      <c r="H68" s="189" t="n">
        <v>0</v>
      </c>
      <c r="I68" s="188" t="n">
        <f aca="false">H68/G68</f>
        <v>0</v>
      </c>
      <c r="J68" s="186"/>
      <c r="K68" s="189"/>
      <c r="L68" s="188"/>
    </row>
    <row r="69" customFormat="false" ht="12.75" hidden="false" customHeight="false" outlineLevel="0" collapsed="false">
      <c r="A69" s="177" t="s">
        <v>316</v>
      </c>
      <c r="B69" s="171" t="n">
        <v>41</v>
      </c>
      <c r="C69" s="178"/>
      <c r="D69" s="184"/>
      <c r="E69" s="184" t="s">
        <v>129</v>
      </c>
      <c r="F69" s="185" t="s">
        <v>478</v>
      </c>
      <c r="G69" s="186" t="n">
        <v>0</v>
      </c>
      <c r="H69" s="189" t="n">
        <v>0</v>
      </c>
      <c r="I69" s="188" t="n">
        <v>0</v>
      </c>
      <c r="J69" s="186"/>
      <c r="K69" s="189"/>
      <c r="L69" s="188"/>
    </row>
    <row r="70" customFormat="false" ht="12.75" hidden="false" customHeight="false" outlineLevel="0" collapsed="false">
      <c r="A70" s="177" t="s">
        <v>317</v>
      </c>
      <c r="B70" s="171" t="n">
        <v>41</v>
      </c>
      <c r="C70" s="178"/>
      <c r="D70" s="184"/>
      <c r="E70" s="184" t="s">
        <v>156</v>
      </c>
      <c r="F70" s="185" t="s">
        <v>479</v>
      </c>
      <c r="G70" s="186" t="n">
        <v>0.1</v>
      </c>
      <c r="H70" s="189" t="n">
        <v>0.1</v>
      </c>
      <c r="I70" s="188" t="n">
        <f aca="false">H70/G70</f>
        <v>1</v>
      </c>
      <c r="J70" s="186"/>
      <c r="K70" s="189"/>
      <c r="L70" s="188"/>
    </row>
    <row r="71" customFormat="false" ht="12.75" hidden="false" customHeight="false" outlineLevel="0" collapsed="false">
      <c r="A71" s="177" t="s">
        <v>318</v>
      </c>
      <c r="B71" s="171" t="n">
        <v>41</v>
      </c>
      <c r="C71" s="178"/>
      <c r="D71" s="184"/>
      <c r="E71" s="184" t="s">
        <v>132</v>
      </c>
      <c r="F71" s="185" t="s">
        <v>480</v>
      </c>
      <c r="G71" s="186" t="n">
        <v>0</v>
      </c>
      <c r="H71" s="189" t="n">
        <v>0</v>
      </c>
      <c r="I71" s="188" t="n">
        <v>0</v>
      </c>
      <c r="J71" s="186"/>
      <c r="K71" s="189"/>
      <c r="L71" s="188"/>
    </row>
    <row r="72" customFormat="false" ht="12.75" hidden="false" customHeight="false" outlineLevel="0" collapsed="false">
      <c r="A72" s="177" t="s">
        <v>319</v>
      </c>
      <c r="B72" s="171" t="n">
        <v>41</v>
      </c>
      <c r="C72" s="178"/>
      <c r="D72" s="184"/>
      <c r="E72" s="184" t="s">
        <v>481</v>
      </c>
      <c r="F72" s="185" t="s">
        <v>482</v>
      </c>
      <c r="G72" s="186" t="n">
        <v>0.1</v>
      </c>
      <c r="H72" s="189" t="n">
        <v>0.2</v>
      </c>
      <c r="I72" s="188" t="n">
        <f aca="false">H72/G72</f>
        <v>2</v>
      </c>
      <c r="J72" s="186"/>
      <c r="K72" s="189"/>
      <c r="L72" s="188"/>
    </row>
    <row r="73" customFormat="false" ht="12.75" hidden="false" customHeight="false" outlineLevel="0" collapsed="false">
      <c r="A73" s="177" t="s">
        <v>320</v>
      </c>
      <c r="B73" s="171" t="n">
        <v>41</v>
      </c>
      <c r="C73" s="178"/>
      <c r="D73" s="184"/>
      <c r="E73" s="184" t="s">
        <v>177</v>
      </c>
      <c r="F73" s="185" t="s">
        <v>484</v>
      </c>
      <c r="G73" s="186" t="n">
        <v>0.3</v>
      </c>
      <c r="H73" s="189" t="n">
        <v>0.3</v>
      </c>
      <c r="I73" s="188" t="n">
        <f aca="false">H73/G73</f>
        <v>1</v>
      </c>
      <c r="J73" s="186"/>
      <c r="K73" s="189"/>
      <c r="L73" s="188"/>
    </row>
    <row r="74" customFormat="false" ht="12.75" hidden="false" customHeight="false" outlineLevel="0" collapsed="false">
      <c r="A74" s="177" t="s">
        <v>493</v>
      </c>
      <c r="B74" s="171" t="n">
        <v>41</v>
      </c>
      <c r="C74" s="178"/>
      <c r="D74" s="184"/>
      <c r="E74" s="184" t="s">
        <v>141</v>
      </c>
      <c r="F74" s="185" t="s">
        <v>233</v>
      </c>
      <c r="G74" s="186" t="n">
        <v>1.2</v>
      </c>
      <c r="H74" s="189" t="n">
        <v>2.3</v>
      </c>
      <c r="I74" s="188" t="n">
        <f aca="false">H74/G74</f>
        <v>1.91666666666667</v>
      </c>
      <c r="J74" s="186"/>
      <c r="K74" s="189"/>
      <c r="L74" s="188"/>
    </row>
    <row r="75" customFormat="false" ht="12.75" hidden="false" customHeight="false" outlineLevel="0" collapsed="false">
      <c r="A75" s="177" t="s">
        <v>494</v>
      </c>
      <c r="B75" s="171" t="n">
        <v>41</v>
      </c>
      <c r="C75" s="178"/>
      <c r="D75" s="184"/>
      <c r="E75" s="184" t="s">
        <v>255</v>
      </c>
      <c r="F75" s="185" t="s">
        <v>256</v>
      </c>
      <c r="G75" s="186" t="n">
        <v>1.2</v>
      </c>
      <c r="H75" s="189" t="n">
        <v>0.7</v>
      </c>
      <c r="I75" s="188" t="n">
        <f aca="false">H75/G75</f>
        <v>0.583333333333333</v>
      </c>
      <c r="J75" s="186"/>
      <c r="K75" s="189"/>
      <c r="L75" s="188"/>
    </row>
    <row r="76" customFormat="false" ht="12.75" hidden="false" customHeight="false" outlineLevel="0" collapsed="false">
      <c r="A76" s="177" t="s">
        <v>495</v>
      </c>
      <c r="B76" s="171" t="n">
        <v>41</v>
      </c>
      <c r="C76" s="178"/>
      <c r="D76" s="184"/>
      <c r="E76" s="184" t="s">
        <v>212</v>
      </c>
      <c r="F76" s="185" t="s">
        <v>496</v>
      </c>
      <c r="G76" s="186" t="n">
        <v>0</v>
      </c>
      <c r="H76" s="189" t="n">
        <v>0</v>
      </c>
      <c r="I76" s="188" t="n">
        <v>0</v>
      </c>
      <c r="J76" s="186"/>
      <c r="K76" s="189"/>
      <c r="L76" s="188"/>
    </row>
    <row r="77" customFormat="false" ht="12.75" hidden="false" customHeight="false" outlineLevel="0" collapsed="false">
      <c r="A77" s="177" t="s">
        <v>497</v>
      </c>
      <c r="B77" s="171"/>
      <c r="C77" s="178"/>
      <c r="D77" s="184"/>
      <c r="E77" s="298" t="s">
        <v>490</v>
      </c>
      <c r="F77" s="299" t="s">
        <v>498</v>
      </c>
      <c r="G77" s="300"/>
      <c r="H77" s="301"/>
      <c r="I77" s="188"/>
      <c r="J77" s="295"/>
      <c r="K77" s="296"/>
      <c r="L77" s="297"/>
    </row>
    <row r="78" customFormat="false" ht="12.75" hidden="false" customHeight="false" outlineLevel="0" collapsed="false">
      <c r="A78" s="177" t="s">
        <v>499</v>
      </c>
      <c r="B78" s="171"/>
      <c r="C78" s="178"/>
      <c r="D78" s="184"/>
      <c r="E78" s="298" t="s">
        <v>280</v>
      </c>
      <c r="F78" s="299" t="s">
        <v>500</v>
      </c>
      <c r="G78" s="300"/>
      <c r="H78" s="301"/>
      <c r="I78" s="188"/>
      <c r="J78" s="295"/>
      <c r="K78" s="296"/>
      <c r="L78" s="297"/>
    </row>
    <row r="79" customFormat="false" ht="12.75" hidden="false" customHeight="false" outlineLevel="0" collapsed="false">
      <c r="A79" s="177" t="s">
        <v>501</v>
      </c>
      <c r="B79" s="171"/>
      <c r="C79" s="178"/>
      <c r="D79" s="184"/>
      <c r="E79" s="207" t="s">
        <v>502</v>
      </c>
      <c r="F79" s="207"/>
      <c r="G79" s="208" t="n">
        <f aca="false">SUM(G80:G108)</f>
        <v>66.8</v>
      </c>
      <c r="H79" s="211" t="n">
        <f aca="false">SUM(H80:H108)</f>
        <v>57.1</v>
      </c>
      <c r="I79" s="210" t="n">
        <f aca="false">H79/G79</f>
        <v>0.854790419161677</v>
      </c>
      <c r="J79" s="208" t="n">
        <f aca="false">SUM(J80:J108)</f>
        <v>0</v>
      </c>
      <c r="K79" s="211" t="n">
        <f aca="false">SUM(K80:K108)</f>
        <v>0</v>
      </c>
      <c r="L79" s="210" t="n">
        <f aca="false">SUM(L80:L108)</f>
        <v>0</v>
      </c>
    </row>
    <row r="80" customFormat="false" ht="12.75" hidden="false" customHeight="false" outlineLevel="0" collapsed="false">
      <c r="A80" s="177" t="s">
        <v>503</v>
      </c>
      <c r="B80" s="171" t="n">
        <v>41</v>
      </c>
      <c r="C80" s="178"/>
      <c r="D80" s="184"/>
      <c r="E80" s="184" t="s">
        <v>92</v>
      </c>
      <c r="F80" s="185" t="s">
        <v>93</v>
      </c>
      <c r="G80" s="186" t="n">
        <v>30.9</v>
      </c>
      <c r="H80" s="189" t="n">
        <v>31</v>
      </c>
      <c r="I80" s="188" t="n">
        <f aca="false">H80/G80</f>
        <v>1.00323624595469</v>
      </c>
      <c r="J80" s="186"/>
      <c r="K80" s="189"/>
      <c r="L80" s="188"/>
    </row>
    <row r="81" customFormat="false" ht="12.75" hidden="false" customHeight="false" outlineLevel="0" collapsed="false">
      <c r="A81" s="177" t="s">
        <v>504</v>
      </c>
      <c r="B81" s="171" t="n">
        <v>41</v>
      </c>
      <c r="C81" s="178"/>
      <c r="D81" s="184"/>
      <c r="E81" s="184" t="s">
        <v>94</v>
      </c>
      <c r="F81" s="185" t="s">
        <v>95</v>
      </c>
      <c r="G81" s="186" t="n">
        <v>0.8</v>
      </c>
      <c r="H81" s="189" t="n">
        <v>0.2</v>
      </c>
      <c r="I81" s="188" t="n">
        <f aca="false">H81/G81</f>
        <v>0.25</v>
      </c>
      <c r="J81" s="186"/>
      <c r="K81" s="189"/>
      <c r="L81" s="188"/>
    </row>
    <row r="82" customFormat="false" ht="12.75" hidden="false" customHeight="false" outlineLevel="0" collapsed="false">
      <c r="A82" s="177" t="s">
        <v>505</v>
      </c>
      <c r="B82" s="171" t="n">
        <v>41</v>
      </c>
      <c r="C82" s="178"/>
      <c r="D82" s="184"/>
      <c r="E82" s="184" t="s">
        <v>253</v>
      </c>
      <c r="F82" s="185" t="s">
        <v>254</v>
      </c>
      <c r="G82" s="186" t="n">
        <v>0.6</v>
      </c>
      <c r="H82" s="189" t="n">
        <v>1.3</v>
      </c>
      <c r="I82" s="188" t="n">
        <f aca="false">H82/G82</f>
        <v>2.16666666666667</v>
      </c>
      <c r="J82" s="186"/>
      <c r="K82" s="189"/>
      <c r="L82" s="188"/>
    </row>
    <row r="83" customFormat="false" ht="12.75" hidden="false" customHeight="false" outlineLevel="0" collapsed="false">
      <c r="A83" s="177" t="s">
        <v>322</v>
      </c>
      <c r="B83" s="171" t="n">
        <v>41</v>
      </c>
      <c r="C83" s="178"/>
      <c r="D83" s="184"/>
      <c r="E83" s="184" t="s">
        <v>96</v>
      </c>
      <c r="F83" s="185" t="s">
        <v>97</v>
      </c>
      <c r="G83" s="186" t="n">
        <v>0</v>
      </c>
      <c r="H83" s="189" t="n">
        <v>0</v>
      </c>
      <c r="I83" s="188" t="n">
        <v>0</v>
      </c>
      <c r="J83" s="186"/>
      <c r="K83" s="189"/>
      <c r="L83" s="188"/>
    </row>
    <row r="84" customFormat="false" ht="12.75" hidden="false" customHeight="false" outlineLevel="0" collapsed="false">
      <c r="A84" s="177" t="s">
        <v>324</v>
      </c>
      <c r="B84" s="171" t="n">
        <v>41</v>
      </c>
      <c r="C84" s="178"/>
      <c r="D84" s="184"/>
      <c r="E84" s="184" t="s">
        <v>99</v>
      </c>
      <c r="F84" s="185" t="s">
        <v>100</v>
      </c>
      <c r="G84" s="186" t="n">
        <v>2</v>
      </c>
      <c r="H84" s="189" t="n">
        <v>2</v>
      </c>
      <c r="I84" s="188" t="n">
        <f aca="false">H84/G84</f>
        <v>1</v>
      </c>
      <c r="J84" s="186"/>
      <c r="K84" s="189"/>
      <c r="L84" s="188"/>
    </row>
    <row r="85" customFormat="false" ht="12.75" hidden="false" customHeight="false" outlineLevel="0" collapsed="false">
      <c r="A85" s="177" t="s">
        <v>326</v>
      </c>
      <c r="B85" s="171" t="n">
        <v>41</v>
      </c>
      <c r="C85" s="178"/>
      <c r="D85" s="184"/>
      <c r="E85" s="184" t="s">
        <v>222</v>
      </c>
      <c r="F85" s="185" t="s">
        <v>223</v>
      </c>
      <c r="G85" s="186" t="n">
        <v>1</v>
      </c>
      <c r="H85" s="189" t="n">
        <v>1.2</v>
      </c>
      <c r="I85" s="188" t="n">
        <f aca="false">H85/G85</f>
        <v>1.2</v>
      </c>
      <c r="J85" s="186"/>
      <c r="K85" s="189"/>
      <c r="L85" s="188"/>
    </row>
    <row r="86" customFormat="false" ht="12.75" hidden="false" customHeight="false" outlineLevel="0" collapsed="false">
      <c r="A86" s="177" t="s">
        <v>328</v>
      </c>
      <c r="B86" s="171" t="n">
        <v>41</v>
      </c>
      <c r="C86" s="178"/>
      <c r="D86" s="184"/>
      <c r="E86" s="184" t="s">
        <v>102</v>
      </c>
      <c r="F86" s="185" t="s">
        <v>103</v>
      </c>
      <c r="G86" s="186" t="n">
        <v>0.5</v>
      </c>
      <c r="H86" s="189" t="n">
        <v>0.4</v>
      </c>
      <c r="I86" s="188" t="n">
        <f aca="false">H86/G86</f>
        <v>0.8</v>
      </c>
      <c r="J86" s="186"/>
      <c r="K86" s="189"/>
      <c r="L86" s="188"/>
    </row>
    <row r="87" customFormat="false" ht="12.75" hidden="false" customHeight="false" outlineLevel="0" collapsed="false">
      <c r="A87" s="177" t="s">
        <v>331</v>
      </c>
      <c r="B87" s="171" t="n">
        <v>41</v>
      </c>
      <c r="C87" s="178"/>
      <c r="D87" s="184"/>
      <c r="E87" s="184" t="s">
        <v>105</v>
      </c>
      <c r="F87" s="185" t="s">
        <v>106</v>
      </c>
      <c r="G87" s="186" t="n">
        <v>4.3</v>
      </c>
      <c r="H87" s="189" t="n">
        <v>4.5</v>
      </c>
      <c r="I87" s="188" t="n">
        <f aca="false">H87/G87</f>
        <v>1.04651162790698</v>
      </c>
      <c r="J87" s="186"/>
      <c r="K87" s="189"/>
      <c r="L87" s="188"/>
    </row>
    <row r="88" customFormat="false" ht="12.75" hidden="false" customHeight="false" outlineLevel="0" collapsed="false">
      <c r="A88" s="177" t="s">
        <v>333</v>
      </c>
      <c r="B88" s="171" t="n">
        <v>41</v>
      </c>
      <c r="C88" s="178"/>
      <c r="D88" s="184"/>
      <c r="E88" s="184" t="s">
        <v>108</v>
      </c>
      <c r="F88" s="185" t="s">
        <v>109</v>
      </c>
      <c r="G88" s="186" t="n">
        <v>0.3</v>
      </c>
      <c r="H88" s="189" t="n">
        <v>0.3</v>
      </c>
      <c r="I88" s="188" t="n">
        <f aca="false">H88/G88</f>
        <v>1</v>
      </c>
      <c r="J88" s="186"/>
      <c r="K88" s="189"/>
      <c r="L88" s="188"/>
    </row>
    <row r="89" customFormat="false" ht="12.75" hidden="false" customHeight="false" outlineLevel="0" collapsed="false">
      <c r="A89" s="177" t="s">
        <v>335</v>
      </c>
      <c r="B89" s="171" t="n">
        <v>41</v>
      </c>
      <c r="C89" s="178"/>
      <c r="D89" s="184"/>
      <c r="E89" s="184" t="s">
        <v>111</v>
      </c>
      <c r="F89" s="185" t="s">
        <v>112</v>
      </c>
      <c r="G89" s="186" t="n">
        <v>0.5</v>
      </c>
      <c r="H89" s="189" t="n">
        <v>0.9</v>
      </c>
      <c r="I89" s="188" t="n">
        <f aca="false">H89/G89</f>
        <v>1.8</v>
      </c>
      <c r="J89" s="186"/>
      <c r="K89" s="189"/>
      <c r="L89" s="188"/>
    </row>
    <row r="90" customFormat="false" ht="12.75" hidden="false" customHeight="false" outlineLevel="0" collapsed="false">
      <c r="A90" s="177" t="s">
        <v>336</v>
      </c>
      <c r="B90" s="171" t="n">
        <v>41</v>
      </c>
      <c r="C90" s="178"/>
      <c r="D90" s="184"/>
      <c r="E90" s="184" t="s">
        <v>114</v>
      </c>
      <c r="F90" s="185" t="s">
        <v>115</v>
      </c>
      <c r="G90" s="186" t="n">
        <v>0.3</v>
      </c>
      <c r="H90" s="189" t="n">
        <v>0.3</v>
      </c>
      <c r="I90" s="188" t="n">
        <f aca="false">H90/G90</f>
        <v>1</v>
      </c>
      <c r="J90" s="186"/>
      <c r="K90" s="189"/>
      <c r="L90" s="188"/>
    </row>
    <row r="91" customFormat="false" ht="12.75" hidden="false" customHeight="false" outlineLevel="0" collapsed="false">
      <c r="A91" s="177" t="s">
        <v>337</v>
      </c>
      <c r="B91" s="171" t="n">
        <v>41</v>
      </c>
      <c r="C91" s="178"/>
      <c r="D91" s="184"/>
      <c r="E91" s="184" t="s">
        <v>120</v>
      </c>
      <c r="F91" s="185" t="s">
        <v>121</v>
      </c>
      <c r="G91" s="186" t="n">
        <v>1.5</v>
      </c>
      <c r="H91" s="189" t="n">
        <v>1.5</v>
      </c>
      <c r="I91" s="188" t="n">
        <f aca="false">H91/G91</f>
        <v>1</v>
      </c>
      <c r="J91" s="186"/>
      <c r="K91" s="189"/>
      <c r="L91" s="188"/>
    </row>
    <row r="92" customFormat="false" ht="12.75" hidden="false" customHeight="false" outlineLevel="0" collapsed="false">
      <c r="A92" s="177" t="s">
        <v>339</v>
      </c>
      <c r="B92" s="171" t="n">
        <v>41</v>
      </c>
      <c r="C92" s="178"/>
      <c r="D92" s="184"/>
      <c r="E92" s="184" t="s">
        <v>123</v>
      </c>
      <c r="F92" s="185" t="s">
        <v>124</v>
      </c>
      <c r="G92" s="186" t="n">
        <v>0.2</v>
      </c>
      <c r="H92" s="189" t="n">
        <v>0.2</v>
      </c>
      <c r="I92" s="188" t="n">
        <f aca="false">H92/G92</f>
        <v>1</v>
      </c>
      <c r="J92" s="186"/>
      <c r="K92" s="189"/>
      <c r="L92" s="188"/>
    </row>
    <row r="93" customFormat="false" ht="12.75" hidden="false" customHeight="false" outlineLevel="0" collapsed="false">
      <c r="A93" s="177" t="s">
        <v>341</v>
      </c>
      <c r="B93" s="171" t="n">
        <v>41</v>
      </c>
      <c r="C93" s="178"/>
      <c r="D93" s="184"/>
      <c r="E93" s="184" t="s">
        <v>126</v>
      </c>
      <c r="F93" s="185" t="s">
        <v>127</v>
      </c>
      <c r="G93" s="186" t="n">
        <v>0.2</v>
      </c>
      <c r="H93" s="189" t="n">
        <v>0.1</v>
      </c>
      <c r="I93" s="188" t="n">
        <f aca="false">H93/G93</f>
        <v>0.5</v>
      </c>
      <c r="J93" s="186"/>
      <c r="K93" s="189"/>
      <c r="L93" s="188"/>
    </row>
    <row r="94" customFormat="false" ht="12.75" hidden="false" customHeight="false" outlineLevel="0" collapsed="false">
      <c r="A94" s="177" t="s">
        <v>342</v>
      </c>
      <c r="B94" s="171" t="n">
        <v>41</v>
      </c>
      <c r="C94" s="178"/>
      <c r="D94" s="184"/>
      <c r="E94" s="184" t="s">
        <v>204</v>
      </c>
      <c r="F94" s="185" t="s">
        <v>334</v>
      </c>
      <c r="G94" s="186" t="n">
        <v>2</v>
      </c>
      <c r="H94" s="189" t="n">
        <v>0.9</v>
      </c>
      <c r="I94" s="188" t="n">
        <f aca="false">H94/G94</f>
        <v>0.45</v>
      </c>
      <c r="J94" s="186"/>
      <c r="K94" s="189"/>
      <c r="L94" s="188"/>
    </row>
    <row r="95" customFormat="false" ht="12.75" hidden="false" customHeight="false" outlineLevel="0" collapsed="false">
      <c r="A95" s="177" t="s">
        <v>344</v>
      </c>
      <c r="B95" s="171" t="n">
        <v>41</v>
      </c>
      <c r="C95" s="178"/>
      <c r="D95" s="184"/>
      <c r="E95" s="184" t="s">
        <v>204</v>
      </c>
      <c r="F95" s="185" t="s">
        <v>450</v>
      </c>
      <c r="G95" s="186" t="n">
        <v>14</v>
      </c>
      <c r="H95" s="189" t="n">
        <v>8</v>
      </c>
      <c r="I95" s="188" t="n">
        <f aca="false">H95/G95</f>
        <v>0.571428571428571</v>
      </c>
      <c r="J95" s="186"/>
      <c r="K95" s="189"/>
      <c r="L95" s="188"/>
    </row>
    <row r="96" customFormat="false" ht="12.75" hidden="false" customHeight="false" outlineLevel="0" collapsed="false">
      <c r="A96" s="177" t="s">
        <v>345</v>
      </c>
      <c r="B96" s="171" t="n">
        <v>41</v>
      </c>
      <c r="C96" s="178"/>
      <c r="D96" s="184"/>
      <c r="E96" s="184" t="s">
        <v>207</v>
      </c>
      <c r="F96" s="185" t="s">
        <v>208</v>
      </c>
      <c r="G96" s="186" t="n">
        <v>0.6</v>
      </c>
      <c r="H96" s="189" t="n">
        <v>0.3</v>
      </c>
      <c r="I96" s="188" t="n">
        <f aca="false">H96/G96</f>
        <v>0.5</v>
      </c>
      <c r="J96" s="186"/>
      <c r="K96" s="189"/>
      <c r="L96" s="188"/>
    </row>
    <row r="97" customFormat="false" ht="12.75" hidden="false" customHeight="false" outlineLevel="0" collapsed="false">
      <c r="A97" s="177" t="s">
        <v>348</v>
      </c>
      <c r="B97" s="171" t="n">
        <v>41</v>
      </c>
      <c r="C97" s="178"/>
      <c r="D97" s="184"/>
      <c r="E97" s="184" t="s">
        <v>210</v>
      </c>
      <c r="F97" s="185" t="s">
        <v>211</v>
      </c>
      <c r="G97" s="186" t="n">
        <v>0.3</v>
      </c>
      <c r="H97" s="189" t="n">
        <v>0.1</v>
      </c>
      <c r="I97" s="188" t="n">
        <f aca="false">H97/G97</f>
        <v>0.333333333333333</v>
      </c>
      <c r="J97" s="186"/>
      <c r="K97" s="189"/>
      <c r="L97" s="188"/>
    </row>
    <row r="98" customFormat="false" ht="12.75" hidden="false" customHeight="false" outlineLevel="0" collapsed="false">
      <c r="A98" s="177" t="s">
        <v>350</v>
      </c>
      <c r="B98" s="171" t="n">
        <v>41</v>
      </c>
      <c r="C98" s="178"/>
      <c r="D98" s="184"/>
      <c r="E98" s="184" t="s">
        <v>132</v>
      </c>
      <c r="F98" s="185" t="s">
        <v>133</v>
      </c>
      <c r="G98" s="186" t="n">
        <v>1.7</v>
      </c>
      <c r="H98" s="189" t="n">
        <v>1.7</v>
      </c>
      <c r="I98" s="188" t="n">
        <f aca="false">H98/G98</f>
        <v>1</v>
      </c>
      <c r="J98" s="186"/>
      <c r="K98" s="189"/>
      <c r="L98" s="188"/>
    </row>
    <row r="99" customFormat="false" ht="12.75" hidden="false" customHeight="false" outlineLevel="0" collapsed="false">
      <c r="A99" s="177" t="s">
        <v>351</v>
      </c>
      <c r="B99" s="171" t="n">
        <v>41</v>
      </c>
      <c r="C99" s="178"/>
      <c r="D99" s="184"/>
      <c r="E99" s="184" t="s">
        <v>265</v>
      </c>
      <c r="F99" s="185" t="s">
        <v>476</v>
      </c>
      <c r="G99" s="186" t="n">
        <v>1.4</v>
      </c>
      <c r="H99" s="189" t="n">
        <v>0.6</v>
      </c>
      <c r="I99" s="188" t="n">
        <f aca="false">H99/G99</f>
        <v>0.428571428571429</v>
      </c>
      <c r="J99" s="186"/>
      <c r="K99" s="189"/>
      <c r="L99" s="188"/>
    </row>
    <row r="100" customFormat="false" ht="12.75" hidden="false" customHeight="false" outlineLevel="0" collapsed="false">
      <c r="A100" s="177" t="s">
        <v>353</v>
      </c>
      <c r="B100" s="171" t="n">
        <v>41</v>
      </c>
      <c r="C100" s="178"/>
      <c r="D100" s="184"/>
      <c r="E100" s="184" t="s">
        <v>452</v>
      </c>
      <c r="F100" s="185" t="s">
        <v>453</v>
      </c>
      <c r="G100" s="186" t="n">
        <v>0</v>
      </c>
      <c r="H100" s="189" t="n">
        <v>0</v>
      </c>
      <c r="I100" s="188" t="n">
        <v>0</v>
      </c>
      <c r="J100" s="186"/>
      <c r="K100" s="189"/>
      <c r="L100" s="188"/>
    </row>
    <row r="101" customFormat="false" ht="12.75" hidden="false" customHeight="false" outlineLevel="0" collapsed="false">
      <c r="A101" s="177" t="s">
        <v>354</v>
      </c>
      <c r="B101" s="171" t="n">
        <v>41</v>
      </c>
      <c r="C101" s="178"/>
      <c r="D101" s="184"/>
      <c r="E101" s="184" t="s">
        <v>216</v>
      </c>
      <c r="F101" s="185" t="s">
        <v>506</v>
      </c>
      <c r="G101" s="186" t="n">
        <v>2.4</v>
      </c>
      <c r="H101" s="189" t="n">
        <v>0</v>
      </c>
      <c r="I101" s="188" t="n">
        <f aca="false">H101/G101</f>
        <v>0</v>
      </c>
      <c r="J101" s="186"/>
      <c r="K101" s="189"/>
      <c r="L101" s="188"/>
    </row>
    <row r="102" customFormat="false" ht="12.75" hidden="false" customHeight="false" outlineLevel="0" collapsed="false">
      <c r="A102" s="177" t="s">
        <v>355</v>
      </c>
      <c r="B102" s="171" t="n">
        <v>41</v>
      </c>
      <c r="C102" s="178"/>
      <c r="D102" s="184"/>
      <c r="E102" s="184" t="s">
        <v>129</v>
      </c>
      <c r="F102" s="185" t="s">
        <v>478</v>
      </c>
      <c r="G102" s="186" t="n">
        <v>0</v>
      </c>
      <c r="H102" s="189" t="n">
        <v>0</v>
      </c>
      <c r="I102" s="188" t="n">
        <v>0</v>
      </c>
      <c r="J102" s="186"/>
      <c r="K102" s="189"/>
      <c r="L102" s="188"/>
    </row>
    <row r="103" customFormat="false" ht="12.75" hidden="false" customHeight="false" outlineLevel="0" collapsed="false">
      <c r="A103" s="177" t="s">
        <v>356</v>
      </c>
      <c r="B103" s="171" t="n">
        <v>41</v>
      </c>
      <c r="C103" s="178"/>
      <c r="D103" s="184"/>
      <c r="E103" s="184" t="s">
        <v>156</v>
      </c>
      <c r="F103" s="185" t="s">
        <v>479</v>
      </c>
      <c r="G103" s="186" t="n">
        <v>0</v>
      </c>
      <c r="H103" s="189" t="n">
        <v>0</v>
      </c>
      <c r="I103" s="188" t="n">
        <v>0</v>
      </c>
      <c r="J103" s="186"/>
      <c r="K103" s="189"/>
      <c r="L103" s="188"/>
    </row>
    <row r="104" customFormat="false" ht="12.75" hidden="false" customHeight="false" outlineLevel="0" collapsed="false">
      <c r="A104" s="177" t="s">
        <v>357</v>
      </c>
      <c r="B104" s="171" t="n">
        <v>41</v>
      </c>
      <c r="C104" s="178"/>
      <c r="D104" s="184"/>
      <c r="E104" s="184" t="s">
        <v>132</v>
      </c>
      <c r="F104" s="185" t="s">
        <v>480</v>
      </c>
      <c r="G104" s="186" t="n">
        <v>0</v>
      </c>
      <c r="H104" s="189" t="n">
        <v>0</v>
      </c>
      <c r="I104" s="188" t="n">
        <v>0</v>
      </c>
      <c r="J104" s="186"/>
      <c r="K104" s="189"/>
      <c r="L104" s="188"/>
    </row>
    <row r="105" customFormat="false" ht="12.75" hidden="false" customHeight="false" outlineLevel="0" collapsed="false">
      <c r="A105" s="177" t="s">
        <v>358</v>
      </c>
      <c r="B105" s="171" t="n">
        <v>41</v>
      </c>
      <c r="C105" s="178"/>
      <c r="D105" s="184"/>
      <c r="E105" s="184" t="s">
        <v>481</v>
      </c>
      <c r="F105" s="185" t="s">
        <v>482</v>
      </c>
      <c r="G105" s="186" t="n">
        <v>0.1</v>
      </c>
      <c r="H105" s="189" t="n">
        <v>0.1</v>
      </c>
      <c r="I105" s="188" t="n">
        <f aca="false">H105/G105</f>
        <v>1</v>
      </c>
      <c r="J105" s="186"/>
      <c r="K105" s="189"/>
      <c r="L105" s="188"/>
    </row>
    <row r="106" customFormat="false" ht="12.75" hidden="false" customHeight="false" outlineLevel="0" collapsed="false">
      <c r="A106" s="177" t="s">
        <v>359</v>
      </c>
      <c r="B106" s="171" t="n">
        <v>41</v>
      </c>
      <c r="C106" s="178"/>
      <c r="D106" s="184"/>
      <c r="E106" s="184" t="s">
        <v>177</v>
      </c>
      <c r="F106" s="185" t="s">
        <v>484</v>
      </c>
      <c r="G106" s="186" t="n">
        <v>0.1</v>
      </c>
      <c r="H106" s="189" t="n">
        <v>0</v>
      </c>
      <c r="I106" s="188" t="n">
        <f aca="false">H106/G106</f>
        <v>0</v>
      </c>
      <c r="J106" s="186"/>
      <c r="K106" s="189"/>
      <c r="L106" s="188"/>
    </row>
    <row r="107" customFormat="false" ht="12.75" hidden="false" customHeight="false" outlineLevel="0" collapsed="false">
      <c r="A107" s="177" t="s">
        <v>360</v>
      </c>
      <c r="B107" s="171" t="n">
        <v>41</v>
      </c>
      <c r="C107" s="178"/>
      <c r="D107" s="184"/>
      <c r="E107" s="184" t="s">
        <v>141</v>
      </c>
      <c r="F107" s="185" t="s">
        <v>233</v>
      </c>
      <c r="G107" s="186" t="n">
        <v>0.3</v>
      </c>
      <c r="H107" s="189" t="n">
        <v>1</v>
      </c>
      <c r="I107" s="188" t="n">
        <f aca="false">H107/G107</f>
        <v>3.33333333333333</v>
      </c>
      <c r="J107" s="186"/>
      <c r="K107" s="189"/>
      <c r="L107" s="188"/>
    </row>
    <row r="108" customFormat="false" ht="12.75" hidden="false" customHeight="false" outlineLevel="0" collapsed="false">
      <c r="A108" s="177" t="s">
        <v>361</v>
      </c>
      <c r="B108" s="171" t="n">
        <v>41</v>
      </c>
      <c r="C108" s="178"/>
      <c r="D108" s="184"/>
      <c r="E108" s="184" t="s">
        <v>255</v>
      </c>
      <c r="F108" s="185" t="s">
        <v>256</v>
      </c>
      <c r="G108" s="186" t="n">
        <v>0.8</v>
      </c>
      <c r="H108" s="189" t="n">
        <v>0.5</v>
      </c>
      <c r="I108" s="188" t="n">
        <f aca="false">H108/G108</f>
        <v>0.625</v>
      </c>
      <c r="J108" s="186"/>
      <c r="K108" s="189"/>
      <c r="L108" s="188"/>
    </row>
    <row r="109" customFormat="false" ht="12.75" hidden="false" customHeight="false" outlineLevel="0" collapsed="false">
      <c r="A109" s="177" t="s">
        <v>362</v>
      </c>
      <c r="B109" s="171"/>
      <c r="C109" s="178"/>
      <c r="D109" s="179" t="s">
        <v>507</v>
      </c>
      <c r="E109" s="180" t="s">
        <v>508</v>
      </c>
      <c r="F109" s="180"/>
      <c r="G109" s="181" t="n">
        <f aca="false">SUM(G110:G132)</f>
        <v>51.3</v>
      </c>
      <c r="H109" s="182" t="n">
        <f aca="false">SUM(H110:H132)</f>
        <v>42.2</v>
      </c>
      <c r="I109" s="183" t="n">
        <f aca="false">H109/G109</f>
        <v>0.822612085769981</v>
      </c>
      <c r="J109" s="181" t="n">
        <f aca="false">SUM(J110:J132)</f>
        <v>0</v>
      </c>
      <c r="K109" s="182" t="n">
        <f aca="false">SUM(K110:K132)</f>
        <v>0</v>
      </c>
      <c r="L109" s="183" t="n">
        <f aca="false">SUM(L110:L132)</f>
        <v>0</v>
      </c>
    </row>
    <row r="110" customFormat="false" ht="12.75" hidden="false" customHeight="false" outlineLevel="0" collapsed="false">
      <c r="A110" s="177" t="s">
        <v>363</v>
      </c>
      <c r="B110" s="171" t="n">
        <v>41</v>
      </c>
      <c r="C110" s="178"/>
      <c r="D110" s="184"/>
      <c r="E110" s="184" t="s">
        <v>92</v>
      </c>
      <c r="F110" s="185" t="s">
        <v>93</v>
      </c>
      <c r="G110" s="186" t="n">
        <v>24.9</v>
      </c>
      <c r="H110" s="189" t="n">
        <v>23.9</v>
      </c>
      <c r="I110" s="188" t="n">
        <f aca="false">H110/G110</f>
        <v>0.959839357429719</v>
      </c>
      <c r="J110" s="186"/>
      <c r="K110" s="189"/>
      <c r="L110" s="188"/>
    </row>
    <row r="111" customFormat="false" ht="12.75" hidden="false" customHeight="false" outlineLevel="0" collapsed="false">
      <c r="A111" s="177" t="s">
        <v>364</v>
      </c>
      <c r="B111" s="171" t="n">
        <v>41</v>
      </c>
      <c r="C111" s="178"/>
      <c r="D111" s="184"/>
      <c r="E111" s="184" t="s">
        <v>94</v>
      </c>
      <c r="F111" s="185" t="s">
        <v>95</v>
      </c>
      <c r="G111" s="186" t="n">
        <v>0.5</v>
      </c>
      <c r="H111" s="189" t="n">
        <v>0</v>
      </c>
      <c r="I111" s="188" t="n">
        <f aca="false">H111/G111</f>
        <v>0</v>
      </c>
      <c r="J111" s="186"/>
      <c r="K111" s="189"/>
      <c r="L111" s="188"/>
    </row>
    <row r="112" customFormat="false" ht="12.75" hidden="false" customHeight="false" outlineLevel="0" collapsed="false">
      <c r="A112" s="177" t="s">
        <v>367</v>
      </c>
      <c r="B112" s="171" t="n">
        <v>41</v>
      </c>
      <c r="C112" s="178"/>
      <c r="D112" s="184"/>
      <c r="E112" s="184" t="s">
        <v>253</v>
      </c>
      <c r="F112" s="185" t="s">
        <v>254</v>
      </c>
      <c r="G112" s="186" t="n">
        <v>0.2</v>
      </c>
      <c r="H112" s="189" t="n">
        <v>0.2</v>
      </c>
      <c r="I112" s="188" t="n">
        <f aca="false">H112/G112</f>
        <v>1</v>
      </c>
      <c r="J112" s="186"/>
      <c r="K112" s="189"/>
      <c r="L112" s="188"/>
    </row>
    <row r="113" customFormat="false" ht="12.75" hidden="false" customHeight="false" outlineLevel="0" collapsed="false">
      <c r="A113" s="177" t="s">
        <v>369</v>
      </c>
      <c r="B113" s="171" t="n">
        <v>41</v>
      </c>
      <c r="C113" s="178"/>
      <c r="D113" s="184"/>
      <c r="E113" s="184" t="s">
        <v>96</v>
      </c>
      <c r="F113" s="185" t="s">
        <v>97</v>
      </c>
      <c r="G113" s="186" t="n">
        <v>0</v>
      </c>
      <c r="H113" s="189" t="n">
        <v>0</v>
      </c>
      <c r="I113" s="188" t="n">
        <v>0</v>
      </c>
      <c r="J113" s="186"/>
      <c r="K113" s="189"/>
      <c r="L113" s="188"/>
    </row>
    <row r="114" customFormat="false" ht="12.75" hidden="false" customHeight="false" outlineLevel="0" collapsed="false">
      <c r="A114" s="177" t="s">
        <v>370</v>
      </c>
      <c r="B114" s="171" t="n">
        <v>41</v>
      </c>
      <c r="C114" s="178"/>
      <c r="D114" s="184"/>
      <c r="E114" s="184" t="s">
        <v>99</v>
      </c>
      <c r="F114" s="185" t="s">
        <v>100</v>
      </c>
      <c r="G114" s="186" t="n">
        <v>1.9</v>
      </c>
      <c r="H114" s="189" t="n">
        <v>2.3</v>
      </c>
      <c r="I114" s="188" t="n">
        <f aca="false">H114/G114</f>
        <v>1.21052631578947</v>
      </c>
      <c r="J114" s="186"/>
      <c r="K114" s="189"/>
      <c r="L114" s="188"/>
    </row>
    <row r="115" customFormat="false" ht="12.75" hidden="false" customHeight="false" outlineLevel="0" collapsed="false">
      <c r="A115" s="177" t="s">
        <v>371</v>
      </c>
      <c r="B115" s="171" t="n">
        <v>41</v>
      </c>
      <c r="C115" s="178"/>
      <c r="D115" s="184"/>
      <c r="E115" s="184" t="s">
        <v>222</v>
      </c>
      <c r="F115" s="185" t="s">
        <v>223</v>
      </c>
      <c r="G115" s="186" t="n">
        <v>0.1</v>
      </c>
      <c r="H115" s="189" t="n">
        <v>0.1</v>
      </c>
      <c r="I115" s="188" t="n">
        <f aca="false">H115/G115</f>
        <v>1</v>
      </c>
      <c r="J115" s="186"/>
      <c r="K115" s="189"/>
      <c r="L115" s="188"/>
    </row>
    <row r="116" customFormat="false" ht="12.75" hidden="false" customHeight="false" outlineLevel="0" collapsed="false">
      <c r="A116" s="177" t="s">
        <v>373</v>
      </c>
      <c r="B116" s="171" t="n">
        <v>41</v>
      </c>
      <c r="C116" s="178"/>
      <c r="D116" s="184"/>
      <c r="E116" s="184" t="s">
        <v>102</v>
      </c>
      <c r="F116" s="185" t="s">
        <v>103</v>
      </c>
      <c r="G116" s="186" t="n">
        <v>0.3</v>
      </c>
      <c r="H116" s="189" t="n">
        <v>0.3</v>
      </c>
      <c r="I116" s="188" t="n">
        <f aca="false">H116/G116</f>
        <v>1</v>
      </c>
      <c r="J116" s="186"/>
      <c r="K116" s="189"/>
      <c r="L116" s="188"/>
    </row>
    <row r="117" customFormat="false" ht="12.75" hidden="false" customHeight="false" outlineLevel="0" collapsed="false">
      <c r="A117" s="177" t="s">
        <v>374</v>
      </c>
      <c r="B117" s="171" t="n">
        <v>41</v>
      </c>
      <c r="C117" s="178"/>
      <c r="D117" s="184"/>
      <c r="E117" s="184" t="s">
        <v>105</v>
      </c>
      <c r="F117" s="185" t="s">
        <v>106</v>
      </c>
      <c r="G117" s="186" t="n">
        <v>2.7</v>
      </c>
      <c r="H117" s="189" t="n">
        <v>3.3</v>
      </c>
      <c r="I117" s="188" t="n">
        <f aca="false">H117/G117</f>
        <v>1.22222222222222</v>
      </c>
      <c r="J117" s="186"/>
      <c r="K117" s="189"/>
      <c r="L117" s="188"/>
    </row>
    <row r="118" customFormat="false" ht="12.75" hidden="false" customHeight="false" outlineLevel="0" collapsed="false">
      <c r="A118" s="177" t="s">
        <v>375</v>
      </c>
      <c r="B118" s="171" t="n">
        <v>41</v>
      </c>
      <c r="C118" s="178"/>
      <c r="D118" s="184"/>
      <c r="E118" s="184" t="s">
        <v>108</v>
      </c>
      <c r="F118" s="185" t="s">
        <v>109</v>
      </c>
      <c r="G118" s="186" t="n">
        <v>0.2</v>
      </c>
      <c r="H118" s="189" t="n">
        <v>0.2</v>
      </c>
      <c r="I118" s="188" t="n">
        <f aca="false">H118/G118</f>
        <v>1</v>
      </c>
      <c r="J118" s="186"/>
      <c r="K118" s="189"/>
      <c r="L118" s="188"/>
    </row>
    <row r="119" customFormat="false" ht="12.75" hidden="false" customHeight="false" outlineLevel="0" collapsed="false">
      <c r="A119" s="177" t="s">
        <v>378</v>
      </c>
      <c r="B119" s="171" t="n">
        <v>41</v>
      </c>
      <c r="C119" s="178"/>
      <c r="D119" s="184"/>
      <c r="E119" s="184" t="s">
        <v>111</v>
      </c>
      <c r="F119" s="185" t="s">
        <v>112</v>
      </c>
      <c r="G119" s="186" t="n">
        <v>0.6</v>
      </c>
      <c r="H119" s="189" t="n">
        <v>0.7</v>
      </c>
      <c r="I119" s="188" t="n">
        <f aca="false">H119/G119</f>
        <v>1.16666666666667</v>
      </c>
      <c r="J119" s="186"/>
      <c r="K119" s="189"/>
      <c r="L119" s="188"/>
    </row>
    <row r="120" customFormat="false" ht="12.75" hidden="false" customHeight="false" outlineLevel="0" collapsed="false">
      <c r="A120" s="177" t="s">
        <v>380</v>
      </c>
      <c r="B120" s="171" t="n">
        <v>41</v>
      </c>
      <c r="C120" s="178"/>
      <c r="D120" s="184"/>
      <c r="E120" s="184" t="s">
        <v>114</v>
      </c>
      <c r="F120" s="185" t="s">
        <v>115</v>
      </c>
      <c r="G120" s="186" t="n">
        <v>0.2</v>
      </c>
      <c r="H120" s="189" t="n">
        <v>0.2</v>
      </c>
      <c r="I120" s="188" t="n">
        <f aca="false">H120/G120</f>
        <v>1</v>
      </c>
      <c r="J120" s="186"/>
      <c r="K120" s="189"/>
      <c r="L120" s="188"/>
    </row>
    <row r="121" customFormat="false" ht="12.75" hidden="false" customHeight="false" outlineLevel="0" collapsed="false">
      <c r="A121" s="177" t="s">
        <v>382</v>
      </c>
      <c r="B121" s="171" t="n">
        <v>41</v>
      </c>
      <c r="C121" s="178"/>
      <c r="D121" s="184"/>
      <c r="E121" s="184" t="s">
        <v>120</v>
      </c>
      <c r="F121" s="185" t="s">
        <v>121</v>
      </c>
      <c r="G121" s="186" t="n">
        <v>0.9</v>
      </c>
      <c r="H121" s="189" t="n">
        <v>1.1</v>
      </c>
      <c r="I121" s="188" t="n">
        <f aca="false">H121/G121</f>
        <v>1.22222222222222</v>
      </c>
      <c r="J121" s="186"/>
      <c r="K121" s="189"/>
      <c r="L121" s="188"/>
    </row>
    <row r="122" customFormat="false" ht="12.75" hidden="false" customHeight="false" outlineLevel="0" collapsed="false">
      <c r="A122" s="177" t="s">
        <v>383</v>
      </c>
      <c r="B122" s="171" t="n">
        <v>41</v>
      </c>
      <c r="C122" s="178"/>
      <c r="D122" s="184"/>
      <c r="E122" s="184" t="s">
        <v>123</v>
      </c>
      <c r="F122" s="185" t="s">
        <v>124</v>
      </c>
      <c r="G122" s="186" t="n">
        <v>0.2</v>
      </c>
      <c r="H122" s="189" t="n">
        <v>0.2</v>
      </c>
      <c r="I122" s="188" t="n">
        <f aca="false">H122/G122</f>
        <v>1</v>
      </c>
      <c r="J122" s="186"/>
      <c r="K122" s="189"/>
      <c r="L122" s="188"/>
    </row>
    <row r="123" customFormat="false" ht="12.75" hidden="false" customHeight="false" outlineLevel="0" collapsed="false">
      <c r="A123" s="177" t="s">
        <v>384</v>
      </c>
      <c r="B123" s="171" t="n">
        <v>41</v>
      </c>
      <c r="C123" s="178"/>
      <c r="D123" s="184"/>
      <c r="E123" s="184" t="s">
        <v>126</v>
      </c>
      <c r="F123" s="185" t="s">
        <v>127</v>
      </c>
      <c r="G123" s="186" t="n">
        <v>0.1</v>
      </c>
      <c r="H123" s="189" t="n">
        <v>0</v>
      </c>
      <c r="I123" s="188" t="n">
        <f aca="false">H123/G123</f>
        <v>0</v>
      </c>
      <c r="J123" s="186"/>
      <c r="K123" s="189"/>
      <c r="L123" s="188"/>
    </row>
    <row r="124" customFormat="false" ht="12.75" hidden="false" customHeight="false" outlineLevel="0" collapsed="false">
      <c r="A124" s="177" t="s">
        <v>385</v>
      </c>
      <c r="B124" s="171" t="n">
        <v>41</v>
      </c>
      <c r="C124" s="178"/>
      <c r="D124" s="184"/>
      <c r="E124" s="184" t="s">
        <v>204</v>
      </c>
      <c r="F124" s="185" t="s">
        <v>334</v>
      </c>
      <c r="G124" s="186" t="n">
        <v>6</v>
      </c>
      <c r="H124" s="189" t="n">
        <v>2.1</v>
      </c>
      <c r="I124" s="188" t="n">
        <f aca="false">H124/G124</f>
        <v>0.35</v>
      </c>
      <c r="J124" s="186"/>
      <c r="K124" s="189"/>
      <c r="L124" s="188"/>
    </row>
    <row r="125" customFormat="false" ht="12.75" hidden="false" customHeight="false" outlineLevel="0" collapsed="false">
      <c r="A125" s="177" t="s">
        <v>386</v>
      </c>
      <c r="B125" s="171" t="n">
        <v>41</v>
      </c>
      <c r="C125" s="178"/>
      <c r="D125" s="184"/>
      <c r="E125" s="184" t="s">
        <v>204</v>
      </c>
      <c r="F125" s="185" t="s">
        <v>450</v>
      </c>
      <c r="G125" s="186" t="n">
        <v>7</v>
      </c>
      <c r="H125" s="189" t="n">
        <v>3.9</v>
      </c>
      <c r="I125" s="188" t="n">
        <f aca="false">H125/G125</f>
        <v>0.557142857142857</v>
      </c>
      <c r="J125" s="186"/>
      <c r="K125" s="189"/>
      <c r="L125" s="188"/>
    </row>
    <row r="126" customFormat="false" ht="12.75" hidden="false" customHeight="false" outlineLevel="0" collapsed="false">
      <c r="A126" s="177" t="s">
        <v>387</v>
      </c>
      <c r="B126" s="171" t="n">
        <v>41</v>
      </c>
      <c r="C126" s="178"/>
      <c r="D126" s="184"/>
      <c r="E126" s="184" t="s">
        <v>207</v>
      </c>
      <c r="F126" s="185" t="s">
        <v>208</v>
      </c>
      <c r="G126" s="186" t="n">
        <v>1</v>
      </c>
      <c r="H126" s="189" t="n">
        <v>0.6</v>
      </c>
      <c r="I126" s="188" t="n">
        <f aca="false">H126/G126</f>
        <v>0.6</v>
      </c>
      <c r="J126" s="186"/>
      <c r="K126" s="189"/>
      <c r="L126" s="188"/>
    </row>
    <row r="127" customFormat="false" ht="12.75" hidden="false" customHeight="false" outlineLevel="0" collapsed="false">
      <c r="A127" s="177" t="s">
        <v>388</v>
      </c>
      <c r="B127" s="171" t="n">
        <v>41</v>
      </c>
      <c r="C127" s="178"/>
      <c r="D127" s="184"/>
      <c r="E127" s="184" t="s">
        <v>210</v>
      </c>
      <c r="F127" s="185" t="s">
        <v>211</v>
      </c>
      <c r="G127" s="186" t="n">
        <v>0.2</v>
      </c>
      <c r="H127" s="189" t="n">
        <v>0.2</v>
      </c>
      <c r="I127" s="188" t="n">
        <f aca="false">H127/G127</f>
        <v>1</v>
      </c>
      <c r="J127" s="186"/>
      <c r="K127" s="189"/>
      <c r="L127" s="188"/>
    </row>
    <row r="128" customFormat="false" ht="12.75" hidden="false" customHeight="false" outlineLevel="0" collapsed="false">
      <c r="A128" s="177" t="s">
        <v>389</v>
      </c>
      <c r="B128" s="171" t="n">
        <v>41</v>
      </c>
      <c r="C128" s="178"/>
      <c r="D128" s="184"/>
      <c r="E128" s="184" t="s">
        <v>132</v>
      </c>
      <c r="F128" s="185" t="s">
        <v>133</v>
      </c>
      <c r="G128" s="186" t="n">
        <v>2</v>
      </c>
      <c r="H128" s="189" t="n">
        <v>1</v>
      </c>
      <c r="I128" s="188" t="n">
        <f aca="false">H128/G128</f>
        <v>0.5</v>
      </c>
      <c r="J128" s="186"/>
      <c r="K128" s="189"/>
      <c r="L128" s="188"/>
    </row>
    <row r="129" customFormat="false" ht="12.75" hidden="false" customHeight="false" outlineLevel="0" collapsed="false">
      <c r="A129" s="177" t="s">
        <v>390</v>
      </c>
      <c r="B129" s="171" t="n">
        <v>41</v>
      </c>
      <c r="C129" s="178"/>
      <c r="D129" s="184"/>
      <c r="E129" s="184" t="s">
        <v>141</v>
      </c>
      <c r="F129" s="185" t="s">
        <v>233</v>
      </c>
      <c r="G129" s="186" t="n">
        <v>1</v>
      </c>
      <c r="H129" s="189" t="n">
        <v>0.4</v>
      </c>
      <c r="I129" s="188" t="n">
        <f aca="false">H129/G129</f>
        <v>0.4</v>
      </c>
      <c r="J129" s="186"/>
      <c r="K129" s="189"/>
      <c r="L129" s="188"/>
    </row>
    <row r="130" customFormat="false" ht="12.75" hidden="false" customHeight="false" outlineLevel="0" collapsed="false">
      <c r="A130" s="177" t="s">
        <v>391</v>
      </c>
      <c r="B130" s="171" t="n">
        <v>52</v>
      </c>
      <c r="C130" s="178"/>
      <c r="D130" s="184"/>
      <c r="E130" s="184" t="s">
        <v>509</v>
      </c>
      <c r="F130" s="185" t="s">
        <v>510</v>
      </c>
      <c r="G130" s="186" t="n">
        <v>0</v>
      </c>
      <c r="H130" s="189" t="n">
        <v>0</v>
      </c>
      <c r="I130" s="188" t="n">
        <v>0</v>
      </c>
      <c r="J130" s="186"/>
      <c r="K130" s="260"/>
      <c r="L130" s="261"/>
    </row>
    <row r="131" customFormat="false" ht="12.75" hidden="false" customHeight="false" outlineLevel="0" collapsed="false">
      <c r="A131" s="177" t="s">
        <v>392</v>
      </c>
      <c r="B131" s="171" t="n">
        <v>41</v>
      </c>
      <c r="C131" s="178"/>
      <c r="D131" s="184"/>
      <c r="E131" s="184" t="s">
        <v>129</v>
      </c>
      <c r="F131" s="185" t="s">
        <v>478</v>
      </c>
      <c r="G131" s="186" t="n">
        <v>0</v>
      </c>
      <c r="H131" s="189" t="n">
        <v>0</v>
      </c>
      <c r="I131" s="188" t="n">
        <v>0</v>
      </c>
      <c r="J131" s="186"/>
      <c r="K131" s="189"/>
      <c r="L131" s="188"/>
    </row>
    <row r="132" customFormat="false" ht="12.75" hidden="false" customHeight="false" outlineLevel="0" collapsed="false">
      <c r="A132" s="177" t="s">
        <v>393</v>
      </c>
      <c r="B132" s="171" t="n">
        <v>41</v>
      </c>
      <c r="C132" s="178"/>
      <c r="D132" s="184"/>
      <c r="E132" s="184" t="s">
        <v>255</v>
      </c>
      <c r="F132" s="185" t="s">
        <v>256</v>
      </c>
      <c r="G132" s="186" t="n">
        <v>1.3</v>
      </c>
      <c r="H132" s="189" t="n">
        <v>1.5</v>
      </c>
      <c r="I132" s="188" t="n">
        <f aca="false">H132/G132</f>
        <v>1.15384615384615</v>
      </c>
      <c r="J132" s="186"/>
      <c r="K132" s="189"/>
      <c r="L132" s="188"/>
    </row>
    <row r="133" customFormat="false" ht="12.75" hidden="false" customHeight="false" outlineLevel="0" collapsed="false">
      <c r="A133" s="177" t="s">
        <v>394</v>
      </c>
      <c r="B133" s="171"/>
      <c r="C133" s="178"/>
      <c r="D133" s="179" t="s">
        <v>511</v>
      </c>
      <c r="E133" s="180" t="s">
        <v>512</v>
      </c>
      <c r="F133" s="180"/>
      <c r="G133" s="181" t="n">
        <f aca="false">SUM(G134:G164)</f>
        <v>119.2</v>
      </c>
      <c r="H133" s="182" t="n">
        <f aca="false">SUM(H134:H164)</f>
        <v>131</v>
      </c>
      <c r="I133" s="183" t="n">
        <f aca="false">H133/G133</f>
        <v>1.0989932885906</v>
      </c>
      <c r="J133" s="181" t="n">
        <f aca="false">SUM(J134:J164)</f>
        <v>0</v>
      </c>
      <c r="K133" s="182" t="n">
        <f aca="false">SUM(K134:K164)</f>
        <v>0</v>
      </c>
      <c r="L133" s="183" t="n">
        <f aca="false">SUM(L134:L164)</f>
        <v>0</v>
      </c>
    </row>
    <row r="134" customFormat="false" ht="12.75" hidden="false" customHeight="false" outlineLevel="0" collapsed="false">
      <c r="A134" s="177" t="s">
        <v>395</v>
      </c>
      <c r="B134" s="171" t="n">
        <v>41</v>
      </c>
      <c r="C134" s="178"/>
      <c r="D134" s="184"/>
      <c r="E134" s="184" t="s">
        <v>92</v>
      </c>
      <c r="F134" s="185" t="s">
        <v>93</v>
      </c>
      <c r="G134" s="186" t="n">
        <v>75.9</v>
      </c>
      <c r="H134" s="302" t="n">
        <v>78.6</v>
      </c>
      <c r="I134" s="188" t="n">
        <f aca="false">H134/G134</f>
        <v>1.03557312252964</v>
      </c>
      <c r="J134" s="186"/>
      <c r="K134" s="189"/>
      <c r="L134" s="188"/>
    </row>
    <row r="135" customFormat="false" ht="12.75" hidden="false" customHeight="false" outlineLevel="0" collapsed="false">
      <c r="A135" s="177" t="s">
        <v>396</v>
      </c>
      <c r="B135" s="171" t="n">
        <v>41</v>
      </c>
      <c r="C135" s="178"/>
      <c r="D135" s="184"/>
      <c r="E135" s="184" t="s">
        <v>94</v>
      </c>
      <c r="F135" s="185" t="s">
        <v>95</v>
      </c>
      <c r="G135" s="186" t="n">
        <v>4.9</v>
      </c>
      <c r="H135" s="189" t="n">
        <v>3.7</v>
      </c>
      <c r="I135" s="188" t="n">
        <f aca="false">H135/G135</f>
        <v>0.755102040816327</v>
      </c>
      <c r="J135" s="186"/>
      <c r="K135" s="189"/>
      <c r="L135" s="188"/>
    </row>
    <row r="136" customFormat="false" ht="12.75" hidden="false" customHeight="false" outlineLevel="0" collapsed="false">
      <c r="A136" s="177" t="s">
        <v>397</v>
      </c>
      <c r="B136" s="171" t="n">
        <v>41</v>
      </c>
      <c r="C136" s="178"/>
      <c r="D136" s="184"/>
      <c r="E136" s="184" t="s">
        <v>253</v>
      </c>
      <c r="F136" s="185" t="s">
        <v>254</v>
      </c>
      <c r="G136" s="186" t="n">
        <v>3.9</v>
      </c>
      <c r="H136" s="189" t="n">
        <v>5</v>
      </c>
      <c r="I136" s="188" t="n">
        <f aca="false">H136/G136</f>
        <v>1.28205128205128</v>
      </c>
      <c r="J136" s="186"/>
      <c r="K136" s="189"/>
      <c r="L136" s="188"/>
    </row>
    <row r="137" customFormat="false" ht="12.75" hidden="false" customHeight="false" outlineLevel="0" collapsed="false">
      <c r="A137" s="177" t="s">
        <v>398</v>
      </c>
      <c r="B137" s="171" t="n">
        <v>41</v>
      </c>
      <c r="C137" s="178"/>
      <c r="D137" s="184"/>
      <c r="E137" s="184" t="s">
        <v>96</v>
      </c>
      <c r="F137" s="185" t="s">
        <v>97</v>
      </c>
      <c r="G137" s="186" t="n">
        <v>3.9</v>
      </c>
      <c r="H137" s="189" t="n">
        <v>2.4</v>
      </c>
      <c r="I137" s="188" t="n">
        <f aca="false">H137/G137</f>
        <v>0.615384615384615</v>
      </c>
      <c r="J137" s="186"/>
      <c r="K137" s="189"/>
      <c r="L137" s="188"/>
    </row>
    <row r="138" customFormat="false" ht="12.75" hidden="false" customHeight="false" outlineLevel="0" collapsed="false">
      <c r="A138" s="177" t="s">
        <v>399</v>
      </c>
      <c r="B138" s="171" t="n">
        <v>41</v>
      </c>
      <c r="C138" s="178"/>
      <c r="D138" s="184"/>
      <c r="E138" s="184" t="s">
        <v>99</v>
      </c>
      <c r="F138" s="185" t="s">
        <v>100</v>
      </c>
      <c r="G138" s="186" t="n">
        <v>7.4</v>
      </c>
      <c r="H138" s="189" t="n">
        <v>7.1</v>
      </c>
      <c r="I138" s="188" t="n">
        <f aca="false">H138/G138</f>
        <v>0.959459459459459</v>
      </c>
      <c r="J138" s="186"/>
      <c r="K138" s="189"/>
      <c r="L138" s="188"/>
    </row>
    <row r="139" customFormat="false" ht="12.75" hidden="false" customHeight="false" outlineLevel="0" collapsed="false">
      <c r="A139" s="177" t="s">
        <v>400</v>
      </c>
      <c r="B139" s="171" t="n">
        <v>41</v>
      </c>
      <c r="C139" s="178"/>
      <c r="D139" s="184"/>
      <c r="E139" s="184" t="s">
        <v>222</v>
      </c>
      <c r="F139" s="185" t="s">
        <v>223</v>
      </c>
      <c r="G139" s="186" t="n">
        <v>0.5</v>
      </c>
      <c r="H139" s="189" t="n">
        <v>1.5</v>
      </c>
      <c r="I139" s="188" t="n">
        <f aca="false">H139/G139</f>
        <v>3</v>
      </c>
      <c r="J139" s="186"/>
      <c r="K139" s="189"/>
      <c r="L139" s="188"/>
    </row>
    <row r="140" customFormat="false" ht="12.75" hidden="false" customHeight="false" outlineLevel="0" collapsed="false">
      <c r="A140" s="177" t="s">
        <v>513</v>
      </c>
      <c r="B140" s="171" t="n">
        <v>41</v>
      </c>
      <c r="C140" s="178"/>
      <c r="D140" s="184"/>
      <c r="E140" s="184" t="s">
        <v>102</v>
      </c>
      <c r="F140" s="185" t="s">
        <v>103</v>
      </c>
      <c r="G140" s="186" t="n">
        <v>1.1</v>
      </c>
      <c r="H140" s="189" t="n">
        <v>1.2</v>
      </c>
      <c r="I140" s="188" t="n">
        <f aca="false">H140/G140</f>
        <v>1.09090909090909</v>
      </c>
      <c r="J140" s="186"/>
      <c r="K140" s="189"/>
      <c r="L140" s="188"/>
    </row>
    <row r="141" customFormat="false" ht="12.75" hidden="false" customHeight="false" outlineLevel="0" collapsed="false">
      <c r="A141" s="177" t="s">
        <v>402</v>
      </c>
      <c r="B141" s="171" t="n">
        <v>41</v>
      </c>
      <c r="C141" s="178"/>
      <c r="D141" s="184"/>
      <c r="E141" s="184" t="s">
        <v>105</v>
      </c>
      <c r="F141" s="185" t="s">
        <v>106</v>
      </c>
      <c r="G141" s="186" t="n">
        <v>1.1</v>
      </c>
      <c r="H141" s="189" t="n">
        <v>12.3</v>
      </c>
      <c r="I141" s="188" t="n">
        <f aca="false">H141/G141</f>
        <v>11.1818181818182</v>
      </c>
      <c r="J141" s="186"/>
      <c r="K141" s="189"/>
      <c r="L141" s="188"/>
    </row>
    <row r="142" customFormat="false" ht="12.75" hidden="false" customHeight="false" outlineLevel="0" collapsed="false">
      <c r="A142" s="177" t="s">
        <v>404</v>
      </c>
      <c r="B142" s="171" t="n">
        <v>41</v>
      </c>
      <c r="C142" s="178"/>
      <c r="D142" s="184"/>
      <c r="E142" s="184" t="s">
        <v>108</v>
      </c>
      <c r="F142" s="185" t="s">
        <v>109</v>
      </c>
      <c r="G142" s="186" t="n">
        <v>0.6</v>
      </c>
      <c r="H142" s="189" t="n">
        <v>0.7</v>
      </c>
      <c r="I142" s="188" t="n">
        <f aca="false">H142/G142</f>
        <v>1.16666666666667</v>
      </c>
      <c r="J142" s="186"/>
      <c r="K142" s="189"/>
      <c r="L142" s="188"/>
    </row>
    <row r="143" customFormat="false" ht="12.75" hidden="false" customHeight="false" outlineLevel="0" collapsed="false">
      <c r="A143" s="177" t="s">
        <v>405</v>
      </c>
      <c r="B143" s="171" t="n">
        <v>41</v>
      </c>
      <c r="C143" s="178"/>
      <c r="D143" s="184"/>
      <c r="E143" s="184" t="s">
        <v>111</v>
      </c>
      <c r="F143" s="185" t="s">
        <v>112</v>
      </c>
      <c r="G143" s="186" t="n">
        <v>2.3</v>
      </c>
      <c r="H143" s="189" t="n">
        <v>2.5</v>
      </c>
      <c r="I143" s="188" t="n">
        <f aca="false">H143/G143</f>
        <v>1.08695652173913</v>
      </c>
      <c r="J143" s="186"/>
      <c r="K143" s="189"/>
      <c r="L143" s="188"/>
    </row>
    <row r="144" customFormat="false" ht="12.75" hidden="false" customHeight="false" outlineLevel="0" collapsed="false">
      <c r="A144" s="177" t="s">
        <v>406</v>
      </c>
      <c r="B144" s="171" t="n">
        <v>41</v>
      </c>
      <c r="C144" s="178"/>
      <c r="D144" s="184"/>
      <c r="E144" s="184" t="s">
        <v>114</v>
      </c>
      <c r="F144" s="185" t="s">
        <v>115</v>
      </c>
      <c r="G144" s="186" t="n">
        <v>0.7</v>
      </c>
      <c r="H144" s="189" t="n">
        <v>0.7</v>
      </c>
      <c r="I144" s="188" t="n">
        <f aca="false">H144/G144</f>
        <v>1</v>
      </c>
      <c r="J144" s="186"/>
      <c r="K144" s="189"/>
      <c r="L144" s="188"/>
    </row>
    <row r="145" customFormat="false" ht="12.75" hidden="false" customHeight="false" outlineLevel="0" collapsed="false">
      <c r="A145" s="177" t="s">
        <v>407</v>
      </c>
      <c r="B145" s="171" t="n">
        <v>41</v>
      </c>
      <c r="C145" s="178"/>
      <c r="D145" s="184"/>
      <c r="E145" s="184" t="s">
        <v>120</v>
      </c>
      <c r="F145" s="185" t="s">
        <v>121</v>
      </c>
      <c r="G145" s="186" t="n">
        <v>3.9</v>
      </c>
      <c r="H145" s="189" t="n">
        <v>4.2</v>
      </c>
      <c r="I145" s="188" t="n">
        <f aca="false">H145/G145</f>
        <v>1.07692307692308</v>
      </c>
      <c r="J145" s="186"/>
      <c r="K145" s="189"/>
      <c r="L145" s="188"/>
    </row>
    <row r="146" customFormat="false" ht="12.75" hidden="false" customHeight="false" outlineLevel="0" collapsed="false">
      <c r="A146" s="177" t="s">
        <v>408</v>
      </c>
      <c r="B146" s="171" t="n">
        <v>41</v>
      </c>
      <c r="C146" s="178"/>
      <c r="D146" s="184"/>
      <c r="E146" s="184" t="s">
        <v>123</v>
      </c>
      <c r="F146" s="185" t="s">
        <v>124</v>
      </c>
      <c r="G146" s="186" t="n">
        <v>0.5</v>
      </c>
      <c r="H146" s="189" t="n">
        <v>0.7</v>
      </c>
      <c r="I146" s="188" t="n">
        <f aca="false">H146/G146</f>
        <v>1.4</v>
      </c>
      <c r="J146" s="186"/>
      <c r="K146" s="189"/>
      <c r="L146" s="188"/>
    </row>
    <row r="147" customFormat="false" ht="12.75" hidden="false" customHeight="false" outlineLevel="0" collapsed="false">
      <c r="A147" s="177" t="s">
        <v>409</v>
      </c>
      <c r="B147" s="171" t="n">
        <v>41</v>
      </c>
      <c r="C147" s="178"/>
      <c r="D147" s="184"/>
      <c r="E147" s="184" t="s">
        <v>126</v>
      </c>
      <c r="F147" s="185" t="s">
        <v>127</v>
      </c>
      <c r="G147" s="186" t="n">
        <v>0.1</v>
      </c>
      <c r="H147" s="189" t="n">
        <v>0.4</v>
      </c>
      <c r="I147" s="188" t="n">
        <f aca="false">H147/G147</f>
        <v>4</v>
      </c>
      <c r="J147" s="186"/>
      <c r="K147" s="189"/>
      <c r="L147" s="188"/>
    </row>
    <row r="148" customFormat="false" ht="12.75" hidden="false" customHeight="false" outlineLevel="0" collapsed="false">
      <c r="A148" s="177" t="s">
        <v>410</v>
      </c>
      <c r="B148" s="171" t="n">
        <v>41</v>
      </c>
      <c r="C148" s="178"/>
      <c r="D148" s="184"/>
      <c r="E148" s="184" t="s">
        <v>204</v>
      </c>
      <c r="F148" s="185" t="s">
        <v>334</v>
      </c>
      <c r="G148" s="186" t="n">
        <v>0.8</v>
      </c>
      <c r="H148" s="189" t="n">
        <v>0.9</v>
      </c>
      <c r="I148" s="188" t="n">
        <f aca="false">H148/G148</f>
        <v>1.125</v>
      </c>
      <c r="J148" s="186"/>
      <c r="K148" s="189"/>
      <c r="L148" s="188"/>
    </row>
    <row r="149" customFormat="false" ht="12.75" hidden="false" customHeight="false" outlineLevel="0" collapsed="false">
      <c r="A149" s="177" t="s">
        <v>412</v>
      </c>
      <c r="B149" s="171" t="n">
        <v>41</v>
      </c>
      <c r="C149" s="178"/>
      <c r="D149" s="184"/>
      <c r="E149" s="184" t="s">
        <v>204</v>
      </c>
      <c r="F149" s="185" t="s">
        <v>450</v>
      </c>
      <c r="G149" s="186" t="n">
        <v>2.5</v>
      </c>
      <c r="H149" s="189" t="n">
        <v>4.5</v>
      </c>
      <c r="I149" s="188" t="n">
        <f aca="false">H149/G149</f>
        <v>1.8</v>
      </c>
      <c r="J149" s="186"/>
      <c r="K149" s="189"/>
      <c r="L149" s="188"/>
    </row>
    <row r="150" customFormat="false" ht="12.75" hidden="false" customHeight="false" outlineLevel="0" collapsed="false">
      <c r="A150" s="177" t="s">
        <v>415</v>
      </c>
      <c r="B150" s="171" t="n">
        <v>41</v>
      </c>
      <c r="C150" s="178"/>
      <c r="D150" s="184"/>
      <c r="E150" s="184" t="s">
        <v>207</v>
      </c>
      <c r="F150" s="185" t="s">
        <v>208</v>
      </c>
      <c r="G150" s="186" t="n">
        <v>0.4</v>
      </c>
      <c r="H150" s="189" t="n">
        <v>0.3</v>
      </c>
      <c r="I150" s="188" t="n">
        <f aca="false">H150/G150</f>
        <v>0.75</v>
      </c>
      <c r="J150" s="186"/>
      <c r="K150" s="189"/>
      <c r="L150" s="188"/>
    </row>
    <row r="151" customFormat="false" ht="12.75" hidden="false" customHeight="false" outlineLevel="0" collapsed="false">
      <c r="A151" s="177" t="s">
        <v>416</v>
      </c>
      <c r="B151" s="171" t="n">
        <v>41</v>
      </c>
      <c r="C151" s="178"/>
      <c r="D151" s="184"/>
      <c r="E151" s="184" t="s">
        <v>210</v>
      </c>
      <c r="F151" s="185" t="s">
        <v>211</v>
      </c>
      <c r="G151" s="186" t="n">
        <v>0.5</v>
      </c>
      <c r="H151" s="189" t="n">
        <v>0.7</v>
      </c>
      <c r="I151" s="188" t="n">
        <f aca="false">H151/G151</f>
        <v>1.4</v>
      </c>
      <c r="J151" s="186"/>
      <c r="K151" s="189"/>
      <c r="L151" s="188"/>
    </row>
    <row r="152" customFormat="false" ht="12.75" hidden="false" customHeight="false" outlineLevel="0" collapsed="false">
      <c r="A152" s="177" t="s">
        <v>418</v>
      </c>
      <c r="B152" s="171" t="n">
        <v>41</v>
      </c>
      <c r="C152" s="178"/>
      <c r="D152" s="184"/>
      <c r="E152" s="184" t="s">
        <v>132</v>
      </c>
      <c r="F152" s="185" t="s">
        <v>133</v>
      </c>
      <c r="G152" s="186" t="n">
        <v>1.4</v>
      </c>
      <c r="H152" s="189" t="n">
        <v>1.1</v>
      </c>
      <c r="I152" s="188" t="n">
        <f aca="false">H152/G152</f>
        <v>0.785714285714286</v>
      </c>
      <c r="J152" s="186"/>
      <c r="K152" s="189"/>
      <c r="L152" s="188"/>
    </row>
    <row r="153" customFormat="false" ht="12.75" hidden="false" customHeight="false" outlineLevel="0" collapsed="false">
      <c r="A153" s="177" t="s">
        <v>419</v>
      </c>
      <c r="B153" s="171" t="n">
        <v>41</v>
      </c>
      <c r="C153" s="178"/>
      <c r="D153" s="184"/>
      <c r="E153" s="184" t="s">
        <v>452</v>
      </c>
      <c r="F153" s="185" t="s">
        <v>453</v>
      </c>
      <c r="G153" s="186" t="n">
        <v>0</v>
      </c>
      <c r="H153" s="189" t="n">
        <v>0</v>
      </c>
      <c r="I153" s="188" t="n">
        <v>0</v>
      </c>
      <c r="J153" s="186"/>
      <c r="K153" s="189"/>
      <c r="L153" s="188"/>
    </row>
    <row r="154" customFormat="false" ht="12.75" hidden="false" customHeight="false" outlineLevel="0" collapsed="false">
      <c r="A154" s="177" t="s">
        <v>421</v>
      </c>
      <c r="B154" s="171" t="n">
        <v>41</v>
      </c>
      <c r="C154" s="178"/>
      <c r="D154" s="184"/>
      <c r="E154" s="184" t="s">
        <v>216</v>
      </c>
      <c r="F154" s="185" t="s">
        <v>506</v>
      </c>
      <c r="G154" s="186" t="n">
        <v>0.9</v>
      </c>
      <c r="H154" s="189" t="n">
        <v>0</v>
      </c>
      <c r="I154" s="188" t="n">
        <f aca="false">H154/G154</f>
        <v>0</v>
      </c>
      <c r="J154" s="186"/>
      <c r="K154" s="189"/>
      <c r="L154" s="188"/>
    </row>
    <row r="155" customFormat="false" ht="12.75" hidden="false" customHeight="false" outlineLevel="0" collapsed="false">
      <c r="A155" s="177" t="s">
        <v>423</v>
      </c>
      <c r="B155" s="171" t="n">
        <v>41</v>
      </c>
      <c r="C155" s="178"/>
      <c r="D155" s="184"/>
      <c r="E155" s="184" t="s">
        <v>457</v>
      </c>
      <c r="F155" s="185" t="s">
        <v>514</v>
      </c>
      <c r="G155" s="186" t="n">
        <v>0.3</v>
      </c>
      <c r="H155" s="189" t="n">
        <v>0.1</v>
      </c>
      <c r="I155" s="188" t="n">
        <f aca="false">H155/G155</f>
        <v>0.333333333333333</v>
      </c>
      <c r="J155" s="186"/>
      <c r="K155" s="189"/>
      <c r="L155" s="188"/>
    </row>
    <row r="156" customFormat="false" ht="12.75" hidden="false" customHeight="false" outlineLevel="0" collapsed="false">
      <c r="A156" s="177" t="s">
        <v>425</v>
      </c>
      <c r="B156" s="171" t="n">
        <v>41</v>
      </c>
      <c r="C156" s="178"/>
      <c r="D156" s="184"/>
      <c r="E156" s="184" t="s">
        <v>141</v>
      </c>
      <c r="F156" s="185" t="s">
        <v>233</v>
      </c>
      <c r="G156" s="186" t="n">
        <v>2.9</v>
      </c>
      <c r="H156" s="189" t="n">
        <v>1.5</v>
      </c>
      <c r="I156" s="188" t="n">
        <f aca="false">H156/G156</f>
        <v>0.517241379310345</v>
      </c>
      <c r="J156" s="186"/>
      <c r="K156" s="189"/>
      <c r="L156" s="188"/>
    </row>
    <row r="157" customFormat="false" ht="12.75" hidden="false" customHeight="false" outlineLevel="0" collapsed="false">
      <c r="A157" s="177" t="s">
        <v>426</v>
      </c>
      <c r="B157" s="171" t="n">
        <v>41</v>
      </c>
      <c r="C157" s="178"/>
      <c r="D157" s="184"/>
      <c r="E157" s="184" t="s">
        <v>177</v>
      </c>
      <c r="F157" s="185" t="s">
        <v>484</v>
      </c>
      <c r="G157" s="186" t="n">
        <v>0.4</v>
      </c>
      <c r="H157" s="189" t="n">
        <v>0.1</v>
      </c>
      <c r="I157" s="188" t="n">
        <f aca="false">H157/G157</f>
        <v>0.25</v>
      </c>
      <c r="J157" s="186"/>
      <c r="K157" s="189"/>
      <c r="L157" s="188"/>
    </row>
    <row r="158" customFormat="false" ht="12.75" hidden="false" customHeight="false" outlineLevel="0" collapsed="false">
      <c r="A158" s="177" t="s">
        <v>428</v>
      </c>
      <c r="B158" s="171" t="n">
        <v>41</v>
      </c>
      <c r="C158" s="178"/>
      <c r="D158" s="184"/>
      <c r="E158" s="184" t="s">
        <v>255</v>
      </c>
      <c r="F158" s="185" t="s">
        <v>256</v>
      </c>
      <c r="G158" s="186" t="n">
        <v>0.3</v>
      </c>
      <c r="H158" s="189" t="n">
        <v>0.4</v>
      </c>
      <c r="I158" s="188" t="n">
        <f aca="false">H158/G158</f>
        <v>1.33333333333333</v>
      </c>
      <c r="J158" s="186"/>
      <c r="K158" s="189"/>
      <c r="L158" s="188"/>
    </row>
    <row r="159" customFormat="false" ht="12.75" hidden="false" customHeight="false" outlineLevel="0" collapsed="false">
      <c r="A159" s="177" t="s">
        <v>429</v>
      </c>
      <c r="B159" s="171" t="n">
        <v>41</v>
      </c>
      <c r="C159" s="178"/>
      <c r="D159" s="184"/>
      <c r="E159" s="184" t="s">
        <v>287</v>
      </c>
      <c r="F159" s="185" t="s">
        <v>515</v>
      </c>
      <c r="G159" s="186" t="n">
        <v>2</v>
      </c>
      <c r="H159" s="189" t="n">
        <v>0.4</v>
      </c>
      <c r="I159" s="188" t="n">
        <f aca="false">H159/G159</f>
        <v>0.2</v>
      </c>
      <c r="J159" s="186"/>
      <c r="K159" s="189"/>
      <c r="L159" s="188"/>
    </row>
    <row r="160" customFormat="false" ht="12.75" hidden="false" customHeight="false" outlineLevel="0" collapsed="false">
      <c r="A160" s="177" t="s">
        <v>431</v>
      </c>
      <c r="B160" s="171" t="n">
        <v>52</v>
      </c>
      <c r="C160" s="178"/>
      <c r="D160" s="184"/>
      <c r="E160" s="303" t="s">
        <v>280</v>
      </c>
      <c r="F160" s="304" t="s">
        <v>488</v>
      </c>
      <c r="G160" s="300"/>
      <c r="H160" s="301"/>
      <c r="I160" s="188"/>
      <c r="J160" s="300"/>
      <c r="K160" s="296"/>
      <c r="L160" s="297"/>
    </row>
    <row r="161" customFormat="false" ht="12.75" hidden="false" customHeight="false" outlineLevel="0" collapsed="false">
      <c r="A161" s="177" t="s">
        <v>433</v>
      </c>
      <c r="B161" s="171" t="n">
        <v>52</v>
      </c>
      <c r="C161" s="178"/>
      <c r="D161" s="184"/>
      <c r="E161" s="303" t="s">
        <v>280</v>
      </c>
      <c r="F161" s="304" t="s">
        <v>516</v>
      </c>
      <c r="G161" s="300"/>
      <c r="H161" s="301"/>
      <c r="I161" s="188"/>
      <c r="J161" s="300"/>
      <c r="K161" s="296"/>
      <c r="L161" s="297"/>
    </row>
    <row r="162" customFormat="false" ht="12.75" hidden="false" customHeight="false" outlineLevel="0" collapsed="false">
      <c r="A162" s="177" t="s">
        <v>435</v>
      </c>
      <c r="B162" s="171" t="n">
        <v>52</v>
      </c>
      <c r="C162" s="178"/>
      <c r="D162" s="184"/>
      <c r="E162" s="303" t="s">
        <v>280</v>
      </c>
      <c r="F162" s="304" t="s">
        <v>517</v>
      </c>
      <c r="G162" s="300"/>
      <c r="H162" s="301"/>
      <c r="I162" s="188"/>
      <c r="J162" s="300"/>
      <c r="K162" s="296"/>
      <c r="L162" s="297"/>
    </row>
    <row r="163" customFormat="false" ht="12.75" hidden="false" customHeight="false" outlineLevel="0" collapsed="false">
      <c r="A163" s="177" t="s">
        <v>436</v>
      </c>
      <c r="B163" s="171"/>
      <c r="C163" s="178"/>
      <c r="D163" s="184"/>
      <c r="E163" s="303" t="s">
        <v>169</v>
      </c>
      <c r="F163" s="304" t="s">
        <v>518</v>
      </c>
      <c r="G163" s="300"/>
      <c r="H163" s="301"/>
      <c r="I163" s="188"/>
      <c r="J163" s="300"/>
      <c r="K163" s="296"/>
      <c r="L163" s="297"/>
    </row>
    <row r="164" customFormat="false" ht="12.75" hidden="false" customHeight="false" outlineLevel="0" collapsed="false">
      <c r="A164" s="177" t="s">
        <v>437</v>
      </c>
      <c r="B164" s="171" t="n">
        <v>52</v>
      </c>
      <c r="C164" s="178"/>
      <c r="D164" s="184"/>
      <c r="E164" s="303" t="s">
        <v>280</v>
      </c>
      <c r="F164" s="304" t="s">
        <v>519</v>
      </c>
      <c r="G164" s="300"/>
      <c r="H164" s="301"/>
      <c r="I164" s="188"/>
      <c r="J164" s="300"/>
      <c r="K164" s="296"/>
      <c r="L164" s="297"/>
    </row>
    <row r="165" customFormat="false" ht="12.75" hidden="false" customHeight="false" outlineLevel="0" collapsed="false">
      <c r="A165" s="177" t="s">
        <v>520</v>
      </c>
      <c r="B165" s="171"/>
      <c r="C165" s="178"/>
      <c r="D165" s="179" t="s">
        <v>521</v>
      </c>
      <c r="E165" s="180" t="s">
        <v>522</v>
      </c>
      <c r="F165" s="180"/>
      <c r="G165" s="181" t="n">
        <f aca="false">SUM(G166:G196)</f>
        <v>94.1</v>
      </c>
      <c r="H165" s="182" t="n">
        <f aca="false">SUM(H166:H196)</f>
        <v>86.7</v>
      </c>
      <c r="I165" s="183" t="n">
        <f aca="false">H165/G165</f>
        <v>0.921360255047822</v>
      </c>
      <c r="J165" s="181" t="n">
        <f aca="false">SUM(J166:J196)</f>
        <v>0</v>
      </c>
      <c r="K165" s="182" t="n">
        <f aca="false">SUM(K166:K196)</f>
        <v>0</v>
      </c>
      <c r="L165" s="183" t="n">
        <f aca="false">SUM(L166:L196)</f>
        <v>0</v>
      </c>
    </row>
    <row r="166" customFormat="false" ht="12.75" hidden="false" customHeight="false" outlineLevel="0" collapsed="false">
      <c r="A166" s="177" t="s">
        <v>523</v>
      </c>
      <c r="B166" s="171" t="n">
        <v>41</v>
      </c>
      <c r="C166" s="178"/>
      <c r="D166" s="184"/>
      <c r="E166" s="184" t="s">
        <v>92</v>
      </c>
      <c r="F166" s="185" t="s">
        <v>93</v>
      </c>
      <c r="G166" s="186" t="n">
        <v>17.8</v>
      </c>
      <c r="H166" s="189" t="n">
        <v>17.8</v>
      </c>
      <c r="I166" s="188" t="n">
        <f aca="false">H166/G166</f>
        <v>1</v>
      </c>
      <c r="J166" s="186"/>
      <c r="K166" s="189"/>
      <c r="L166" s="188"/>
    </row>
    <row r="167" customFormat="false" ht="12.75" hidden="false" customHeight="false" outlineLevel="0" collapsed="false">
      <c r="A167" s="177" t="s">
        <v>524</v>
      </c>
      <c r="B167" s="171" t="n">
        <v>41</v>
      </c>
      <c r="C167" s="178"/>
      <c r="D167" s="184"/>
      <c r="E167" s="184" t="s">
        <v>94</v>
      </c>
      <c r="F167" s="185" t="s">
        <v>95</v>
      </c>
      <c r="G167" s="186" t="n">
        <v>1.1</v>
      </c>
      <c r="H167" s="189" t="n">
        <v>1.1</v>
      </c>
      <c r="I167" s="188" t="n">
        <f aca="false">H167/G167</f>
        <v>1</v>
      </c>
      <c r="J167" s="186"/>
      <c r="K167" s="189"/>
      <c r="L167" s="188"/>
    </row>
    <row r="168" customFormat="false" ht="12.75" hidden="false" customHeight="false" outlineLevel="0" collapsed="false">
      <c r="A168" s="177" t="s">
        <v>525</v>
      </c>
      <c r="B168" s="171" t="n">
        <v>41</v>
      </c>
      <c r="C168" s="178"/>
      <c r="D168" s="184"/>
      <c r="E168" s="184" t="s">
        <v>253</v>
      </c>
      <c r="F168" s="185" t="s">
        <v>254</v>
      </c>
      <c r="G168" s="186" t="n">
        <v>0</v>
      </c>
      <c r="H168" s="189" t="n">
        <v>0</v>
      </c>
      <c r="I168" s="188" t="n">
        <v>0</v>
      </c>
      <c r="J168" s="186"/>
      <c r="K168" s="189"/>
      <c r="L168" s="188"/>
    </row>
    <row r="169" customFormat="false" ht="12.75" hidden="false" customHeight="false" outlineLevel="0" collapsed="false">
      <c r="A169" s="177" t="s">
        <v>526</v>
      </c>
      <c r="B169" s="171" t="n">
        <v>41</v>
      </c>
      <c r="C169" s="178"/>
      <c r="D169" s="184"/>
      <c r="E169" s="184" t="s">
        <v>96</v>
      </c>
      <c r="F169" s="185" t="s">
        <v>97</v>
      </c>
      <c r="G169" s="186" t="n">
        <v>1.8</v>
      </c>
      <c r="H169" s="189" t="n">
        <v>1.8</v>
      </c>
      <c r="I169" s="188" t="n">
        <f aca="false">H169/G169</f>
        <v>1</v>
      </c>
      <c r="J169" s="186"/>
      <c r="K169" s="189"/>
      <c r="L169" s="188"/>
    </row>
    <row r="170" customFormat="false" ht="12.75" hidden="false" customHeight="false" outlineLevel="0" collapsed="false">
      <c r="A170" s="177" t="s">
        <v>527</v>
      </c>
      <c r="B170" s="171" t="n">
        <v>41</v>
      </c>
      <c r="C170" s="178"/>
      <c r="D170" s="184"/>
      <c r="E170" s="184" t="s">
        <v>99</v>
      </c>
      <c r="F170" s="185" t="s">
        <v>100</v>
      </c>
      <c r="G170" s="186" t="n">
        <v>1.7</v>
      </c>
      <c r="H170" s="189" t="n">
        <v>1.7</v>
      </c>
      <c r="I170" s="188" t="n">
        <f aca="false">H170/G170</f>
        <v>1</v>
      </c>
      <c r="J170" s="186"/>
      <c r="K170" s="189"/>
      <c r="L170" s="188"/>
    </row>
    <row r="171" customFormat="false" ht="12.75" hidden="false" customHeight="false" outlineLevel="0" collapsed="false">
      <c r="A171" s="177" t="s">
        <v>528</v>
      </c>
      <c r="B171" s="171" t="n">
        <v>41</v>
      </c>
      <c r="C171" s="178"/>
      <c r="D171" s="184"/>
      <c r="E171" s="184" t="s">
        <v>102</v>
      </c>
      <c r="F171" s="185" t="s">
        <v>103</v>
      </c>
      <c r="G171" s="186" t="n">
        <v>0.2</v>
      </c>
      <c r="H171" s="189" t="n">
        <v>0.2</v>
      </c>
      <c r="I171" s="188" t="n">
        <f aca="false">H171/G171</f>
        <v>1</v>
      </c>
      <c r="J171" s="186"/>
      <c r="K171" s="189"/>
      <c r="L171" s="188"/>
    </row>
    <row r="172" customFormat="false" ht="12.75" hidden="false" customHeight="false" outlineLevel="0" collapsed="false">
      <c r="A172" s="177" t="s">
        <v>529</v>
      </c>
      <c r="B172" s="171" t="n">
        <v>41</v>
      </c>
      <c r="C172" s="178"/>
      <c r="D172" s="184"/>
      <c r="E172" s="184" t="s">
        <v>105</v>
      </c>
      <c r="F172" s="185" t="s">
        <v>106</v>
      </c>
      <c r="G172" s="186" t="n">
        <v>2.3</v>
      </c>
      <c r="H172" s="189" t="n">
        <v>2.3</v>
      </c>
      <c r="I172" s="188" t="n">
        <f aca="false">H172/G172</f>
        <v>1</v>
      </c>
      <c r="J172" s="186"/>
      <c r="K172" s="189"/>
      <c r="L172" s="188"/>
    </row>
    <row r="173" customFormat="false" ht="12.75" hidden="false" customHeight="false" outlineLevel="0" collapsed="false">
      <c r="A173" s="177" t="s">
        <v>530</v>
      </c>
      <c r="B173" s="171" t="n">
        <v>41</v>
      </c>
      <c r="C173" s="178"/>
      <c r="D173" s="184"/>
      <c r="E173" s="184" t="s">
        <v>108</v>
      </c>
      <c r="F173" s="185" t="s">
        <v>109</v>
      </c>
      <c r="G173" s="186" t="n">
        <v>0.2</v>
      </c>
      <c r="H173" s="189" t="n">
        <v>0.2</v>
      </c>
      <c r="I173" s="188" t="n">
        <f aca="false">H173/G173</f>
        <v>1</v>
      </c>
      <c r="J173" s="186"/>
      <c r="K173" s="189"/>
      <c r="L173" s="188"/>
    </row>
    <row r="174" customFormat="false" ht="12.75" hidden="false" customHeight="false" outlineLevel="0" collapsed="false">
      <c r="A174" s="177" t="s">
        <v>531</v>
      </c>
      <c r="B174" s="171" t="n">
        <v>41</v>
      </c>
      <c r="C174" s="178"/>
      <c r="D174" s="184"/>
      <c r="E174" s="184" t="s">
        <v>111</v>
      </c>
      <c r="F174" s="185" t="s">
        <v>112</v>
      </c>
      <c r="G174" s="186" t="n">
        <v>0.5</v>
      </c>
      <c r="H174" s="189" t="n">
        <v>0.5</v>
      </c>
      <c r="I174" s="188" t="n">
        <f aca="false">H174/G174</f>
        <v>1</v>
      </c>
      <c r="J174" s="186"/>
      <c r="K174" s="189"/>
      <c r="L174" s="188"/>
    </row>
    <row r="175" customFormat="false" ht="12.75" hidden="false" customHeight="false" outlineLevel="0" collapsed="false">
      <c r="A175" s="177" t="s">
        <v>532</v>
      </c>
      <c r="B175" s="171" t="n">
        <v>41</v>
      </c>
      <c r="C175" s="178"/>
      <c r="D175" s="184"/>
      <c r="E175" s="184" t="s">
        <v>114</v>
      </c>
      <c r="F175" s="185" t="s">
        <v>115</v>
      </c>
      <c r="G175" s="186" t="n">
        <v>0.2</v>
      </c>
      <c r="H175" s="189" t="n">
        <v>0.2</v>
      </c>
      <c r="I175" s="188" t="n">
        <f aca="false">H175/G175</f>
        <v>1</v>
      </c>
      <c r="J175" s="186"/>
      <c r="K175" s="189"/>
      <c r="L175" s="188"/>
    </row>
    <row r="176" customFormat="false" ht="12.75" hidden="false" customHeight="false" outlineLevel="0" collapsed="false">
      <c r="A176" s="177" t="s">
        <v>533</v>
      </c>
      <c r="B176" s="171" t="n">
        <v>41</v>
      </c>
      <c r="C176" s="178"/>
      <c r="D176" s="184"/>
      <c r="E176" s="184" t="s">
        <v>120</v>
      </c>
      <c r="F176" s="185" t="s">
        <v>121</v>
      </c>
      <c r="G176" s="186" t="n">
        <v>0.8</v>
      </c>
      <c r="H176" s="189" t="n">
        <v>0.8</v>
      </c>
      <c r="I176" s="188" t="n">
        <f aca="false">H176/G176</f>
        <v>1</v>
      </c>
      <c r="J176" s="186"/>
      <c r="K176" s="189"/>
      <c r="L176" s="188"/>
    </row>
    <row r="177" customFormat="false" ht="12.75" hidden="false" customHeight="false" outlineLevel="0" collapsed="false">
      <c r="A177" s="177" t="s">
        <v>534</v>
      </c>
      <c r="B177" s="171" t="n">
        <v>41</v>
      </c>
      <c r="C177" s="178"/>
      <c r="D177" s="184"/>
      <c r="E177" s="184" t="s">
        <v>123</v>
      </c>
      <c r="F177" s="185" t="s">
        <v>124</v>
      </c>
      <c r="G177" s="186" t="n">
        <v>0.1</v>
      </c>
      <c r="H177" s="189" t="n">
        <v>0.1</v>
      </c>
      <c r="I177" s="188" t="n">
        <f aca="false">H177/G177</f>
        <v>1</v>
      </c>
      <c r="J177" s="186"/>
      <c r="K177" s="189"/>
      <c r="L177" s="188"/>
    </row>
    <row r="178" customFormat="false" ht="12.75" hidden="false" customHeight="false" outlineLevel="0" collapsed="false">
      <c r="A178" s="177" t="s">
        <v>535</v>
      </c>
      <c r="B178" s="171" t="n">
        <v>41</v>
      </c>
      <c r="C178" s="178"/>
      <c r="D178" s="184"/>
      <c r="E178" s="184" t="s">
        <v>126</v>
      </c>
      <c r="F178" s="185" t="s">
        <v>127</v>
      </c>
      <c r="G178" s="186" t="n">
        <v>0.1</v>
      </c>
      <c r="H178" s="189" t="n">
        <v>0.1</v>
      </c>
      <c r="I178" s="188" t="n">
        <f aca="false">H178/G178</f>
        <v>1</v>
      </c>
      <c r="J178" s="186"/>
      <c r="K178" s="189"/>
      <c r="L178" s="188"/>
    </row>
    <row r="179" customFormat="false" ht="12.75" hidden="false" customHeight="false" outlineLevel="0" collapsed="false">
      <c r="A179" s="177" t="s">
        <v>536</v>
      </c>
      <c r="B179" s="171" t="n">
        <v>41</v>
      </c>
      <c r="C179" s="178"/>
      <c r="D179" s="184"/>
      <c r="E179" s="184" t="s">
        <v>204</v>
      </c>
      <c r="F179" s="185" t="s">
        <v>334</v>
      </c>
      <c r="G179" s="186" t="n">
        <v>0.6</v>
      </c>
      <c r="H179" s="189" t="n">
        <v>0.6</v>
      </c>
      <c r="I179" s="188" t="n">
        <f aca="false">H179/G179</f>
        <v>1</v>
      </c>
      <c r="J179" s="186"/>
      <c r="K179" s="189"/>
      <c r="L179" s="188"/>
    </row>
    <row r="180" customFormat="false" ht="12.75" hidden="false" customHeight="false" outlineLevel="0" collapsed="false">
      <c r="A180" s="177" t="s">
        <v>537</v>
      </c>
      <c r="B180" s="171" t="n">
        <v>41</v>
      </c>
      <c r="C180" s="178"/>
      <c r="D180" s="184"/>
      <c r="E180" s="184" t="s">
        <v>204</v>
      </c>
      <c r="F180" s="185" t="s">
        <v>450</v>
      </c>
      <c r="G180" s="186" t="n">
        <v>2.4</v>
      </c>
      <c r="H180" s="189" t="n">
        <v>0</v>
      </c>
      <c r="I180" s="188" t="n">
        <f aca="false">H180/G180</f>
        <v>0</v>
      </c>
      <c r="J180" s="186"/>
      <c r="K180" s="189"/>
      <c r="L180" s="188"/>
    </row>
    <row r="181" customFormat="false" ht="12.75" hidden="false" customHeight="false" outlineLevel="0" collapsed="false">
      <c r="A181" s="177" t="s">
        <v>538</v>
      </c>
      <c r="B181" s="171" t="n">
        <v>41</v>
      </c>
      <c r="C181" s="178"/>
      <c r="D181" s="184"/>
      <c r="E181" s="184" t="s">
        <v>207</v>
      </c>
      <c r="F181" s="185" t="s">
        <v>208</v>
      </c>
      <c r="G181" s="186" t="n">
        <v>0.2</v>
      </c>
      <c r="H181" s="189" t="n">
        <v>0.2</v>
      </c>
      <c r="I181" s="188" t="n">
        <f aca="false">H181/G181</f>
        <v>1</v>
      </c>
      <c r="J181" s="186"/>
      <c r="K181" s="189"/>
      <c r="L181" s="188"/>
    </row>
    <row r="182" customFormat="false" ht="12.75" hidden="false" customHeight="false" outlineLevel="0" collapsed="false">
      <c r="A182" s="177" t="s">
        <v>539</v>
      </c>
      <c r="B182" s="171" t="n">
        <v>41</v>
      </c>
      <c r="C182" s="178"/>
      <c r="D182" s="184"/>
      <c r="E182" s="184" t="s">
        <v>210</v>
      </c>
      <c r="F182" s="185" t="s">
        <v>211</v>
      </c>
      <c r="G182" s="186" t="n">
        <v>0.5</v>
      </c>
      <c r="H182" s="189" t="n">
        <v>0.5</v>
      </c>
      <c r="I182" s="188" t="n">
        <f aca="false">H182/G182</f>
        <v>1</v>
      </c>
      <c r="J182" s="186"/>
      <c r="K182" s="189"/>
      <c r="L182" s="188"/>
    </row>
    <row r="183" customFormat="false" ht="12.75" hidden="false" customHeight="false" outlineLevel="0" collapsed="false">
      <c r="A183" s="177" t="s">
        <v>540</v>
      </c>
      <c r="B183" s="171" t="n">
        <v>41</v>
      </c>
      <c r="C183" s="178"/>
      <c r="D183" s="184"/>
      <c r="E183" s="184" t="s">
        <v>132</v>
      </c>
      <c r="F183" s="185" t="s">
        <v>133</v>
      </c>
      <c r="G183" s="186" t="n">
        <v>10.6</v>
      </c>
      <c r="H183" s="189" t="n">
        <v>10.6</v>
      </c>
      <c r="I183" s="188" t="n">
        <f aca="false">H183/G183</f>
        <v>1</v>
      </c>
      <c r="J183" s="186"/>
      <c r="K183" s="189"/>
      <c r="L183" s="188"/>
    </row>
    <row r="184" customFormat="false" ht="12.75" hidden="false" customHeight="false" outlineLevel="0" collapsed="false">
      <c r="A184" s="177" t="s">
        <v>541</v>
      </c>
      <c r="B184" s="171" t="n">
        <v>41</v>
      </c>
      <c r="C184" s="178"/>
      <c r="D184" s="184"/>
      <c r="E184" s="184" t="s">
        <v>172</v>
      </c>
      <c r="F184" s="185" t="s">
        <v>542</v>
      </c>
      <c r="G184" s="186" t="n">
        <v>0</v>
      </c>
      <c r="H184" s="189" t="n">
        <v>0</v>
      </c>
      <c r="I184" s="188" t="n">
        <v>0</v>
      </c>
      <c r="J184" s="186"/>
      <c r="K184" s="189"/>
      <c r="L184" s="188"/>
    </row>
    <row r="185" customFormat="false" ht="12.75" hidden="false" customHeight="false" outlineLevel="0" collapsed="false">
      <c r="A185" s="177" t="s">
        <v>543</v>
      </c>
      <c r="B185" s="171" t="n">
        <v>41</v>
      </c>
      <c r="C185" s="178"/>
      <c r="D185" s="184"/>
      <c r="E185" s="184" t="s">
        <v>452</v>
      </c>
      <c r="F185" s="185" t="s">
        <v>453</v>
      </c>
      <c r="G185" s="186" t="n">
        <v>0</v>
      </c>
      <c r="H185" s="189" t="n">
        <v>0</v>
      </c>
      <c r="I185" s="188" t="n">
        <v>0</v>
      </c>
      <c r="J185" s="186"/>
      <c r="K185" s="189"/>
      <c r="L185" s="188"/>
    </row>
    <row r="186" customFormat="false" ht="12.75" hidden="false" customHeight="false" outlineLevel="0" collapsed="false">
      <c r="A186" s="177" t="s">
        <v>544</v>
      </c>
      <c r="B186" s="171" t="n">
        <v>41</v>
      </c>
      <c r="C186" s="178"/>
      <c r="D186" s="184"/>
      <c r="E186" s="184" t="s">
        <v>216</v>
      </c>
      <c r="F186" s="185" t="s">
        <v>477</v>
      </c>
      <c r="G186" s="186" t="n">
        <v>0</v>
      </c>
      <c r="H186" s="189" t="n">
        <v>0</v>
      </c>
      <c r="I186" s="188" t="n">
        <v>0</v>
      </c>
      <c r="J186" s="186"/>
      <c r="K186" s="189"/>
      <c r="L186" s="188"/>
    </row>
    <row r="187" customFormat="false" ht="12.75" hidden="false" customHeight="false" outlineLevel="0" collapsed="false">
      <c r="A187" s="177" t="s">
        <v>545</v>
      </c>
      <c r="B187" s="171" t="n">
        <v>41</v>
      </c>
      <c r="C187" s="178"/>
      <c r="D187" s="184"/>
      <c r="E187" s="184" t="s">
        <v>231</v>
      </c>
      <c r="F187" s="185" t="s">
        <v>546</v>
      </c>
      <c r="G187" s="186" t="n">
        <v>7.4</v>
      </c>
      <c r="H187" s="189" t="n">
        <v>7.4</v>
      </c>
      <c r="I187" s="188" t="n">
        <f aca="false">H187/G187</f>
        <v>1</v>
      </c>
      <c r="J187" s="186"/>
      <c r="K187" s="189"/>
      <c r="L187" s="188"/>
    </row>
    <row r="188" customFormat="false" ht="12.75" hidden="false" customHeight="false" outlineLevel="0" collapsed="false">
      <c r="A188" s="177" t="s">
        <v>547</v>
      </c>
      <c r="B188" s="171" t="n">
        <v>41</v>
      </c>
      <c r="C188" s="178"/>
      <c r="D188" s="184"/>
      <c r="E188" s="184" t="s">
        <v>231</v>
      </c>
      <c r="F188" s="185" t="s">
        <v>546</v>
      </c>
      <c r="G188" s="186" t="n">
        <v>0</v>
      </c>
      <c r="H188" s="189" t="n">
        <v>0</v>
      </c>
      <c r="I188" s="188" t="n">
        <v>0</v>
      </c>
      <c r="J188" s="186"/>
      <c r="K188" s="189"/>
      <c r="L188" s="188"/>
    </row>
    <row r="189" customFormat="false" ht="12.75" hidden="false" customHeight="false" outlineLevel="0" collapsed="false">
      <c r="A189" s="177" t="s">
        <v>548</v>
      </c>
      <c r="B189" s="171" t="n">
        <v>41</v>
      </c>
      <c r="C189" s="178"/>
      <c r="D189" s="184"/>
      <c r="E189" s="184" t="s">
        <v>141</v>
      </c>
      <c r="F189" s="185" t="s">
        <v>233</v>
      </c>
      <c r="G189" s="186" t="n">
        <v>5.4</v>
      </c>
      <c r="H189" s="189" t="n">
        <v>5.4</v>
      </c>
      <c r="I189" s="188" t="n">
        <f aca="false">H189/G189</f>
        <v>1</v>
      </c>
      <c r="J189" s="186"/>
      <c r="K189" s="189"/>
      <c r="L189" s="188"/>
    </row>
    <row r="190" customFormat="false" ht="12.75" hidden="false" customHeight="false" outlineLevel="0" collapsed="false">
      <c r="A190" s="177" t="s">
        <v>549</v>
      </c>
      <c r="B190" s="171" t="n">
        <v>41</v>
      </c>
      <c r="C190" s="178"/>
      <c r="D190" s="184"/>
      <c r="E190" s="184" t="s">
        <v>177</v>
      </c>
      <c r="F190" s="185" t="s">
        <v>484</v>
      </c>
      <c r="G190" s="186" t="n">
        <v>0.1</v>
      </c>
      <c r="H190" s="189" t="n">
        <v>0.1</v>
      </c>
      <c r="I190" s="188" t="n">
        <f aca="false">H190/G190</f>
        <v>1</v>
      </c>
      <c r="J190" s="186"/>
      <c r="K190" s="189"/>
      <c r="L190" s="188"/>
    </row>
    <row r="191" customFormat="false" ht="12.75" hidden="false" customHeight="false" outlineLevel="0" collapsed="false">
      <c r="A191" s="177" t="s">
        <v>550</v>
      </c>
      <c r="B191" s="171" t="n">
        <v>41</v>
      </c>
      <c r="C191" s="178"/>
      <c r="D191" s="184"/>
      <c r="E191" s="184" t="s">
        <v>255</v>
      </c>
      <c r="F191" s="185" t="s">
        <v>256</v>
      </c>
      <c r="G191" s="186" t="n">
        <v>0.1</v>
      </c>
      <c r="H191" s="189" t="n">
        <v>0.1</v>
      </c>
      <c r="I191" s="188" t="n">
        <f aca="false">H191/G191</f>
        <v>1</v>
      </c>
      <c r="J191" s="186"/>
      <c r="K191" s="189"/>
      <c r="L191" s="188"/>
    </row>
    <row r="192" customFormat="false" ht="12.75" hidden="false" customHeight="false" outlineLevel="0" collapsed="false">
      <c r="A192" s="177" t="s">
        <v>551</v>
      </c>
      <c r="B192" s="171" t="n">
        <v>52</v>
      </c>
      <c r="C192" s="178"/>
      <c r="D192" s="184"/>
      <c r="E192" s="184" t="s">
        <v>280</v>
      </c>
      <c r="F192" s="299" t="s">
        <v>552</v>
      </c>
      <c r="G192" s="202"/>
      <c r="H192" s="204"/>
      <c r="I192" s="188"/>
      <c r="J192" s="300"/>
      <c r="K192" s="296"/>
      <c r="L192" s="261"/>
    </row>
    <row r="193" customFormat="false" ht="12.75" hidden="false" customHeight="false" outlineLevel="0" collapsed="false">
      <c r="A193" s="177" t="s">
        <v>553</v>
      </c>
      <c r="B193" s="171"/>
      <c r="C193" s="178"/>
      <c r="D193" s="184"/>
      <c r="E193" s="184" t="s">
        <v>169</v>
      </c>
      <c r="F193" s="299" t="s">
        <v>518</v>
      </c>
      <c r="G193" s="202"/>
      <c r="H193" s="204"/>
      <c r="I193" s="188"/>
      <c r="J193" s="300"/>
      <c r="K193" s="296"/>
      <c r="L193" s="261"/>
    </row>
    <row r="194" customFormat="false" ht="12.75" hidden="false" customHeight="false" outlineLevel="0" collapsed="false">
      <c r="A194" s="177" t="s">
        <v>554</v>
      </c>
      <c r="B194" s="171"/>
      <c r="C194" s="178"/>
      <c r="D194" s="184"/>
      <c r="E194" s="184" t="s">
        <v>141</v>
      </c>
      <c r="F194" s="299" t="s">
        <v>555</v>
      </c>
      <c r="G194" s="202"/>
      <c r="H194" s="204"/>
      <c r="I194" s="188"/>
      <c r="J194" s="300"/>
      <c r="K194" s="296"/>
      <c r="L194" s="261"/>
    </row>
    <row r="195" customFormat="false" ht="12.75" hidden="false" customHeight="false" outlineLevel="0" collapsed="false">
      <c r="A195" s="177" t="s">
        <v>556</v>
      </c>
      <c r="B195" s="171"/>
      <c r="C195" s="178"/>
      <c r="D195" s="184"/>
      <c r="E195" s="184" t="s">
        <v>490</v>
      </c>
      <c r="F195" s="299" t="s">
        <v>557</v>
      </c>
      <c r="G195" s="202"/>
      <c r="H195" s="204"/>
      <c r="I195" s="188"/>
      <c r="J195" s="300"/>
      <c r="K195" s="296"/>
      <c r="L195" s="297"/>
    </row>
    <row r="196" customFormat="false" ht="12.75" hidden="false" customHeight="false" outlineLevel="0" collapsed="false">
      <c r="A196" s="177" t="s">
        <v>558</v>
      </c>
      <c r="B196" s="171"/>
      <c r="C196" s="178"/>
      <c r="D196" s="184"/>
      <c r="E196" s="305"/>
      <c r="F196" s="306" t="s">
        <v>559</v>
      </c>
      <c r="G196" s="307" t="n">
        <v>40</v>
      </c>
      <c r="H196" s="308" t="n">
        <v>35</v>
      </c>
      <c r="I196" s="309" t="n">
        <f aca="false">H196/G196</f>
        <v>0.875</v>
      </c>
      <c r="J196" s="307"/>
      <c r="K196" s="310"/>
      <c r="L196" s="311"/>
    </row>
    <row r="197" customFormat="false" ht="12.75" hidden="false" customHeight="false" outlineLevel="0" collapsed="false">
      <c r="A197" s="177" t="s">
        <v>560</v>
      </c>
      <c r="B197" s="171"/>
      <c r="C197" s="178"/>
      <c r="D197" s="179" t="s">
        <v>561</v>
      </c>
      <c r="E197" s="180" t="s">
        <v>562</v>
      </c>
      <c r="F197" s="180"/>
      <c r="G197" s="312" t="n">
        <f aca="false">SUM(G198:G209)</f>
        <v>1177</v>
      </c>
      <c r="H197" s="313" t="n">
        <f aca="false">SUM(H198:H209)</f>
        <v>1177</v>
      </c>
      <c r="I197" s="183" t="n">
        <f aca="false">H197/G197</f>
        <v>1</v>
      </c>
      <c r="J197" s="314" t="n">
        <f aca="false">SUM(J198:J209)</f>
        <v>0</v>
      </c>
      <c r="K197" s="315" t="n">
        <f aca="false">SUM(K198:K209)</f>
        <v>0</v>
      </c>
      <c r="L197" s="316" t="n">
        <f aca="false">SUM(L198:L209)</f>
        <v>0</v>
      </c>
    </row>
    <row r="198" customFormat="false" ht="12.75" hidden="false" customHeight="false" outlineLevel="0" collapsed="false">
      <c r="A198" s="177" t="s">
        <v>563</v>
      </c>
      <c r="B198" s="171" t="n">
        <v>111</v>
      </c>
      <c r="C198" s="178"/>
      <c r="D198" s="184"/>
      <c r="E198" s="184"/>
      <c r="F198" s="317" t="s">
        <v>564</v>
      </c>
      <c r="G198" s="307" t="n">
        <v>548</v>
      </c>
      <c r="H198" s="308" t="n">
        <v>548</v>
      </c>
      <c r="I198" s="309" t="n">
        <f aca="false">H198/G198</f>
        <v>1</v>
      </c>
      <c r="J198" s="307"/>
      <c r="K198" s="308"/>
      <c r="L198" s="309"/>
    </row>
    <row r="199" customFormat="false" ht="12.75" hidden="false" customHeight="false" outlineLevel="0" collapsed="false">
      <c r="A199" s="177" t="s">
        <v>565</v>
      </c>
      <c r="B199" s="171" t="n">
        <v>111</v>
      </c>
      <c r="C199" s="178"/>
      <c r="D199" s="184"/>
      <c r="E199" s="184"/>
      <c r="F199" s="317" t="s">
        <v>566</v>
      </c>
      <c r="G199" s="307" t="n">
        <v>386</v>
      </c>
      <c r="H199" s="308" t="n">
        <v>386</v>
      </c>
      <c r="I199" s="309" t="n">
        <f aca="false">H199/G199</f>
        <v>1</v>
      </c>
      <c r="J199" s="307"/>
      <c r="K199" s="308"/>
      <c r="L199" s="309"/>
    </row>
    <row r="200" customFormat="false" ht="12.75" hidden="false" customHeight="false" outlineLevel="0" collapsed="false">
      <c r="A200" s="177" t="s">
        <v>567</v>
      </c>
      <c r="B200" s="171" t="n">
        <v>111</v>
      </c>
      <c r="C200" s="178"/>
      <c r="D200" s="184"/>
      <c r="E200" s="184"/>
      <c r="F200" s="317" t="s">
        <v>568</v>
      </c>
      <c r="G200" s="307" t="n">
        <v>61</v>
      </c>
      <c r="H200" s="308" t="n">
        <v>61</v>
      </c>
      <c r="I200" s="309" t="n">
        <f aca="false">H200/G200</f>
        <v>1</v>
      </c>
      <c r="J200" s="307"/>
      <c r="K200" s="308"/>
      <c r="L200" s="309"/>
    </row>
    <row r="201" customFormat="false" ht="12.75" hidden="false" customHeight="false" outlineLevel="0" collapsed="false">
      <c r="A201" s="177" t="s">
        <v>569</v>
      </c>
      <c r="B201" s="171" t="n">
        <v>41</v>
      </c>
      <c r="C201" s="178"/>
      <c r="D201" s="184"/>
      <c r="E201" s="184"/>
      <c r="F201" s="317" t="s">
        <v>570</v>
      </c>
      <c r="G201" s="307" t="n">
        <v>41</v>
      </c>
      <c r="H201" s="308" t="n">
        <v>41</v>
      </c>
      <c r="I201" s="309" t="n">
        <f aca="false">H201/G201</f>
        <v>1</v>
      </c>
      <c r="J201" s="307"/>
      <c r="K201" s="308"/>
      <c r="L201" s="309"/>
    </row>
    <row r="202" customFormat="false" ht="12.75" hidden="false" customHeight="false" outlineLevel="0" collapsed="false">
      <c r="A202" s="177" t="s">
        <v>571</v>
      </c>
      <c r="B202" s="171" t="n">
        <v>41</v>
      </c>
      <c r="C202" s="178"/>
      <c r="D202" s="184"/>
      <c r="E202" s="184"/>
      <c r="F202" s="317" t="s">
        <v>572</v>
      </c>
      <c r="G202" s="307" t="n">
        <v>0</v>
      </c>
      <c r="H202" s="308" t="n">
        <v>0</v>
      </c>
      <c r="I202" s="309" t="n">
        <v>0</v>
      </c>
      <c r="J202" s="307"/>
      <c r="K202" s="308"/>
      <c r="L202" s="309"/>
    </row>
    <row r="203" customFormat="false" ht="12.75" hidden="false" customHeight="false" outlineLevel="0" collapsed="false">
      <c r="A203" s="177" t="s">
        <v>573</v>
      </c>
      <c r="B203" s="171" t="n">
        <v>41</v>
      </c>
      <c r="C203" s="178"/>
      <c r="D203" s="184"/>
      <c r="E203" s="184"/>
      <c r="F203" s="317" t="s">
        <v>574</v>
      </c>
      <c r="G203" s="307" t="n">
        <v>41</v>
      </c>
      <c r="H203" s="308" t="n">
        <v>41</v>
      </c>
      <c r="I203" s="309" t="n">
        <f aca="false">H203/G203</f>
        <v>1</v>
      </c>
      <c r="J203" s="307"/>
      <c r="K203" s="308"/>
      <c r="L203" s="309"/>
    </row>
    <row r="204" customFormat="false" ht="12.75" hidden="false" customHeight="false" outlineLevel="0" collapsed="false">
      <c r="A204" s="177" t="s">
        <v>575</v>
      </c>
      <c r="B204" s="171" t="n">
        <v>41</v>
      </c>
      <c r="C204" s="178"/>
      <c r="D204" s="184"/>
      <c r="E204" s="184"/>
      <c r="F204" s="317" t="s">
        <v>576</v>
      </c>
      <c r="G204" s="307" t="n">
        <v>0</v>
      </c>
      <c r="H204" s="308" t="n">
        <v>0</v>
      </c>
      <c r="I204" s="309" t="n">
        <v>0</v>
      </c>
      <c r="J204" s="307"/>
      <c r="K204" s="308"/>
      <c r="L204" s="309"/>
    </row>
    <row r="205" customFormat="false" ht="12.75" hidden="false" customHeight="false" outlineLevel="0" collapsed="false">
      <c r="A205" s="177" t="s">
        <v>577</v>
      </c>
      <c r="B205" s="171" t="n">
        <v>41</v>
      </c>
      <c r="C205" s="178"/>
      <c r="D205" s="184"/>
      <c r="E205" s="184"/>
      <c r="F205" s="317" t="s">
        <v>578</v>
      </c>
      <c r="G205" s="307" t="n">
        <v>55</v>
      </c>
      <c r="H205" s="308" t="n">
        <v>55</v>
      </c>
      <c r="I205" s="309" t="n">
        <f aca="false">H205/G205</f>
        <v>1</v>
      </c>
      <c r="J205" s="307"/>
      <c r="K205" s="308"/>
      <c r="L205" s="309"/>
    </row>
    <row r="206" customFormat="false" ht="12.75" hidden="false" customHeight="false" outlineLevel="0" collapsed="false">
      <c r="A206" s="177" t="s">
        <v>579</v>
      </c>
      <c r="B206" s="171" t="n">
        <v>41</v>
      </c>
      <c r="C206" s="178"/>
      <c r="D206" s="184"/>
      <c r="E206" s="184"/>
      <c r="F206" s="317" t="s">
        <v>580</v>
      </c>
      <c r="G206" s="307" t="n">
        <v>0</v>
      </c>
      <c r="H206" s="308" t="n">
        <v>0</v>
      </c>
      <c r="I206" s="309" t="n">
        <v>0</v>
      </c>
      <c r="J206" s="307"/>
      <c r="K206" s="308"/>
      <c r="L206" s="309"/>
    </row>
    <row r="207" customFormat="false" ht="12.75" hidden="false" customHeight="false" outlineLevel="0" collapsed="false">
      <c r="A207" s="177" t="s">
        <v>581</v>
      </c>
      <c r="B207" s="171" t="n">
        <v>41</v>
      </c>
      <c r="C207" s="178"/>
      <c r="D207" s="184"/>
      <c r="E207" s="184"/>
      <c r="F207" s="317" t="s">
        <v>582</v>
      </c>
      <c r="G207" s="307" t="n">
        <v>0</v>
      </c>
      <c r="H207" s="308" t="n">
        <v>0</v>
      </c>
      <c r="I207" s="309" t="n">
        <v>0</v>
      </c>
      <c r="J207" s="307"/>
      <c r="K207" s="308"/>
      <c r="L207" s="309"/>
    </row>
    <row r="208" customFormat="false" ht="12.75" hidden="false" customHeight="false" outlineLevel="0" collapsed="false">
      <c r="A208" s="177" t="s">
        <v>583</v>
      </c>
      <c r="B208" s="171" t="n">
        <v>41</v>
      </c>
      <c r="C208" s="178"/>
      <c r="D208" s="184"/>
      <c r="E208" s="184"/>
      <c r="F208" s="317" t="s">
        <v>584</v>
      </c>
      <c r="G208" s="307" t="n">
        <v>5</v>
      </c>
      <c r="H208" s="308" t="n">
        <v>5</v>
      </c>
      <c r="I208" s="309" t="n">
        <f aca="false">H208/G208</f>
        <v>1</v>
      </c>
      <c r="J208" s="307"/>
      <c r="K208" s="308"/>
      <c r="L208" s="309"/>
    </row>
    <row r="209" customFormat="false" ht="12.75" hidden="false" customHeight="false" outlineLevel="0" collapsed="false">
      <c r="A209" s="177" t="s">
        <v>585</v>
      </c>
      <c r="B209" s="171" t="n">
        <v>41</v>
      </c>
      <c r="C209" s="178"/>
      <c r="D209" s="184"/>
      <c r="E209" s="184"/>
      <c r="F209" s="317" t="s">
        <v>586</v>
      </c>
      <c r="G209" s="307" t="n">
        <v>40</v>
      </c>
      <c r="H209" s="308" t="n">
        <v>40</v>
      </c>
      <c r="I209" s="309" t="n">
        <f aca="false">H209/G209</f>
        <v>1</v>
      </c>
      <c r="J209" s="307"/>
      <c r="K209" s="308"/>
      <c r="L209" s="309"/>
    </row>
    <row r="210" customFormat="false" ht="12.75" hidden="false" customHeight="false" outlineLevel="0" collapsed="false">
      <c r="A210" s="177" t="s">
        <v>587</v>
      </c>
      <c r="B210" s="199"/>
      <c r="C210" s="200"/>
      <c r="D210" s="179" t="s">
        <v>588</v>
      </c>
      <c r="E210" s="180" t="s">
        <v>589</v>
      </c>
      <c r="F210" s="180"/>
      <c r="G210" s="181" t="n">
        <f aca="false">SUM(G211)</f>
        <v>25</v>
      </c>
      <c r="H210" s="182" t="n">
        <f aca="false">SUM(H211)</f>
        <v>27</v>
      </c>
      <c r="I210" s="183" t="n">
        <f aca="false">H210/G210</f>
        <v>1.08</v>
      </c>
      <c r="J210" s="181" t="n">
        <f aca="false">SUM(J211)</f>
        <v>0</v>
      </c>
      <c r="K210" s="182" t="n">
        <f aca="false">SUM(K211)</f>
        <v>0</v>
      </c>
      <c r="L210" s="183" t="n">
        <f aca="false">SUM(L211)</f>
        <v>0</v>
      </c>
    </row>
    <row r="211" customFormat="false" ht="12.75" hidden="false" customHeight="false" outlineLevel="0" collapsed="false">
      <c r="A211" s="177" t="s">
        <v>590</v>
      </c>
      <c r="B211" s="171"/>
      <c r="C211" s="178"/>
      <c r="D211" s="184"/>
      <c r="E211" s="207" t="s">
        <v>591</v>
      </c>
      <c r="F211" s="207"/>
      <c r="G211" s="208" t="n">
        <f aca="false">SUM(G212:G228)</f>
        <v>25</v>
      </c>
      <c r="H211" s="211" t="n">
        <f aca="false">SUM(H212:H228)</f>
        <v>27</v>
      </c>
      <c r="I211" s="210" t="n">
        <f aca="false">H211/G211</f>
        <v>1.08</v>
      </c>
      <c r="J211" s="208" t="n">
        <f aca="false">SUM(J212:J228)</f>
        <v>0</v>
      </c>
      <c r="K211" s="211" t="n">
        <f aca="false">SUM(K212:K228)</f>
        <v>0</v>
      </c>
      <c r="L211" s="210" t="n">
        <f aca="false">SUM(L212:L228)</f>
        <v>0</v>
      </c>
    </row>
    <row r="212" customFormat="false" ht="12.75" hidden="false" customHeight="false" outlineLevel="0" collapsed="false">
      <c r="A212" s="177" t="s">
        <v>592</v>
      </c>
      <c r="B212" s="171" t="n">
        <v>111</v>
      </c>
      <c r="C212" s="178"/>
      <c r="D212" s="184"/>
      <c r="E212" s="184" t="s">
        <v>92</v>
      </c>
      <c r="F212" s="185" t="s">
        <v>93</v>
      </c>
      <c r="G212" s="186" t="n">
        <v>16</v>
      </c>
      <c r="H212" s="189" t="n">
        <v>16.4</v>
      </c>
      <c r="I212" s="188" t="n">
        <f aca="false">H212/G212</f>
        <v>1.025</v>
      </c>
      <c r="J212" s="186"/>
      <c r="K212" s="189"/>
      <c r="L212" s="188"/>
    </row>
    <row r="213" customFormat="false" ht="12.75" hidden="false" customHeight="false" outlineLevel="0" collapsed="false">
      <c r="A213" s="177" t="s">
        <v>593</v>
      </c>
      <c r="B213" s="171" t="n">
        <v>111</v>
      </c>
      <c r="C213" s="178"/>
      <c r="D213" s="184"/>
      <c r="E213" s="184" t="s">
        <v>94</v>
      </c>
      <c r="F213" s="185" t="s">
        <v>95</v>
      </c>
      <c r="G213" s="186" t="n">
        <v>1.9</v>
      </c>
      <c r="H213" s="189" t="n">
        <v>1.9</v>
      </c>
      <c r="I213" s="188" t="n">
        <f aca="false">H213/G213</f>
        <v>1</v>
      </c>
      <c r="J213" s="186"/>
      <c r="K213" s="189"/>
      <c r="L213" s="188"/>
    </row>
    <row r="214" customFormat="false" ht="12.75" hidden="false" customHeight="false" outlineLevel="0" collapsed="false">
      <c r="A214" s="177" t="s">
        <v>594</v>
      </c>
      <c r="B214" s="171" t="n">
        <v>111</v>
      </c>
      <c r="C214" s="178"/>
      <c r="D214" s="184"/>
      <c r="E214" s="184" t="s">
        <v>96</v>
      </c>
      <c r="F214" s="185" t="s">
        <v>97</v>
      </c>
      <c r="G214" s="186" t="n">
        <v>0</v>
      </c>
      <c r="H214" s="189" t="n">
        <v>0.2</v>
      </c>
      <c r="I214" s="188" t="n">
        <v>0</v>
      </c>
      <c r="J214" s="186"/>
      <c r="K214" s="189"/>
      <c r="L214" s="188"/>
    </row>
    <row r="215" customFormat="false" ht="12.75" hidden="false" customHeight="false" outlineLevel="0" collapsed="false">
      <c r="A215" s="177" t="s">
        <v>595</v>
      </c>
      <c r="B215" s="171" t="n">
        <v>111</v>
      </c>
      <c r="C215" s="178"/>
      <c r="D215" s="184"/>
      <c r="E215" s="184" t="s">
        <v>99</v>
      </c>
      <c r="F215" s="185" t="s">
        <v>100</v>
      </c>
      <c r="G215" s="186" t="n">
        <v>1.8</v>
      </c>
      <c r="H215" s="189" t="n">
        <v>1.8</v>
      </c>
      <c r="I215" s="188" t="n">
        <f aca="false">H215/G215</f>
        <v>1</v>
      </c>
      <c r="J215" s="186"/>
      <c r="K215" s="189"/>
      <c r="L215" s="188"/>
    </row>
    <row r="216" customFormat="false" ht="12.75" hidden="false" customHeight="false" outlineLevel="0" collapsed="false">
      <c r="A216" s="177" t="s">
        <v>596</v>
      </c>
      <c r="B216" s="171" t="n">
        <v>41</v>
      </c>
      <c r="C216" s="178"/>
      <c r="D216" s="184"/>
      <c r="E216" s="184" t="s">
        <v>102</v>
      </c>
      <c r="F216" s="185" t="s">
        <v>103</v>
      </c>
      <c r="G216" s="186" t="n">
        <v>0.3</v>
      </c>
      <c r="H216" s="189" t="n">
        <v>0.3</v>
      </c>
      <c r="I216" s="188" t="n">
        <f aca="false">H216/G216</f>
        <v>1</v>
      </c>
      <c r="J216" s="186"/>
      <c r="K216" s="189"/>
      <c r="L216" s="188"/>
    </row>
    <row r="217" customFormat="false" ht="12.75" hidden="false" customHeight="false" outlineLevel="0" collapsed="false">
      <c r="A217" s="177" t="s">
        <v>597</v>
      </c>
      <c r="B217" s="171" t="n">
        <v>41</v>
      </c>
      <c r="C217" s="178"/>
      <c r="D217" s="184"/>
      <c r="E217" s="184" t="s">
        <v>105</v>
      </c>
      <c r="F217" s="185" t="s">
        <v>106</v>
      </c>
      <c r="G217" s="186" t="n">
        <v>2.4</v>
      </c>
      <c r="H217" s="189" t="n">
        <v>2.6</v>
      </c>
      <c r="I217" s="188" t="n">
        <f aca="false">H217/G217</f>
        <v>1.08333333333333</v>
      </c>
      <c r="J217" s="186"/>
      <c r="K217" s="189"/>
      <c r="L217" s="188"/>
    </row>
    <row r="218" customFormat="false" ht="12.75" hidden="false" customHeight="false" outlineLevel="0" collapsed="false">
      <c r="A218" s="177" t="s">
        <v>598</v>
      </c>
      <c r="B218" s="171" t="n">
        <v>111</v>
      </c>
      <c r="C218" s="178"/>
      <c r="D218" s="184"/>
      <c r="E218" s="184" t="s">
        <v>108</v>
      </c>
      <c r="F218" s="185" t="s">
        <v>109</v>
      </c>
      <c r="G218" s="186" t="n">
        <v>0.2</v>
      </c>
      <c r="H218" s="189" t="n">
        <v>0.2</v>
      </c>
      <c r="I218" s="188" t="n">
        <f aca="false">H218/G218</f>
        <v>1</v>
      </c>
      <c r="J218" s="186"/>
      <c r="K218" s="189"/>
      <c r="L218" s="188"/>
    </row>
    <row r="219" customFormat="false" ht="12.75" hidden="false" customHeight="false" outlineLevel="0" collapsed="false">
      <c r="A219" s="177" t="s">
        <v>599</v>
      </c>
      <c r="B219" s="171" t="n">
        <v>111</v>
      </c>
      <c r="C219" s="178"/>
      <c r="D219" s="184"/>
      <c r="E219" s="184" t="s">
        <v>111</v>
      </c>
      <c r="F219" s="185" t="s">
        <v>112</v>
      </c>
      <c r="G219" s="186" t="n">
        <v>0.5</v>
      </c>
      <c r="H219" s="189" t="n">
        <v>0.5</v>
      </c>
      <c r="I219" s="188" t="n">
        <f aca="false">H219/G219</f>
        <v>1</v>
      </c>
      <c r="J219" s="186"/>
      <c r="K219" s="189"/>
      <c r="L219" s="188"/>
    </row>
    <row r="220" customFormat="false" ht="12.75" hidden="false" customHeight="false" outlineLevel="0" collapsed="false">
      <c r="A220" s="177" t="s">
        <v>600</v>
      </c>
      <c r="B220" s="171" t="n">
        <v>111</v>
      </c>
      <c r="C220" s="178"/>
      <c r="D220" s="184"/>
      <c r="E220" s="184" t="s">
        <v>114</v>
      </c>
      <c r="F220" s="185" t="s">
        <v>115</v>
      </c>
      <c r="G220" s="186" t="n">
        <v>0.2</v>
      </c>
      <c r="H220" s="189" t="n">
        <v>0.2</v>
      </c>
      <c r="I220" s="188" t="n">
        <f aca="false">H220/G220</f>
        <v>1</v>
      </c>
      <c r="J220" s="186"/>
      <c r="K220" s="189"/>
      <c r="L220" s="188"/>
    </row>
    <row r="221" customFormat="false" ht="12.75" hidden="false" customHeight="false" outlineLevel="0" collapsed="false">
      <c r="A221" s="177" t="s">
        <v>601</v>
      </c>
      <c r="B221" s="171" t="n">
        <v>41</v>
      </c>
      <c r="C221" s="178"/>
      <c r="D221" s="184"/>
      <c r="E221" s="184" t="s">
        <v>120</v>
      </c>
      <c r="F221" s="185" t="s">
        <v>121</v>
      </c>
      <c r="G221" s="186" t="n">
        <v>0.9</v>
      </c>
      <c r="H221" s="189" t="n">
        <v>0.8</v>
      </c>
      <c r="I221" s="188" t="n">
        <f aca="false">H221/G221</f>
        <v>0.888888888888889</v>
      </c>
      <c r="J221" s="186"/>
      <c r="K221" s="189"/>
      <c r="L221" s="188"/>
    </row>
    <row r="222" customFormat="false" ht="12.75" hidden="false" customHeight="false" outlineLevel="0" collapsed="false">
      <c r="A222" s="177" t="s">
        <v>602</v>
      </c>
      <c r="B222" s="171" t="n">
        <v>41</v>
      </c>
      <c r="C222" s="178"/>
      <c r="D222" s="184"/>
      <c r="E222" s="184" t="s">
        <v>123</v>
      </c>
      <c r="F222" s="185" t="s">
        <v>124</v>
      </c>
      <c r="G222" s="186" t="n">
        <v>0.3</v>
      </c>
      <c r="H222" s="189" t="n">
        <v>0.3</v>
      </c>
      <c r="I222" s="188" t="n">
        <f aca="false">H222/G222</f>
        <v>1</v>
      </c>
      <c r="J222" s="186"/>
      <c r="K222" s="189"/>
      <c r="L222" s="188"/>
    </row>
    <row r="223" customFormat="false" ht="12.75" hidden="false" customHeight="false" outlineLevel="0" collapsed="false">
      <c r="A223" s="177" t="s">
        <v>603</v>
      </c>
      <c r="B223" s="171" t="n">
        <v>41</v>
      </c>
      <c r="C223" s="178"/>
      <c r="D223" s="184"/>
      <c r="E223" s="184" t="s">
        <v>126</v>
      </c>
      <c r="F223" s="185" t="s">
        <v>127</v>
      </c>
      <c r="G223" s="186" t="n">
        <v>0.2</v>
      </c>
      <c r="H223" s="189" t="n">
        <v>0.1</v>
      </c>
      <c r="I223" s="188" t="n">
        <f aca="false">H223/G223</f>
        <v>0.5</v>
      </c>
      <c r="J223" s="186"/>
      <c r="K223" s="189"/>
      <c r="L223" s="188"/>
    </row>
    <row r="224" customFormat="false" ht="12.75" hidden="false" customHeight="false" outlineLevel="0" collapsed="false">
      <c r="A224" s="177" t="s">
        <v>604</v>
      </c>
      <c r="B224" s="171" t="n">
        <v>41</v>
      </c>
      <c r="C224" s="178"/>
      <c r="D224" s="184"/>
      <c r="E224" s="184" t="s">
        <v>255</v>
      </c>
      <c r="F224" s="185" t="s">
        <v>256</v>
      </c>
      <c r="G224" s="186" t="n">
        <v>0.3</v>
      </c>
      <c r="H224" s="189" t="n">
        <v>1.3</v>
      </c>
      <c r="I224" s="188" t="n">
        <f aca="false">H224/G224</f>
        <v>4.33333333333333</v>
      </c>
      <c r="J224" s="186"/>
      <c r="K224" s="189"/>
      <c r="L224" s="188"/>
    </row>
    <row r="225" customFormat="false" ht="12.75" hidden="false" customHeight="false" outlineLevel="0" collapsed="false">
      <c r="A225" s="177" t="s">
        <v>605</v>
      </c>
      <c r="B225" s="171" t="n">
        <v>41</v>
      </c>
      <c r="C225" s="178"/>
      <c r="D225" s="184"/>
      <c r="E225" s="184" t="s">
        <v>152</v>
      </c>
      <c r="F225" s="185" t="s">
        <v>257</v>
      </c>
      <c r="G225" s="186" t="n">
        <v>0</v>
      </c>
      <c r="H225" s="189" t="n">
        <v>0</v>
      </c>
      <c r="I225" s="188" t="n">
        <v>0</v>
      </c>
      <c r="J225" s="186"/>
      <c r="K225" s="189"/>
      <c r="L225" s="188"/>
    </row>
    <row r="226" customFormat="false" ht="12.75" hidden="false" customHeight="false" outlineLevel="0" collapsed="false">
      <c r="A226" s="177" t="s">
        <v>606</v>
      </c>
      <c r="B226" s="171" t="n">
        <v>41</v>
      </c>
      <c r="C226" s="178"/>
      <c r="D226" s="184"/>
      <c r="E226" s="184" t="s">
        <v>258</v>
      </c>
      <c r="F226" s="185" t="s">
        <v>259</v>
      </c>
      <c r="G226" s="186" t="n">
        <v>0</v>
      </c>
      <c r="H226" s="189" t="n">
        <v>0</v>
      </c>
      <c r="I226" s="188" t="n">
        <v>0</v>
      </c>
      <c r="J226" s="186"/>
      <c r="K226" s="189"/>
      <c r="L226" s="188"/>
    </row>
    <row r="227" customFormat="false" ht="12.75" hidden="false" customHeight="false" outlineLevel="0" collapsed="false">
      <c r="A227" s="177" t="s">
        <v>607</v>
      </c>
      <c r="B227" s="171" t="n">
        <v>41</v>
      </c>
      <c r="C227" s="178"/>
      <c r="D227" s="184"/>
      <c r="E227" s="184" t="s">
        <v>156</v>
      </c>
      <c r="F227" s="185" t="s">
        <v>608</v>
      </c>
      <c r="G227" s="186" t="n">
        <v>0</v>
      </c>
      <c r="H227" s="189" t="n">
        <v>0</v>
      </c>
      <c r="I227" s="188" t="n">
        <v>0</v>
      </c>
      <c r="J227" s="186"/>
      <c r="K227" s="189"/>
      <c r="L227" s="188"/>
    </row>
    <row r="228" customFormat="false" ht="13.5" hidden="false" customHeight="false" outlineLevel="0" collapsed="false">
      <c r="A228" s="177" t="s">
        <v>609</v>
      </c>
      <c r="B228" s="252" t="n">
        <v>41</v>
      </c>
      <c r="C228" s="253"/>
      <c r="D228" s="254"/>
      <c r="E228" s="254" t="s">
        <v>210</v>
      </c>
      <c r="F228" s="318" t="s">
        <v>211</v>
      </c>
      <c r="G228" s="238" t="n">
        <v>0</v>
      </c>
      <c r="H228" s="241" t="n">
        <v>0.4</v>
      </c>
      <c r="I228" s="240" t="n">
        <v>0</v>
      </c>
      <c r="J228" s="238"/>
      <c r="K228" s="241"/>
      <c r="L228" s="240"/>
    </row>
    <row r="229" customFormat="false" ht="12.75" hidden="false" customHeight="false" outlineLevel="0" collapsed="false">
      <c r="L229" s="243"/>
    </row>
    <row r="230" customFormat="false" ht="12.75" hidden="false" customHeight="false" outlineLevel="0" collapsed="false">
      <c r="L230" s="243"/>
    </row>
    <row r="231" customFormat="false" ht="12.75" hidden="false" customHeight="false" outlineLevel="0" collapsed="false">
      <c r="L231" s="243"/>
    </row>
    <row r="232" customFormat="false" ht="12.75" hidden="false" customHeight="false" outlineLevel="0" collapsed="false">
      <c r="L232" s="243"/>
    </row>
    <row r="233" customFormat="false" ht="12.75" hidden="false" customHeight="false" outlineLevel="0" collapsed="false">
      <c r="L233" s="243"/>
    </row>
    <row r="234" customFormat="false" ht="12.75" hidden="false" customHeight="false" outlineLevel="0" collapsed="false">
      <c r="L234" s="243"/>
    </row>
    <row r="235" customFormat="false" ht="12.75" hidden="false" customHeight="false" outlineLevel="0" collapsed="false">
      <c r="L235" s="243"/>
    </row>
    <row r="236" customFormat="false" ht="12.75" hidden="false" customHeight="false" outlineLevel="0" collapsed="false">
      <c r="L236" s="243"/>
    </row>
    <row r="237" customFormat="false" ht="12.75" hidden="false" customHeight="false" outlineLevel="0" collapsed="false">
      <c r="L237" s="243"/>
    </row>
    <row r="238" customFormat="false" ht="12.75" hidden="false" customHeight="false" outlineLevel="0" collapsed="false">
      <c r="L238" s="243"/>
    </row>
    <row r="239" customFormat="false" ht="12.75" hidden="false" customHeight="false" outlineLevel="0" collapsed="false">
      <c r="L239" s="243"/>
    </row>
    <row r="240" customFormat="false" ht="12.75" hidden="false" customHeight="false" outlineLevel="0" collapsed="false">
      <c r="L240" s="243"/>
    </row>
    <row r="241" customFormat="false" ht="12.75" hidden="false" customHeight="false" outlineLevel="0" collapsed="false">
      <c r="L241" s="243"/>
    </row>
    <row r="242" customFormat="false" ht="12.75" hidden="false" customHeight="false" outlineLevel="0" collapsed="false">
      <c r="L242" s="243"/>
    </row>
    <row r="243" customFormat="false" ht="12.75" hidden="false" customHeight="false" outlineLevel="0" collapsed="false">
      <c r="L243" s="243"/>
    </row>
    <row r="244" customFormat="false" ht="12.75" hidden="false" customHeight="false" outlineLevel="0" collapsed="false">
      <c r="L244" s="243"/>
    </row>
    <row r="245" customFormat="false" ht="12.75" hidden="false" customHeight="false" outlineLevel="0" collapsed="false">
      <c r="L245" s="243"/>
    </row>
    <row r="246" customFormat="false" ht="12.75" hidden="false" customHeight="false" outlineLevel="0" collapsed="false">
      <c r="L246" s="243"/>
    </row>
    <row r="247" customFormat="false" ht="12.75" hidden="false" customHeight="false" outlineLevel="0" collapsed="false">
      <c r="L247" s="243"/>
    </row>
    <row r="248" customFormat="false" ht="12.75" hidden="false" customHeight="false" outlineLevel="0" collapsed="false">
      <c r="L248" s="243"/>
    </row>
    <row r="249" customFormat="false" ht="12.75" hidden="false" customHeight="false" outlineLevel="0" collapsed="false">
      <c r="L249" s="243"/>
    </row>
    <row r="250" customFormat="false" ht="12.75" hidden="false" customHeight="false" outlineLevel="0" collapsed="false">
      <c r="L250" s="243"/>
    </row>
    <row r="251" customFormat="false" ht="12.75" hidden="false" customHeight="false" outlineLevel="0" collapsed="false">
      <c r="L251" s="243"/>
    </row>
    <row r="252" customFormat="false" ht="12.75" hidden="false" customHeight="false" outlineLevel="0" collapsed="false">
      <c r="L252" s="243"/>
    </row>
    <row r="253" customFormat="false" ht="12.75" hidden="false" customHeight="false" outlineLevel="0" collapsed="false">
      <c r="L253" s="243"/>
    </row>
    <row r="254" customFormat="false" ht="12.75" hidden="false" customHeight="false" outlineLevel="0" collapsed="false">
      <c r="L254" s="243"/>
    </row>
    <row r="255" customFormat="false" ht="12.75" hidden="false" customHeight="false" outlineLevel="0" collapsed="false">
      <c r="L255" s="243"/>
    </row>
    <row r="256" customFormat="false" ht="12.75" hidden="false" customHeight="false" outlineLevel="0" collapsed="false">
      <c r="L256" s="243"/>
    </row>
    <row r="257" customFormat="false" ht="12.75" hidden="false" customHeight="false" outlineLevel="0" collapsed="false">
      <c r="L257" s="243"/>
    </row>
    <row r="258" customFormat="false" ht="12.75" hidden="false" customHeight="false" outlineLevel="0" collapsed="false">
      <c r="L258" s="243"/>
    </row>
    <row r="259" customFormat="false" ht="12.75" hidden="false" customHeight="false" outlineLevel="0" collapsed="false">
      <c r="L259" s="243"/>
    </row>
    <row r="260" customFormat="false" ht="12.75" hidden="false" customHeight="false" outlineLevel="0" collapsed="false">
      <c r="L260" s="243"/>
    </row>
    <row r="261" customFormat="false" ht="12.75" hidden="false" customHeight="false" outlineLevel="0" collapsed="false">
      <c r="L261" s="243"/>
    </row>
    <row r="262" customFormat="false" ht="12.75" hidden="false" customHeight="false" outlineLevel="0" collapsed="false">
      <c r="L262" s="243"/>
    </row>
    <row r="263" customFormat="false" ht="12.75" hidden="false" customHeight="false" outlineLevel="0" collapsed="false">
      <c r="L263" s="243"/>
    </row>
    <row r="264" customFormat="false" ht="12.75" hidden="false" customHeight="false" outlineLevel="0" collapsed="false">
      <c r="L264" s="243"/>
    </row>
    <row r="265" customFormat="false" ht="12.75" hidden="false" customHeight="false" outlineLevel="0" collapsed="false">
      <c r="L265" s="243"/>
    </row>
    <row r="266" customFormat="false" ht="12.75" hidden="false" customHeight="false" outlineLevel="0" collapsed="false">
      <c r="L266" s="243"/>
    </row>
    <row r="267" customFormat="false" ht="12.75" hidden="false" customHeight="false" outlineLevel="0" collapsed="false">
      <c r="L267" s="243"/>
    </row>
    <row r="268" customFormat="false" ht="12.75" hidden="false" customHeight="false" outlineLevel="0" collapsed="false">
      <c r="L268" s="243"/>
    </row>
    <row r="269" customFormat="false" ht="12.75" hidden="false" customHeight="false" outlineLevel="0" collapsed="false">
      <c r="L269" s="243"/>
    </row>
    <row r="270" customFormat="false" ht="12.75" hidden="false" customHeight="false" outlineLevel="0" collapsed="false">
      <c r="L270" s="243"/>
    </row>
    <row r="271" customFormat="false" ht="12.75" hidden="false" customHeight="false" outlineLevel="0" collapsed="false">
      <c r="L271" s="243"/>
    </row>
    <row r="272" customFormat="false" ht="12.75" hidden="false" customHeight="false" outlineLevel="0" collapsed="false">
      <c r="L272" s="243"/>
    </row>
    <row r="273" customFormat="false" ht="12.75" hidden="false" customHeight="false" outlineLevel="0" collapsed="false">
      <c r="L273" s="243"/>
    </row>
    <row r="274" customFormat="false" ht="12.75" hidden="false" customHeight="false" outlineLevel="0" collapsed="false">
      <c r="L274" s="243"/>
    </row>
    <row r="275" customFormat="false" ht="12.75" hidden="false" customHeight="false" outlineLevel="0" collapsed="false">
      <c r="L275" s="243"/>
    </row>
    <row r="276" customFormat="false" ht="12.75" hidden="false" customHeight="false" outlineLevel="0" collapsed="false">
      <c r="L276" s="243"/>
    </row>
    <row r="277" customFormat="false" ht="12.75" hidden="false" customHeight="false" outlineLevel="0" collapsed="false">
      <c r="L277" s="243"/>
    </row>
    <row r="278" customFormat="false" ht="12.75" hidden="false" customHeight="false" outlineLevel="0" collapsed="false">
      <c r="L278" s="243"/>
    </row>
    <row r="279" customFormat="false" ht="12.75" hidden="false" customHeight="false" outlineLevel="0" collapsed="false">
      <c r="L279" s="243"/>
    </row>
    <row r="280" customFormat="false" ht="12.75" hidden="false" customHeight="false" outlineLevel="0" collapsed="false">
      <c r="L280" s="243"/>
    </row>
    <row r="281" customFormat="false" ht="12.75" hidden="false" customHeight="false" outlineLevel="0" collapsed="false">
      <c r="L281" s="243"/>
    </row>
    <row r="282" customFormat="false" ht="12.75" hidden="false" customHeight="false" outlineLevel="0" collapsed="false">
      <c r="L282" s="243"/>
    </row>
    <row r="283" customFormat="false" ht="12.75" hidden="false" customHeight="false" outlineLevel="0" collapsed="false">
      <c r="L283" s="243"/>
    </row>
    <row r="284" customFormat="false" ht="12.75" hidden="false" customHeight="false" outlineLevel="0" collapsed="false">
      <c r="L284" s="243"/>
    </row>
    <row r="285" customFormat="false" ht="12.75" hidden="false" customHeight="false" outlineLevel="0" collapsed="false">
      <c r="L285" s="243"/>
    </row>
    <row r="286" customFormat="false" ht="12.75" hidden="false" customHeight="false" outlineLevel="0" collapsed="false">
      <c r="L286" s="243"/>
    </row>
    <row r="287" customFormat="false" ht="12.75" hidden="false" customHeight="false" outlineLevel="0" collapsed="false">
      <c r="L287" s="243"/>
    </row>
    <row r="288" customFormat="false" ht="12.75" hidden="false" customHeight="false" outlineLevel="0" collapsed="false">
      <c r="L288" s="243"/>
    </row>
    <row r="289" customFormat="false" ht="12.75" hidden="false" customHeight="false" outlineLevel="0" collapsed="false">
      <c r="L289" s="243"/>
    </row>
    <row r="290" customFormat="false" ht="12.75" hidden="false" customHeight="false" outlineLevel="0" collapsed="false">
      <c r="L290" s="243"/>
    </row>
    <row r="291" customFormat="false" ht="12.75" hidden="false" customHeight="false" outlineLevel="0" collapsed="false">
      <c r="L291" s="243"/>
    </row>
    <row r="292" customFormat="false" ht="12.75" hidden="false" customHeight="false" outlineLevel="0" collapsed="false">
      <c r="L292" s="243"/>
    </row>
    <row r="293" customFormat="false" ht="12.75" hidden="false" customHeight="false" outlineLevel="0" collapsed="false">
      <c r="L293" s="243"/>
    </row>
    <row r="294" customFormat="false" ht="12.75" hidden="false" customHeight="false" outlineLevel="0" collapsed="false">
      <c r="L294" s="243"/>
    </row>
    <row r="295" customFormat="false" ht="12.75" hidden="false" customHeight="false" outlineLevel="0" collapsed="false">
      <c r="L295" s="243"/>
    </row>
    <row r="296" customFormat="false" ht="12.75" hidden="false" customHeight="false" outlineLevel="0" collapsed="false">
      <c r="L296" s="243"/>
    </row>
    <row r="297" customFormat="false" ht="12.75" hidden="false" customHeight="false" outlineLevel="0" collapsed="false">
      <c r="L297" s="243"/>
    </row>
    <row r="298" customFormat="false" ht="12.75" hidden="false" customHeight="false" outlineLevel="0" collapsed="false">
      <c r="L298" s="243"/>
    </row>
    <row r="299" customFormat="false" ht="12.75" hidden="false" customHeight="false" outlineLevel="0" collapsed="false">
      <c r="L299" s="243"/>
    </row>
    <row r="300" customFormat="false" ht="12.75" hidden="false" customHeight="false" outlineLevel="0" collapsed="false">
      <c r="L300" s="243"/>
    </row>
    <row r="301" customFormat="false" ht="12.75" hidden="false" customHeight="false" outlineLevel="0" collapsed="false">
      <c r="L301" s="243"/>
    </row>
    <row r="302" customFormat="false" ht="12.75" hidden="false" customHeight="false" outlineLevel="0" collapsed="false">
      <c r="L302" s="243"/>
    </row>
    <row r="303" customFormat="false" ht="12.75" hidden="false" customHeight="false" outlineLevel="0" collapsed="false">
      <c r="L303" s="243"/>
    </row>
    <row r="304" customFormat="false" ht="12.75" hidden="false" customHeight="false" outlineLevel="0" collapsed="false">
      <c r="L304" s="243"/>
    </row>
    <row r="305" customFormat="false" ht="12.75" hidden="false" customHeight="false" outlineLevel="0" collapsed="false">
      <c r="L305" s="243"/>
    </row>
    <row r="306" customFormat="false" ht="12.75" hidden="false" customHeight="false" outlineLevel="0" collapsed="false">
      <c r="L306" s="243"/>
    </row>
    <row r="307" customFormat="false" ht="12.75" hidden="false" customHeight="false" outlineLevel="0" collapsed="false">
      <c r="L307" s="243"/>
    </row>
    <row r="308" customFormat="false" ht="12.75" hidden="false" customHeight="false" outlineLevel="0" collapsed="false">
      <c r="L308" s="243"/>
    </row>
    <row r="309" customFormat="false" ht="12.75" hidden="false" customHeight="false" outlineLevel="0" collapsed="false">
      <c r="L309" s="243"/>
    </row>
    <row r="310" customFormat="false" ht="12.75" hidden="false" customHeight="false" outlineLevel="0" collapsed="false">
      <c r="L310" s="243"/>
    </row>
    <row r="311" customFormat="false" ht="12.75" hidden="false" customHeight="false" outlineLevel="0" collapsed="false">
      <c r="L311" s="243"/>
    </row>
    <row r="312" customFormat="false" ht="12.75" hidden="false" customHeight="false" outlineLevel="0" collapsed="false">
      <c r="L312" s="243"/>
    </row>
    <row r="313" customFormat="false" ht="12.75" hidden="false" customHeight="false" outlineLevel="0" collapsed="false">
      <c r="L313" s="243"/>
    </row>
    <row r="314" customFormat="false" ht="12.75" hidden="false" customHeight="false" outlineLevel="0" collapsed="false">
      <c r="L314" s="243"/>
    </row>
  </sheetData>
  <mergeCells count="26">
    <mergeCell ref="A1:K1"/>
    <mergeCell ref="A3:A6"/>
    <mergeCell ref="B3:B6"/>
    <mergeCell ref="C3:D6"/>
    <mergeCell ref="E3:F6"/>
    <mergeCell ref="G3:L3"/>
    <mergeCell ref="G4:I4"/>
    <mergeCell ref="J4:L4"/>
    <mergeCell ref="G5:G6"/>
    <mergeCell ref="H5:H6"/>
    <mergeCell ref="I5:I6"/>
    <mergeCell ref="J5:J6"/>
    <mergeCell ref="K5:K6"/>
    <mergeCell ref="L5:L6"/>
    <mergeCell ref="C7:F7"/>
    <mergeCell ref="D8:F8"/>
    <mergeCell ref="E9:F9"/>
    <mergeCell ref="E10:F10"/>
    <mergeCell ref="E46:F46"/>
    <mergeCell ref="E79:F79"/>
    <mergeCell ref="E109:F109"/>
    <mergeCell ref="E133:F133"/>
    <mergeCell ref="E165:F165"/>
    <mergeCell ref="E197:F197"/>
    <mergeCell ref="E210:F210"/>
    <mergeCell ref="E211:F211"/>
  </mergeCells>
  <printOptions headings="false" gridLines="false" gridLinesSet="true" horizontalCentered="false" verticalCentered="false"/>
  <pageMargins left="0.759722222222222" right="0.470138888888889" top="0.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7" activeCellId="0" sqref="F5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4.56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38.85"/>
    <col collapsed="false" customWidth="true" hidden="false" outlineLevel="0" max="7" min="7" style="0" width="11.13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0.85"/>
  </cols>
  <sheetData>
    <row r="1" customFormat="false" ht="20.25" hidden="false" customHeight="true" outlineLevel="0" collapsed="false">
      <c r="A1" s="255" t="s">
        <v>61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13.5" hidden="false" customHeight="false" outlineLevel="0" collapsed="false">
      <c r="A2" s="155"/>
      <c r="B2" s="155"/>
      <c r="C2" s="155"/>
      <c r="D2" s="155"/>
      <c r="E2" s="155"/>
      <c r="F2" s="155"/>
      <c r="G2" s="156"/>
      <c r="H2" s="156"/>
      <c r="I2" s="156"/>
      <c r="J2" s="156"/>
      <c r="K2" s="156"/>
      <c r="L2" s="156"/>
    </row>
    <row r="3" customFormat="false" ht="12.95" hidden="false" customHeight="true" outlineLevel="0" collapsed="false">
      <c r="A3" s="157"/>
      <c r="B3" s="157" t="s">
        <v>79</v>
      </c>
      <c r="C3" s="158" t="s">
        <v>80</v>
      </c>
      <c r="D3" s="158"/>
      <c r="E3" s="159" t="s">
        <v>81</v>
      </c>
      <c r="F3" s="159"/>
      <c r="G3" s="160" t="s">
        <v>82</v>
      </c>
      <c r="H3" s="160"/>
      <c r="I3" s="160"/>
      <c r="J3" s="160"/>
      <c r="K3" s="160"/>
      <c r="L3" s="160"/>
    </row>
    <row r="4" customFormat="false" ht="13.5" hidden="false" customHeight="false" outlineLevel="0" collapsed="false">
      <c r="A4" s="157"/>
      <c r="B4" s="157"/>
      <c r="C4" s="157"/>
      <c r="D4" s="158"/>
      <c r="E4" s="159"/>
      <c r="F4" s="159"/>
      <c r="G4" s="161" t="s">
        <v>19</v>
      </c>
      <c r="H4" s="161"/>
      <c r="I4" s="161"/>
      <c r="J4" s="161" t="s">
        <v>27</v>
      </c>
      <c r="K4" s="161"/>
      <c r="L4" s="161"/>
    </row>
    <row r="5" customFormat="false" ht="12.95" hidden="false" customHeight="true" outlineLevel="0" collapsed="false">
      <c r="A5" s="157"/>
      <c r="B5" s="157"/>
      <c r="C5" s="157"/>
      <c r="D5" s="158"/>
      <c r="E5" s="159"/>
      <c r="F5" s="159"/>
      <c r="G5" s="162" t="s">
        <v>83</v>
      </c>
      <c r="H5" s="163" t="s">
        <v>16</v>
      </c>
      <c r="I5" s="164" t="s">
        <v>84</v>
      </c>
      <c r="J5" s="162" t="s">
        <v>85</v>
      </c>
      <c r="K5" s="163" t="s">
        <v>16</v>
      </c>
      <c r="L5" s="164" t="s">
        <v>86</v>
      </c>
    </row>
    <row r="6" customFormat="false" ht="30" hidden="false" customHeight="true" outlineLevel="0" collapsed="false">
      <c r="A6" s="157"/>
      <c r="B6" s="157"/>
      <c r="C6" s="157"/>
      <c r="D6" s="158"/>
      <c r="E6" s="159"/>
      <c r="F6" s="159"/>
      <c r="G6" s="162"/>
      <c r="H6" s="163"/>
      <c r="I6" s="164"/>
      <c r="J6" s="162"/>
      <c r="K6" s="163"/>
      <c r="L6" s="164"/>
    </row>
    <row r="7" customFormat="false" ht="22.5" hidden="false" customHeight="true" outlineLevel="0" collapsed="false">
      <c r="A7" s="165"/>
      <c r="B7" s="166"/>
      <c r="C7" s="167" t="s">
        <v>611</v>
      </c>
      <c r="D7" s="167"/>
      <c r="E7" s="167"/>
      <c r="F7" s="167"/>
      <c r="G7" s="168" t="n">
        <f aca="false">G8+G20</f>
        <v>45</v>
      </c>
      <c r="H7" s="287" t="n">
        <f aca="false">H8+H20</f>
        <v>36.43969</v>
      </c>
      <c r="I7" s="169" t="n">
        <f aca="false">H7/G7</f>
        <v>0.809770888888889</v>
      </c>
      <c r="J7" s="168" t="n">
        <f aca="false">J8+J20</f>
        <v>0</v>
      </c>
      <c r="K7" s="287" t="n">
        <f aca="false">K8+K20</f>
        <v>0</v>
      </c>
      <c r="L7" s="169" t="n">
        <v>0</v>
      </c>
    </row>
    <row r="8" customFormat="false" ht="12.75" hidden="false" customHeight="false" outlineLevel="0" collapsed="false">
      <c r="A8" s="170" t="s">
        <v>63</v>
      </c>
      <c r="B8" s="171"/>
      <c r="C8" s="172" t="s">
        <v>160</v>
      </c>
      <c r="D8" s="191" t="s">
        <v>161</v>
      </c>
      <c r="E8" s="191"/>
      <c r="F8" s="191"/>
      <c r="G8" s="174" t="n">
        <f aca="false">SUM(G9)</f>
        <v>32.2</v>
      </c>
      <c r="H8" s="175" t="n">
        <f aca="false">SUM(H9)</f>
        <v>21.72369</v>
      </c>
      <c r="I8" s="176" t="n">
        <f aca="false">H8/G8</f>
        <v>0.674648757763975</v>
      </c>
      <c r="J8" s="174" t="n">
        <f aca="false">SUM(J9)</f>
        <v>0</v>
      </c>
      <c r="K8" s="175" t="n">
        <f aca="false">SUM(K9)</f>
        <v>0</v>
      </c>
      <c r="L8" s="176" t="n">
        <f aca="false">SUM(L9)</f>
        <v>0</v>
      </c>
    </row>
    <row r="9" customFormat="false" ht="12.75" hidden="false" customHeight="false" outlineLevel="0" collapsed="false">
      <c r="A9" s="177" t="s">
        <v>65</v>
      </c>
      <c r="B9" s="171"/>
      <c r="C9" s="178"/>
      <c r="D9" s="179" t="s">
        <v>612</v>
      </c>
      <c r="E9" s="179" t="s">
        <v>164</v>
      </c>
      <c r="F9" s="179"/>
      <c r="G9" s="181" t="n">
        <f aca="false">SUM(G10+G17)</f>
        <v>32.2</v>
      </c>
      <c r="H9" s="182" t="n">
        <f aca="false">SUM(H10+H17)</f>
        <v>21.72369</v>
      </c>
      <c r="I9" s="183" t="n">
        <f aca="false">H9/G9</f>
        <v>0.674648757763975</v>
      </c>
      <c r="J9" s="181" t="n">
        <f aca="false">SUM(J10+J17)</f>
        <v>0</v>
      </c>
      <c r="K9" s="182" t="n">
        <f aca="false">SUM(K10+K17)</f>
        <v>0</v>
      </c>
      <c r="L9" s="183" t="n">
        <f aca="false">SUM(L10+L17)</f>
        <v>0</v>
      </c>
    </row>
    <row r="10" customFormat="false" ht="12.75" hidden="false" customHeight="false" outlineLevel="0" collapsed="false">
      <c r="A10" s="177" t="s">
        <v>67</v>
      </c>
      <c r="B10" s="171"/>
      <c r="C10" s="178"/>
      <c r="D10" s="184"/>
      <c r="E10" s="251" t="s">
        <v>613</v>
      </c>
      <c r="F10" s="251"/>
      <c r="G10" s="208" t="n">
        <f aca="false">SUM(G11:G16)</f>
        <v>24.5</v>
      </c>
      <c r="H10" s="209" t="n">
        <f aca="false">SUM(H11:H16)</f>
        <v>21.2</v>
      </c>
      <c r="I10" s="210" t="n">
        <f aca="false">H10/G10</f>
        <v>0.86530612244898</v>
      </c>
      <c r="J10" s="208" t="n">
        <f aca="false">SUM(J11:J16)</f>
        <v>0</v>
      </c>
      <c r="K10" s="211" t="n">
        <f aca="false">SUM(K11:K16)</f>
        <v>0</v>
      </c>
      <c r="L10" s="210" t="n">
        <f aca="false">SUM(L11:L16)</f>
        <v>0</v>
      </c>
    </row>
    <row r="11" customFormat="false" ht="12.75" hidden="false" customHeight="false" outlineLevel="0" collapsed="false">
      <c r="A11" s="177" t="s">
        <v>73</v>
      </c>
      <c r="B11" s="171" t="n">
        <v>41</v>
      </c>
      <c r="C11" s="178"/>
      <c r="D11" s="184"/>
      <c r="E11" s="184" t="s">
        <v>614</v>
      </c>
      <c r="F11" s="184" t="s">
        <v>615</v>
      </c>
      <c r="G11" s="186" t="n">
        <v>22.5</v>
      </c>
      <c r="H11" s="187" t="n">
        <v>17.5</v>
      </c>
      <c r="I11" s="188" t="n">
        <f aca="false">H11/G11</f>
        <v>0.777777777777778</v>
      </c>
      <c r="J11" s="186"/>
      <c r="K11" s="189"/>
      <c r="L11" s="188"/>
    </row>
    <row r="12" customFormat="false" ht="12.75" hidden="false" customHeight="false" outlineLevel="0" collapsed="false">
      <c r="A12" s="177" t="s">
        <v>75</v>
      </c>
      <c r="B12" s="171" t="n">
        <v>41</v>
      </c>
      <c r="C12" s="178"/>
      <c r="D12" s="184"/>
      <c r="E12" s="184" t="s">
        <v>614</v>
      </c>
      <c r="F12" s="184" t="s">
        <v>616</v>
      </c>
      <c r="G12" s="186" t="n">
        <v>1.3</v>
      </c>
      <c r="H12" s="187" t="n">
        <v>1.1</v>
      </c>
      <c r="I12" s="188" t="n">
        <f aca="false">H12/G12</f>
        <v>0.846153846153846</v>
      </c>
      <c r="J12" s="186"/>
      <c r="K12" s="189"/>
      <c r="L12" s="188"/>
    </row>
    <row r="13" customFormat="false" ht="12.75" hidden="false" customHeight="false" outlineLevel="0" collapsed="false">
      <c r="A13" s="177" t="s">
        <v>98</v>
      </c>
      <c r="B13" s="171" t="n">
        <v>41</v>
      </c>
      <c r="C13" s="178"/>
      <c r="D13" s="184"/>
      <c r="E13" s="184" t="s">
        <v>210</v>
      </c>
      <c r="F13" s="184" t="s">
        <v>211</v>
      </c>
      <c r="G13" s="186" t="n">
        <v>0</v>
      </c>
      <c r="H13" s="187" t="n">
        <v>0</v>
      </c>
      <c r="I13" s="188" t="n">
        <v>0</v>
      </c>
      <c r="J13" s="186"/>
      <c r="K13" s="189"/>
      <c r="L13" s="188"/>
    </row>
    <row r="14" customFormat="false" ht="12.75" hidden="false" customHeight="false" outlineLevel="0" collapsed="false">
      <c r="A14" s="177" t="s">
        <v>209</v>
      </c>
      <c r="B14" s="171" t="n">
        <v>41</v>
      </c>
      <c r="C14" s="178"/>
      <c r="D14" s="184"/>
      <c r="E14" s="184" t="s">
        <v>156</v>
      </c>
      <c r="F14" s="184" t="s">
        <v>617</v>
      </c>
      <c r="G14" s="186" t="n">
        <v>0</v>
      </c>
      <c r="H14" s="187" t="n">
        <v>0</v>
      </c>
      <c r="I14" s="188" t="n">
        <v>0</v>
      </c>
      <c r="J14" s="186"/>
      <c r="K14" s="189"/>
      <c r="L14" s="188"/>
    </row>
    <row r="15" customFormat="false" ht="12.75" hidden="false" customHeight="false" outlineLevel="0" collapsed="false">
      <c r="A15" s="177" t="s">
        <v>101</v>
      </c>
      <c r="B15" s="171"/>
      <c r="C15" s="178"/>
      <c r="D15" s="184"/>
      <c r="E15" s="184" t="s">
        <v>261</v>
      </c>
      <c r="F15" s="184" t="s">
        <v>618</v>
      </c>
      <c r="G15" s="186" t="n">
        <v>0</v>
      </c>
      <c r="H15" s="187" t="n">
        <v>0</v>
      </c>
      <c r="I15" s="188" t="n">
        <v>0</v>
      </c>
      <c r="J15" s="186"/>
      <c r="K15" s="189"/>
      <c r="L15" s="188"/>
    </row>
    <row r="16" customFormat="false" ht="12.75" hidden="false" customHeight="false" outlineLevel="0" collapsed="false">
      <c r="A16" s="177" t="s">
        <v>104</v>
      </c>
      <c r="B16" s="171" t="n">
        <v>41</v>
      </c>
      <c r="C16" s="178"/>
      <c r="D16" s="184"/>
      <c r="E16" s="184" t="s">
        <v>417</v>
      </c>
      <c r="F16" s="184" t="s">
        <v>619</v>
      </c>
      <c r="G16" s="186" t="n">
        <v>0.7</v>
      </c>
      <c r="H16" s="187" t="n">
        <v>2.6</v>
      </c>
      <c r="I16" s="188" t="n">
        <f aca="false">H16/G16</f>
        <v>3.71428571428572</v>
      </c>
      <c r="J16" s="186"/>
      <c r="K16" s="189"/>
      <c r="L16" s="188"/>
    </row>
    <row r="17" customFormat="false" ht="12.75" hidden="false" customHeight="false" outlineLevel="0" collapsed="false">
      <c r="A17" s="177" t="s">
        <v>107</v>
      </c>
      <c r="B17" s="171"/>
      <c r="C17" s="178"/>
      <c r="D17" s="184"/>
      <c r="E17" s="251" t="s">
        <v>620</v>
      </c>
      <c r="F17" s="251"/>
      <c r="G17" s="208" t="n">
        <f aca="false">SUM(G18:G19)</f>
        <v>7.7</v>
      </c>
      <c r="H17" s="209" t="n">
        <f aca="false">SUM(H18:H19)</f>
        <v>0.52369</v>
      </c>
      <c r="I17" s="210" t="n">
        <f aca="false">H17/G17</f>
        <v>0.0680116883116883</v>
      </c>
      <c r="J17" s="208" t="n">
        <f aca="false">SUM(J18:J19)</f>
        <v>0</v>
      </c>
      <c r="K17" s="211" t="n">
        <f aca="false">SUM(K18:K19)</f>
        <v>0</v>
      </c>
      <c r="L17" s="210" t="n">
        <f aca="false">SUM(L18:L19)</f>
        <v>0</v>
      </c>
    </row>
    <row r="18" customFormat="false" ht="12.75" hidden="false" customHeight="false" outlineLevel="0" collapsed="false">
      <c r="A18" s="177" t="s">
        <v>110</v>
      </c>
      <c r="B18" s="171" t="n">
        <v>41</v>
      </c>
      <c r="C18" s="178"/>
      <c r="D18" s="184"/>
      <c r="E18" s="184" t="s">
        <v>621</v>
      </c>
      <c r="F18" s="184" t="s">
        <v>622</v>
      </c>
      <c r="G18" s="186" t="n">
        <v>1</v>
      </c>
      <c r="H18" s="187" t="n">
        <v>0.02369</v>
      </c>
      <c r="I18" s="188" t="n">
        <f aca="false">H18/G18</f>
        <v>0.02369</v>
      </c>
      <c r="J18" s="186"/>
      <c r="K18" s="189"/>
      <c r="L18" s="188"/>
    </row>
    <row r="19" customFormat="false" ht="12.75" hidden="false" customHeight="false" outlineLevel="0" collapsed="false">
      <c r="A19" s="177" t="s">
        <v>113</v>
      </c>
      <c r="B19" s="171" t="n">
        <v>41</v>
      </c>
      <c r="C19" s="178"/>
      <c r="D19" s="184"/>
      <c r="E19" s="184" t="s">
        <v>621</v>
      </c>
      <c r="F19" s="184" t="s">
        <v>623</v>
      </c>
      <c r="G19" s="186" t="n">
        <v>6.7</v>
      </c>
      <c r="H19" s="187" t="n">
        <v>0.5</v>
      </c>
      <c r="I19" s="188" t="n">
        <f aca="false">H19/G19</f>
        <v>0.0746268656716418</v>
      </c>
      <c r="J19" s="186"/>
      <c r="K19" s="189"/>
      <c r="L19" s="188"/>
    </row>
    <row r="20" customFormat="false" ht="12.75" hidden="false" customHeight="false" outlineLevel="0" collapsed="false">
      <c r="A20" s="177" t="s">
        <v>116</v>
      </c>
      <c r="B20" s="171"/>
      <c r="C20" s="172" t="s">
        <v>295</v>
      </c>
      <c r="D20" s="191" t="s">
        <v>624</v>
      </c>
      <c r="E20" s="191"/>
      <c r="F20" s="191"/>
      <c r="G20" s="193" t="n">
        <f aca="false">G21+G27</f>
        <v>12.8</v>
      </c>
      <c r="H20" s="194" t="n">
        <f aca="false">SUM(H21+H27)</f>
        <v>14.716</v>
      </c>
      <c r="I20" s="195" t="n">
        <f aca="false">H20/G20</f>
        <v>1.1496875</v>
      </c>
      <c r="J20" s="193" t="n">
        <f aca="false">SUM(J21+J27)</f>
        <v>0</v>
      </c>
      <c r="K20" s="196" t="n">
        <f aca="false">SUM(K21+K27)</f>
        <v>0</v>
      </c>
      <c r="L20" s="195" t="n">
        <f aca="false">SUM(L21+L27)</f>
        <v>0</v>
      </c>
    </row>
    <row r="21" customFormat="false" ht="12.75" hidden="false" customHeight="false" outlineLevel="0" collapsed="false">
      <c r="A21" s="177" t="s">
        <v>119</v>
      </c>
      <c r="B21" s="171"/>
      <c r="C21" s="178"/>
      <c r="D21" s="179" t="s">
        <v>625</v>
      </c>
      <c r="E21" s="179" t="s">
        <v>626</v>
      </c>
      <c r="F21" s="179"/>
      <c r="G21" s="181" t="n">
        <f aca="false">SUM(G22)</f>
        <v>2.8</v>
      </c>
      <c r="H21" s="198" t="n">
        <f aca="false">SUM(H22)</f>
        <v>4.965</v>
      </c>
      <c r="I21" s="183" t="n">
        <f aca="false">H21/G21</f>
        <v>1.77321428571429</v>
      </c>
      <c r="J21" s="181" t="n">
        <f aca="false">SUM(J22)</f>
        <v>0</v>
      </c>
      <c r="K21" s="182" t="n">
        <f aca="false">SUM(K22)</f>
        <v>0</v>
      </c>
      <c r="L21" s="183" t="n">
        <f aca="false">SUM(L22)</f>
        <v>0</v>
      </c>
    </row>
    <row r="22" customFormat="false" ht="12.75" hidden="false" customHeight="false" outlineLevel="0" collapsed="false">
      <c r="A22" s="177" t="s">
        <v>122</v>
      </c>
      <c r="B22" s="171"/>
      <c r="C22" s="178"/>
      <c r="D22" s="184"/>
      <c r="E22" s="251" t="s">
        <v>627</v>
      </c>
      <c r="F22" s="251"/>
      <c r="G22" s="208" t="n">
        <f aca="false">SUM(G23:G26)</f>
        <v>2.8</v>
      </c>
      <c r="H22" s="209" t="n">
        <f aca="false">SUM(H23:H26)</f>
        <v>4.965</v>
      </c>
      <c r="I22" s="210" t="n">
        <f aca="false">H22/G22</f>
        <v>1.77321428571429</v>
      </c>
      <c r="J22" s="208" t="n">
        <f aca="false">SUM(J23:J26)</f>
        <v>0</v>
      </c>
      <c r="K22" s="211" t="n">
        <f aca="false">SUM(K23:K26)</f>
        <v>0</v>
      </c>
      <c r="L22" s="210" t="n">
        <f aca="false">SUM(L23:L26)</f>
        <v>0</v>
      </c>
    </row>
    <row r="23" customFormat="false" ht="12.75" hidden="false" customHeight="false" outlineLevel="0" collapsed="false">
      <c r="A23" s="177" t="s">
        <v>125</v>
      </c>
      <c r="B23" s="171" t="n">
        <v>41</v>
      </c>
      <c r="C23" s="178"/>
      <c r="D23" s="184"/>
      <c r="E23" s="184" t="s">
        <v>132</v>
      </c>
      <c r="F23" s="184" t="s">
        <v>628</v>
      </c>
      <c r="G23" s="186" t="n">
        <v>0.3</v>
      </c>
      <c r="H23" s="187" t="n">
        <v>0.165</v>
      </c>
      <c r="I23" s="188" t="n">
        <f aca="false">H23/G23</f>
        <v>0.55</v>
      </c>
      <c r="J23" s="186"/>
      <c r="K23" s="189"/>
      <c r="L23" s="188"/>
    </row>
    <row r="24" customFormat="false" ht="12.75" hidden="false" customHeight="false" outlineLevel="0" collapsed="false">
      <c r="A24" s="177" t="s">
        <v>128</v>
      </c>
      <c r="B24" s="171" t="n">
        <v>41</v>
      </c>
      <c r="C24" s="178"/>
      <c r="D24" s="184"/>
      <c r="E24" s="184" t="s">
        <v>132</v>
      </c>
      <c r="F24" s="184" t="s">
        <v>133</v>
      </c>
      <c r="G24" s="186" t="n">
        <v>0.1</v>
      </c>
      <c r="H24" s="187" t="n">
        <v>0.1</v>
      </c>
      <c r="I24" s="188" t="n">
        <f aca="false">H24/G24</f>
        <v>1</v>
      </c>
      <c r="J24" s="186"/>
      <c r="K24" s="189"/>
      <c r="L24" s="188"/>
    </row>
    <row r="25" customFormat="false" ht="12.75" hidden="false" customHeight="false" outlineLevel="0" collapsed="false">
      <c r="A25" s="177" t="s">
        <v>131</v>
      </c>
      <c r="B25" s="171" t="n">
        <v>41</v>
      </c>
      <c r="C25" s="178"/>
      <c r="D25" s="184"/>
      <c r="E25" s="184" t="s">
        <v>129</v>
      </c>
      <c r="F25" s="184" t="s">
        <v>629</v>
      </c>
      <c r="G25" s="186" t="n">
        <v>1.2</v>
      </c>
      <c r="H25" s="187" t="n">
        <v>1.2</v>
      </c>
      <c r="I25" s="188" t="n">
        <f aca="false">H25/G25</f>
        <v>1</v>
      </c>
      <c r="J25" s="186"/>
      <c r="K25" s="189"/>
      <c r="L25" s="188"/>
    </row>
    <row r="26" customFormat="false" ht="12.75" hidden="false" customHeight="false" outlineLevel="0" collapsed="false">
      <c r="A26" s="177" t="s">
        <v>134</v>
      </c>
      <c r="B26" s="171" t="n">
        <v>41</v>
      </c>
      <c r="C26" s="178"/>
      <c r="D26" s="184"/>
      <c r="E26" s="184" t="s">
        <v>614</v>
      </c>
      <c r="F26" s="184" t="s">
        <v>630</v>
      </c>
      <c r="G26" s="186" t="n">
        <v>1.2</v>
      </c>
      <c r="H26" s="187" t="n">
        <v>3.5</v>
      </c>
      <c r="I26" s="188" t="n">
        <f aca="false">H26/G26</f>
        <v>2.91666666666667</v>
      </c>
      <c r="J26" s="186"/>
      <c r="K26" s="189"/>
      <c r="L26" s="188"/>
    </row>
    <row r="27" customFormat="false" ht="12.75" hidden="false" customHeight="false" outlineLevel="0" collapsed="false">
      <c r="A27" s="177" t="s">
        <v>137</v>
      </c>
      <c r="B27" s="171"/>
      <c r="C27" s="178"/>
      <c r="D27" s="179" t="s">
        <v>631</v>
      </c>
      <c r="E27" s="179" t="s">
        <v>632</v>
      </c>
      <c r="F27" s="179"/>
      <c r="G27" s="181" t="n">
        <f aca="false">SUM(G28+G34+G38+G42+G51+G58)</f>
        <v>10</v>
      </c>
      <c r="H27" s="198" t="n">
        <f aca="false">SUM(H28+H34+H38+H42+H51+H58)</f>
        <v>9.751</v>
      </c>
      <c r="I27" s="183" t="n">
        <f aca="false">H27/G27</f>
        <v>0.9751</v>
      </c>
      <c r="J27" s="181" t="n">
        <f aca="false">SUM(J28+J34+J38+J42+J51+J58)</f>
        <v>0</v>
      </c>
      <c r="K27" s="182" t="n">
        <f aca="false">SUM(K28+K34+K38+K42+K51+K58)</f>
        <v>0</v>
      </c>
      <c r="L27" s="183" t="n">
        <f aca="false">SUM(L28+L34+L38+L42+L51+L58)</f>
        <v>0</v>
      </c>
    </row>
    <row r="28" customFormat="false" ht="12.75" hidden="false" customHeight="false" outlineLevel="0" collapsed="false">
      <c r="A28" s="177" t="s">
        <v>140</v>
      </c>
      <c r="B28" s="171"/>
      <c r="C28" s="178"/>
      <c r="D28" s="184"/>
      <c r="E28" s="251" t="s">
        <v>633</v>
      </c>
      <c r="F28" s="251"/>
      <c r="G28" s="208" t="n">
        <f aca="false">SUM(G29:G33)</f>
        <v>2.9</v>
      </c>
      <c r="H28" s="209" t="n">
        <f aca="false">SUM(H29:H33)</f>
        <v>3.7</v>
      </c>
      <c r="I28" s="210" t="n">
        <f aca="false">H28/G28</f>
        <v>1.27586206896552</v>
      </c>
      <c r="J28" s="208" t="n">
        <f aca="false">SUM(J29:J33)</f>
        <v>0</v>
      </c>
      <c r="K28" s="211" t="n">
        <f aca="false">SUM(K29:K33)</f>
        <v>0</v>
      </c>
      <c r="L28" s="210" t="n">
        <f aca="false">SUM(L29:L33)</f>
        <v>0</v>
      </c>
    </row>
    <row r="29" customFormat="false" ht="12.75" hidden="false" customHeight="false" outlineLevel="0" collapsed="false">
      <c r="A29" s="177" t="s">
        <v>143</v>
      </c>
      <c r="B29" s="171" t="n">
        <v>41</v>
      </c>
      <c r="C29" s="178"/>
      <c r="D29" s="184"/>
      <c r="E29" s="184" t="s">
        <v>212</v>
      </c>
      <c r="F29" s="184" t="s">
        <v>213</v>
      </c>
      <c r="G29" s="186" t="n">
        <v>0.3</v>
      </c>
      <c r="H29" s="187" t="n">
        <v>0</v>
      </c>
      <c r="I29" s="188" t="n">
        <f aca="false">H29/G29</f>
        <v>0</v>
      </c>
      <c r="J29" s="186"/>
      <c r="K29" s="189"/>
      <c r="L29" s="188"/>
    </row>
    <row r="30" customFormat="false" ht="12.75" hidden="false" customHeight="false" outlineLevel="0" collapsed="false">
      <c r="A30" s="177" t="s">
        <v>145</v>
      </c>
      <c r="B30" s="171" t="n">
        <v>41</v>
      </c>
      <c r="C30" s="178"/>
      <c r="D30" s="184"/>
      <c r="E30" s="184" t="s">
        <v>132</v>
      </c>
      <c r="F30" s="184" t="s">
        <v>634</v>
      </c>
      <c r="G30" s="186" t="n">
        <v>0.6</v>
      </c>
      <c r="H30" s="187" t="n">
        <v>0.4</v>
      </c>
      <c r="I30" s="188" t="n">
        <f aca="false">H30/G30</f>
        <v>0.666666666666667</v>
      </c>
      <c r="J30" s="186"/>
      <c r="K30" s="189"/>
      <c r="L30" s="188"/>
    </row>
    <row r="31" customFormat="false" ht="12.75" hidden="false" customHeight="false" outlineLevel="0" collapsed="false">
      <c r="A31" s="177" t="s">
        <v>148</v>
      </c>
      <c r="B31" s="171" t="n">
        <v>41</v>
      </c>
      <c r="C31" s="178"/>
      <c r="D31" s="184"/>
      <c r="E31" s="184" t="s">
        <v>141</v>
      </c>
      <c r="F31" s="184" t="s">
        <v>635</v>
      </c>
      <c r="G31" s="186" t="n">
        <v>0.1</v>
      </c>
      <c r="H31" s="187" t="n">
        <v>0</v>
      </c>
      <c r="I31" s="188" t="n">
        <f aca="false">H31/G31</f>
        <v>0</v>
      </c>
      <c r="J31" s="186"/>
      <c r="K31" s="189"/>
      <c r="L31" s="188"/>
    </row>
    <row r="32" customFormat="false" ht="12.75" hidden="false" customHeight="false" outlineLevel="0" collapsed="false">
      <c r="A32" s="177" t="s">
        <v>162</v>
      </c>
      <c r="B32" s="171" t="n">
        <v>41</v>
      </c>
      <c r="C32" s="178"/>
      <c r="D32" s="184"/>
      <c r="E32" s="184" t="s">
        <v>417</v>
      </c>
      <c r="F32" s="184" t="s">
        <v>636</v>
      </c>
      <c r="G32" s="186" t="n">
        <v>1.5</v>
      </c>
      <c r="H32" s="187" t="n">
        <v>3</v>
      </c>
      <c r="I32" s="188" t="n">
        <f aca="false">H32/G32</f>
        <v>2</v>
      </c>
      <c r="J32" s="186"/>
      <c r="K32" s="189"/>
      <c r="L32" s="188"/>
    </row>
    <row r="33" customFormat="false" ht="12.75" hidden="false" customHeight="false" outlineLevel="0" collapsed="false">
      <c r="A33" s="177" t="s">
        <v>165</v>
      </c>
      <c r="B33" s="171" t="n">
        <v>41</v>
      </c>
      <c r="C33" s="178"/>
      <c r="D33" s="184"/>
      <c r="E33" s="184" t="s">
        <v>457</v>
      </c>
      <c r="F33" s="184" t="s">
        <v>637</v>
      </c>
      <c r="G33" s="186" t="n">
        <v>0.4</v>
      </c>
      <c r="H33" s="187" t="n">
        <v>0.3</v>
      </c>
      <c r="I33" s="188" t="n">
        <f aca="false">H33/G33</f>
        <v>0.75</v>
      </c>
      <c r="J33" s="186"/>
      <c r="K33" s="189"/>
      <c r="L33" s="188"/>
    </row>
    <row r="34" customFormat="false" ht="12.75" hidden="false" customHeight="false" outlineLevel="0" collapsed="false">
      <c r="A34" s="177" t="s">
        <v>168</v>
      </c>
      <c r="B34" s="171"/>
      <c r="C34" s="178"/>
      <c r="D34" s="184"/>
      <c r="E34" s="251" t="s">
        <v>638</v>
      </c>
      <c r="F34" s="251"/>
      <c r="G34" s="208" t="n">
        <f aca="false">SUM(G35:G37)</f>
        <v>0.7</v>
      </c>
      <c r="H34" s="209" t="n">
        <f aca="false">SUM(H35:H37)</f>
        <v>0.9</v>
      </c>
      <c r="I34" s="210" t="n">
        <f aca="false">H34/G34</f>
        <v>1.28571428571429</v>
      </c>
      <c r="J34" s="208" t="n">
        <f aca="false">SUM(J35:J37)</f>
        <v>0</v>
      </c>
      <c r="K34" s="211" t="n">
        <f aca="false">SUM(K35:K37)</f>
        <v>0</v>
      </c>
      <c r="L34" s="210" t="n">
        <f aca="false">SUM(L35:L37)</f>
        <v>0</v>
      </c>
    </row>
    <row r="35" customFormat="false" ht="12.75" hidden="false" customHeight="false" outlineLevel="0" collapsed="false">
      <c r="A35" s="177" t="s">
        <v>171</v>
      </c>
      <c r="B35" s="171" t="n">
        <v>41</v>
      </c>
      <c r="C35" s="178"/>
      <c r="D35" s="184"/>
      <c r="E35" s="184" t="s">
        <v>417</v>
      </c>
      <c r="F35" s="184" t="s">
        <v>636</v>
      </c>
      <c r="G35" s="186" t="n">
        <v>0.6</v>
      </c>
      <c r="H35" s="187" t="n">
        <v>0.8</v>
      </c>
      <c r="I35" s="188" t="n">
        <f aca="false">H35/G35</f>
        <v>1.33333333333333</v>
      </c>
      <c r="J35" s="186"/>
      <c r="K35" s="189"/>
      <c r="L35" s="188"/>
    </row>
    <row r="36" customFormat="false" ht="12.75" hidden="false" customHeight="false" outlineLevel="0" collapsed="false">
      <c r="A36" s="177" t="s">
        <v>174</v>
      </c>
      <c r="B36" s="171" t="n">
        <v>41</v>
      </c>
      <c r="C36" s="178"/>
      <c r="D36" s="184"/>
      <c r="E36" s="184" t="s">
        <v>132</v>
      </c>
      <c r="F36" s="184" t="s">
        <v>628</v>
      </c>
      <c r="G36" s="186" t="n">
        <v>0.1</v>
      </c>
      <c r="H36" s="187" t="n">
        <v>0.1</v>
      </c>
      <c r="I36" s="188" t="n">
        <f aca="false">H36/G36</f>
        <v>1</v>
      </c>
      <c r="J36" s="186"/>
      <c r="K36" s="189"/>
      <c r="L36" s="188"/>
    </row>
    <row r="37" customFormat="false" ht="12.75" hidden="false" customHeight="false" outlineLevel="0" collapsed="false">
      <c r="A37" s="177" t="s">
        <v>176</v>
      </c>
      <c r="B37" s="171" t="n">
        <v>41</v>
      </c>
      <c r="C37" s="178"/>
      <c r="D37" s="184"/>
      <c r="E37" s="184" t="s">
        <v>457</v>
      </c>
      <c r="F37" s="184" t="s">
        <v>637</v>
      </c>
      <c r="G37" s="186" t="n">
        <v>0</v>
      </c>
      <c r="H37" s="187" t="n">
        <v>0</v>
      </c>
      <c r="I37" s="188" t="n">
        <v>0</v>
      </c>
      <c r="J37" s="186"/>
      <c r="K37" s="189"/>
      <c r="L37" s="188"/>
    </row>
    <row r="38" customFormat="false" ht="12.75" hidden="false" customHeight="false" outlineLevel="0" collapsed="false">
      <c r="A38" s="177" t="s">
        <v>179</v>
      </c>
      <c r="B38" s="171"/>
      <c r="C38" s="178"/>
      <c r="D38" s="184"/>
      <c r="E38" s="251" t="s">
        <v>639</v>
      </c>
      <c r="F38" s="251"/>
      <c r="G38" s="208" t="n">
        <f aca="false">SUM(G39:G41)</f>
        <v>0</v>
      </c>
      <c r="H38" s="209" t="n">
        <f aca="false">SUM(H39:H41)</f>
        <v>0</v>
      </c>
      <c r="I38" s="210" t="n">
        <v>0</v>
      </c>
      <c r="J38" s="208" t="n">
        <f aca="false">SUM(J39:J41)</f>
        <v>0</v>
      </c>
      <c r="K38" s="211" t="n">
        <f aca="false">SUM(K39:K41)</f>
        <v>0</v>
      </c>
      <c r="L38" s="210" t="n">
        <f aca="false">SUM(L39:L41)</f>
        <v>0</v>
      </c>
    </row>
    <row r="39" customFormat="false" ht="12.75" hidden="false" customHeight="false" outlineLevel="0" collapsed="false">
      <c r="A39" s="177" t="s">
        <v>181</v>
      </c>
      <c r="B39" s="171" t="n">
        <v>41</v>
      </c>
      <c r="C39" s="178"/>
      <c r="D39" s="184"/>
      <c r="E39" s="184" t="s">
        <v>417</v>
      </c>
      <c r="F39" s="184" t="s">
        <v>636</v>
      </c>
      <c r="G39" s="186" t="n">
        <v>0</v>
      </c>
      <c r="H39" s="189" t="n">
        <v>0</v>
      </c>
      <c r="I39" s="188" t="n">
        <v>0</v>
      </c>
      <c r="J39" s="186"/>
      <c r="K39" s="189"/>
      <c r="L39" s="188"/>
    </row>
    <row r="40" customFormat="false" ht="12.75" hidden="false" customHeight="false" outlineLevel="0" collapsed="false">
      <c r="A40" s="177" t="s">
        <v>184</v>
      </c>
      <c r="B40" s="171" t="n">
        <v>41</v>
      </c>
      <c r="C40" s="178"/>
      <c r="D40" s="184"/>
      <c r="E40" s="184" t="s">
        <v>457</v>
      </c>
      <c r="F40" s="184" t="s">
        <v>637</v>
      </c>
      <c r="G40" s="186" t="n">
        <v>0</v>
      </c>
      <c r="H40" s="189" t="n">
        <v>0</v>
      </c>
      <c r="I40" s="188" t="n">
        <v>0</v>
      </c>
      <c r="J40" s="186"/>
      <c r="K40" s="189"/>
      <c r="L40" s="188"/>
    </row>
    <row r="41" customFormat="false" ht="12.75" hidden="false" customHeight="false" outlineLevel="0" collapsed="false">
      <c r="A41" s="177" t="s">
        <v>186</v>
      </c>
      <c r="B41" s="171" t="n">
        <v>41</v>
      </c>
      <c r="C41" s="178"/>
      <c r="D41" s="184"/>
      <c r="E41" s="184" t="s">
        <v>640</v>
      </c>
      <c r="F41" s="184" t="s">
        <v>641</v>
      </c>
      <c r="G41" s="186" t="n">
        <v>0</v>
      </c>
      <c r="H41" s="189" t="n">
        <v>0</v>
      </c>
      <c r="I41" s="188" t="n">
        <v>0</v>
      </c>
      <c r="J41" s="186"/>
      <c r="K41" s="231"/>
      <c r="L41" s="188"/>
    </row>
    <row r="42" customFormat="false" ht="12.75" hidden="false" customHeight="false" outlineLevel="0" collapsed="false">
      <c r="A42" s="177" t="s">
        <v>187</v>
      </c>
      <c r="B42" s="171"/>
      <c r="C42" s="178"/>
      <c r="D42" s="184"/>
      <c r="E42" s="251" t="s">
        <v>642</v>
      </c>
      <c r="F42" s="251"/>
      <c r="G42" s="208" t="n">
        <f aca="false">SUM(G43:G50)</f>
        <v>3.8</v>
      </c>
      <c r="H42" s="211" t="n">
        <f aca="false">SUM(H43:H50)</f>
        <v>3.6</v>
      </c>
      <c r="I42" s="210" t="n">
        <f aca="false">H42/G42</f>
        <v>0.947368421052632</v>
      </c>
      <c r="J42" s="208" t="n">
        <f aca="false">SUM(J43:J50)</f>
        <v>0</v>
      </c>
      <c r="K42" s="211" t="n">
        <f aca="false">SUM(K43:K50)</f>
        <v>0</v>
      </c>
      <c r="L42" s="210" t="n">
        <f aca="false">SUM(L43:L50)</f>
        <v>0</v>
      </c>
    </row>
    <row r="43" customFormat="false" ht="12.75" hidden="false" customHeight="false" outlineLevel="0" collapsed="false">
      <c r="A43" s="177" t="s">
        <v>188</v>
      </c>
      <c r="B43" s="171" t="n">
        <v>41</v>
      </c>
      <c r="C43" s="178"/>
      <c r="D43" s="184"/>
      <c r="E43" s="184" t="s">
        <v>457</v>
      </c>
      <c r="F43" s="184" t="s">
        <v>643</v>
      </c>
      <c r="G43" s="186" t="n">
        <v>0</v>
      </c>
      <c r="H43" s="189" t="n">
        <v>0</v>
      </c>
      <c r="I43" s="188" t="n">
        <v>0</v>
      </c>
      <c r="J43" s="186"/>
      <c r="K43" s="189"/>
      <c r="L43" s="188"/>
    </row>
    <row r="44" customFormat="false" ht="12.75" hidden="false" customHeight="false" outlineLevel="0" collapsed="false">
      <c r="A44" s="177" t="s">
        <v>191</v>
      </c>
      <c r="B44" s="171" t="n">
        <v>41</v>
      </c>
      <c r="C44" s="178"/>
      <c r="D44" s="184"/>
      <c r="E44" s="184" t="s">
        <v>417</v>
      </c>
      <c r="F44" s="184" t="s">
        <v>636</v>
      </c>
      <c r="G44" s="186" t="n">
        <v>1.4</v>
      </c>
      <c r="H44" s="319" t="n">
        <v>1.4</v>
      </c>
      <c r="I44" s="188" t="n">
        <f aca="false">H44/G44</f>
        <v>1</v>
      </c>
      <c r="J44" s="186"/>
      <c r="K44" s="189"/>
      <c r="L44" s="188"/>
    </row>
    <row r="45" customFormat="false" ht="12.75" hidden="false" customHeight="false" outlineLevel="0" collapsed="false">
      <c r="A45" s="177" t="s">
        <v>193</v>
      </c>
      <c r="B45" s="171" t="n">
        <v>41</v>
      </c>
      <c r="C45" s="178"/>
      <c r="D45" s="184"/>
      <c r="E45" s="184" t="s">
        <v>132</v>
      </c>
      <c r="F45" s="184" t="s">
        <v>644</v>
      </c>
      <c r="G45" s="186" t="n">
        <v>0</v>
      </c>
      <c r="H45" s="189" t="n">
        <v>0</v>
      </c>
      <c r="I45" s="188" t="n">
        <v>0</v>
      </c>
      <c r="J45" s="186"/>
      <c r="K45" s="189"/>
      <c r="L45" s="188"/>
    </row>
    <row r="46" customFormat="false" ht="12.75" hidden="false" customHeight="false" outlineLevel="0" collapsed="false">
      <c r="A46" s="177" t="s">
        <v>194</v>
      </c>
      <c r="B46" s="171" t="n">
        <v>41</v>
      </c>
      <c r="C46" s="178"/>
      <c r="D46" s="184"/>
      <c r="E46" s="184" t="s">
        <v>154</v>
      </c>
      <c r="F46" s="184" t="s">
        <v>377</v>
      </c>
      <c r="G46" s="186" t="n">
        <v>0.3</v>
      </c>
      <c r="H46" s="187" t="n">
        <v>0.2</v>
      </c>
      <c r="I46" s="188" t="n">
        <f aca="false">H46/G46</f>
        <v>0.666666666666667</v>
      </c>
      <c r="J46" s="186"/>
      <c r="K46" s="189"/>
      <c r="L46" s="188"/>
    </row>
    <row r="47" customFormat="false" ht="12.75" hidden="false" customHeight="false" outlineLevel="0" collapsed="false">
      <c r="A47" s="177" t="s">
        <v>196</v>
      </c>
      <c r="B47" s="171" t="n">
        <v>41</v>
      </c>
      <c r="C47" s="178"/>
      <c r="D47" s="184"/>
      <c r="E47" s="184" t="s">
        <v>141</v>
      </c>
      <c r="F47" s="184" t="s">
        <v>645</v>
      </c>
      <c r="G47" s="186" t="n">
        <v>0</v>
      </c>
      <c r="H47" s="189" t="n">
        <v>0</v>
      </c>
      <c r="I47" s="188" t="n">
        <v>0</v>
      </c>
      <c r="J47" s="186"/>
      <c r="K47" s="189"/>
      <c r="L47" s="188"/>
    </row>
    <row r="48" customFormat="false" ht="12.75" hidden="false" customHeight="false" outlineLevel="0" collapsed="false">
      <c r="A48" s="177" t="s">
        <v>236</v>
      </c>
      <c r="B48" s="171" t="n">
        <v>41</v>
      </c>
      <c r="C48" s="178"/>
      <c r="D48" s="184"/>
      <c r="E48" s="184" t="s">
        <v>96</v>
      </c>
      <c r="F48" s="184" t="s">
        <v>646</v>
      </c>
      <c r="G48" s="186" t="n">
        <v>0.7</v>
      </c>
      <c r="H48" s="189" t="n">
        <v>0.7</v>
      </c>
      <c r="I48" s="188" t="n">
        <f aca="false">H48/G48</f>
        <v>1</v>
      </c>
      <c r="J48" s="186"/>
      <c r="K48" s="189"/>
      <c r="L48" s="188"/>
    </row>
    <row r="49" customFormat="false" ht="12.75" hidden="false" customHeight="false" outlineLevel="0" collapsed="false">
      <c r="A49" s="177" t="s">
        <v>239</v>
      </c>
      <c r="B49" s="171" t="n">
        <v>41</v>
      </c>
      <c r="C49" s="178"/>
      <c r="D49" s="184"/>
      <c r="E49" s="184" t="s">
        <v>141</v>
      </c>
      <c r="F49" s="184" t="s">
        <v>647</v>
      </c>
      <c r="G49" s="186" t="n">
        <v>0</v>
      </c>
      <c r="H49" s="189" t="n">
        <v>0</v>
      </c>
      <c r="I49" s="188" t="n">
        <v>0</v>
      </c>
      <c r="J49" s="186"/>
      <c r="K49" s="189"/>
      <c r="L49" s="188"/>
    </row>
    <row r="50" customFormat="false" ht="12.75" hidden="false" customHeight="false" outlineLevel="0" collapsed="false">
      <c r="A50" s="177" t="s">
        <v>242</v>
      </c>
      <c r="B50" s="171" t="n">
        <v>41</v>
      </c>
      <c r="C50" s="178"/>
      <c r="D50" s="184"/>
      <c r="E50" s="184" t="s">
        <v>457</v>
      </c>
      <c r="F50" s="184" t="s">
        <v>648</v>
      </c>
      <c r="G50" s="186" t="n">
        <v>1.4</v>
      </c>
      <c r="H50" s="319" t="n">
        <v>1.3</v>
      </c>
      <c r="I50" s="188" t="n">
        <f aca="false">H50/G50</f>
        <v>0.928571428571429</v>
      </c>
      <c r="J50" s="186"/>
      <c r="K50" s="189"/>
      <c r="L50" s="188"/>
    </row>
    <row r="51" customFormat="false" ht="12.75" hidden="false" customHeight="false" outlineLevel="0" collapsed="false">
      <c r="A51" s="177" t="s">
        <v>245</v>
      </c>
      <c r="B51" s="171"/>
      <c r="C51" s="178"/>
      <c r="D51" s="184"/>
      <c r="E51" s="251" t="s">
        <v>649</v>
      </c>
      <c r="F51" s="251"/>
      <c r="G51" s="208" t="n">
        <f aca="false">SUM(G52:G57)</f>
        <v>2.6</v>
      </c>
      <c r="H51" s="211" t="n">
        <f aca="false">SUM(H52:H57)</f>
        <v>1.551</v>
      </c>
      <c r="I51" s="210" t="n">
        <f aca="false">H51/G51</f>
        <v>0.596538461538462</v>
      </c>
      <c r="J51" s="208" t="n">
        <f aca="false">SUM(J52:J57)</f>
        <v>0</v>
      </c>
      <c r="K51" s="211" t="n">
        <f aca="false">SUM(K52:K57)</f>
        <v>0</v>
      </c>
      <c r="L51" s="210" t="n">
        <f aca="false">SUM(L52:L57)</f>
        <v>0</v>
      </c>
    </row>
    <row r="52" customFormat="false" ht="12.75" hidden="false" customHeight="false" outlineLevel="0" collapsed="false">
      <c r="A52" s="177" t="s">
        <v>293</v>
      </c>
      <c r="B52" s="171" t="n">
        <v>41</v>
      </c>
      <c r="C52" s="178"/>
      <c r="D52" s="184"/>
      <c r="E52" s="184" t="s">
        <v>141</v>
      </c>
      <c r="F52" s="184" t="s">
        <v>650</v>
      </c>
      <c r="G52" s="186" t="n">
        <v>0.2</v>
      </c>
      <c r="H52" s="187" t="n">
        <v>0.2</v>
      </c>
      <c r="I52" s="188" t="n">
        <f aca="false">H52/G52</f>
        <v>1</v>
      </c>
      <c r="J52" s="186"/>
      <c r="K52" s="189"/>
      <c r="L52" s="188"/>
    </row>
    <row r="53" customFormat="false" ht="12.75" hidden="false" customHeight="false" outlineLevel="0" collapsed="false">
      <c r="A53" s="177" t="s">
        <v>297</v>
      </c>
      <c r="B53" s="171" t="n">
        <v>41</v>
      </c>
      <c r="C53" s="178"/>
      <c r="D53" s="184"/>
      <c r="E53" s="184" t="s">
        <v>621</v>
      </c>
      <c r="F53" s="184" t="s">
        <v>651</v>
      </c>
      <c r="G53" s="186" t="n">
        <v>0.1</v>
      </c>
      <c r="H53" s="187" t="n">
        <v>0.1</v>
      </c>
      <c r="I53" s="188" t="n">
        <f aca="false">H53/G53</f>
        <v>1</v>
      </c>
      <c r="J53" s="186"/>
      <c r="K53" s="189"/>
      <c r="L53" s="188"/>
    </row>
    <row r="54" customFormat="false" ht="12.75" hidden="false" customHeight="false" outlineLevel="0" collapsed="false">
      <c r="A54" s="177" t="s">
        <v>300</v>
      </c>
      <c r="B54" s="171" t="n">
        <v>41</v>
      </c>
      <c r="C54" s="178"/>
      <c r="D54" s="184"/>
      <c r="E54" s="184" t="s">
        <v>417</v>
      </c>
      <c r="F54" s="184" t="s">
        <v>636</v>
      </c>
      <c r="G54" s="186" t="n">
        <v>0.6</v>
      </c>
      <c r="H54" s="187" t="n">
        <v>0.5</v>
      </c>
      <c r="I54" s="188" t="n">
        <f aca="false">H54/G54</f>
        <v>0.833333333333333</v>
      </c>
      <c r="J54" s="186"/>
      <c r="K54" s="189"/>
      <c r="L54" s="188"/>
    </row>
    <row r="55" customFormat="false" ht="12.75" hidden="false" customHeight="false" outlineLevel="0" collapsed="false">
      <c r="A55" s="177" t="s">
        <v>302</v>
      </c>
      <c r="B55" s="171" t="n">
        <v>41</v>
      </c>
      <c r="C55" s="178"/>
      <c r="D55" s="184"/>
      <c r="E55" s="184" t="s">
        <v>231</v>
      </c>
      <c r="F55" s="184" t="s">
        <v>652</v>
      </c>
      <c r="G55" s="186" t="n">
        <v>1</v>
      </c>
      <c r="H55" s="187" t="n">
        <v>0.3</v>
      </c>
      <c r="I55" s="188" t="n">
        <f aca="false">H55/G55</f>
        <v>0.3</v>
      </c>
      <c r="J55" s="186"/>
      <c r="K55" s="189"/>
      <c r="L55" s="188"/>
    </row>
    <row r="56" customFormat="false" ht="12.75" hidden="false" customHeight="false" outlineLevel="0" collapsed="false">
      <c r="A56" s="177" t="s">
        <v>303</v>
      </c>
      <c r="B56" s="171" t="n">
        <v>41</v>
      </c>
      <c r="C56" s="178"/>
      <c r="D56" s="184"/>
      <c r="E56" s="184" t="s">
        <v>141</v>
      </c>
      <c r="F56" s="184" t="s">
        <v>653</v>
      </c>
      <c r="G56" s="186" t="n">
        <v>0.5</v>
      </c>
      <c r="H56" s="187" t="n">
        <v>0.4</v>
      </c>
      <c r="I56" s="188" t="n">
        <f aca="false">H56/G56</f>
        <v>0.8</v>
      </c>
      <c r="J56" s="186"/>
      <c r="K56" s="189"/>
      <c r="L56" s="188"/>
    </row>
    <row r="57" customFormat="false" ht="12.75" hidden="false" customHeight="false" outlineLevel="0" collapsed="false">
      <c r="A57" s="177" t="s">
        <v>304</v>
      </c>
      <c r="B57" s="171" t="n">
        <v>41</v>
      </c>
      <c r="C57" s="178"/>
      <c r="D57" s="184"/>
      <c r="E57" s="184" t="s">
        <v>132</v>
      </c>
      <c r="F57" s="184" t="s">
        <v>133</v>
      </c>
      <c r="G57" s="186" t="n">
        <v>0.2</v>
      </c>
      <c r="H57" s="187" t="n">
        <v>0.051</v>
      </c>
      <c r="I57" s="188" t="n">
        <f aca="false">H57/G57</f>
        <v>0.255</v>
      </c>
      <c r="J57" s="186"/>
      <c r="K57" s="189"/>
      <c r="L57" s="188"/>
    </row>
    <row r="58" customFormat="false" ht="12.75" hidden="false" customHeight="false" outlineLevel="0" collapsed="false">
      <c r="A58" s="177" t="s">
        <v>305</v>
      </c>
      <c r="B58" s="171"/>
      <c r="C58" s="178"/>
      <c r="D58" s="184"/>
      <c r="E58" s="251" t="s">
        <v>654</v>
      </c>
      <c r="F58" s="251"/>
      <c r="G58" s="208" t="n">
        <f aca="false">SUM(G59:G60)</f>
        <v>0</v>
      </c>
      <c r="H58" s="209" t="n">
        <f aca="false">SUM(H59:H60)</f>
        <v>0</v>
      </c>
      <c r="I58" s="210" t="n">
        <v>0</v>
      </c>
      <c r="J58" s="208" t="n">
        <f aca="false">SUM(J59:J60)</f>
        <v>0</v>
      </c>
      <c r="K58" s="211" t="n">
        <f aca="false">SUM(K59:K60)</f>
        <v>0</v>
      </c>
      <c r="L58" s="210" t="n">
        <f aca="false">SUM(L59:L60)</f>
        <v>0</v>
      </c>
    </row>
    <row r="59" customFormat="false" ht="12.75" hidden="false" customHeight="false" outlineLevel="0" collapsed="false">
      <c r="A59" s="177" t="s">
        <v>306</v>
      </c>
      <c r="B59" s="171" t="n">
        <v>41</v>
      </c>
      <c r="C59" s="178"/>
      <c r="D59" s="184"/>
      <c r="E59" s="184" t="s">
        <v>621</v>
      </c>
      <c r="F59" s="184" t="s">
        <v>655</v>
      </c>
      <c r="G59" s="186" t="n">
        <v>0</v>
      </c>
      <c r="H59" s="189" t="n">
        <v>0</v>
      </c>
      <c r="I59" s="188" t="n">
        <v>0</v>
      </c>
      <c r="J59" s="186"/>
      <c r="K59" s="189"/>
      <c r="L59" s="188"/>
    </row>
    <row r="60" customFormat="false" ht="13.5" hidden="false" customHeight="false" outlineLevel="0" collapsed="false">
      <c r="A60" s="234" t="s">
        <v>307</v>
      </c>
      <c r="B60" s="252" t="n">
        <v>41</v>
      </c>
      <c r="C60" s="253"/>
      <c r="D60" s="254"/>
      <c r="E60" s="254" t="s">
        <v>457</v>
      </c>
      <c r="F60" s="254" t="s">
        <v>656</v>
      </c>
      <c r="G60" s="238" t="n">
        <v>0</v>
      </c>
      <c r="H60" s="241" t="n">
        <v>0</v>
      </c>
      <c r="I60" s="240" t="n">
        <v>0</v>
      </c>
      <c r="J60" s="238"/>
      <c r="K60" s="241"/>
      <c r="L60" s="240"/>
    </row>
    <row r="61" customFormat="false" ht="12.75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42"/>
      <c r="J61" s="206"/>
      <c r="K61" s="206"/>
      <c r="L61" s="242"/>
    </row>
    <row r="62" customFormat="false" ht="12.7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42"/>
      <c r="J62" s="206"/>
      <c r="K62" s="206"/>
      <c r="L62" s="242"/>
    </row>
    <row r="63" customFormat="false" ht="12.7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42"/>
      <c r="J63" s="206"/>
      <c r="K63" s="206"/>
      <c r="L63" s="242"/>
    </row>
    <row r="64" customFormat="false" ht="12.75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42"/>
      <c r="J64" s="206"/>
      <c r="K64" s="206"/>
      <c r="L64" s="242"/>
    </row>
    <row r="65" customFormat="false" ht="12.7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42"/>
      <c r="J65" s="206"/>
      <c r="K65" s="206"/>
      <c r="L65" s="242"/>
    </row>
    <row r="66" customFormat="false" ht="12.75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42"/>
      <c r="J66" s="206"/>
      <c r="K66" s="206"/>
      <c r="L66" s="242"/>
    </row>
    <row r="67" customFormat="false" ht="12.75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42"/>
      <c r="J67" s="206"/>
      <c r="K67" s="206"/>
      <c r="L67" s="242"/>
    </row>
    <row r="68" customFormat="false" ht="12.7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42"/>
      <c r="J68" s="206"/>
      <c r="K68" s="206"/>
      <c r="L68" s="242"/>
    </row>
    <row r="69" customFormat="false" ht="12.7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42"/>
      <c r="J69" s="206"/>
      <c r="K69" s="206"/>
      <c r="L69" s="242"/>
    </row>
    <row r="70" customFormat="false" ht="12.7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42"/>
      <c r="J70" s="206"/>
      <c r="K70" s="206"/>
      <c r="L70" s="242"/>
    </row>
    <row r="71" customFormat="false" ht="12.7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42"/>
      <c r="J71" s="206"/>
      <c r="K71" s="206"/>
      <c r="L71" s="242"/>
    </row>
    <row r="72" customFormat="false" ht="12.7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42"/>
      <c r="J72" s="206"/>
      <c r="K72" s="206"/>
      <c r="L72" s="242"/>
    </row>
    <row r="73" customFormat="false" ht="12.7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42"/>
      <c r="J73" s="206"/>
      <c r="K73" s="206"/>
      <c r="L73" s="242"/>
    </row>
    <row r="74" customFormat="false" ht="12.7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42"/>
      <c r="J74" s="206"/>
      <c r="K74" s="206"/>
      <c r="L74" s="242"/>
    </row>
    <row r="75" customFormat="false" ht="12.7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42"/>
      <c r="J75" s="206"/>
      <c r="K75" s="206"/>
      <c r="L75" s="242"/>
    </row>
    <row r="76" customFormat="false" ht="12.7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42"/>
      <c r="J76" s="206"/>
      <c r="K76" s="206"/>
      <c r="L76" s="242"/>
    </row>
    <row r="77" customFormat="false" ht="12.7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42"/>
      <c r="J77" s="206"/>
      <c r="K77" s="206"/>
      <c r="L77" s="242"/>
    </row>
    <row r="78" customFormat="false" ht="12.7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42"/>
      <c r="J78" s="206"/>
      <c r="K78" s="206"/>
      <c r="L78" s="242"/>
    </row>
    <row r="79" customFormat="false" ht="12.7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42"/>
      <c r="J79" s="206"/>
      <c r="K79" s="206"/>
      <c r="L79" s="242"/>
    </row>
    <row r="80" customFormat="false" ht="12.7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42"/>
      <c r="J80" s="206"/>
      <c r="K80" s="206"/>
      <c r="L80" s="242"/>
    </row>
    <row r="81" customFormat="false" ht="12.7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42"/>
      <c r="J81" s="206"/>
      <c r="K81" s="206"/>
      <c r="L81" s="242"/>
    </row>
    <row r="82" customFormat="false" ht="12.7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42"/>
      <c r="J82" s="206"/>
      <c r="K82" s="206"/>
      <c r="L82" s="242"/>
    </row>
    <row r="83" customFormat="false" ht="12.7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42"/>
      <c r="J83" s="206"/>
      <c r="K83" s="206"/>
      <c r="L83" s="242"/>
    </row>
    <row r="84" customFormat="false" ht="12.7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42"/>
      <c r="J84" s="206"/>
      <c r="K84" s="206"/>
      <c r="L84" s="242"/>
    </row>
    <row r="85" customFormat="false" ht="12.7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42"/>
      <c r="J85" s="206"/>
      <c r="K85" s="206"/>
      <c r="L85" s="242"/>
    </row>
    <row r="86" customFormat="false" ht="12.7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42"/>
      <c r="J86" s="206"/>
      <c r="K86" s="206"/>
      <c r="L86" s="242"/>
    </row>
    <row r="87" customFormat="false" ht="12.75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42"/>
      <c r="J87" s="206"/>
      <c r="K87" s="206"/>
      <c r="L87" s="242"/>
    </row>
    <row r="88" customFormat="false" ht="12.7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42"/>
      <c r="J88" s="206"/>
      <c r="K88" s="206"/>
      <c r="L88" s="242"/>
    </row>
    <row r="89" customFormat="false" ht="12.75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42"/>
      <c r="J89" s="206"/>
      <c r="K89" s="206"/>
      <c r="L89" s="242"/>
    </row>
    <row r="90" customFormat="false" ht="12.75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42"/>
      <c r="J90" s="206"/>
      <c r="K90" s="206"/>
      <c r="L90" s="242"/>
    </row>
    <row r="91" customFormat="false" ht="12.7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42"/>
      <c r="J91" s="206"/>
      <c r="K91" s="206"/>
      <c r="L91" s="242"/>
    </row>
    <row r="92" customFormat="false" ht="12.7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42"/>
      <c r="J92" s="206"/>
      <c r="K92" s="206"/>
      <c r="L92" s="242"/>
    </row>
    <row r="93" customFormat="false" ht="12.7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42"/>
      <c r="J93" s="206"/>
      <c r="K93" s="206"/>
      <c r="L93" s="242"/>
    </row>
    <row r="94" customFormat="false" ht="12.7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42"/>
      <c r="J94" s="206"/>
      <c r="K94" s="206"/>
      <c r="L94" s="242"/>
    </row>
    <row r="95" customFormat="false" ht="12.7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42"/>
      <c r="J95" s="206"/>
      <c r="K95" s="206"/>
      <c r="L95" s="242"/>
    </row>
    <row r="96" customFormat="false" ht="12.7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42"/>
      <c r="J96" s="206"/>
      <c r="K96" s="206"/>
      <c r="L96" s="242"/>
    </row>
    <row r="97" customFormat="false" ht="12.7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42"/>
      <c r="J97" s="206"/>
      <c r="K97" s="206"/>
      <c r="L97" s="242"/>
    </row>
    <row r="98" customFormat="false" ht="12.7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42"/>
      <c r="J98" s="206"/>
      <c r="K98" s="206"/>
      <c r="L98" s="242"/>
    </row>
    <row r="99" customFormat="false" ht="12.7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42"/>
      <c r="J99" s="206"/>
      <c r="K99" s="206"/>
      <c r="L99" s="242"/>
    </row>
    <row r="100" customFormat="false" ht="12.7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42"/>
      <c r="J100" s="206"/>
      <c r="K100" s="206"/>
      <c r="L100" s="242"/>
    </row>
    <row r="101" customFormat="false" ht="12.7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42"/>
      <c r="J101" s="206"/>
      <c r="K101" s="206"/>
      <c r="L101" s="242"/>
    </row>
    <row r="102" customFormat="false" ht="12.7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42"/>
      <c r="J102" s="206"/>
      <c r="K102" s="206"/>
      <c r="L102" s="242"/>
    </row>
    <row r="103" customFormat="false" ht="12.7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42"/>
      <c r="J103" s="206"/>
      <c r="K103" s="206"/>
      <c r="L103" s="242"/>
    </row>
    <row r="104" customFormat="false" ht="12.7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42"/>
      <c r="J104" s="206"/>
      <c r="K104" s="206"/>
      <c r="L104" s="242"/>
    </row>
    <row r="105" customFormat="false" ht="12.7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42"/>
      <c r="J105" s="206"/>
      <c r="K105" s="206"/>
      <c r="L105" s="242"/>
    </row>
    <row r="106" customFormat="false" ht="12.7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42"/>
      <c r="J106" s="206"/>
      <c r="K106" s="206"/>
      <c r="L106" s="242"/>
    </row>
    <row r="107" customFormat="false" ht="12.7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42"/>
      <c r="J107" s="206"/>
      <c r="K107" s="206"/>
      <c r="L107" s="242"/>
    </row>
    <row r="108" customFormat="false" ht="12.7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42"/>
      <c r="J108" s="206"/>
      <c r="K108" s="206"/>
      <c r="L108" s="242"/>
    </row>
    <row r="109" customFormat="false" ht="12.7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42"/>
      <c r="J109" s="206"/>
      <c r="K109" s="206"/>
      <c r="L109" s="242"/>
    </row>
    <row r="110" customFormat="false" ht="12.7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42"/>
      <c r="J110" s="206"/>
      <c r="K110" s="206"/>
      <c r="L110" s="242"/>
    </row>
    <row r="111" customFormat="false" ht="12.7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42"/>
      <c r="J111" s="206"/>
      <c r="K111" s="206"/>
      <c r="L111" s="242"/>
    </row>
    <row r="112" customFormat="false" ht="12.7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42"/>
      <c r="J112" s="206"/>
      <c r="K112" s="206"/>
      <c r="L112" s="242"/>
    </row>
    <row r="113" customFormat="false" ht="12.7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42"/>
      <c r="J113" s="206"/>
      <c r="K113" s="206"/>
      <c r="L113" s="242"/>
    </row>
    <row r="114" customFormat="false" ht="12.75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42"/>
      <c r="J114" s="206"/>
      <c r="K114" s="206"/>
      <c r="L114" s="242"/>
    </row>
    <row r="115" customFormat="false" ht="12.75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42"/>
      <c r="J115" s="206"/>
      <c r="K115" s="206"/>
      <c r="L115" s="242"/>
    </row>
    <row r="116" customFormat="false" ht="12.75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42"/>
      <c r="J116" s="206"/>
      <c r="K116" s="206"/>
      <c r="L116" s="242"/>
    </row>
    <row r="117" customFormat="false" ht="12.75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42"/>
      <c r="J117" s="206"/>
      <c r="K117" s="206"/>
      <c r="L117" s="242"/>
    </row>
    <row r="118" customFormat="false" ht="12.75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42"/>
      <c r="J118" s="206"/>
      <c r="K118" s="206"/>
      <c r="L118" s="242"/>
    </row>
    <row r="119" customFormat="false" ht="12.75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42"/>
      <c r="J119" s="206"/>
      <c r="K119" s="206"/>
      <c r="L119" s="242"/>
    </row>
    <row r="120" customFormat="false" ht="12.75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42"/>
      <c r="J120" s="206"/>
      <c r="K120" s="206"/>
      <c r="L120" s="242"/>
    </row>
    <row r="121" customFormat="false" ht="12.75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42"/>
      <c r="J121" s="206"/>
      <c r="K121" s="206"/>
      <c r="L121" s="242"/>
    </row>
    <row r="122" customFormat="false" ht="12.75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42"/>
      <c r="J122" s="206"/>
      <c r="K122" s="206"/>
      <c r="L122" s="242"/>
    </row>
    <row r="123" customFormat="false" ht="12.75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42"/>
      <c r="J123" s="206"/>
      <c r="K123" s="206"/>
      <c r="L123" s="242"/>
    </row>
    <row r="124" customFormat="false" ht="12.75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42"/>
      <c r="J124" s="206"/>
      <c r="K124" s="206"/>
      <c r="L124" s="242"/>
    </row>
    <row r="125" customFormat="false" ht="12.7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42"/>
      <c r="J125" s="206"/>
      <c r="K125" s="206"/>
      <c r="L125" s="242"/>
    </row>
    <row r="126" customFormat="false" ht="12.75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42"/>
      <c r="J126" s="206"/>
      <c r="K126" s="206"/>
      <c r="L126" s="242"/>
    </row>
    <row r="127" customFormat="false" ht="12.7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42"/>
      <c r="J127" s="206"/>
      <c r="K127" s="206"/>
      <c r="L127" s="242"/>
    </row>
    <row r="128" customFormat="false" ht="12.7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42"/>
      <c r="J128" s="206"/>
      <c r="K128" s="206"/>
      <c r="L128" s="242"/>
    </row>
    <row r="129" customFormat="false" ht="12.7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42"/>
      <c r="J129" s="206"/>
      <c r="K129" s="206"/>
      <c r="L129" s="242"/>
    </row>
    <row r="130" customFormat="false" ht="12.75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42"/>
      <c r="J130" s="206"/>
      <c r="K130" s="206"/>
      <c r="L130" s="242"/>
    </row>
    <row r="131" customFormat="false" ht="12.7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42"/>
      <c r="J131" s="206"/>
      <c r="K131" s="206"/>
      <c r="L131" s="242"/>
    </row>
    <row r="132" customFormat="false" ht="12.75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42"/>
      <c r="J132" s="206"/>
      <c r="K132" s="206"/>
      <c r="L132" s="242"/>
    </row>
    <row r="133" customFormat="false" ht="12.75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42"/>
      <c r="J133" s="206"/>
      <c r="K133" s="206"/>
      <c r="L133" s="242"/>
    </row>
    <row r="134" customFormat="false" ht="12.75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42"/>
      <c r="J134" s="206"/>
      <c r="K134" s="206"/>
      <c r="L134" s="242"/>
    </row>
    <row r="135" customFormat="false" ht="12.75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42"/>
      <c r="J135" s="206"/>
      <c r="K135" s="206"/>
      <c r="L135" s="242"/>
    </row>
    <row r="136" customFormat="false" ht="12.75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42"/>
      <c r="J136" s="206"/>
      <c r="K136" s="206"/>
      <c r="L136" s="242"/>
    </row>
    <row r="137" customFormat="false" ht="12.75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42"/>
      <c r="J137" s="206"/>
      <c r="K137" s="206"/>
      <c r="L137" s="242"/>
    </row>
    <row r="138" customFormat="false" ht="12.75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42"/>
      <c r="J138" s="206"/>
      <c r="K138" s="206"/>
      <c r="L138" s="242"/>
    </row>
    <row r="139" customFormat="false" ht="12.75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42"/>
      <c r="J139" s="206"/>
      <c r="K139" s="206"/>
      <c r="L139" s="242"/>
    </row>
    <row r="140" customFormat="false" ht="12.75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42"/>
      <c r="J140" s="206"/>
      <c r="K140" s="206"/>
      <c r="L140" s="242"/>
    </row>
    <row r="141" customFormat="false" ht="12.75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42"/>
      <c r="J141" s="206"/>
      <c r="K141" s="206"/>
      <c r="L141" s="242"/>
    </row>
    <row r="142" customFormat="false" ht="12.75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42"/>
      <c r="J142" s="206"/>
      <c r="K142" s="206"/>
      <c r="L142" s="242"/>
    </row>
    <row r="143" customFormat="false" ht="12.75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42"/>
      <c r="J143" s="206"/>
      <c r="K143" s="206"/>
      <c r="L143" s="242"/>
    </row>
    <row r="144" customFormat="false" ht="12.75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42"/>
      <c r="J144" s="206"/>
      <c r="K144" s="206"/>
      <c r="L144" s="242"/>
    </row>
    <row r="145" customFormat="false" ht="12.75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42"/>
      <c r="J145" s="206"/>
      <c r="K145" s="206"/>
      <c r="L145" s="242"/>
    </row>
    <row r="146" customFormat="false" ht="12.75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42"/>
      <c r="J146" s="206"/>
      <c r="K146" s="206"/>
      <c r="L146" s="242"/>
    </row>
    <row r="147" customFormat="false" ht="12.75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42"/>
      <c r="J147" s="206"/>
      <c r="K147" s="206"/>
      <c r="L147" s="242"/>
    </row>
    <row r="148" customFormat="false" ht="12.75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42"/>
      <c r="J148" s="206"/>
      <c r="K148" s="206"/>
      <c r="L148" s="242"/>
    </row>
    <row r="149" customFormat="false" ht="12.75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42"/>
      <c r="J149" s="206"/>
      <c r="K149" s="206"/>
      <c r="L149" s="242"/>
    </row>
    <row r="150" customFormat="false" ht="12.75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42"/>
      <c r="J150" s="206"/>
      <c r="K150" s="206"/>
      <c r="L150" s="242"/>
    </row>
    <row r="151" customFormat="false" ht="12.7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42"/>
      <c r="J151" s="206"/>
      <c r="K151" s="206"/>
      <c r="L151" s="242"/>
    </row>
    <row r="152" customFormat="false" ht="12.7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42"/>
      <c r="J152" s="206"/>
      <c r="K152" s="206"/>
      <c r="L152" s="242"/>
    </row>
    <row r="153" customFormat="false" ht="12.75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42"/>
      <c r="J153" s="206"/>
      <c r="K153" s="206"/>
      <c r="L153" s="242"/>
    </row>
    <row r="154" customFormat="false" ht="12.75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42"/>
      <c r="J154" s="206"/>
      <c r="K154" s="206"/>
      <c r="L154" s="242"/>
    </row>
    <row r="155" customFormat="false" ht="12.7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42"/>
      <c r="J155" s="206"/>
      <c r="K155" s="206"/>
      <c r="L155" s="242"/>
    </row>
    <row r="156" customFormat="false" ht="12.75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42"/>
      <c r="J156" s="206"/>
      <c r="K156" s="206"/>
      <c r="L156" s="242"/>
    </row>
    <row r="157" customFormat="false" ht="12.7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42"/>
      <c r="J157" s="206"/>
      <c r="K157" s="206"/>
      <c r="L157" s="242"/>
    </row>
    <row r="158" customFormat="false" ht="12.75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42"/>
      <c r="J158" s="206"/>
      <c r="K158" s="206"/>
      <c r="L158" s="242"/>
    </row>
    <row r="159" customFormat="false" ht="12.75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42"/>
      <c r="J159" s="206"/>
      <c r="K159" s="206"/>
      <c r="L159" s="242"/>
    </row>
    <row r="160" customFormat="false" ht="12.75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42"/>
      <c r="J160" s="206"/>
      <c r="K160" s="206"/>
      <c r="L160" s="242"/>
    </row>
    <row r="161" customFormat="false" ht="12.75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42"/>
      <c r="J161" s="206"/>
      <c r="K161" s="206"/>
      <c r="L161" s="242"/>
    </row>
    <row r="162" customFormat="false" ht="12.75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42"/>
      <c r="J162" s="206"/>
      <c r="K162" s="206"/>
      <c r="L162" s="242"/>
    </row>
    <row r="163" customFormat="false" ht="12.75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42"/>
      <c r="J163" s="206"/>
      <c r="K163" s="206"/>
      <c r="L163" s="242"/>
    </row>
    <row r="164" customFormat="false" ht="12.75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42"/>
      <c r="J164" s="206"/>
      <c r="K164" s="206"/>
      <c r="L164" s="242"/>
    </row>
    <row r="165" customFormat="false" ht="12.75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42"/>
      <c r="J165" s="206"/>
      <c r="K165" s="206"/>
      <c r="L165" s="242"/>
    </row>
    <row r="166" customFormat="false" ht="12.75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42"/>
      <c r="J166" s="206"/>
      <c r="K166" s="206"/>
      <c r="L166" s="242"/>
    </row>
    <row r="167" customFormat="false" ht="12.75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42"/>
      <c r="J167" s="206"/>
      <c r="K167" s="206"/>
      <c r="L167" s="242"/>
    </row>
    <row r="168" customFormat="false" ht="12.75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42"/>
      <c r="J168" s="206"/>
      <c r="K168" s="206"/>
      <c r="L168" s="242"/>
    </row>
    <row r="169" customFormat="false" ht="12.75" hidden="false" customHeight="false" outlineLevel="0" collapsed="false">
      <c r="I169" s="243"/>
      <c r="L169" s="243"/>
    </row>
    <row r="170" customFormat="false" ht="12.75" hidden="false" customHeight="false" outlineLevel="0" collapsed="false">
      <c r="I170" s="243"/>
      <c r="L170" s="243"/>
    </row>
    <row r="171" customFormat="false" ht="12.75" hidden="false" customHeight="false" outlineLevel="0" collapsed="false">
      <c r="I171" s="243"/>
      <c r="L171" s="243"/>
    </row>
    <row r="172" customFormat="false" ht="12.75" hidden="false" customHeight="false" outlineLevel="0" collapsed="false">
      <c r="I172" s="243"/>
      <c r="L172" s="243"/>
    </row>
    <row r="173" customFormat="false" ht="12.75" hidden="false" customHeight="false" outlineLevel="0" collapsed="false">
      <c r="I173" s="243"/>
      <c r="L173" s="243"/>
    </row>
    <row r="174" customFormat="false" ht="12.75" hidden="false" customHeight="false" outlineLevel="0" collapsed="false">
      <c r="I174" s="243"/>
      <c r="L174" s="243"/>
    </row>
    <row r="175" customFormat="false" ht="12.75" hidden="false" customHeight="false" outlineLevel="0" collapsed="false">
      <c r="I175" s="243"/>
      <c r="L175" s="243"/>
    </row>
    <row r="176" customFormat="false" ht="12.75" hidden="false" customHeight="false" outlineLevel="0" collapsed="false">
      <c r="I176" s="243"/>
      <c r="L176" s="243"/>
    </row>
    <row r="177" customFormat="false" ht="12.75" hidden="false" customHeight="false" outlineLevel="0" collapsed="false">
      <c r="I177" s="243"/>
      <c r="L177" s="243"/>
    </row>
    <row r="178" customFormat="false" ht="12.75" hidden="false" customHeight="false" outlineLevel="0" collapsed="false">
      <c r="I178" s="243"/>
      <c r="L178" s="243"/>
    </row>
    <row r="179" customFormat="false" ht="12.75" hidden="false" customHeight="false" outlineLevel="0" collapsed="false">
      <c r="I179" s="243"/>
      <c r="L179" s="243"/>
    </row>
    <row r="180" customFormat="false" ht="12.75" hidden="false" customHeight="false" outlineLevel="0" collapsed="false">
      <c r="I180" s="243"/>
      <c r="L180" s="243"/>
    </row>
    <row r="181" customFormat="false" ht="12.75" hidden="false" customHeight="false" outlineLevel="0" collapsed="false">
      <c r="I181" s="243"/>
      <c r="L181" s="243"/>
    </row>
    <row r="182" customFormat="false" ht="12.75" hidden="false" customHeight="false" outlineLevel="0" collapsed="false">
      <c r="I182" s="243"/>
      <c r="L182" s="243"/>
    </row>
    <row r="183" customFormat="false" ht="12.75" hidden="false" customHeight="false" outlineLevel="0" collapsed="false">
      <c r="I183" s="243"/>
      <c r="L183" s="243"/>
    </row>
    <row r="184" customFormat="false" ht="12.75" hidden="false" customHeight="false" outlineLevel="0" collapsed="false">
      <c r="I184" s="243"/>
      <c r="L184" s="243"/>
    </row>
    <row r="185" customFormat="false" ht="12.75" hidden="false" customHeight="false" outlineLevel="0" collapsed="false">
      <c r="I185" s="243"/>
      <c r="L185" s="243"/>
    </row>
    <row r="186" customFormat="false" ht="12.75" hidden="false" customHeight="false" outlineLevel="0" collapsed="false">
      <c r="I186" s="243"/>
      <c r="L186" s="243"/>
    </row>
    <row r="187" customFormat="false" ht="12.75" hidden="false" customHeight="false" outlineLevel="0" collapsed="false">
      <c r="I187" s="243"/>
      <c r="L187" s="243"/>
    </row>
    <row r="188" customFormat="false" ht="12.75" hidden="false" customHeight="false" outlineLevel="0" collapsed="false">
      <c r="I188" s="243"/>
      <c r="L188" s="243"/>
    </row>
    <row r="189" customFormat="false" ht="12.75" hidden="false" customHeight="false" outlineLevel="0" collapsed="false">
      <c r="I189" s="243"/>
      <c r="L189" s="243"/>
    </row>
    <row r="190" customFormat="false" ht="12.75" hidden="false" customHeight="false" outlineLevel="0" collapsed="false">
      <c r="I190" s="243"/>
      <c r="L190" s="243"/>
    </row>
    <row r="191" customFormat="false" ht="12.75" hidden="false" customHeight="false" outlineLevel="0" collapsed="false">
      <c r="I191" s="243"/>
    </row>
    <row r="192" customFormat="false" ht="12.75" hidden="false" customHeight="false" outlineLevel="0" collapsed="false">
      <c r="I192" s="243"/>
    </row>
    <row r="193" customFormat="false" ht="12.75" hidden="false" customHeight="false" outlineLevel="0" collapsed="false">
      <c r="I193" s="243"/>
    </row>
    <row r="194" customFormat="false" ht="12.75" hidden="false" customHeight="false" outlineLevel="0" collapsed="false">
      <c r="I194" s="243"/>
    </row>
    <row r="195" customFormat="false" ht="12.75" hidden="false" customHeight="false" outlineLevel="0" collapsed="false">
      <c r="I195" s="243"/>
    </row>
    <row r="196" customFormat="false" ht="12.75" hidden="false" customHeight="false" outlineLevel="0" collapsed="false">
      <c r="I196" s="243"/>
    </row>
    <row r="197" customFormat="false" ht="12.75" hidden="false" customHeight="false" outlineLevel="0" collapsed="false">
      <c r="I197" s="243"/>
    </row>
    <row r="198" customFormat="false" ht="12.75" hidden="false" customHeight="false" outlineLevel="0" collapsed="false">
      <c r="I198" s="243"/>
    </row>
    <row r="199" customFormat="false" ht="12.75" hidden="false" customHeight="false" outlineLevel="0" collapsed="false">
      <c r="I199" s="243"/>
    </row>
    <row r="200" customFormat="false" ht="12.75" hidden="false" customHeight="false" outlineLevel="0" collapsed="false">
      <c r="I200" s="243"/>
    </row>
    <row r="201" customFormat="false" ht="12.75" hidden="false" customHeight="false" outlineLevel="0" collapsed="false">
      <c r="I201" s="243"/>
    </row>
    <row r="202" customFormat="false" ht="12.75" hidden="false" customHeight="false" outlineLevel="0" collapsed="false">
      <c r="I202" s="243"/>
    </row>
    <row r="203" customFormat="false" ht="12.75" hidden="false" customHeight="false" outlineLevel="0" collapsed="false">
      <c r="I203" s="243"/>
    </row>
    <row r="204" customFormat="false" ht="12.75" hidden="false" customHeight="false" outlineLevel="0" collapsed="false">
      <c r="I204" s="243"/>
    </row>
    <row r="205" customFormat="false" ht="12.75" hidden="false" customHeight="false" outlineLevel="0" collapsed="false">
      <c r="I205" s="243"/>
    </row>
    <row r="206" customFormat="false" ht="12.75" hidden="false" customHeight="false" outlineLevel="0" collapsed="false">
      <c r="I206" s="243"/>
    </row>
    <row r="207" customFormat="false" ht="12.75" hidden="false" customHeight="false" outlineLevel="0" collapsed="false">
      <c r="I207" s="243"/>
    </row>
    <row r="208" customFormat="false" ht="12.75" hidden="false" customHeight="false" outlineLevel="0" collapsed="false">
      <c r="I208" s="243"/>
    </row>
    <row r="209" customFormat="false" ht="12.75" hidden="false" customHeight="false" outlineLevel="0" collapsed="false">
      <c r="I209" s="243"/>
    </row>
    <row r="210" customFormat="false" ht="12.75" hidden="false" customHeight="false" outlineLevel="0" collapsed="false">
      <c r="I210" s="243"/>
    </row>
    <row r="211" customFormat="false" ht="12.75" hidden="false" customHeight="false" outlineLevel="0" collapsed="false">
      <c r="I211" s="243"/>
    </row>
    <row r="212" customFormat="false" ht="12.75" hidden="false" customHeight="false" outlineLevel="0" collapsed="false">
      <c r="I212" s="243"/>
    </row>
  </sheetData>
  <mergeCells count="29">
    <mergeCell ref="A1:K1"/>
    <mergeCell ref="A3:A6"/>
    <mergeCell ref="B3:B6"/>
    <mergeCell ref="C3:D6"/>
    <mergeCell ref="E3:F6"/>
    <mergeCell ref="G3:L3"/>
    <mergeCell ref="G4:I4"/>
    <mergeCell ref="J4:L4"/>
    <mergeCell ref="G5:G6"/>
    <mergeCell ref="H5:H6"/>
    <mergeCell ref="I5:I6"/>
    <mergeCell ref="J5:J6"/>
    <mergeCell ref="K5:K6"/>
    <mergeCell ref="L5:L6"/>
    <mergeCell ref="C7:F7"/>
    <mergeCell ref="D8:F8"/>
    <mergeCell ref="E9:F9"/>
    <mergeCell ref="E10:F10"/>
    <mergeCell ref="E17:F17"/>
    <mergeCell ref="D20:F20"/>
    <mergeCell ref="E21:F21"/>
    <mergeCell ref="E22:F22"/>
    <mergeCell ref="E27:F27"/>
    <mergeCell ref="E28:F28"/>
    <mergeCell ref="E34:F34"/>
    <mergeCell ref="E38:F38"/>
    <mergeCell ref="E42:F42"/>
    <mergeCell ref="E51:F51"/>
    <mergeCell ref="E58:F58"/>
  </mergeCells>
  <printOptions headings="false" gridLines="false" gridLinesSet="true" horizontalCentered="false" verticalCentered="false"/>
  <pageMargins left="0.7875" right="0.379861111111111" top="0.629861111111111" bottom="0.9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5625" defaultRowHeight="12.75" zeroHeight="false" outlineLevelRow="0" outlineLevelCol="0"/>
  <cols>
    <col collapsed="false" customWidth="true" hidden="false" outlineLevel="0" max="1" min="1" style="320" width="4.14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39.28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41"/>
    <col collapsed="false" customWidth="true" hidden="false" outlineLevel="0" max="11" min="11" style="0" width="10.41"/>
    <col collapsed="false" customWidth="true" hidden="false" outlineLevel="0" max="12" min="12" style="0" width="11.13"/>
  </cols>
  <sheetData>
    <row r="1" customFormat="false" ht="20.25" hidden="false" customHeight="true" outlineLevel="0" collapsed="false">
      <c r="A1" s="244" t="s">
        <v>65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13.5" hidden="false" customHeight="false" outlineLevel="0" collapsed="false">
      <c r="A2" s="155"/>
      <c r="B2" s="155"/>
      <c r="C2" s="155"/>
      <c r="D2" s="155"/>
      <c r="E2" s="155"/>
      <c r="F2" s="155"/>
      <c r="G2" s="206"/>
      <c r="H2" s="206"/>
      <c r="I2" s="206"/>
      <c r="J2" s="206"/>
      <c r="K2" s="206"/>
      <c r="L2" s="206"/>
    </row>
    <row r="3" customFormat="false" ht="12.95" hidden="false" customHeight="true" outlineLevel="0" collapsed="false">
      <c r="A3" s="157"/>
      <c r="B3" s="157" t="s">
        <v>79</v>
      </c>
      <c r="C3" s="158" t="s">
        <v>80</v>
      </c>
      <c r="D3" s="158"/>
      <c r="E3" s="159" t="s">
        <v>81</v>
      </c>
      <c r="F3" s="159"/>
      <c r="G3" s="160" t="s">
        <v>82</v>
      </c>
      <c r="H3" s="160"/>
      <c r="I3" s="160"/>
      <c r="J3" s="160"/>
      <c r="K3" s="160"/>
      <c r="L3" s="160"/>
    </row>
    <row r="4" customFormat="false" ht="13.5" hidden="false" customHeight="false" outlineLevel="0" collapsed="false">
      <c r="A4" s="157"/>
      <c r="B4" s="157"/>
      <c r="C4" s="157"/>
      <c r="D4" s="158"/>
      <c r="E4" s="159"/>
      <c r="F4" s="159"/>
      <c r="G4" s="161" t="s">
        <v>19</v>
      </c>
      <c r="H4" s="161"/>
      <c r="I4" s="161"/>
      <c r="J4" s="161" t="s">
        <v>27</v>
      </c>
      <c r="K4" s="161"/>
      <c r="L4" s="161"/>
    </row>
    <row r="5" customFormat="false" ht="12.95" hidden="false" customHeight="true" outlineLevel="0" collapsed="false">
      <c r="A5" s="157"/>
      <c r="B5" s="157"/>
      <c r="C5" s="157"/>
      <c r="D5" s="158"/>
      <c r="E5" s="159"/>
      <c r="F5" s="159"/>
      <c r="G5" s="162" t="s">
        <v>83</v>
      </c>
      <c r="H5" s="163" t="s">
        <v>16</v>
      </c>
      <c r="I5" s="164" t="s">
        <v>84</v>
      </c>
      <c r="J5" s="162" t="s">
        <v>85</v>
      </c>
      <c r="K5" s="163" t="s">
        <v>16</v>
      </c>
      <c r="L5" s="164" t="s">
        <v>86</v>
      </c>
    </row>
    <row r="6" customFormat="false" ht="33" hidden="false" customHeight="true" outlineLevel="0" collapsed="false">
      <c r="A6" s="157"/>
      <c r="B6" s="157"/>
      <c r="C6" s="157"/>
      <c r="D6" s="158"/>
      <c r="E6" s="159"/>
      <c r="F6" s="159"/>
      <c r="G6" s="162"/>
      <c r="H6" s="163"/>
      <c r="I6" s="164"/>
      <c r="J6" s="162"/>
      <c r="K6" s="163"/>
      <c r="L6" s="164"/>
    </row>
    <row r="7" customFormat="false" ht="27" hidden="false" customHeight="true" outlineLevel="0" collapsed="false">
      <c r="A7" s="165"/>
      <c r="B7" s="166"/>
      <c r="C7" s="167" t="s">
        <v>658</v>
      </c>
      <c r="D7" s="167"/>
      <c r="E7" s="167"/>
      <c r="F7" s="167"/>
      <c r="G7" s="168" t="n">
        <f aca="false">G9+G14+G17</f>
        <v>91.9</v>
      </c>
      <c r="H7" s="287" t="n">
        <f aca="false">H9+H14+H17</f>
        <v>79.4</v>
      </c>
      <c r="I7" s="169" t="n">
        <f aca="false">H7/G7</f>
        <v>0.863982589771491</v>
      </c>
      <c r="J7" s="168" t="n">
        <f aca="false">J9+J14+J17</f>
        <v>0</v>
      </c>
      <c r="K7" s="287" t="n">
        <f aca="false">K9+K14+K17</f>
        <v>0</v>
      </c>
      <c r="L7" s="169" t="n">
        <v>0</v>
      </c>
    </row>
    <row r="8" customFormat="false" ht="12.75" hidden="false" customHeight="false" outlineLevel="0" collapsed="false">
      <c r="A8" s="170" t="s">
        <v>63</v>
      </c>
      <c r="B8" s="171"/>
      <c r="C8" s="321" t="s">
        <v>160</v>
      </c>
      <c r="D8" s="322" t="s">
        <v>161</v>
      </c>
      <c r="E8" s="322"/>
      <c r="F8" s="322"/>
      <c r="G8" s="323" t="n">
        <f aca="false">SUM(G9+G14+G17)</f>
        <v>91.9</v>
      </c>
      <c r="H8" s="324" t="n">
        <f aca="false">SUM(H9+H14+H17)</f>
        <v>79.4</v>
      </c>
      <c r="I8" s="176" t="n">
        <f aca="false">H8/G8</f>
        <v>0.863982589771491</v>
      </c>
      <c r="J8" s="323" t="n">
        <f aca="false">SUM(J9+J14+J17)</f>
        <v>0</v>
      </c>
      <c r="K8" s="324" t="n">
        <f aca="false">K9+K14+K17</f>
        <v>0</v>
      </c>
      <c r="L8" s="176" t="n">
        <v>0</v>
      </c>
    </row>
    <row r="9" customFormat="false" ht="12.75" hidden="false" customHeight="false" outlineLevel="0" collapsed="false">
      <c r="A9" s="177" t="s">
        <v>65</v>
      </c>
      <c r="B9" s="325"/>
      <c r="C9" s="184"/>
      <c r="D9" s="179" t="s">
        <v>659</v>
      </c>
      <c r="E9" s="180" t="s">
        <v>660</v>
      </c>
      <c r="F9" s="180"/>
      <c r="G9" s="230" t="n">
        <f aca="false">SUM(G10:G13)</f>
        <v>41.4</v>
      </c>
      <c r="H9" s="228" t="n">
        <f aca="false">SUM(H10:H13)</f>
        <v>30.7</v>
      </c>
      <c r="I9" s="183" t="n">
        <f aca="false">H9/G9</f>
        <v>0.741545893719807</v>
      </c>
      <c r="J9" s="230" t="n">
        <f aca="false">SUM(J10:J13)</f>
        <v>0</v>
      </c>
      <c r="K9" s="228" t="n">
        <f aca="false">SUM(K10:K13)</f>
        <v>0</v>
      </c>
      <c r="L9" s="183" t="n">
        <v>0</v>
      </c>
    </row>
    <row r="10" customFormat="false" ht="12.75" hidden="false" customHeight="false" outlineLevel="0" collapsed="false">
      <c r="A10" s="177" t="s">
        <v>67</v>
      </c>
      <c r="B10" s="325" t="n">
        <v>41</v>
      </c>
      <c r="C10" s="184"/>
      <c r="D10" s="184"/>
      <c r="E10" s="184" t="s">
        <v>661</v>
      </c>
      <c r="F10" s="185" t="s">
        <v>662</v>
      </c>
      <c r="G10" s="232" t="n">
        <v>20</v>
      </c>
      <c r="H10" s="231" t="n">
        <v>17.1</v>
      </c>
      <c r="I10" s="188" t="n">
        <f aca="false">H10/G10</f>
        <v>0.855</v>
      </c>
      <c r="J10" s="232"/>
      <c r="K10" s="231"/>
      <c r="L10" s="188"/>
    </row>
    <row r="11" customFormat="false" ht="12.75" hidden="false" customHeight="false" outlineLevel="0" collapsed="false">
      <c r="A11" s="177" t="s">
        <v>73</v>
      </c>
      <c r="B11" s="325" t="n">
        <v>41</v>
      </c>
      <c r="C11" s="184"/>
      <c r="D11" s="184"/>
      <c r="E11" s="184" t="s">
        <v>663</v>
      </c>
      <c r="F11" s="135" t="s">
        <v>664</v>
      </c>
      <c r="G11" s="232" t="n">
        <v>6</v>
      </c>
      <c r="H11" s="189" t="n">
        <v>0</v>
      </c>
      <c r="I11" s="188" t="n">
        <f aca="false">H11/G11</f>
        <v>0</v>
      </c>
      <c r="J11" s="232"/>
      <c r="K11" s="231"/>
      <c r="L11" s="188"/>
    </row>
    <row r="12" customFormat="false" ht="12.75" hidden="false" customHeight="false" outlineLevel="0" collapsed="false">
      <c r="A12" s="177" t="s">
        <v>75</v>
      </c>
      <c r="B12" s="325"/>
      <c r="C12" s="184"/>
      <c r="D12" s="184"/>
      <c r="E12" s="184" t="s">
        <v>663</v>
      </c>
      <c r="F12" s="135" t="s">
        <v>665</v>
      </c>
      <c r="G12" s="232" t="n">
        <v>14.4</v>
      </c>
      <c r="H12" s="231" t="n">
        <v>8.1</v>
      </c>
      <c r="I12" s="188" t="n">
        <f aca="false">H12/G12</f>
        <v>0.5625</v>
      </c>
      <c r="J12" s="232"/>
      <c r="K12" s="231"/>
      <c r="L12" s="188"/>
    </row>
    <row r="13" customFormat="false" ht="12.75" hidden="false" customHeight="false" outlineLevel="0" collapsed="false">
      <c r="A13" s="177" t="s">
        <v>98</v>
      </c>
      <c r="B13" s="325" t="n">
        <v>41</v>
      </c>
      <c r="C13" s="184"/>
      <c r="D13" s="184"/>
      <c r="E13" s="184" t="s">
        <v>666</v>
      </c>
      <c r="F13" s="185" t="s">
        <v>667</v>
      </c>
      <c r="G13" s="232" t="n">
        <v>1</v>
      </c>
      <c r="H13" s="231" t="n">
        <v>5.5</v>
      </c>
      <c r="I13" s="188" t="n">
        <f aca="false">H13/G13</f>
        <v>5.5</v>
      </c>
      <c r="J13" s="232"/>
      <c r="K13" s="231"/>
      <c r="L13" s="188"/>
    </row>
    <row r="14" customFormat="false" ht="12.75" hidden="false" customHeight="false" outlineLevel="0" collapsed="false">
      <c r="A14" s="177" t="s">
        <v>209</v>
      </c>
      <c r="B14" s="325"/>
      <c r="C14" s="184"/>
      <c r="D14" s="179" t="s">
        <v>668</v>
      </c>
      <c r="E14" s="180" t="s">
        <v>669</v>
      </c>
      <c r="F14" s="180"/>
      <c r="G14" s="230" t="n">
        <f aca="false">SUM(G15:G16)</f>
        <v>7</v>
      </c>
      <c r="H14" s="228" t="n">
        <f aca="false">SUM(H15:H16)</f>
        <v>6.9</v>
      </c>
      <c r="I14" s="183" t="n">
        <f aca="false">H14/G14</f>
        <v>0.985714285714286</v>
      </c>
      <c r="J14" s="230" t="n">
        <f aca="false">SUM(J15:J16)</f>
        <v>0</v>
      </c>
      <c r="K14" s="228" t="n">
        <f aca="false">SUM(K15:K16)</f>
        <v>0</v>
      </c>
      <c r="L14" s="183" t="n">
        <f aca="false">SUM(L15:L16)</f>
        <v>0</v>
      </c>
    </row>
    <row r="15" customFormat="false" ht="12.75" hidden="false" customHeight="false" outlineLevel="0" collapsed="false">
      <c r="A15" s="177" t="s">
        <v>101</v>
      </c>
      <c r="B15" s="325" t="n">
        <v>41</v>
      </c>
      <c r="C15" s="184"/>
      <c r="D15" s="184"/>
      <c r="E15" s="184" t="s">
        <v>177</v>
      </c>
      <c r="F15" s="185" t="s">
        <v>670</v>
      </c>
      <c r="G15" s="232" t="n">
        <v>5</v>
      </c>
      <c r="H15" s="231" t="n">
        <v>4.9</v>
      </c>
      <c r="I15" s="188" t="n">
        <f aca="false">H15/G15</f>
        <v>0.98</v>
      </c>
      <c r="J15" s="232"/>
      <c r="K15" s="231"/>
      <c r="L15" s="188"/>
    </row>
    <row r="16" customFormat="false" ht="12.75" hidden="false" customHeight="false" outlineLevel="0" collapsed="false">
      <c r="A16" s="177" t="s">
        <v>104</v>
      </c>
      <c r="B16" s="325" t="n">
        <v>41</v>
      </c>
      <c r="C16" s="184"/>
      <c r="D16" s="184"/>
      <c r="E16" s="184" t="s">
        <v>172</v>
      </c>
      <c r="F16" s="185" t="s">
        <v>671</v>
      </c>
      <c r="G16" s="232" t="n">
        <v>2</v>
      </c>
      <c r="H16" s="189" t="n">
        <v>2</v>
      </c>
      <c r="I16" s="188" t="n">
        <f aca="false">H16/G16</f>
        <v>1</v>
      </c>
      <c r="J16" s="232"/>
      <c r="K16" s="231"/>
      <c r="L16" s="188"/>
    </row>
    <row r="17" customFormat="false" ht="12.75" hidden="false" customHeight="false" outlineLevel="0" collapsed="false">
      <c r="A17" s="177" t="s">
        <v>107</v>
      </c>
      <c r="B17" s="325"/>
      <c r="C17" s="184"/>
      <c r="D17" s="179" t="s">
        <v>625</v>
      </c>
      <c r="E17" s="180" t="s">
        <v>626</v>
      </c>
      <c r="F17" s="180"/>
      <c r="G17" s="230" t="n">
        <f aca="false">SUM(G18+G26)</f>
        <v>43.5</v>
      </c>
      <c r="H17" s="228" t="n">
        <f aca="false">SUM(H18+H26)</f>
        <v>41.8</v>
      </c>
      <c r="I17" s="183" t="n">
        <f aca="false">H17/G17</f>
        <v>0.960919540229885</v>
      </c>
      <c r="J17" s="230" t="n">
        <f aca="false">SUM(J18+J26)</f>
        <v>0</v>
      </c>
      <c r="K17" s="228" t="n">
        <f aca="false">SUM(K18+K26)</f>
        <v>0</v>
      </c>
      <c r="L17" s="183" t="n">
        <f aca="false">SUM(L18+L26)</f>
        <v>0</v>
      </c>
    </row>
    <row r="18" customFormat="false" ht="12.75" hidden="false" customHeight="false" outlineLevel="0" collapsed="false">
      <c r="A18" s="177" t="s">
        <v>110</v>
      </c>
      <c r="B18" s="325"/>
      <c r="C18" s="184"/>
      <c r="D18" s="184"/>
      <c r="E18" s="207" t="s">
        <v>672</v>
      </c>
      <c r="F18" s="207"/>
      <c r="G18" s="326" t="n">
        <f aca="false">SUM(G19:G25)</f>
        <v>8.5</v>
      </c>
      <c r="H18" s="327" t="n">
        <f aca="false">SUM(H19:H25)</f>
        <v>8</v>
      </c>
      <c r="I18" s="210" t="n">
        <f aca="false">H18/G18</f>
        <v>0.941176470588235</v>
      </c>
      <c r="J18" s="326" t="n">
        <f aca="false">SUM(J19:J25)</f>
        <v>0</v>
      </c>
      <c r="K18" s="328" t="n">
        <f aca="false">SUM(K19:K25)</f>
        <v>0</v>
      </c>
      <c r="L18" s="210" t="n">
        <f aca="false">SUM(L19:L25)</f>
        <v>0</v>
      </c>
    </row>
    <row r="19" customFormat="false" ht="12.75" hidden="false" customHeight="false" outlineLevel="0" collapsed="false">
      <c r="A19" s="177" t="s">
        <v>113</v>
      </c>
      <c r="B19" s="325" t="n">
        <v>41</v>
      </c>
      <c r="C19" s="184"/>
      <c r="D19" s="184"/>
      <c r="E19" s="184" t="s">
        <v>673</v>
      </c>
      <c r="F19" s="185" t="s">
        <v>674</v>
      </c>
      <c r="G19" s="232" t="n">
        <v>6</v>
      </c>
      <c r="H19" s="319" t="n">
        <v>5.7</v>
      </c>
      <c r="I19" s="188" t="n">
        <f aca="false">H19/G19</f>
        <v>0.95</v>
      </c>
      <c r="J19" s="232"/>
      <c r="K19" s="231"/>
      <c r="L19" s="188"/>
    </row>
    <row r="20" customFormat="false" ht="12.75" hidden="false" customHeight="false" outlineLevel="0" collapsed="false">
      <c r="A20" s="177" t="s">
        <v>116</v>
      </c>
      <c r="B20" s="325" t="n">
        <v>41</v>
      </c>
      <c r="C20" s="184"/>
      <c r="D20" s="184"/>
      <c r="E20" s="184" t="s">
        <v>673</v>
      </c>
      <c r="F20" s="185" t="s">
        <v>675</v>
      </c>
      <c r="G20" s="232" t="n">
        <v>0.6</v>
      </c>
      <c r="H20" s="319" t="n">
        <v>0.5</v>
      </c>
      <c r="I20" s="188" t="n">
        <f aca="false">H20/G20</f>
        <v>0.833333333333333</v>
      </c>
      <c r="J20" s="232"/>
      <c r="K20" s="231"/>
      <c r="L20" s="188"/>
    </row>
    <row r="21" customFormat="false" ht="12.75" hidden="false" customHeight="false" outlineLevel="0" collapsed="false">
      <c r="A21" s="177" t="s">
        <v>119</v>
      </c>
      <c r="B21" s="325" t="n">
        <v>41</v>
      </c>
      <c r="C21" s="184"/>
      <c r="D21" s="184"/>
      <c r="E21" s="184" t="s">
        <v>673</v>
      </c>
      <c r="F21" s="185" t="s">
        <v>676</v>
      </c>
      <c r="G21" s="232" t="n">
        <v>0</v>
      </c>
      <c r="H21" s="319" t="n">
        <v>0</v>
      </c>
      <c r="I21" s="188" t="n">
        <v>0</v>
      </c>
      <c r="J21" s="232"/>
      <c r="K21" s="231"/>
      <c r="L21" s="188"/>
    </row>
    <row r="22" customFormat="false" ht="12.75" hidden="false" customHeight="false" outlineLevel="0" collapsed="false">
      <c r="A22" s="177" t="s">
        <v>122</v>
      </c>
      <c r="B22" s="325" t="n">
        <v>41</v>
      </c>
      <c r="C22" s="184"/>
      <c r="D22" s="184"/>
      <c r="E22" s="184" t="s">
        <v>673</v>
      </c>
      <c r="F22" s="185" t="s">
        <v>677</v>
      </c>
      <c r="G22" s="232" t="n">
        <v>0.5</v>
      </c>
      <c r="H22" s="319" t="n">
        <v>0.5</v>
      </c>
      <c r="I22" s="188" t="n">
        <f aca="false">H22/G22</f>
        <v>1</v>
      </c>
      <c r="J22" s="232"/>
      <c r="K22" s="231"/>
      <c r="L22" s="188"/>
    </row>
    <row r="23" customFormat="false" ht="12.75" hidden="false" customHeight="false" outlineLevel="0" collapsed="false">
      <c r="A23" s="177" t="s">
        <v>125</v>
      </c>
      <c r="B23" s="325" t="n">
        <v>41</v>
      </c>
      <c r="C23" s="184"/>
      <c r="D23" s="184"/>
      <c r="E23" s="184" t="s">
        <v>673</v>
      </c>
      <c r="F23" s="185" t="s">
        <v>678</v>
      </c>
      <c r="G23" s="232" t="n">
        <v>0.8</v>
      </c>
      <c r="H23" s="319" t="n">
        <v>0.7</v>
      </c>
      <c r="I23" s="188" t="n">
        <f aca="false">H23/G23</f>
        <v>0.875</v>
      </c>
      <c r="J23" s="232"/>
      <c r="K23" s="231"/>
      <c r="L23" s="188"/>
    </row>
    <row r="24" customFormat="false" ht="12.75" hidden="false" customHeight="false" outlineLevel="0" collapsed="false">
      <c r="A24" s="177" t="s">
        <v>128</v>
      </c>
      <c r="B24" s="325" t="n">
        <v>41</v>
      </c>
      <c r="C24" s="184"/>
      <c r="D24" s="184"/>
      <c r="E24" s="184" t="s">
        <v>673</v>
      </c>
      <c r="F24" s="185" t="s">
        <v>679</v>
      </c>
      <c r="G24" s="232" t="n">
        <v>0</v>
      </c>
      <c r="H24" s="319" t="n">
        <v>0</v>
      </c>
      <c r="I24" s="188" t="n">
        <v>0</v>
      </c>
      <c r="J24" s="232"/>
      <c r="K24" s="231"/>
      <c r="L24" s="188"/>
    </row>
    <row r="25" customFormat="false" ht="12.75" hidden="false" customHeight="false" outlineLevel="0" collapsed="false">
      <c r="A25" s="177" t="s">
        <v>131</v>
      </c>
      <c r="B25" s="325" t="n">
        <v>41</v>
      </c>
      <c r="C25" s="184"/>
      <c r="D25" s="184"/>
      <c r="E25" s="184" t="s">
        <v>673</v>
      </c>
      <c r="F25" s="185" t="s">
        <v>680</v>
      </c>
      <c r="G25" s="232" t="n">
        <v>0.6</v>
      </c>
      <c r="H25" s="319" t="n">
        <v>0.6</v>
      </c>
      <c r="I25" s="188" t="n">
        <f aca="false">H25/G25</f>
        <v>1</v>
      </c>
      <c r="J25" s="232"/>
      <c r="K25" s="231"/>
      <c r="L25" s="188"/>
    </row>
    <row r="26" customFormat="false" ht="12.75" hidden="false" customHeight="false" outlineLevel="0" collapsed="false">
      <c r="A26" s="177" t="s">
        <v>134</v>
      </c>
      <c r="B26" s="325"/>
      <c r="C26" s="184"/>
      <c r="D26" s="184"/>
      <c r="E26" s="207" t="s">
        <v>681</v>
      </c>
      <c r="F26" s="207"/>
      <c r="G26" s="326" t="n">
        <f aca="false">SUM(G27:G28)</f>
        <v>35</v>
      </c>
      <c r="H26" s="327" t="n">
        <f aca="false">SUM(H27:H28)</f>
        <v>33.8</v>
      </c>
      <c r="I26" s="210" t="n">
        <f aca="false">H26/G26</f>
        <v>0.965714285714286</v>
      </c>
      <c r="J26" s="326" t="n">
        <f aca="false">SUM(J27:J28)</f>
        <v>0</v>
      </c>
      <c r="K26" s="328" t="n">
        <f aca="false">SUM(K27:K28)</f>
        <v>0</v>
      </c>
      <c r="L26" s="210" t="n">
        <f aca="false">SUM(L27:L28)</f>
        <v>0</v>
      </c>
    </row>
    <row r="27" customFormat="false" ht="12.75" hidden="false" customHeight="false" outlineLevel="0" collapsed="false">
      <c r="A27" s="177" t="s">
        <v>137</v>
      </c>
      <c r="B27" s="325" t="n">
        <v>41</v>
      </c>
      <c r="C27" s="184"/>
      <c r="D27" s="184"/>
      <c r="E27" s="184" t="s">
        <v>682</v>
      </c>
      <c r="F27" s="185" t="s">
        <v>683</v>
      </c>
      <c r="G27" s="232" t="n">
        <v>34</v>
      </c>
      <c r="H27" s="319" t="n">
        <v>33.8</v>
      </c>
      <c r="I27" s="188" t="n">
        <f aca="false">H27/G27</f>
        <v>0.994117647058823</v>
      </c>
      <c r="J27" s="232"/>
      <c r="K27" s="231"/>
      <c r="L27" s="188"/>
    </row>
    <row r="28" customFormat="false" ht="13.5" hidden="false" customHeight="false" outlineLevel="0" collapsed="false">
      <c r="A28" s="234" t="s">
        <v>140</v>
      </c>
      <c r="B28" s="329" t="n">
        <v>41</v>
      </c>
      <c r="C28" s="254"/>
      <c r="D28" s="254"/>
      <c r="E28" s="254" t="s">
        <v>684</v>
      </c>
      <c r="F28" s="318" t="s">
        <v>685</v>
      </c>
      <c r="G28" s="286" t="n">
        <v>1</v>
      </c>
      <c r="H28" s="330" t="n">
        <v>0</v>
      </c>
      <c r="I28" s="240" t="n">
        <f aca="false">H28/G28</f>
        <v>0</v>
      </c>
      <c r="J28" s="286"/>
      <c r="K28" s="236"/>
      <c r="L28" s="331"/>
    </row>
    <row r="38" customFormat="false" ht="12" hidden="false" customHeight="true" outlineLevel="0" collapsed="false"/>
  </sheetData>
  <mergeCells count="21">
    <mergeCell ref="A1:K1"/>
    <mergeCell ref="A3:A6"/>
    <mergeCell ref="B3:B6"/>
    <mergeCell ref="C3:D6"/>
    <mergeCell ref="E3:F6"/>
    <mergeCell ref="G3:L3"/>
    <mergeCell ref="G4:I4"/>
    <mergeCell ref="J4:L4"/>
    <mergeCell ref="G5:G6"/>
    <mergeCell ref="H5:H6"/>
    <mergeCell ref="I5:I6"/>
    <mergeCell ref="J5:J6"/>
    <mergeCell ref="K5:K6"/>
    <mergeCell ref="L5:L6"/>
    <mergeCell ref="C7:F7"/>
    <mergeCell ref="D8:F8"/>
    <mergeCell ref="E9:F9"/>
    <mergeCell ref="E14:F14"/>
    <mergeCell ref="E17:F17"/>
    <mergeCell ref="E18:F18"/>
    <mergeCell ref="E26:F26"/>
  </mergeCells>
  <printOptions headings="false" gridLines="false" gridLinesSet="true" horizontalCentered="false" verticalCentered="false"/>
  <pageMargins left="0.909722222222222" right="0.6" top="0.7875" bottom="0.9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11.5625" defaultRowHeight="12.75" zeroHeight="false" outlineLevelRow="0" outlineLevelCol="0"/>
  <cols>
    <col collapsed="false" customWidth="true" hidden="false" outlineLevel="0" max="1" min="1" style="320" width="4.28"/>
    <col collapsed="false" customWidth="true" hidden="false" outlineLevel="0" max="2" min="2" style="0" width="5.56"/>
    <col collapsed="false" customWidth="true" hidden="false" outlineLevel="0" max="3" min="3" style="0" width="4.41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34.56"/>
    <col collapsed="false" customWidth="true" hidden="false" outlineLevel="0" max="7" min="7" style="332" width="11.7"/>
    <col collapsed="false" customWidth="true" hidden="false" outlineLevel="0" max="9" min="8" style="332" width="11.13"/>
    <col collapsed="false" customWidth="true" hidden="false" outlineLevel="0" max="10" min="10" style="332" width="10.85"/>
    <col collapsed="false" customWidth="true" hidden="false" outlineLevel="0" max="11" min="11" style="332" width="11.13"/>
    <col collapsed="false" customWidth="true" hidden="false" outlineLevel="0" max="12" min="12" style="332" width="11.42"/>
  </cols>
  <sheetData>
    <row r="2" customFormat="false" ht="20.25" hidden="false" customHeight="false" outlineLevel="0" collapsed="false">
      <c r="A2" s="255" t="s">
        <v>686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</row>
    <row r="3" customFormat="false" ht="13.5" hidden="false" customHeight="false" outlineLevel="0" collapsed="false">
      <c r="A3" s="155"/>
      <c r="B3" s="155"/>
      <c r="C3" s="155"/>
      <c r="D3" s="155"/>
      <c r="E3" s="155"/>
      <c r="F3" s="155"/>
      <c r="G3" s="156"/>
      <c r="H3" s="156"/>
      <c r="I3" s="156"/>
      <c r="J3" s="156"/>
      <c r="K3" s="156"/>
      <c r="L3" s="156"/>
    </row>
    <row r="4" customFormat="false" ht="12.95" hidden="false" customHeight="true" outlineLevel="0" collapsed="false">
      <c r="A4" s="157"/>
      <c r="B4" s="157" t="s">
        <v>79</v>
      </c>
      <c r="C4" s="158" t="s">
        <v>80</v>
      </c>
      <c r="D4" s="158"/>
      <c r="E4" s="159" t="s">
        <v>81</v>
      </c>
      <c r="F4" s="159"/>
      <c r="G4" s="160" t="s">
        <v>82</v>
      </c>
      <c r="H4" s="160"/>
      <c r="I4" s="160"/>
      <c r="J4" s="160"/>
      <c r="K4" s="160"/>
      <c r="L4" s="160"/>
    </row>
    <row r="5" customFormat="false" ht="13.5" hidden="false" customHeight="false" outlineLevel="0" collapsed="false">
      <c r="A5" s="157"/>
      <c r="B5" s="157"/>
      <c r="C5" s="157"/>
      <c r="D5" s="158"/>
      <c r="E5" s="159"/>
      <c r="F5" s="159"/>
      <c r="G5" s="161" t="s">
        <v>19</v>
      </c>
      <c r="H5" s="161"/>
      <c r="I5" s="161"/>
      <c r="J5" s="161" t="s">
        <v>27</v>
      </c>
      <c r="K5" s="161"/>
      <c r="L5" s="161"/>
    </row>
    <row r="6" customFormat="false" ht="12.95" hidden="false" customHeight="true" outlineLevel="0" collapsed="false">
      <c r="A6" s="157"/>
      <c r="B6" s="157"/>
      <c r="C6" s="157"/>
      <c r="D6" s="158"/>
      <c r="E6" s="159"/>
      <c r="F6" s="159"/>
      <c r="G6" s="162" t="s">
        <v>83</v>
      </c>
      <c r="H6" s="163" t="s">
        <v>16</v>
      </c>
      <c r="I6" s="164" t="s">
        <v>84</v>
      </c>
      <c r="J6" s="162" t="s">
        <v>85</v>
      </c>
      <c r="K6" s="163" t="s">
        <v>16</v>
      </c>
      <c r="L6" s="164" t="s">
        <v>86</v>
      </c>
    </row>
    <row r="7" customFormat="false" ht="33.75" hidden="false" customHeight="true" outlineLevel="0" collapsed="false">
      <c r="A7" s="157"/>
      <c r="B7" s="157"/>
      <c r="C7" s="157"/>
      <c r="D7" s="158"/>
      <c r="E7" s="159"/>
      <c r="F7" s="159"/>
      <c r="G7" s="162"/>
      <c r="H7" s="163"/>
      <c r="I7" s="164"/>
      <c r="J7" s="162"/>
      <c r="K7" s="163"/>
      <c r="L7" s="164"/>
    </row>
    <row r="8" customFormat="false" ht="21.75" hidden="false" customHeight="true" outlineLevel="0" collapsed="false">
      <c r="A8" s="165"/>
      <c r="B8" s="166"/>
      <c r="C8" s="167" t="s">
        <v>687</v>
      </c>
      <c r="D8" s="167"/>
      <c r="E8" s="167"/>
      <c r="F8" s="167"/>
      <c r="G8" s="168" t="n">
        <f aca="false">G10+G20+G25+G28+G30+G32+G35</f>
        <v>0</v>
      </c>
      <c r="H8" s="287" t="n">
        <f aca="false">H10+H20+H25+H28+H30+H32+H35</f>
        <v>0</v>
      </c>
      <c r="I8" s="169" t="n">
        <v>0</v>
      </c>
      <c r="J8" s="168" t="n">
        <f aca="false">J10+J20+J25+J28+J30+J32+J35</f>
        <v>0</v>
      </c>
      <c r="K8" s="287" t="n">
        <f aca="false">K10+K20+K25+K28+K30+K32+K35</f>
        <v>0</v>
      </c>
      <c r="L8" s="169" t="n">
        <v>0</v>
      </c>
    </row>
    <row r="9" s="340" customFormat="true" ht="12.75" hidden="false" customHeight="false" outlineLevel="0" collapsed="false">
      <c r="A9" s="333" t="s">
        <v>63</v>
      </c>
      <c r="B9" s="334"/>
      <c r="C9" s="335" t="s">
        <v>160</v>
      </c>
      <c r="D9" s="336" t="s">
        <v>161</v>
      </c>
      <c r="E9" s="336"/>
      <c r="F9" s="336"/>
      <c r="G9" s="337" t="n">
        <f aca="false">SUM(G10)</f>
        <v>0</v>
      </c>
      <c r="H9" s="338" t="n">
        <f aca="false">SUM(H10)</f>
        <v>0</v>
      </c>
      <c r="I9" s="339" t="n">
        <v>0</v>
      </c>
      <c r="J9" s="337" t="n">
        <f aca="false">SUM(J10)</f>
        <v>0</v>
      </c>
      <c r="K9" s="338" t="n">
        <f aca="false">SUM(K10)</f>
        <v>0</v>
      </c>
      <c r="L9" s="339" t="n">
        <v>0</v>
      </c>
    </row>
    <row r="10" customFormat="false" ht="12.75" hidden="false" customHeight="false" outlineLevel="0" collapsed="false">
      <c r="A10" s="177" t="s">
        <v>65</v>
      </c>
      <c r="B10" s="199"/>
      <c r="C10" s="341"/>
      <c r="D10" s="179" t="s">
        <v>688</v>
      </c>
      <c r="E10" s="180" t="s">
        <v>164</v>
      </c>
      <c r="F10" s="180"/>
      <c r="G10" s="181" t="n">
        <f aca="false">SUM(G11+G13)</f>
        <v>0</v>
      </c>
      <c r="H10" s="182" t="n">
        <f aca="false">SUM(H11+H13)</f>
        <v>0</v>
      </c>
      <c r="I10" s="183" t="n">
        <v>0</v>
      </c>
      <c r="J10" s="181" t="n">
        <f aca="false">SUM(J11+J13)</f>
        <v>0</v>
      </c>
      <c r="K10" s="182" t="n">
        <f aca="false">SUM(K11+K13)</f>
        <v>0</v>
      </c>
      <c r="L10" s="183" t="n">
        <v>0</v>
      </c>
    </row>
    <row r="11" customFormat="false" ht="12.75" hidden="false" customHeight="false" outlineLevel="0" collapsed="false">
      <c r="A11" s="177" t="s">
        <v>67</v>
      </c>
      <c r="B11" s="199"/>
      <c r="C11" s="200"/>
      <c r="D11" s="201"/>
      <c r="E11" s="207" t="s">
        <v>689</v>
      </c>
      <c r="F11" s="207"/>
      <c r="G11" s="208" t="n">
        <f aca="false">SUM(G12)</f>
        <v>0</v>
      </c>
      <c r="H11" s="211" t="n">
        <f aca="false">SUM(H12)</f>
        <v>0</v>
      </c>
      <c r="I11" s="210" t="n">
        <v>0</v>
      </c>
      <c r="J11" s="208" t="n">
        <f aca="false">SUM(J12)</f>
        <v>0</v>
      </c>
      <c r="K11" s="211" t="n">
        <f aca="false">SUM(K12)</f>
        <v>0</v>
      </c>
      <c r="L11" s="342"/>
    </row>
    <row r="12" customFormat="false" ht="12.75" hidden="false" customHeight="false" outlineLevel="0" collapsed="false">
      <c r="A12" s="177" t="s">
        <v>73</v>
      </c>
      <c r="B12" s="199" t="n">
        <v>41</v>
      </c>
      <c r="C12" s="200"/>
      <c r="D12" s="201"/>
      <c r="E12" s="201" t="s">
        <v>621</v>
      </c>
      <c r="F12" s="218" t="s">
        <v>690</v>
      </c>
      <c r="G12" s="202" t="n">
        <v>0</v>
      </c>
      <c r="H12" s="204" t="n">
        <v>0</v>
      </c>
      <c r="I12" s="205" t="n">
        <v>0</v>
      </c>
      <c r="J12" s="202" t="n">
        <v>0</v>
      </c>
      <c r="K12" s="204" t="n">
        <v>0</v>
      </c>
      <c r="L12" s="205" t="n">
        <v>0</v>
      </c>
    </row>
    <row r="13" customFormat="false" ht="12.75" hidden="false" customHeight="false" outlineLevel="0" collapsed="false">
      <c r="A13" s="177" t="s">
        <v>75</v>
      </c>
      <c r="B13" s="171"/>
      <c r="C13" s="343"/>
      <c r="D13" s="344"/>
      <c r="E13" s="345" t="s">
        <v>691</v>
      </c>
      <c r="F13" s="345"/>
      <c r="G13" s="346" t="n">
        <f aca="false">SUM(G14:G17)</f>
        <v>0</v>
      </c>
      <c r="H13" s="347" t="n">
        <f aca="false">SUM(H14:H17)</f>
        <v>0</v>
      </c>
      <c r="I13" s="210" t="n">
        <v>0</v>
      </c>
      <c r="J13" s="346" t="n">
        <f aca="false">SUM(J14:J17)</f>
        <v>0</v>
      </c>
      <c r="K13" s="347" t="n">
        <f aca="false">SUM(K14:K17)</f>
        <v>0</v>
      </c>
      <c r="L13" s="348"/>
    </row>
    <row r="14" customFormat="false" ht="12.75" hidden="false" customHeight="false" outlineLevel="0" collapsed="false">
      <c r="A14" s="177" t="s">
        <v>98</v>
      </c>
      <c r="B14" s="199" t="n">
        <v>41</v>
      </c>
      <c r="C14" s="178"/>
      <c r="D14" s="184"/>
      <c r="E14" s="184" t="s">
        <v>172</v>
      </c>
      <c r="F14" s="185" t="s">
        <v>692</v>
      </c>
      <c r="G14" s="186" t="n">
        <v>0</v>
      </c>
      <c r="H14" s="189" t="n">
        <v>0</v>
      </c>
      <c r="I14" s="205" t="n">
        <v>0</v>
      </c>
      <c r="J14" s="186" t="n">
        <v>0</v>
      </c>
      <c r="K14" s="189" t="n">
        <v>0</v>
      </c>
      <c r="L14" s="205" t="n">
        <v>0</v>
      </c>
    </row>
    <row r="15" customFormat="false" ht="12.75" hidden="false" customHeight="false" outlineLevel="0" collapsed="false">
      <c r="A15" s="177" t="s">
        <v>209</v>
      </c>
      <c r="B15" s="199" t="n">
        <v>41</v>
      </c>
      <c r="C15" s="178"/>
      <c r="D15" s="184"/>
      <c r="E15" s="184" t="s">
        <v>177</v>
      </c>
      <c r="F15" s="185" t="s">
        <v>693</v>
      </c>
      <c r="G15" s="186" t="n">
        <v>0</v>
      </c>
      <c r="H15" s="189" t="n">
        <v>0</v>
      </c>
      <c r="I15" s="205" t="n">
        <v>0</v>
      </c>
      <c r="J15" s="186" t="n">
        <v>0</v>
      </c>
      <c r="K15" s="189" t="n">
        <v>0</v>
      </c>
      <c r="L15" s="205" t="n">
        <v>0</v>
      </c>
    </row>
    <row r="16" customFormat="false" ht="12.75" hidden="false" customHeight="false" outlineLevel="0" collapsed="false">
      <c r="A16" s="177" t="s">
        <v>101</v>
      </c>
      <c r="B16" s="199" t="n">
        <v>41</v>
      </c>
      <c r="C16" s="178"/>
      <c r="D16" s="184"/>
      <c r="E16" s="184" t="s">
        <v>141</v>
      </c>
      <c r="F16" s="185" t="s">
        <v>694</v>
      </c>
      <c r="G16" s="186" t="n">
        <v>0</v>
      </c>
      <c r="H16" s="189" t="n">
        <v>0</v>
      </c>
      <c r="I16" s="205" t="n">
        <v>0</v>
      </c>
      <c r="J16" s="186" t="n">
        <v>0</v>
      </c>
      <c r="K16" s="189" t="n">
        <v>0</v>
      </c>
      <c r="L16" s="205" t="n">
        <v>0</v>
      </c>
    </row>
    <row r="17" customFormat="false" ht="12.75" hidden="false" customHeight="false" outlineLevel="0" collapsed="false">
      <c r="A17" s="177" t="s">
        <v>104</v>
      </c>
      <c r="B17" s="199" t="n">
        <v>41</v>
      </c>
      <c r="C17" s="178"/>
      <c r="D17" s="184"/>
      <c r="E17" s="184" t="s">
        <v>695</v>
      </c>
      <c r="F17" s="185" t="s">
        <v>696</v>
      </c>
      <c r="G17" s="186" t="n">
        <v>0</v>
      </c>
      <c r="H17" s="189" t="n">
        <v>0</v>
      </c>
      <c r="I17" s="205" t="n">
        <v>0</v>
      </c>
      <c r="J17" s="186" t="n">
        <v>0</v>
      </c>
      <c r="K17" s="189" t="n">
        <v>0</v>
      </c>
      <c r="L17" s="205" t="n">
        <v>0</v>
      </c>
    </row>
    <row r="18" s="340" customFormat="true" ht="12.75" hidden="false" customHeight="false" outlineLevel="0" collapsed="false">
      <c r="A18" s="349" t="s">
        <v>107</v>
      </c>
      <c r="B18" s="350"/>
      <c r="C18" s="212" t="s">
        <v>88</v>
      </c>
      <c r="D18" s="213" t="s">
        <v>89</v>
      </c>
      <c r="E18" s="213"/>
      <c r="F18" s="213"/>
      <c r="G18" s="214" t="n">
        <f aca="false">SUM(G19)</f>
        <v>0</v>
      </c>
      <c r="H18" s="216" t="n">
        <f aca="false">SUM(H19)</f>
        <v>0</v>
      </c>
      <c r="I18" s="351"/>
      <c r="J18" s="214" t="n">
        <f aca="false">SUM(J19)</f>
        <v>0</v>
      </c>
      <c r="K18" s="216" t="n">
        <f aca="false">SUM(K19)</f>
        <v>0</v>
      </c>
      <c r="L18" s="339" t="n">
        <v>0</v>
      </c>
    </row>
    <row r="19" customFormat="false" ht="12.75" hidden="false" customHeight="false" outlineLevel="0" collapsed="false">
      <c r="A19" s="177" t="s">
        <v>110</v>
      </c>
      <c r="B19" s="171"/>
      <c r="C19" s="178"/>
      <c r="D19" s="179" t="s">
        <v>697</v>
      </c>
      <c r="E19" s="180" t="s">
        <v>698</v>
      </c>
      <c r="F19" s="180"/>
      <c r="G19" s="181" t="n">
        <f aca="false">SUM(G20)</f>
        <v>0</v>
      </c>
      <c r="H19" s="182" t="n">
        <f aca="false">SUM(H20)</f>
        <v>0</v>
      </c>
      <c r="I19" s="263"/>
      <c r="J19" s="181" t="n">
        <f aca="false">SUM(J20)</f>
        <v>0</v>
      </c>
      <c r="K19" s="182" t="n">
        <f aca="false">SUM(K20)</f>
        <v>0</v>
      </c>
      <c r="L19" s="183" t="n">
        <v>0</v>
      </c>
    </row>
    <row r="20" customFormat="false" ht="12.75" hidden="false" customHeight="false" outlineLevel="0" collapsed="false">
      <c r="A20" s="177" t="s">
        <v>113</v>
      </c>
      <c r="B20" s="199" t="n">
        <v>41</v>
      </c>
      <c r="C20" s="178"/>
      <c r="D20" s="184"/>
      <c r="E20" s="184"/>
      <c r="F20" s="185" t="s">
        <v>699</v>
      </c>
      <c r="G20" s="186" t="n">
        <v>0</v>
      </c>
      <c r="H20" s="189" t="n">
        <v>0</v>
      </c>
      <c r="I20" s="205" t="n">
        <v>0</v>
      </c>
      <c r="J20" s="186"/>
      <c r="K20" s="189"/>
      <c r="L20" s="205" t="n">
        <v>0</v>
      </c>
    </row>
    <row r="21" s="340" customFormat="true" ht="12.75" hidden="false" customHeight="false" outlineLevel="0" collapsed="false">
      <c r="A21" s="349" t="s">
        <v>116</v>
      </c>
      <c r="B21" s="350"/>
      <c r="C21" s="212" t="s">
        <v>700</v>
      </c>
      <c r="D21" s="213" t="s">
        <v>701</v>
      </c>
      <c r="E21" s="213"/>
      <c r="F21" s="213"/>
      <c r="G21" s="214" t="n">
        <f aca="false">SUM(G22)</f>
        <v>0</v>
      </c>
      <c r="H21" s="216" t="n">
        <f aca="false">SUM(H22)</f>
        <v>0</v>
      </c>
      <c r="I21" s="351"/>
      <c r="J21" s="214" t="n">
        <f aca="false">SUM(J22)</f>
        <v>0</v>
      </c>
      <c r="K21" s="216" t="n">
        <f aca="false">SUM(K22)</f>
        <v>0</v>
      </c>
      <c r="L21" s="339" t="n">
        <v>0</v>
      </c>
    </row>
    <row r="22" customFormat="false" ht="12.75" hidden="false" customHeight="false" outlineLevel="0" collapsed="false">
      <c r="A22" s="177" t="s">
        <v>119</v>
      </c>
      <c r="B22" s="171"/>
      <c r="C22" s="178"/>
      <c r="D22" s="179" t="s">
        <v>702</v>
      </c>
      <c r="E22" s="180" t="s">
        <v>703</v>
      </c>
      <c r="F22" s="180"/>
      <c r="G22" s="181" t="n">
        <f aca="false">SUM(G23)</f>
        <v>0</v>
      </c>
      <c r="H22" s="182" t="n">
        <f aca="false">SUM(H23)</f>
        <v>0</v>
      </c>
      <c r="I22" s="183" t="n">
        <v>0</v>
      </c>
      <c r="J22" s="181" t="n">
        <f aca="false">SUM(J23)</f>
        <v>0</v>
      </c>
      <c r="K22" s="182" t="n">
        <f aca="false">SUM(K23)</f>
        <v>0</v>
      </c>
      <c r="L22" s="183" t="n">
        <v>0</v>
      </c>
    </row>
    <row r="23" customFormat="false" ht="12.75" hidden="false" customHeight="false" outlineLevel="0" collapsed="false">
      <c r="A23" s="177" t="s">
        <v>122</v>
      </c>
      <c r="B23" s="199" t="n">
        <v>41</v>
      </c>
      <c r="C23" s="178"/>
      <c r="D23" s="184"/>
      <c r="E23" s="184"/>
      <c r="F23" s="185" t="s">
        <v>704</v>
      </c>
      <c r="G23" s="186" t="n">
        <v>0</v>
      </c>
      <c r="H23" s="189" t="n">
        <v>0</v>
      </c>
      <c r="I23" s="205" t="n">
        <v>0</v>
      </c>
      <c r="J23" s="186"/>
      <c r="K23" s="189"/>
      <c r="L23" s="205" t="n">
        <v>0</v>
      </c>
    </row>
    <row r="24" s="340" customFormat="true" ht="12.75" hidden="false" customHeight="false" outlineLevel="0" collapsed="false">
      <c r="A24" s="349" t="s">
        <v>125</v>
      </c>
      <c r="B24" s="350"/>
      <c r="C24" s="212" t="s">
        <v>135</v>
      </c>
      <c r="D24" s="256" t="s">
        <v>136</v>
      </c>
      <c r="E24" s="256"/>
      <c r="F24" s="213"/>
      <c r="G24" s="214" t="n">
        <f aca="false">SUM(G25+G27+G32)</f>
        <v>0</v>
      </c>
      <c r="H24" s="216" t="n">
        <f aca="false">SUM(H25+H27+H32)</f>
        <v>0</v>
      </c>
      <c r="I24" s="351"/>
      <c r="J24" s="214" t="n">
        <f aca="false">SUM(J25+J27+J32)</f>
        <v>0</v>
      </c>
      <c r="K24" s="216" t="n">
        <f aca="false">SUM(K25+K27+K32)</f>
        <v>0</v>
      </c>
      <c r="L24" s="339" t="n">
        <v>0</v>
      </c>
    </row>
    <row r="25" customFormat="false" ht="12.75" hidden="false" customHeight="false" outlineLevel="0" collapsed="false">
      <c r="A25" s="177" t="s">
        <v>128</v>
      </c>
      <c r="B25" s="171"/>
      <c r="C25" s="178"/>
      <c r="D25" s="179" t="s">
        <v>705</v>
      </c>
      <c r="E25" s="180" t="s">
        <v>706</v>
      </c>
      <c r="F25" s="180"/>
      <c r="G25" s="181" t="n">
        <f aca="false">SUM(G26)</f>
        <v>0</v>
      </c>
      <c r="H25" s="182" t="n">
        <f aca="false">SUM(H26)</f>
        <v>0</v>
      </c>
      <c r="I25" s="183" t="n">
        <v>0</v>
      </c>
      <c r="J25" s="181" t="n">
        <f aca="false">SUM(J26)</f>
        <v>0</v>
      </c>
      <c r="K25" s="182" t="n">
        <f aca="false">SUM(K26)</f>
        <v>0</v>
      </c>
      <c r="L25" s="183" t="n">
        <v>0</v>
      </c>
    </row>
    <row r="26" customFormat="false" ht="12.75" hidden="false" customHeight="false" outlineLevel="0" collapsed="false">
      <c r="A26" s="177" t="s">
        <v>131</v>
      </c>
      <c r="B26" s="199" t="n">
        <v>41</v>
      </c>
      <c r="C26" s="178"/>
      <c r="D26" s="184"/>
      <c r="E26" s="184"/>
      <c r="F26" s="185" t="s">
        <v>707</v>
      </c>
      <c r="G26" s="186" t="n">
        <v>0</v>
      </c>
      <c r="H26" s="189" t="n">
        <v>0</v>
      </c>
      <c r="I26" s="205" t="n">
        <v>0</v>
      </c>
      <c r="J26" s="186" t="n">
        <v>0</v>
      </c>
      <c r="K26" s="189" t="n">
        <v>0</v>
      </c>
      <c r="L26" s="205" t="n">
        <v>0</v>
      </c>
    </row>
    <row r="27" customFormat="false" ht="12.75" hidden="false" customHeight="false" outlineLevel="0" collapsed="false">
      <c r="A27" s="177" t="s">
        <v>134</v>
      </c>
      <c r="B27" s="171"/>
      <c r="C27" s="178"/>
      <c r="D27" s="179" t="s">
        <v>708</v>
      </c>
      <c r="E27" s="180" t="s">
        <v>709</v>
      </c>
      <c r="F27" s="180"/>
      <c r="G27" s="181" t="n">
        <f aca="false">SUM(G28:G31)</f>
        <v>0</v>
      </c>
      <c r="H27" s="182" t="n">
        <f aca="false">SUM(H28:H31)</f>
        <v>0</v>
      </c>
      <c r="I27" s="183" t="n">
        <v>0</v>
      </c>
      <c r="J27" s="181" t="n">
        <f aca="false">SUM(J28:J31)</f>
        <v>0</v>
      </c>
      <c r="K27" s="182" t="n">
        <f aca="false">SUM(K28:K31)</f>
        <v>0</v>
      </c>
      <c r="L27" s="183" t="n">
        <v>0</v>
      </c>
    </row>
    <row r="28" customFormat="false" ht="12.75" hidden="false" customHeight="false" outlineLevel="0" collapsed="false">
      <c r="A28" s="177" t="s">
        <v>137</v>
      </c>
      <c r="B28" s="199" t="n">
        <v>41</v>
      </c>
      <c r="C28" s="178"/>
      <c r="D28" s="184"/>
      <c r="E28" s="184"/>
      <c r="F28" s="185" t="s">
        <v>710</v>
      </c>
      <c r="G28" s="186" t="n">
        <v>0</v>
      </c>
      <c r="H28" s="189" t="n">
        <v>0</v>
      </c>
      <c r="I28" s="205" t="n">
        <v>0</v>
      </c>
      <c r="J28" s="186" t="n">
        <v>0</v>
      </c>
      <c r="K28" s="189" t="n">
        <v>0</v>
      </c>
      <c r="L28" s="205" t="n">
        <v>0</v>
      </c>
    </row>
    <row r="29" customFormat="false" ht="12.75" hidden="false" customHeight="false" outlineLevel="0" collapsed="false">
      <c r="A29" s="177" t="s">
        <v>140</v>
      </c>
      <c r="B29" s="199" t="n">
        <v>41</v>
      </c>
      <c r="C29" s="178"/>
      <c r="D29" s="184"/>
      <c r="E29" s="184"/>
      <c r="F29" s="185" t="s">
        <v>711</v>
      </c>
      <c r="G29" s="186" t="n">
        <v>0</v>
      </c>
      <c r="H29" s="189" t="n">
        <v>0</v>
      </c>
      <c r="I29" s="205" t="n">
        <v>0</v>
      </c>
      <c r="J29" s="186" t="n">
        <v>0</v>
      </c>
      <c r="K29" s="189" t="n">
        <v>0</v>
      </c>
      <c r="L29" s="205" t="n">
        <v>0</v>
      </c>
    </row>
    <row r="30" customFormat="false" ht="12.75" hidden="false" customHeight="false" outlineLevel="0" collapsed="false">
      <c r="A30" s="177" t="s">
        <v>143</v>
      </c>
      <c r="B30" s="199" t="n">
        <v>41</v>
      </c>
      <c r="C30" s="178"/>
      <c r="D30" s="184"/>
      <c r="E30" s="184"/>
      <c r="F30" s="185" t="s">
        <v>712</v>
      </c>
      <c r="G30" s="186" t="n">
        <v>0</v>
      </c>
      <c r="H30" s="189" t="n">
        <v>0</v>
      </c>
      <c r="I30" s="205" t="n">
        <v>0</v>
      </c>
      <c r="J30" s="186" t="n">
        <v>0</v>
      </c>
      <c r="K30" s="189" t="n">
        <v>0</v>
      </c>
      <c r="L30" s="205" t="n">
        <v>0</v>
      </c>
    </row>
    <row r="31" customFormat="false" ht="12.75" hidden="false" customHeight="false" outlineLevel="0" collapsed="false">
      <c r="A31" s="177" t="s">
        <v>145</v>
      </c>
      <c r="B31" s="199" t="n">
        <v>41</v>
      </c>
      <c r="C31" s="178"/>
      <c r="D31" s="184"/>
      <c r="E31" s="184"/>
      <c r="F31" s="185" t="s">
        <v>713</v>
      </c>
      <c r="G31" s="186" t="n">
        <v>0</v>
      </c>
      <c r="H31" s="189" t="n">
        <v>0</v>
      </c>
      <c r="I31" s="205" t="n">
        <v>0</v>
      </c>
      <c r="J31" s="186" t="n">
        <v>0</v>
      </c>
      <c r="K31" s="189" t="n">
        <v>0</v>
      </c>
      <c r="L31" s="205" t="n">
        <v>0</v>
      </c>
    </row>
    <row r="32" customFormat="false" ht="12.75" hidden="false" customHeight="false" outlineLevel="0" collapsed="false">
      <c r="A32" s="177" t="s">
        <v>148</v>
      </c>
      <c r="B32" s="171"/>
      <c r="C32" s="178"/>
      <c r="D32" s="179" t="s">
        <v>714</v>
      </c>
      <c r="E32" s="197" t="s">
        <v>715</v>
      </c>
      <c r="F32" s="197"/>
      <c r="G32" s="181" t="n">
        <f aca="false">SUM(G33)</f>
        <v>0</v>
      </c>
      <c r="H32" s="182" t="n">
        <f aca="false">SUM(H33)</f>
        <v>0</v>
      </c>
      <c r="I32" s="183" t="n">
        <v>0</v>
      </c>
      <c r="J32" s="181" t="n">
        <f aca="false">SUM(J33)</f>
        <v>0</v>
      </c>
      <c r="K32" s="182" t="n">
        <f aca="false">SUM(K33)</f>
        <v>0</v>
      </c>
      <c r="L32" s="183" t="n">
        <v>0</v>
      </c>
    </row>
    <row r="33" customFormat="false" ht="12.75" hidden="false" customHeight="false" outlineLevel="0" collapsed="false">
      <c r="A33" s="177" t="s">
        <v>162</v>
      </c>
      <c r="B33" s="171"/>
      <c r="C33" s="178"/>
      <c r="D33" s="352"/>
      <c r="E33" s="207" t="s">
        <v>716</v>
      </c>
      <c r="F33" s="207"/>
      <c r="G33" s="208" t="n">
        <f aca="false">SUM(G34:G38)</f>
        <v>0</v>
      </c>
      <c r="H33" s="211" t="n">
        <f aca="false">SUM(H34:H38)</f>
        <v>0</v>
      </c>
      <c r="I33" s="210" t="n">
        <v>0</v>
      </c>
      <c r="J33" s="208" t="n">
        <f aca="false">SUM(J34:J38)</f>
        <v>0</v>
      </c>
      <c r="K33" s="211" t="n">
        <f aca="false">SUM(K34:K38)</f>
        <v>0</v>
      </c>
      <c r="L33" s="210" t="n">
        <v>0</v>
      </c>
    </row>
    <row r="34" customFormat="false" ht="12.75" hidden="false" customHeight="false" outlineLevel="0" collapsed="false">
      <c r="A34" s="177" t="s">
        <v>165</v>
      </c>
      <c r="B34" s="199" t="n">
        <v>41</v>
      </c>
      <c r="C34" s="178"/>
      <c r="D34" s="353"/>
      <c r="E34" s="201" t="s">
        <v>717</v>
      </c>
      <c r="F34" s="218" t="s">
        <v>718</v>
      </c>
      <c r="G34" s="186" t="n">
        <v>0</v>
      </c>
      <c r="H34" s="189" t="n">
        <v>0</v>
      </c>
      <c r="I34" s="205" t="n">
        <v>0</v>
      </c>
      <c r="J34" s="186" t="n">
        <v>0</v>
      </c>
      <c r="K34" s="189" t="n">
        <v>0</v>
      </c>
      <c r="L34" s="205" t="n">
        <v>0</v>
      </c>
    </row>
    <row r="35" customFormat="false" ht="12.75" hidden="false" customHeight="false" outlineLevel="0" collapsed="false">
      <c r="A35" s="177" t="s">
        <v>168</v>
      </c>
      <c r="B35" s="199" t="n">
        <v>41</v>
      </c>
      <c r="C35" s="178"/>
      <c r="D35" s="353"/>
      <c r="E35" s="201" t="s">
        <v>490</v>
      </c>
      <c r="F35" s="218" t="s">
        <v>719</v>
      </c>
      <c r="G35" s="186" t="n">
        <v>0</v>
      </c>
      <c r="H35" s="189" t="n">
        <v>0</v>
      </c>
      <c r="I35" s="205" t="n">
        <v>0</v>
      </c>
      <c r="J35" s="186" t="n">
        <v>0</v>
      </c>
      <c r="K35" s="189" t="n">
        <v>0</v>
      </c>
      <c r="L35" s="205" t="n">
        <v>0</v>
      </c>
    </row>
    <row r="36" customFormat="false" ht="12.75" hidden="false" customHeight="false" outlineLevel="0" collapsed="false">
      <c r="A36" s="177" t="s">
        <v>171</v>
      </c>
      <c r="B36" s="199" t="n">
        <v>41</v>
      </c>
      <c r="C36" s="178"/>
      <c r="D36" s="353"/>
      <c r="E36" s="201" t="s">
        <v>490</v>
      </c>
      <c r="F36" s="218" t="s">
        <v>720</v>
      </c>
      <c r="G36" s="186" t="n">
        <v>0</v>
      </c>
      <c r="H36" s="189" t="n">
        <v>0</v>
      </c>
      <c r="I36" s="205" t="n">
        <v>0</v>
      </c>
      <c r="J36" s="186" t="n">
        <v>0</v>
      </c>
      <c r="K36" s="189" t="n">
        <v>0</v>
      </c>
      <c r="L36" s="205" t="n">
        <v>0</v>
      </c>
    </row>
    <row r="37" customFormat="false" ht="12.75" hidden="false" customHeight="false" outlineLevel="0" collapsed="false">
      <c r="A37" s="177" t="s">
        <v>174</v>
      </c>
      <c r="B37" s="199" t="n">
        <v>41</v>
      </c>
      <c r="C37" s="178"/>
      <c r="D37" s="353"/>
      <c r="E37" s="201" t="s">
        <v>141</v>
      </c>
      <c r="F37" s="218" t="s">
        <v>721</v>
      </c>
      <c r="G37" s="186" t="n">
        <v>0</v>
      </c>
      <c r="H37" s="189" t="n">
        <v>0</v>
      </c>
      <c r="I37" s="205" t="n">
        <v>0</v>
      </c>
      <c r="J37" s="186" t="n">
        <v>0</v>
      </c>
      <c r="K37" s="189" t="n">
        <v>0</v>
      </c>
      <c r="L37" s="205" t="n">
        <v>0</v>
      </c>
    </row>
    <row r="38" customFormat="false" ht="13.5" hidden="false" customHeight="false" outlineLevel="0" collapsed="false">
      <c r="A38" s="234" t="s">
        <v>176</v>
      </c>
      <c r="B38" s="252" t="n">
        <v>41</v>
      </c>
      <c r="C38" s="253"/>
      <c r="D38" s="354"/>
      <c r="E38" s="355" t="s">
        <v>132</v>
      </c>
      <c r="F38" s="285" t="s">
        <v>722</v>
      </c>
      <c r="G38" s="356" t="n">
        <v>0</v>
      </c>
      <c r="H38" s="357" t="n">
        <v>0</v>
      </c>
      <c r="I38" s="358" t="n">
        <v>0</v>
      </c>
      <c r="J38" s="356" t="n">
        <v>0</v>
      </c>
      <c r="K38" s="357" t="n">
        <v>0</v>
      </c>
      <c r="L38" s="358" t="n">
        <v>0</v>
      </c>
    </row>
    <row r="39" customFormat="false" ht="12.75" hidden="false" customHeight="false" outlineLevel="0" collapsed="false">
      <c r="A39" s="155"/>
      <c r="B39" s="206"/>
      <c r="C39" s="206"/>
      <c r="D39" s="206"/>
      <c r="E39" s="206"/>
      <c r="F39" s="206"/>
      <c r="G39" s="156"/>
      <c r="H39" s="156"/>
      <c r="I39" s="156"/>
      <c r="J39" s="156"/>
      <c r="K39" s="156"/>
      <c r="L39" s="156"/>
    </row>
    <row r="40" customFormat="false" ht="12.75" hidden="false" customHeight="false" outlineLevel="0" collapsed="false">
      <c r="A40" s="155"/>
      <c r="B40" s="206"/>
      <c r="C40" s="206"/>
      <c r="D40" s="206"/>
      <c r="E40" s="206"/>
      <c r="F40" s="206"/>
      <c r="G40" s="156"/>
      <c r="H40" s="156"/>
      <c r="I40" s="156"/>
      <c r="J40" s="156"/>
      <c r="K40" s="156"/>
      <c r="L40" s="156"/>
    </row>
    <row r="41" customFormat="false" ht="12.75" hidden="false" customHeight="false" outlineLevel="0" collapsed="false">
      <c r="A41" s="155"/>
      <c r="B41" s="206"/>
      <c r="C41" s="206"/>
      <c r="D41" s="206"/>
      <c r="E41" s="206"/>
      <c r="F41" s="206"/>
      <c r="G41" s="156"/>
      <c r="H41" s="156"/>
      <c r="I41" s="156"/>
      <c r="J41" s="156"/>
      <c r="K41" s="156"/>
      <c r="L41" s="156"/>
    </row>
    <row r="42" customFormat="false" ht="12.75" hidden="false" customHeight="false" outlineLevel="0" collapsed="false">
      <c r="A42" s="155"/>
      <c r="B42" s="206"/>
      <c r="C42" s="206"/>
      <c r="D42" s="206"/>
      <c r="E42" s="206"/>
      <c r="F42" s="206"/>
      <c r="G42" s="156"/>
      <c r="H42" s="156"/>
      <c r="I42" s="156"/>
      <c r="J42" s="156"/>
      <c r="K42" s="156"/>
      <c r="L42" s="156"/>
    </row>
    <row r="43" customFormat="false" ht="12.75" hidden="false" customHeight="false" outlineLevel="0" collapsed="false">
      <c r="A43" s="155"/>
      <c r="B43" s="206"/>
      <c r="C43" s="206"/>
      <c r="D43" s="206"/>
      <c r="E43" s="206"/>
      <c r="F43" s="206"/>
      <c r="G43" s="156"/>
      <c r="H43" s="156"/>
      <c r="I43" s="156"/>
      <c r="J43" s="156"/>
      <c r="K43" s="156"/>
      <c r="L43" s="156"/>
    </row>
    <row r="44" customFormat="false" ht="12.75" hidden="false" customHeight="false" outlineLevel="0" collapsed="false">
      <c r="A44" s="155"/>
      <c r="B44" s="206"/>
      <c r="C44" s="206"/>
      <c r="D44" s="206"/>
      <c r="E44" s="206"/>
      <c r="F44" s="206"/>
      <c r="G44" s="156"/>
      <c r="H44" s="156"/>
      <c r="I44" s="156"/>
      <c r="J44" s="156"/>
      <c r="K44" s="156"/>
      <c r="L44" s="156"/>
    </row>
    <row r="45" customFormat="false" ht="12.75" hidden="false" customHeight="false" outlineLevel="0" collapsed="false">
      <c r="A45" s="155"/>
      <c r="B45" s="206"/>
      <c r="C45" s="206"/>
      <c r="D45" s="206"/>
      <c r="E45" s="206"/>
      <c r="F45" s="206"/>
      <c r="G45" s="156"/>
      <c r="H45" s="156"/>
      <c r="I45" s="156"/>
      <c r="J45" s="156"/>
      <c r="K45" s="156"/>
      <c r="L45" s="156"/>
    </row>
    <row r="46" customFormat="false" ht="12.75" hidden="false" customHeight="false" outlineLevel="0" collapsed="false">
      <c r="A46" s="155"/>
      <c r="B46" s="206"/>
      <c r="C46" s="206"/>
      <c r="D46" s="206"/>
      <c r="E46" s="206"/>
      <c r="F46" s="206"/>
      <c r="G46" s="156"/>
      <c r="H46" s="156"/>
      <c r="I46" s="156"/>
      <c r="J46" s="156"/>
      <c r="K46" s="156"/>
      <c r="L46" s="156"/>
    </row>
    <row r="47" customFormat="false" ht="12.75" hidden="false" customHeight="false" outlineLevel="0" collapsed="false">
      <c r="A47" s="155"/>
      <c r="B47" s="206"/>
      <c r="C47" s="206"/>
      <c r="D47" s="206"/>
      <c r="E47" s="206"/>
      <c r="F47" s="206"/>
      <c r="G47" s="156"/>
      <c r="H47" s="156"/>
      <c r="I47" s="156"/>
      <c r="J47" s="156"/>
      <c r="K47" s="156"/>
      <c r="L47" s="156"/>
    </row>
    <row r="48" customFormat="false" ht="12.75" hidden="false" customHeight="false" outlineLevel="0" collapsed="false">
      <c r="A48" s="155"/>
      <c r="B48" s="206"/>
      <c r="C48" s="206"/>
      <c r="D48" s="206"/>
      <c r="E48" s="206"/>
      <c r="F48" s="206"/>
      <c r="G48" s="156"/>
      <c r="H48" s="156"/>
      <c r="I48" s="156"/>
      <c r="J48" s="156"/>
      <c r="K48" s="156"/>
      <c r="L48" s="156"/>
    </row>
    <row r="49" customFormat="false" ht="12.75" hidden="false" customHeight="false" outlineLevel="0" collapsed="false">
      <c r="A49" s="155"/>
      <c r="B49" s="206"/>
      <c r="C49" s="206"/>
      <c r="D49" s="206"/>
      <c r="E49" s="206"/>
      <c r="F49" s="206"/>
      <c r="G49" s="156"/>
      <c r="H49" s="156"/>
      <c r="I49" s="156"/>
      <c r="J49" s="156"/>
      <c r="K49" s="156"/>
      <c r="L49" s="156"/>
    </row>
    <row r="50" customFormat="false" ht="12.75" hidden="false" customHeight="false" outlineLevel="0" collapsed="false">
      <c r="A50" s="155"/>
      <c r="B50" s="206"/>
      <c r="C50" s="206"/>
      <c r="D50" s="206"/>
      <c r="E50" s="206"/>
      <c r="F50" s="206"/>
      <c r="G50" s="156"/>
      <c r="H50" s="156"/>
      <c r="I50" s="156"/>
      <c r="J50" s="156"/>
      <c r="K50" s="156"/>
      <c r="L50" s="156"/>
    </row>
    <row r="51" customFormat="false" ht="12.75" hidden="false" customHeight="false" outlineLevel="0" collapsed="false">
      <c r="A51" s="155"/>
      <c r="B51" s="206"/>
      <c r="C51" s="206"/>
      <c r="D51" s="206"/>
      <c r="E51" s="206"/>
      <c r="F51" s="206"/>
      <c r="G51" s="156"/>
      <c r="H51" s="156"/>
      <c r="I51" s="156"/>
      <c r="J51" s="156"/>
      <c r="K51" s="156"/>
      <c r="L51" s="156"/>
    </row>
    <row r="52" customFormat="false" ht="12.75" hidden="false" customHeight="false" outlineLevel="0" collapsed="false">
      <c r="A52" s="155"/>
      <c r="B52" s="206"/>
      <c r="C52" s="206"/>
      <c r="D52" s="206"/>
      <c r="E52" s="206"/>
      <c r="F52" s="206"/>
      <c r="G52" s="156"/>
      <c r="H52" s="156"/>
      <c r="I52" s="156"/>
      <c r="J52" s="156"/>
      <c r="K52" s="156"/>
      <c r="L52" s="156"/>
    </row>
    <row r="53" customFormat="false" ht="12.75" hidden="false" customHeight="false" outlineLevel="0" collapsed="false">
      <c r="A53" s="155"/>
      <c r="B53" s="206"/>
      <c r="C53" s="206"/>
      <c r="D53" s="206"/>
      <c r="E53" s="206"/>
      <c r="F53" s="206"/>
      <c r="G53" s="156"/>
      <c r="H53" s="156"/>
      <c r="I53" s="156"/>
      <c r="J53" s="156"/>
      <c r="K53" s="156"/>
      <c r="L53" s="156"/>
    </row>
    <row r="54" customFormat="false" ht="12.75" hidden="false" customHeight="false" outlineLevel="0" collapsed="false">
      <c r="A54" s="155"/>
      <c r="B54" s="206"/>
      <c r="C54" s="206"/>
      <c r="D54" s="206"/>
      <c r="E54" s="206"/>
      <c r="F54" s="206"/>
      <c r="G54" s="156"/>
      <c r="H54" s="156"/>
      <c r="I54" s="156"/>
      <c r="J54" s="156"/>
      <c r="K54" s="156"/>
      <c r="L54" s="156"/>
    </row>
    <row r="55" customFormat="false" ht="12.75" hidden="false" customHeight="false" outlineLevel="0" collapsed="false">
      <c r="A55" s="155"/>
      <c r="B55" s="206"/>
      <c r="C55" s="206"/>
      <c r="D55" s="206"/>
      <c r="E55" s="206"/>
      <c r="F55" s="206"/>
      <c r="G55" s="156"/>
      <c r="H55" s="156"/>
      <c r="I55" s="156"/>
      <c r="J55" s="156"/>
      <c r="K55" s="156"/>
      <c r="L55" s="156"/>
    </row>
    <row r="56" customFormat="false" ht="12.75" hidden="false" customHeight="false" outlineLevel="0" collapsed="false">
      <c r="A56" s="155"/>
      <c r="B56" s="206"/>
      <c r="C56" s="206"/>
      <c r="D56" s="206"/>
      <c r="E56" s="206"/>
      <c r="F56" s="206"/>
      <c r="G56" s="156"/>
      <c r="H56" s="156"/>
      <c r="I56" s="156"/>
      <c r="J56" s="156"/>
      <c r="K56" s="156"/>
      <c r="L56" s="156"/>
    </row>
    <row r="57" customFormat="false" ht="12.75" hidden="false" customHeight="false" outlineLevel="0" collapsed="false">
      <c r="A57" s="155"/>
      <c r="B57" s="206"/>
      <c r="C57" s="206"/>
      <c r="D57" s="206"/>
      <c r="E57" s="206"/>
      <c r="F57" s="206"/>
      <c r="G57" s="156"/>
      <c r="H57" s="156"/>
      <c r="I57" s="156"/>
      <c r="J57" s="156"/>
      <c r="K57" s="156"/>
      <c r="L57" s="156"/>
    </row>
    <row r="58" customFormat="false" ht="12.75" hidden="false" customHeight="false" outlineLevel="0" collapsed="false">
      <c r="A58" s="155"/>
      <c r="B58" s="206"/>
      <c r="C58" s="206"/>
      <c r="D58" s="206"/>
      <c r="E58" s="206"/>
      <c r="F58" s="206"/>
      <c r="G58" s="156"/>
      <c r="H58" s="156"/>
      <c r="I58" s="156"/>
      <c r="J58" s="156"/>
      <c r="K58" s="156"/>
      <c r="L58" s="156"/>
    </row>
    <row r="59" customFormat="false" ht="12.75" hidden="false" customHeight="false" outlineLevel="0" collapsed="false">
      <c r="A59" s="155"/>
      <c r="B59" s="206"/>
      <c r="C59" s="206"/>
      <c r="D59" s="206"/>
      <c r="E59" s="206"/>
      <c r="F59" s="206"/>
      <c r="G59" s="156"/>
      <c r="H59" s="156"/>
      <c r="I59" s="156"/>
      <c r="J59" s="156"/>
      <c r="K59" s="156"/>
      <c r="L59" s="156"/>
    </row>
    <row r="60" customFormat="false" ht="12.75" hidden="false" customHeight="false" outlineLevel="0" collapsed="false">
      <c r="A60" s="155"/>
      <c r="B60" s="206"/>
      <c r="C60" s="206"/>
      <c r="D60" s="206"/>
      <c r="E60" s="206"/>
      <c r="F60" s="206"/>
      <c r="G60" s="156"/>
      <c r="H60" s="156"/>
      <c r="I60" s="156"/>
      <c r="J60" s="156"/>
      <c r="K60" s="156"/>
      <c r="L60" s="156"/>
    </row>
    <row r="61" customFormat="false" ht="12.75" hidden="false" customHeight="false" outlineLevel="0" collapsed="false">
      <c r="A61" s="155"/>
      <c r="B61" s="206"/>
      <c r="C61" s="206"/>
      <c r="D61" s="206"/>
      <c r="E61" s="206"/>
      <c r="F61" s="206"/>
      <c r="G61" s="156"/>
      <c r="H61" s="156"/>
      <c r="I61" s="156"/>
      <c r="J61" s="156"/>
      <c r="K61" s="156"/>
      <c r="L61" s="156"/>
    </row>
    <row r="62" customFormat="false" ht="12.75" hidden="false" customHeight="false" outlineLevel="0" collapsed="false">
      <c r="A62" s="155"/>
      <c r="B62" s="206"/>
      <c r="C62" s="206"/>
      <c r="D62" s="206"/>
      <c r="E62" s="206"/>
      <c r="F62" s="206"/>
      <c r="G62" s="156"/>
      <c r="H62" s="156"/>
      <c r="I62" s="156"/>
      <c r="J62" s="156"/>
      <c r="K62" s="156"/>
      <c r="L62" s="156"/>
    </row>
    <row r="63" customFormat="false" ht="12.75" hidden="false" customHeight="false" outlineLevel="0" collapsed="false">
      <c r="A63" s="155"/>
      <c r="B63" s="206"/>
      <c r="C63" s="206"/>
      <c r="D63" s="206"/>
      <c r="E63" s="206"/>
      <c r="F63" s="206"/>
      <c r="G63" s="156"/>
      <c r="H63" s="156"/>
      <c r="I63" s="156"/>
      <c r="J63" s="156"/>
      <c r="K63" s="156"/>
      <c r="L63" s="156"/>
    </row>
    <row r="64" customFormat="false" ht="12.75" hidden="false" customHeight="false" outlineLevel="0" collapsed="false">
      <c r="A64" s="155"/>
      <c r="B64" s="206"/>
      <c r="C64" s="206"/>
      <c r="D64" s="206"/>
      <c r="E64" s="206"/>
      <c r="F64" s="206"/>
      <c r="G64" s="156"/>
      <c r="H64" s="156"/>
      <c r="I64" s="156"/>
      <c r="J64" s="156"/>
      <c r="K64" s="156"/>
      <c r="L64" s="156"/>
    </row>
    <row r="65" customFormat="false" ht="12.75" hidden="false" customHeight="false" outlineLevel="0" collapsed="false">
      <c r="A65" s="155"/>
      <c r="B65" s="206"/>
      <c r="C65" s="206"/>
      <c r="D65" s="206"/>
      <c r="E65" s="206"/>
      <c r="F65" s="206"/>
      <c r="G65" s="156"/>
      <c r="H65" s="156"/>
      <c r="I65" s="156"/>
      <c r="J65" s="156"/>
      <c r="K65" s="156"/>
      <c r="L65" s="156"/>
    </row>
    <row r="66" customFormat="false" ht="12.75" hidden="false" customHeight="false" outlineLevel="0" collapsed="false">
      <c r="A66" s="155"/>
      <c r="B66" s="206"/>
      <c r="C66" s="206"/>
      <c r="D66" s="206"/>
      <c r="E66" s="206"/>
      <c r="F66" s="206"/>
      <c r="G66" s="156"/>
      <c r="H66" s="156"/>
      <c r="I66" s="156"/>
      <c r="J66" s="156"/>
      <c r="K66" s="156"/>
      <c r="L66" s="156"/>
    </row>
    <row r="67" customFormat="false" ht="12.75" hidden="false" customHeight="false" outlineLevel="0" collapsed="false">
      <c r="A67" s="155"/>
      <c r="B67" s="206"/>
      <c r="C67" s="206"/>
      <c r="D67" s="206"/>
      <c r="E67" s="206"/>
      <c r="F67" s="206"/>
      <c r="G67" s="156"/>
      <c r="H67" s="156"/>
      <c r="I67" s="156"/>
      <c r="J67" s="156"/>
      <c r="K67" s="156"/>
      <c r="L67" s="156"/>
    </row>
    <row r="68" customFormat="false" ht="12.75" hidden="false" customHeight="false" outlineLevel="0" collapsed="false">
      <c r="A68" s="155"/>
      <c r="B68" s="206"/>
      <c r="C68" s="206"/>
      <c r="D68" s="206"/>
      <c r="E68" s="206"/>
      <c r="F68" s="206"/>
      <c r="G68" s="156"/>
      <c r="H68" s="156"/>
      <c r="I68" s="156"/>
      <c r="J68" s="156"/>
      <c r="K68" s="156"/>
      <c r="L68" s="156"/>
    </row>
    <row r="69" customFormat="false" ht="12.75" hidden="false" customHeight="false" outlineLevel="0" collapsed="false">
      <c r="A69" s="155"/>
      <c r="B69" s="206"/>
      <c r="C69" s="206"/>
      <c r="D69" s="206"/>
      <c r="E69" s="206"/>
      <c r="F69" s="206"/>
      <c r="G69" s="156"/>
      <c r="H69" s="156"/>
      <c r="I69" s="156"/>
      <c r="J69" s="156"/>
      <c r="K69" s="156"/>
      <c r="L69" s="156"/>
    </row>
    <row r="70" customFormat="false" ht="12.75" hidden="false" customHeight="false" outlineLevel="0" collapsed="false">
      <c r="A70" s="155"/>
      <c r="B70" s="206"/>
      <c r="C70" s="206"/>
      <c r="D70" s="206"/>
      <c r="E70" s="206"/>
      <c r="F70" s="206"/>
      <c r="G70" s="156"/>
      <c r="H70" s="156"/>
      <c r="I70" s="156"/>
      <c r="J70" s="156"/>
      <c r="K70" s="156"/>
      <c r="L70" s="156"/>
    </row>
    <row r="71" customFormat="false" ht="12.75" hidden="false" customHeight="false" outlineLevel="0" collapsed="false">
      <c r="A71" s="155"/>
      <c r="B71" s="206"/>
      <c r="C71" s="206"/>
      <c r="D71" s="206"/>
      <c r="E71" s="206"/>
      <c r="F71" s="206"/>
      <c r="G71" s="156"/>
      <c r="H71" s="156"/>
      <c r="I71" s="156"/>
      <c r="J71" s="156"/>
      <c r="K71" s="156"/>
      <c r="L71" s="156"/>
    </row>
    <row r="72" customFormat="false" ht="12.75" hidden="false" customHeight="false" outlineLevel="0" collapsed="false">
      <c r="A72" s="155"/>
      <c r="B72" s="206"/>
      <c r="C72" s="206"/>
      <c r="D72" s="206"/>
      <c r="E72" s="206"/>
      <c r="F72" s="206"/>
      <c r="G72" s="156"/>
      <c r="H72" s="156"/>
      <c r="I72" s="156"/>
      <c r="J72" s="156"/>
      <c r="K72" s="156"/>
      <c r="L72" s="156"/>
    </row>
    <row r="73" customFormat="false" ht="12.75" hidden="false" customHeight="false" outlineLevel="0" collapsed="false">
      <c r="A73" s="155"/>
      <c r="B73" s="206"/>
      <c r="C73" s="206"/>
      <c r="D73" s="206"/>
      <c r="E73" s="206"/>
      <c r="F73" s="206"/>
      <c r="G73" s="156"/>
      <c r="H73" s="156"/>
      <c r="I73" s="156"/>
      <c r="J73" s="156"/>
      <c r="K73" s="156"/>
      <c r="L73" s="156"/>
    </row>
    <row r="74" customFormat="false" ht="12.75" hidden="false" customHeight="false" outlineLevel="0" collapsed="false">
      <c r="A74" s="155"/>
      <c r="B74" s="206"/>
      <c r="C74" s="206"/>
      <c r="D74" s="206"/>
      <c r="E74" s="206"/>
      <c r="F74" s="206"/>
      <c r="G74" s="156"/>
      <c r="H74" s="156"/>
      <c r="I74" s="156"/>
      <c r="J74" s="156"/>
      <c r="K74" s="156"/>
      <c r="L74" s="156"/>
    </row>
    <row r="75" customFormat="false" ht="12.75" hidden="false" customHeight="false" outlineLevel="0" collapsed="false">
      <c r="A75" s="155"/>
      <c r="B75" s="206"/>
      <c r="C75" s="206"/>
      <c r="D75" s="206"/>
      <c r="E75" s="206"/>
      <c r="F75" s="206"/>
      <c r="G75" s="156"/>
      <c r="H75" s="156"/>
      <c r="I75" s="156"/>
      <c r="J75" s="156"/>
      <c r="K75" s="156"/>
      <c r="L75" s="156"/>
    </row>
    <row r="76" customFormat="false" ht="12.75" hidden="false" customHeight="false" outlineLevel="0" collapsed="false">
      <c r="A76" s="155"/>
      <c r="B76" s="206"/>
      <c r="C76" s="206"/>
      <c r="D76" s="206"/>
      <c r="E76" s="206"/>
      <c r="F76" s="206"/>
      <c r="G76" s="156"/>
      <c r="H76" s="156"/>
      <c r="I76" s="156"/>
      <c r="J76" s="156"/>
      <c r="K76" s="156"/>
      <c r="L76" s="156"/>
    </row>
    <row r="77" customFormat="false" ht="12.75" hidden="false" customHeight="false" outlineLevel="0" collapsed="false">
      <c r="A77" s="155"/>
      <c r="B77" s="206"/>
      <c r="C77" s="206"/>
      <c r="D77" s="206"/>
      <c r="E77" s="206"/>
      <c r="F77" s="206"/>
      <c r="G77" s="156"/>
      <c r="H77" s="156"/>
      <c r="I77" s="156"/>
      <c r="J77" s="156"/>
      <c r="K77" s="156"/>
      <c r="L77" s="156"/>
    </row>
    <row r="78" customFormat="false" ht="12.75" hidden="false" customHeight="false" outlineLevel="0" collapsed="false">
      <c r="A78" s="155"/>
      <c r="B78" s="206"/>
      <c r="C78" s="206"/>
      <c r="D78" s="206"/>
      <c r="E78" s="206"/>
      <c r="F78" s="206"/>
      <c r="G78" s="156"/>
      <c r="H78" s="156"/>
      <c r="I78" s="156"/>
      <c r="J78" s="156"/>
      <c r="K78" s="156"/>
      <c r="L78" s="156"/>
    </row>
    <row r="79" customFormat="false" ht="12.75" hidden="false" customHeight="false" outlineLevel="0" collapsed="false">
      <c r="A79" s="155"/>
      <c r="B79" s="206"/>
      <c r="C79" s="206"/>
      <c r="D79" s="206"/>
      <c r="E79" s="206"/>
      <c r="F79" s="206"/>
      <c r="G79" s="156"/>
      <c r="H79" s="156"/>
      <c r="I79" s="156"/>
      <c r="J79" s="156"/>
      <c r="K79" s="156"/>
      <c r="L79" s="156"/>
    </row>
    <row r="80" customFormat="false" ht="12.75" hidden="false" customHeight="false" outlineLevel="0" collapsed="false">
      <c r="A80" s="155"/>
      <c r="B80" s="206"/>
      <c r="C80" s="206"/>
      <c r="D80" s="206"/>
      <c r="E80" s="206"/>
      <c r="F80" s="206"/>
      <c r="G80" s="156"/>
      <c r="H80" s="156"/>
      <c r="I80" s="156"/>
      <c r="J80" s="156"/>
      <c r="K80" s="156"/>
      <c r="L80" s="156"/>
    </row>
    <row r="81" customFormat="false" ht="12.75" hidden="false" customHeight="false" outlineLevel="0" collapsed="false">
      <c r="A81" s="155"/>
      <c r="B81" s="206"/>
      <c r="C81" s="206"/>
      <c r="D81" s="206"/>
      <c r="E81" s="206"/>
      <c r="F81" s="206"/>
      <c r="G81" s="156"/>
      <c r="H81" s="156"/>
      <c r="I81" s="156"/>
      <c r="J81" s="156"/>
      <c r="K81" s="156"/>
      <c r="L81" s="156"/>
    </row>
    <row r="82" customFormat="false" ht="12.75" hidden="false" customHeight="false" outlineLevel="0" collapsed="false">
      <c r="A82" s="155"/>
      <c r="B82" s="206"/>
      <c r="C82" s="206"/>
      <c r="D82" s="206"/>
      <c r="E82" s="206"/>
      <c r="F82" s="206"/>
      <c r="G82" s="156"/>
      <c r="H82" s="156"/>
      <c r="I82" s="156"/>
      <c r="J82" s="156"/>
      <c r="K82" s="156"/>
      <c r="L82" s="156"/>
    </row>
    <row r="83" customFormat="false" ht="12.75" hidden="false" customHeight="false" outlineLevel="0" collapsed="false">
      <c r="A83" s="155"/>
      <c r="B83" s="206"/>
      <c r="C83" s="206"/>
      <c r="D83" s="206"/>
      <c r="E83" s="206"/>
      <c r="F83" s="206"/>
      <c r="G83" s="156"/>
      <c r="H83" s="156"/>
      <c r="I83" s="156"/>
      <c r="J83" s="156"/>
      <c r="K83" s="156"/>
      <c r="L83" s="156"/>
    </row>
    <row r="84" customFormat="false" ht="12.75" hidden="false" customHeight="false" outlineLevel="0" collapsed="false">
      <c r="A84" s="155"/>
      <c r="B84" s="206"/>
      <c r="C84" s="206"/>
      <c r="D84" s="206"/>
      <c r="E84" s="206"/>
      <c r="F84" s="206"/>
      <c r="G84" s="156"/>
      <c r="H84" s="156"/>
      <c r="I84" s="156"/>
      <c r="J84" s="156"/>
      <c r="K84" s="156"/>
      <c r="L84" s="156"/>
    </row>
    <row r="85" customFormat="false" ht="12.75" hidden="false" customHeight="false" outlineLevel="0" collapsed="false">
      <c r="A85" s="155"/>
      <c r="B85" s="206"/>
      <c r="C85" s="206"/>
      <c r="D85" s="206"/>
      <c r="E85" s="206"/>
      <c r="F85" s="206"/>
      <c r="G85" s="156"/>
      <c r="H85" s="156"/>
      <c r="I85" s="156"/>
      <c r="J85" s="156"/>
      <c r="K85" s="156"/>
      <c r="L85" s="156"/>
    </row>
    <row r="86" customFormat="false" ht="12.75" hidden="false" customHeight="false" outlineLevel="0" collapsed="false">
      <c r="A86" s="155"/>
      <c r="B86" s="206"/>
      <c r="C86" s="206"/>
      <c r="D86" s="206"/>
      <c r="E86" s="206"/>
      <c r="F86" s="206"/>
      <c r="G86" s="156"/>
      <c r="H86" s="156"/>
      <c r="I86" s="156"/>
      <c r="J86" s="156"/>
      <c r="K86" s="156"/>
      <c r="L86" s="156"/>
    </row>
    <row r="87" customFormat="false" ht="12.75" hidden="false" customHeight="false" outlineLevel="0" collapsed="false">
      <c r="A87" s="155"/>
      <c r="B87" s="206"/>
      <c r="C87" s="206"/>
      <c r="D87" s="206"/>
      <c r="E87" s="206"/>
      <c r="F87" s="206"/>
      <c r="G87" s="156"/>
      <c r="H87" s="156"/>
      <c r="I87" s="156"/>
      <c r="J87" s="156"/>
      <c r="K87" s="156"/>
      <c r="L87" s="156"/>
    </row>
    <row r="88" customFormat="false" ht="12.75" hidden="false" customHeight="false" outlineLevel="0" collapsed="false">
      <c r="A88" s="155"/>
      <c r="B88" s="206"/>
      <c r="C88" s="206"/>
      <c r="D88" s="206"/>
      <c r="E88" s="206"/>
      <c r="F88" s="206"/>
      <c r="G88" s="156"/>
      <c r="H88" s="156"/>
      <c r="I88" s="156"/>
      <c r="J88" s="156"/>
      <c r="K88" s="156"/>
      <c r="L88" s="156"/>
    </row>
    <row r="89" customFormat="false" ht="12.75" hidden="false" customHeight="false" outlineLevel="0" collapsed="false">
      <c r="A89" s="155"/>
      <c r="B89" s="206"/>
      <c r="C89" s="206"/>
      <c r="D89" s="206"/>
      <c r="E89" s="206"/>
      <c r="F89" s="206"/>
      <c r="G89" s="156"/>
      <c r="H89" s="156"/>
      <c r="I89" s="156"/>
      <c r="J89" s="156"/>
      <c r="K89" s="156"/>
      <c r="L89" s="156"/>
    </row>
    <row r="90" customFormat="false" ht="12.75" hidden="false" customHeight="false" outlineLevel="0" collapsed="false">
      <c r="A90" s="155"/>
      <c r="B90" s="206"/>
      <c r="C90" s="206"/>
      <c r="D90" s="206"/>
      <c r="E90" s="206"/>
      <c r="F90" s="206"/>
      <c r="G90" s="156"/>
      <c r="H90" s="156"/>
      <c r="I90" s="156"/>
      <c r="J90" s="156"/>
      <c r="K90" s="156"/>
      <c r="L90" s="156"/>
    </row>
    <row r="91" customFormat="false" ht="12.75" hidden="false" customHeight="false" outlineLevel="0" collapsed="false">
      <c r="A91" s="155"/>
      <c r="B91" s="206"/>
      <c r="C91" s="206"/>
      <c r="D91" s="206"/>
      <c r="E91" s="206"/>
      <c r="F91" s="206"/>
      <c r="G91" s="156"/>
      <c r="H91" s="156"/>
      <c r="I91" s="156"/>
      <c r="J91" s="156"/>
      <c r="K91" s="156"/>
      <c r="L91" s="156"/>
    </row>
    <row r="92" customFormat="false" ht="12.75" hidden="false" customHeight="false" outlineLevel="0" collapsed="false">
      <c r="A92" s="155"/>
      <c r="B92" s="206"/>
      <c r="C92" s="206"/>
      <c r="D92" s="206"/>
      <c r="E92" s="206"/>
      <c r="F92" s="206"/>
      <c r="G92" s="156"/>
      <c r="H92" s="156"/>
      <c r="I92" s="156"/>
      <c r="J92" s="156"/>
      <c r="K92" s="156"/>
      <c r="L92" s="156"/>
    </row>
    <row r="93" customFormat="false" ht="12.75" hidden="false" customHeight="false" outlineLevel="0" collapsed="false">
      <c r="A93" s="155"/>
      <c r="B93" s="206"/>
      <c r="C93" s="206"/>
      <c r="D93" s="206"/>
      <c r="E93" s="206"/>
      <c r="F93" s="206"/>
      <c r="G93" s="156"/>
      <c r="H93" s="156"/>
      <c r="I93" s="156"/>
      <c r="J93" s="156"/>
      <c r="K93" s="156"/>
      <c r="L93" s="156"/>
    </row>
    <row r="94" customFormat="false" ht="12.75" hidden="false" customHeight="false" outlineLevel="0" collapsed="false">
      <c r="A94" s="155"/>
      <c r="B94" s="206"/>
      <c r="C94" s="206"/>
      <c r="D94" s="206"/>
      <c r="E94" s="206"/>
      <c r="F94" s="206"/>
      <c r="G94" s="156"/>
      <c r="H94" s="156"/>
      <c r="I94" s="156"/>
      <c r="J94" s="156"/>
      <c r="K94" s="156"/>
      <c r="L94" s="156"/>
    </row>
    <row r="95" customFormat="false" ht="12.75" hidden="false" customHeight="false" outlineLevel="0" collapsed="false">
      <c r="A95" s="155"/>
      <c r="B95" s="206"/>
      <c r="C95" s="206"/>
      <c r="D95" s="206"/>
      <c r="E95" s="206"/>
      <c r="F95" s="206"/>
      <c r="G95" s="156"/>
      <c r="H95" s="156"/>
      <c r="I95" s="156"/>
      <c r="J95" s="156"/>
      <c r="K95" s="156"/>
      <c r="L95" s="156"/>
    </row>
    <row r="96" customFormat="false" ht="12.75" hidden="false" customHeight="false" outlineLevel="0" collapsed="false">
      <c r="A96" s="155"/>
      <c r="B96" s="206"/>
      <c r="C96" s="206"/>
      <c r="D96" s="206"/>
      <c r="E96" s="206"/>
      <c r="F96" s="206"/>
      <c r="G96" s="156"/>
      <c r="H96" s="156"/>
      <c r="I96" s="156"/>
      <c r="J96" s="156"/>
      <c r="K96" s="156"/>
      <c r="L96" s="156"/>
    </row>
    <row r="97" customFormat="false" ht="12.75" hidden="false" customHeight="false" outlineLevel="0" collapsed="false">
      <c r="A97" s="155"/>
      <c r="B97" s="206"/>
      <c r="C97" s="206"/>
      <c r="D97" s="206"/>
      <c r="E97" s="206"/>
      <c r="F97" s="206"/>
      <c r="G97" s="156"/>
      <c r="H97" s="156"/>
      <c r="I97" s="156"/>
      <c r="J97" s="156"/>
      <c r="K97" s="156"/>
      <c r="L97" s="156"/>
    </row>
    <row r="98" customFormat="false" ht="12.75" hidden="false" customHeight="false" outlineLevel="0" collapsed="false">
      <c r="A98" s="155"/>
      <c r="B98" s="206"/>
      <c r="C98" s="206"/>
      <c r="D98" s="206"/>
      <c r="E98" s="206"/>
      <c r="F98" s="206"/>
      <c r="G98" s="156"/>
      <c r="H98" s="156"/>
      <c r="I98" s="156"/>
      <c r="J98" s="156"/>
      <c r="K98" s="156"/>
      <c r="L98" s="156"/>
    </row>
    <row r="99" customFormat="false" ht="12.75" hidden="false" customHeight="false" outlineLevel="0" collapsed="false">
      <c r="A99" s="155"/>
      <c r="B99" s="206"/>
      <c r="C99" s="206"/>
      <c r="D99" s="206"/>
      <c r="E99" s="206"/>
      <c r="F99" s="206"/>
      <c r="G99" s="156"/>
      <c r="H99" s="156"/>
      <c r="I99" s="156"/>
      <c r="J99" s="156"/>
      <c r="K99" s="156"/>
      <c r="L99" s="156"/>
    </row>
    <row r="100" customFormat="false" ht="12.75" hidden="false" customHeight="false" outlineLevel="0" collapsed="false">
      <c r="A100" s="155"/>
      <c r="B100" s="206"/>
      <c r="C100" s="206"/>
      <c r="D100" s="206"/>
      <c r="E100" s="206"/>
      <c r="F100" s="206"/>
      <c r="G100" s="156"/>
      <c r="H100" s="156"/>
      <c r="I100" s="156"/>
      <c r="J100" s="156"/>
      <c r="K100" s="156"/>
      <c r="L100" s="156"/>
    </row>
    <row r="101" customFormat="false" ht="12.75" hidden="false" customHeight="false" outlineLevel="0" collapsed="false">
      <c r="A101" s="155"/>
      <c r="B101" s="206"/>
      <c r="C101" s="206"/>
      <c r="D101" s="206"/>
      <c r="E101" s="206"/>
      <c r="F101" s="206"/>
      <c r="G101" s="156"/>
      <c r="H101" s="156"/>
      <c r="I101" s="156"/>
      <c r="J101" s="156"/>
      <c r="K101" s="156"/>
      <c r="L101" s="156"/>
    </row>
    <row r="102" customFormat="false" ht="12.75" hidden="false" customHeight="false" outlineLevel="0" collapsed="false">
      <c r="A102" s="155"/>
      <c r="B102" s="206"/>
      <c r="C102" s="206"/>
      <c r="D102" s="206"/>
      <c r="E102" s="206"/>
      <c r="F102" s="206"/>
      <c r="G102" s="156"/>
      <c r="H102" s="156"/>
      <c r="I102" s="156"/>
      <c r="J102" s="156"/>
      <c r="K102" s="156"/>
      <c r="L102" s="156"/>
    </row>
    <row r="103" customFormat="false" ht="12.75" hidden="false" customHeight="false" outlineLevel="0" collapsed="false">
      <c r="A103" s="155"/>
      <c r="B103" s="206"/>
      <c r="C103" s="206"/>
      <c r="D103" s="206"/>
      <c r="E103" s="206"/>
      <c r="F103" s="206"/>
      <c r="G103" s="156"/>
      <c r="H103" s="156"/>
      <c r="I103" s="156"/>
      <c r="J103" s="156"/>
      <c r="K103" s="156"/>
      <c r="L103" s="156"/>
    </row>
    <row r="104" customFormat="false" ht="12.75" hidden="false" customHeight="false" outlineLevel="0" collapsed="false">
      <c r="A104" s="155"/>
      <c r="B104" s="206"/>
      <c r="C104" s="206"/>
      <c r="D104" s="206"/>
      <c r="E104" s="206"/>
      <c r="F104" s="206"/>
      <c r="G104" s="156"/>
      <c r="H104" s="156"/>
      <c r="I104" s="156"/>
      <c r="J104" s="156"/>
      <c r="K104" s="156"/>
      <c r="L104" s="156"/>
    </row>
    <row r="105" customFormat="false" ht="12.75" hidden="false" customHeight="false" outlineLevel="0" collapsed="false">
      <c r="A105" s="155"/>
      <c r="B105" s="206"/>
      <c r="C105" s="206"/>
      <c r="D105" s="206"/>
      <c r="E105" s="206"/>
      <c r="F105" s="206"/>
      <c r="G105" s="156"/>
      <c r="H105" s="156"/>
      <c r="I105" s="156"/>
      <c r="J105" s="156"/>
      <c r="K105" s="156"/>
      <c r="L105" s="156"/>
    </row>
    <row r="106" customFormat="false" ht="12.75" hidden="false" customHeight="false" outlineLevel="0" collapsed="false">
      <c r="A106" s="155"/>
      <c r="B106" s="206"/>
      <c r="C106" s="206"/>
      <c r="D106" s="206"/>
      <c r="E106" s="206"/>
      <c r="F106" s="206"/>
      <c r="G106" s="156"/>
      <c r="H106" s="156"/>
      <c r="I106" s="156"/>
      <c r="J106" s="156"/>
      <c r="K106" s="156"/>
      <c r="L106" s="156"/>
    </row>
    <row r="107" customFormat="false" ht="12.75" hidden="false" customHeight="false" outlineLevel="0" collapsed="false">
      <c r="A107" s="155"/>
      <c r="B107" s="206"/>
      <c r="C107" s="206"/>
      <c r="D107" s="206"/>
      <c r="E107" s="206"/>
      <c r="F107" s="206"/>
      <c r="G107" s="156"/>
      <c r="H107" s="156"/>
      <c r="I107" s="156"/>
      <c r="J107" s="156"/>
      <c r="K107" s="156"/>
      <c r="L107" s="156"/>
    </row>
    <row r="108" customFormat="false" ht="12.75" hidden="false" customHeight="false" outlineLevel="0" collapsed="false">
      <c r="A108" s="155"/>
      <c r="B108" s="206"/>
      <c r="C108" s="206"/>
      <c r="D108" s="206"/>
      <c r="E108" s="206"/>
      <c r="F108" s="206"/>
      <c r="G108" s="156"/>
      <c r="H108" s="156"/>
      <c r="I108" s="156"/>
      <c r="J108" s="156"/>
      <c r="K108" s="156"/>
      <c r="L108" s="156"/>
    </row>
    <row r="109" customFormat="false" ht="12.75" hidden="false" customHeight="false" outlineLevel="0" collapsed="false">
      <c r="A109" s="155"/>
      <c r="B109" s="206"/>
      <c r="C109" s="206"/>
      <c r="D109" s="206"/>
      <c r="E109" s="206"/>
      <c r="F109" s="206"/>
      <c r="G109" s="156"/>
      <c r="H109" s="156"/>
      <c r="I109" s="156"/>
      <c r="J109" s="156"/>
      <c r="K109" s="156"/>
      <c r="L109" s="156"/>
    </row>
    <row r="110" customFormat="false" ht="12.75" hidden="false" customHeight="false" outlineLevel="0" collapsed="false">
      <c r="A110" s="155"/>
      <c r="B110" s="206"/>
      <c r="C110" s="206"/>
      <c r="D110" s="206"/>
      <c r="E110" s="206"/>
      <c r="F110" s="206"/>
      <c r="G110" s="156"/>
      <c r="H110" s="156"/>
      <c r="I110" s="156"/>
      <c r="J110" s="156"/>
      <c r="K110" s="156"/>
      <c r="L110" s="156"/>
    </row>
    <row r="111" customFormat="false" ht="12.75" hidden="false" customHeight="false" outlineLevel="0" collapsed="false">
      <c r="A111" s="155"/>
      <c r="B111" s="206"/>
      <c r="C111" s="206"/>
      <c r="D111" s="206"/>
      <c r="E111" s="206"/>
      <c r="F111" s="206"/>
      <c r="G111" s="156"/>
      <c r="H111" s="156"/>
      <c r="I111" s="156"/>
      <c r="J111" s="156"/>
      <c r="K111" s="156"/>
      <c r="L111" s="156"/>
    </row>
    <row r="112" customFormat="false" ht="12.75" hidden="false" customHeight="false" outlineLevel="0" collapsed="false">
      <c r="A112" s="155"/>
      <c r="B112" s="206"/>
      <c r="C112" s="206"/>
      <c r="D112" s="206"/>
      <c r="E112" s="206"/>
      <c r="F112" s="206"/>
      <c r="G112" s="156"/>
      <c r="H112" s="156"/>
      <c r="I112" s="156"/>
      <c r="J112" s="156"/>
      <c r="K112" s="156"/>
      <c r="L112" s="156"/>
    </row>
    <row r="113" customFormat="false" ht="12.75" hidden="false" customHeight="false" outlineLevel="0" collapsed="false">
      <c r="A113" s="155"/>
      <c r="B113" s="206"/>
      <c r="C113" s="206"/>
      <c r="D113" s="206"/>
      <c r="E113" s="206"/>
      <c r="F113" s="206"/>
      <c r="G113" s="156"/>
      <c r="H113" s="156"/>
      <c r="I113" s="156"/>
      <c r="J113" s="156"/>
      <c r="K113" s="156"/>
      <c r="L113" s="156"/>
    </row>
    <row r="114" customFormat="false" ht="12.75" hidden="false" customHeight="false" outlineLevel="0" collapsed="false">
      <c r="A114" s="155"/>
      <c r="B114" s="206"/>
      <c r="C114" s="206"/>
      <c r="D114" s="206"/>
      <c r="E114" s="206"/>
      <c r="F114" s="206"/>
      <c r="G114" s="156"/>
      <c r="H114" s="156"/>
      <c r="I114" s="156"/>
      <c r="J114" s="156"/>
      <c r="K114" s="156"/>
      <c r="L114" s="156"/>
    </row>
    <row r="115" customFormat="false" ht="12.75" hidden="false" customHeight="false" outlineLevel="0" collapsed="false">
      <c r="A115" s="155"/>
      <c r="B115" s="206"/>
      <c r="C115" s="206"/>
      <c r="D115" s="206"/>
      <c r="E115" s="206"/>
      <c r="F115" s="206"/>
      <c r="G115" s="156"/>
      <c r="H115" s="156"/>
      <c r="I115" s="156"/>
      <c r="J115" s="156"/>
      <c r="K115" s="156"/>
      <c r="L115" s="156"/>
    </row>
    <row r="116" customFormat="false" ht="12.75" hidden="false" customHeight="false" outlineLevel="0" collapsed="false">
      <c r="A116" s="155"/>
      <c r="B116" s="206"/>
      <c r="C116" s="206"/>
      <c r="D116" s="206"/>
      <c r="E116" s="206"/>
      <c r="F116" s="206"/>
      <c r="G116" s="156"/>
      <c r="H116" s="156"/>
      <c r="I116" s="156"/>
      <c r="J116" s="156"/>
      <c r="K116" s="156"/>
      <c r="L116" s="156"/>
    </row>
    <row r="117" customFormat="false" ht="12.75" hidden="false" customHeight="false" outlineLevel="0" collapsed="false">
      <c r="A117" s="155"/>
      <c r="B117" s="206"/>
      <c r="C117" s="206"/>
      <c r="D117" s="206"/>
      <c r="E117" s="206"/>
      <c r="F117" s="206"/>
      <c r="G117" s="156"/>
      <c r="H117" s="156"/>
      <c r="I117" s="156"/>
      <c r="J117" s="156"/>
      <c r="K117" s="156"/>
      <c r="L117" s="156"/>
    </row>
    <row r="118" customFormat="false" ht="12.75" hidden="false" customHeight="false" outlineLevel="0" collapsed="false">
      <c r="A118" s="155"/>
      <c r="B118" s="206"/>
      <c r="C118" s="206"/>
      <c r="D118" s="206"/>
      <c r="E118" s="206"/>
      <c r="F118" s="206"/>
      <c r="G118" s="156"/>
      <c r="H118" s="156"/>
      <c r="I118" s="156"/>
      <c r="J118" s="156"/>
      <c r="K118" s="156"/>
      <c r="L118" s="156"/>
    </row>
    <row r="119" customFormat="false" ht="12.75" hidden="false" customHeight="false" outlineLevel="0" collapsed="false">
      <c r="A119" s="155"/>
      <c r="B119" s="206"/>
      <c r="C119" s="206"/>
      <c r="D119" s="206"/>
      <c r="E119" s="206"/>
      <c r="F119" s="206"/>
      <c r="G119" s="156"/>
      <c r="H119" s="156"/>
      <c r="I119" s="156"/>
      <c r="J119" s="156"/>
      <c r="K119" s="156"/>
      <c r="L119" s="156"/>
    </row>
    <row r="120" customFormat="false" ht="12.75" hidden="false" customHeight="false" outlineLevel="0" collapsed="false">
      <c r="A120" s="155"/>
      <c r="B120" s="206"/>
      <c r="C120" s="206"/>
      <c r="D120" s="206"/>
      <c r="E120" s="206"/>
      <c r="F120" s="206"/>
      <c r="G120" s="156"/>
      <c r="H120" s="156"/>
      <c r="I120" s="156"/>
      <c r="J120" s="156"/>
      <c r="K120" s="156"/>
      <c r="L120" s="156"/>
    </row>
    <row r="121" customFormat="false" ht="12.75" hidden="false" customHeight="false" outlineLevel="0" collapsed="false">
      <c r="A121" s="155"/>
      <c r="B121" s="206"/>
      <c r="C121" s="206"/>
      <c r="D121" s="206"/>
      <c r="E121" s="206"/>
      <c r="F121" s="206"/>
      <c r="G121" s="156"/>
      <c r="H121" s="156"/>
      <c r="I121" s="156"/>
      <c r="J121" s="156"/>
      <c r="K121" s="156"/>
      <c r="L121" s="156"/>
    </row>
    <row r="122" customFormat="false" ht="12.75" hidden="false" customHeight="false" outlineLevel="0" collapsed="false">
      <c r="A122" s="155"/>
      <c r="B122" s="206"/>
      <c r="C122" s="206"/>
      <c r="D122" s="206"/>
      <c r="E122" s="206"/>
      <c r="F122" s="206"/>
      <c r="G122" s="156"/>
      <c r="H122" s="156"/>
      <c r="I122" s="156"/>
      <c r="J122" s="156"/>
      <c r="K122" s="156"/>
      <c r="L122" s="156"/>
    </row>
    <row r="123" customFormat="false" ht="12.75" hidden="false" customHeight="false" outlineLevel="0" collapsed="false">
      <c r="A123" s="155"/>
      <c r="B123" s="206"/>
      <c r="C123" s="206"/>
      <c r="D123" s="206"/>
      <c r="E123" s="206"/>
      <c r="F123" s="206"/>
      <c r="G123" s="156"/>
      <c r="H123" s="156"/>
      <c r="I123" s="156"/>
      <c r="J123" s="156"/>
      <c r="K123" s="156"/>
      <c r="L123" s="156"/>
    </row>
    <row r="124" customFormat="false" ht="12.75" hidden="false" customHeight="false" outlineLevel="0" collapsed="false">
      <c r="A124" s="155"/>
      <c r="B124" s="206"/>
      <c r="C124" s="206"/>
      <c r="D124" s="206"/>
      <c r="E124" s="206"/>
      <c r="F124" s="206"/>
      <c r="G124" s="156"/>
      <c r="H124" s="156"/>
      <c r="I124" s="156"/>
      <c r="J124" s="156"/>
      <c r="K124" s="156"/>
      <c r="L124" s="156"/>
    </row>
    <row r="125" customFormat="false" ht="12.75" hidden="false" customHeight="false" outlineLevel="0" collapsed="false">
      <c r="A125" s="155"/>
      <c r="B125" s="206"/>
      <c r="C125" s="206"/>
      <c r="D125" s="206"/>
      <c r="E125" s="206"/>
      <c r="F125" s="206"/>
      <c r="G125" s="156"/>
      <c r="H125" s="156"/>
      <c r="I125" s="156"/>
      <c r="J125" s="156"/>
      <c r="K125" s="156"/>
      <c r="L125" s="156"/>
    </row>
    <row r="126" customFormat="false" ht="12.75" hidden="false" customHeight="false" outlineLevel="0" collapsed="false">
      <c r="A126" s="155"/>
      <c r="B126" s="206"/>
      <c r="C126" s="206"/>
      <c r="D126" s="206"/>
      <c r="E126" s="206"/>
      <c r="F126" s="206"/>
      <c r="G126" s="156"/>
      <c r="H126" s="156"/>
      <c r="I126" s="156"/>
      <c r="J126" s="156"/>
      <c r="K126" s="156"/>
      <c r="L126" s="156"/>
    </row>
    <row r="127" customFormat="false" ht="12.75" hidden="false" customHeight="false" outlineLevel="0" collapsed="false">
      <c r="A127" s="155"/>
      <c r="B127" s="206"/>
      <c r="C127" s="206"/>
      <c r="D127" s="206"/>
      <c r="E127" s="206"/>
      <c r="F127" s="206"/>
      <c r="G127" s="156"/>
      <c r="H127" s="156"/>
      <c r="I127" s="156"/>
      <c r="J127" s="156"/>
      <c r="K127" s="156"/>
      <c r="L127" s="156"/>
    </row>
    <row r="128" customFormat="false" ht="12.75" hidden="false" customHeight="false" outlineLevel="0" collapsed="false">
      <c r="A128" s="155"/>
      <c r="B128" s="206"/>
      <c r="C128" s="206"/>
      <c r="D128" s="206"/>
      <c r="E128" s="206"/>
      <c r="F128" s="206"/>
      <c r="G128" s="156"/>
      <c r="H128" s="156"/>
      <c r="I128" s="156"/>
      <c r="J128" s="156"/>
      <c r="K128" s="156"/>
      <c r="L128" s="156"/>
    </row>
    <row r="129" customFormat="false" ht="12.75" hidden="false" customHeight="false" outlineLevel="0" collapsed="false">
      <c r="A129" s="155"/>
      <c r="B129" s="206"/>
      <c r="C129" s="206"/>
      <c r="D129" s="206"/>
      <c r="E129" s="206"/>
      <c r="F129" s="206"/>
      <c r="G129" s="156"/>
      <c r="H129" s="156"/>
      <c r="I129" s="156"/>
      <c r="J129" s="156"/>
      <c r="K129" s="156"/>
      <c r="L129" s="156"/>
    </row>
    <row r="130" customFormat="false" ht="12.75" hidden="false" customHeight="false" outlineLevel="0" collapsed="false">
      <c r="A130" s="155"/>
      <c r="B130" s="206"/>
      <c r="C130" s="206"/>
      <c r="D130" s="206"/>
      <c r="E130" s="206"/>
      <c r="F130" s="206"/>
      <c r="G130" s="156"/>
      <c r="H130" s="156"/>
      <c r="I130" s="156"/>
      <c r="J130" s="156"/>
      <c r="K130" s="156"/>
      <c r="L130" s="156"/>
    </row>
    <row r="131" customFormat="false" ht="12.75" hidden="false" customHeight="false" outlineLevel="0" collapsed="false">
      <c r="A131" s="155"/>
      <c r="B131" s="206"/>
      <c r="C131" s="206"/>
      <c r="D131" s="206"/>
      <c r="E131" s="206"/>
      <c r="F131" s="206"/>
      <c r="G131" s="156"/>
      <c r="H131" s="156"/>
      <c r="I131" s="156"/>
      <c r="J131" s="156"/>
      <c r="K131" s="156"/>
      <c r="L131" s="156"/>
    </row>
    <row r="132" customFormat="false" ht="12.75" hidden="false" customHeight="false" outlineLevel="0" collapsed="false">
      <c r="A132" s="155"/>
      <c r="B132" s="206"/>
      <c r="C132" s="206"/>
      <c r="D132" s="206"/>
      <c r="E132" s="206"/>
      <c r="F132" s="206"/>
      <c r="G132" s="156"/>
      <c r="H132" s="156"/>
      <c r="I132" s="156"/>
      <c r="J132" s="156"/>
      <c r="K132" s="156"/>
      <c r="L132" s="156"/>
    </row>
    <row r="133" customFormat="false" ht="12.75" hidden="false" customHeight="false" outlineLevel="0" collapsed="false">
      <c r="A133" s="155"/>
      <c r="B133" s="206"/>
      <c r="C133" s="206"/>
      <c r="D133" s="206"/>
      <c r="E133" s="206"/>
      <c r="F133" s="206"/>
      <c r="G133" s="156"/>
      <c r="H133" s="156"/>
      <c r="I133" s="156"/>
      <c r="J133" s="156"/>
      <c r="K133" s="156"/>
      <c r="L133" s="156"/>
    </row>
    <row r="134" customFormat="false" ht="12.75" hidden="false" customHeight="false" outlineLevel="0" collapsed="false">
      <c r="A134" s="155"/>
      <c r="B134" s="206"/>
      <c r="C134" s="206"/>
      <c r="D134" s="206"/>
      <c r="E134" s="206"/>
      <c r="F134" s="206"/>
      <c r="G134" s="156"/>
      <c r="H134" s="156"/>
      <c r="I134" s="156"/>
      <c r="J134" s="156"/>
      <c r="K134" s="156"/>
      <c r="L134" s="156"/>
    </row>
    <row r="135" customFormat="false" ht="12.75" hidden="false" customHeight="false" outlineLevel="0" collapsed="false">
      <c r="A135" s="155"/>
      <c r="B135" s="206"/>
      <c r="C135" s="206"/>
      <c r="D135" s="206"/>
      <c r="E135" s="206"/>
      <c r="F135" s="206"/>
      <c r="G135" s="156"/>
      <c r="H135" s="156"/>
      <c r="I135" s="156"/>
      <c r="J135" s="156"/>
      <c r="K135" s="156"/>
      <c r="L135" s="156"/>
    </row>
    <row r="136" customFormat="false" ht="12.75" hidden="false" customHeight="false" outlineLevel="0" collapsed="false">
      <c r="A136" s="155"/>
      <c r="B136" s="206"/>
      <c r="C136" s="206"/>
      <c r="D136" s="206"/>
      <c r="E136" s="206"/>
      <c r="F136" s="206"/>
      <c r="G136" s="156"/>
      <c r="H136" s="156"/>
      <c r="I136" s="156"/>
      <c r="J136" s="156"/>
      <c r="K136" s="156"/>
      <c r="L136" s="156"/>
    </row>
  </sheetData>
  <mergeCells count="27">
    <mergeCell ref="A2:K2"/>
    <mergeCell ref="A4:A7"/>
    <mergeCell ref="B4:B7"/>
    <mergeCell ref="C4:D7"/>
    <mergeCell ref="E4:F7"/>
    <mergeCell ref="G4:L4"/>
    <mergeCell ref="G5:I5"/>
    <mergeCell ref="J5:L5"/>
    <mergeCell ref="G6:G7"/>
    <mergeCell ref="H6:H7"/>
    <mergeCell ref="I6:I7"/>
    <mergeCell ref="J6:J7"/>
    <mergeCell ref="K6:K7"/>
    <mergeCell ref="L6:L7"/>
    <mergeCell ref="C8:F8"/>
    <mergeCell ref="D9:F9"/>
    <mergeCell ref="E10:F10"/>
    <mergeCell ref="E11:F11"/>
    <mergeCell ref="E13:F13"/>
    <mergeCell ref="D18:F18"/>
    <mergeCell ref="E19:F19"/>
    <mergeCell ref="D21:F21"/>
    <mergeCell ref="E22:F22"/>
    <mergeCell ref="E25:F25"/>
    <mergeCell ref="E27:F27"/>
    <mergeCell ref="E32:F32"/>
    <mergeCell ref="E33:F33"/>
  </mergeCells>
  <printOptions headings="false" gridLines="false" gridLinesSet="true" horizontalCentered="false" verticalCentered="false"/>
  <pageMargins left="0.7875" right="0.4" top="0.3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3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32.99"/>
    <col collapsed="false" customWidth="true" hidden="false" outlineLevel="0" max="7" min="7" style="332" width="12.14"/>
    <col collapsed="false" customWidth="true" hidden="false" outlineLevel="0" max="9" min="8" style="332" width="11.13"/>
    <col collapsed="false" customWidth="true" hidden="false" outlineLevel="0" max="10" min="10" style="332" width="11.42"/>
    <col collapsed="false" customWidth="true" hidden="false" outlineLevel="0" max="11" min="11" style="332" width="11.13"/>
    <col collapsed="false" customWidth="true" hidden="false" outlineLevel="0" max="12" min="12" style="332" width="11.85"/>
  </cols>
  <sheetData>
    <row r="1" customFormat="false" ht="20.25" hidden="false" customHeight="true" outlineLevel="0" collapsed="false">
      <c r="A1" s="255" t="s">
        <v>723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13.5" hidden="false" customHeight="false" outlineLevel="0" collapsed="false">
      <c r="A2" s="155"/>
      <c r="B2" s="155"/>
      <c r="C2" s="155"/>
      <c r="D2" s="155"/>
      <c r="E2" s="155"/>
      <c r="F2" s="155"/>
      <c r="G2" s="156"/>
      <c r="H2" s="156"/>
      <c r="I2" s="156"/>
      <c r="J2" s="156"/>
      <c r="K2" s="156"/>
      <c r="L2" s="156"/>
    </row>
    <row r="3" customFormat="false" ht="12.95" hidden="false" customHeight="true" outlineLevel="0" collapsed="false">
      <c r="A3" s="359"/>
      <c r="B3" s="359" t="s">
        <v>79</v>
      </c>
      <c r="C3" s="360" t="s">
        <v>80</v>
      </c>
      <c r="D3" s="360"/>
      <c r="E3" s="361" t="s">
        <v>81</v>
      </c>
      <c r="F3" s="361"/>
      <c r="G3" s="160" t="s">
        <v>82</v>
      </c>
      <c r="H3" s="160"/>
      <c r="I3" s="160"/>
      <c r="J3" s="160"/>
      <c r="K3" s="160"/>
      <c r="L3" s="160"/>
    </row>
    <row r="4" customFormat="false" ht="13.5" hidden="false" customHeight="false" outlineLevel="0" collapsed="false">
      <c r="A4" s="359"/>
      <c r="B4" s="359"/>
      <c r="C4" s="359"/>
      <c r="D4" s="360"/>
      <c r="E4" s="361"/>
      <c r="F4" s="361"/>
      <c r="G4" s="161" t="s">
        <v>19</v>
      </c>
      <c r="H4" s="161"/>
      <c r="I4" s="161"/>
      <c r="J4" s="161" t="s">
        <v>27</v>
      </c>
      <c r="K4" s="161"/>
      <c r="L4" s="161"/>
    </row>
    <row r="5" customFormat="false" ht="12.95" hidden="false" customHeight="true" outlineLevel="0" collapsed="false">
      <c r="A5" s="359"/>
      <c r="B5" s="359"/>
      <c r="C5" s="359"/>
      <c r="D5" s="360"/>
      <c r="E5" s="361"/>
      <c r="F5" s="361"/>
      <c r="G5" s="162" t="s">
        <v>83</v>
      </c>
      <c r="H5" s="163" t="s">
        <v>16</v>
      </c>
      <c r="I5" s="164" t="s">
        <v>84</v>
      </c>
      <c r="J5" s="162" t="s">
        <v>85</v>
      </c>
      <c r="K5" s="163" t="s">
        <v>16</v>
      </c>
      <c r="L5" s="164" t="s">
        <v>86</v>
      </c>
    </row>
    <row r="6" customFormat="false" ht="27" hidden="false" customHeight="true" outlineLevel="0" collapsed="false">
      <c r="A6" s="359"/>
      <c r="B6" s="359"/>
      <c r="C6" s="359"/>
      <c r="D6" s="360"/>
      <c r="E6" s="361"/>
      <c r="F6" s="361"/>
      <c r="G6" s="162"/>
      <c r="H6" s="163"/>
      <c r="I6" s="164"/>
      <c r="J6" s="162"/>
      <c r="K6" s="163"/>
      <c r="L6" s="164"/>
    </row>
    <row r="7" customFormat="false" ht="18.75" hidden="false" customHeight="true" outlineLevel="0" collapsed="false">
      <c r="A7" s="362"/>
      <c r="B7" s="363"/>
      <c r="C7" s="167" t="s">
        <v>724</v>
      </c>
      <c r="D7" s="167"/>
      <c r="E7" s="167"/>
      <c r="F7" s="167"/>
      <c r="G7" s="168" t="n">
        <f aca="false">G9+G19+G24+G27+G29+G31+G34</f>
        <v>81.6</v>
      </c>
      <c r="H7" s="287" t="n">
        <f aca="false">H9+H19+H24+H27+H29+H31+H34</f>
        <v>71.31605</v>
      </c>
      <c r="I7" s="169" t="n">
        <f aca="false">H7/G7</f>
        <v>0.873971200980392</v>
      </c>
      <c r="J7" s="168" t="n">
        <f aca="false">J9+J19+J24+J27+J29+J31+J34</f>
        <v>1043.1</v>
      </c>
      <c r="K7" s="287" t="n">
        <f aca="false">K9+K19+K24+K27+K29+K31+K34</f>
        <v>584.69966</v>
      </c>
      <c r="L7" s="169" t="n">
        <f aca="false">K7/J7</f>
        <v>0.56054037005081</v>
      </c>
    </row>
    <row r="8" s="340" customFormat="true" ht="12.75" hidden="false" customHeight="false" outlineLevel="0" collapsed="false">
      <c r="A8" s="364" t="s">
        <v>63</v>
      </c>
      <c r="B8" s="365"/>
      <c r="C8" s="366" t="s">
        <v>88</v>
      </c>
      <c r="D8" s="367" t="s">
        <v>89</v>
      </c>
      <c r="E8" s="367"/>
      <c r="F8" s="367"/>
      <c r="G8" s="368" t="n">
        <f aca="false">SUM(G9)</f>
        <v>29.6</v>
      </c>
      <c r="H8" s="368" t="n">
        <f aca="false">SUM(H9)</f>
        <v>28.28705</v>
      </c>
      <c r="I8" s="369" t="n">
        <f aca="false">H8/G8</f>
        <v>0.955643581081081</v>
      </c>
      <c r="J8" s="368" t="n">
        <f aca="false">SUM(J9)</f>
        <v>214.8</v>
      </c>
      <c r="K8" s="368" t="n">
        <f aca="false">SUM(K9)</f>
        <v>126.85404</v>
      </c>
      <c r="L8" s="369" t="n">
        <f aca="false">K8/J8</f>
        <v>0.590568156424581</v>
      </c>
    </row>
    <row r="9" customFormat="false" ht="12.75" hidden="false" customHeight="false" outlineLevel="0" collapsed="false">
      <c r="A9" s="370" t="s">
        <v>65</v>
      </c>
      <c r="B9" s="200"/>
      <c r="C9" s="200"/>
      <c r="D9" s="179" t="s">
        <v>697</v>
      </c>
      <c r="E9" s="180" t="s">
        <v>698</v>
      </c>
      <c r="F9" s="180"/>
      <c r="G9" s="181" t="n">
        <f aca="false">SUM(G10:G17)</f>
        <v>29.6</v>
      </c>
      <c r="H9" s="181" t="n">
        <f aca="false">SUM(H10:H17)</f>
        <v>28.28705</v>
      </c>
      <c r="I9" s="183" t="n">
        <f aca="false">H9/G9</f>
        <v>0.955643581081081</v>
      </c>
      <c r="J9" s="181" t="n">
        <f aca="false">SUM(J10:J17)</f>
        <v>214.8</v>
      </c>
      <c r="K9" s="181" t="n">
        <f aca="false">SUM(K10:K17)</f>
        <v>126.85404</v>
      </c>
      <c r="L9" s="183" t="n">
        <f aca="false">K9/J9</f>
        <v>0.590568156424581</v>
      </c>
    </row>
    <row r="10" s="245" customFormat="true" ht="12.75" hidden="false" customHeight="false" outlineLevel="0" collapsed="false">
      <c r="A10" s="370" t="s">
        <v>67</v>
      </c>
      <c r="B10" s="370" t="s">
        <v>725</v>
      </c>
      <c r="C10" s="200"/>
      <c r="D10" s="353"/>
      <c r="E10" s="201" t="s">
        <v>490</v>
      </c>
      <c r="F10" s="218" t="s">
        <v>726</v>
      </c>
      <c r="G10" s="202"/>
      <c r="H10" s="202"/>
      <c r="I10" s="205"/>
      <c r="J10" s="202" t="n">
        <v>27</v>
      </c>
      <c r="K10" s="202" t="n">
        <f aca="false">3816.33/1000</f>
        <v>3.81633</v>
      </c>
      <c r="L10" s="205" t="n">
        <f aca="false">K10/J10</f>
        <v>0.141345555555556</v>
      </c>
    </row>
    <row r="11" customFormat="false" ht="12.75" hidden="false" customHeight="false" outlineLevel="0" collapsed="false">
      <c r="A11" s="370" t="s">
        <v>73</v>
      </c>
      <c r="B11" s="370"/>
      <c r="C11" s="200"/>
      <c r="D11" s="353"/>
      <c r="E11" s="201" t="s">
        <v>280</v>
      </c>
      <c r="F11" s="218" t="s">
        <v>727</v>
      </c>
      <c r="G11" s="202"/>
      <c r="H11" s="202"/>
      <c r="I11" s="205"/>
      <c r="J11" s="202" t="n">
        <v>1</v>
      </c>
      <c r="K11" s="202" t="n">
        <f aca="false">743.2/1000</f>
        <v>0.7432</v>
      </c>
      <c r="L11" s="205" t="n">
        <f aca="false">K11/J11</f>
        <v>0.7432</v>
      </c>
    </row>
    <row r="12" customFormat="false" ht="12.75" hidden="false" customHeight="false" outlineLevel="0" collapsed="false">
      <c r="A12" s="370" t="s">
        <v>75</v>
      </c>
      <c r="B12" s="370"/>
      <c r="C12" s="200"/>
      <c r="D12" s="353"/>
      <c r="E12" s="201" t="s">
        <v>490</v>
      </c>
      <c r="F12" s="218" t="s">
        <v>728</v>
      </c>
      <c r="G12" s="202"/>
      <c r="H12" s="202"/>
      <c r="I12" s="205"/>
      <c r="J12" s="202" t="n">
        <v>122</v>
      </c>
      <c r="K12" s="202" t="n">
        <f aca="false">121673.08/1000</f>
        <v>121.67308</v>
      </c>
      <c r="L12" s="205" t="n">
        <f aca="false">K12/J12</f>
        <v>0.997320327868853</v>
      </c>
    </row>
    <row r="13" customFormat="false" ht="12.75" hidden="false" customHeight="false" outlineLevel="0" collapsed="false">
      <c r="A13" s="177" t="s">
        <v>98</v>
      </c>
      <c r="B13" s="177" t="s">
        <v>725</v>
      </c>
      <c r="C13" s="178"/>
      <c r="D13" s="353"/>
      <c r="E13" s="184" t="s">
        <v>490</v>
      </c>
      <c r="F13" s="185" t="s">
        <v>729</v>
      </c>
      <c r="G13" s="186"/>
      <c r="H13" s="186"/>
      <c r="I13" s="205"/>
      <c r="J13" s="202" t="n">
        <v>0</v>
      </c>
      <c r="K13" s="202" t="n">
        <v>0</v>
      </c>
      <c r="L13" s="205" t="n">
        <v>0</v>
      </c>
    </row>
    <row r="14" customFormat="false" ht="12.75" hidden="false" customHeight="false" outlineLevel="0" collapsed="false">
      <c r="A14" s="177" t="s">
        <v>209</v>
      </c>
      <c r="B14" s="177"/>
      <c r="C14" s="178"/>
      <c r="D14" s="353"/>
      <c r="E14" s="184" t="s">
        <v>490</v>
      </c>
      <c r="F14" s="185" t="s">
        <v>730</v>
      </c>
      <c r="G14" s="186"/>
      <c r="H14" s="186"/>
      <c r="I14" s="188"/>
      <c r="J14" s="186" t="n">
        <v>64.8</v>
      </c>
      <c r="K14" s="186" t="n">
        <f aca="false">621.43/1000</f>
        <v>0.62143</v>
      </c>
      <c r="L14" s="205" t="n">
        <f aca="false">K14/J14</f>
        <v>0.00958996913580247</v>
      </c>
    </row>
    <row r="15" customFormat="false" ht="12.75" hidden="false" customHeight="false" outlineLevel="0" collapsed="false">
      <c r="A15" s="177" t="s">
        <v>101</v>
      </c>
      <c r="B15" s="177" t="s">
        <v>731</v>
      </c>
      <c r="C15" s="178"/>
      <c r="D15" s="353"/>
      <c r="E15" s="184" t="s">
        <v>216</v>
      </c>
      <c r="F15" s="371" t="s">
        <v>732</v>
      </c>
      <c r="G15" s="186" t="n">
        <v>23.6</v>
      </c>
      <c r="H15" s="186" t="n">
        <f aca="false">24818.23/1000</f>
        <v>24.81823</v>
      </c>
      <c r="I15" s="188" t="n">
        <f aca="false">H15/G15</f>
        <v>1.05161991525424</v>
      </c>
      <c r="J15" s="186"/>
      <c r="K15" s="186"/>
      <c r="L15" s="188"/>
    </row>
    <row r="16" customFormat="false" ht="12.75" hidden="false" customHeight="false" outlineLevel="0" collapsed="false">
      <c r="A16" s="177" t="s">
        <v>104</v>
      </c>
      <c r="B16" s="177" t="s">
        <v>731</v>
      </c>
      <c r="C16" s="178"/>
      <c r="D16" s="353"/>
      <c r="E16" s="184" t="s">
        <v>216</v>
      </c>
      <c r="F16" s="185" t="s">
        <v>733</v>
      </c>
      <c r="G16" s="186" t="n">
        <v>5</v>
      </c>
      <c r="H16" s="186" t="n">
        <f aca="false">2818.23/1000</f>
        <v>2.81823</v>
      </c>
      <c r="I16" s="188" t="n">
        <f aca="false">H16/G16</f>
        <v>0.563646</v>
      </c>
      <c r="J16" s="186"/>
      <c r="K16" s="186"/>
      <c r="L16" s="188"/>
    </row>
    <row r="17" customFormat="false" ht="12.75" hidden="false" customHeight="false" outlineLevel="0" collapsed="false">
      <c r="A17" s="177" t="s">
        <v>107</v>
      </c>
      <c r="B17" s="177" t="s">
        <v>731</v>
      </c>
      <c r="C17" s="178"/>
      <c r="D17" s="353"/>
      <c r="E17" s="184" t="s">
        <v>216</v>
      </c>
      <c r="F17" s="185" t="s">
        <v>734</v>
      </c>
      <c r="G17" s="186" t="n">
        <v>1</v>
      </c>
      <c r="H17" s="186" t="n">
        <f aca="false">650.59/1000</f>
        <v>0.65059</v>
      </c>
      <c r="I17" s="188" t="n">
        <f aca="false">H17/G17</f>
        <v>0.65059</v>
      </c>
      <c r="J17" s="186"/>
      <c r="K17" s="186"/>
      <c r="L17" s="188"/>
    </row>
    <row r="18" s="340" customFormat="true" ht="12.75" hidden="false" customHeight="false" outlineLevel="0" collapsed="false">
      <c r="A18" s="372" t="s">
        <v>110</v>
      </c>
      <c r="B18" s="173"/>
      <c r="C18" s="191" t="s">
        <v>135</v>
      </c>
      <c r="D18" s="373" t="s">
        <v>735</v>
      </c>
      <c r="E18" s="373"/>
      <c r="F18" s="373"/>
      <c r="G18" s="193" t="n">
        <f aca="false">SUM(G19+G24+G27+G29+G31)</f>
        <v>52</v>
      </c>
      <c r="H18" s="193" t="n">
        <f aca="false">SUM(H19+H24+H27+H29+H31)</f>
        <v>43.029</v>
      </c>
      <c r="I18" s="195" t="n">
        <f aca="false">H18/G18</f>
        <v>0.827480769230769</v>
      </c>
      <c r="J18" s="193" t="n">
        <f aca="false">SUM(J19+J27+J29+J31)</f>
        <v>828.3</v>
      </c>
      <c r="K18" s="193" t="n">
        <f aca="false">SUM(K19+K27+K29+K31)</f>
        <v>457.84562</v>
      </c>
      <c r="L18" s="369" t="n">
        <f aca="false">K18/J18</f>
        <v>0.552753374381263</v>
      </c>
    </row>
    <row r="19" customFormat="false" ht="12.75" hidden="false" customHeight="false" outlineLevel="0" collapsed="false">
      <c r="A19" s="370" t="s">
        <v>113</v>
      </c>
      <c r="B19" s="370"/>
      <c r="C19" s="200"/>
      <c r="D19" s="179" t="s">
        <v>736</v>
      </c>
      <c r="E19" s="180" t="s">
        <v>737</v>
      </c>
      <c r="F19" s="180"/>
      <c r="G19" s="181" t="n">
        <f aca="false">SUM(G20:G23)</f>
        <v>51</v>
      </c>
      <c r="H19" s="181" t="n">
        <f aca="false">SUM(H20:H23)</f>
        <v>42.329</v>
      </c>
      <c r="I19" s="183" t="n">
        <f aca="false">H19/G19</f>
        <v>0.829980392156863</v>
      </c>
      <c r="J19" s="181" t="n">
        <f aca="false">SUM(J20:J24)</f>
        <v>122.5</v>
      </c>
      <c r="K19" s="181" t="n">
        <f aca="false">SUM(K20:K24)</f>
        <v>1.9992</v>
      </c>
      <c r="L19" s="183" t="n">
        <f aca="false">K19/J19</f>
        <v>0.01632</v>
      </c>
    </row>
    <row r="20" customFormat="false" ht="12.75" hidden="false" customHeight="false" outlineLevel="0" collapsed="false">
      <c r="A20" s="370" t="s">
        <v>116</v>
      </c>
      <c r="B20" s="370" t="s">
        <v>731</v>
      </c>
      <c r="C20" s="200"/>
      <c r="D20" s="201"/>
      <c r="E20" s="201" t="s">
        <v>204</v>
      </c>
      <c r="F20" s="218" t="s">
        <v>205</v>
      </c>
      <c r="G20" s="202" t="n">
        <v>33</v>
      </c>
      <c r="H20" s="202" t="n">
        <f aca="false">30807.23/1000</f>
        <v>30.80723</v>
      </c>
      <c r="I20" s="188" t="n">
        <f aca="false">H20/G20</f>
        <v>0.933552424242424</v>
      </c>
      <c r="J20" s="202"/>
      <c r="K20" s="202"/>
      <c r="L20" s="205"/>
    </row>
    <row r="21" customFormat="false" ht="12.75" hidden="false" customHeight="false" outlineLevel="0" collapsed="false">
      <c r="A21" s="370" t="s">
        <v>119</v>
      </c>
      <c r="B21" s="370" t="s">
        <v>731</v>
      </c>
      <c r="C21" s="200"/>
      <c r="D21" s="201"/>
      <c r="E21" s="201" t="s">
        <v>287</v>
      </c>
      <c r="F21" s="218" t="s">
        <v>738</v>
      </c>
      <c r="G21" s="202" t="n">
        <v>18</v>
      </c>
      <c r="H21" s="202" t="n">
        <f aca="false">(10693.13+828.64)/1000</f>
        <v>11.52177</v>
      </c>
      <c r="I21" s="188" t="n">
        <f aca="false">H21/G21</f>
        <v>0.640098333333333</v>
      </c>
      <c r="J21" s="202"/>
      <c r="K21" s="202"/>
      <c r="L21" s="205"/>
    </row>
    <row r="22" customFormat="false" ht="12.75" hidden="false" customHeight="false" outlineLevel="0" collapsed="false">
      <c r="A22" s="370" t="s">
        <v>122</v>
      </c>
      <c r="B22" s="370"/>
      <c r="C22" s="200"/>
      <c r="D22" s="201"/>
      <c r="E22" s="201" t="s">
        <v>454</v>
      </c>
      <c r="F22" s="218" t="s">
        <v>739</v>
      </c>
      <c r="G22" s="202"/>
      <c r="H22" s="202"/>
      <c r="I22" s="205"/>
      <c r="J22" s="202" t="n">
        <v>20.5</v>
      </c>
      <c r="K22" s="202" t="n">
        <f aca="false">952/1000</f>
        <v>0.952</v>
      </c>
      <c r="L22" s="205" t="n">
        <f aca="false">K22/J22</f>
        <v>0.0464390243902439</v>
      </c>
    </row>
    <row r="23" customFormat="false" ht="12.75" hidden="false" customHeight="false" outlineLevel="0" collapsed="false">
      <c r="A23" s="370" t="s">
        <v>125</v>
      </c>
      <c r="B23" s="370" t="s">
        <v>189</v>
      </c>
      <c r="C23" s="200"/>
      <c r="D23" s="201"/>
      <c r="E23" s="201" t="s">
        <v>454</v>
      </c>
      <c r="F23" s="218" t="s">
        <v>740</v>
      </c>
      <c r="G23" s="202"/>
      <c r="H23" s="202"/>
      <c r="I23" s="205"/>
      <c r="J23" s="202" t="n">
        <v>102</v>
      </c>
      <c r="K23" s="202" t="n">
        <f aca="false">(95.2+952)/1000</f>
        <v>1.0472</v>
      </c>
      <c r="L23" s="205" t="n">
        <f aca="false">K23/J23</f>
        <v>0.0102666666666667</v>
      </c>
    </row>
    <row r="24" customFormat="false" ht="12.75" hidden="false" customHeight="false" outlineLevel="0" collapsed="false">
      <c r="A24" s="370" t="s">
        <v>128</v>
      </c>
      <c r="B24" s="370"/>
      <c r="C24" s="200"/>
      <c r="D24" s="179" t="s">
        <v>736</v>
      </c>
      <c r="E24" s="179"/>
      <c r="F24" s="180" t="s">
        <v>741</v>
      </c>
      <c r="G24" s="181" t="n">
        <f aca="false">SUM(G25:G26)</f>
        <v>1</v>
      </c>
      <c r="H24" s="181" t="n">
        <f aca="false">SUM(H25:H26)</f>
        <v>0.7</v>
      </c>
      <c r="I24" s="183" t="n">
        <f aca="false">H24/G24</f>
        <v>0.7</v>
      </c>
      <c r="J24" s="181" t="n">
        <f aca="false">SUM(J25:J26)</f>
        <v>0</v>
      </c>
      <c r="K24" s="181" t="n">
        <f aca="false">SUM(K25:K26)</f>
        <v>0</v>
      </c>
      <c r="L24" s="183" t="n">
        <v>0</v>
      </c>
      <c r="M24" s="245"/>
    </row>
    <row r="25" customFormat="false" ht="12.75" hidden="false" customHeight="false" outlineLevel="0" collapsed="false">
      <c r="A25" s="177" t="s">
        <v>131</v>
      </c>
      <c r="B25" s="177" t="s">
        <v>731</v>
      </c>
      <c r="C25" s="178"/>
      <c r="D25" s="184"/>
      <c r="E25" s="184" t="s">
        <v>141</v>
      </c>
      <c r="F25" s="185" t="s">
        <v>742</v>
      </c>
      <c r="G25" s="186" t="n">
        <v>1</v>
      </c>
      <c r="H25" s="186" t="n">
        <v>0.7</v>
      </c>
      <c r="I25" s="188" t="n">
        <f aca="false">H25/G25</f>
        <v>0.7</v>
      </c>
      <c r="J25" s="186"/>
      <c r="K25" s="186"/>
      <c r="L25" s="188"/>
    </row>
    <row r="26" customFormat="false" ht="12.75" hidden="false" customHeight="false" outlineLevel="0" collapsed="false">
      <c r="A26" s="177" t="s">
        <v>134</v>
      </c>
      <c r="B26" s="177" t="s">
        <v>731</v>
      </c>
      <c r="C26" s="178"/>
      <c r="D26" s="184"/>
      <c r="E26" s="184" t="s">
        <v>743</v>
      </c>
      <c r="F26" s="185" t="s">
        <v>744</v>
      </c>
      <c r="G26" s="186"/>
      <c r="H26" s="186"/>
      <c r="I26" s="188"/>
      <c r="J26" s="186" t="n">
        <v>0</v>
      </c>
      <c r="K26" s="186" t="n">
        <v>0</v>
      </c>
      <c r="L26" s="205" t="n">
        <v>0</v>
      </c>
    </row>
    <row r="27" customFormat="false" ht="12.75" hidden="false" customHeight="false" outlineLevel="0" collapsed="false">
      <c r="A27" s="177" t="s">
        <v>137</v>
      </c>
      <c r="B27" s="177"/>
      <c r="C27" s="178"/>
      <c r="D27" s="179" t="s">
        <v>138</v>
      </c>
      <c r="E27" s="180" t="s">
        <v>745</v>
      </c>
      <c r="F27" s="180"/>
      <c r="G27" s="181" t="n">
        <f aca="false">SUM(G28)</f>
        <v>0</v>
      </c>
      <c r="H27" s="181" t="n">
        <f aca="false">SUM(H28)</f>
        <v>0</v>
      </c>
      <c r="I27" s="183" t="n">
        <v>0</v>
      </c>
      <c r="J27" s="181" t="n">
        <f aca="false">SUM(J28)</f>
        <v>5.3</v>
      </c>
      <c r="K27" s="181" t="n">
        <f aca="false">SUM(K28)</f>
        <v>5.22596</v>
      </c>
      <c r="L27" s="183" t="n">
        <f aca="false">K27/J27</f>
        <v>0.986030188679245</v>
      </c>
    </row>
    <row r="28" customFormat="false" ht="12.75" hidden="false" customHeight="false" outlineLevel="0" collapsed="false">
      <c r="A28" s="177" t="s">
        <v>140</v>
      </c>
      <c r="B28" s="177"/>
      <c r="C28" s="178"/>
      <c r="D28" s="184"/>
      <c r="E28" s="184" t="s">
        <v>413</v>
      </c>
      <c r="F28" s="185" t="s">
        <v>746</v>
      </c>
      <c r="G28" s="186"/>
      <c r="H28" s="186"/>
      <c r="I28" s="188"/>
      <c r="J28" s="186" t="n">
        <v>5.3</v>
      </c>
      <c r="K28" s="186" t="n">
        <f aca="false">5225.96/1000</f>
        <v>5.22596</v>
      </c>
      <c r="L28" s="188" t="n">
        <f aca="false">K28/J28</f>
        <v>0.986030188679245</v>
      </c>
    </row>
    <row r="29" customFormat="false" ht="12.75" hidden="false" customHeight="false" outlineLevel="0" collapsed="false">
      <c r="A29" s="177" t="s">
        <v>143</v>
      </c>
      <c r="B29" s="177"/>
      <c r="C29" s="178"/>
      <c r="D29" s="179" t="s">
        <v>747</v>
      </c>
      <c r="E29" s="180" t="s">
        <v>706</v>
      </c>
      <c r="F29" s="180"/>
      <c r="G29" s="181" t="n">
        <f aca="false">SUM(G30)</f>
        <v>0</v>
      </c>
      <c r="H29" s="181" t="n">
        <f aca="false">SUM(H30)</f>
        <v>0</v>
      </c>
      <c r="I29" s="183" t="n">
        <v>0</v>
      </c>
      <c r="J29" s="181" t="n">
        <f aca="false">SUM(J30)</f>
        <v>0</v>
      </c>
      <c r="K29" s="181" t="n">
        <f aca="false">SUM(K30)</f>
        <v>0</v>
      </c>
      <c r="L29" s="183" t="n">
        <v>0</v>
      </c>
    </row>
    <row r="30" s="245" customFormat="true" ht="12.75" hidden="false" customHeight="false" outlineLevel="0" collapsed="false">
      <c r="A30" s="370" t="s">
        <v>145</v>
      </c>
      <c r="B30" s="370" t="s">
        <v>189</v>
      </c>
      <c r="C30" s="200"/>
      <c r="D30" s="201"/>
      <c r="E30" s="201" t="s">
        <v>490</v>
      </c>
      <c r="F30" s="218" t="s">
        <v>748</v>
      </c>
      <c r="G30" s="202"/>
      <c r="H30" s="202"/>
      <c r="I30" s="205"/>
      <c r="J30" s="202" t="n">
        <v>0</v>
      </c>
      <c r="K30" s="202" t="n">
        <v>0</v>
      </c>
      <c r="L30" s="205" t="n">
        <v>0</v>
      </c>
    </row>
    <row r="31" s="245" customFormat="true" ht="12.75" hidden="false" customHeight="false" outlineLevel="0" collapsed="false">
      <c r="A31" s="370" t="s">
        <v>148</v>
      </c>
      <c r="B31" s="370"/>
      <c r="C31" s="200"/>
      <c r="D31" s="179" t="s">
        <v>749</v>
      </c>
      <c r="E31" s="180" t="s">
        <v>750</v>
      </c>
      <c r="F31" s="180"/>
      <c r="G31" s="181" t="n">
        <f aca="false">SUM(G32)</f>
        <v>0</v>
      </c>
      <c r="H31" s="181" t="n">
        <f aca="false">SUM(H32)</f>
        <v>0</v>
      </c>
      <c r="I31" s="183" t="n">
        <v>0</v>
      </c>
      <c r="J31" s="181" t="n">
        <f aca="false">SUM(J32)</f>
        <v>700.5</v>
      </c>
      <c r="K31" s="181" t="n">
        <f aca="false">SUM(K32)</f>
        <v>450.62046</v>
      </c>
      <c r="L31" s="183" t="n">
        <f aca="false">K31/J31</f>
        <v>0.643284025695932</v>
      </c>
    </row>
    <row r="32" s="245" customFormat="true" ht="12.75" hidden="false" customHeight="false" outlineLevel="0" collapsed="false">
      <c r="A32" s="370" t="s">
        <v>162</v>
      </c>
      <c r="B32" s="370" t="s">
        <v>189</v>
      </c>
      <c r="C32" s="200"/>
      <c r="D32" s="201"/>
      <c r="E32" s="201" t="s">
        <v>751</v>
      </c>
      <c r="F32" s="218" t="s">
        <v>752</v>
      </c>
      <c r="G32" s="202"/>
      <c r="H32" s="202"/>
      <c r="I32" s="205"/>
      <c r="J32" s="202" t="n">
        <v>700.5</v>
      </c>
      <c r="K32" s="202" t="n">
        <f aca="false">(80.82+156.43+450383.21)/1000</f>
        <v>450.62046</v>
      </c>
      <c r="L32" s="205" t="n">
        <f aca="false">K32/J32</f>
        <v>0.643284025695932</v>
      </c>
    </row>
    <row r="33" s="374" customFormat="true" ht="12.75" hidden="false" customHeight="false" outlineLevel="0" collapsed="false">
      <c r="A33" s="372" t="s">
        <v>165</v>
      </c>
      <c r="B33" s="372"/>
      <c r="C33" s="172" t="s">
        <v>700</v>
      </c>
      <c r="D33" s="173" t="s">
        <v>753</v>
      </c>
      <c r="E33" s="173"/>
      <c r="F33" s="173"/>
      <c r="G33" s="193" t="n">
        <f aca="false">SUM(G34)</f>
        <v>0</v>
      </c>
      <c r="H33" s="193" t="n">
        <f aca="false">SUM(H34)</f>
        <v>0</v>
      </c>
      <c r="I33" s="195" t="n">
        <v>0</v>
      </c>
      <c r="J33" s="193" t="n">
        <f aca="false">SUM(J34)</f>
        <v>0</v>
      </c>
      <c r="K33" s="193" t="n">
        <f aca="false">SUM(K34)</f>
        <v>0</v>
      </c>
      <c r="L33" s="369" t="n">
        <v>0</v>
      </c>
    </row>
    <row r="34" s="245" customFormat="true" ht="12.75" hidden="false" customHeight="false" outlineLevel="0" collapsed="false">
      <c r="A34" s="370" t="s">
        <v>168</v>
      </c>
      <c r="B34" s="370"/>
      <c r="C34" s="200"/>
      <c r="D34" s="179" t="s">
        <v>754</v>
      </c>
      <c r="E34" s="180" t="s">
        <v>703</v>
      </c>
      <c r="F34" s="180"/>
      <c r="G34" s="181" t="n">
        <f aca="false">SUM(G35:G37)</f>
        <v>0</v>
      </c>
      <c r="H34" s="181" t="n">
        <f aca="false">SUM(H35:H37)</f>
        <v>0</v>
      </c>
      <c r="I34" s="183" t="n">
        <v>0</v>
      </c>
      <c r="J34" s="181" t="n">
        <f aca="false">SUM(J35:J37)</f>
        <v>0</v>
      </c>
      <c r="K34" s="181" t="n">
        <f aca="false">SUM(K35:K37)</f>
        <v>0</v>
      </c>
      <c r="L34" s="183" t="n">
        <v>0</v>
      </c>
    </row>
    <row r="35" s="245" customFormat="true" ht="12.75" hidden="false" customHeight="false" outlineLevel="0" collapsed="false">
      <c r="A35" s="370" t="s">
        <v>171</v>
      </c>
      <c r="B35" s="370" t="s">
        <v>189</v>
      </c>
      <c r="C35" s="200"/>
      <c r="D35" s="201"/>
      <c r="E35" s="201" t="s">
        <v>490</v>
      </c>
      <c r="F35" s="218" t="s">
        <v>755</v>
      </c>
      <c r="G35" s="202"/>
      <c r="H35" s="202"/>
      <c r="I35" s="205"/>
      <c r="J35" s="202" t="n">
        <v>0</v>
      </c>
      <c r="K35" s="202" t="n">
        <v>0</v>
      </c>
      <c r="L35" s="205" t="n">
        <v>0</v>
      </c>
    </row>
    <row r="36" s="245" customFormat="true" ht="12.75" hidden="false" customHeight="false" outlineLevel="0" collapsed="false">
      <c r="A36" s="370" t="s">
        <v>174</v>
      </c>
      <c r="B36" s="370" t="s">
        <v>189</v>
      </c>
      <c r="C36" s="200"/>
      <c r="D36" s="201"/>
      <c r="E36" s="201" t="s">
        <v>490</v>
      </c>
      <c r="F36" s="218" t="s">
        <v>756</v>
      </c>
      <c r="G36" s="202"/>
      <c r="H36" s="202"/>
      <c r="I36" s="205"/>
      <c r="J36" s="202" t="n">
        <v>0</v>
      </c>
      <c r="K36" s="202" t="n">
        <v>0</v>
      </c>
      <c r="L36" s="205" t="n">
        <v>0</v>
      </c>
    </row>
    <row r="37" s="245" customFormat="true" ht="13.5" hidden="false" customHeight="false" outlineLevel="0" collapsed="false">
      <c r="A37" s="375" t="s">
        <v>176</v>
      </c>
      <c r="B37" s="375" t="s">
        <v>725</v>
      </c>
      <c r="C37" s="376"/>
      <c r="D37" s="355"/>
      <c r="E37" s="355" t="s">
        <v>695</v>
      </c>
      <c r="F37" s="285" t="s">
        <v>757</v>
      </c>
      <c r="G37" s="356"/>
      <c r="H37" s="356"/>
      <c r="I37" s="358"/>
      <c r="J37" s="356" t="n">
        <v>0</v>
      </c>
      <c r="K37" s="356" t="n">
        <v>0</v>
      </c>
      <c r="L37" s="358" t="n">
        <v>0</v>
      </c>
    </row>
    <row r="38" s="245" customFormat="true" ht="12.75" hidden="false" customHeight="false" outlineLevel="0" collapsed="false">
      <c r="A38" s="0"/>
      <c r="B38" s="0"/>
      <c r="C38" s="0"/>
      <c r="D38" s="0"/>
      <c r="E38" s="0"/>
      <c r="F38" s="0"/>
      <c r="G38" s="332"/>
      <c r="H38" s="332"/>
      <c r="I38" s="332"/>
      <c r="J38" s="332"/>
      <c r="K38" s="332"/>
      <c r="L38" s="332"/>
    </row>
    <row r="39" s="245" customFormat="true" ht="12.75" hidden="false" customHeight="false" outlineLevel="0" collapsed="false">
      <c r="A39" s="0"/>
      <c r="B39" s="0"/>
      <c r="C39" s="0"/>
      <c r="D39" s="0"/>
      <c r="E39" s="0"/>
      <c r="F39" s="0"/>
      <c r="G39" s="332"/>
      <c r="H39" s="332"/>
      <c r="I39" s="332"/>
      <c r="J39" s="332"/>
      <c r="K39" s="332"/>
      <c r="L39" s="332"/>
    </row>
  </sheetData>
  <mergeCells count="24">
    <mergeCell ref="A1:K1"/>
    <mergeCell ref="A3:A6"/>
    <mergeCell ref="B3:B6"/>
    <mergeCell ref="C3:D6"/>
    <mergeCell ref="E3:F6"/>
    <mergeCell ref="G3:L3"/>
    <mergeCell ref="G4:I4"/>
    <mergeCell ref="J4:L4"/>
    <mergeCell ref="G5:G6"/>
    <mergeCell ref="H5:H6"/>
    <mergeCell ref="I5:I6"/>
    <mergeCell ref="J5:J6"/>
    <mergeCell ref="K5:K6"/>
    <mergeCell ref="L5:L6"/>
    <mergeCell ref="C7:F7"/>
    <mergeCell ref="D8:F8"/>
    <mergeCell ref="E9:F9"/>
    <mergeCell ref="D18:F18"/>
    <mergeCell ref="E19:F19"/>
    <mergeCell ref="E27:F27"/>
    <mergeCell ref="E29:F29"/>
    <mergeCell ref="E31:F31"/>
    <mergeCell ref="D33:F33"/>
    <mergeCell ref="E34:F34"/>
  </mergeCells>
  <printOptions headings="false" gridLines="false" gridLinesSet="true" horizontalCentered="false" verticalCentered="false"/>
  <pageMargins left="0.7" right="0.7" top="0.6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0" activeCellId="0" sqref="M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37.14"/>
    <col collapsed="false" customWidth="true" hidden="false" outlineLevel="0" max="7" min="7" style="377" width="11.28"/>
    <col collapsed="false" customWidth="true" hidden="false" outlineLevel="0" max="8" min="8" style="377" width="11.42"/>
    <col collapsed="false" customWidth="false" hidden="false" outlineLevel="0" max="9" min="9" style="377" width="11.56"/>
    <col collapsed="false" customWidth="true" hidden="false" outlineLevel="0" max="10" min="10" style="377" width="10.85"/>
    <col collapsed="false" customWidth="true" hidden="false" outlineLevel="0" max="11" min="11" style="377" width="11.28"/>
    <col collapsed="false" customWidth="true" hidden="false" outlineLevel="0" max="12" min="12" style="377" width="12.85"/>
  </cols>
  <sheetData>
    <row r="1" customFormat="false" ht="20.25" hidden="false" customHeight="true" outlineLevel="0" collapsed="false">
      <c r="A1" s="244" t="s">
        <v>75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13.5" hidden="false" customHeight="false" outlineLevel="0" collapsed="false">
      <c r="A2" s="155"/>
      <c r="B2" s="155"/>
      <c r="C2" s="155"/>
      <c r="D2" s="155"/>
      <c r="E2" s="155"/>
      <c r="F2" s="155"/>
      <c r="G2" s="378"/>
      <c r="H2" s="378"/>
      <c r="I2" s="378"/>
      <c r="J2" s="378"/>
      <c r="K2" s="378"/>
      <c r="L2" s="378"/>
    </row>
    <row r="3" customFormat="false" ht="12.95" hidden="false" customHeight="true" outlineLevel="0" collapsed="false">
      <c r="A3" s="157"/>
      <c r="B3" s="157" t="s">
        <v>79</v>
      </c>
      <c r="C3" s="158" t="s">
        <v>80</v>
      </c>
      <c r="D3" s="158"/>
      <c r="E3" s="159" t="s">
        <v>81</v>
      </c>
      <c r="F3" s="159"/>
      <c r="G3" s="379" t="s">
        <v>82</v>
      </c>
      <c r="H3" s="379"/>
      <c r="I3" s="379"/>
      <c r="J3" s="379"/>
      <c r="K3" s="379"/>
      <c r="L3" s="379"/>
    </row>
    <row r="4" customFormat="false" ht="13.5" hidden="false" customHeight="false" outlineLevel="0" collapsed="false">
      <c r="A4" s="157"/>
      <c r="B4" s="157"/>
      <c r="C4" s="157"/>
      <c r="D4" s="158"/>
      <c r="E4" s="159"/>
      <c r="F4" s="159"/>
      <c r="G4" s="161" t="s">
        <v>19</v>
      </c>
      <c r="H4" s="161"/>
      <c r="I4" s="161"/>
      <c r="J4" s="161" t="s">
        <v>27</v>
      </c>
      <c r="K4" s="161"/>
      <c r="L4" s="161"/>
    </row>
    <row r="5" customFormat="false" ht="12.95" hidden="false" customHeight="true" outlineLevel="0" collapsed="false">
      <c r="A5" s="157"/>
      <c r="B5" s="157"/>
      <c r="C5" s="157"/>
      <c r="D5" s="158"/>
      <c r="E5" s="159"/>
      <c r="F5" s="159"/>
      <c r="G5" s="162" t="s">
        <v>83</v>
      </c>
      <c r="H5" s="380" t="s">
        <v>16</v>
      </c>
      <c r="I5" s="381" t="s">
        <v>84</v>
      </c>
      <c r="J5" s="162" t="s">
        <v>85</v>
      </c>
      <c r="K5" s="380" t="s">
        <v>16</v>
      </c>
      <c r="L5" s="381" t="s">
        <v>86</v>
      </c>
    </row>
    <row r="6" customFormat="false" ht="36" hidden="false" customHeight="true" outlineLevel="0" collapsed="false">
      <c r="A6" s="157"/>
      <c r="B6" s="157"/>
      <c r="C6" s="157"/>
      <c r="D6" s="158"/>
      <c r="E6" s="159"/>
      <c r="F6" s="159"/>
      <c r="G6" s="162"/>
      <c r="H6" s="380"/>
      <c r="I6" s="381"/>
      <c r="J6" s="162"/>
      <c r="K6" s="380"/>
      <c r="L6" s="381"/>
    </row>
    <row r="7" customFormat="false" ht="27.75" hidden="false" customHeight="true" outlineLevel="0" collapsed="false">
      <c r="A7" s="382"/>
      <c r="B7" s="383"/>
      <c r="C7" s="384" t="s">
        <v>759</v>
      </c>
      <c r="D7" s="384"/>
      <c r="E7" s="384"/>
      <c r="F7" s="384"/>
      <c r="G7" s="385" t="n">
        <f aca="false">G9+G65</f>
        <v>33.1</v>
      </c>
      <c r="H7" s="386" t="n">
        <f aca="false">H9+H65</f>
        <v>28.373</v>
      </c>
      <c r="I7" s="387" t="n">
        <f aca="false">H7/G7</f>
        <v>0.857190332326284</v>
      </c>
      <c r="J7" s="385" t="n">
        <f aca="false">J9+J65</f>
        <v>1049.9</v>
      </c>
      <c r="K7" s="386" t="n">
        <f aca="false">K9+K65</f>
        <v>506.9</v>
      </c>
      <c r="L7" s="387" t="n">
        <f aca="false">K7/J7</f>
        <v>0.482807886465378</v>
      </c>
    </row>
    <row r="8" s="374" customFormat="true" ht="12.75" hidden="false" customHeight="false" outlineLevel="0" collapsed="false">
      <c r="A8" s="364" t="s">
        <v>63</v>
      </c>
      <c r="B8" s="364"/>
      <c r="C8" s="388" t="n">
        <v>4</v>
      </c>
      <c r="D8" s="389" t="s">
        <v>89</v>
      </c>
      <c r="E8" s="389"/>
      <c r="F8" s="389"/>
      <c r="G8" s="390" t="n">
        <f aca="false">SUM(G9+G65)</f>
        <v>33.1</v>
      </c>
      <c r="H8" s="289" t="n">
        <f aca="false">SUM(H9+H65)</f>
        <v>28.373</v>
      </c>
      <c r="I8" s="369" t="n">
        <f aca="false">H8/G8</f>
        <v>0.857190332326284</v>
      </c>
      <c r="J8" s="391" t="n">
        <f aca="false">SUM(J9+J65)</f>
        <v>1049.9</v>
      </c>
      <c r="K8" s="391" t="n">
        <f aca="false">SUM(K9+K65)</f>
        <v>506.9</v>
      </c>
      <c r="L8" s="369" t="n">
        <f aca="false">K8/J8</f>
        <v>0.482807886465378</v>
      </c>
    </row>
    <row r="9" s="245" customFormat="true" ht="12.75" hidden="false" customHeight="false" outlineLevel="0" collapsed="false">
      <c r="A9" s="370" t="s">
        <v>65</v>
      </c>
      <c r="B9" s="392"/>
      <c r="C9" s="206"/>
      <c r="D9" s="179" t="s">
        <v>714</v>
      </c>
      <c r="E9" s="197" t="s">
        <v>715</v>
      </c>
      <c r="F9" s="197"/>
      <c r="G9" s="393" t="n">
        <f aca="false">SUM(G10+G20+G24+G31+G28+G49)</f>
        <v>29.2</v>
      </c>
      <c r="H9" s="198" t="n">
        <f aca="false">SUM(H10+H20+H24+H31+H28+H49)</f>
        <v>28.273</v>
      </c>
      <c r="I9" s="183" t="n">
        <f aca="false">H9/G9</f>
        <v>0.968253424657534</v>
      </c>
      <c r="J9" s="198" t="n">
        <f aca="false">SUM(J10+J20+J24+J28+J31+J49)</f>
        <v>1049.9</v>
      </c>
      <c r="K9" s="198" t="n">
        <f aca="false">SUM(K10+K20+K24+K28+K31+K49)</f>
        <v>506.9</v>
      </c>
      <c r="L9" s="183" t="n">
        <f aca="false">K9/J9</f>
        <v>0.482807886465378</v>
      </c>
    </row>
    <row r="10" s="245" customFormat="true" ht="12.75" hidden="false" customHeight="false" outlineLevel="0" collapsed="false">
      <c r="A10" s="370" t="s">
        <v>67</v>
      </c>
      <c r="B10" s="370"/>
      <c r="C10" s="200"/>
      <c r="D10" s="206"/>
      <c r="E10" s="207" t="s">
        <v>716</v>
      </c>
      <c r="F10" s="207"/>
      <c r="G10" s="394" t="n">
        <f aca="false">SUM(G11:G19)</f>
        <v>0</v>
      </c>
      <c r="H10" s="209" t="n">
        <f aca="false">SUM(H11:H19)</f>
        <v>0</v>
      </c>
      <c r="I10" s="210" t="n">
        <v>0</v>
      </c>
      <c r="J10" s="209" t="n">
        <f aca="false">SUM(J11:J19)</f>
        <v>68.2</v>
      </c>
      <c r="K10" s="209" t="n">
        <f aca="false">SUM(K11:K19)</f>
        <v>59.1</v>
      </c>
      <c r="L10" s="210" t="n">
        <f aca="false">K10/J10</f>
        <v>0.866568914956012</v>
      </c>
    </row>
    <row r="11" s="245" customFormat="true" ht="12.75" hidden="false" customHeight="false" outlineLevel="0" collapsed="false">
      <c r="A11" s="370" t="s">
        <v>73</v>
      </c>
      <c r="B11" s="370"/>
      <c r="C11" s="201"/>
      <c r="D11" s="201"/>
      <c r="E11" s="395" t="s">
        <v>717</v>
      </c>
      <c r="F11" s="396" t="s">
        <v>760</v>
      </c>
      <c r="G11" s="397"/>
      <c r="H11" s="203"/>
      <c r="I11" s="205"/>
      <c r="J11" s="203" t="n">
        <v>5</v>
      </c>
      <c r="K11" s="203" t="n">
        <v>5</v>
      </c>
      <c r="L11" s="205" t="n">
        <f aca="false">K11/J11</f>
        <v>1</v>
      </c>
    </row>
    <row r="12" s="245" customFormat="true" ht="12.75" hidden="false" customHeight="false" outlineLevel="0" collapsed="false">
      <c r="A12" s="370" t="s">
        <v>75</v>
      </c>
      <c r="B12" s="370" t="s">
        <v>761</v>
      </c>
      <c r="C12" s="200"/>
      <c r="D12" s="201"/>
      <c r="E12" s="395" t="s">
        <v>717</v>
      </c>
      <c r="F12" s="218" t="s">
        <v>762</v>
      </c>
      <c r="G12" s="397"/>
      <c r="H12" s="203"/>
      <c r="I12" s="205"/>
      <c r="J12" s="203" t="n">
        <v>4</v>
      </c>
      <c r="K12" s="203" t="n">
        <v>4</v>
      </c>
      <c r="L12" s="205" t="n">
        <f aca="false">K12/J12</f>
        <v>1</v>
      </c>
    </row>
    <row r="13" s="245" customFormat="true" ht="12.75" hidden="false" customHeight="false" outlineLevel="0" collapsed="false">
      <c r="A13" s="370" t="s">
        <v>98</v>
      </c>
      <c r="B13" s="370" t="s">
        <v>761</v>
      </c>
      <c r="C13" s="200"/>
      <c r="D13" s="201"/>
      <c r="E13" s="395" t="s">
        <v>717</v>
      </c>
      <c r="F13" s="218" t="s">
        <v>763</v>
      </c>
      <c r="G13" s="397"/>
      <c r="H13" s="203"/>
      <c r="I13" s="205"/>
      <c r="J13" s="203" t="n">
        <v>5</v>
      </c>
      <c r="K13" s="203" t="n">
        <v>3.6</v>
      </c>
      <c r="L13" s="205" t="n">
        <f aca="false">K13/J13</f>
        <v>0.72</v>
      </c>
    </row>
    <row r="14" s="245" customFormat="true" ht="12.75" hidden="false" customHeight="false" outlineLevel="0" collapsed="false">
      <c r="A14" s="370" t="s">
        <v>209</v>
      </c>
      <c r="B14" s="370" t="s">
        <v>761</v>
      </c>
      <c r="C14" s="200"/>
      <c r="D14" s="201"/>
      <c r="E14" s="395" t="s">
        <v>717</v>
      </c>
      <c r="F14" s="218" t="s">
        <v>764</v>
      </c>
      <c r="G14" s="397"/>
      <c r="H14" s="203"/>
      <c r="I14" s="205"/>
      <c r="J14" s="203" t="n">
        <v>0</v>
      </c>
      <c r="K14" s="203" t="n">
        <v>0</v>
      </c>
      <c r="L14" s="205" t="n">
        <v>0</v>
      </c>
    </row>
    <row r="15" s="245" customFormat="true" ht="12.75" hidden="false" customHeight="false" outlineLevel="0" collapsed="false">
      <c r="A15" s="370" t="s">
        <v>101</v>
      </c>
      <c r="B15" s="370" t="s">
        <v>761</v>
      </c>
      <c r="C15" s="200"/>
      <c r="D15" s="201"/>
      <c r="E15" s="395" t="s">
        <v>717</v>
      </c>
      <c r="F15" s="218" t="s">
        <v>765</v>
      </c>
      <c r="G15" s="397"/>
      <c r="H15" s="203"/>
      <c r="I15" s="205"/>
      <c r="J15" s="203" t="n">
        <v>4.2</v>
      </c>
      <c r="K15" s="203" t="n">
        <v>4.2</v>
      </c>
      <c r="L15" s="205" t="n">
        <f aca="false">K15/J15</f>
        <v>1</v>
      </c>
    </row>
    <row r="16" s="245" customFormat="true" ht="12.75" hidden="false" customHeight="false" outlineLevel="0" collapsed="false">
      <c r="A16" s="370" t="s">
        <v>104</v>
      </c>
      <c r="B16" s="370" t="s">
        <v>761</v>
      </c>
      <c r="C16" s="200"/>
      <c r="D16" s="201"/>
      <c r="E16" s="395" t="s">
        <v>717</v>
      </c>
      <c r="F16" s="218" t="s">
        <v>766</v>
      </c>
      <c r="G16" s="397"/>
      <c r="H16" s="203"/>
      <c r="I16" s="205"/>
      <c r="J16" s="203" t="n">
        <v>48</v>
      </c>
      <c r="K16" s="203" t="n">
        <v>42.3</v>
      </c>
      <c r="L16" s="205" t="n">
        <f aca="false">K16/J16</f>
        <v>0.88125</v>
      </c>
    </row>
    <row r="17" s="245" customFormat="true" ht="12.75" hidden="false" customHeight="false" outlineLevel="0" collapsed="false">
      <c r="A17" s="370" t="s">
        <v>107</v>
      </c>
      <c r="B17" s="370" t="s">
        <v>761</v>
      </c>
      <c r="C17" s="200"/>
      <c r="D17" s="201"/>
      <c r="E17" s="395" t="s">
        <v>717</v>
      </c>
      <c r="F17" s="218" t="s">
        <v>767</v>
      </c>
      <c r="G17" s="397"/>
      <c r="H17" s="203"/>
      <c r="I17" s="205"/>
      <c r="J17" s="203" t="n">
        <v>2</v>
      </c>
      <c r="K17" s="203" t="n">
        <v>0</v>
      </c>
      <c r="L17" s="205" t="n">
        <f aca="false">K17/J17</f>
        <v>0</v>
      </c>
    </row>
    <row r="18" s="245" customFormat="true" ht="12.75" hidden="false" customHeight="false" outlineLevel="0" collapsed="false">
      <c r="A18" s="370" t="s">
        <v>110</v>
      </c>
      <c r="B18" s="370" t="s">
        <v>761</v>
      </c>
      <c r="C18" s="200"/>
      <c r="D18" s="201"/>
      <c r="E18" s="395" t="s">
        <v>717</v>
      </c>
      <c r="F18" s="218" t="s">
        <v>768</v>
      </c>
      <c r="G18" s="397"/>
      <c r="H18" s="203"/>
      <c r="I18" s="205"/>
      <c r="J18" s="203" t="n">
        <v>0</v>
      </c>
      <c r="K18" s="203" t="n">
        <v>0</v>
      </c>
      <c r="L18" s="205" t="n">
        <v>0</v>
      </c>
    </row>
    <row r="19" s="245" customFormat="true" ht="12.75" hidden="false" customHeight="false" outlineLevel="0" collapsed="false">
      <c r="A19" s="370" t="s">
        <v>113</v>
      </c>
      <c r="B19" s="370" t="s">
        <v>761</v>
      </c>
      <c r="C19" s="200"/>
      <c r="D19" s="201"/>
      <c r="E19" s="395" t="s">
        <v>717</v>
      </c>
      <c r="F19" s="218" t="s">
        <v>769</v>
      </c>
      <c r="G19" s="397"/>
      <c r="H19" s="203"/>
      <c r="I19" s="205"/>
      <c r="J19" s="203" t="n">
        <v>0</v>
      </c>
      <c r="K19" s="203" t="n">
        <v>0</v>
      </c>
      <c r="L19" s="205" t="n">
        <v>0</v>
      </c>
    </row>
    <row r="20" s="245" customFormat="true" ht="12.75" hidden="false" customHeight="false" outlineLevel="0" collapsed="false">
      <c r="A20" s="370" t="s">
        <v>116</v>
      </c>
      <c r="B20" s="370"/>
      <c r="C20" s="200"/>
      <c r="D20" s="206"/>
      <c r="E20" s="207" t="s">
        <v>770</v>
      </c>
      <c r="F20" s="207"/>
      <c r="G20" s="394" t="n">
        <f aca="false">SUM(G21:G23)</f>
        <v>0</v>
      </c>
      <c r="H20" s="209" t="n">
        <f aca="false">SUM(H21:H23)</f>
        <v>0</v>
      </c>
      <c r="I20" s="210" t="n">
        <v>0</v>
      </c>
      <c r="J20" s="209" t="n">
        <f aca="false">SUM(J21:J23)</f>
        <v>38</v>
      </c>
      <c r="K20" s="209" t="n">
        <f aca="false">SUM(K21:K23)</f>
        <v>23.2</v>
      </c>
      <c r="L20" s="210" t="n">
        <f aca="false">K20/J20</f>
        <v>0.610526315789474</v>
      </c>
    </row>
    <row r="21" s="245" customFormat="true" ht="12.75" hidden="false" customHeight="false" outlineLevel="0" collapsed="false">
      <c r="A21" s="370" t="s">
        <v>119</v>
      </c>
      <c r="B21" s="370" t="s">
        <v>725</v>
      </c>
      <c r="C21" s="200"/>
      <c r="D21" s="201"/>
      <c r="E21" s="201" t="s">
        <v>172</v>
      </c>
      <c r="F21" s="218" t="s">
        <v>771</v>
      </c>
      <c r="G21" s="397"/>
      <c r="H21" s="203"/>
      <c r="I21" s="205"/>
      <c r="J21" s="203" t="n">
        <v>20</v>
      </c>
      <c r="K21" s="203" t="n">
        <v>20</v>
      </c>
      <c r="L21" s="205" t="n">
        <f aca="false">K21/J21</f>
        <v>1</v>
      </c>
    </row>
    <row r="22" s="245" customFormat="true" ht="12.75" hidden="false" customHeight="false" outlineLevel="0" collapsed="false">
      <c r="A22" s="370" t="s">
        <v>122</v>
      </c>
      <c r="B22" s="370" t="s">
        <v>761</v>
      </c>
      <c r="C22" s="200"/>
      <c r="D22" s="201"/>
      <c r="E22" s="201" t="s">
        <v>172</v>
      </c>
      <c r="F22" s="218" t="s">
        <v>772</v>
      </c>
      <c r="G22" s="397"/>
      <c r="H22" s="203"/>
      <c r="I22" s="205"/>
      <c r="J22" s="203" t="n">
        <v>17</v>
      </c>
      <c r="K22" s="203" t="n">
        <v>3.2</v>
      </c>
      <c r="L22" s="205" t="n">
        <f aca="false">K22/J22</f>
        <v>0.188235294117647</v>
      </c>
    </row>
    <row r="23" s="245" customFormat="true" ht="12.75" hidden="false" customHeight="false" outlineLevel="0" collapsed="false">
      <c r="A23" s="370" t="s">
        <v>125</v>
      </c>
      <c r="B23" s="370" t="s">
        <v>761</v>
      </c>
      <c r="C23" s="200"/>
      <c r="D23" s="201"/>
      <c r="E23" s="201" t="s">
        <v>172</v>
      </c>
      <c r="F23" s="218" t="s">
        <v>773</v>
      </c>
      <c r="G23" s="397"/>
      <c r="H23" s="203"/>
      <c r="I23" s="205"/>
      <c r="J23" s="203" t="n">
        <v>1</v>
      </c>
      <c r="K23" s="203" t="n">
        <v>0</v>
      </c>
      <c r="L23" s="205" t="n">
        <f aca="false">K23/J23</f>
        <v>0</v>
      </c>
    </row>
    <row r="24" s="245" customFormat="true" ht="12.75" hidden="false" customHeight="false" outlineLevel="0" collapsed="false">
      <c r="A24" s="370" t="s">
        <v>128</v>
      </c>
      <c r="B24" s="370"/>
      <c r="C24" s="200"/>
      <c r="D24" s="206"/>
      <c r="E24" s="207" t="s">
        <v>774</v>
      </c>
      <c r="F24" s="207"/>
      <c r="G24" s="394" t="n">
        <f aca="false">SUM(G25:G27)</f>
        <v>2</v>
      </c>
      <c r="H24" s="209" t="n">
        <f aca="false">SUM(H25:H27)</f>
        <v>0</v>
      </c>
      <c r="I24" s="210" t="n">
        <f aca="false">H24/G24</f>
        <v>0</v>
      </c>
      <c r="J24" s="209" t="n">
        <f aca="false">SUM(J25:J27)</f>
        <v>11.5</v>
      </c>
      <c r="K24" s="209" t="n">
        <f aca="false">SUM(K25:K27)</f>
        <v>2.4</v>
      </c>
      <c r="L24" s="210" t="n">
        <f aca="false">K24/J24</f>
        <v>0.208695652173913</v>
      </c>
    </row>
    <row r="25" s="245" customFormat="true" ht="12.75" hidden="false" customHeight="false" outlineLevel="0" collapsed="false">
      <c r="A25" s="370" t="s">
        <v>131</v>
      </c>
      <c r="B25" s="370" t="s">
        <v>725</v>
      </c>
      <c r="C25" s="200"/>
      <c r="D25" s="201"/>
      <c r="E25" s="201" t="s">
        <v>172</v>
      </c>
      <c r="F25" s="218" t="s">
        <v>775</v>
      </c>
      <c r="G25" s="397" t="n">
        <v>2</v>
      </c>
      <c r="H25" s="203" t="n">
        <v>0</v>
      </c>
      <c r="I25" s="205" t="n">
        <f aca="false">H25/G25</f>
        <v>0</v>
      </c>
      <c r="J25" s="203" t="n">
        <v>10</v>
      </c>
      <c r="K25" s="203" t="n">
        <v>2.4</v>
      </c>
      <c r="L25" s="205" t="n">
        <f aca="false">K25/J25</f>
        <v>0.24</v>
      </c>
    </row>
    <row r="26" s="245" customFormat="true" ht="12.75" hidden="false" customHeight="false" outlineLevel="0" collapsed="false">
      <c r="A26" s="370" t="s">
        <v>134</v>
      </c>
      <c r="B26" s="370" t="s">
        <v>725</v>
      </c>
      <c r="C26" s="200"/>
      <c r="D26" s="201"/>
      <c r="E26" s="201" t="s">
        <v>172</v>
      </c>
      <c r="F26" s="218" t="s">
        <v>776</v>
      </c>
      <c r="G26" s="397"/>
      <c r="H26" s="203"/>
      <c r="I26" s="205"/>
      <c r="J26" s="398" t="n">
        <v>0.75</v>
      </c>
      <c r="K26" s="203" t="n">
        <v>0</v>
      </c>
      <c r="L26" s="205" t="n">
        <f aca="false">K26/J26</f>
        <v>0</v>
      </c>
    </row>
    <row r="27" s="245" customFormat="true" ht="12.75" hidden="false" customHeight="false" outlineLevel="0" collapsed="false">
      <c r="A27" s="370" t="s">
        <v>137</v>
      </c>
      <c r="B27" s="370" t="s">
        <v>725</v>
      </c>
      <c r="C27" s="200"/>
      <c r="D27" s="201"/>
      <c r="E27" s="201" t="s">
        <v>172</v>
      </c>
      <c r="F27" s="218" t="s">
        <v>777</v>
      </c>
      <c r="G27" s="397"/>
      <c r="H27" s="203"/>
      <c r="I27" s="205"/>
      <c r="J27" s="398" t="n">
        <v>0.75</v>
      </c>
      <c r="K27" s="203" t="n">
        <v>0</v>
      </c>
      <c r="L27" s="205" t="n">
        <f aca="false">K27/J27</f>
        <v>0</v>
      </c>
    </row>
    <row r="28" s="245" customFormat="true" ht="12.75" hidden="false" customHeight="false" outlineLevel="0" collapsed="false">
      <c r="A28" s="370" t="s">
        <v>140</v>
      </c>
      <c r="B28" s="370"/>
      <c r="C28" s="200"/>
      <c r="D28" s="231"/>
      <c r="E28" s="399" t="s">
        <v>778</v>
      </c>
      <c r="F28" s="399"/>
      <c r="G28" s="394" t="n">
        <f aca="false">SUM(G29:G30)</f>
        <v>0</v>
      </c>
      <c r="H28" s="209" t="n">
        <f aca="false">SUM(H29:H30)</f>
        <v>0</v>
      </c>
      <c r="I28" s="210" t="n">
        <v>0</v>
      </c>
      <c r="J28" s="209" t="n">
        <f aca="false">SUM(J29:J30)</f>
        <v>2</v>
      </c>
      <c r="K28" s="209" t="n">
        <f aca="false">SUM(K29:K30)</f>
        <v>0</v>
      </c>
      <c r="L28" s="210" t="n">
        <f aca="false">K28/J28</f>
        <v>0</v>
      </c>
    </row>
    <row r="29" s="245" customFormat="true" ht="12.75" hidden="false" customHeight="false" outlineLevel="0" collapsed="false">
      <c r="A29" s="370" t="s">
        <v>143</v>
      </c>
      <c r="B29" s="370" t="s">
        <v>725</v>
      </c>
      <c r="C29" s="200"/>
      <c r="D29" s="400"/>
      <c r="E29" s="401" t="n">
        <v>716</v>
      </c>
      <c r="F29" s="402" t="s">
        <v>779</v>
      </c>
      <c r="G29" s="397"/>
      <c r="H29" s="203"/>
      <c r="I29" s="205"/>
      <c r="J29" s="203" t="n">
        <v>1</v>
      </c>
      <c r="K29" s="203" t="n">
        <v>0</v>
      </c>
      <c r="L29" s="205" t="n">
        <f aca="false">K29/J29</f>
        <v>0</v>
      </c>
    </row>
    <row r="30" s="245" customFormat="true" ht="12.75" hidden="false" customHeight="false" outlineLevel="0" collapsed="false">
      <c r="A30" s="370" t="s">
        <v>145</v>
      </c>
      <c r="B30" s="370" t="s">
        <v>725</v>
      </c>
      <c r="C30" s="200"/>
      <c r="D30" s="231"/>
      <c r="E30" s="403" t="n">
        <v>716</v>
      </c>
      <c r="F30" s="218" t="s">
        <v>780</v>
      </c>
      <c r="G30" s="397"/>
      <c r="H30" s="203"/>
      <c r="I30" s="205"/>
      <c r="J30" s="203" t="n">
        <v>1</v>
      </c>
      <c r="K30" s="203" t="n">
        <v>0</v>
      </c>
      <c r="L30" s="205" t="n">
        <f aca="false">K30/J30</f>
        <v>0</v>
      </c>
    </row>
    <row r="31" s="245" customFormat="true" ht="12.75" hidden="false" customHeight="false" outlineLevel="0" collapsed="false">
      <c r="A31" s="370" t="s">
        <v>148</v>
      </c>
      <c r="B31" s="370"/>
      <c r="C31" s="200"/>
      <c r="D31" s="231"/>
      <c r="E31" s="207" t="s">
        <v>781</v>
      </c>
      <c r="F31" s="207"/>
      <c r="G31" s="394" t="n">
        <f aca="false">SUM(G32+G38)</f>
        <v>0</v>
      </c>
      <c r="H31" s="209" t="n">
        <f aca="false">SUM(H32+H38)</f>
        <v>0</v>
      </c>
      <c r="I31" s="210" t="n">
        <v>0</v>
      </c>
      <c r="J31" s="209" t="n">
        <f aca="false">SUM(J32+J38)</f>
        <v>930.2</v>
      </c>
      <c r="K31" s="209" t="n">
        <f aca="false">SUM(K32+K38)</f>
        <v>422.2</v>
      </c>
      <c r="L31" s="210" t="n">
        <f aca="false">K31/J31</f>
        <v>0.453880885831004</v>
      </c>
    </row>
    <row r="32" s="245" customFormat="true" ht="12.75" hidden="false" customHeight="false" outlineLevel="0" collapsed="false">
      <c r="A32" s="370" t="s">
        <v>162</v>
      </c>
      <c r="B32" s="370"/>
      <c r="C32" s="200"/>
      <c r="D32" s="201"/>
      <c r="E32" s="404" t="s">
        <v>782</v>
      </c>
      <c r="F32" s="404"/>
      <c r="G32" s="405" t="n">
        <f aca="false">SUM(G33:G37)</f>
        <v>0</v>
      </c>
      <c r="H32" s="406" t="n">
        <f aca="false">SUM(H33:H37)</f>
        <v>0</v>
      </c>
      <c r="I32" s="407" t="n">
        <v>0</v>
      </c>
      <c r="J32" s="406" t="n">
        <f aca="false">SUM(J33:J37)</f>
        <v>136</v>
      </c>
      <c r="K32" s="406" t="n">
        <f aca="false">SUM(K33:K37)</f>
        <v>127.1</v>
      </c>
      <c r="L32" s="407" t="n">
        <f aca="false">K32/J32</f>
        <v>0.934558823529412</v>
      </c>
    </row>
    <row r="33" s="245" customFormat="true" ht="12.75" hidden="false" customHeight="false" outlineLevel="0" collapsed="false">
      <c r="A33" s="370" t="s">
        <v>165</v>
      </c>
      <c r="B33" s="370"/>
      <c r="C33" s="200"/>
      <c r="D33" s="201"/>
      <c r="E33" s="201" t="s">
        <v>280</v>
      </c>
      <c r="F33" s="218" t="s">
        <v>764</v>
      </c>
      <c r="G33" s="397"/>
      <c r="H33" s="203"/>
      <c r="I33" s="205"/>
      <c r="J33" s="203" t="n">
        <v>0</v>
      </c>
      <c r="K33" s="203" t="n">
        <v>0</v>
      </c>
      <c r="L33" s="205" t="n">
        <v>0</v>
      </c>
    </row>
    <row r="34" s="245" customFormat="true" ht="12.75" hidden="false" customHeight="false" outlineLevel="0" collapsed="false">
      <c r="A34" s="370" t="s">
        <v>168</v>
      </c>
      <c r="B34" s="370"/>
      <c r="C34" s="200"/>
      <c r="D34" s="201"/>
      <c r="E34" s="201" t="s">
        <v>280</v>
      </c>
      <c r="F34" s="218" t="s">
        <v>783</v>
      </c>
      <c r="G34" s="397"/>
      <c r="H34" s="203"/>
      <c r="I34" s="205"/>
      <c r="J34" s="203" t="n">
        <v>0</v>
      </c>
      <c r="K34" s="203" t="n">
        <v>0</v>
      </c>
      <c r="L34" s="205" t="n">
        <v>0</v>
      </c>
    </row>
    <row r="35" s="245" customFormat="true" ht="12.75" hidden="false" customHeight="false" outlineLevel="0" collapsed="false">
      <c r="A35" s="370" t="s">
        <v>171</v>
      </c>
      <c r="B35" s="370"/>
      <c r="C35" s="200"/>
      <c r="D35" s="201"/>
      <c r="E35" s="201" t="s">
        <v>280</v>
      </c>
      <c r="F35" s="218" t="s">
        <v>767</v>
      </c>
      <c r="G35" s="397"/>
      <c r="H35" s="203"/>
      <c r="I35" s="205"/>
      <c r="J35" s="203" t="n">
        <v>0</v>
      </c>
      <c r="K35" s="203" t="n">
        <v>0</v>
      </c>
      <c r="L35" s="205" t="n">
        <v>0</v>
      </c>
    </row>
    <row r="36" s="245" customFormat="true" ht="12.75" hidden="false" customHeight="false" outlineLevel="0" collapsed="false">
      <c r="A36" s="370" t="s">
        <v>174</v>
      </c>
      <c r="B36" s="370"/>
      <c r="C36" s="200"/>
      <c r="D36" s="201"/>
      <c r="E36" s="201" t="s">
        <v>280</v>
      </c>
      <c r="F36" s="218" t="s">
        <v>784</v>
      </c>
      <c r="G36" s="397"/>
      <c r="H36" s="203"/>
      <c r="I36" s="205"/>
      <c r="J36" s="203" t="n">
        <v>0</v>
      </c>
      <c r="K36" s="203" t="n">
        <v>0</v>
      </c>
      <c r="L36" s="205" t="n">
        <v>0</v>
      </c>
    </row>
    <row r="37" s="245" customFormat="true" ht="12.75" hidden="false" customHeight="false" outlineLevel="0" collapsed="false">
      <c r="A37" s="408" t="s">
        <v>176</v>
      </c>
      <c r="B37" s="408" t="s">
        <v>785</v>
      </c>
      <c r="C37" s="409"/>
      <c r="D37" s="410"/>
      <c r="E37" s="410" t="s">
        <v>280</v>
      </c>
      <c r="F37" s="411" t="s">
        <v>786</v>
      </c>
      <c r="G37" s="412"/>
      <c r="H37" s="413"/>
      <c r="I37" s="414"/>
      <c r="J37" s="413" t="n">
        <v>136</v>
      </c>
      <c r="K37" s="413" t="n">
        <v>127.1</v>
      </c>
      <c r="L37" s="414" t="n">
        <f aca="false">K37/J37</f>
        <v>0.934558823529412</v>
      </c>
    </row>
    <row r="38" s="245" customFormat="true" ht="12.75" hidden="false" customHeight="false" outlineLevel="0" collapsed="false">
      <c r="A38" s="370" t="s">
        <v>179</v>
      </c>
      <c r="B38" s="415"/>
      <c r="C38" s="200"/>
      <c r="D38" s="201"/>
      <c r="E38" s="404" t="s">
        <v>715</v>
      </c>
      <c r="F38" s="404"/>
      <c r="G38" s="416" t="n">
        <f aca="false">SUM(G39:G48)</f>
        <v>0</v>
      </c>
      <c r="H38" s="406" t="n">
        <f aca="false">SUM(H39:H48)</f>
        <v>0</v>
      </c>
      <c r="I38" s="417" t="n">
        <v>0</v>
      </c>
      <c r="J38" s="416" t="n">
        <f aca="false">SUM(J39:J48)</f>
        <v>794.2</v>
      </c>
      <c r="K38" s="406" t="n">
        <f aca="false">SUM(K39:K48)</f>
        <v>295.1</v>
      </c>
      <c r="L38" s="407" t="n">
        <f aca="false">K38/J38</f>
        <v>0.371568874338957</v>
      </c>
    </row>
    <row r="39" s="245" customFormat="true" ht="12.75" hidden="false" customHeight="false" outlineLevel="0" collapsed="false">
      <c r="A39" s="418" t="s">
        <v>181</v>
      </c>
      <c r="B39" s="418" t="s">
        <v>725</v>
      </c>
      <c r="C39" s="419"/>
      <c r="D39" s="420"/>
      <c r="E39" s="420" t="s">
        <v>490</v>
      </c>
      <c r="F39" s="421" t="s">
        <v>760</v>
      </c>
      <c r="G39" s="422"/>
      <c r="H39" s="423"/>
      <c r="I39" s="424"/>
      <c r="J39" s="423" t="n">
        <v>5</v>
      </c>
      <c r="K39" s="423" t="n">
        <v>0</v>
      </c>
      <c r="L39" s="424" t="n">
        <f aca="false">K39/J39</f>
        <v>0</v>
      </c>
    </row>
    <row r="40" s="245" customFormat="true" ht="12.75" hidden="false" customHeight="false" outlineLevel="0" collapsed="false">
      <c r="A40" s="370" t="s">
        <v>184</v>
      </c>
      <c r="B40" s="370"/>
      <c r="C40" s="200"/>
      <c r="D40" s="201"/>
      <c r="E40" s="201" t="s">
        <v>490</v>
      </c>
      <c r="F40" s="218" t="s">
        <v>766</v>
      </c>
      <c r="G40" s="397"/>
      <c r="H40" s="203"/>
      <c r="I40" s="205"/>
      <c r="J40" s="425" t="n">
        <v>2</v>
      </c>
      <c r="K40" s="203" t="n">
        <v>0</v>
      </c>
      <c r="L40" s="205" t="n">
        <f aca="false">K40/J40</f>
        <v>0</v>
      </c>
    </row>
    <row r="41" s="245" customFormat="true" ht="12.75" hidden="false" customHeight="false" outlineLevel="0" collapsed="false">
      <c r="A41" s="370" t="s">
        <v>186</v>
      </c>
      <c r="B41" s="370"/>
      <c r="C41" s="200"/>
      <c r="D41" s="201"/>
      <c r="E41" s="201" t="s">
        <v>490</v>
      </c>
      <c r="F41" s="218" t="s">
        <v>787</v>
      </c>
      <c r="G41" s="397"/>
      <c r="H41" s="203"/>
      <c r="I41" s="205"/>
      <c r="J41" s="425" t="n">
        <v>2</v>
      </c>
      <c r="K41" s="203" t="n">
        <v>0</v>
      </c>
      <c r="L41" s="205" t="n">
        <f aca="false">K41/J41</f>
        <v>0</v>
      </c>
      <c r="N41" s="0"/>
    </row>
    <row r="42" s="245" customFormat="true" ht="12.75" hidden="false" customHeight="false" outlineLevel="0" collapsed="false">
      <c r="A42" s="370" t="s">
        <v>187</v>
      </c>
      <c r="B42" s="370"/>
      <c r="C42" s="200"/>
      <c r="D42" s="201"/>
      <c r="E42" s="201" t="s">
        <v>490</v>
      </c>
      <c r="F42" s="218" t="s">
        <v>788</v>
      </c>
      <c r="G42" s="397"/>
      <c r="H42" s="203"/>
      <c r="I42" s="205"/>
      <c r="J42" s="425" t="n">
        <v>2</v>
      </c>
      <c r="K42" s="203" t="n">
        <v>0</v>
      </c>
      <c r="L42" s="205" t="n">
        <f aca="false">K42/J42</f>
        <v>0</v>
      </c>
    </row>
    <row r="43" s="245" customFormat="true" ht="12.75" hidden="false" customHeight="false" outlineLevel="0" collapsed="false">
      <c r="A43" s="370" t="s">
        <v>188</v>
      </c>
      <c r="B43" s="370"/>
      <c r="C43" s="200"/>
      <c r="D43" s="201"/>
      <c r="E43" s="201" t="s">
        <v>490</v>
      </c>
      <c r="F43" s="218" t="s">
        <v>762</v>
      </c>
      <c r="G43" s="397"/>
      <c r="H43" s="203"/>
      <c r="I43" s="205"/>
      <c r="J43" s="203" t="n">
        <v>2</v>
      </c>
      <c r="K43" s="203" t="n">
        <v>0</v>
      </c>
      <c r="L43" s="205" t="n">
        <f aca="false">K43/J43</f>
        <v>0</v>
      </c>
    </row>
    <row r="44" s="245" customFormat="true" ht="12.75" hidden="false" customHeight="false" outlineLevel="0" collapsed="false">
      <c r="A44" s="370" t="s">
        <v>191</v>
      </c>
      <c r="B44" s="370"/>
      <c r="C44" s="200"/>
      <c r="D44" s="201"/>
      <c r="E44" s="201" t="s">
        <v>280</v>
      </c>
      <c r="F44" s="218" t="s">
        <v>789</v>
      </c>
      <c r="G44" s="397"/>
      <c r="H44" s="203"/>
      <c r="I44" s="205"/>
      <c r="J44" s="203" t="n">
        <v>0</v>
      </c>
      <c r="K44" s="203" t="n">
        <v>0</v>
      </c>
      <c r="L44" s="205" t="n">
        <v>0</v>
      </c>
    </row>
    <row r="45" s="245" customFormat="true" ht="12.75" hidden="false" customHeight="false" outlineLevel="0" collapsed="false">
      <c r="A45" s="370" t="s">
        <v>193</v>
      </c>
      <c r="B45" s="370"/>
      <c r="C45" s="200"/>
      <c r="D45" s="201"/>
      <c r="E45" s="201" t="s">
        <v>280</v>
      </c>
      <c r="F45" s="218" t="s">
        <v>790</v>
      </c>
      <c r="G45" s="397"/>
      <c r="H45" s="203"/>
      <c r="I45" s="205"/>
      <c r="J45" s="203" t="n">
        <v>0</v>
      </c>
      <c r="K45" s="203" t="n">
        <v>0</v>
      </c>
      <c r="L45" s="205" t="n">
        <v>0</v>
      </c>
    </row>
    <row r="46" s="245" customFormat="true" ht="12.75" hidden="false" customHeight="false" outlineLevel="0" collapsed="false">
      <c r="A46" s="370" t="s">
        <v>194</v>
      </c>
      <c r="B46" s="370"/>
      <c r="C46" s="200"/>
      <c r="D46" s="201"/>
      <c r="E46" s="201" t="s">
        <v>280</v>
      </c>
      <c r="F46" s="218" t="s">
        <v>791</v>
      </c>
      <c r="G46" s="397"/>
      <c r="H46" s="203"/>
      <c r="I46" s="205"/>
      <c r="J46" s="203" t="n">
        <v>647.2</v>
      </c>
      <c r="K46" s="203" t="n">
        <v>277.6</v>
      </c>
      <c r="L46" s="205" t="n">
        <f aca="false">K46/J46</f>
        <v>0.428924598269469</v>
      </c>
    </row>
    <row r="47" s="245" customFormat="true" ht="12.75" hidden="false" customHeight="false" outlineLevel="0" collapsed="false">
      <c r="A47" s="370" t="s">
        <v>196</v>
      </c>
      <c r="B47" s="370"/>
      <c r="C47" s="200"/>
      <c r="D47" s="201"/>
      <c r="E47" s="201" t="s">
        <v>280</v>
      </c>
      <c r="F47" s="218" t="s">
        <v>792</v>
      </c>
      <c r="G47" s="397"/>
      <c r="H47" s="203"/>
      <c r="I47" s="205"/>
      <c r="J47" s="203" t="n">
        <v>114</v>
      </c>
      <c r="K47" s="203" t="n">
        <v>1.1</v>
      </c>
      <c r="L47" s="205" t="n">
        <f aca="false">K47/J47</f>
        <v>0.00964912280701754</v>
      </c>
    </row>
    <row r="48" s="245" customFormat="true" ht="12.75" hidden="false" customHeight="false" outlineLevel="0" collapsed="false">
      <c r="A48" s="370" t="s">
        <v>236</v>
      </c>
      <c r="B48" s="370"/>
      <c r="C48" s="200"/>
      <c r="D48" s="201"/>
      <c r="E48" s="201" t="s">
        <v>280</v>
      </c>
      <c r="F48" s="218" t="s">
        <v>793</v>
      </c>
      <c r="G48" s="397"/>
      <c r="H48" s="203"/>
      <c r="I48" s="205"/>
      <c r="J48" s="203" t="n">
        <v>20</v>
      </c>
      <c r="K48" s="203" t="n">
        <v>16.4</v>
      </c>
      <c r="L48" s="205" t="n">
        <f aca="false">K48/J48</f>
        <v>0.82</v>
      </c>
    </row>
    <row r="49" s="245" customFormat="true" ht="12.75" hidden="false" customHeight="false" outlineLevel="0" collapsed="false">
      <c r="A49" s="370" t="s">
        <v>239</v>
      </c>
      <c r="B49" s="370"/>
      <c r="C49" s="200"/>
      <c r="D49" s="201"/>
      <c r="E49" s="207" t="s">
        <v>794</v>
      </c>
      <c r="F49" s="207"/>
      <c r="G49" s="394" t="n">
        <f aca="false">SUM(G50:G64)</f>
        <v>27.2</v>
      </c>
      <c r="H49" s="209" t="n">
        <f aca="false">SUM(H50:H64)</f>
        <v>28.273</v>
      </c>
      <c r="I49" s="210" t="n">
        <f aca="false">H49/G49</f>
        <v>1.03944852941176</v>
      </c>
      <c r="J49" s="209" t="n">
        <f aca="false">SUM(J50:J64)</f>
        <v>0</v>
      </c>
      <c r="K49" s="209" t="n">
        <f aca="false">SUM(K50:K64)</f>
        <v>0</v>
      </c>
      <c r="L49" s="210" t="n">
        <v>0</v>
      </c>
    </row>
    <row r="50" s="245" customFormat="true" ht="12.75" hidden="false" customHeight="false" outlineLevel="0" collapsed="false">
      <c r="A50" s="370" t="s">
        <v>242</v>
      </c>
      <c r="B50" s="370" t="s">
        <v>795</v>
      </c>
      <c r="C50" s="200"/>
      <c r="D50" s="201"/>
      <c r="E50" s="184" t="s">
        <v>92</v>
      </c>
      <c r="F50" s="185" t="s">
        <v>93</v>
      </c>
      <c r="G50" s="397" t="n">
        <v>15.9</v>
      </c>
      <c r="H50" s="203" t="n">
        <v>12</v>
      </c>
      <c r="I50" s="205" t="n">
        <f aca="false">H50/G50</f>
        <v>0.754716981132075</v>
      </c>
      <c r="J50" s="203"/>
      <c r="K50" s="203"/>
      <c r="L50" s="205"/>
    </row>
    <row r="51" s="245" customFormat="true" ht="12.75" hidden="false" customHeight="false" outlineLevel="0" collapsed="false">
      <c r="A51" s="370" t="s">
        <v>245</v>
      </c>
      <c r="B51" s="370" t="s">
        <v>795</v>
      </c>
      <c r="C51" s="200"/>
      <c r="D51" s="201"/>
      <c r="E51" s="184" t="s">
        <v>94</v>
      </c>
      <c r="F51" s="185" t="s">
        <v>95</v>
      </c>
      <c r="G51" s="397" t="n">
        <v>3.7</v>
      </c>
      <c r="H51" s="203" t="n">
        <v>2.9</v>
      </c>
      <c r="I51" s="205" t="n">
        <f aca="false">H51/G51</f>
        <v>0.783783783783784</v>
      </c>
      <c r="J51" s="203"/>
      <c r="K51" s="203"/>
      <c r="L51" s="205"/>
    </row>
    <row r="52" s="245" customFormat="true" ht="12.75" hidden="false" customHeight="false" outlineLevel="0" collapsed="false">
      <c r="A52" s="370" t="s">
        <v>293</v>
      </c>
      <c r="B52" s="370"/>
      <c r="C52" s="200"/>
      <c r="D52" s="201"/>
      <c r="E52" s="184" t="s">
        <v>253</v>
      </c>
      <c r="F52" s="185" t="s">
        <v>254</v>
      </c>
      <c r="G52" s="397" t="n">
        <v>0</v>
      </c>
      <c r="H52" s="203" t="n">
        <v>0</v>
      </c>
      <c r="I52" s="205" t="n">
        <v>0</v>
      </c>
      <c r="J52" s="203"/>
      <c r="K52" s="203"/>
      <c r="L52" s="205"/>
    </row>
    <row r="53" s="245" customFormat="true" ht="12.75" hidden="false" customHeight="false" outlineLevel="0" collapsed="false">
      <c r="A53" s="370" t="s">
        <v>297</v>
      </c>
      <c r="B53" s="370" t="s">
        <v>795</v>
      </c>
      <c r="C53" s="200"/>
      <c r="D53" s="201"/>
      <c r="E53" s="184" t="s">
        <v>96</v>
      </c>
      <c r="F53" s="185" t="s">
        <v>97</v>
      </c>
      <c r="G53" s="397" t="n">
        <v>0</v>
      </c>
      <c r="H53" s="203" t="n">
        <v>0.5</v>
      </c>
      <c r="I53" s="205" t="n">
        <v>0</v>
      </c>
      <c r="J53" s="203"/>
      <c r="K53" s="203"/>
      <c r="L53" s="205"/>
    </row>
    <row r="54" s="245" customFormat="true" ht="12.75" hidden="false" customHeight="false" outlineLevel="0" collapsed="false">
      <c r="A54" s="370" t="s">
        <v>300</v>
      </c>
      <c r="B54" s="370" t="s">
        <v>795</v>
      </c>
      <c r="C54" s="200"/>
      <c r="D54" s="201"/>
      <c r="E54" s="184" t="s">
        <v>99</v>
      </c>
      <c r="F54" s="185" t="s">
        <v>100</v>
      </c>
      <c r="G54" s="397" t="n">
        <v>1.9</v>
      </c>
      <c r="H54" s="203" t="n">
        <v>1.7</v>
      </c>
      <c r="I54" s="205" t="n">
        <f aca="false">H54/G54</f>
        <v>0.894736842105263</v>
      </c>
      <c r="J54" s="203"/>
      <c r="K54" s="203"/>
      <c r="L54" s="205"/>
    </row>
    <row r="55" s="245" customFormat="true" ht="12.75" hidden="false" customHeight="false" outlineLevel="0" collapsed="false">
      <c r="A55" s="370" t="s">
        <v>302</v>
      </c>
      <c r="B55" s="370" t="s">
        <v>795</v>
      </c>
      <c r="C55" s="200"/>
      <c r="D55" s="201"/>
      <c r="E55" s="184" t="s">
        <v>102</v>
      </c>
      <c r="F55" s="185" t="s">
        <v>103</v>
      </c>
      <c r="G55" s="397" t="n">
        <v>0.3</v>
      </c>
      <c r="H55" s="203" t="n">
        <v>0.4</v>
      </c>
      <c r="I55" s="205" t="n">
        <f aca="false">H55/G55</f>
        <v>1.33333333333333</v>
      </c>
      <c r="J55" s="203"/>
      <c r="K55" s="203"/>
      <c r="L55" s="205"/>
    </row>
    <row r="56" s="245" customFormat="true" ht="12.75" hidden="false" customHeight="false" outlineLevel="0" collapsed="false">
      <c r="A56" s="370" t="s">
        <v>303</v>
      </c>
      <c r="B56" s="370" t="s">
        <v>795</v>
      </c>
      <c r="C56" s="200"/>
      <c r="D56" s="201"/>
      <c r="E56" s="184" t="s">
        <v>105</v>
      </c>
      <c r="F56" s="185" t="s">
        <v>106</v>
      </c>
      <c r="G56" s="397" t="n">
        <v>2.9</v>
      </c>
      <c r="H56" s="203" t="n">
        <v>2.3</v>
      </c>
      <c r="I56" s="205" t="n">
        <f aca="false">H56/G56</f>
        <v>0.793103448275862</v>
      </c>
      <c r="J56" s="203"/>
      <c r="K56" s="203"/>
      <c r="L56" s="205"/>
    </row>
    <row r="57" s="245" customFormat="true" ht="12.75" hidden="false" customHeight="false" outlineLevel="0" collapsed="false">
      <c r="A57" s="370" t="s">
        <v>304</v>
      </c>
      <c r="B57" s="370" t="s">
        <v>795</v>
      </c>
      <c r="C57" s="200"/>
      <c r="D57" s="201"/>
      <c r="E57" s="184" t="s">
        <v>108</v>
      </c>
      <c r="F57" s="185" t="s">
        <v>109</v>
      </c>
      <c r="G57" s="397" t="n">
        <v>0.2</v>
      </c>
      <c r="H57" s="203" t="n">
        <v>0.1</v>
      </c>
      <c r="I57" s="205" t="n">
        <f aca="false">H57/G57</f>
        <v>0.5</v>
      </c>
      <c r="J57" s="203"/>
      <c r="K57" s="203"/>
      <c r="L57" s="205"/>
    </row>
    <row r="58" s="245" customFormat="true" ht="12.75" hidden="false" customHeight="false" outlineLevel="0" collapsed="false">
      <c r="A58" s="370" t="s">
        <v>305</v>
      </c>
      <c r="B58" s="370" t="s">
        <v>795</v>
      </c>
      <c r="C58" s="200"/>
      <c r="D58" s="201"/>
      <c r="E58" s="184" t="s">
        <v>111</v>
      </c>
      <c r="F58" s="185" t="s">
        <v>112</v>
      </c>
      <c r="G58" s="397" t="n">
        <v>0.6</v>
      </c>
      <c r="H58" s="203" t="n">
        <v>0.5</v>
      </c>
      <c r="I58" s="205" t="n">
        <f aca="false">H58/G58</f>
        <v>0.833333333333333</v>
      </c>
      <c r="J58" s="203"/>
      <c r="K58" s="203"/>
      <c r="L58" s="205"/>
    </row>
    <row r="59" s="245" customFormat="true" ht="12.75" hidden="false" customHeight="false" outlineLevel="0" collapsed="false">
      <c r="A59" s="370" t="s">
        <v>306</v>
      </c>
      <c r="B59" s="370" t="s">
        <v>795</v>
      </c>
      <c r="C59" s="200"/>
      <c r="D59" s="201"/>
      <c r="E59" s="184" t="s">
        <v>114</v>
      </c>
      <c r="F59" s="185" t="s">
        <v>115</v>
      </c>
      <c r="G59" s="397" t="n">
        <v>0.2</v>
      </c>
      <c r="H59" s="203" t="n">
        <v>0.2</v>
      </c>
      <c r="I59" s="205" t="n">
        <f aca="false">H59/G59</f>
        <v>1</v>
      </c>
      <c r="J59" s="203"/>
      <c r="K59" s="203"/>
      <c r="L59" s="205"/>
    </row>
    <row r="60" s="245" customFormat="true" ht="12.75" hidden="false" customHeight="false" outlineLevel="0" collapsed="false">
      <c r="A60" s="370" t="s">
        <v>307</v>
      </c>
      <c r="B60" s="370" t="s">
        <v>795</v>
      </c>
      <c r="C60" s="200"/>
      <c r="D60" s="201"/>
      <c r="E60" s="184" t="s">
        <v>120</v>
      </c>
      <c r="F60" s="185" t="s">
        <v>121</v>
      </c>
      <c r="G60" s="397" t="n">
        <v>0.9</v>
      </c>
      <c r="H60" s="203" t="n">
        <f aca="false">773/1000</f>
        <v>0.773</v>
      </c>
      <c r="I60" s="205" t="n">
        <f aca="false">H60/G60</f>
        <v>0.858888888888889</v>
      </c>
      <c r="J60" s="203"/>
      <c r="K60" s="203"/>
      <c r="L60" s="205"/>
    </row>
    <row r="61" s="245" customFormat="true" ht="12.75" hidden="false" customHeight="false" outlineLevel="0" collapsed="false">
      <c r="A61" s="370" t="s">
        <v>308</v>
      </c>
      <c r="B61" s="370" t="s">
        <v>795</v>
      </c>
      <c r="C61" s="200"/>
      <c r="D61" s="201"/>
      <c r="E61" s="184" t="s">
        <v>123</v>
      </c>
      <c r="F61" s="185" t="s">
        <v>124</v>
      </c>
      <c r="G61" s="397" t="n">
        <v>0.2</v>
      </c>
      <c r="H61" s="203" t="n">
        <v>0.2</v>
      </c>
      <c r="I61" s="205" t="n">
        <f aca="false">H61/G61</f>
        <v>1</v>
      </c>
      <c r="J61" s="203"/>
      <c r="K61" s="203"/>
      <c r="L61" s="205"/>
    </row>
    <row r="62" s="245" customFormat="true" ht="12.75" hidden="false" customHeight="false" outlineLevel="0" collapsed="false">
      <c r="A62" s="370" t="s">
        <v>309</v>
      </c>
      <c r="B62" s="370" t="s">
        <v>795</v>
      </c>
      <c r="C62" s="200"/>
      <c r="D62" s="201"/>
      <c r="E62" s="184" t="s">
        <v>210</v>
      </c>
      <c r="F62" s="185" t="s">
        <v>211</v>
      </c>
      <c r="G62" s="397" t="n">
        <v>0</v>
      </c>
      <c r="H62" s="203" t="n">
        <v>5.9</v>
      </c>
      <c r="I62" s="205" t="n">
        <v>0</v>
      </c>
      <c r="J62" s="203"/>
      <c r="K62" s="203"/>
      <c r="L62" s="205"/>
    </row>
    <row r="63" s="245" customFormat="true" ht="12.75" hidden="false" customHeight="false" outlineLevel="0" collapsed="false">
      <c r="A63" s="370" t="s">
        <v>310</v>
      </c>
      <c r="B63" s="370" t="s">
        <v>795</v>
      </c>
      <c r="C63" s="200"/>
      <c r="D63" s="201"/>
      <c r="E63" s="184" t="s">
        <v>126</v>
      </c>
      <c r="F63" s="185" t="s">
        <v>127</v>
      </c>
      <c r="G63" s="397" t="n">
        <v>0.1</v>
      </c>
      <c r="H63" s="203" t="n">
        <v>0.5</v>
      </c>
      <c r="I63" s="205" t="n">
        <f aca="false">H63/G63</f>
        <v>5</v>
      </c>
      <c r="J63" s="203"/>
      <c r="K63" s="203"/>
      <c r="L63" s="205"/>
    </row>
    <row r="64" s="245" customFormat="true" ht="12.75" hidden="false" customHeight="false" outlineLevel="0" collapsed="false">
      <c r="A64" s="370" t="s">
        <v>311</v>
      </c>
      <c r="B64" s="370" t="s">
        <v>795</v>
      </c>
      <c r="C64" s="200"/>
      <c r="D64" s="201"/>
      <c r="E64" s="201" t="s">
        <v>255</v>
      </c>
      <c r="F64" s="218" t="s">
        <v>256</v>
      </c>
      <c r="G64" s="397" t="n">
        <v>0.3</v>
      </c>
      <c r="H64" s="203" t="n">
        <v>0.3</v>
      </c>
      <c r="I64" s="205" t="n">
        <f aca="false">H64/G64</f>
        <v>1</v>
      </c>
      <c r="J64" s="203"/>
      <c r="K64" s="203"/>
      <c r="L64" s="205"/>
      <c r="N64" s="0"/>
    </row>
    <row r="65" s="245" customFormat="true" ht="12.75" hidden="false" customHeight="false" outlineLevel="0" collapsed="false">
      <c r="A65" s="370" t="s">
        <v>312</v>
      </c>
      <c r="B65" s="370"/>
      <c r="C65" s="206"/>
      <c r="D65" s="341" t="s">
        <v>796</v>
      </c>
      <c r="E65" s="197" t="s">
        <v>797</v>
      </c>
      <c r="F65" s="197"/>
      <c r="G65" s="393" t="n">
        <f aca="false">SUM(G66:G67)</f>
        <v>3.9</v>
      </c>
      <c r="H65" s="198" t="n">
        <f aca="false">SUM(H66:H67)</f>
        <v>0.1</v>
      </c>
      <c r="I65" s="183" t="n">
        <f aca="false">H65/G65</f>
        <v>0.0256410256410256</v>
      </c>
      <c r="J65" s="198" t="n">
        <f aca="false">SUM(J66:J67)</f>
        <v>0</v>
      </c>
      <c r="K65" s="198" t="n">
        <f aca="false">SUM(K66:K67)</f>
        <v>0</v>
      </c>
      <c r="L65" s="183" t="n">
        <v>0</v>
      </c>
    </row>
    <row r="66" s="245" customFormat="true" ht="12.75" hidden="false" customHeight="false" outlineLevel="0" collapsed="false">
      <c r="A66" s="370" t="s">
        <v>798</v>
      </c>
      <c r="B66" s="370" t="s">
        <v>731</v>
      </c>
      <c r="C66" s="200"/>
      <c r="D66" s="201"/>
      <c r="E66" s="201" t="s">
        <v>177</v>
      </c>
      <c r="F66" s="218" t="s">
        <v>799</v>
      </c>
      <c r="G66" s="397" t="n">
        <v>2</v>
      </c>
      <c r="H66" s="203" t="n">
        <v>0</v>
      </c>
      <c r="I66" s="205" t="n">
        <f aca="false">H66/G66</f>
        <v>0</v>
      </c>
      <c r="J66" s="203"/>
      <c r="K66" s="203"/>
      <c r="L66" s="205"/>
    </row>
    <row r="67" s="245" customFormat="true" ht="13.5" hidden="false" customHeight="false" outlineLevel="0" collapsed="false">
      <c r="A67" s="370" t="s">
        <v>314</v>
      </c>
      <c r="B67" s="375" t="s">
        <v>731</v>
      </c>
      <c r="C67" s="376"/>
      <c r="D67" s="355"/>
      <c r="E67" s="355" t="s">
        <v>276</v>
      </c>
      <c r="F67" s="285" t="s">
        <v>277</v>
      </c>
      <c r="G67" s="426" t="n">
        <v>1.9</v>
      </c>
      <c r="H67" s="427" t="n">
        <v>0.1</v>
      </c>
      <c r="I67" s="358" t="n">
        <f aca="false">H67/G67</f>
        <v>0.0526315789473684</v>
      </c>
      <c r="J67" s="427"/>
      <c r="K67" s="427"/>
      <c r="L67" s="358"/>
    </row>
    <row r="68" s="245" customFormat="true" ht="12.75" hidden="false" customHeight="false" outlineLevel="0" collapsed="false">
      <c r="A68" s="206"/>
      <c r="B68" s="206"/>
      <c r="C68" s="155"/>
      <c r="D68" s="155"/>
      <c r="E68" s="155"/>
      <c r="F68" s="155"/>
      <c r="G68" s="378"/>
      <c r="H68" s="378"/>
      <c r="I68" s="378"/>
      <c r="J68" s="378"/>
      <c r="K68" s="378"/>
      <c r="L68" s="378"/>
    </row>
    <row r="69" s="245" customFormat="true" ht="12.75" hidden="false" customHeight="false" outlineLevel="0" collapsed="false">
      <c r="A69" s="206"/>
      <c r="B69" s="206"/>
      <c r="C69" s="155"/>
      <c r="D69" s="155"/>
      <c r="E69" s="155"/>
      <c r="F69" s="155"/>
      <c r="G69" s="378"/>
      <c r="H69" s="378"/>
      <c r="I69" s="378"/>
      <c r="J69" s="378"/>
      <c r="K69" s="378"/>
      <c r="L69" s="378"/>
    </row>
    <row r="70" s="245" customFormat="true" ht="12.75" hidden="false" customHeight="false" outlineLevel="0" collapsed="false">
      <c r="A70" s="206"/>
      <c r="B70" s="206"/>
      <c r="C70" s="155"/>
      <c r="D70" s="155"/>
      <c r="E70" s="155"/>
      <c r="F70" s="155"/>
      <c r="G70" s="378"/>
      <c r="H70" s="378"/>
      <c r="I70" s="378"/>
      <c r="J70" s="378"/>
      <c r="K70" s="378"/>
      <c r="L70" s="378"/>
    </row>
    <row r="71" s="245" customFormat="true" ht="12.75" hidden="false" customHeight="false" outlineLevel="0" collapsed="false">
      <c r="A71" s="206"/>
      <c r="B71" s="206"/>
      <c r="C71" s="155"/>
      <c r="D71" s="155"/>
      <c r="E71" s="155"/>
      <c r="F71" s="155"/>
      <c r="G71" s="378"/>
      <c r="H71" s="378"/>
      <c r="I71" s="378"/>
      <c r="J71" s="378"/>
      <c r="K71" s="378"/>
      <c r="L71" s="378"/>
    </row>
    <row r="72" s="245" customFormat="true" ht="12.75" hidden="false" customHeight="false" outlineLevel="0" collapsed="false">
      <c r="A72" s="206"/>
      <c r="B72" s="206"/>
      <c r="C72" s="155"/>
      <c r="D72" s="155"/>
      <c r="E72" s="155"/>
      <c r="F72" s="155"/>
      <c r="G72" s="378"/>
      <c r="H72" s="378"/>
      <c r="I72" s="378"/>
      <c r="J72" s="378"/>
      <c r="K72" s="378"/>
      <c r="L72" s="378"/>
    </row>
    <row r="73" s="245" customFormat="true" ht="12.75" hidden="false" customHeight="false" outlineLevel="0" collapsed="false">
      <c r="A73" s="206"/>
      <c r="B73" s="206"/>
      <c r="C73" s="155"/>
      <c r="D73" s="155"/>
      <c r="E73" s="155"/>
      <c r="F73" s="155"/>
      <c r="G73" s="378"/>
      <c r="H73" s="378"/>
      <c r="I73" s="378"/>
      <c r="J73" s="378"/>
      <c r="K73" s="378"/>
      <c r="L73" s="378"/>
    </row>
    <row r="74" s="245" customFormat="true" ht="12.75" hidden="false" customHeight="false" outlineLevel="0" collapsed="false">
      <c r="A74" s="206"/>
      <c r="B74" s="206"/>
      <c r="C74" s="155"/>
      <c r="D74" s="155"/>
      <c r="E74" s="155"/>
      <c r="F74" s="155"/>
      <c r="G74" s="378"/>
      <c r="H74" s="378"/>
      <c r="I74" s="378"/>
      <c r="J74" s="378"/>
      <c r="K74" s="378"/>
      <c r="L74" s="378"/>
    </row>
    <row r="75" s="245" customFormat="true" ht="12.75" hidden="false" customHeight="false" outlineLevel="0" collapsed="false">
      <c r="A75" s="206"/>
      <c r="B75" s="206"/>
      <c r="C75" s="155"/>
      <c r="D75" s="155"/>
      <c r="E75" s="155"/>
      <c r="F75" s="155"/>
      <c r="G75" s="378"/>
      <c r="H75" s="378"/>
      <c r="I75" s="378"/>
      <c r="J75" s="378"/>
      <c r="K75" s="378"/>
      <c r="L75" s="378"/>
    </row>
    <row r="76" s="245" customFormat="true" ht="12.75" hidden="false" customHeight="false" outlineLevel="0" collapsed="false">
      <c r="A76" s="206"/>
      <c r="B76" s="206"/>
      <c r="C76" s="155"/>
      <c r="D76" s="155"/>
      <c r="E76" s="155"/>
      <c r="F76" s="155"/>
      <c r="G76" s="378"/>
      <c r="H76" s="378"/>
      <c r="I76" s="378"/>
      <c r="J76" s="378"/>
      <c r="K76" s="378"/>
      <c r="L76" s="378"/>
    </row>
    <row r="77" s="245" customFormat="true" ht="12.75" hidden="false" customHeight="false" outlineLevel="0" collapsed="false">
      <c r="A77" s="206"/>
      <c r="B77" s="206"/>
      <c r="C77" s="155"/>
      <c r="D77" s="155"/>
      <c r="E77" s="155"/>
      <c r="F77" s="155"/>
      <c r="G77" s="378"/>
      <c r="H77" s="378"/>
      <c r="I77" s="378"/>
      <c r="J77" s="378"/>
      <c r="K77" s="378"/>
      <c r="L77" s="378"/>
    </row>
    <row r="78" s="245" customFormat="true" ht="12.75" hidden="false" customHeight="false" outlineLevel="0" collapsed="false">
      <c r="A78" s="206"/>
      <c r="B78" s="206"/>
      <c r="C78" s="155"/>
      <c r="D78" s="155"/>
      <c r="E78" s="155"/>
      <c r="F78" s="155"/>
      <c r="G78" s="378"/>
      <c r="H78" s="378"/>
      <c r="I78" s="378"/>
      <c r="J78" s="378"/>
      <c r="K78" s="378"/>
      <c r="L78" s="378"/>
    </row>
    <row r="79" s="245" customFormat="true" ht="12.75" hidden="false" customHeight="false" outlineLevel="0" collapsed="false">
      <c r="A79" s="155"/>
      <c r="B79" s="155"/>
      <c r="C79" s="155"/>
      <c r="D79" s="155"/>
      <c r="E79" s="155"/>
      <c r="F79" s="155"/>
      <c r="G79" s="378"/>
      <c r="H79" s="378"/>
      <c r="I79" s="378"/>
      <c r="J79" s="378"/>
      <c r="K79" s="378"/>
      <c r="L79" s="378"/>
    </row>
    <row r="80" s="245" customFormat="true" ht="12.75" hidden="false" customHeight="false" outlineLevel="0" collapsed="false">
      <c r="A80" s="155"/>
      <c r="B80" s="155"/>
      <c r="C80" s="155"/>
      <c r="D80" s="155"/>
      <c r="E80" s="155"/>
      <c r="F80" s="155"/>
      <c r="G80" s="378"/>
      <c r="H80" s="378"/>
      <c r="I80" s="378"/>
      <c r="J80" s="378"/>
      <c r="K80" s="378"/>
      <c r="L80" s="378"/>
    </row>
    <row r="81" s="245" customFormat="true" ht="12.75" hidden="false" customHeight="false" outlineLevel="0" collapsed="false">
      <c r="A81" s="155"/>
      <c r="B81" s="155"/>
      <c r="C81" s="155"/>
      <c r="D81" s="155"/>
      <c r="E81" s="155"/>
      <c r="F81" s="155"/>
      <c r="G81" s="378"/>
      <c r="H81" s="378"/>
      <c r="I81" s="378"/>
      <c r="J81" s="378"/>
      <c r="K81" s="378"/>
      <c r="L81" s="378"/>
    </row>
    <row r="82" s="245" customFormat="true" ht="12.75" hidden="false" customHeight="false" outlineLevel="0" collapsed="false">
      <c r="A82" s="155"/>
      <c r="B82" s="155"/>
      <c r="C82" s="155"/>
      <c r="D82" s="155"/>
      <c r="E82" s="155"/>
      <c r="F82" s="155"/>
      <c r="G82" s="378"/>
      <c r="H82" s="378"/>
      <c r="I82" s="378"/>
      <c r="J82" s="378"/>
      <c r="K82" s="378"/>
      <c r="L82" s="378"/>
    </row>
    <row r="83" s="245" customFormat="true" ht="12.75" hidden="false" customHeight="false" outlineLevel="0" collapsed="false">
      <c r="A83" s="155"/>
      <c r="B83" s="206"/>
      <c r="C83" s="206"/>
      <c r="D83" s="206"/>
      <c r="E83" s="206"/>
      <c r="F83" s="206"/>
      <c r="G83" s="378"/>
      <c r="H83" s="378"/>
      <c r="I83" s="378"/>
      <c r="J83" s="378"/>
      <c r="K83" s="378"/>
      <c r="L83" s="378"/>
    </row>
    <row r="84" s="245" customFormat="true" ht="12.75" hidden="false" customHeight="false" outlineLevel="0" collapsed="false">
      <c r="A84" s="155"/>
      <c r="B84" s="206"/>
      <c r="C84" s="206"/>
      <c r="D84" s="206"/>
      <c r="E84" s="206"/>
      <c r="F84" s="206"/>
      <c r="G84" s="378"/>
      <c r="H84" s="378"/>
      <c r="I84" s="378"/>
      <c r="J84" s="378"/>
      <c r="K84" s="378"/>
      <c r="L84" s="378"/>
    </row>
    <row r="85" s="245" customFormat="true" ht="12.75" hidden="false" customHeight="false" outlineLevel="0" collapsed="false">
      <c r="A85" s="155"/>
      <c r="B85" s="206"/>
      <c r="C85" s="206"/>
      <c r="D85" s="206"/>
      <c r="E85" s="206"/>
      <c r="F85" s="206"/>
      <c r="G85" s="378"/>
      <c r="H85" s="378"/>
      <c r="I85" s="378"/>
      <c r="J85" s="378"/>
      <c r="K85" s="378"/>
      <c r="L85" s="378"/>
    </row>
    <row r="86" customFormat="false" ht="12.75" hidden="false" customHeight="false" outlineLevel="0" collapsed="false">
      <c r="A86" s="155"/>
      <c r="B86" s="206"/>
      <c r="C86" s="206"/>
      <c r="D86" s="206"/>
      <c r="E86" s="206"/>
      <c r="F86" s="206"/>
      <c r="G86" s="378"/>
      <c r="H86" s="378"/>
      <c r="I86" s="378"/>
      <c r="J86" s="378"/>
      <c r="K86" s="378"/>
      <c r="L86" s="378"/>
    </row>
    <row r="87" customFormat="false" ht="12.75" hidden="false" customHeight="false" outlineLevel="0" collapsed="false">
      <c r="A87" s="155"/>
      <c r="B87" s="206"/>
      <c r="C87" s="206"/>
      <c r="D87" s="206"/>
      <c r="E87" s="206"/>
      <c r="F87" s="206"/>
      <c r="G87" s="378"/>
      <c r="H87" s="378"/>
      <c r="I87" s="378"/>
      <c r="J87" s="378"/>
      <c r="K87" s="378"/>
      <c r="L87" s="378"/>
    </row>
    <row r="88" customFormat="false" ht="12.75" hidden="false" customHeight="false" outlineLevel="0" collapsed="false">
      <c r="A88" s="155"/>
      <c r="B88" s="206"/>
      <c r="C88" s="206"/>
      <c r="D88" s="206"/>
      <c r="E88" s="206"/>
      <c r="F88" s="206"/>
      <c r="G88" s="378"/>
      <c r="H88" s="378"/>
      <c r="I88" s="378"/>
      <c r="J88" s="378"/>
      <c r="K88" s="378"/>
      <c r="L88" s="378"/>
    </row>
    <row r="89" customFormat="false" ht="12.75" hidden="false" customHeight="false" outlineLevel="0" collapsed="false">
      <c r="A89" s="155"/>
      <c r="B89" s="206"/>
      <c r="C89" s="206"/>
      <c r="D89" s="206"/>
      <c r="E89" s="206"/>
      <c r="F89" s="206"/>
      <c r="G89" s="378"/>
      <c r="H89" s="378"/>
      <c r="I89" s="378"/>
      <c r="J89" s="378"/>
      <c r="K89" s="378"/>
      <c r="L89" s="378"/>
    </row>
    <row r="90" customFormat="false" ht="12.75" hidden="false" customHeight="false" outlineLevel="0" collapsed="false">
      <c r="A90" s="155"/>
      <c r="B90" s="206"/>
      <c r="C90" s="206"/>
      <c r="D90" s="206"/>
      <c r="E90" s="206"/>
      <c r="F90" s="206"/>
      <c r="G90" s="378"/>
      <c r="H90" s="378"/>
      <c r="I90" s="378"/>
      <c r="J90" s="378"/>
      <c r="K90" s="378"/>
      <c r="L90" s="378"/>
    </row>
    <row r="91" customFormat="false" ht="12.75" hidden="false" customHeight="false" outlineLevel="0" collapsed="false">
      <c r="A91" s="155"/>
      <c r="B91" s="206"/>
      <c r="C91" s="206"/>
      <c r="D91" s="206"/>
      <c r="E91" s="206"/>
      <c r="F91" s="206"/>
      <c r="G91" s="378"/>
      <c r="H91" s="378"/>
      <c r="I91" s="378"/>
      <c r="J91" s="378"/>
      <c r="K91" s="378"/>
      <c r="L91" s="378"/>
    </row>
    <row r="92" customFormat="false" ht="12.75" hidden="false" customHeight="false" outlineLevel="0" collapsed="false">
      <c r="A92" s="155"/>
      <c r="B92" s="206"/>
      <c r="C92" s="206"/>
      <c r="D92" s="206"/>
      <c r="E92" s="206"/>
      <c r="F92" s="206"/>
      <c r="G92" s="378"/>
      <c r="H92" s="378"/>
      <c r="I92" s="378"/>
      <c r="J92" s="378"/>
      <c r="K92" s="378"/>
      <c r="L92" s="378"/>
    </row>
    <row r="93" customFormat="false" ht="12.75" hidden="false" customHeight="false" outlineLevel="0" collapsed="false">
      <c r="A93" s="155"/>
      <c r="B93" s="206"/>
      <c r="C93" s="206"/>
      <c r="D93" s="206"/>
      <c r="E93" s="206"/>
      <c r="F93" s="206"/>
      <c r="G93" s="378"/>
      <c r="H93" s="378"/>
      <c r="I93" s="378"/>
      <c r="J93" s="378"/>
      <c r="K93" s="378"/>
      <c r="L93" s="378"/>
    </row>
    <row r="94" customFormat="false" ht="12.75" hidden="false" customHeight="false" outlineLevel="0" collapsed="false">
      <c r="A94" s="206"/>
      <c r="B94" s="206"/>
      <c r="C94" s="206"/>
      <c r="D94" s="206"/>
      <c r="E94" s="206"/>
      <c r="F94" s="206"/>
      <c r="G94" s="378"/>
      <c r="H94" s="378"/>
      <c r="I94" s="378"/>
      <c r="J94" s="378"/>
      <c r="K94" s="378"/>
      <c r="L94" s="378"/>
    </row>
    <row r="95" customFormat="false" ht="12.75" hidden="false" customHeight="false" outlineLevel="0" collapsed="false">
      <c r="A95" s="206"/>
      <c r="B95" s="206"/>
      <c r="C95" s="206"/>
      <c r="D95" s="206"/>
      <c r="E95" s="206"/>
      <c r="F95" s="206"/>
      <c r="G95" s="378"/>
      <c r="H95" s="378"/>
      <c r="I95" s="378"/>
      <c r="J95" s="378"/>
      <c r="K95" s="378"/>
      <c r="L95" s="378"/>
    </row>
    <row r="96" customFormat="false" ht="12.75" hidden="false" customHeight="false" outlineLevel="0" collapsed="false">
      <c r="A96" s="206"/>
      <c r="B96" s="206"/>
      <c r="C96" s="206"/>
      <c r="D96" s="206"/>
      <c r="E96" s="206"/>
      <c r="F96" s="206"/>
      <c r="G96" s="378"/>
      <c r="H96" s="378"/>
      <c r="I96" s="378"/>
      <c r="J96" s="378"/>
      <c r="K96" s="378"/>
      <c r="L96" s="378"/>
    </row>
    <row r="97" customFormat="false" ht="12.75" hidden="false" customHeight="false" outlineLevel="0" collapsed="false">
      <c r="A97" s="206"/>
      <c r="B97" s="206"/>
      <c r="C97" s="206"/>
      <c r="D97" s="206"/>
      <c r="E97" s="206"/>
      <c r="F97" s="206"/>
      <c r="G97" s="378"/>
      <c r="H97" s="378"/>
      <c r="I97" s="378"/>
      <c r="J97" s="378"/>
      <c r="K97" s="378"/>
      <c r="L97" s="378"/>
    </row>
    <row r="98" customFormat="false" ht="12.75" hidden="false" customHeight="false" outlineLevel="0" collapsed="false">
      <c r="A98" s="206"/>
      <c r="B98" s="206"/>
      <c r="C98" s="206"/>
      <c r="D98" s="206"/>
      <c r="E98" s="206"/>
      <c r="F98" s="206"/>
      <c r="G98" s="378"/>
      <c r="H98" s="378"/>
      <c r="I98" s="378"/>
      <c r="J98" s="378"/>
      <c r="K98" s="378"/>
      <c r="L98" s="378"/>
    </row>
    <row r="99" customFormat="false" ht="12.75" hidden="false" customHeight="false" outlineLevel="0" collapsed="false">
      <c r="A99" s="206"/>
      <c r="B99" s="206"/>
      <c r="C99" s="206"/>
      <c r="D99" s="206"/>
      <c r="E99" s="206"/>
      <c r="F99" s="206"/>
      <c r="G99" s="378"/>
      <c r="H99" s="378"/>
      <c r="I99" s="378"/>
      <c r="J99" s="378"/>
      <c r="K99" s="378"/>
      <c r="L99" s="378"/>
    </row>
    <row r="100" customFormat="false" ht="12.75" hidden="false" customHeight="false" outlineLevel="0" collapsed="false">
      <c r="A100" s="206"/>
      <c r="B100" s="206"/>
      <c r="C100" s="206"/>
      <c r="D100" s="206"/>
      <c r="E100" s="206"/>
      <c r="F100" s="206"/>
      <c r="G100" s="378"/>
      <c r="H100" s="378"/>
      <c r="I100" s="378"/>
      <c r="J100" s="378"/>
      <c r="K100" s="378"/>
      <c r="L100" s="378"/>
    </row>
    <row r="101" customFormat="false" ht="12.75" hidden="false" customHeight="false" outlineLevel="0" collapsed="false">
      <c r="A101" s="206"/>
      <c r="B101" s="206"/>
      <c r="C101" s="206"/>
      <c r="D101" s="206"/>
      <c r="E101" s="206"/>
      <c r="F101" s="206"/>
      <c r="G101" s="378"/>
      <c r="H101" s="378"/>
      <c r="I101" s="378"/>
      <c r="J101" s="378"/>
      <c r="K101" s="378"/>
      <c r="L101" s="378"/>
    </row>
    <row r="102" customFormat="false" ht="12.75" hidden="false" customHeight="false" outlineLevel="0" collapsed="false">
      <c r="A102" s="206"/>
      <c r="B102" s="206"/>
      <c r="C102" s="206"/>
      <c r="D102" s="206"/>
      <c r="E102" s="206"/>
      <c r="F102" s="206"/>
      <c r="G102" s="378"/>
      <c r="H102" s="378"/>
      <c r="I102" s="378"/>
      <c r="J102" s="378"/>
      <c r="K102" s="378"/>
      <c r="L102" s="378"/>
    </row>
    <row r="103" customFormat="false" ht="12.75" hidden="false" customHeight="false" outlineLevel="0" collapsed="false">
      <c r="A103" s="206"/>
      <c r="B103" s="206"/>
      <c r="C103" s="206"/>
      <c r="D103" s="206"/>
      <c r="E103" s="206"/>
      <c r="F103" s="206"/>
      <c r="G103" s="378"/>
      <c r="H103" s="378"/>
      <c r="I103" s="378"/>
      <c r="J103" s="378"/>
      <c r="K103" s="378"/>
      <c r="L103" s="378"/>
    </row>
    <row r="104" customFormat="false" ht="12.75" hidden="false" customHeight="false" outlineLevel="0" collapsed="false">
      <c r="A104" s="206"/>
      <c r="B104" s="206"/>
      <c r="C104" s="206"/>
      <c r="D104" s="206"/>
      <c r="E104" s="206"/>
      <c r="F104" s="206"/>
      <c r="G104" s="378"/>
      <c r="H104" s="378"/>
      <c r="I104" s="378"/>
      <c r="J104" s="378"/>
      <c r="K104" s="378"/>
      <c r="L104" s="378"/>
    </row>
    <row r="105" customFormat="false" ht="12.75" hidden="false" customHeight="false" outlineLevel="0" collapsed="false">
      <c r="A105" s="206"/>
      <c r="B105" s="206"/>
      <c r="C105" s="206"/>
      <c r="D105" s="206"/>
      <c r="E105" s="206"/>
      <c r="F105" s="206"/>
      <c r="G105" s="378"/>
      <c r="H105" s="378"/>
      <c r="I105" s="378"/>
      <c r="J105" s="378"/>
      <c r="K105" s="378"/>
      <c r="L105" s="378"/>
    </row>
    <row r="106" customFormat="false" ht="12.75" hidden="false" customHeight="false" outlineLevel="0" collapsed="false">
      <c r="A106" s="206"/>
      <c r="B106" s="206"/>
      <c r="C106" s="206"/>
      <c r="D106" s="206"/>
      <c r="E106" s="206"/>
      <c r="F106" s="206"/>
      <c r="G106" s="378"/>
      <c r="H106" s="378"/>
      <c r="I106" s="378"/>
      <c r="J106" s="378"/>
      <c r="K106" s="378"/>
      <c r="L106" s="378"/>
    </row>
    <row r="107" customFormat="false" ht="12.75" hidden="false" customHeight="false" outlineLevel="0" collapsed="false">
      <c r="A107" s="206"/>
      <c r="B107" s="206"/>
      <c r="C107" s="206"/>
      <c r="D107" s="206"/>
      <c r="E107" s="206"/>
      <c r="F107" s="206"/>
      <c r="G107" s="378"/>
      <c r="H107" s="378"/>
      <c r="I107" s="378"/>
      <c r="J107" s="378"/>
      <c r="K107" s="378"/>
      <c r="L107" s="378"/>
    </row>
    <row r="108" customFormat="false" ht="12.75" hidden="false" customHeight="false" outlineLevel="0" collapsed="false">
      <c r="A108" s="206"/>
      <c r="B108" s="206"/>
      <c r="C108" s="206"/>
      <c r="D108" s="206"/>
      <c r="E108" s="206"/>
      <c r="F108" s="206"/>
      <c r="G108" s="378"/>
      <c r="H108" s="378"/>
      <c r="I108" s="378"/>
      <c r="J108" s="378"/>
      <c r="K108" s="378"/>
      <c r="L108" s="378"/>
    </row>
    <row r="109" customFormat="false" ht="12.75" hidden="false" customHeight="false" outlineLevel="0" collapsed="false">
      <c r="A109" s="206"/>
      <c r="B109" s="206"/>
      <c r="C109" s="206"/>
      <c r="D109" s="206"/>
      <c r="E109" s="206"/>
      <c r="F109" s="206"/>
      <c r="G109" s="378"/>
      <c r="H109" s="378"/>
      <c r="I109" s="378"/>
      <c r="J109" s="378"/>
      <c r="K109" s="378"/>
      <c r="L109" s="378"/>
    </row>
    <row r="110" customFormat="false" ht="12.75" hidden="false" customHeight="false" outlineLevel="0" collapsed="false">
      <c r="A110" s="206"/>
      <c r="B110" s="206"/>
      <c r="C110" s="206"/>
      <c r="D110" s="206"/>
      <c r="E110" s="206"/>
      <c r="F110" s="206"/>
      <c r="G110" s="378"/>
      <c r="H110" s="378"/>
      <c r="I110" s="378"/>
      <c r="J110" s="378"/>
      <c r="K110" s="378"/>
      <c r="L110" s="378"/>
    </row>
    <row r="111" customFormat="false" ht="12.75" hidden="false" customHeight="false" outlineLevel="0" collapsed="false">
      <c r="A111" s="206"/>
      <c r="B111" s="206"/>
      <c r="C111" s="206"/>
      <c r="D111" s="206"/>
      <c r="E111" s="206"/>
      <c r="F111" s="206"/>
      <c r="G111" s="378"/>
      <c r="H111" s="378"/>
      <c r="I111" s="378"/>
      <c r="J111" s="378"/>
      <c r="K111" s="378"/>
      <c r="L111" s="378"/>
    </row>
    <row r="112" customFormat="false" ht="12.75" hidden="false" customHeight="false" outlineLevel="0" collapsed="false">
      <c r="A112" s="206"/>
      <c r="B112" s="206"/>
      <c r="C112" s="206"/>
      <c r="D112" s="206"/>
      <c r="E112" s="206"/>
      <c r="F112" s="206"/>
      <c r="G112" s="378"/>
      <c r="H112" s="378"/>
      <c r="I112" s="378"/>
      <c r="J112" s="378"/>
      <c r="K112" s="378"/>
      <c r="L112" s="378"/>
    </row>
    <row r="113" customFormat="false" ht="12.75" hidden="false" customHeight="false" outlineLevel="0" collapsed="false">
      <c r="A113" s="206"/>
      <c r="B113" s="206"/>
      <c r="C113" s="206"/>
      <c r="D113" s="206"/>
      <c r="E113" s="206"/>
      <c r="F113" s="206"/>
      <c r="G113" s="378"/>
      <c r="H113" s="378"/>
      <c r="I113" s="378"/>
      <c r="J113" s="378"/>
      <c r="K113" s="378"/>
      <c r="L113" s="378"/>
    </row>
    <row r="114" customFormat="false" ht="12.75" hidden="false" customHeight="false" outlineLevel="0" collapsed="false">
      <c r="A114" s="206"/>
      <c r="B114" s="206"/>
      <c r="C114" s="206"/>
      <c r="D114" s="206"/>
      <c r="E114" s="206"/>
      <c r="F114" s="206"/>
      <c r="G114" s="378"/>
      <c r="H114" s="378"/>
      <c r="I114" s="378"/>
      <c r="J114" s="378"/>
      <c r="K114" s="378"/>
      <c r="L114" s="378"/>
    </row>
    <row r="115" customFormat="false" ht="12.75" hidden="false" customHeight="false" outlineLevel="0" collapsed="false">
      <c r="A115" s="206"/>
      <c r="B115" s="206"/>
      <c r="C115" s="206"/>
      <c r="D115" s="206"/>
      <c r="E115" s="206"/>
      <c r="F115" s="206"/>
      <c r="G115" s="378"/>
      <c r="H115" s="378"/>
      <c r="I115" s="378"/>
      <c r="J115" s="378"/>
      <c r="K115" s="378"/>
      <c r="L115" s="378"/>
    </row>
    <row r="116" customFormat="false" ht="12.75" hidden="false" customHeight="false" outlineLevel="0" collapsed="false">
      <c r="A116" s="206"/>
      <c r="B116" s="206"/>
      <c r="C116" s="206"/>
      <c r="D116" s="206"/>
      <c r="E116" s="206"/>
      <c r="F116" s="206"/>
      <c r="G116" s="378"/>
      <c r="H116" s="378"/>
      <c r="I116" s="378"/>
      <c r="J116" s="378"/>
      <c r="K116" s="378"/>
      <c r="L116" s="378"/>
    </row>
    <row r="117" customFormat="false" ht="12.75" hidden="false" customHeight="false" outlineLevel="0" collapsed="false">
      <c r="A117" s="206"/>
      <c r="B117" s="206"/>
      <c r="C117" s="206"/>
      <c r="D117" s="206"/>
      <c r="E117" s="206"/>
      <c r="F117" s="206"/>
      <c r="G117" s="378"/>
      <c r="H117" s="378"/>
      <c r="I117" s="378"/>
      <c r="J117" s="378"/>
      <c r="K117" s="378"/>
      <c r="L117" s="378"/>
    </row>
    <row r="118" customFormat="false" ht="12.75" hidden="false" customHeight="false" outlineLevel="0" collapsed="false">
      <c r="A118" s="206"/>
      <c r="B118" s="206"/>
      <c r="C118" s="206"/>
      <c r="D118" s="206"/>
      <c r="E118" s="206"/>
      <c r="F118" s="206"/>
      <c r="G118" s="378"/>
      <c r="H118" s="378"/>
      <c r="I118" s="378"/>
      <c r="J118" s="378"/>
      <c r="K118" s="378"/>
      <c r="L118" s="378"/>
    </row>
    <row r="119" customFormat="false" ht="12.75" hidden="false" customHeight="false" outlineLevel="0" collapsed="false">
      <c r="A119" s="206"/>
      <c r="B119" s="206"/>
      <c r="C119" s="206"/>
      <c r="D119" s="206"/>
      <c r="E119" s="206"/>
      <c r="F119" s="206"/>
      <c r="G119" s="378"/>
      <c r="H119" s="378"/>
      <c r="I119" s="378"/>
      <c r="J119" s="378"/>
      <c r="K119" s="378"/>
      <c r="L119" s="378"/>
    </row>
    <row r="120" customFormat="false" ht="12.75" hidden="false" customHeight="false" outlineLevel="0" collapsed="false">
      <c r="A120" s="206"/>
      <c r="B120" s="206"/>
      <c r="C120" s="206"/>
      <c r="D120" s="206"/>
      <c r="E120" s="206"/>
      <c r="F120" s="206"/>
      <c r="G120" s="378"/>
      <c r="H120" s="378"/>
      <c r="I120" s="378"/>
      <c r="J120" s="378"/>
      <c r="K120" s="378"/>
      <c r="L120" s="378"/>
    </row>
    <row r="121" customFormat="false" ht="12.75" hidden="false" customHeight="false" outlineLevel="0" collapsed="false">
      <c r="A121" s="206"/>
      <c r="B121" s="206"/>
      <c r="C121" s="206"/>
      <c r="D121" s="206"/>
      <c r="E121" s="206"/>
      <c r="F121" s="206"/>
      <c r="G121" s="378"/>
      <c r="H121" s="378"/>
      <c r="I121" s="378"/>
      <c r="J121" s="378"/>
      <c r="K121" s="378"/>
      <c r="L121" s="378"/>
    </row>
    <row r="122" customFormat="false" ht="12.75" hidden="false" customHeight="false" outlineLevel="0" collapsed="false">
      <c r="A122" s="206"/>
      <c r="B122" s="206"/>
      <c r="C122" s="206"/>
      <c r="D122" s="206"/>
      <c r="E122" s="206"/>
      <c r="F122" s="206"/>
      <c r="G122" s="378"/>
      <c r="H122" s="378"/>
      <c r="I122" s="378"/>
      <c r="J122" s="378"/>
      <c r="K122" s="378"/>
      <c r="L122" s="378"/>
    </row>
    <row r="123" customFormat="false" ht="12.75" hidden="false" customHeight="false" outlineLevel="0" collapsed="false">
      <c r="A123" s="206"/>
      <c r="B123" s="206"/>
      <c r="C123" s="206"/>
      <c r="D123" s="206"/>
      <c r="E123" s="206"/>
      <c r="F123" s="206"/>
      <c r="G123" s="378"/>
      <c r="H123" s="378"/>
      <c r="I123" s="378"/>
      <c r="J123" s="378"/>
      <c r="K123" s="378"/>
      <c r="L123" s="378"/>
    </row>
    <row r="124" customFormat="false" ht="12.75" hidden="false" customHeight="false" outlineLevel="0" collapsed="false">
      <c r="A124" s="206"/>
      <c r="B124" s="206"/>
      <c r="C124" s="206"/>
      <c r="D124" s="206"/>
      <c r="E124" s="206"/>
      <c r="F124" s="206"/>
      <c r="G124" s="378"/>
      <c r="H124" s="378"/>
      <c r="I124" s="378"/>
      <c r="J124" s="378"/>
      <c r="K124" s="378"/>
      <c r="L124" s="378"/>
    </row>
    <row r="125" customFormat="false" ht="12.75" hidden="false" customHeight="false" outlineLevel="0" collapsed="false">
      <c r="A125" s="206"/>
      <c r="B125" s="206"/>
      <c r="C125" s="206"/>
      <c r="D125" s="206"/>
      <c r="E125" s="206"/>
      <c r="F125" s="206"/>
      <c r="G125" s="378"/>
      <c r="H125" s="378"/>
      <c r="I125" s="378"/>
      <c r="J125" s="378"/>
      <c r="K125" s="378"/>
      <c r="L125" s="378"/>
    </row>
  </sheetData>
  <mergeCells count="26">
    <mergeCell ref="A1:K1"/>
    <mergeCell ref="A3:A6"/>
    <mergeCell ref="B3:B6"/>
    <mergeCell ref="C3:D6"/>
    <mergeCell ref="E3:F6"/>
    <mergeCell ref="G3:L3"/>
    <mergeCell ref="G4:I4"/>
    <mergeCell ref="J4:L4"/>
    <mergeCell ref="G5:G6"/>
    <mergeCell ref="H5:H6"/>
    <mergeCell ref="I5:I6"/>
    <mergeCell ref="J5:J6"/>
    <mergeCell ref="K5:K6"/>
    <mergeCell ref="L5:L6"/>
    <mergeCell ref="C7:F7"/>
    <mergeCell ref="D8:F8"/>
    <mergeCell ref="E9:F9"/>
    <mergeCell ref="E10:F10"/>
    <mergeCell ref="E20:F20"/>
    <mergeCell ref="E24:F24"/>
    <mergeCell ref="E28:F28"/>
    <mergeCell ref="E31:F31"/>
    <mergeCell ref="E32:F32"/>
    <mergeCell ref="E38:F38"/>
    <mergeCell ref="E49:F49"/>
    <mergeCell ref="E65:F65"/>
  </mergeCells>
  <printOptions headings="false" gridLines="false" gridLinesSet="true" horizontalCentered="false" verticalCentered="false"/>
  <pageMargins left="0.7" right="0.7875" top="0.45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8" activeCellId="0" sqref="H58"/>
    </sheetView>
  </sheetViews>
  <sheetFormatPr defaultColWidth="11.5625" defaultRowHeight="12.75" zeroHeight="false" outlineLevelRow="0" outlineLevelCol="0"/>
  <cols>
    <col collapsed="false" customWidth="true" hidden="false" outlineLevel="0" max="1" min="1" style="320" width="4.41"/>
    <col collapsed="false" customWidth="true" hidden="false" outlineLevel="0" max="2" min="2" style="320" width="5.56"/>
    <col collapsed="false" customWidth="true" hidden="false" outlineLevel="0" max="3" min="3" style="320" width="6.56"/>
    <col collapsed="false" customWidth="true" hidden="false" outlineLevel="0" max="4" min="4" style="320" width="6.7"/>
    <col collapsed="false" customWidth="true" hidden="false" outlineLevel="0" max="5" min="5" style="320" width="6.99"/>
    <col collapsed="false" customWidth="true" hidden="false" outlineLevel="0" max="6" min="6" style="320" width="37.14"/>
    <col collapsed="false" customWidth="true" hidden="false" outlineLevel="0" max="7" min="7" style="377" width="11.42"/>
    <col collapsed="false" customWidth="true" hidden="false" outlineLevel="0" max="9" min="8" style="377" width="11.13"/>
    <col collapsed="false" customWidth="true" hidden="false" outlineLevel="0" max="10" min="10" style="377" width="10.99"/>
    <col collapsed="false" customWidth="true" hidden="false" outlineLevel="0" max="11" min="11" style="377" width="11.28"/>
    <col collapsed="false" customWidth="true" hidden="false" outlineLevel="0" max="12" min="12" style="377" width="11.13"/>
  </cols>
  <sheetData>
    <row r="1" customFormat="false" ht="20.25" hidden="false" customHeight="true" outlineLevel="0" collapsed="false">
      <c r="A1" s="428" t="s">
        <v>800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</row>
    <row r="2" customFormat="false" ht="13.5" hidden="false" customHeight="false" outlineLevel="0" collapsed="false">
      <c r="A2" s="155"/>
      <c r="B2" s="155"/>
      <c r="C2" s="155"/>
      <c r="D2" s="155"/>
      <c r="E2" s="155"/>
      <c r="F2" s="155"/>
      <c r="G2" s="378"/>
      <c r="H2" s="378"/>
      <c r="I2" s="378"/>
      <c r="J2" s="378"/>
      <c r="K2" s="378"/>
      <c r="L2" s="378"/>
    </row>
    <row r="3" customFormat="false" ht="12.95" hidden="false" customHeight="true" outlineLevel="0" collapsed="false">
      <c r="A3" s="157"/>
      <c r="B3" s="157" t="s">
        <v>79</v>
      </c>
      <c r="C3" s="158" t="s">
        <v>80</v>
      </c>
      <c r="D3" s="158"/>
      <c r="E3" s="159" t="s">
        <v>81</v>
      </c>
      <c r="F3" s="159"/>
      <c r="G3" s="379" t="s">
        <v>82</v>
      </c>
      <c r="H3" s="379"/>
      <c r="I3" s="379"/>
      <c r="J3" s="379"/>
      <c r="K3" s="379"/>
      <c r="L3" s="379"/>
    </row>
    <row r="4" customFormat="false" ht="13.5" hidden="false" customHeight="true" outlineLevel="0" collapsed="false">
      <c r="A4" s="157"/>
      <c r="B4" s="157"/>
      <c r="C4" s="157"/>
      <c r="D4" s="158"/>
      <c r="E4" s="159"/>
      <c r="F4" s="159"/>
      <c r="G4" s="429" t="s">
        <v>19</v>
      </c>
      <c r="H4" s="429"/>
      <c r="I4" s="429"/>
      <c r="J4" s="429" t="s">
        <v>27</v>
      </c>
      <c r="K4" s="429"/>
      <c r="L4" s="429"/>
      <c r="N4" s="430"/>
    </row>
    <row r="5" customFormat="false" ht="12.95" hidden="false" customHeight="true" outlineLevel="0" collapsed="false">
      <c r="A5" s="157"/>
      <c r="B5" s="157"/>
      <c r="C5" s="157"/>
      <c r="D5" s="158"/>
      <c r="E5" s="159"/>
      <c r="F5" s="159"/>
      <c r="G5" s="162" t="s">
        <v>83</v>
      </c>
      <c r="H5" s="431" t="s">
        <v>16</v>
      </c>
      <c r="I5" s="432" t="s">
        <v>84</v>
      </c>
      <c r="J5" s="162" t="s">
        <v>85</v>
      </c>
      <c r="K5" s="431" t="s">
        <v>16</v>
      </c>
      <c r="L5" s="432" t="s">
        <v>86</v>
      </c>
    </row>
    <row r="6" customFormat="false" ht="28.5" hidden="false" customHeight="true" outlineLevel="0" collapsed="false">
      <c r="A6" s="157"/>
      <c r="B6" s="157"/>
      <c r="C6" s="157"/>
      <c r="D6" s="158"/>
      <c r="E6" s="159"/>
      <c r="F6" s="159"/>
      <c r="G6" s="162"/>
      <c r="H6" s="431"/>
      <c r="I6" s="432"/>
      <c r="J6" s="162"/>
      <c r="K6" s="431"/>
      <c r="L6" s="432"/>
    </row>
    <row r="7" customFormat="false" ht="28.5" hidden="false" customHeight="true" outlineLevel="0" collapsed="false">
      <c r="A7" s="433"/>
      <c r="B7" s="434"/>
      <c r="C7" s="435" t="s">
        <v>801</v>
      </c>
      <c r="D7" s="435"/>
      <c r="E7" s="435"/>
      <c r="F7" s="435"/>
      <c r="G7" s="385" t="n">
        <f aca="false">G8+G39+G76</f>
        <v>511.9</v>
      </c>
      <c r="H7" s="386" t="n">
        <f aca="false">H8+H39+H76</f>
        <v>392.60499</v>
      </c>
      <c r="I7" s="387" t="n">
        <f aca="false">H7/G7</f>
        <v>0.766956417268998</v>
      </c>
      <c r="J7" s="436" t="n">
        <f aca="false">J8+J39+J76</f>
        <v>2877</v>
      </c>
      <c r="K7" s="437" t="n">
        <f aca="false">K9+K12+K14</f>
        <v>1.07733</v>
      </c>
      <c r="L7" s="438" t="n">
        <f aca="false">K7/J7</f>
        <v>0.000374462982273201</v>
      </c>
    </row>
    <row r="8" customFormat="false" ht="12.75" hidden="false" customHeight="false" outlineLevel="0" collapsed="false">
      <c r="A8" s="170" t="s">
        <v>63</v>
      </c>
      <c r="B8" s="439"/>
      <c r="C8" s="440" t="s">
        <v>700</v>
      </c>
      <c r="D8" s="441" t="s">
        <v>753</v>
      </c>
      <c r="E8" s="441"/>
      <c r="F8" s="441"/>
      <c r="G8" s="257" t="n">
        <f aca="false">SUM(G9+G19+G22+G26)</f>
        <v>387.7</v>
      </c>
      <c r="H8" s="258" t="n">
        <f aca="false">SUM(H9+H19+H22+H26)</f>
        <v>325.04751</v>
      </c>
      <c r="I8" s="259" t="n">
        <f aca="false">H8/G8</f>
        <v>0.838399561516637</v>
      </c>
      <c r="J8" s="442" t="n">
        <f aca="false">SUM(J9+J19+J22+J26)</f>
        <v>833</v>
      </c>
      <c r="K8" s="443" t="n">
        <f aca="false">SUM(K9+K19+K22+K26)</f>
        <v>1.07733</v>
      </c>
      <c r="L8" s="259" t="n">
        <f aca="false">K8/J8</f>
        <v>0.00129331332533013</v>
      </c>
    </row>
    <row r="9" customFormat="false" ht="12.75" hidden="false" customHeight="false" outlineLevel="0" collapsed="false">
      <c r="A9" s="177" t="s">
        <v>65</v>
      </c>
      <c r="B9" s="444"/>
      <c r="C9" s="177"/>
      <c r="D9" s="179" t="s">
        <v>802</v>
      </c>
      <c r="E9" s="180" t="s">
        <v>803</v>
      </c>
      <c r="F9" s="180"/>
      <c r="G9" s="181" t="n">
        <f aca="false">SUM(G10:G18)</f>
        <v>289</v>
      </c>
      <c r="H9" s="182" t="n">
        <f aca="false">SUM(H10:H18)</f>
        <v>250.18743</v>
      </c>
      <c r="I9" s="183" t="n">
        <f aca="false">H9/G9</f>
        <v>0.86570044982699</v>
      </c>
      <c r="J9" s="290" t="n">
        <f aca="false">SUM(J10:J18)</f>
        <v>90</v>
      </c>
      <c r="K9" s="198" t="n">
        <f aca="false">SUM(K10:K18)</f>
        <v>1.07733</v>
      </c>
      <c r="L9" s="183" t="n">
        <f aca="false">K9/J9</f>
        <v>0.0119703333333333</v>
      </c>
    </row>
    <row r="10" customFormat="false" ht="12.75" hidden="false" customHeight="false" outlineLevel="0" collapsed="false">
      <c r="A10" s="177" t="s">
        <v>67</v>
      </c>
      <c r="B10" s="177" t="s">
        <v>731</v>
      </c>
      <c r="C10" s="370"/>
      <c r="D10" s="201"/>
      <c r="E10" s="201" t="s">
        <v>141</v>
      </c>
      <c r="F10" s="218" t="s">
        <v>804</v>
      </c>
      <c r="G10" s="186" t="n">
        <v>150</v>
      </c>
      <c r="H10" s="189" t="n">
        <f aca="false">+(40065.63+102410.13)/1000</f>
        <v>142.47576</v>
      </c>
      <c r="I10" s="188" t="n">
        <f aca="false">H10/G10</f>
        <v>0.9498384</v>
      </c>
      <c r="J10" s="445"/>
      <c r="K10" s="187"/>
      <c r="L10" s="188"/>
    </row>
    <row r="11" customFormat="false" ht="12.75" hidden="false" customHeight="false" outlineLevel="0" collapsed="false">
      <c r="A11" s="177" t="s">
        <v>73</v>
      </c>
      <c r="B11" s="177" t="s">
        <v>731</v>
      </c>
      <c r="C11" s="177"/>
      <c r="D11" s="184"/>
      <c r="E11" s="184" t="s">
        <v>132</v>
      </c>
      <c r="F11" s="446" t="s">
        <v>805</v>
      </c>
      <c r="G11" s="186" t="n">
        <v>13</v>
      </c>
      <c r="H11" s="189" t="n">
        <f aca="false">12732.65/1000</f>
        <v>12.73265</v>
      </c>
      <c r="I11" s="188" t="n">
        <f aca="false">H11/G11</f>
        <v>0.979434615384615</v>
      </c>
      <c r="J11" s="445"/>
      <c r="K11" s="187"/>
      <c r="L11" s="188"/>
    </row>
    <row r="12" customFormat="false" ht="12.75" hidden="false" customHeight="false" outlineLevel="0" collapsed="false">
      <c r="A12" s="177" t="s">
        <v>75</v>
      </c>
      <c r="B12" s="177" t="s">
        <v>731</v>
      </c>
      <c r="C12" s="177"/>
      <c r="D12" s="184"/>
      <c r="E12" s="184" t="s">
        <v>141</v>
      </c>
      <c r="F12" s="185" t="s">
        <v>806</v>
      </c>
      <c r="G12" s="186" t="n">
        <v>17</v>
      </c>
      <c r="H12" s="189" t="n">
        <v>7.572</v>
      </c>
      <c r="I12" s="188" t="n">
        <f aca="false">H12/G12</f>
        <v>0.445411764705882</v>
      </c>
      <c r="J12" s="445"/>
      <c r="K12" s="187"/>
      <c r="L12" s="188"/>
    </row>
    <row r="13" customFormat="false" ht="12.75" hidden="false" customHeight="false" outlineLevel="0" collapsed="false">
      <c r="A13" s="177" t="s">
        <v>98</v>
      </c>
      <c r="B13" s="177" t="s">
        <v>731</v>
      </c>
      <c r="C13" s="177"/>
      <c r="D13" s="184"/>
      <c r="E13" s="184" t="s">
        <v>177</v>
      </c>
      <c r="F13" s="185" t="s">
        <v>807</v>
      </c>
      <c r="G13" s="186" t="n">
        <v>84</v>
      </c>
      <c r="H13" s="189" t="n">
        <f aca="false">(19861.27+48631.56)/1000</f>
        <v>68.49283</v>
      </c>
      <c r="I13" s="188" t="n">
        <f aca="false">H13/G13</f>
        <v>0.815390833333333</v>
      </c>
      <c r="J13" s="445"/>
      <c r="K13" s="187"/>
      <c r="L13" s="188"/>
    </row>
    <row r="14" customFormat="false" ht="12.75" hidden="false" customHeight="false" outlineLevel="0" collapsed="false">
      <c r="A14" s="177" t="s">
        <v>209</v>
      </c>
      <c r="B14" s="177" t="s">
        <v>731</v>
      </c>
      <c r="C14" s="177"/>
      <c r="D14" s="184"/>
      <c r="E14" s="184" t="s">
        <v>141</v>
      </c>
      <c r="F14" s="185" t="s">
        <v>808</v>
      </c>
      <c r="G14" s="186" t="n">
        <v>6</v>
      </c>
      <c r="H14" s="189" t="n">
        <f aca="false">+(983.34+3933.36)/1000</f>
        <v>4.9167</v>
      </c>
      <c r="I14" s="188" t="n">
        <f aca="false">H14/G14</f>
        <v>0.81945</v>
      </c>
      <c r="J14" s="445"/>
      <c r="K14" s="187"/>
      <c r="L14" s="188"/>
    </row>
    <row r="15" customFormat="false" ht="12.75" hidden="false" customHeight="false" outlineLevel="0" collapsed="false">
      <c r="A15" s="177" t="s">
        <v>101</v>
      </c>
      <c r="B15" s="177" t="s">
        <v>731</v>
      </c>
      <c r="C15" s="177"/>
      <c r="D15" s="184"/>
      <c r="E15" s="184" t="s">
        <v>141</v>
      </c>
      <c r="F15" s="185" t="s">
        <v>809</v>
      </c>
      <c r="G15" s="186" t="n">
        <v>4</v>
      </c>
      <c r="H15" s="189" t="n">
        <f aca="false">881.54/1000</f>
        <v>0.88154</v>
      </c>
      <c r="I15" s="188" t="n">
        <f aca="false">H15/G15</f>
        <v>0.220385</v>
      </c>
      <c r="J15" s="445"/>
      <c r="K15" s="187"/>
      <c r="L15" s="188"/>
    </row>
    <row r="16" customFormat="false" ht="12.75" hidden="false" customHeight="false" outlineLevel="0" collapsed="false">
      <c r="A16" s="177" t="s">
        <v>104</v>
      </c>
      <c r="B16" s="177" t="s">
        <v>731</v>
      </c>
      <c r="C16" s="177"/>
      <c r="D16" s="184"/>
      <c r="E16" s="184" t="s">
        <v>621</v>
      </c>
      <c r="F16" s="185" t="s">
        <v>810</v>
      </c>
      <c r="G16" s="186" t="n">
        <v>1</v>
      </c>
      <c r="H16" s="189" t="n">
        <f aca="false">594.76/1000</f>
        <v>0.59476</v>
      </c>
      <c r="I16" s="188" t="n">
        <f aca="false">H16/G16</f>
        <v>0.59476</v>
      </c>
      <c r="J16" s="445"/>
      <c r="K16" s="187"/>
      <c r="L16" s="188"/>
    </row>
    <row r="17" customFormat="false" ht="12.75" hidden="false" customHeight="false" outlineLevel="0" collapsed="false">
      <c r="A17" s="177" t="s">
        <v>107</v>
      </c>
      <c r="B17" s="177" t="s">
        <v>731</v>
      </c>
      <c r="C17" s="177"/>
      <c r="D17" s="184"/>
      <c r="E17" s="184" t="s">
        <v>141</v>
      </c>
      <c r="F17" s="185" t="s">
        <v>811</v>
      </c>
      <c r="G17" s="186" t="n">
        <v>14</v>
      </c>
      <c r="H17" s="189" t="n">
        <f aca="false">(11009.31+1511.88)/1000</f>
        <v>12.52119</v>
      </c>
      <c r="I17" s="188" t="n">
        <f aca="false">H17/G17</f>
        <v>0.894370714285714</v>
      </c>
      <c r="J17" s="445"/>
      <c r="K17" s="187"/>
      <c r="L17" s="188"/>
    </row>
    <row r="18" customFormat="false" ht="12.75" hidden="false" customHeight="false" outlineLevel="0" collapsed="false">
      <c r="A18" s="177" t="s">
        <v>110</v>
      </c>
      <c r="B18" s="177" t="s">
        <v>189</v>
      </c>
      <c r="C18" s="177"/>
      <c r="D18" s="184"/>
      <c r="E18" s="184" t="s">
        <v>717</v>
      </c>
      <c r="F18" s="185" t="s">
        <v>812</v>
      </c>
      <c r="G18" s="186"/>
      <c r="H18" s="189"/>
      <c r="I18" s="188"/>
      <c r="J18" s="445" t="n">
        <v>90</v>
      </c>
      <c r="K18" s="187" t="n">
        <f aca="false">1077.33/1000</f>
        <v>1.07733</v>
      </c>
      <c r="L18" s="188" t="n">
        <f aca="false">K18/J18</f>
        <v>0.0119703333333333</v>
      </c>
    </row>
    <row r="19" customFormat="false" ht="12.75" hidden="false" customHeight="false" outlineLevel="0" collapsed="false">
      <c r="A19" s="177" t="s">
        <v>113</v>
      </c>
      <c r="B19" s="177"/>
      <c r="C19" s="177"/>
      <c r="D19" s="179" t="s">
        <v>813</v>
      </c>
      <c r="E19" s="180" t="s">
        <v>814</v>
      </c>
      <c r="F19" s="180"/>
      <c r="G19" s="181" t="n">
        <f aca="false">SUM(G20:G21)</f>
        <v>0</v>
      </c>
      <c r="H19" s="182" t="n">
        <f aca="false">SUM(H20:H21)</f>
        <v>0</v>
      </c>
      <c r="I19" s="183" t="n">
        <v>0</v>
      </c>
      <c r="J19" s="290" t="n">
        <f aca="false">SUM(J20:J21)</f>
        <v>728</v>
      </c>
      <c r="K19" s="198" t="n">
        <f aca="false">SUM(K20:K21)</f>
        <v>0</v>
      </c>
      <c r="L19" s="183" t="n">
        <f aca="false">K19/J19</f>
        <v>0</v>
      </c>
    </row>
    <row r="20" customFormat="false" ht="12.75" hidden="false" customHeight="false" outlineLevel="0" collapsed="false">
      <c r="A20" s="177" t="s">
        <v>116</v>
      </c>
      <c r="B20" s="177" t="s">
        <v>189</v>
      </c>
      <c r="C20" s="177"/>
      <c r="D20" s="184"/>
      <c r="E20" s="184" t="s">
        <v>717</v>
      </c>
      <c r="F20" s="185" t="s">
        <v>815</v>
      </c>
      <c r="G20" s="186"/>
      <c r="H20" s="189"/>
      <c r="I20" s="188"/>
      <c r="J20" s="445" t="n">
        <v>728</v>
      </c>
      <c r="K20" s="187" t="n">
        <v>0</v>
      </c>
      <c r="L20" s="188" t="n">
        <f aca="false">K20/J20</f>
        <v>0</v>
      </c>
    </row>
    <row r="21" customFormat="false" ht="12.75" hidden="false" customHeight="false" outlineLevel="0" collapsed="false">
      <c r="A21" s="177" t="s">
        <v>119</v>
      </c>
      <c r="B21" s="177" t="s">
        <v>189</v>
      </c>
      <c r="C21" s="177"/>
      <c r="D21" s="184"/>
      <c r="E21" s="184" t="s">
        <v>717</v>
      </c>
      <c r="F21" s="185" t="s">
        <v>816</v>
      </c>
      <c r="G21" s="186"/>
      <c r="H21" s="189"/>
      <c r="I21" s="188"/>
      <c r="J21" s="445"/>
      <c r="K21" s="187"/>
      <c r="L21" s="188"/>
    </row>
    <row r="22" customFormat="false" ht="12.75" hidden="false" customHeight="false" outlineLevel="0" collapsed="false">
      <c r="A22" s="177" t="s">
        <v>122</v>
      </c>
      <c r="B22" s="177"/>
      <c r="C22" s="177"/>
      <c r="D22" s="341" t="s">
        <v>817</v>
      </c>
      <c r="E22" s="180" t="s">
        <v>818</v>
      </c>
      <c r="F22" s="180"/>
      <c r="G22" s="181" t="n">
        <f aca="false">SUM(G23:G25)</f>
        <v>8.2</v>
      </c>
      <c r="H22" s="182" t="n">
        <f aca="false">SUM(H23:H25)</f>
        <v>4.74256</v>
      </c>
      <c r="I22" s="183" t="n">
        <f aca="false">H22/G22</f>
        <v>0.578360975609756</v>
      </c>
      <c r="J22" s="290" t="n">
        <f aca="false">SUM(J23:J25)</f>
        <v>0</v>
      </c>
      <c r="K22" s="198" t="n">
        <f aca="false">SUM(K23:K25)</f>
        <v>0</v>
      </c>
      <c r="L22" s="183" t="n">
        <v>0</v>
      </c>
    </row>
    <row r="23" customFormat="false" ht="12.75" hidden="false" customHeight="false" outlineLevel="0" collapsed="false">
      <c r="A23" s="177" t="s">
        <v>125</v>
      </c>
      <c r="B23" s="177" t="s">
        <v>731</v>
      </c>
      <c r="C23" s="177"/>
      <c r="D23" s="184"/>
      <c r="E23" s="184" t="s">
        <v>141</v>
      </c>
      <c r="F23" s="185" t="s">
        <v>819</v>
      </c>
      <c r="G23" s="186" t="n">
        <v>2.9</v>
      </c>
      <c r="H23" s="189" t="n">
        <f aca="false">1261.46/1000</f>
        <v>1.26146</v>
      </c>
      <c r="I23" s="188" t="n">
        <f aca="false">H23/G23</f>
        <v>0.434986206896552</v>
      </c>
      <c r="J23" s="445"/>
      <c r="K23" s="187"/>
      <c r="L23" s="188"/>
    </row>
    <row r="24" customFormat="false" ht="12.75" hidden="false" customHeight="false" outlineLevel="0" collapsed="false">
      <c r="A24" s="177" t="s">
        <v>128</v>
      </c>
      <c r="B24" s="177" t="s">
        <v>731</v>
      </c>
      <c r="C24" s="177"/>
      <c r="D24" s="184"/>
      <c r="E24" s="184" t="s">
        <v>141</v>
      </c>
      <c r="F24" s="185" t="s">
        <v>820</v>
      </c>
      <c r="G24" s="186" t="n">
        <v>1.4</v>
      </c>
      <c r="H24" s="189" t="n">
        <v>0</v>
      </c>
      <c r="I24" s="188" t="n">
        <f aca="false">H24/G24</f>
        <v>0</v>
      </c>
      <c r="J24" s="445"/>
      <c r="K24" s="187"/>
      <c r="L24" s="188"/>
    </row>
    <row r="25" customFormat="false" ht="12.75" hidden="false" customHeight="false" outlineLevel="0" collapsed="false">
      <c r="A25" s="177" t="s">
        <v>131</v>
      </c>
      <c r="B25" s="177" t="s">
        <v>731</v>
      </c>
      <c r="C25" s="177"/>
      <c r="D25" s="184"/>
      <c r="E25" s="184" t="s">
        <v>141</v>
      </c>
      <c r="F25" s="185" t="s">
        <v>821</v>
      </c>
      <c r="G25" s="186" t="n">
        <v>3.9</v>
      </c>
      <c r="H25" s="189" t="n">
        <f aca="false">3481.1/1000</f>
        <v>3.4811</v>
      </c>
      <c r="I25" s="188" t="n">
        <f aca="false">H25/G25</f>
        <v>0.892589743589744</v>
      </c>
      <c r="J25" s="445"/>
      <c r="K25" s="187"/>
      <c r="L25" s="188"/>
    </row>
    <row r="26" customFormat="false" ht="12.75" hidden="false" customHeight="false" outlineLevel="0" collapsed="false">
      <c r="A26" s="177" t="s">
        <v>134</v>
      </c>
      <c r="B26" s="177"/>
      <c r="C26" s="177"/>
      <c r="D26" s="341" t="s">
        <v>822</v>
      </c>
      <c r="E26" s="180" t="s">
        <v>823</v>
      </c>
      <c r="F26" s="180"/>
      <c r="G26" s="181" t="n">
        <f aca="false">SUM(G27+G33+G34+G38)</f>
        <v>90.5</v>
      </c>
      <c r="H26" s="182" t="n">
        <f aca="false">SUM(H27+H33+H34+H38)</f>
        <v>70.11752</v>
      </c>
      <c r="I26" s="183" t="n">
        <f aca="false">H26/G26</f>
        <v>0.774779226519337</v>
      </c>
      <c r="J26" s="290" t="n">
        <f aca="false">SUM(J27+J33+J34+J38)</f>
        <v>15</v>
      </c>
      <c r="K26" s="198" t="n">
        <f aca="false">SUM(K27+K33+K34+K38)</f>
        <v>0</v>
      </c>
      <c r="L26" s="183" t="n">
        <f aca="false">K26/J26</f>
        <v>0</v>
      </c>
    </row>
    <row r="27" customFormat="false" ht="12.75" hidden="false" customHeight="false" outlineLevel="0" collapsed="false">
      <c r="A27" s="177" t="s">
        <v>137</v>
      </c>
      <c r="B27" s="177"/>
      <c r="C27" s="177"/>
      <c r="D27" s="184"/>
      <c r="E27" s="184"/>
      <c r="F27" s="207" t="s">
        <v>824</v>
      </c>
      <c r="G27" s="208" t="n">
        <f aca="false">SUM(G28:G32)</f>
        <v>2</v>
      </c>
      <c r="H27" s="211" t="n">
        <f aca="false">SUM(H28:H32)</f>
        <v>1.01973</v>
      </c>
      <c r="I27" s="210" t="n">
        <f aca="false">H27/G27</f>
        <v>0.509865</v>
      </c>
      <c r="J27" s="447" t="n">
        <f aca="false">SUM(J28:J32)</f>
        <v>0</v>
      </c>
      <c r="K27" s="209" t="n">
        <f aca="false">SUM(K28:K32)</f>
        <v>0</v>
      </c>
      <c r="L27" s="210" t="n">
        <v>0</v>
      </c>
    </row>
    <row r="28" customFormat="false" ht="12.75" hidden="false" customHeight="false" outlineLevel="0" collapsed="false">
      <c r="A28" s="177" t="s">
        <v>140</v>
      </c>
      <c r="B28" s="177" t="s">
        <v>731</v>
      </c>
      <c r="C28" s="177"/>
      <c r="D28" s="184"/>
      <c r="E28" s="184" t="s">
        <v>129</v>
      </c>
      <c r="F28" s="185" t="s">
        <v>825</v>
      </c>
      <c r="G28" s="186" t="n">
        <v>0.1</v>
      </c>
      <c r="H28" s="189" t="n">
        <f aca="false">151.28/1000</f>
        <v>0.15128</v>
      </c>
      <c r="I28" s="188" t="n">
        <f aca="false">H28/G28</f>
        <v>1.5128</v>
      </c>
      <c r="J28" s="445"/>
      <c r="K28" s="187"/>
      <c r="L28" s="188"/>
    </row>
    <row r="29" customFormat="false" ht="12.75" hidden="false" customHeight="false" outlineLevel="0" collapsed="false">
      <c r="A29" s="177" t="s">
        <v>143</v>
      </c>
      <c r="B29" s="177" t="s">
        <v>731</v>
      </c>
      <c r="C29" s="177"/>
      <c r="D29" s="184"/>
      <c r="E29" s="184" t="s">
        <v>132</v>
      </c>
      <c r="F29" s="185" t="s">
        <v>826</v>
      </c>
      <c r="G29" s="186" t="n">
        <v>0.8</v>
      </c>
      <c r="H29" s="189" t="n">
        <f aca="false">821.4/1000</f>
        <v>0.8214</v>
      </c>
      <c r="I29" s="188" t="n">
        <f aca="false">H29/G29</f>
        <v>1.02675</v>
      </c>
      <c r="J29" s="445"/>
      <c r="K29" s="187"/>
      <c r="L29" s="188"/>
    </row>
    <row r="30" customFormat="false" ht="12.75" hidden="false" customHeight="false" outlineLevel="0" collapsed="false">
      <c r="A30" s="177" t="s">
        <v>145</v>
      </c>
      <c r="B30" s="177" t="s">
        <v>731</v>
      </c>
      <c r="C30" s="177"/>
      <c r="D30" s="184"/>
      <c r="E30" s="184" t="s">
        <v>141</v>
      </c>
      <c r="F30" s="185" t="s">
        <v>827</v>
      </c>
      <c r="G30" s="186" t="n">
        <v>0.5</v>
      </c>
      <c r="H30" s="189" t="n">
        <v>0</v>
      </c>
      <c r="I30" s="188" t="n">
        <f aca="false">H30/G30</f>
        <v>0</v>
      </c>
      <c r="J30" s="445"/>
      <c r="K30" s="187"/>
      <c r="L30" s="188"/>
    </row>
    <row r="31" customFormat="false" ht="12.75" hidden="false" customHeight="false" outlineLevel="0" collapsed="false">
      <c r="A31" s="177" t="s">
        <v>148</v>
      </c>
      <c r="B31" s="177" t="s">
        <v>731</v>
      </c>
      <c r="C31" s="177"/>
      <c r="D31" s="184"/>
      <c r="E31" s="184" t="s">
        <v>177</v>
      </c>
      <c r="F31" s="185" t="s">
        <v>828</v>
      </c>
      <c r="G31" s="186" t="n">
        <v>0.5</v>
      </c>
      <c r="H31" s="189" t="n">
        <v>0</v>
      </c>
      <c r="I31" s="188" t="n">
        <f aca="false">H31/G31</f>
        <v>0</v>
      </c>
      <c r="J31" s="445"/>
      <c r="K31" s="187"/>
      <c r="L31" s="188"/>
    </row>
    <row r="32" customFormat="false" ht="12.75" hidden="false" customHeight="false" outlineLevel="0" collapsed="false">
      <c r="A32" s="177" t="s">
        <v>162</v>
      </c>
      <c r="B32" s="177" t="s">
        <v>731</v>
      </c>
      <c r="C32" s="177"/>
      <c r="D32" s="184"/>
      <c r="E32" s="184" t="s">
        <v>132</v>
      </c>
      <c r="F32" s="185" t="s">
        <v>829</v>
      </c>
      <c r="G32" s="186" t="n">
        <v>0.1</v>
      </c>
      <c r="H32" s="189" t="n">
        <f aca="false">47.05/1000</f>
        <v>0.04705</v>
      </c>
      <c r="I32" s="188" t="n">
        <f aca="false">H32/G32</f>
        <v>0.4705</v>
      </c>
      <c r="J32" s="445"/>
      <c r="K32" s="187"/>
      <c r="L32" s="188"/>
    </row>
    <row r="33" customFormat="false" ht="12.75" hidden="false" customHeight="false" outlineLevel="0" collapsed="false">
      <c r="A33" s="177" t="s">
        <v>165</v>
      </c>
      <c r="B33" s="177" t="s">
        <v>731</v>
      </c>
      <c r="C33" s="177"/>
      <c r="D33" s="184"/>
      <c r="E33" s="184" t="s">
        <v>141</v>
      </c>
      <c r="F33" s="207" t="s">
        <v>830</v>
      </c>
      <c r="G33" s="208" t="n">
        <v>82</v>
      </c>
      <c r="H33" s="211" t="n">
        <f aca="false">(60124.97+8272.82)/1000</f>
        <v>68.39779</v>
      </c>
      <c r="I33" s="210" t="n">
        <f aca="false">H33/G33</f>
        <v>0.834119390243903</v>
      </c>
      <c r="J33" s="447" t="n">
        <v>15</v>
      </c>
      <c r="K33" s="209" t="n">
        <v>0</v>
      </c>
      <c r="L33" s="210" t="n">
        <f aca="false">K33/J33</f>
        <v>0</v>
      </c>
    </row>
    <row r="34" customFormat="false" ht="12.75" hidden="false" customHeight="false" outlineLevel="0" collapsed="false">
      <c r="A34" s="177" t="s">
        <v>168</v>
      </c>
      <c r="B34" s="177"/>
      <c r="C34" s="177"/>
      <c r="D34" s="184"/>
      <c r="E34" s="184"/>
      <c r="F34" s="207" t="s">
        <v>831</v>
      </c>
      <c r="G34" s="208" t="n">
        <f aca="false">SUM(G35:G37)</f>
        <v>1.5</v>
      </c>
      <c r="H34" s="211" t="n">
        <f aca="false">SUM(H35:H37)</f>
        <v>0</v>
      </c>
      <c r="I34" s="210" t="n">
        <f aca="false">H34/G34</f>
        <v>0</v>
      </c>
      <c r="J34" s="447" t="n">
        <f aca="false">SUM(J35:J37)</f>
        <v>0</v>
      </c>
      <c r="K34" s="209" t="n">
        <f aca="false">SUM(K35:K37)</f>
        <v>0</v>
      </c>
      <c r="L34" s="210" t="n">
        <v>0</v>
      </c>
    </row>
    <row r="35" customFormat="false" ht="12.75" hidden="false" customHeight="false" outlineLevel="0" collapsed="false">
      <c r="A35" s="177" t="s">
        <v>171</v>
      </c>
      <c r="B35" s="177" t="s">
        <v>725</v>
      </c>
      <c r="C35" s="177"/>
      <c r="D35" s="184"/>
      <c r="E35" s="184" t="s">
        <v>695</v>
      </c>
      <c r="F35" s="185" t="s">
        <v>832</v>
      </c>
      <c r="G35" s="186"/>
      <c r="H35" s="189"/>
      <c r="I35" s="188"/>
      <c r="J35" s="445"/>
      <c r="K35" s="187"/>
      <c r="L35" s="188"/>
    </row>
    <row r="36" customFormat="false" ht="12.75" hidden="false" customHeight="false" outlineLevel="0" collapsed="false">
      <c r="A36" s="177" t="s">
        <v>174</v>
      </c>
      <c r="B36" s="177" t="s">
        <v>725</v>
      </c>
      <c r="C36" s="177"/>
      <c r="D36" s="184"/>
      <c r="E36" s="184" t="s">
        <v>751</v>
      </c>
      <c r="F36" s="185" t="s">
        <v>833</v>
      </c>
      <c r="G36" s="186"/>
      <c r="H36" s="189"/>
      <c r="I36" s="188"/>
      <c r="J36" s="445"/>
      <c r="K36" s="187"/>
      <c r="L36" s="205"/>
    </row>
    <row r="37" s="245" customFormat="true" ht="12.75" hidden="false" customHeight="false" outlineLevel="0" collapsed="false">
      <c r="A37" s="177" t="s">
        <v>176</v>
      </c>
      <c r="B37" s="370" t="s">
        <v>731</v>
      </c>
      <c r="C37" s="370"/>
      <c r="D37" s="201"/>
      <c r="E37" s="201" t="s">
        <v>141</v>
      </c>
      <c r="F37" s="218" t="s">
        <v>834</v>
      </c>
      <c r="G37" s="202" t="n">
        <v>1.5</v>
      </c>
      <c r="H37" s="204"/>
      <c r="I37" s="188" t="n">
        <f aca="false">H37/G37</f>
        <v>0</v>
      </c>
      <c r="J37" s="448"/>
      <c r="K37" s="203"/>
      <c r="L37" s="205"/>
    </row>
    <row r="38" customFormat="false" ht="12.75" hidden="false" customHeight="false" outlineLevel="0" collapsed="false">
      <c r="A38" s="177" t="s">
        <v>179</v>
      </c>
      <c r="B38" s="370" t="s">
        <v>731</v>
      </c>
      <c r="C38" s="370"/>
      <c r="D38" s="201"/>
      <c r="E38" s="251" t="s">
        <v>141</v>
      </c>
      <c r="F38" s="207" t="s">
        <v>835</v>
      </c>
      <c r="G38" s="208" t="n">
        <v>5</v>
      </c>
      <c r="H38" s="211" t="n">
        <v>0.7</v>
      </c>
      <c r="I38" s="210" t="n">
        <f aca="false">H38/G38</f>
        <v>0.14</v>
      </c>
      <c r="J38" s="447"/>
      <c r="K38" s="209"/>
      <c r="L38" s="210"/>
    </row>
    <row r="39" s="245" customFormat="true" ht="12.75" hidden="false" customHeight="false" outlineLevel="0" collapsed="false">
      <c r="A39" s="177" t="s">
        <v>181</v>
      </c>
      <c r="B39" s="353"/>
      <c r="C39" s="449" t="s">
        <v>88</v>
      </c>
      <c r="D39" s="450" t="s">
        <v>89</v>
      </c>
      <c r="E39" s="450"/>
      <c r="F39" s="450"/>
      <c r="G39" s="214" t="n">
        <f aca="false">SUM(G40+G44)</f>
        <v>122.3</v>
      </c>
      <c r="H39" s="216" t="n">
        <f aca="false">SUM(H40+H44)</f>
        <v>67.15748</v>
      </c>
      <c r="I39" s="217" t="n">
        <f aca="false">H39/G39</f>
        <v>0.549120850367948</v>
      </c>
      <c r="J39" s="451" t="n">
        <f aca="false">SUM(J40+J44)</f>
        <v>2024</v>
      </c>
      <c r="K39" s="215" t="n">
        <f aca="false">SUM(K40+K44)</f>
        <v>0</v>
      </c>
      <c r="L39" s="217" t="n">
        <f aca="false">K39/J39</f>
        <v>0</v>
      </c>
    </row>
    <row r="40" customFormat="false" ht="12.75" hidden="false" customHeight="false" outlineLevel="0" collapsed="false">
      <c r="A40" s="177" t="s">
        <v>184</v>
      </c>
      <c r="B40" s="177"/>
      <c r="C40" s="177"/>
      <c r="D40" s="341" t="s">
        <v>697</v>
      </c>
      <c r="E40" s="180" t="s">
        <v>698</v>
      </c>
      <c r="F40" s="180"/>
      <c r="G40" s="181" t="n">
        <f aca="false">SUM(G41)</f>
        <v>39.4</v>
      </c>
      <c r="H40" s="182" t="n">
        <f aca="false">SUM(H41)</f>
        <v>52.15748</v>
      </c>
      <c r="I40" s="183" t="n">
        <f aca="false">H40/G40</f>
        <v>1.32379390862944</v>
      </c>
      <c r="J40" s="290" t="n">
        <f aca="false">SUM(J41)</f>
        <v>0</v>
      </c>
      <c r="K40" s="198" t="n">
        <f aca="false">SUM(K41)</f>
        <v>0</v>
      </c>
      <c r="L40" s="183" t="n">
        <v>0</v>
      </c>
    </row>
    <row r="41" customFormat="false" ht="12.75" hidden="false" customHeight="false" outlineLevel="0" collapsed="false">
      <c r="A41" s="177" t="s">
        <v>186</v>
      </c>
      <c r="B41" s="177"/>
      <c r="C41" s="177"/>
      <c r="D41" s="184"/>
      <c r="E41" s="251" t="s">
        <v>141</v>
      </c>
      <c r="F41" s="207" t="s">
        <v>836</v>
      </c>
      <c r="G41" s="208" t="n">
        <f aca="false">SUM(G42:G43)</f>
        <v>39.4</v>
      </c>
      <c r="H41" s="211" t="n">
        <f aca="false">SUM(H42:H43)</f>
        <v>52.15748</v>
      </c>
      <c r="I41" s="210" t="n">
        <f aca="false">H41/G41</f>
        <v>1.32379390862944</v>
      </c>
      <c r="J41" s="447" t="n">
        <f aca="false">SUM(J42:J43)</f>
        <v>0</v>
      </c>
      <c r="K41" s="209" t="n">
        <f aca="false">SUM(K42:K43)</f>
        <v>0</v>
      </c>
      <c r="L41" s="210" t="n">
        <v>0</v>
      </c>
    </row>
    <row r="42" customFormat="false" ht="12.75" hidden="false" customHeight="false" outlineLevel="0" collapsed="false">
      <c r="A42" s="177" t="s">
        <v>187</v>
      </c>
      <c r="B42" s="177" t="s">
        <v>731</v>
      </c>
      <c r="C42" s="177"/>
      <c r="D42" s="184"/>
      <c r="E42" s="184" t="s">
        <v>141</v>
      </c>
      <c r="F42" s="185" t="s">
        <v>837</v>
      </c>
      <c r="G42" s="186" t="n">
        <v>1.4</v>
      </c>
      <c r="H42" s="189" t="n">
        <f aca="false">2177.94/1000</f>
        <v>2.17794</v>
      </c>
      <c r="I42" s="188" t="n">
        <f aca="false">H42/G42</f>
        <v>1.55567142857143</v>
      </c>
      <c r="J42" s="445"/>
      <c r="K42" s="187"/>
      <c r="L42" s="188"/>
    </row>
    <row r="43" s="245" customFormat="true" ht="12.75" hidden="false" customHeight="false" outlineLevel="0" collapsed="false">
      <c r="A43" s="177" t="s">
        <v>188</v>
      </c>
      <c r="B43" s="370" t="s">
        <v>731</v>
      </c>
      <c r="C43" s="370"/>
      <c r="D43" s="201"/>
      <c r="E43" s="201" t="s">
        <v>141</v>
      </c>
      <c r="F43" s="218" t="s">
        <v>838</v>
      </c>
      <c r="G43" s="202" t="n">
        <v>38</v>
      </c>
      <c r="H43" s="204" t="n">
        <f aca="false">49979.54/1000</f>
        <v>49.97954</v>
      </c>
      <c r="I43" s="188" t="n">
        <f aca="false">H43/G43</f>
        <v>1.31525105263158</v>
      </c>
      <c r="J43" s="448"/>
      <c r="K43" s="203"/>
      <c r="L43" s="205"/>
    </row>
    <row r="44" s="245" customFormat="true" ht="12.75" hidden="false" customHeight="false" outlineLevel="0" collapsed="false">
      <c r="A44" s="177" t="s">
        <v>191</v>
      </c>
      <c r="B44" s="370"/>
      <c r="C44" s="177"/>
      <c r="D44" s="341" t="s">
        <v>714</v>
      </c>
      <c r="E44" s="180" t="s">
        <v>839</v>
      </c>
      <c r="F44" s="180"/>
      <c r="G44" s="181" t="n">
        <f aca="false">SUM(G45)</f>
        <v>82.9</v>
      </c>
      <c r="H44" s="182" t="n">
        <f aca="false">SUM(H45)</f>
        <v>15</v>
      </c>
      <c r="I44" s="183" t="n">
        <f aca="false">H44/G44</f>
        <v>0.180940892641737</v>
      </c>
      <c r="J44" s="290" t="n">
        <f aca="false">SUM(J45)</f>
        <v>2024</v>
      </c>
      <c r="K44" s="198" t="n">
        <f aca="false">SUM(K45)</f>
        <v>0</v>
      </c>
      <c r="L44" s="183" t="n">
        <f aca="false">K44/J44</f>
        <v>0</v>
      </c>
    </row>
    <row r="45" s="245" customFormat="true" ht="12.75" hidden="false" customHeight="false" outlineLevel="0" collapsed="false">
      <c r="A45" s="177" t="s">
        <v>193</v>
      </c>
      <c r="B45" s="370"/>
      <c r="C45" s="370"/>
      <c r="D45" s="452" t="s">
        <v>840</v>
      </c>
      <c r="E45" s="452"/>
      <c r="F45" s="452"/>
      <c r="G45" s="208" t="n">
        <f aca="false">SUM(G46:G75)</f>
        <v>82.9</v>
      </c>
      <c r="H45" s="211" t="n">
        <f aca="false">SUM(H46:H75)</f>
        <v>15</v>
      </c>
      <c r="I45" s="210" t="n">
        <f aca="false">H45/G45</f>
        <v>0.180940892641737</v>
      </c>
      <c r="J45" s="447" t="n">
        <f aca="false">SUM(J46:J75)</f>
        <v>2024</v>
      </c>
      <c r="K45" s="209" t="n">
        <v>0</v>
      </c>
      <c r="L45" s="210" t="n">
        <f aca="false">K45/J45</f>
        <v>0</v>
      </c>
    </row>
    <row r="46" s="245" customFormat="true" ht="12.75" hidden="false" customHeight="false" outlineLevel="0" collapsed="false">
      <c r="A46" s="177" t="s">
        <v>194</v>
      </c>
      <c r="B46" s="370" t="s">
        <v>841</v>
      </c>
      <c r="C46" s="370"/>
      <c r="D46" s="232"/>
      <c r="E46" s="201" t="s">
        <v>92</v>
      </c>
      <c r="F46" s="218" t="s">
        <v>842</v>
      </c>
      <c r="G46" s="453" t="n">
        <v>3.1</v>
      </c>
      <c r="H46" s="454" t="n">
        <v>0</v>
      </c>
      <c r="I46" s="188" t="n">
        <f aca="false">H46/G46</f>
        <v>0</v>
      </c>
      <c r="J46" s="136"/>
      <c r="K46" s="137"/>
      <c r="L46" s="205"/>
    </row>
    <row r="47" s="245" customFormat="true" ht="12.75" hidden="false" customHeight="false" outlineLevel="0" collapsed="false">
      <c r="A47" s="177" t="s">
        <v>196</v>
      </c>
      <c r="B47" s="370" t="s">
        <v>843</v>
      </c>
      <c r="C47" s="370"/>
      <c r="D47" s="232"/>
      <c r="E47" s="201" t="s">
        <v>92</v>
      </c>
      <c r="F47" s="218" t="s">
        <v>842</v>
      </c>
      <c r="G47" s="453" t="n">
        <v>0.8</v>
      </c>
      <c r="H47" s="454" t="n">
        <v>0</v>
      </c>
      <c r="I47" s="188" t="n">
        <f aca="false">H47/G47</f>
        <v>0</v>
      </c>
      <c r="J47" s="136"/>
      <c r="K47" s="137"/>
      <c r="L47" s="205"/>
    </row>
    <row r="48" s="245" customFormat="true" ht="12.75" hidden="false" customHeight="false" outlineLevel="0" collapsed="false">
      <c r="A48" s="177" t="s">
        <v>236</v>
      </c>
      <c r="B48" s="370" t="s">
        <v>731</v>
      </c>
      <c r="C48" s="370"/>
      <c r="D48" s="232"/>
      <c r="E48" s="201" t="s">
        <v>92</v>
      </c>
      <c r="F48" s="218" t="s">
        <v>842</v>
      </c>
      <c r="G48" s="453" t="n">
        <v>0.2</v>
      </c>
      <c r="H48" s="454" t="n">
        <v>0</v>
      </c>
      <c r="I48" s="188" t="n">
        <f aca="false">H48/G48</f>
        <v>0</v>
      </c>
      <c r="J48" s="136"/>
      <c r="K48" s="137"/>
      <c r="L48" s="205"/>
    </row>
    <row r="49" s="245" customFormat="true" ht="12.75" hidden="false" customHeight="false" outlineLevel="0" collapsed="false">
      <c r="A49" s="177" t="s">
        <v>239</v>
      </c>
      <c r="B49" s="370" t="s">
        <v>841</v>
      </c>
      <c r="C49" s="370"/>
      <c r="D49" s="232"/>
      <c r="E49" s="201" t="s">
        <v>844</v>
      </c>
      <c r="F49" s="218" t="s">
        <v>845</v>
      </c>
      <c r="G49" s="453" t="n">
        <v>1.1</v>
      </c>
      <c r="H49" s="454" t="n">
        <v>0</v>
      </c>
      <c r="I49" s="188" t="n">
        <f aca="false">H49/G49</f>
        <v>0</v>
      </c>
      <c r="J49" s="136"/>
      <c r="K49" s="137"/>
      <c r="L49" s="205"/>
    </row>
    <row r="50" s="245" customFormat="true" ht="12.75" hidden="false" customHeight="false" outlineLevel="0" collapsed="false">
      <c r="A50" s="177" t="s">
        <v>242</v>
      </c>
      <c r="B50" s="370" t="s">
        <v>843</v>
      </c>
      <c r="C50" s="370"/>
      <c r="D50" s="232"/>
      <c r="E50" s="201" t="s">
        <v>844</v>
      </c>
      <c r="F50" s="218" t="s">
        <v>845</v>
      </c>
      <c r="G50" s="453" t="n">
        <v>0.3</v>
      </c>
      <c r="H50" s="454" t="n">
        <v>0</v>
      </c>
      <c r="I50" s="188" t="n">
        <f aca="false">H50/G50</f>
        <v>0</v>
      </c>
      <c r="J50" s="136"/>
      <c r="K50" s="137"/>
      <c r="L50" s="205"/>
    </row>
    <row r="51" s="245" customFormat="true" ht="12.75" hidden="false" customHeight="false" outlineLevel="0" collapsed="false">
      <c r="A51" s="177" t="s">
        <v>245</v>
      </c>
      <c r="B51" s="370" t="s">
        <v>731</v>
      </c>
      <c r="C51" s="370"/>
      <c r="D51" s="232"/>
      <c r="E51" s="201" t="s">
        <v>844</v>
      </c>
      <c r="F51" s="218" t="s">
        <v>845</v>
      </c>
      <c r="G51" s="453" t="n">
        <v>0.1</v>
      </c>
      <c r="H51" s="454" t="n">
        <v>0</v>
      </c>
      <c r="I51" s="188" t="n">
        <f aca="false">H51/G51</f>
        <v>0</v>
      </c>
      <c r="J51" s="136"/>
      <c r="K51" s="137"/>
      <c r="L51" s="205"/>
    </row>
    <row r="52" s="245" customFormat="true" ht="12.75" hidden="false" customHeight="false" outlineLevel="0" collapsed="false">
      <c r="A52" s="177" t="s">
        <v>293</v>
      </c>
      <c r="B52" s="370" t="s">
        <v>841</v>
      </c>
      <c r="C52" s="370"/>
      <c r="D52" s="232"/>
      <c r="E52" s="201" t="s">
        <v>156</v>
      </c>
      <c r="F52" s="218" t="s">
        <v>846</v>
      </c>
      <c r="G52" s="453" t="n">
        <v>4.8</v>
      </c>
      <c r="H52" s="454" t="n">
        <v>0</v>
      </c>
      <c r="I52" s="188" t="n">
        <f aca="false">H52/G52</f>
        <v>0</v>
      </c>
      <c r="J52" s="136"/>
      <c r="K52" s="137"/>
      <c r="L52" s="205"/>
    </row>
    <row r="53" s="245" customFormat="true" ht="12.75" hidden="false" customHeight="false" outlineLevel="0" collapsed="false">
      <c r="A53" s="177" t="s">
        <v>297</v>
      </c>
      <c r="B53" s="370" t="s">
        <v>843</v>
      </c>
      <c r="C53" s="370"/>
      <c r="D53" s="232"/>
      <c r="E53" s="201" t="s">
        <v>156</v>
      </c>
      <c r="F53" s="218" t="s">
        <v>846</v>
      </c>
      <c r="G53" s="453" t="n">
        <v>1.3</v>
      </c>
      <c r="H53" s="454" t="n">
        <v>0</v>
      </c>
      <c r="I53" s="188" t="n">
        <f aca="false">H53/G53</f>
        <v>0</v>
      </c>
      <c r="J53" s="136"/>
      <c r="K53" s="137"/>
      <c r="L53" s="205"/>
    </row>
    <row r="54" s="245" customFormat="true" ht="12.75" hidden="false" customHeight="false" outlineLevel="0" collapsed="false">
      <c r="A54" s="177" t="s">
        <v>300</v>
      </c>
      <c r="B54" s="370" t="s">
        <v>731</v>
      </c>
      <c r="C54" s="370"/>
      <c r="D54" s="232"/>
      <c r="E54" s="201" t="s">
        <v>156</v>
      </c>
      <c r="F54" s="218" t="s">
        <v>846</v>
      </c>
      <c r="G54" s="453" t="n">
        <v>0.3</v>
      </c>
      <c r="H54" s="454" t="n">
        <v>0</v>
      </c>
      <c r="I54" s="188" t="n">
        <f aca="false">H54/G54</f>
        <v>0</v>
      </c>
      <c r="J54" s="136"/>
      <c r="K54" s="137"/>
      <c r="L54" s="205"/>
    </row>
    <row r="55" s="245" customFormat="true" ht="12.75" hidden="false" customHeight="false" outlineLevel="0" collapsed="false">
      <c r="A55" s="177" t="s">
        <v>302</v>
      </c>
      <c r="B55" s="370" t="s">
        <v>841</v>
      </c>
      <c r="C55" s="370"/>
      <c r="D55" s="232"/>
      <c r="E55" s="201" t="s">
        <v>621</v>
      </c>
      <c r="F55" s="218" t="s">
        <v>651</v>
      </c>
      <c r="G55" s="453" t="n">
        <v>24</v>
      </c>
      <c r="H55" s="454" t="n">
        <v>0</v>
      </c>
      <c r="I55" s="188" t="n">
        <f aca="false">H55/G55</f>
        <v>0</v>
      </c>
      <c r="J55" s="136"/>
      <c r="K55" s="137"/>
      <c r="L55" s="205"/>
    </row>
    <row r="56" s="245" customFormat="true" ht="12.75" hidden="false" customHeight="false" outlineLevel="0" collapsed="false">
      <c r="A56" s="177" t="s">
        <v>303</v>
      </c>
      <c r="B56" s="370" t="s">
        <v>843</v>
      </c>
      <c r="C56" s="370"/>
      <c r="D56" s="232"/>
      <c r="E56" s="201" t="s">
        <v>621</v>
      </c>
      <c r="F56" s="218" t="s">
        <v>651</v>
      </c>
      <c r="G56" s="453" t="n">
        <v>6.4</v>
      </c>
      <c r="H56" s="454" t="n">
        <v>0</v>
      </c>
      <c r="I56" s="188" t="n">
        <f aca="false">H56/G56</f>
        <v>0</v>
      </c>
      <c r="J56" s="136"/>
      <c r="K56" s="137"/>
      <c r="L56" s="205"/>
    </row>
    <row r="57" s="245" customFormat="true" ht="12.75" hidden="false" customHeight="false" outlineLevel="0" collapsed="false">
      <c r="A57" s="177" t="s">
        <v>304</v>
      </c>
      <c r="B57" s="370" t="s">
        <v>731</v>
      </c>
      <c r="C57" s="370"/>
      <c r="D57" s="232"/>
      <c r="E57" s="201" t="s">
        <v>621</v>
      </c>
      <c r="F57" s="218" t="s">
        <v>651</v>
      </c>
      <c r="G57" s="453" t="n">
        <v>1.6</v>
      </c>
      <c r="H57" s="454" t="n">
        <v>0</v>
      </c>
      <c r="I57" s="188" t="n">
        <f aca="false">H57/G57</f>
        <v>0</v>
      </c>
      <c r="J57" s="136"/>
      <c r="K57" s="137"/>
      <c r="L57" s="205"/>
    </row>
    <row r="58" s="245" customFormat="true" ht="12.75" hidden="false" customHeight="false" outlineLevel="0" collapsed="false">
      <c r="A58" s="177" t="s">
        <v>305</v>
      </c>
      <c r="B58" s="370" t="s">
        <v>841</v>
      </c>
      <c r="C58" s="370"/>
      <c r="D58" s="232"/>
      <c r="E58" s="201" t="s">
        <v>141</v>
      </c>
      <c r="F58" s="218" t="s">
        <v>847</v>
      </c>
      <c r="G58" s="453" t="n">
        <v>0.2</v>
      </c>
      <c r="H58" s="454" t="n">
        <v>0</v>
      </c>
      <c r="I58" s="188" t="n">
        <f aca="false">H58/G58</f>
        <v>0</v>
      </c>
      <c r="J58" s="136"/>
      <c r="K58" s="137"/>
      <c r="L58" s="205"/>
    </row>
    <row r="59" s="245" customFormat="true" ht="12.75" hidden="false" customHeight="false" outlineLevel="0" collapsed="false">
      <c r="A59" s="177" t="s">
        <v>306</v>
      </c>
      <c r="B59" s="370" t="s">
        <v>843</v>
      </c>
      <c r="C59" s="370"/>
      <c r="D59" s="232"/>
      <c r="E59" s="201" t="s">
        <v>141</v>
      </c>
      <c r="F59" s="218" t="s">
        <v>847</v>
      </c>
      <c r="G59" s="453" t="n">
        <v>0.1</v>
      </c>
      <c r="H59" s="454" t="n">
        <v>0</v>
      </c>
      <c r="I59" s="188" t="n">
        <f aca="false">H59/G59</f>
        <v>0</v>
      </c>
      <c r="J59" s="136"/>
      <c r="K59" s="137"/>
      <c r="L59" s="205"/>
    </row>
    <row r="60" s="245" customFormat="true" ht="12.75" hidden="false" customHeight="false" outlineLevel="0" collapsed="false">
      <c r="A60" s="177" t="s">
        <v>307</v>
      </c>
      <c r="B60" s="370" t="s">
        <v>731</v>
      </c>
      <c r="C60" s="370"/>
      <c r="D60" s="232"/>
      <c r="E60" s="201" t="s">
        <v>141</v>
      </c>
      <c r="F60" s="218" t="s">
        <v>847</v>
      </c>
      <c r="G60" s="453" t="n">
        <v>0.1</v>
      </c>
      <c r="H60" s="454" t="n">
        <v>0</v>
      </c>
      <c r="I60" s="188" t="n">
        <f aca="false">H60/G60</f>
        <v>0</v>
      </c>
      <c r="J60" s="136"/>
      <c r="K60" s="137"/>
      <c r="L60" s="205"/>
    </row>
    <row r="61" s="245" customFormat="true" ht="12.75" hidden="false" customHeight="false" outlineLevel="0" collapsed="false">
      <c r="A61" s="177" t="s">
        <v>308</v>
      </c>
      <c r="B61" s="370" t="s">
        <v>841</v>
      </c>
      <c r="C61" s="370"/>
      <c r="D61" s="232"/>
      <c r="E61" s="201" t="s">
        <v>172</v>
      </c>
      <c r="F61" s="218" t="s">
        <v>848</v>
      </c>
      <c r="G61" s="453" t="n">
        <v>28.9</v>
      </c>
      <c r="H61" s="455" t="n">
        <v>12.5</v>
      </c>
      <c r="I61" s="261" t="n">
        <f aca="false">H61/G61</f>
        <v>0.432525951557093</v>
      </c>
      <c r="J61" s="136"/>
      <c r="K61" s="137"/>
      <c r="L61" s="205"/>
    </row>
    <row r="62" s="245" customFormat="true" ht="12.75" hidden="false" customHeight="false" outlineLevel="0" collapsed="false">
      <c r="A62" s="177" t="s">
        <v>309</v>
      </c>
      <c r="B62" s="370" t="s">
        <v>843</v>
      </c>
      <c r="C62" s="370"/>
      <c r="D62" s="232"/>
      <c r="E62" s="201" t="s">
        <v>172</v>
      </c>
      <c r="F62" s="218" t="s">
        <v>848</v>
      </c>
      <c r="G62" s="453" t="n">
        <v>7.7</v>
      </c>
      <c r="H62" s="455" t="n">
        <v>1.7</v>
      </c>
      <c r="I62" s="261" t="n">
        <f aca="false">H62/G62</f>
        <v>0.220779220779221</v>
      </c>
      <c r="J62" s="136"/>
      <c r="K62" s="137"/>
      <c r="L62" s="205"/>
    </row>
    <row r="63" s="245" customFormat="true" ht="12.75" hidden="false" customHeight="false" outlineLevel="0" collapsed="false">
      <c r="A63" s="177" t="s">
        <v>310</v>
      </c>
      <c r="B63" s="370" t="s">
        <v>731</v>
      </c>
      <c r="C63" s="370"/>
      <c r="D63" s="232"/>
      <c r="E63" s="201" t="s">
        <v>172</v>
      </c>
      <c r="F63" s="218" t="s">
        <v>848</v>
      </c>
      <c r="G63" s="453" t="n">
        <v>1.9</v>
      </c>
      <c r="H63" s="455" t="n">
        <v>0.8</v>
      </c>
      <c r="I63" s="261" t="n">
        <f aca="false">H63/G63</f>
        <v>0.421052631578947</v>
      </c>
      <c r="J63" s="136"/>
      <c r="K63" s="137"/>
      <c r="L63" s="205"/>
    </row>
    <row r="64" s="245" customFormat="true" ht="12.75" hidden="false" customHeight="false" outlineLevel="0" collapsed="false">
      <c r="A64" s="177" t="s">
        <v>311</v>
      </c>
      <c r="B64" s="370" t="s">
        <v>841</v>
      </c>
      <c r="C64" s="370"/>
      <c r="D64" s="232"/>
      <c r="E64" s="201" t="s">
        <v>743</v>
      </c>
      <c r="F64" s="218" t="s">
        <v>849</v>
      </c>
      <c r="G64" s="453"/>
      <c r="H64" s="454"/>
      <c r="I64" s="188"/>
      <c r="J64" s="448" t="n">
        <v>724.3</v>
      </c>
      <c r="K64" s="203" t="n">
        <v>0</v>
      </c>
      <c r="L64" s="205" t="n">
        <f aca="false">K64/J64</f>
        <v>0</v>
      </c>
    </row>
    <row r="65" s="245" customFormat="true" ht="12.75" hidden="false" customHeight="false" outlineLevel="0" collapsed="false">
      <c r="A65" s="177" t="s">
        <v>312</v>
      </c>
      <c r="B65" s="370" t="s">
        <v>843</v>
      </c>
      <c r="C65" s="370"/>
      <c r="D65" s="232"/>
      <c r="E65" s="201" t="s">
        <v>743</v>
      </c>
      <c r="F65" s="218" t="s">
        <v>849</v>
      </c>
      <c r="G65" s="453"/>
      <c r="H65" s="454"/>
      <c r="I65" s="188"/>
      <c r="J65" s="448" t="n">
        <v>193.1</v>
      </c>
      <c r="K65" s="203" t="n">
        <v>0</v>
      </c>
      <c r="L65" s="205" t="n">
        <f aca="false">K65/J65</f>
        <v>0</v>
      </c>
    </row>
    <row r="66" s="245" customFormat="true" ht="12.75" hidden="false" customHeight="false" outlineLevel="0" collapsed="false">
      <c r="A66" s="177" t="s">
        <v>313</v>
      </c>
      <c r="B66" s="370" t="s">
        <v>785</v>
      </c>
      <c r="C66" s="370"/>
      <c r="D66" s="232"/>
      <c r="E66" s="201" t="s">
        <v>743</v>
      </c>
      <c r="F66" s="218" t="s">
        <v>849</v>
      </c>
      <c r="G66" s="453"/>
      <c r="H66" s="454"/>
      <c r="I66" s="188"/>
      <c r="J66" s="448" t="n">
        <v>48.2</v>
      </c>
      <c r="K66" s="203" t="n">
        <v>0</v>
      </c>
      <c r="L66" s="205" t="n">
        <f aca="false">K66/J66</f>
        <v>0</v>
      </c>
    </row>
    <row r="67" s="245" customFormat="true" ht="12.75" hidden="false" customHeight="false" outlineLevel="0" collapsed="false">
      <c r="A67" s="177" t="s">
        <v>314</v>
      </c>
      <c r="B67" s="370" t="s">
        <v>841</v>
      </c>
      <c r="C67" s="370"/>
      <c r="D67" s="232"/>
      <c r="E67" s="201" t="s">
        <v>850</v>
      </c>
      <c r="F67" s="218" t="s">
        <v>851</v>
      </c>
      <c r="G67" s="453"/>
      <c r="H67" s="454"/>
      <c r="I67" s="188"/>
      <c r="J67" s="448" t="n">
        <v>86.2</v>
      </c>
      <c r="K67" s="203" t="n">
        <v>0</v>
      </c>
      <c r="L67" s="205" t="n">
        <f aca="false">K67/J67</f>
        <v>0</v>
      </c>
    </row>
    <row r="68" s="245" customFormat="true" ht="12.75" hidden="false" customHeight="false" outlineLevel="0" collapsed="false">
      <c r="A68" s="177" t="s">
        <v>315</v>
      </c>
      <c r="B68" s="370" t="s">
        <v>843</v>
      </c>
      <c r="C68" s="370"/>
      <c r="D68" s="232"/>
      <c r="E68" s="201" t="s">
        <v>850</v>
      </c>
      <c r="F68" s="218" t="s">
        <v>851</v>
      </c>
      <c r="G68" s="453"/>
      <c r="H68" s="454"/>
      <c r="I68" s="188"/>
      <c r="J68" s="448" t="n">
        <v>23</v>
      </c>
      <c r="K68" s="203" t="n">
        <v>0</v>
      </c>
      <c r="L68" s="205" t="n">
        <f aca="false">K68/J68</f>
        <v>0</v>
      </c>
    </row>
    <row r="69" s="245" customFormat="true" ht="12.75" hidden="false" customHeight="false" outlineLevel="0" collapsed="false">
      <c r="A69" s="177" t="s">
        <v>316</v>
      </c>
      <c r="B69" s="370" t="s">
        <v>785</v>
      </c>
      <c r="C69" s="370"/>
      <c r="D69" s="232"/>
      <c r="E69" s="201" t="s">
        <v>850</v>
      </c>
      <c r="F69" s="218" t="s">
        <v>851</v>
      </c>
      <c r="G69" s="453"/>
      <c r="H69" s="454"/>
      <c r="I69" s="188"/>
      <c r="J69" s="448" t="n">
        <v>5.7</v>
      </c>
      <c r="K69" s="203" t="n">
        <v>0</v>
      </c>
      <c r="L69" s="205" t="n">
        <f aca="false">K69/J69</f>
        <v>0</v>
      </c>
    </row>
    <row r="70" s="245" customFormat="true" ht="12.75" hidden="false" customHeight="false" outlineLevel="0" collapsed="false">
      <c r="A70" s="177" t="s">
        <v>317</v>
      </c>
      <c r="B70" s="370" t="s">
        <v>841</v>
      </c>
      <c r="C70" s="370"/>
      <c r="D70" s="232"/>
      <c r="E70" s="201" t="s">
        <v>490</v>
      </c>
      <c r="F70" s="218" t="s">
        <v>852</v>
      </c>
      <c r="G70" s="453"/>
      <c r="H70" s="454"/>
      <c r="I70" s="188"/>
      <c r="J70" s="448" t="n">
        <v>700.1</v>
      </c>
      <c r="K70" s="203" t="n">
        <v>0</v>
      </c>
      <c r="L70" s="205" t="n">
        <f aca="false">K70/J70</f>
        <v>0</v>
      </c>
    </row>
    <row r="71" s="245" customFormat="true" ht="12.75" hidden="false" customHeight="false" outlineLevel="0" collapsed="false">
      <c r="A71" s="177" t="s">
        <v>318</v>
      </c>
      <c r="B71" s="370" t="s">
        <v>843</v>
      </c>
      <c r="C71" s="370"/>
      <c r="D71" s="232"/>
      <c r="E71" s="201" t="s">
        <v>490</v>
      </c>
      <c r="F71" s="218" t="s">
        <v>852</v>
      </c>
      <c r="G71" s="453"/>
      <c r="H71" s="454"/>
      <c r="I71" s="188"/>
      <c r="J71" s="448" t="n">
        <v>186.7</v>
      </c>
      <c r="K71" s="203" t="n">
        <v>0</v>
      </c>
      <c r="L71" s="205" t="n">
        <f aca="false">K71/J71</f>
        <v>0</v>
      </c>
    </row>
    <row r="72" s="245" customFormat="true" ht="12.75" hidden="false" customHeight="false" outlineLevel="0" collapsed="false">
      <c r="A72" s="177" t="s">
        <v>319</v>
      </c>
      <c r="B72" s="370" t="s">
        <v>785</v>
      </c>
      <c r="C72" s="370"/>
      <c r="D72" s="232"/>
      <c r="E72" s="201" t="s">
        <v>490</v>
      </c>
      <c r="F72" s="218" t="s">
        <v>852</v>
      </c>
      <c r="G72" s="453"/>
      <c r="H72" s="454"/>
      <c r="I72" s="188"/>
      <c r="J72" s="448" t="n">
        <v>46.7</v>
      </c>
      <c r="K72" s="203" t="n">
        <v>0</v>
      </c>
      <c r="L72" s="205" t="n">
        <f aca="false">K72/J72</f>
        <v>0</v>
      </c>
    </row>
    <row r="73" s="245" customFormat="true" ht="12.75" hidden="false" customHeight="false" outlineLevel="0" collapsed="false">
      <c r="A73" s="177" t="s">
        <v>320</v>
      </c>
      <c r="B73" s="370" t="s">
        <v>841</v>
      </c>
      <c r="C73" s="370"/>
      <c r="D73" s="232"/>
      <c r="E73" s="201" t="s">
        <v>490</v>
      </c>
      <c r="F73" s="218" t="s">
        <v>853</v>
      </c>
      <c r="G73" s="453"/>
      <c r="H73" s="454"/>
      <c r="I73" s="188"/>
      <c r="J73" s="448" t="n">
        <v>7.5</v>
      </c>
      <c r="K73" s="203" t="n">
        <v>0</v>
      </c>
      <c r="L73" s="205" t="n">
        <f aca="false">K73/J73</f>
        <v>0</v>
      </c>
    </row>
    <row r="74" s="245" customFormat="true" ht="12.75" hidden="false" customHeight="false" outlineLevel="0" collapsed="false">
      <c r="A74" s="177" t="s">
        <v>493</v>
      </c>
      <c r="B74" s="370" t="s">
        <v>843</v>
      </c>
      <c r="C74" s="370"/>
      <c r="D74" s="232"/>
      <c r="E74" s="201" t="s">
        <v>490</v>
      </c>
      <c r="F74" s="218" t="s">
        <v>853</v>
      </c>
      <c r="G74" s="453"/>
      <c r="H74" s="454"/>
      <c r="I74" s="188"/>
      <c r="J74" s="448" t="n">
        <v>2</v>
      </c>
      <c r="K74" s="203" t="n">
        <v>0</v>
      </c>
      <c r="L74" s="205" t="n">
        <f aca="false">K74/J74</f>
        <v>0</v>
      </c>
    </row>
    <row r="75" s="245" customFormat="true" ht="12.75" hidden="false" customHeight="false" outlineLevel="0" collapsed="false">
      <c r="A75" s="177" t="s">
        <v>494</v>
      </c>
      <c r="B75" s="370" t="s">
        <v>785</v>
      </c>
      <c r="C75" s="370"/>
      <c r="D75" s="232"/>
      <c r="E75" s="201" t="s">
        <v>490</v>
      </c>
      <c r="F75" s="218" t="s">
        <v>853</v>
      </c>
      <c r="G75" s="202"/>
      <c r="H75" s="204"/>
      <c r="I75" s="188"/>
      <c r="J75" s="448" t="n">
        <v>0.5</v>
      </c>
      <c r="K75" s="203" t="n">
        <v>0</v>
      </c>
      <c r="L75" s="205" t="n">
        <f aca="false">K75/J75</f>
        <v>0</v>
      </c>
    </row>
    <row r="76" s="245" customFormat="true" ht="12.75" hidden="false" customHeight="false" outlineLevel="0" collapsed="false">
      <c r="A76" s="177" t="s">
        <v>495</v>
      </c>
      <c r="B76" s="353"/>
      <c r="C76" s="449" t="s">
        <v>295</v>
      </c>
      <c r="D76" s="450" t="s">
        <v>854</v>
      </c>
      <c r="E76" s="450"/>
      <c r="F76" s="450"/>
      <c r="G76" s="214" t="n">
        <f aca="false">SUM(G77+G79)</f>
        <v>1.9</v>
      </c>
      <c r="H76" s="216" t="n">
        <f aca="false">SUM(H77+H79)</f>
        <v>0.4</v>
      </c>
      <c r="I76" s="217" t="n">
        <f aca="false">H76/G76</f>
        <v>0.210526315789474</v>
      </c>
      <c r="J76" s="451" t="n">
        <f aca="false">SUM(J77+J79)</f>
        <v>20</v>
      </c>
      <c r="K76" s="215" t="n">
        <f aca="false">SUM(K77+K79)</f>
        <v>0</v>
      </c>
      <c r="L76" s="217" t="n">
        <f aca="false">K76/J76</f>
        <v>0</v>
      </c>
    </row>
    <row r="77" s="245" customFormat="true" ht="12.75" hidden="false" customHeight="false" outlineLevel="0" collapsed="false">
      <c r="A77" s="177" t="s">
        <v>497</v>
      </c>
      <c r="B77" s="177"/>
      <c r="C77" s="177"/>
      <c r="D77" s="341" t="s">
        <v>855</v>
      </c>
      <c r="E77" s="180" t="s">
        <v>856</v>
      </c>
      <c r="F77" s="180"/>
      <c r="G77" s="181" t="n">
        <f aca="false">SUM(G78)</f>
        <v>0</v>
      </c>
      <c r="H77" s="182" t="n">
        <f aca="false">SUM(H78)</f>
        <v>0</v>
      </c>
      <c r="I77" s="183" t="n">
        <v>0</v>
      </c>
      <c r="J77" s="290" t="n">
        <f aca="false">SUM(J78)</f>
        <v>0</v>
      </c>
      <c r="K77" s="198" t="n">
        <f aca="false">SUM(K78)</f>
        <v>0</v>
      </c>
      <c r="L77" s="183" t="n">
        <v>0</v>
      </c>
    </row>
    <row r="78" customFormat="false" ht="12.75" hidden="false" customHeight="false" outlineLevel="0" collapsed="false">
      <c r="A78" s="177" t="s">
        <v>499</v>
      </c>
      <c r="B78" s="177" t="s">
        <v>731</v>
      </c>
      <c r="C78" s="177"/>
      <c r="D78" s="184"/>
      <c r="E78" s="184" t="s">
        <v>621</v>
      </c>
      <c r="F78" s="185" t="s">
        <v>651</v>
      </c>
      <c r="G78" s="186" t="n">
        <v>0</v>
      </c>
      <c r="H78" s="189" t="n">
        <v>0</v>
      </c>
      <c r="I78" s="188" t="n">
        <v>0</v>
      </c>
      <c r="J78" s="445" t="n">
        <v>0</v>
      </c>
      <c r="K78" s="187" t="n">
        <v>0</v>
      </c>
      <c r="L78" s="188" t="n">
        <v>0</v>
      </c>
    </row>
    <row r="79" customFormat="false" ht="12.75" hidden="false" customHeight="false" outlineLevel="0" collapsed="false">
      <c r="A79" s="177" t="s">
        <v>501</v>
      </c>
      <c r="B79" s="177"/>
      <c r="C79" s="177"/>
      <c r="D79" s="180" t="s">
        <v>857</v>
      </c>
      <c r="E79" s="180"/>
      <c r="F79" s="180"/>
      <c r="G79" s="181" t="n">
        <f aca="false">SUM(G80:G83)</f>
        <v>1.9</v>
      </c>
      <c r="H79" s="182" t="n">
        <f aca="false">SUM(H80:H83)</f>
        <v>0.4</v>
      </c>
      <c r="I79" s="183" t="n">
        <f aca="false">H79/G79</f>
        <v>0.210526315789474</v>
      </c>
      <c r="J79" s="290" t="n">
        <f aca="false">SUM(J80:J83)</f>
        <v>20</v>
      </c>
      <c r="K79" s="198" t="n">
        <f aca="false">SUM(K80:K83)</f>
        <v>0</v>
      </c>
      <c r="L79" s="183" t="n">
        <f aca="false">K79/J79</f>
        <v>0</v>
      </c>
    </row>
    <row r="80" customFormat="false" ht="12.75" hidden="false" customHeight="false" outlineLevel="0" collapsed="false">
      <c r="A80" s="177" t="s">
        <v>503</v>
      </c>
      <c r="B80" s="177" t="s">
        <v>731</v>
      </c>
      <c r="C80" s="177"/>
      <c r="D80" s="184"/>
      <c r="E80" s="184" t="s">
        <v>141</v>
      </c>
      <c r="F80" s="185" t="s">
        <v>858</v>
      </c>
      <c r="G80" s="186" t="n">
        <v>1.9</v>
      </c>
      <c r="H80" s="189" t="n">
        <v>0.4</v>
      </c>
      <c r="I80" s="188" t="n">
        <f aca="false">H80/G80</f>
        <v>0.210526315789474</v>
      </c>
      <c r="J80" s="445"/>
      <c r="K80" s="187"/>
      <c r="L80" s="188"/>
    </row>
    <row r="81" customFormat="false" ht="12.75" hidden="false" customHeight="false" outlineLevel="0" collapsed="false">
      <c r="A81" s="177" t="s">
        <v>504</v>
      </c>
      <c r="B81" s="177" t="s">
        <v>761</v>
      </c>
      <c r="C81" s="177"/>
      <c r="D81" s="184"/>
      <c r="E81" s="184" t="s">
        <v>490</v>
      </c>
      <c r="F81" s="185" t="s">
        <v>859</v>
      </c>
      <c r="G81" s="186"/>
      <c r="H81" s="189"/>
      <c r="I81" s="188"/>
      <c r="J81" s="445" t="n">
        <v>20</v>
      </c>
      <c r="K81" s="187" t="n">
        <v>0</v>
      </c>
      <c r="L81" s="205" t="n">
        <f aca="false">K81/J81</f>
        <v>0</v>
      </c>
    </row>
    <row r="82" customFormat="false" ht="12.75" hidden="false" customHeight="false" outlineLevel="0" collapsed="false">
      <c r="A82" s="177" t="s">
        <v>505</v>
      </c>
      <c r="B82" s="177" t="s">
        <v>761</v>
      </c>
      <c r="C82" s="177"/>
      <c r="D82" s="184"/>
      <c r="E82" s="184" t="s">
        <v>490</v>
      </c>
      <c r="F82" s="185" t="s">
        <v>860</v>
      </c>
      <c r="G82" s="186"/>
      <c r="H82" s="189"/>
      <c r="I82" s="205"/>
      <c r="J82" s="445"/>
      <c r="K82" s="187"/>
      <c r="L82" s="205"/>
    </row>
    <row r="83" customFormat="false" ht="13.5" hidden="false" customHeight="false" outlineLevel="0" collapsed="false">
      <c r="A83" s="234" t="s">
        <v>322</v>
      </c>
      <c r="B83" s="234" t="s">
        <v>761</v>
      </c>
      <c r="C83" s="234"/>
      <c r="D83" s="254"/>
      <c r="E83" s="254" t="s">
        <v>751</v>
      </c>
      <c r="F83" s="318" t="s">
        <v>861</v>
      </c>
      <c r="G83" s="238"/>
      <c r="H83" s="241"/>
      <c r="I83" s="358"/>
      <c r="J83" s="456"/>
      <c r="K83" s="239"/>
      <c r="L83" s="358"/>
    </row>
    <row r="84" customFormat="false" ht="12.75" hidden="false" customHeight="false" outlineLevel="0" collapsed="false">
      <c r="A84" s="206"/>
      <c r="B84" s="155"/>
      <c r="C84" s="155"/>
      <c r="D84" s="155"/>
      <c r="E84" s="155"/>
      <c r="F84" s="155"/>
      <c r="G84" s="156"/>
      <c r="H84" s="156"/>
      <c r="I84" s="378"/>
      <c r="J84" s="378"/>
      <c r="K84" s="378"/>
      <c r="L84" s="378"/>
    </row>
    <row r="85" customFormat="false" ht="12.75" hidden="false" customHeight="false" outlineLevel="0" collapsed="false">
      <c r="A85" s="206"/>
      <c r="B85" s="155"/>
      <c r="C85" s="155"/>
      <c r="D85" s="155"/>
      <c r="E85" s="155"/>
      <c r="F85" s="155"/>
      <c r="G85" s="156"/>
      <c r="H85" s="156"/>
      <c r="I85" s="378"/>
      <c r="J85" s="378"/>
      <c r="K85" s="378"/>
      <c r="L85" s="378"/>
    </row>
    <row r="86" customFormat="false" ht="12.75" hidden="false" customHeight="false" outlineLevel="0" collapsed="false">
      <c r="A86" s="206"/>
      <c r="B86" s="155"/>
      <c r="C86" s="155"/>
      <c r="D86" s="155"/>
      <c r="E86" s="155"/>
      <c r="F86" s="155"/>
      <c r="G86" s="156"/>
      <c r="H86" s="156"/>
      <c r="I86" s="378"/>
      <c r="J86" s="378"/>
      <c r="K86" s="378"/>
      <c r="L86" s="378"/>
    </row>
    <row r="87" customFormat="false" ht="12.75" hidden="false" customHeight="false" outlineLevel="0" collapsed="false">
      <c r="A87" s="206"/>
      <c r="B87" s="155"/>
      <c r="C87" s="155"/>
      <c r="D87" s="155"/>
      <c r="E87" s="155"/>
      <c r="F87" s="155"/>
      <c r="G87" s="156"/>
      <c r="H87" s="156"/>
      <c r="I87" s="378"/>
      <c r="J87" s="378"/>
      <c r="K87" s="378"/>
      <c r="L87" s="378"/>
    </row>
    <row r="88" customFormat="false" ht="12.75" hidden="false" customHeight="false" outlineLevel="0" collapsed="false">
      <c r="A88" s="206"/>
      <c r="B88" s="155"/>
      <c r="C88" s="155"/>
      <c r="D88" s="155"/>
      <c r="E88" s="155"/>
      <c r="F88" s="155"/>
      <c r="G88" s="156"/>
      <c r="H88" s="156"/>
      <c r="I88" s="378"/>
      <c r="J88" s="378"/>
      <c r="K88" s="378"/>
      <c r="L88" s="378"/>
    </row>
    <row r="89" customFormat="false" ht="12.75" hidden="false" customHeight="false" outlineLevel="0" collapsed="false">
      <c r="A89" s="206"/>
      <c r="B89" s="155"/>
      <c r="C89" s="155"/>
      <c r="D89" s="155"/>
      <c r="E89" s="155"/>
      <c r="F89" s="155"/>
      <c r="G89" s="156"/>
      <c r="H89" s="156"/>
      <c r="I89" s="378"/>
      <c r="J89" s="378"/>
      <c r="K89" s="378"/>
      <c r="L89" s="378"/>
    </row>
    <row r="90" customFormat="false" ht="12.75" hidden="false" customHeight="false" outlineLevel="0" collapsed="false">
      <c r="A90" s="206"/>
      <c r="B90" s="155"/>
      <c r="C90" s="155"/>
      <c r="D90" s="155"/>
      <c r="E90" s="155"/>
      <c r="F90" s="155"/>
      <c r="G90" s="156"/>
      <c r="H90" s="156"/>
      <c r="I90" s="378"/>
      <c r="J90" s="378"/>
      <c r="K90" s="378"/>
      <c r="L90" s="378"/>
    </row>
    <row r="91" customFormat="false" ht="12.75" hidden="false" customHeight="false" outlineLevel="0" collapsed="false">
      <c r="A91" s="206"/>
      <c r="B91" s="155"/>
      <c r="C91" s="155"/>
      <c r="D91" s="155"/>
      <c r="E91" s="155"/>
      <c r="F91" s="155"/>
      <c r="G91" s="156"/>
      <c r="H91" s="156"/>
      <c r="I91" s="378"/>
      <c r="J91" s="378"/>
      <c r="K91" s="378"/>
      <c r="L91" s="378"/>
    </row>
    <row r="92" customFormat="false" ht="12.75" hidden="false" customHeight="false" outlineLevel="0" collapsed="false">
      <c r="A92" s="206"/>
      <c r="B92" s="155"/>
      <c r="C92" s="155"/>
      <c r="D92" s="155"/>
      <c r="E92" s="155"/>
      <c r="F92" s="155"/>
      <c r="G92" s="156"/>
      <c r="H92" s="156"/>
      <c r="I92" s="378"/>
      <c r="J92" s="378"/>
      <c r="K92" s="378"/>
      <c r="L92" s="378"/>
    </row>
    <row r="93" customFormat="false" ht="12.75" hidden="false" customHeight="false" outlineLevel="0" collapsed="false">
      <c r="A93" s="206"/>
      <c r="B93" s="155"/>
      <c r="C93" s="155"/>
      <c r="D93" s="155"/>
      <c r="E93" s="155"/>
      <c r="F93" s="155"/>
      <c r="G93" s="156"/>
      <c r="H93" s="156"/>
      <c r="I93" s="378"/>
      <c r="J93" s="378"/>
      <c r="K93" s="378"/>
      <c r="L93" s="378"/>
    </row>
    <row r="94" customFormat="false" ht="12.75" hidden="false" customHeight="false" outlineLevel="0" collapsed="false">
      <c r="A94" s="206"/>
      <c r="B94" s="155"/>
      <c r="C94" s="155"/>
      <c r="D94" s="155"/>
      <c r="E94" s="155"/>
      <c r="F94" s="155"/>
      <c r="G94" s="378"/>
      <c r="H94" s="378"/>
      <c r="I94" s="378"/>
      <c r="J94" s="378"/>
      <c r="K94" s="378"/>
      <c r="L94" s="378"/>
    </row>
    <row r="95" customFormat="false" ht="12.75" hidden="false" customHeight="false" outlineLevel="0" collapsed="false">
      <c r="A95" s="206"/>
      <c r="B95" s="155"/>
      <c r="C95" s="155"/>
      <c r="D95" s="155"/>
      <c r="E95" s="155"/>
      <c r="F95" s="155"/>
      <c r="G95" s="378"/>
      <c r="H95" s="378"/>
      <c r="I95" s="378"/>
      <c r="J95" s="378"/>
      <c r="K95" s="378"/>
      <c r="L95" s="378"/>
    </row>
    <row r="96" customFormat="false" ht="12.75" hidden="false" customHeight="false" outlineLevel="0" collapsed="false">
      <c r="A96" s="155"/>
      <c r="B96" s="155"/>
      <c r="C96" s="155"/>
      <c r="D96" s="155"/>
      <c r="E96" s="155"/>
      <c r="F96" s="155"/>
      <c r="G96" s="378"/>
      <c r="H96" s="378"/>
      <c r="I96" s="378"/>
      <c r="J96" s="378"/>
      <c r="K96" s="378"/>
      <c r="L96" s="378"/>
    </row>
    <row r="97" customFormat="false" ht="12.75" hidden="false" customHeight="false" outlineLevel="0" collapsed="false">
      <c r="A97" s="155"/>
      <c r="B97" s="155"/>
      <c r="C97" s="155"/>
      <c r="D97" s="155"/>
      <c r="E97" s="155"/>
      <c r="F97" s="155"/>
      <c r="G97" s="378"/>
      <c r="H97" s="378"/>
      <c r="I97" s="378"/>
      <c r="J97" s="378"/>
      <c r="K97" s="378"/>
      <c r="L97" s="378"/>
    </row>
    <row r="98" customFormat="false" ht="12.75" hidden="false" customHeight="false" outlineLevel="0" collapsed="false">
      <c r="A98" s="155"/>
      <c r="B98" s="155"/>
      <c r="C98" s="155"/>
      <c r="D98" s="155"/>
      <c r="E98" s="155"/>
      <c r="F98" s="155"/>
      <c r="G98" s="378"/>
      <c r="H98" s="378"/>
      <c r="I98" s="378"/>
      <c r="J98" s="378"/>
      <c r="K98" s="378"/>
      <c r="L98" s="378"/>
    </row>
    <row r="99" customFormat="false" ht="12.75" hidden="false" customHeight="false" outlineLevel="0" collapsed="false">
      <c r="A99" s="155"/>
      <c r="B99" s="155"/>
      <c r="C99" s="155"/>
      <c r="D99" s="155"/>
      <c r="E99" s="155"/>
      <c r="F99" s="155"/>
      <c r="G99" s="378"/>
      <c r="H99" s="378"/>
      <c r="I99" s="378"/>
      <c r="J99" s="378"/>
      <c r="K99" s="378"/>
      <c r="L99" s="378"/>
    </row>
    <row r="100" customFormat="false" ht="12.75" hidden="false" customHeight="false" outlineLevel="0" collapsed="false">
      <c r="A100" s="155"/>
      <c r="B100" s="155"/>
      <c r="C100" s="155"/>
      <c r="D100" s="155"/>
      <c r="E100" s="155"/>
      <c r="F100" s="155"/>
      <c r="G100" s="378"/>
      <c r="H100" s="378"/>
      <c r="I100" s="378"/>
      <c r="J100" s="378"/>
      <c r="K100" s="378"/>
      <c r="L100" s="378"/>
    </row>
    <row r="101" customFormat="false" ht="12.75" hidden="false" customHeight="false" outlineLevel="0" collapsed="false">
      <c r="A101" s="155"/>
      <c r="B101" s="155"/>
      <c r="C101" s="155"/>
      <c r="D101" s="155"/>
      <c r="E101" s="155"/>
      <c r="F101" s="155"/>
      <c r="G101" s="378"/>
      <c r="H101" s="378"/>
      <c r="I101" s="378"/>
      <c r="J101" s="378"/>
      <c r="K101" s="378"/>
      <c r="L101" s="378"/>
    </row>
    <row r="102" customFormat="false" ht="12.75" hidden="false" customHeight="false" outlineLevel="0" collapsed="false">
      <c r="A102" s="155"/>
      <c r="B102" s="155"/>
      <c r="C102" s="155"/>
      <c r="D102" s="155"/>
      <c r="E102" s="155"/>
      <c r="F102" s="155"/>
      <c r="G102" s="378"/>
      <c r="H102" s="378"/>
      <c r="I102" s="378"/>
      <c r="J102" s="378"/>
      <c r="K102" s="378"/>
      <c r="L102" s="378"/>
    </row>
    <row r="103" customFormat="false" ht="12.75" hidden="false" customHeight="false" outlineLevel="0" collapsed="false">
      <c r="A103" s="155"/>
      <c r="B103" s="155"/>
      <c r="C103" s="155"/>
      <c r="D103" s="155"/>
      <c r="E103" s="155"/>
      <c r="F103" s="155"/>
      <c r="G103" s="378"/>
      <c r="H103" s="378"/>
      <c r="I103" s="378"/>
      <c r="J103" s="378"/>
      <c r="K103" s="378"/>
      <c r="L103" s="378"/>
    </row>
    <row r="104" customFormat="false" ht="12.75" hidden="false" customHeight="false" outlineLevel="0" collapsed="false">
      <c r="A104" s="155"/>
      <c r="B104" s="155"/>
      <c r="C104" s="155"/>
      <c r="D104" s="155"/>
      <c r="E104" s="155"/>
      <c r="F104" s="155"/>
      <c r="G104" s="378"/>
      <c r="H104" s="378"/>
      <c r="I104" s="378"/>
      <c r="J104" s="378"/>
      <c r="K104" s="378"/>
      <c r="L104" s="378"/>
    </row>
    <row r="105" customFormat="false" ht="12.75" hidden="false" customHeight="false" outlineLevel="0" collapsed="false">
      <c r="A105" s="155"/>
      <c r="B105" s="155"/>
      <c r="C105" s="155"/>
      <c r="D105" s="155"/>
      <c r="E105" s="155"/>
      <c r="F105" s="155"/>
      <c r="G105" s="378"/>
      <c r="H105" s="378"/>
      <c r="I105" s="378"/>
      <c r="J105" s="378"/>
      <c r="K105" s="378"/>
      <c r="L105" s="378"/>
    </row>
    <row r="106" customFormat="false" ht="12.75" hidden="false" customHeight="false" outlineLevel="0" collapsed="false">
      <c r="A106" s="155"/>
      <c r="B106" s="155"/>
      <c r="C106" s="155"/>
      <c r="D106" s="155"/>
      <c r="E106" s="155"/>
      <c r="F106" s="155"/>
      <c r="G106" s="378"/>
      <c r="H106" s="378"/>
      <c r="I106" s="378"/>
      <c r="J106" s="378"/>
      <c r="K106" s="378"/>
      <c r="L106" s="378"/>
    </row>
    <row r="107" customFormat="false" ht="12.75" hidden="false" customHeight="false" outlineLevel="0" collapsed="false">
      <c r="A107" s="155"/>
      <c r="B107" s="155"/>
      <c r="C107" s="155"/>
      <c r="D107" s="155"/>
      <c r="E107" s="155"/>
      <c r="F107" s="155"/>
      <c r="G107" s="378"/>
      <c r="H107" s="378"/>
      <c r="I107" s="378"/>
      <c r="J107" s="378"/>
      <c r="K107" s="378"/>
      <c r="L107" s="378"/>
    </row>
    <row r="108" customFormat="false" ht="12.75" hidden="false" customHeight="false" outlineLevel="0" collapsed="false">
      <c r="A108" s="155"/>
      <c r="B108" s="155"/>
      <c r="C108" s="155"/>
      <c r="D108" s="155"/>
      <c r="E108" s="155"/>
      <c r="F108" s="155"/>
      <c r="G108" s="378"/>
      <c r="H108" s="378"/>
      <c r="I108" s="378"/>
      <c r="J108" s="378"/>
      <c r="K108" s="378"/>
      <c r="L108" s="378"/>
    </row>
    <row r="109" customFormat="false" ht="12.75" hidden="false" customHeight="false" outlineLevel="0" collapsed="false">
      <c r="A109" s="155"/>
      <c r="B109" s="155"/>
      <c r="C109" s="155"/>
      <c r="D109" s="155"/>
      <c r="E109" s="155"/>
      <c r="F109" s="155"/>
      <c r="G109" s="378"/>
      <c r="H109" s="378"/>
      <c r="I109" s="378"/>
      <c r="J109" s="378"/>
      <c r="K109" s="378"/>
      <c r="L109" s="378"/>
    </row>
    <row r="110" customFormat="false" ht="12.75" hidden="false" customHeight="false" outlineLevel="0" collapsed="false">
      <c r="A110" s="155"/>
      <c r="B110" s="155"/>
      <c r="C110" s="155"/>
      <c r="D110" s="155"/>
      <c r="E110" s="155"/>
      <c r="F110" s="155"/>
      <c r="G110" s="378"/>
      <c r="H110" s="378"/>
      <c r="I110" s="378"/>
      <c r="J110" s="378"/>
      <c r="K110" s="378"/>
      <c r="L110" s="378"/>
    </row>
    <row r="111" customFormat="false" ht="12.75" hidden="false" customHeight="false" outlineLevel="0" collapsed="false">
      <c r="A111" s="155"/>
      <c r="B111" s="155"/>
      <c r="C111" s="155"/>
      <c r="D111" s="155"/>
      <c r="E111" s="155"/>
      <c r="F111" s="155"/>
      <c r="G111" s="378"/>
      <c r="H111" s="378"/>
      <c r="I111" s="378"/>
      <c r="J111" s="378"/>
      <c r="K111" s="378"/>
      <c r="L111" s="378"/>
    </row>
    <row r="112" customFormat="false" ht="12.75" hidden="false" customHeight="false" outlineLevel="0" collapsed="false">
      <c r="A112" s="155"/>
      <c r="B112" s="155"/>
      <c r="C112" s="155"/>
      <c r="D112" s="155"/>
      <c r="E112" s="155"/>
      <c r="F112" s="155"/>
      <c r="G112" s="378"/>
      <c r="H112" s="378"/>
      <c r="I112" s="378"/>
      <c r="J112" s="378"/>
      <c r="K112" s="378"/>
      <c r="L112" s="378"/>
    </row>
    <row r="113" customFormat="false" ht="12.75" hidden="false" customHeight="false" outlineLevel="0" collapsed="false">
      <c r="A113" s="155"/>
      <c r="B113" s="155"/>
      <c r="C113" s="155"/>
      <c r="D113" s="155"/>
      <c r="E113" s="155"/>
      <c r="F113" s="155"/>
      <c r="G113" s="378"/>
      <c r="H113" s="378"/>
      <c r="I113" s="378"/>
      <c r="J113" s="378"/>
      <c r="K113" s="378"/>
      <c r="L113" s="378"/>
    </row>
    <row r="114" customFormat="false" ht="12.75" hidden="false" customHeight="false" outlineLevel="0" collapsed="false">
      <c r="A114" s="155"/>
      <c r="B114" s="155"/>
      <c r="C114" s="155"/>
      <c r="D114" s="155"/>
      <c r="E114" s="155"/>
      <c r="F114" s="155"/>
      <c r="G114" s="378"/>
      <c r="H114" s="378"/>
      <c r="I114" s="378"/>
      <c r="J114" s="378"/>
      <c r="K114" s="378"/>
      <c r="L114" s="378"/>
    </row>
    <row r="115" customFormat="false" ht="12.75" hidden="false" customHeight="false" outlineLevel="0" collapsed="false">
      <c r="A115" s="155"/>
      <c r="B115" s="155"/>
      <c r="C115" s="155"/>
      <c r="D115" s="155"/>
      <c r="E115" s="155"/>
      <c r="F115" s="155"/>
      <c r="G115" s="378"/>
      <c r="H115" s="378"/>
      <c r="I115" s="378"/>
      <c r="J115" s="378"/>
      <c r="K115" s="378"/>
      <c r="L115" s="378"/>
    </row>
    <row r="116" customFormat="false" ht="12.75" hidden="false" customHeight="false" outlineLevel="0" collapsed="false">
      <c r="A116" s="155"/>
      <c r="B116" s="155"/>
      <c r="C116" s="155"/>
      <c r="D116" s="155"/>
      <c r="E116" s="155"/>
      <c r="F116" s="155"/>
      <c r="G116" s="378"/>
      <c r="H116" s="378"/>
      <c r="I116" s="378"/>
      <c r="J116" s="378"/>
      <c r="K116" s="378"/>
      <c r="L116" s="378"/>
    </row>
    <row r="117" customFormat="false" ht="12.75" hidden="false" customHeight="false" outlineLevel="0" collapsed="false">
      <c r="A117" s="155"/>
      <c r="B117" s="155"/>
      <c r="C117" s="155"/>
      <c r="D117" s="155"/>
      <c r="E117" s="155"/>
      <c r="F117" s="155"/>
      <c r="G117" s="378"/>
      <c r="H117" s="378"/>
      <c r="I117" s="378"/>
      <c r="J117" s="378"/>
      <c r="K117" s="378"/>
      <c r="L117" s="378"/>
    </row>
    <row r="118" customFormat="false" ht="12.75" hidden="false" customHeight="false" outlineLevel="0" collapsed="false">
      <c r="A118" s="155"/>
      <c r="B118" s="155"/>
      <c r="C118" s="155"/>
      <c r="D118" s="155"/>
      <c r="E118" s="155"/>
      <c r="F118" s="155"/>
      <c r="G118" s="378"/>
      <c r="H118" s="378"/>
      <c r="I118" s="378"/>
      <c r="J118" s="378"/>
      <c r="K118" s="378"/>
      <c r="L118" s="378"/>
    </row>
    <row r="119" customFormat="false" ht="12.75" hidden="false" customHeight="false" outlineLevel="0" collapsed="false">
      <c r="A119" s="155"/>
      <c r="B119" s="155"/>
      <c r="C119" s="155"/>
      <c r="D119" s="155"/>
      <c r="E119" s="155"/>
      <c r="F119" s="155"/>
      <c r="G119" s="378"/>
      <c r="H119" s="378"/>
      <c r="I119" s="378"/>
      <c r="J119" s="378"/>
      <c r="K119" s="378"/>
      <c r="L119" s="378"/>
    </row>
    <row r="120" customFormat="false" ht="12.75" hidden="false" customHeight="false" outlineLevel="0" collapsed="false">
      <c r="A120" s="155"/>
      <c r="B120" s="155"/>
      <c r="C120" s="155"/>
      <c r="D120" s="155"/>
      <c r="E120" s="155"/>
      <c r="F120" s="155"/>
      <c r="G120" s="378"/>
      <c r="H120" s="378"/>
      <c r="I120" s="378"/>
      <c r="J120" s="378"/>
      <c r="K120" s="378"/>
      <c r="L120" s="378"/>
    </row>
    <row r="121" customFormat="false" ht="12.75" hidden="false" customHeight="false" outlineLevel="0" collapsed="false">
      <c r="A121" s="155"/>
      <c r="B121" s="155"/>
      <c r="C121" s="155"/>
      <c r="D121" s="155"/>
      <c r="E121" s="155"/>
      <c r="F121" s="155"/>
      <c r="G121" s="378"/>
      <c r="H121" s="378"/>
      <c r="I121" s="378"/>
      <c r="J121" s="378"/>
      <c r="K121" s="378"/>
      <c r="L121" s="378"/>
    </row>
    <row r="122" customFormat="false" ht="12.75" hidden="false" customHeight="false" outlineLevel="0" collapsed="false">
      <c r="A122" s="155"/>
      <c r="B122" s="155"/>
      <c r="C122" s="155"/>
      <c r="D122" s="155"/>
      <c r="E122" s="155"/>
      <c r="F122" s="155"/>
      <c r="G122" s="378"/>
      <c r="H122" s="378"/>
      <c r="I122" s="378"/>
      <c r="J122" s="378"/>
      <c r="K122" s="378"/>
      <c r="L122" s="378"/>
    </row>
    <row r="123" customFormat="false" ht="12.75" hidden="false" customHeight="false" outlineLevel="0" collapsed="false">
      <c r="A123" s="155"/>
      <c r="B123" s="155"/>
      <c r="C123" s="155"/>
      <c r="D123" s="155"/>
      <c r="E123" s="155"/>
      <c r="F123" s="155"/>
      <c r="G123" s="378"/>
      <c r="H123" s="378"/>
      <c r="I123" s="378"/>
      <c r="J123" s="378"/>
      <c r="K123" s="378"/>
      <c r="L123" s="378"/>
    </row>
    <row r="124" customFormat="false" ht="12.75" hidden="false" customHeight="false" outlineLevel="0" collapsed="false">
      <c r="A124" s="155"/>
      <c r="B124" s="155"/>
      <c r="C124" s="155"/>
      <c r="D124" s="155"/>
      <c r="E124" s="155"/>
      <c r="F124" s="155"/>
      <c r="G124" s="378"/>
      <c r="H124" s="378"/>
      <c r="I124" s="378"/>
      <c r="J124" s="378"/>
      <c r="K124" s="378"/>
      <c r="L124" s="378"/>
    </row>
    <row r="125" customFormat="false" ht="12.75" hidden="false" customHeight="false" outlineLevel="0" collapsed="false">
      <c r="A125" s="155"/>
      <c r="B125" s="155"/>
      <c r="C125" s="155"/>
      <c r="D125" s="155"/>
      <c r="E125" s="155"/>
      <c r="F125" s="155"/>
      <c r="G125" s="378"/>
      <c r="H125" s="378"/>
      <c r="I125" s="378"/>
      <c r="J125" s="378"/>
      <c r="K125" s="378"/>
      <c r="L125" s="378"/>
    </row>
    <row r="126" customFormat="false" ht="12.75" hidden="false" customHeight="false" outlineLevel="0" collapsed="false">
      <c r="A126" s="155"/>
      <c r="B126" s="155"/>
      <c r="C126" s="155"/>
      <c r="D126" s="155"/>
      <c r="E126" s="155"/>
      <c r="F126" s="155"/>
      <c r="G126" s="378"/>
      <c r="H126" s="378"/>
      <c r="I126" s="378"/>
      <c r="J126" s="378"/>
      <c r="K126" s="378"/>
      <c r="L126" s="378"/>
    </row>
    <row r="127" customFormat="false" ht="12.75" hidden="false" customHeight="false" outlineLevel="0" collapsed="false">
      <c r="A127" s="155"/>
      <c r="B127" s="155"/>
      <c r="C127" s="155"/>
      <c r="D127" s="155"/>
      <c r="E127" s="155"/>
      <c r="F127" s="155"/>
      <c r="G127" s="378"/>
      <c r="H127" s="378"/>
      <c r="I127" s="378"/>
      <c r="J127" s="378"/>
      <c r="K127" s="378"/>
      <c r="L127" s="378"/>
    </row>
    <row r="128" customFormat="false" ht="12.75" hidden="false" customHeight="false" outlineLevel="0" collapsed="false">
      <c r="A128" s="155"/>
      <c r="B128" s="155"/>
      <c r="C128" s="155"/>
      <c r="D128" s="155"/>
      <c r="E128" s="155"/>
      <c r="F128" s="155"/>
      <c r="G128" s="378"/>
      <c r="H128" s="378"/>
      <c r="I128" s="378"/>
      <c r="J128" s="378"/>
      <c r="K128" s="378"/>
      <c r="L128" s="378"/>
    </row>
    <row r="129" customFormat="false" ht="12.75" hidden="false" customHeight="false" outlineLevel="0" collapsed="false">
      <c r="A129" s="155"/>
      <c r="B129" s="155"/>
      <c r="C129" s="155"/>
      <c r="D129" s="155"/>
      <c r="E129" s="155"/>
      <c r="F129" s="155"/>
      <c r="G129" s="378"/>
      <c r="H129" s="378"/>
      <c r="I129" s="378"/>
      <c r="J129" s="378"/>
      <c r="K129" s="378"/>
      <c r="L129" s="378"/>
    </row>
    <row r="130" customFormat="false" ht="12.75" hidden="false" customHeight="false" outlineLevel="0" collapsed="false">
      <c r="A130" s="155"/>
      <c r="B130" s="155"/>
      <c r="C130" s="155"/>
      <c r="D130" s="155"/>
      <c r="E130" s="155"/>
      <c r="F130" s="155"/>
      <c r="G130" s="378"/>
      <c r="H130" s="378"/>
      <c r="I130" s="378"/>
      <c r="J130" s="378"/>
      <c r="K130" s="378"/>
      <c r="L130" s="378"/>
    </row>
    <row r="131" customFormat="false" ht="12.75" hidden="false" customHeight="false" outlineLevel="0" collapsed="false">
      <c r="A131" s="155"/>
      <c r="B131" s="155"/>
      <c r="C131" s="155"/>
      <c r="D131" s="155"/>
      <c r="E131" s="155"/>
      <c r="F131" s="155"/>
      <c r="G131" s="378"/>
      <c r="H131" s="378"/>
      <c r="I131" s="378"/>
      <c r="J131" s="378"/>
      <c r="K131" s="378"/>
      <c r="L131" s="378"/>
    </row>
    <row r="132" customFormat="false" ht="12.75" hidden="false" customHeight="false" outlineLevel="0" collapsed="false">
      <c r="A132" s="155"/>
      <c r="B132" s="155"/>
      <c r="C132" s="155"/>
      <c r="D132" s="155"/>
      <c r="E132" s="155"/>
      <c r="F132" s="155"/>
      <c r="G132" s="378"/>
      <c r="H132" s="378"/>
      <c r="I132" s="378"/>
      <c r="J132" s="378"/>
      <c r="K132" s="378"/>
      <c r="L132" s="378"/>
    </row>
    <row r="133" customFormat="false" ht="12.75" hidden="false" customHeight="false" outlineLevel="0" collapsed="false">
      <c r="A133" s="155"/>
      <c r="B133" s="155"/>
      <c r="C133" s="155"/>
      <c r="D133" s="155"/>
      <c r="E133" s="155"/>
      <c r="F133" s="155"/>
      <c r="G133" s="378"/>
      <c r="H133" s="378"/>
      <c r="I133" s="378"/>
      <c r="J133" s="378"/>
      <c r="K133" s="378"/>
      <c r="L133" s="378"/>
    </row>
    <row r="134" customFormat="false" ht="12.75" hidden="false" customHeight="false" outlineLevel="0" collapsed="false">
      <c r="A134" s="155"/>
      <c r="B134" s="155"/>
      <c r="C134" s="155"/>
      <c r="D134" s="155"/>
      <c r="E134" s="155"/>
      <c r="F134" s="155"/>
      <c r="G134" s="378"/>
      <c r="H134" s="378"/>
      <c r="I134" s="378"/>
      <c r="J134" s="378"/>
      <c r="K134" s="378"/>
      <c r="L134" s="378"/>
    </row>
    <row r="135" customFormat="false" ht="12.75" hidden="false" customHeight="false" outlineLevel="0" collapsed="false">
      <c r="A135" s="155"/>
      <c r="B135" s="155"/>
      <c r="C135" s="155"/>
      <c r="D135" s="155"/>
      <c r="E135" s="155"/>
      <c r="F135" s="155"/>
      <c r="G135" s="378"/>
      <c r="H135" s="378"/>
      <c r="I135" s="378"/>
      <c r="J135" s="378"/>
      <c r="K135" s="378"/>
      <c r="L135" s="378"/>
    </row>
    <row r="136" customFormat="false" ht="12.75" hidden="false" customHeight="false" outlineLevel="0" collapsed="false">
      <c r="A136" s="155"/>
      <c r="B136" s="155"/>
      <c r="C136" s="155"/>
      <c r="D136" s="155"/>
      <c r="E136" s="155"/>
      <c r="F136" s="155"/>
      <c r="G136" s="378"/>
      <c r="H136" s="378"/>
      <c r="I136" s="378"/>
      <c r="J136" s="378"/>
      <c r="K136" s="378"/>
      <c r="L136" s="378"/>
    </row>
    <row r="137" customFormat="false" ht="12.75" hidden="false" customHeight="false" outlineLevel="0" collapsed="false">
      <c r="A137" s="155"/>
      <c r="B137" s="155"/>
      <c r="C137" s="155"/>
      <c r="D137" s="155"/>
      <c r="E137" s="155"/>
      <c r="F137" s="155"/>
      <c r="G137" s="378"/>
      <c r="H137" s="378"/>
      <c r="I137" s="378"/>
      <c r="J137" s="378"/>
      <c r="K137" s="378"/>
      <c r="L137" s="378"/>
    </row>
    <row r="138" customFormat="false" ht="12.75" hidden="false" customHeight="false" outlineLevel="0" collapsed="false">
      <c r="A138" s="155"/>
      <c r="B138" s="155"/>
      <c r="C138" s="155"/>
      <c r="D138" s="155"/>
      <c r="E138" s="155"/>
      <c r="F138" s="155"/>
      <c r="G138" s="378"/>
      <c r="H138" s="378"/>
      <c r="I138" s="378"/>
      <c r="J138" s="378"/>
      <c r="K138" s="378"/>
      <c r="L138" s="378"/>
    </row>
    <row r="139" customFormat="false" ht="12.75" hidden="false" customHeight="false" outlineLevel="0" collapsed="false">
      <c r="A139" s="155"/>
      <c r="B139" s="155"/>
      <c r="C139" s="155"/>
      <c r="D139" s="155"/>
      <c r="E139" s="155"/>
      <c r="F139" s="155"/>
      <c r="G139" s="378"/>
      <c r="H139" s="378"/>
      <c r="I139" s="378"/>
      <c r="J139" s="378"/>
      <c r="K139" s="378"/>
      <c r="L139" s="378"/>
    </row>
    <row r="140" customFormat="false" ht="12.75" hidden="false" customHeight="false" outlineLevel="0" collapsed="false">
      <c r="A140" s="155"/>
      <c r="B140" s="155"/>
      <c r="C140" s="155"/>
      <c r="D140" s="155"/>
      <c r="E140" s="155"/>
      <c r="F140" s="155"/>
      <c r="G140" s="378"/>
      <c r="H140" s="378"/>
      <c r="I140" s="378"/>
      <c r="J140" s="378"/>
      <c r="K140" s="378"/>
      <c r="L140" s="378"/>
    </row>
    <row r="141" customFormat="false" ht="12.75" hidden="false" customHeight="false" outlineLevel="0" collapsed="false">
      <c r="A141" s="155"/>
      <c r="B141" s="155"/>
      <c r="C141" s="155"/>
      <c r="D141" s="155"/>
      <c r="E141" s="155"/>
      <c r="F141" s="155"/>
      <c r="G141" s="378"/>
      <c r="H141" s="378"/>
      <c r="I141" s="378"/>
      <c r="J141" s="378"/>
      <c r="K141" s="378"/>
      <c r="L141" s="378"/>
    </row>
    <row r="142" customFormat="false" ht="12.75" hidden="false" customHeight="false" outlineLevel="0" collapsed="false">
      <c r="A142" s="155"/>
      <c r="B142" s="155"/>
      <c r="C142" s="155"/>
      <c r="D142" s="155"/>
      <c r="E142" s="155"/>
      <c r="F142" s="155"/>
      <c r="G142" s="378"/>
      <c r="H142" s="378"/>
      <c r="I142" s="378"/>
      <c r="J142" s="378"/>
      <c r="K142" s="378"/>
      <c r="L142" s="378"/>
    </row>
    <row r="143" customFormat="false" ht="12.75" hidden="false" customHeight="false" outlineLevel="0" collapsed="false">
      <c r="A143" s="155"/>
      <c r="B143" s="155"/>
      <c r="C143" s="155"/>
      <c r="D143" s="155"/>
      <c r="E143" s="155"/>
      <c r="F143" s="155"/>
      <c r="G143" s="378"/>
      <c r="H143" s="378"/>
      <c r="I143" s="378"/>
      <c r="J143" s="378"/>
      <c r="K143" s="378"/>
      <c r="L143" s="378"/>
    </row>
    <row r="144" customFormat="false" ht="12.75" hidden="false" customHeight="false" outlineLevel="0" collapsed="false">
      <c r="A144" s="155"/>
      <c r="B144" s="155"/>
      <c r="C144" s="155"/>
      <c r="D144" s="155"/>
      <c r="E144" s="155"/>
      <c r="F144" s="155"/>
      <c r="G144" s="378"/>
      <c r="H144" s="378"/>
      <c r="I144" s="378"/>
      <c r="J144" s="378"/>
      <c r="K144" s="378"/>
      <c r="L144" s="378"/>
    </row>
    <row r="145" customFormat="false" ht="12.75" hidden="false" customHeight="false" outlineLevel="0" collapsed="false">
      <c r="A145" s="155"/>
      <c r="B145" s="155"/>
      <c r="C145" s="155"/>
      <c r="D145" s="155"/>
      <c r="E145" s="155"/>
      <c r="F145" s="155"/>
      <c r="G145" s="378"/>
      <c r="H145" s="378"/>
      <c r="I145" s="378"/>
      <c r="J145" s="378"/>
      <c r="K145" s="378"/>
      <c r="L145" s="378"/>
    </row>
    <row r="146" customFormat="false" ht="12.75" hidden="false" customHeight="false" outlineLevel="0" collapsed="false">
      <c r="A146" s="155"/>
      <c r="B146" s="155"/>
      <c r="C146" s="155"/>
      <c r="D146" s="155"/>
      <c r="E146" s="155"/>
      <c r="F146" s="155"/>
      <c r="G146" s="378"/>
      <c r="H146" s="378"/>
      <c r="I146" s="378"/>
      <c r="J146" s="378"/>
      <c r="K146" s="378"/>
      <c r="L146" s="378"/>
    </row>
    <row r="147" customFormat="false" ht="12.75" hidden="false" customHeight="false" outlineLevel="0" collapsed="false">
      <c r="A147" s="155"/>
      <c r="B147" s="155"/>
      <c r="C147" s="155"/>
      <c r="D147" s="155"/>
      <c r="E147" s="155"/>
      <c r="F147" s="155"/>
      <c r="G147" s="378"/>
      <c r="H147" s="378"/>
      <c r="I147" s="378"/>
      <c r="J147" s="378"/>
      <c r="K147" s="378"/>
      <c r="L147" s="378"/>
    </row>
    <row r="148" customFormat="false" ht="12.75" hidden="false" customHeight="false" outlineLevel="0" collapsed="false">
      <c r="A148" s="155"/>
      <c r="B148" s="155"/>
      <c r="C148" s="155"/>
      <c r="D148" s="155"/>
      <c r="E148" s="155"/>
      <c r="F148" s="155"/>
      <c r="G148" s="378"/>
      <c r="H148" s="378"/>
      <c r="I148" s="378"/>
      <c r="J148" s="378"/>
      <c r="K148" s="378"/>
      <c r="L148" s="378"/>
    </row>
    <row r="149" customFormat="false" ht="12.75" hidden="false" customHeight="false" outlineLevel="0" collapsed="false">
      <c r="A149" s="155"/>
      <c r="B149" s="155"/>
      <c r="C149" s="155"/>
      <c r="D149" s="155"/>
      <c r="E149" s="155"/>
      <c r="F149" s="155"/>
      <c r="G149" s="378"/>
      <c r="H149" s="378"/>
      <c r="I149" s="378"/>
      <c r="J149" s="378"/>
      <c r="K149" s="378"/>
      <c r="L149" s="378"/>
    </row>
    <row r="150" customFormat="false" ht="12.75" hidden="false" customHeight="false" outlineLevel="0" collapsed="false">
      <c r="A150" s="155"/>
      <c r="B150" s="155"/>
      <c r="C150" s="155"/>
      <c r="D150" s="155"/>
      <c r="E150" s="155"/>
      <c r="F150" s="155"/>
      <c r="G150" s="378"/>
      <c r="H150" s="378"/>
      <c r="I150" s="378"/>
      <c r="J150" s="378"/>
      <c r="K150" s="378"/>
      <c r="L150" s="378"/>
    </row>
    <row r="151" customFormat="false" ht="12.75" hidden="false" customHeight="false" outlineLevel="0" collapsed="false">
      <c r="A151" s="155"/>
      <c r="B151" s="155"/>
      <c r="C151" s="155"/>
      <c r="D151" s="155"/>
      <c r="E151" s="155"/>
      <c r="F151" s="155"/>
      <c r="G151" s="378"/>
      <c r="H151" s="378"/>
      <c r="I151" s="378"/>
      <c r="J151" s="378"/>
      <c r="K151" s="378"/>
      <c r="L151" s="378"/>
    </row>
    <row r="152" customFormat="false" ht="12.75" hidden="false" customHeight="false" outlineLevel="0" collapsed="false">
      <c r="A152" s="155"/>
      <c r="B152" s="155"/>
      <c r="C152" s="155"/>
      <c r="D152" s="155"/>
      <c r="E152" s="155"/>
      <c r="F152" s="155"/>
      <c r="G152" s="378"/>
      <c r="H152" s="378"/>
      <c r="I152" s="378"/>
      <c r="J152" s="378"/>
      <c r="K152" s="378"/>
      <c r="L152" s="378"/>
    </row>
    <row r="153" customFormat="false" ht="12.75" hidden="false" customHeight="false" outlineLevel="0" collapsed="false">
      <c r="A153" s="155"/>
      <c r="B153" s="155"/>
      <c r="C153" s="155"/>
      <c r="D153" s="155"/>
      <c r="E153" s="155"/>
      <c r="F153" s="155"/>
      <c r="G153" s="378"/>
      <c r="H153" s="378"/>
      <c r="I153" s="378"/>
      <c r="J153" s="378"/>
      <c r="K153" s="378"/>
      <c r="L153" s="378"/>
    </row>
    <row r="154" customFormat="false" ht="12.75" hidden="false" customHeight="false" outlineLevel="0" collapsed="false">
      <c r="A154" s="155"/>
      <c r="B154" s="155"/>
      <c r="C154" s="155"/>
      <c r="D154" s="155"/>
      <c r="E154" s="155"/>
      <c r="F154" s="155"/>
      <c r="G154" s="378"/>
      <c r="H154" s="378"/>
      <c r="I154" s="378"/>
      <c r="J154" s="378"/>
      <c r="K154" s="378"/>
      <c r="L154" s="378"/>
    </row>
    <row r="155" customFormat="false" ht="12.75" hidden="false" customHeight="false" outlineLevel="0" collapsed="false">
      <c r="A155" s="155"/>
      <c r="B155" s="155"/>
      <c r="C155" s="155"/>
      <c r="D155" s="155"/>
      <c r="E155" s="155"/>
      <c r="F155" s="155"/>
      <c r="G155" s="378"/>
      <c r="H155" s="378"/>
      <c r="I155" s="378"/>
      <c r="J155" s="378"/>
      <c r="K155" s="378"/>
      <c r="L155" s="378"/>
    </row>
    <row r="156" customFormat="false" ht="12.75" hidden="false" customHeight="false" outlineLevel="0" collapsed="false">
      <c r="A156" s="155"/>
      <c r="B156" s="155"/>
      <c r="C156" s="155"/>
      <c r="D156" s="155"/>
      <c r="E156" s="155"/>
      <c r="F156" s="155"/>
      <c r="G156" s="378"/>
      <c r="H156" s="378"/>
      <c r="I156" s="378"/>
      <c r="J156" s="378"/>
      <c r="K156" s="378"/>
      <c r="L156" s="378"/>
    </row>
    <row r="157" customFormat="false" ht="12.75" hidden="false" customHeight="false" outlineLevel="0" collapsed="false">
      <c r="A157" s="155"/>
      <c r="B157" s="155"/>
      <c r="C157" s="155"/>
      <c r="D157" s="155"/>
      <c r="E157" s="155"/>
      <c r="F157" s="155"/>
      <c r="G157" s="378"/>
      <c r="H157" s="378"/>
      <c r="I157" s="378"/>
      <c r="J157" s="378"/>
      <c r="K157" s="378"/>
      <c r="L157" s="378"/>
    </row>
    <row r="158" customFormat="false" ht="12.75" hidden="false" customHeight="false" outlineLevel="0" collapsed="false">
      <c r="A158" s="155"/>
      <c r="B158" s="155"/>
      <c r="C158" s="155"/>
      <c r="D158" s="155"/>
      <c r="E158" s="155"/>
      <c r="F158" s="155"/>
      <c r="G158" s="378"/>
      <c r="H158" s="378"/>
      <c r="I158" s="378"/>
      <c r="J158" s="378"/>
      <c r="K158" s="378"/>
      <c r="L158" s="378"/>
    </row>
    <row r="159" customFormat="false" ht="12.75" hidden="false" customHeight="false" outlineLevel="0" collapsed="false">
      <c r="A159" s="155"/>
      <c r="B159" s="155"/>
      <c r="C159" s="155"/>
      <c r="D159" s="155"/>
      <c r="E159" s="155"/>
      <c r="F159" s="155"/>
      <c r="G159" s="378"/>
      <c r="H159" s="378"/>
      <c r="I159" s="378"/>
      <c r="J159" s="378"/>
      <c r="K159" s="378"/>
      <c r="L159" s="378"/>
    </row>
    <row r="160" customFormat="false" ht="12.75" hidden="false" customHeight="false" outlineLevel="0" collapsed="false">
      <c r="A160" s="155"/>
      <c r="B160" s="155"/>
      <c r="C160" s="155"/>
      <c r="D160" s="155"/>
      <c r="E160" s="155"/>
      <c r="F160" s="155"/>
      <c r="G160" s="378"/>
      <c r="H160" s="378"/>
      <c r="I160" s="378"/>
      <c r="J160" s="378"/>
      <c r="K160" s="378"/>
      <c r="L160" s="378"/>
    </row>
    <row r="161" customFormat="false" ht="12.75" hidden="false" customHeight="false" outlineLevel="0" collapsed="false">
      <c r="A161" s="155"/>
      <c r="B161" s="155"/>
      <c r="C161" s="155"/>
      <c r="D161" s="155"/>
      <c r="E161" s="155"/>
      <c r="F161" s="155"/>
      <c r="G161" s="378"/>
      <c r="H161" s="378"/>
      <c r="I161" s="378"/>
      <c r="J161" s="378"/>
      <c r="K161" s="378"/>
      <c r="L161" s="378"/>
    </row>
    <row r="162" customFormat="false" ht="12.75" hidden="false" customHeight="false" outlineLevel="0" collapsed="false">
      <c r="A162" s="155"/>
      <c r="B162" s="155"/>
      <c r="C162" s="155"/>
      <c r="D162" s="155"/>
      <c r="E162" s="155"/>
      <c r="F162" s="155"/>
      <c r="G162" s="378"/>
      <c r="H162" s="378"/>
      <c r="I162" s="378"/>
      <c r="J162" s="378"/>
      <c r="K162" s="378"/>
      <c r="L162" s="378"/>
    </row>
    <row r="163" customFormat="false" ht="12.75" hidden="false" customHeight="false" outlineLevel="0" collapsed="false">
      <c r="A163" s="155"/>
      <c r="B163" s="155"/>
      <c r="C163" s="155"/>
      <c r="D163" s="155"/>
      <c r="E163" s="155"/>
      <c r="F163" s="155"/>
      <c r="G163" s="378"/>
      <c r="H163" s="378"/>
      <c r="I163" s="378"/>
      <c r="J163" s="378"/>
      <c r="K163" s="378"/>
      <c r="L163" s="378"/>
    </row>
    <row r="164" customFormat="false" ht="12.75" hidden="false" customHeight="false" outlineLevel="0" collapsed="false">
      <c r="A164" s="155"/>
      <c r="B164" s="155"/>
      <c r="C164" s="155"/>
      <c r="D164" s="155"/>
      <c r="E164" s="155"/>
      <c r="F164" s="155"/>
      <c r="G164" s="378"/>
      <c r="H164" s="378"/>
      <c r="I164" s="378"/>
      <c r="J164" s="378"/>
      <c r="K164" s="378"/>
      <c r="L164" s="378"/>
    </row>
    <row r="165" customFormat="false" ht="12.75" hidden="false" customHeight="false" outlineLevel="0" collapsed="false">
      <c r="A165" s="155"/>
      <c r="B165" s="155"/>
      <c r="C165" s="155"/>
      <c r="D165" s="155"/>
      <c r="E165" s="155"/>
      <c r="F165" s="155"/>
      <c r="G165" s="378"/>
      <c r="H165" s="378"/>
      <c r="I165" s="378"/>
      <c r="J165" s="378"/>
      <c r="K165" s="378"/>
      <c r="L165" s="378"/>
    </row>
    <row r="166" customFormat="false" ht="12.75" hidden="false" customHeight="false" outlineLevel="0" collapsed="false">
      <c r="A166" s="155"/>
      <c r="B166" s="155"/>
      <c r="C166" s="155"/>
      <c r="D166" s="155"/>
      <c r="E166" s="155"/>
      <c r="F166" s="155"/>
      <c r="G166" s="378"/>
      <c r="H166" s="378"/>
      <c r="I166" s="378"/>
      <c r="J166" s="378"/>
      <c r="K166" s="378"/>
      <c r="L166" s="378"/>
    </row>
    <row r="167" customFormat="false" ht="12.75" hidden="false" customHeight="false" outlineLevel="0" collapsed="false">
      <c r="A167" s="155"/>
      <c r="B167" s="155"/>
      <c r="C167" s="155"/>
      <c r="D167" s="155"/>
      <c r="E167" s="155"/>
      <c r="F167" s="155"/>
      <c r="G167" s="378"/>
      <c r="H167" s="378"/>
      <c r="I167" s="378"/>
      <c r="J167" s="378"/>
      <c r="K167" s="378"/>
      <c r="L167" s="378"/>
    </row>
    <row r="168" customFormat="false" ht="12.75" hidden="false" customHeight="false" outlineLevel="0" collapsed="false">
      <c r="A168" s="155"/>
      <c r="B168" s="155"/>
      <c r="C168" s="155"/>
      <c r="D168" s="155"/>
      <c r="E168" s="155"/>
      <c r="F168" s="155"/>
      <c r="G168" s="378"/>
      <c r="H168" s="378"/>
      <c r="I168" s="378"/>
      <c r="J168" s="378"/>
      <c r="K168" s="378"/>
      <c r="L168" s="378"/>
    </row>
    <row r="169" customFormat="false" ht="12.75" hidden="false" customHeight="false" outlineLevel="0" collapsed="false">
      <c r="A169" s="155"/>
      <c r="B169" s="155"/>
      <c r="C169" s="155"/>
      <c r="D169" s="155"/>
      <c r="E169" s="155"/>
      <c r="F169" s="155"/>
      <c r="G169" s="378"/>
      <c r="H169" s="378"/>
      <c r="I169" s="378"/>
      <c r="J169" s="378"/>
      <c r="K169" s="378"/>
      <c r="L169" s="378"/>
    </row>
    <row r="170" customFormat="false" ht="12.75" hidden="false" customHeight="false" outlineLevel="0" collapsed="false">
      <c r="A170" s="155"/>
      <c r="B170" s="155"/>
      <c r="C170" s="155"/>
      <c r="D170" s="155"/>
      <c r="E170" s="155"/>
      <c r="F170" s="155"/>
      <c r="G170" s="378"/>
      <c r="H170" s="378"/>
      <c r="I170" s="378"/>
      <c r="J170" s="378"/>
      <c r="K170" s="378"/>
      <c r="L170" s="378"/>
    </row>
    <row r="171" customFormat="false" ht="12.75" hidden="false" customHeight="false" outlineLevel="0" collapsed="false">
      <c r="A171" s="155"/>
      <c r="B171" s="155"/>
      <c r="C171" s="155"/>
      <c r="D171" s="155"/>
      <c r="E171" s="155"/>
      <c r="F171" s="155"/>
      <c r="G171" s="378"/>
      <c r="H171" s="378"/>
      <c r="I171" s="378"/>
      <c r="J171" s="378"/>
      <c r="K171" s="378"/>
      <c r="L171" s="378"/>
    </row>
    <row r="172" customFormat="false" ht="12.75" hidden="false" customHeight="false" outlineLevel="0" collapsed="false">
      <c r="A172" s="155"/>
      <c r="B172" s="155"/>
      <c r="C172" s="155"/>
      <c r="D172" s="155"/>
      <c r="E172" s="155"/>
      <c r="F172" s="155"/>
      <c r="G172" s="378"/>
      <c r="H172" s="378"/>
      <c r="I172" s="378"/>
      <c r="J172" s="378"/>
      <c r="K172" s="378"/>
      <c r="L172" s="378"/>
    </row>
    <row r="173" customFormat="false" ht="12.75" hidden="false" customHeight="false" outlineLevel="0" collapsed="false">
      <c r="A173" s="155"/>
      <c r="B173" s="155"/>
      <c r="C173" s="155"/>
      <c r="D173" s="155"/>
      <c r="E173" s="155"/>
      <c r="F173" s="155"/>
      <c r="G173" s="378"/>
      <c r="H173" s="378"/>
      <c r="I173" s="378"/>
      <c r="J173" s="378"/>
      <c r="K173" s="378"/>
      <c r="L173" s="378"/>
    </row>
    <row r="174" customFormat="false" ht="12.75" hidden="false" customHeight="false" outlineLevel="0" collapsed="false">
      <c r="A174" s="155"/>
      <c r="B174" s="155"/>
      <c r="C174" s="155"/>
      <c r="D174" s="155"/>
      <c r="E174" s="155"/>
      <c r="F174" s="155"/>
      <c r="G174" s="378"/>
      <c r="H174" s="378"/>
      <c r="I174" s="378"/>
      <c r="J174" s="378"/>
      <c r="K174" s="378"/>
      <c r="L174" s="378"/>
    </row>
    <row r="175" customFormat="false" ht="12.75" hidden="false" customHeight="false" outlineLevel="0" collapsed="false">
      <c r="A175" s="155"/>
      <c r="B175" s="155"/>
      <c r="C175" s="155"/>
      <c r="D175" s="155"/>
      <c r="E175" s="155"/>
      <c r="F175" s="155"/>
      <c r="G175" s="378"/>
      <c r="H175" s="378"/>
      <c r="I175" s="378"/>
      <c r="J175" s="378"/>
      <c r="K175" s="378"/>
      <c r="L175" s="378"/>
    </row>
    <row r="176" customFormat="false" ht="12.75" hidden="false" customHeight="false" outlineLevel="0" collapsed="false">
      <c r="A176" s="155"/>
      <c r="B176" s="155"/>
      <c r="C176" s="155"/>
      <c r="D176" s="155"/>
      <c r="E176" s="155"/>
      <c r="F176" s="155"/>
      <c r="G176" s="378"/>
      <c r="H176" s="378"/>
      <c r="I176" s="378"/>
      <c r="J176" s="378"/>
      <c r="K176" s="378"/>
      <c r="L176" s="378"/>
    </row>
    <row r="177" customFormat="false" ht="12.75" hidden="false" customHeight="false" outlineLevel="0" collapsed="false">
      <c r="A177" s="155"/>
      <c r="B177" s="155"/>
      <c r="C177" s="155"/>
      <c r="D177" s="155"/>
      <c r="E177" s="155"/>
      <c r="F177" s="155"/>
      <c r="G177" s="378"/>
      <c r="H177" s="378"/>
      <c r="I177" s="378"/>
      <c r="J177" s="378"/>
      <c r="K177" s="378"/>
      <c r="L177" s="378"/>
    </row>
    <row r="178" customFormat="false" ht="12.75" hidden="false" customHeight="false" outlineLevel="0" collapsed="false">
      <c r="A178" s="155"/>
      <c r="B178" s="155"/>
      <c r="C178" s="155"/>
      <c r="D178" s="155"/>
      <c r="E178" s="155"/>
      <c r="F178" s="155"/>
      <c r="G178" s="378"/>
      <c r="H178" s="378"/>
      <c r="I178" s="378"/>
      <c r="J178" s="378"/>
      <c r="K178" s="378"/>
      <c r="L178" s="378"/>
    </row>
    <row r="179" customFormat="false" ht="12.75" hidden="false" customHeight="false" outlineLevel="0" collapsed="false">
      <c r="A179" s="155"/>
      <c r="B179" s="155"/>
      <c r="C179" s="155"/>
      <c r="D179" s="155"/>
      <c r="E179" s="155"/>
      <c r="F179" s="155"/>
      <c r="G179" s="378"/>
      <c r="H179" s="378"/>
      <c r="I179" s="378"/>
      <c r="J179" s="378"/>
      <c r="K179" s="378"/>
      <c r="L179" s="378"/>
    </row>
    <row r="180" customFormat="false" ht="12.75" hidden="false" customHeight="false" outlineLevel="0" collapsed="false">
      <c r="A180" s="155"/>
      <c r="B180" s="155"/>
      <c r="C180" s="155"/>
      <c r="D180" s="155"/>
      <c r="E180" s="155"/>
      <c r="F180" s="155"/>
      <c r="G180" s="378"/>
      <c r="H180" s="378"/>
      <c r="I180" s="378"/>
      <c r="J180" s="378"/>
      <c r="K180" s="378"/>
      <c r="L180" s="378"/>
    </row>
    <row r="181" customFormat="false" ht="12.75" hidden="false" customHeight="false" outlineLevel="0" collapsed="false">
      <c r="A181" s="155"/>
      <c r="B181" s="155"/>
      <c r="C181" s="155"/>
      <c r="D181" s="155"/>
      <c r="E181" s="155"/>
      <c r="F181" s="155"/>
      <c r="G181" s="378"/>
      <c r="H181" s="378"/>
      <c r="I181" s="378"/>
      <c r="J181" s="378"/>
      <c r="K181" s="378"/>
      <c r="L181" s="378"/>
    </row>
    <row r="182" customFormat="false" ht="12.75" hidden="false" customHeight="false" outlineLevel="0" collapsed="false">
      <c r="A182" s="155"/>
      <c r="B182" s="155"/>
      <c r="C182" s="155"/>
      <c r="D182" s="155"/>
      <c r="E182" s="155"/>
      <c r="F182" s="155"/>
      <c r="G182" s="378"/>
      <c r="H182" s="378"/>
      <c r="I182" s="378"/>
      <c r="J182" s="378"/>
      <c r="K182" s="378"/>
      <c r="L182" s="378"/>
    </row>
    <row r="183" customFormat="false" ht="12.75" hidden="false" customHeight="false" outlineLevel="0" collapsed="false">
      <c r="A183" s="155"/>
      <c r="B183" s="155"/>
      <c r="C183" s="155"/>
      <c r="D183" s="155"/>
      <c r="E183" s="155"/>
      <c r="F183" s="155"/>
      <c r="G183" s="378"/>
      <c r="H183" s="378"/>
      <c r="I183" s="378"/>
      <c r="J183" s="378"/>
      <c r="K183" s="378"/>
      <c r="L183" s="378"/>
    </row>
    <row r="184" customFormat="false" ht="12.75" hidden="false" customHeight="false" outlineLevel="0" collapsed="false">
      <c r="A184" s="155"/>
      <c r="B184" s="155"/>
      <c r="C184" s="155"/>
      <c r="D184" s="155"/>
      <c r="E184" s="155"/>
      <c r="F184" s="155"/>
      <c r="G184" s="378"/>
      <c r="H184" s="378"/>
      <c r="I184" s="378"/>
      <c r="J184" s="378"/>
      <c r="K184" s="378"/>
      <c r="L184" s="378"/>
    </row>
    <row r="185" customFormat="false" ht="12.75" hidden="false" customHeight="false" outlineLevel="0" collapsed="false">
      <c r="A185" s="155"/>
      <c r="B185" s="155"/>
      <c r="C185" s="155"/>
      <c r="D185" s="155"/>
      <c r="E185" s="155"/>
      <c r="F185" s="155"/>
      <c r="G185" s="378"/>
      <c r="H185" s="378"/>
      <c r="I185" s="378"/>
      <c r="J185" s="378"/>
      <c r="K185" s="378"/>
      <c r="L185" s="378"/>
    </row>
    <row r="186" customFormat="false" ht="12.75" hidden="false" customHeight="false" outlineLevel="0" collapsed="false">
      <c r="A186" s="155"/>
      <c r="B186" s="155"/>
      <c r="C186" s="155"/>
      <c r="D186" s="155"/>
      <c r="E186" s="155"/>
      <c r="F186" s="155"/>
      <c r="G186" s="378"/>
      <c r="H186" s="378"/>
      <c r="I186" s="378"/>
      <c r="J186" s="378"/>
      <c r="K186" s="378"/>
      <c r="L186" s="378"/>
    </row>
    <row r="187" customFormat="false" ht="12.75" hidden="false" customHeight="false" outlineLevel="0" collapsed="false">
      <c r="A187" s="155"/>
      <c r="B187" s="155"/>
      <c r="C187" s="155"/>
      <c r="D187" s="155"/>
      <c r="E187" s="155"/>
      <c r="F187" s="155"/>
      <c r="G187" s="378"/>
      <c r="H187" s="378"/>
      <c r="I187" s="378"/>
      <c r="J187" s="378"/>
      <c r="K187" s="378"/>
      <c r="L187" s="378"/>
    </row>
    <row r="188" customFormat="false" ht="12.75" hidden="false" customHeight="false" outlineLevel="0" collapsed="false">
      <c r="A188" s="155"/>
      <c r="B188" s="155"/>
      <c r="C188" s="155"/>
      <c r="D188" s="155"/>
      <c r="E188" s="155"/>
      <c r="F188" s="155"/>
      <c r="G188" s="378"/>
      <c r="H188" s="378"/>
      <c r="I188" s="378"/>
      <c r="J188" s="378"/>
      <c r="K188" s="378"/>
      <c r="L188" s="378"/>
    </row>
    <row r="189" customFormat="false" ht="12.75" hidden="false" customHeight="false" outlineLevel="0" collapsed="false">
      <c r="A189" s="155"/>
      <c r="B189" s="155"/>
      <c r="C189" s="155"/>
      <c r="D189" s="155"/>
      <c r="E189" s="155"/>
      <c r="F189" s="155"/>
      <c r="G189" s="378"/>
      <c r="H189" s="378"/>
      <c r="I189" s="378"/>
      <c r="J189" s="378"/>
      <c r="K189" s="378"/>
      <c r="L189" s="378"/>
    </row>
    <row r="190" customFormat="false" ht="12.75" hidden="false" customHeight="false" outlineLevel="0" collapsed="false">
      <c r="A190" s="155"/>
      <c r="B190" s="155"/>
      <c r="C190" s="155"/>
      <c r="D190" s="155"/>
      <c r="E190" s="155"/>
      <c r="F190" s="155"/>
      <c r="G190" s="378"/>
      <c r="H190" s="378"/>
      <c r="I190" s="378"/>
      <c r="J190" s="378"/>
      <c r="K190" s="378"/>
      <c r="L190" s="378"/>
    </row>
    <row r="191" customFormat="false" ht="12.75" hidden="false" customHeight="false" outlineLevel="0" collapsed="false">
      <c r="A191" s="155"/>
      <c r="B191" s="155"/>
      <c r="C191" s="155"/>
      <c r="D191" s="155"/>
      <c r="E191" s="155"/>
      <c r="F191" s="155"/>
      <c r="G191" s="378"/>
      <c r="H191" s="378"/>
      <c r="I191" s="378"/>
      <c r="J191" s="378"/>
      <c r="K191" s="378"/>
      <c r="L191" s="378"/>
    </row>
    <row r="192" customFormat="false" ht="12.75" hidden="false" customHeight="false" outlineLevel="0" collapsed="false">
      <c r="A192" s="155"/>
      <c r="B192" s="155"/>
      <c r="C192" s="155"/>
      <c r="D192" s="155"/>
      <c r="E192" s="155"/>
      <c r="F192" s="155"/>
      <c r="G192" s="378"/>
      <c r="H192" s="378"/>
      <c r="I192" s="378"/>
      <c r="J192" s="378"/>
      <c r="K192" s="378"/>
      <c r="L192" s="378"/>
    </row>
    <row r="193" customFormat="false" ht="12.75" hidden="false" customHeight="false" outlineLevel="0" collapsed="false">
      <c r="A193" s="155"/>
      <c r="B193" s="155"/>
      <c r="C193" s="155"/>
      <c r="D193" s="155"/>
      <c r="E193" s="155"/>
      <c r="F193" s="155"/>
      <c r="G193" s="378"/>
      <c r="H193" s="378"/>
      <c r="I193" s="378"/>
      <c r="J193" s="378"/>
      <c r="K193" s="378"/>
      <c r="L193" s="378"/>
    </row>
    <row r="194" customFormat="false" ht="12.75" hidden="false" customHeight="false" outlineLevel="0" collapsed="false">
      <c r="A194" s="155"/>
      <c r="B194" s="155"/>
      <c r="C194" s="155"/>
      <c r="D194" s="155"/>
      <c r="E194" s="155"/>
      <c r="F194" s="155"/>
      <c r="G194" s="378"/>
      <c r="H194" s="378"/>
      <c r="I194" s="378"/>
      <c r="J194" s="378"/>
      <c r="K194" s="378"/>
      <c r="L194" s="378"/>
    </row>
    <row r="195" customFormat="false" ht="12.75" hidden="false" customHeight="false" outlineLevel="0" collapsed="false">
      <c r="A195" s="155"/>
      <c r="B195" s="155"/>
      <c r="C195" s="155"/>
      <c r="D195" s="155"/>
      <c r="E195" s="155"/>
      <c r="F195" s="155"/>
      <c r="G195" s="378"/>
      <c r="H195" s="378"/>
      <c r="I195" s="378"/>
      <c r="J195" s="378"/>
      <c r="K195" s="378"/>
      <c r="L195" s="378"/>
    </row>
    <row r="196" customFormat="false" ht="12.75" hidden="false" customHeight="false" outlineLevel="0" collapsed="false">
      <c r="A196" s="155"/>
      <c r="B196" s="155"/>
      <c r="C196" s="155"/>
      <c r="D196" s="155"/>
      <c r="E196" s="155"/>
      <c r="F196" s="155"/>
      <c r="G196" s="378"/>
      <c r="H196" s="378"/>
      <c r="I196" s="378"/>
      <c r="J196" s="378"/>
      <c r="K196" s="378"/>
      <c r="L196" s="378"/>
    </row>
    <row r="197" customFormat="false" ht="12.75" hidden="false" customHeight="false" outlineLevel="0" collapsed="false">
      <c r="A197" s="155"/>
      <c r="B197" s="155"/>
      <c r="C197" s="155"/>
      <c r="D197" s="155"/>
      <c r="E197" s="155"/>
      <c r="F197" s="155"/>
      <c r="G197" s="378"/>
      <c r="H197" s="378"/>
      <c r="I197" s="378"/>
      <c r="J197" s="378"/>
      <c r="K197" s="378"/>
      <c r="L197" s="378"/>
    </row>
    <row r="198" customFormat="false" ht="12.75" hidden="false" customHeight="false" outlineLevel="0" collapsed="false">
      <c r="A198" s="155"/>
      <c r="B198" s="155"/>
      <c r="C198" s="155"/>
      <c r="D198" s="155"/>
      <c r="E198" s="155"/>
      <c r="F198" s="155"/>
      <c r="G198" s="378"/>
      <c r="H198" s="378"/>
      <c r="I198" s="378"/>
      <c r="J198" s="378"/>
      <c r="K198" s="378"/>
      <c r="L198" s="378"/>
    </row>
    <row r="199" customFormat="false" ht="12.75" hidden="false" customHeight="false" outlineLevel="0" collapsed="false">
      <c r="A199" s="155"/>
      <c r="B199" s="155"/>
      <c r="C199" s="155"/>
      <c r="D199" s="155"/>
      <c r="E199" s="155"/>
      <c r="F199" s="155"/>
      <c r="G199" s="378"/>
      <c r="H199" s="378"/>
      <c r="I199" s="378"/>
      <c r="J199" s="378"/>
      <c r="K199" s="378"/>
      <c r="L199" s="378"/>
    </row>
    <row r="200" customFormat="false" ht="12.75" hidden="false" customHeight="false" outlineLevel="0" collapsed="false">
      <c r="A200" s="155"/>
      <c r="B200" s="155"/>
      <c r="C200" s="155"/>
      <c r="D200" s="155"/>
      <c r="E200" s="155"/>
      <c r="F200" s="155"/>
      <c r="G200" s="378"/>
      <c r="H200" s="378"/>
      <c r="I200" s="378"/>
      <c r="J200" s="378"/>
      <c r="K200" s="378"/>
      <c r="L200" s="378"/>
    </row>
    <row r="201" customFormat="false" ht="12.75" hidden="false" customHeight="false" outlineLevel="0" collapsed="false">
      <c r="A201" s="155"/>
      <c r="B201" s="155"/>
      <c r="C201" s="155"/>
      <c r="D201" s="155"/>
      <c r="E201" s="155"/>
      <c r="F201" s="155"/>
      <c r="G201" s="378"/>
      <c r="H201" s="378"/>
      <c r="I201" s="378"/>
      <c r="J201" s="378"/>
      <c r="K201" s="378"/>
      <c r="L201" s="378"/>
    </row>
    <row r="202" customFormat="false" ht="12.75" hidden="false" customHeight="false" outlineLevel="0" collapsed="false">
      <c r="A202" s="155"/>
      <c r="B202" s="155"/>
      <c r="C202" s="155"/>
      <c r="D202" s="155"/>
      <c r="E202" s="155"/>
      <c r="F202" s="155"/>
      <c r="G202" s="378"/>
      <c r="H202" s="378"/>
      <c r="I202" s="378"/>
      <c r="J202" s="378"/>
      <c r="K202" s="378"/>
      <c r="L202" s="378"/>
    </row>
    <row r="203" customFormat="false" ht="12.75" hidden="false" customHeight="false" outlineLevel="0" collapsed="false">
      <c r="A203" s="155"/>
      <c r="B203" s="155"/>
      <c r="C203" s="155"/>
      <c r="D203" s="155"/>
      <c r="E203" s="155"/>
      <c r="F203" s="155"/>
      <c r="G203" s="378"/>
      <c r="H203" s="378"/>
      <c r="I203" s="378"/>
      <c r="J203" s="378"/>
      <c r="K203" s="378"/>
      <c r="L203" s="378"/>
    </row>
    <row r="204" customFormat="false" ht="12.75" hidden="false" customHeight="false" outlineLevel="0" collapsed="false">
      <c r="A204" s="155"/>
      <c r="B204" s="155"/>
      <c r="C204" s="155"/>
      <c r="D204" s="155"/>
      <c r="E204" s="155"/>
      <c r="F204" s="155"/>
      <c r="G204" s="378"/>
      <c r="H204" s="378"/>
      <c r="I204" s="378"/>
      <c r="J204" s="378"/>
      <c r="K204" s="378"/>
      <c r="L204" s="378"/>
    </row>
    <row r="205" customFormat="false" ht="12.75" hidden="false" customHeight="false" outlineLevel="0" collapsed="false">
      <c r="A205" s="155"/>
      <c r="B205" s="155"/>
      <c r="C205" s="155"/>
      <c r="D205" s="155"/>
      <c r="E205" s="155"/>
      <c r="F205" s="155"/>
      <c r="G205" s="378"/>
      <c r="H205" s="378"/>
      <c r="I205" s="378"/>
      <c r="J205" s="378"/>
      <c r="K205" s="378"/>
      <c r="L205" s="378"/>
    </row>
    <row r="206" customFormat="false" ht="12.75" hidden="false" customHeight="false" outlineLevel="0" collapsed="false">
      <c r="A206" s="155"/>
      <c r="B206" s="155"/>
      <c r="C206" s="155"/>
      <c r="D206" s="155"/>
      <c r="E206" s="155"/>
      <c r="F206" s="155"/>
      <c r="G206" s="378"/>
      <c r="H206" s="378"/>
      <c r="I206" s="378"/>
      <c r="J206" s="378"/>
      <c r="K206" s="378"/>
      <c r="L206" s="378"/>
    </row>
    <row r="207" customFormat="false" ht="12.75" hidden="false" customHeight="false" outlineLevel="0" collapsed="false">
      <c r="A207" s="155"/>
      <c r="B207" s="155"/>
      <c r="C207" s="155"/>
      <c r="D207" s="155"/>
      <c r="E207" s="155"/>
      <c r="F207" s="155"/>
      <c r="G207" s="378"/>
      <c r="H207" s="378"/>
      <c r="I207" s="378"/>
      <c r="J207" s="378"/>
      <c r="K207" s="378"/>
      <c r="L207" s="378"/>
    </row>
    <row r="208" customFormat="false" ht="12.75" hidden="false" customHeight="false" outlineLevel="0" collapsed="false">
      <c r="A208" s="155"/>
      <c r="B208" s="155"/>
      <c r="C208" s="155"/>
      <c r="D208" s="155"/>
      <c r="E208" s="155"/>
      <c r="F208" s="155"/>
      <c r="G208" s="378"/>
      <c r="H208" s="378"/>
      <c r="I208" s="378"/>
      <c r="J208" s="378"/>
      <c r="K208" s="378"/>
      <c r="L208" s="378"/>
    </row>
    <row r="209" customFormat="false" ht="12.75" hidden="false" customHeight="false" outlineLevel="0" collapsed="false">
      <c r="A209" s="155"/>
      <c r="B209" s="155"/>
      <c r="C209" s="155"/>
      <c r="D209" s="155"/>
      <c r="E209" s="155"/>
      <c r="F209" s="155"/>
      <c r="G209" s="378"/>
      <c r="H209" s="378"/>
      <c r="I209" s="378"/>
      <c r="J209" s="378"/>
      <c r="K209" s="378"/>
      <c r="L209" s="378"/>
    </row>
    <row r="210" customFormat="false" ht="12.75" hidden="false" customHeight="false" outlineLevel="0" collapsed="false">
      <c r="A210" s="155"/>
      <c r="B210" s="155"/>
      <c r="C210" s="155"/>
      <c r="D210" s="155"/>
      <c r="E210" s="155"/>
      <c r="F210" s="155"/>
      <c r="G210" s="378"/>
      <c r="H210" s="378"/>
      <c r="I210" s="378"/>
      <c r="J210" s="378"/>
      <c r="K210" s="378"/>
      <c r="L210" s="378"/>
    </row>
    <row r="211" customFormat="false" ht="12.75" hidden="false" customHeight="false" outlineLevel="0" collapsed="false">
      <c r="A211" s="155"/>
      <c r="B211" s="155"/>
      <c r="C211" s="155"/>
      <c r="D211" s="155"/>
      <c r="E211" s="155"/>
      <c r="F211" s="155"/>
      <c r="G211" s="378"/>
      <c r="H211" s="378"/>
      <c r="I211" s="378"/>
      <c r="J211" s="378"/>
      <c r="K211" s="378"/>
      <c r="L211" s="378"/>
    </row>
    <row r="212" customFormat="false" ht="12.75" hidden="false" customHeight="false" outlineLevel="0" collapsed="false">
      <c r="A212" s="155"/>
      <c r="B212" s="155"/>
      <c r="C212" s="155"/>
      <c r="D212" s="155"/>
      <c r="E212" s="155"/>
      <c r="F212" s="155"/>
      <c r="G212" s="378"/>
      <c r="H212" s="378"/>
      <c r="I212" s="378"/>
      <c r="J212" s="378"/>
      <c r="K212" s="378"/>
      <c r="L212" s="378"/>
    </row>
    <row r="213" customFormat="false" ht="12.75" hidden="false" customHeight="false" outlineLevel="0" collapsed="false">
      <c r="A213" s="155"/>
      <c r="B213" s="155"/>
      <c r="C213" s="155"/>
      <c r="D213" s="155"/>
      <c r="E213" s="155"/>
      <c r="F213" s="155"/>
      <c r="G213" s="378"/>
      <c r="H213" s="378"/>
      <c r="I213" s="378"/>
      <c r="J213" s="378"/>
      <c r="K213" s="378"/>
      <c r="L213" s="378"/>
    </row>
    <row r="214" customFormat="false" ht="12.75" hidden="false" customHeight="false" outlineLevel="0" collapsed="false">
      <c r="A214" s="155"/>
      <c r="B214" s="155"/>
      <c r="C214" s="155"/>
      <c r="D214" s="155"/>
      <c r="E214" s="155"/>
      <c r="F214" s="155"/>
      <c r="G214" s="378"/>
      <c r="H214" s="378"/>
      <c r="I214" s="378"/>
      <c r="J214" s="378"/>
      <c r="K214" s="378"/>
      <c r="L214" s="378"/>
    </row>
    <row r="215" customFormat="false" ht="12.75" hidden="false" customHeight="false" outlineLevel="0" collapsed="false">
      <c r="A215" s="155"/>
      <c r="B215" s="155"/>
      <c r="C215" s="155"/>
      <c r="D215" s="155"/>
      <c r="E215" s="155"/>
      <c r="F215" s="155"/>
      <c r="G215" s="378"/>
      <c r="H215" s="378"/>
      <c r="I215" s="378"/>
      <c r="J215" s="378"/>
      <c r="K215" s="378"/>
      <c r="L215" s="378"/>
    </row>
    <row r="216" customFormat="false" ht="12.75" hidden="false" customHeight="false" outlineLevel="0" collapsed="false">
      <c r="A216" s="155"/>
      <c r="B216" s="155"/>
      <c r="C216" s="155"/>
      <c r="D216" s="155"/>
      <c r="E216" s="155"/>
      <c r="F216" s="155"/>
      <c r="G216" s="378"/>
      <c r="H216" s="378"/>
      <c r="I216" s="378"/>
      <c r="J216" s="378"/>
      <c r="K216" s="378"/>
      <c r="L216" s="378"/>
    </row>
    <row r="217" customFormat="false" ht="12.75" hidden="false" customHeight="false" outlineLevel="0" collapsed="false">
      <c r="A217" s="155"/>
      <c r="B217" s="155"/>
      <c r="C217" s="155"/>
      <c r="D217" s="155"/>
      <c r="E217" s="155"/>
      <c r="F217" s="155"/>
      <c r="G217" s="378"/>
      <c r="H217" s="378"/>
      <c r="I217" s="378"/>
      <c r="J217" s="378"/>
      <c r="K217" s="378"/>
      <c r="L217" s="378"/>
    </row>
    <row r="218" customFormat="false" ht="12.75" hidden="false" customHeight="false" outlineLevel="0" collapsed="false">
      <c r="A218" s="155"/>
      <c r="B218" s="155"/>
      <c r="C218" s="155"/>
      <c r="D218" s="155"/>
      <c r="E218" s="155"/>
      <c r="F218" s="155"/>
      <c r="G218" s="378"/>
      <c r="H218" s="378"/>
      <c r="I218" s="378"/>
      <c r="J218" s="378"/>
      <c r="K218" s="378"/>
      <c r="L218" s="378"/>
    </row>
    <row r="219" customFormat="false" ht="12.75" hidden="false" customHeight="false" outlineLevel="0" collapsed="false">
      <c r="A219" s="155"/>
      <c r="B219" s="155"/>
      <c r="C219" s="155"/>
      <c r="D219" s="155"/>
      <c r="E219" s="155"/>
      <c r="F219" s="155"/>
      <c r="G219" s="378"/>
      <c r="H219" s="378"/>
      <c r="I219" s="378"/>
      <c r="J219" s="378"/>
      <c r="K219" s="378"/>
      <c r="L219" s="378"/>
    </row>
    <row r="220" customFormat="false" ht="12.75" hidden="false" customHeight="false" outlineLevel="0" collapsed="false">
      <c r="A220" s="155"/>
      <c r="B220" s="155"/>
      <c r="C220" s="155"/>
      <c r="D220" s="155"/>
      <c r="E220" s="155"/>
      <c r="F220" s="155"/>
      <c r="G220" s="378"/>
      <c r="H220" s="378"/>
      <c r="I220" s="378"/>
      <c r="J220" s="378"/>
      <c r="K220" s="378"/>
      <c r="L220" s="378"/>
    </row>
    <row r="221" customFormat="false" ht="12.75" hidden="false" customHeight="false" outlineLevel="0" collapsed="false">
      <c r="A221" s="155"/>
      <c r="B221" s="155"/>
      <c r="C221" s="155"/>
      <c r="D221" s="155"/>
      <c r="E221" s="155"/>
      <c r="F221" s="155"/>
      <c r="G221" s="378"/>
      <c r="H221" s="378"/>
      <c r="I221" s="378"/>
      <c r="J221" s="378"/>
      <c r="K221" s="378"/>
      <c r="L221" s="378"/>
    </row>
    <row r="222" customFormat="false" ht="12.75" hidden="false" customHeight="false" outlineLevel="0" collapsed="false">
      <c r="A222" s="155"/>
      <c r="B222" s="155"/>
      <c r="C222" s="155"/>
      <c r="D222" s="155"/>
      <c r="E222" s="155"/>
      <c r="F222" s="155"/>
      <c r="G222" s="378"/>
      <c r="H222" s="378"/>
      <c r="I222" s="378"/>
      <c r="J222" s="378"/>
      <c r="K222" s="378"/>
      <c r="L222" s="378"/>
    </row>
    <row r="223" customFormat="false" ht="12.75" hidden="false" customHeight="false" outlineLevel="0" collapsed="false">
      <c r="A223" s="155"/>
      <c r="B223" s="155"/>
      <c r="C223" s="155"/>
      <c r="D223" s="155"/>
      <c r="E223" s="155"/>
      <c r="F223" s="155"/>
      <c r="G223" s="378"/>
      <c r="H223" s="378"/>
      <c r="I223" s="378"/>
      <c r="J223" s="378"/>
      <c r="K223" s="378"/>
      <c r="L223" s="378"/>
    </row>
    <row r="224" customFormat="false" ht="12.75" hidden="false" customHeight="false" outlineLevel="0" collapsed="false">
      <c r="A224" s="155"/>
      <c r="B224" s="155"/>
      <c r="C224" s="155"/>
      <c r="D224" s="155"/>
      <c r="E224" s="155"/>
      <c r="F224" s="155"/>
      <c r="G224" s="378"/>
      <c r="H224" s="378"/>
      <c r="I224" s="378"/>
      <c r="J224" s="378"/>
      <c r="K224" s="378"/>
      <c r="L224" s="378"/>
    </row>
    <row r="225" customFormat="false" ht="12.75" hidden="false" customHeight="false" outlineLevel="0" collapsed="false">
      <c r="A225" s="155"/>
      <c r="B225" s="155"/>
      <c r="C225" s="155"/>
      <c r="D225" s="155"/>
      <c r="E225" s="155"/>
      <c r="F225" s="155"/>
      <c r="G225" s="378"/>
      <c r="H225" s="378"/>
      <c r="I225" s="378"/>
      <c r="J225" s="378"/>
      <c r="K225" s="378"/>
      <c r="L225" s="378"/>
    </row>
    <row r="226" customFormat="false" ht="12.75" hidden="false" customHeight="false" outlineLevel="0" collapsed="false">
      <c r="A226" s="155"/>
      <c r="B226" s="155"/>
      <c r="C226" s="155"/>
      <c r="D226" s="155"/>
      <c r="E226" s="155"/>
      <c r="F226" s="155"/>
      <c r="G226" s="378"/>
      <c r="H226" s="378"/>
      <c r="I226" s="378"/>
      <c r="J226" s="378"/>
      <c r="K226" s="378"/>
      <c r="L226" s="378"/>
    </row>
    <row r="227" customFormat="false" ht="12.75" hidden="false" customHeight="false" outlineLevel="0" collapsed="false">
      <c r="A227" s="155"/>
      <c r="B227" s="155"/>
      <c r="C227" s="155"/>
      <c r="D227" s="155"/>
      <c r="E227" s="155"/>
      <c r="F227" s="155"/>
      <c r="G227" s="378"/>
      <c r="H227" s="378"/>
      <c r="I227" s="378"/>
      <c r="J227" s="378"/>
      <c r="K227" s="378"/>
      <c r="L227" s="378"/>
    </row>
    <row r="228" customFormat="false" ht="12.75" hidden="false" customHeight="false" outlineLevel="0" collapsed="false">
      <c r="A228" s="155"/>
      <c r="B228" s="155"/>
      <c r="C228" s="155"/>
      <c r="D228" s="155"/>
      <c r="E228" s="155"/>
      <c r="F228" s="155"/>
      <c r="G228" s="378"/>
      <c r="H228" s="378"/>
      <c r="I228" s="378"/>
      <c r="J228" s="378"/>
      <c r="K228" s="378"/>
      <c r="L228" s="378"/>
    </row>
    <row r="229" customFormat="false" ht="12.75" hidden="false" customHeight="false" outlineLevel="0" collapsed="false">
      <c r="A229" s="155"/>
      <c r="B229" s="155"/>
      <c r="C229" s="155"/>
      <c r="D229" s="155"/>
      <c r="E229" s="155"/>
      <c r="F229" s="155"/>
      <c r="G229" s="378"/>
      <c r="H229" s="378"/>
      <c r="I229" s="378"/>
      <c r="J229" s="378"/>
      <c r="K229" s="378"/>
      <c r="L229" s="378"/>
    </row>
    <row r="230" customFormat="false" ht="12.75" hidden="false" customHeight="false" outlineLevel="0" collapsed="false">
      <c r="A230" s="155"/>
      <c r="B230" s="155"/>
      <c r="C230" s="155"/>
      <c r="D230" s="155"/>
      <c r="E230" s="155"/>
      <c r="F230" s="155"/>
      <c r="G230" s="378"/>
      <c r="H230" s="378"/>
      <c r="I230" s="378"/>
      <c r="J230" s="378"/>
      <c r="K230" s="378"/>
      <c r="L230" s="378"/>
    </row>
    <row r="231" customFormat="false" ht="12.75" hidden="false" customHeight="false" outlineLevel="0" collapsed="false">
      <c r="A231" s="155"/>
      <c r="B231" s="155"/>
      <c r="C231" s="155"/>
      <c r="D231" s="155"/>
      <c r="E231" s="155"/>
      <c r="F231" s="155"/>
      <c r="G231" s="378"/>
      <c r="H231" s="378"/>
      <c r="I231" s="378"/>
      <c r="J231" s="378"/>
      <c r="K231" s="378"/>
      <c r="L231" s="378"/>
    </row>
    <row r="232" customFormat="false" ht="12.75" hidden="false" customHeight="false" outlineLevel="0" collapsed="false">
      <c r="A232" s="155"/>
      <c r="B232" s="155"/>
      <c r="C232" s="155"/>
      <c r="D232" s="155"/>
      <c r="E232" s="155"/>
      <c r="F232" s="155"/>
      <c r="G232" s="378"/>
      <c r="H232" s="378"/>
      <c r="I232" s="378"/>
      <c r="J232" s="378"/>
      <c r="K232" s="378"/>
      <c r="L232" s="378"/>
    </row>
    <row r="233" customFormat="false" ht="12.75" hidden="false" customHeight="false" outlineLevel="0" collapsed="false">
      <c r="A233" s="155"/>
      <c r="B233" s="155"/>
      <c r="C233" s="155"/>
      <c r="D233" s="155"/>
      <c r="E233" s="155"/>
      <c r="F233" s="155"/>
      <c r="G233" s="378"/>
      <c r="H233" s="378"/>
      <c r="I233" s="378"/>
      <c r="J233" s="378"/>
      <c r="K233" s="378"/>
      <c r="L233" s="378"/>
    </row>
    <row r="234" customFormat="false" ht="12.75" hidden="false" customHeight="false" outlineLevel="0" collapsed="false">
      <c r="A234" s="155"/>
      <c r="B234" s="155"/>
      <c r="C234" s="155"/>
      <c r="D234" s="155"/>
      <c r="E234" s="155"/>
      <c r="F234" s="155"/>
      <c r="G234" s="378"/>
      <c r="H234" s="378"/>
      <c r="I234" s="378"/>
      <c r="J234" s="378"/>
      <c r="K234" s="378"/>
      <c r="L234" s="378"/>
    </row>
    <row r="235" customFormat="false" ht="12.75" hidden="false" customHeight="false" outlineLevel="0" collapsed="false">
      <c r="A235" s="155"/>
      <c r="B235" s="155"/>
      <c r="C235" s="155"/>
      <c r="D235" s="155"/>
      <c r="E235" s="155"/>
      <c r="F235" s="155"/>
      <c r="G235" s="378"/>
      <c r="H235" s="378"/>
      <c r="I235" s="378"/>
      <c r="J235" s="378"/>
      <c r="K235" s="378"/>
      <c r="L235" s="378"/>
    </row>
    <row r="236" customFormat="false" ht="12.75" hidden="false" customHeight="false" outlineLevel="0" collapsed="false">
      <c r="A236" s="155"/>
      <c r="B236" s="155"/>
      <c r="C236" s="155"/>
      <c r="D236" s="155"/>
      <c r="E236" s="155"/>
      <c r="F236" s="155"/>
      <c r="G236" s="378"/>
      <c r="H236" s="378"/>
      <c r="I236" s="378"/>
      <c r="J236" s="378"/>
      <c r="K236" s="378"/>
      <c r="L236" s="378"/>
    </row>
    <row r="237" customFormat="false" ht="12.75" hidden="false" customHeight="false" outlineLevel="0" collapsed="false">
      <c r="A237" s="155"/>
      <c r="B237" s="155"/>
      <c r="C237" s="155"/>
      <c r="D237" s="155"/>
      <c r="E237" s="155"/>
      <c r="F237" s="155"/>
      <c r="G237" s="378"/>
      <c r="H237" s="378"/>
      <c r="I237" s="378"/>
      <c r="J237" s="378"/>
      <c r="K237" s="378"/>
      <c r="L237" s="378"/>
    </row>
    <row r="238" customFormat="false" ht="12.75" hidden="false" customHeight="false" outlineLevel="0" collapsed="false">
      <c r="A238" s="155"/>
      <c r="B238" s="155"/>
      <c r="C238" s="155"/>
      <c r="D238" s="155"/>
      <c r="E238" s="155"/>
      <c r="F238" s="155"/>
      <c r="G238" s="378"/>
      <c r="H238" s="378"/>
      <c r="I238" s="378"/>
      <c r="J238" s="378"/>
      <c r="K238" s="378"/>
      <c r="L238" s="378"/>
    </row>
    <row r="239" customFormat="false" ht="12.75" hidden="false" customHeight="false" outlineLevel="0" collapsed="false">
      <c r="A239" s="155"/>
      <c r="B239" s="155"/>
      <c r="C239" s="155"/>
      <c r="D239" s="155"/>
      <c r="E239" s="155"/>
      <c r="F239" s="155"/>
      <c r="G239" s="378"/>
      <c r="H239" s="378"/>
      <c r="I239" s="378"/>
      <c r="J239" s="378"/>
      <c r="K239" s="378"/>
      <c r="L239" s="378"/>
    </row>
    <row r="240" customFormat="false" ht="12.75" hidden="false" customHeight="false" outlineLevel="0" collapsed="false">
      <c r="A240" s="155"/>
      <c r="B240" s="155"/>
      <c r="C240" s="155"/>
      <c r="D240" s="155"/>
      <c r="E240" s="155"/>
      <c r="F240" s="155"/>
      <c r="G240" s="378"/>
      <c r="H240" s="378"/>
      <c r="I240" s="378"/>
      <c r="J240" s="378"/>
      <c r="K240" s="378"/>
      <c r="L240" s="378"/>
    </row>
    <row r="241" customFormat="false" ht="12.75" hidden="false" customHeight="false" outlineLevel="0" collapsed="false">
      <c r="A241" s="155"/>
      <c r="B241" s="155"/>
      <c r="C241" s="155"/>
      <c r="D241" s="155"/>
      <c r="E241" s="155"/>
      <c r="F241" s="155"/>
      <c r="G241" s="378"/>
      <c r="H241" s="378"/>
      <c r="I241" s="378"/>
      <c r="J241" s="378"/>
      <c r="K241" s="378"/>
      <c r="L241" s="378"/>
    </row>
    <row r="242" customFormat="false" ht="12.75" hidden="false" customHeight="false" outlineLevel="0" collapsed="false">
      <c r="A242" s="155"/>
      <c r="B242" s="155"/>
      <c r="C242" s="155"/>
      <c r="D242" s="155"/>
      <c r="E242" s="155"/>
      <c r="F242" s="155"/>
      <c r="G242" s="378"/>
      <c r="H242" s="378"/>
      <c r="I242" s="378"/>
      <c r="J242" s="378"/>
      <c r="K242" s="378"/>
      <c r="L242" s="378"/>
    </row>
    <row r="243" customFormat="false" ht="12.75" hidden="false" customHeight="false" outlineLevel="0" collapsed="false">
      <c r="A243" s="155"/>
      <c r="B243" s="155"/>
      <c r="C243" s="155"/>
      <c r="D243" s="155"/>
      <c r="E243" s="155"/>
      <c r="F243" s="155"/>
      <c r="G243" s="378"/>
      <c r="H243" s="378"/>
      <c r="I243" s="378"/>
      <c r="J243" s="378"/>
      <c r="K243" s="378"/>
      <c r="L243" s="378"/>
    </row>
    <row r="244" customFormat="false" ht="12.75" hidden="false" customHeight="false" outlineLevel="0" collapsed="false">
      <c r="A244" s="155"/>
      <c r="B244" s="155"/>
      <c r="C244" s="155"/>
      <c r="D244" s="155"/>
      <c r="E244" s="155"/>
      <c r="F244" s="155"/>
      <c r="G244" s="378"/>
      <c r="H244" s="378"/>
      <c r="I244" s="378"/>
      <c r="J244" s="378"/>
      <c r="K244" s="378"/>
      <c r="L244" s="378"/>
    </row>
    <row r="245" customFormat="false" ht="12.75" hidden="false" customHeight="false" outlineLevel="0" collapsed="false">
      <c r="A245" s="155"/>
      <c r="B245" s="155"/>
      <c r="C245" s="155"/>
      <c r="D245" s="155"/>
      <c r="E245" s="155"/>
      <c r="F245" s="155"/>
      <c r="G245" s="378"/>
      <c r="H245" s="378"/>
      <c r="I245" s="378"/>
      <c r="J245" s="378"/>
      <c r="K245" s="378"/>
      <c r="L245" s="378"/>
    </row>
    <row r="246" customFormat="false" ht="12.75" hidden="false" customHeight="false" outlineLevel="0" collapsed="false">
      <c r="A246" s="155"/>
      <c r="B246" s="155"/>
      <c r="C246" s="155"/>
      <c r="D246" s="155"/>
      <c r="E246" s="155"/>
      <c r="F246" s="155"/>
      <c r="G246" s="378"/>
      <c r="H246" s="378"/>
      <c r="I246" s="378"/>
      <c r="J246" s="378"/>
      <c r="K246" s="378"/>
      <c r="L246" s="378"/>
    </row>
    <row r="247" customFormat="false" ht="12.75" hidden="false" customHeight="false" outlineLevel="0" collapsed="false">
      <c r="A247" s="155"/>
      <c r="B247" s="155"/>
      <c r="C247" s="155"/>
      <c r="D247" s="155"/>
      <c r="E247" s="155"/>
      <c r="F247" s="155"/>
      <c r="G247" s="378"/>
      <c r="H247" s="378"/>
      <c r="I247" s="378"/>
      <c r="J247" s="378"/>
      <c r="K247" s="378"/>
      <c r="L247" s="378"/>
    </row>
    <row r="248" customFormat="false" ht="12.75" hidden="false" customHeight="false" outlineLevel="0" collapsed="false">
      <c r="A248" s="155"/>
      <c r="B248" s="155"/>
      <c r="C248" s="155"/>
      <c r="D248" s="155"/>
      <c r="E248" s="155"/>
      <c r="F248" s="155"/>
      <c r="G248" s="378"/>
      <c r="H248" s="378"/>
      <c r="I248" s="378"/>
      <c r="J248" s="378"/>
      <c r="K248" s="378"/>
      <c r="L248" s="378"/>
    </row>
    <row r="249" customFormat="false" ht="12.75" hidden="false" customHeight="false" outlineLevel="0" collapsed="false">
      <c r="A249" s="155"/>
      <c r="B249" s="155"/>
      <c r="C249" s="155"/>
      <c r="D249" s="155"/>
      <c r="E249" s="155"/>
      <c r="F249" s="155"/>
      <c r="G249" s="378"/>
      <c r="H249" s="378"/>
      <c r="I249" s="378"/>
      <c r="J249" s="378"/>
      <c r="K249" s="378"/>
      <c r="L249" s="378"/>
    </row>
    <row r="250" customFormat="false" ht="12.75" hidden="false" customHeight="false" outlineLevel="0" collapsed="false">
      <c r="A250" s="155"/>
      <c r="B250" s="155"/>
      <c r="C250" s="155"/>
      <c r="D250" s="155"/>
      <c r="E250" s="155"/>
      <c r="F250" s="155"/>
      <c r="G250" s="378"/>
      <c r="H250" s="378"/>
      <c r="I250" s="378"/>
      <c r="J250" s="378"/>
      <c r="K250" s="378"/>
      <c r="L250" s="378"/>
    </row>
    <row r="251" customFormat="false" ht="12.75" hidden="false" customHeight="false" outlineLevel="0" collapsed="false">
      <c r="A251" s="155"/>
      <c r="B251" s="155"/>
      <c r="C251" s="155"/>
      <c r="D251" s="155"/>
      <c r="E251" s="155"/>
      <c r="F251" s="155"/>
      <c r="G251" s="378"/>
      <c r="H251" s="378"/>
      <c r="I251" s="378"/>
      <c r="J251" s="378"/>
      <c r="K251" s="378"/>
      <c r="L251" s="378"/>
    </row>
    <row r="252" customFormat="false" ht="12.75" hidden="false" customHeight="false" outlineLevel="0" collapsed="false">
      <c r="A252" s="155"/>
      <c r="B252" s="155"/>
      <c r="C252" s="155"/>
      <c r="D252" s="155"/>
      <c r="E252" s="155"/>
      <c r="F252" s="155"/>
      <c r="G252" s="378"/>
      <c r="H252" s="378"/>
      <c r="I252" s="378"/>
      <c r="J252" s="378"/>
      <c r="K252" s="378"/>
      <c r="L252" s="378"/>
    </row>
    <row r="253" customFormat="false" ht="12.75" hidden="false" customHeight="false" outlineLevel="0" collapsed="false">
      <c r="A253" s="155"/>
      <c r="B253" s="155"/>
      <c r="C253" s="155"/>
      <c r="D253" s="155"/>
      <c r="E253" s="155"/>
      <c r="F253" s="155"/>
      <c r="G253" s="378"/>
      <c r="H253" s="378"/>
      <c r="I253" s="378"/>
      <c r="J253" s="378"/>
      <c r="K253" s="378"/>
      <c r="L253" s="378"/>
    </row>
    <row r="254" customFormat="false" ht="12.75" hidden="false" customHeight="false" outlineLevel="0" collapsed="false">
      <c r="A254" s="155"/>
      <c r="B254" s="155"/>
      <c r="C254" s="155"/>
      <c r="D254" s="155"/>
      <c r="E254" s="155"/>
      <c r="F254" s="155"/>
      <c r="G254" s="378"/>
      <c r="H254" s="378"/>
      <c r="I254" s="378"/>
      <c r="J254" s="378"/>
      <c r="K254" s="378"/>
      <c r="L254" s="378"/>
    </row>
    <row r="255" customFormat="false" ht="12.75" hidden="false" customHeight="false" outlineLevel="0" collapsed="false">
      <c r="A255" s="155"/>
      <c r="B255" s="155"/>
      <c r="C255" s="155"/>
      <c r="D255" s="155"/>
      <c r="E255" s="155"/>
      <c r="F255" s="155"/>
      <c r="G255" s="378"/>
      <c r="H255" s="378"/>
      <c r="I255" s="378"/>
      <c r="J255" s="378"/>
      <c r="K255" s="378"/>
      <c r="L255" s="378"/>
    </row>
    <row r="256" customFormat="false" ht="12.75" hidden="false" customHeight="false" outlineLevel="0" collapsed="false">
      <c r="A256" s="155"/>
      <c r="B256" s="155"/>
      <c r="C256" s="155"/>
      <c r="D256" s="155"/>
      <c r="E256" s="155"/>
      <c r="F256" s="155"/>
      <c r="G256" s="378"/>
      <c r="H256" s="378"/>
      <c r="I256" s="378"/>
      <c r="J256" s="378"/>
      <c r="K256" s="378"/>
      <c r="L256" s="378"/>
    </row>
    <row r="257" customFormat="false" ht="12.75" hidden="false" customHeight="false" outlineLevel="0" collapsed="false">
      <c r="A257" s="155"/>
      <c r="B257" s="155"/>
      <c r="C257" s="155"/>
      <c r="D257" s="155"/>
      <c r="E257" s="155"/>
      <c r="F257" s="155"/>
      <c r="G257" s="378"/>
      <c r="H257" s="378"/>
      <c r="I257" s="378"/>
      <c r="J257" s="378"/>
      <c r="K257" s="378"/>
      <c r="L257" s="378"/>
    </row>
    <row r="258" customFormat="false" ht="12.75" hidden="false" customHeight="false" outlineLevel="0" collapsed="false">
      <c r="A258" s="155"/>
      <c r="B258" s="155"/>
      <c r="C258" s="155"/>
      <c r="D258" s="155"/>
      <c r="E258" s="155"/>
      <c r="F258" s="155"/>
      <c r="G258" s="378"/>
      <c r="H258" s="378"/>
      <c r="I258" s="378"/>
      <c r="J258" s="378"/>
      <c r="K258" s="378"/>
      <c r="L258" s="378"/>
    </row>
    <row r="259" customFormat="false" ht="12.75" hidden="false" customHeight="false" outlineLevel="0" collapsed="false">
      <c r="A259" s="155"/>
      <c r="B259" s="155"/>
      <c r="C259" s="155"/>
      <c r="D259" s="155"/>
      <c r="E259" s="155"/>
      <c r="F259" s="155"/>
      <c r="G259" s="378"/>
      <c r="H259" s="378"/>
      <c r="I259" s="378"/>
      <c r="J259" s="378"/>
      <c r="K259" s="378"/>
      <c r="L259" s="378"/>
    </row>
    <row r="260" customFormat="false" ht="12.75" hidden="false" customHeight="false" outlineLevel="0" collapsed="false">
      <c r="A260" s="155"/>
      <c r="B260" s="155"/>
      <c r="C260" s="155"/>
      <c r="D260" s="155"/>
      <c r="E260" s="155"/>
      <c r="F260" s="155"/>
      <c r="G260" s="378"/>
      <c r="H260" s="378"/>
      <c r="I260" s="378"/>
      <c r="J260" s="378"/>
      <c r="K260" s="378"/>
      <c r="L260" s="378"/>
    </row>
    <row r="261" customFormat="false" ht="12.75" hidden="false" customHeight="false" outlineLevel="0" collapsed="false">
      <c r="A261" s="155"/>
      <c r="B261" s="155"/>
      <c r="C261" s="155"/>
      <c r="D261" s="155"/>
      <c r="E261" s="155"/>
      <c r="F261" s="155"/>
      <c r="G261" s="378"/>
      <c r="H261" s="378"/>
      <c r="I261" s="378"/>
      <c r="J261" s="378"/>
      <c r="K261" s="378"/>
      <c r="L261" s="378"/>
    </row>
    <row r="262" customFormat="false" ht="12.75" hidden="false" customHeight="false" outlineLevel="0" collapsed="false">
      <c r="A262" s="155"/>
      <c r="B262" s="155"/>
      <c r="C262" s="155"/>
      <c r="D262" s="155"/>
      <c r="E262" s="155"/>
      <c r="F262" s="155"/>
      <c r="G262" s="378"/>
      <c r="H262" s="378"/>
      <c r="I262" s="378"/>
      <c r="J262" s="378"/>
      <c r="K262" s="378"/>
      <c r="L262" s="378"/>
    </row>
    <row r="263" customFormat="false" ht="12.75" hidden="false" customHeight="false" outlineLevel="0" collapsed="false">
      <c r="A263" s="155"/>
      <c r="B263" s="155"/>
      <c r="C263" s="155"/>
      <c r="D263" s="155"/>
      <c r="E263" s="155"/>
      <c r="F263" s="155"/>
      <c r="G263" s="378"/>
      <c r="H263" s="378"/>
      <c r="I263" s="378"/>
      <c r="J263" s="378"/>
      <c r="K263" s="378"/>
      <c r="L263" s="378"/>
    </row>
    <row r="264" customFormat="false" ht="12.75" hidden="false" customHeight="false" outlineLevel="0" collapsed="false">
      <c r="A264" s="155"/>
      <c r="B264" s="155"/>
      <c r="C264" s="155"/>
      <c r="D264" s="155"/>
      <c r="E264" s="155"/>
      <c r="F264" s="155"/>
      <c r="G264" s="378"/>
      <c r="H264" s="378"/>
      <c r="I264" s="378"/>
      <c r="J264" s="378"/>
      <c r="K264" s="378"/>
      <c r="L264" s="378"/>
    </row>
    <row r="265" customFormat="false" ht="12.75" hidden="false" customHeight="false" outlineLevel="0" collapsed="false">
      <c r="A265" s="155"/>
      <c r="B265" s="155"/>
      <c r="C265" s="155"/>
      <c r="D265" s="155"/>
      <c r="E265" s="155"/>
      <c r="F265" s="155"/>
      <c r="G265" s="378"/>
      <c r="H265" s="378"/>
      <c r="I265" s="378"/>
      <c r="J265" s="378"/>
      <c r="K265" s="378"/>
      <c r="L265" s="378"/>
    </row>
    <row r="266" customFormat="false" ht="12.75" hidden="false" customHeight="false" outlineLevel="0" collapsed="false">
      <c r="A266" s="155"/>
      <c r="B266" s="155"/>
      <c r="C266" s="155"/>
      <c r="D266" s="155"/>
      <c r="E266" s="155"/>
      <c r="F266" s="155"/>
      <c r="G266" s="378"/>
      <c r="H266" s="378"/>
      <c r="I266" s="378"/>
      <c r="J266" s="378"/>
      <c r="K266" s="378"/>
      <c r="L266" s="378"/>
    </row>
    <row r="267" customFormat="false" ht="12.75" hidden="false" customHeight="false" outlineLevel="0" collapsed="false">
      <c r="A267" s="155"/>
      <c r="B267" s="155"/>
      <c r="C267" s="155"/>
      <c r="D267" s="155"/>
      <c r="E267" s="155"/>
      <c r="F267" s="155"/>
      <c r="G267" s="378"/>
      <c r="H267" s="378"/>
      <c r="I267" s="378"/>
      <c r="J267" s="378"/>
      <c r="K267" s="378"/>
      <c r="L267" s="378"/>
    </row>
    <row r="268" customFormat="false" ht="12.75" hidden="false" customHeight="false" outlineLevel="0" collapsed="false">
      <c r="A268" s="155"/>
      <c r="B268" s="155"/>
      <c r="C268" s="155"/>
      <c r="D268" s="155"/>
      <c r="E268" s="155"/>
      <c r="F268" s="155"/>
      <c r="G268" s="378"/>
      <c r="H268" s="378"/>
      <c r="I268" s="378"/>
      <c r="J268" s="378"/>
      <c r="K268" s="378"/>
      <c r="L268" s="378"/>
    </row>
    <row r="269" customFormat="false" ht="12.75" hidden="false" customHeight="false" outlineLevel="0" collapsed="false">
      <c r="A269" s="155"/>
      <c r="B269" s="155"/>
      <c r="C269" s="155"/>
      <c r="D269" s="155"/>
      <c r="E269" s="155"/>
      <c r="F269" s="155"/>
      <c r="G269" s="378"/>
      <c r="H269" s="378"/>
      <c r="I269" s="378"/>
      <c r="J269" s="378"/>
      <c r="K269" s="378"/>
      <c r="L269" s="378"/>
    </row>
    <row r="270" customFormat="false" ht="12.75" hidden="false" customHeight="false" outlineLevel="0" collapsed="false">
      <c r="A270" s="155"/>
      <c r="B270" s="155"/>
      <c r="C270" s="155"/>
      <c r="D270" s="155"/>
      <c r="E270" s="155"/>
      <c r="F270" s="155"/>
      <c r="G270" s="378"/>
      <c r="H270" s="378"/>
      <c r="I270" s="378"/>
      <c r="J270" s="378"/>
      <c r="K270" s="378"/>
      <c r="L270" s="378"/>
    </row>
    <row r="271" customFormat="false" ht="12.75" hidden="false" customHeight="false" outlineLevel="0" collapsed="false">
      <c r="A271" s="155"/>
      <c r="B271" s="155"/>
      <c r="C271" s="155"/>
      <c r="D271" s="155"/>
      <c r="E271" s="155"/>
      <c r="F271" s="155"/>
      <c r="G271" s="378"/>
      <c r="H271" s="378"/>
      <c r="I271" s="378"/>
      <c r="J271" s="378"/>
      <c r="K271" s="378"/>
      <c r="L271" s="378"/>
    </row>
    <row r="272" customFormat="false" ht="12.75" hidden="false" customHeight="false" outlineLevel="0" collapsed="false">
      <c r="A272" s="155"/>
      <c r="B272" s="155"/>
      <c r="C272" s="155"/>
      <c r="D272" s="155"/>
      <c r="E272" s="155"/>
      <c r="F272" s="155"/>
      <c r="G272" s="378"/>
      <c r="H272" s="378"/>
      <c r="I272" s="378"/>
      <c r="J272" s="378"/>
      <c r="K272" s="378"/>
      <c r="L272" s="378"/>
    </row>
    <row r="273" customFormat="false" ht="12.75" hidden="false" customHeight="false" outlineLevel="0" collapsed="false">
      <c r="A273" s="155"/>
      <c r="B273" s="155"/>
      <c r="C273" s="155"/>
      <c r="D273" s="155"/>
      <c r="E273" s="155"/>
      <c r="F273" s="155"/>
      <c r="G273" s="378"/>
      <c r="H273" s="378"/>
      <c r="I273" s="378"/>
      <c r="J273" s="378"/>
      <c r="K273" s="378"/>
      <c r="L273" s="378"/>
    </row>
    <row r="274" customFormat="false" ht="12.75" hidden="false" customHeight="false" outlineLevel="0" collapsed="false">
      <c r="A274" s="155"/>
      <c r="B274" s="155"/>
      <c r="C274" s="155"/>
      <c r="D274" s="155"/>
      <c r="E274" s="155"/>
      <c r="F274" s="155"/>
      <c r="G274" s="378"/>
      <c r="H274" s="378"/>
      <c r="I274" s="378"/>
      <c r="J274" s="378"/>
      <c r="K274" s="378"/>
      <c r="L274" s="378"/>
    </row>
    <row r="275" customFormat="false" ht="12.75" hidden="false" customHeight="false" outlineLevel="0" collapsed="false">
      <c r="A275" s="155"/>
      <c r="B275" s="155"/>
      <c r="C275" s="155"/>
      <c r="D275" s="155"/>
      <c r="E275" s="155"/>
      <c r="F275" s="155"/>
      <c r="G275" s="378"/>
      <c r="H275" s="378"/>
      <c r="I275" s="378"/>
      <c r="J275" s="378"/>
      <c r="K275" s="378"/>
      <c r="L275" s="378"/>
    </row>
    <row r="276" customFormat="false" ht="12.75" hidden="false" customHeight="false" outlineLevel="0" collapsed="false">
      <c r="A276" s="155"/>
      <c r="B276" s="155"/>
      <c r="C276" s="155"/>
      <c r="D276" s="155"/>
      <c r="E276" s="155"/>
      <c r="F276" s="155"/>
      <c r="G276" s="378"/>
      <c r="H276" s="378"/>
      <c r="I276" s="378"/>
      <c r="J276" s="378"/>
      <c r="K276" s="378"/>
      <c r="L276" s="378"/>
    </row>
    <row r="277" customFormat="false" ht="12.75" hidden="false" customHeight="false" outlineLevel="0" collapsed="false">
      <c r="A277" s="155"/>
      <c r="B277" s="155"/>
      <c r="C277" s="155"/>
      <c r="D277" s="155"/>
      <c r="E277" s="155"/>
      <c r="F277" s="155"/>
      <c r="G277" s="378"/>
      <c r="H277" s="378"/>
      <c r="I277" s="378"/>
      <c r="J277" s="378"/>
      <c r="K277" s="378"/>
      <c r="L277" s="378"/>
    </row>
    <row r="278" customFormat="false" ht="12.75" hidden="false" customHeight="false" outlineLevel="0" collapsed="false">
      <c r="A278" s="155"/>
      <c r="B278" s="155"/>
      <c r="C278" s="155"/>
      <c r="D278" s="155"/>
      <c r="E278" s="155"/>
      <c r="F278" s="155"/>
      <c r="G278" s="378"/>
      <c r="H278" s="378"/>
      <c r="I278" s="378"/>
      <c r="J278" s="378"/>
      <c r="K278" s="378"/>
      <c r="L278" s="378"/>
    </row>
    <row r="279" customFormat="false" ht="12.75" hidden="false" customHeight="false" outlineLevel="0" collapsed="false">
      <c r="A279" s="155"/>
      <c r="B279" s="155"/>
      <c r="C279" s="155"/>
      <c r="D279" s="155"/>
      <c r="E279" s="155"/>
      <c r="F279" s="155"/>
      <c r="G279" s="378"/>
      <c r="H279" s="378"/>
      <c r="I279" s="378"/>
      <c r="J279" s="378"/>
      <c r="K279" s="378"/>
      <c r="L279" s="378"/>
    </row>
    <row r="280" customFormat="false" ht="12.75" hidden="false" customHeight="false" outlineLevel="0" collapsed="false">
      <c r="A280" s="155"/>
      <c r="B280" s="155"/>
      <c r="C280" s="155"/>
      <c r="D280" s="155"/>
      <c r="E280" s="155"/>
      <c r="F280" s="155"/>
      <c r="G280" s="378"/>
      <c r="H280" s="378"/>
      <c r="I280" s="378"/>
      <c r="J280" s="378"/>
      <c r="K280" s="378"/>
      <c r="L280" s="378"/>
    </row>
    <row r="281" customFormat="false" ht="12.75" hidden="false" customHeight="false" outlineLevel="0" collapsed="false">
      <c r="A281" s="155"/>
      <c r="B281" s="155"/>
      <c r="C281" s="155"/>
      <c r="D281" s="155"/>
      <c r="E281" s="155"/>
      <c r="F281" s="155"/>
      <c r="G281" s="378"/>
      <c r="H281" s="378"/>
      <c r="I281" s="378"/>
      <c r="J281" s="378"/>
      <c r="K281" s="378"/>
      <c r="L281" s="378"/>
    </row>
    <row r="282" customFormat="false" ht="12.75" hidden="false" customHeight="false" outlineLevel="0" collapsed="false">
      <c r="A282" s="155"/>
      <c r="B282" s="155"/>
      <c r="C282" s="155"/>
      <c r="D282" s="155"/>
      <c r="E282" s="155"/>
      <c r="F282" s="155"/>
      <c r="G282" s="378"/>
      <c r="H282" s="378"/>
      <c r="I282" s="378"/>
      <c r="J282" s="378"/>
      <c r="K282" s="378"/>
      <c r="L282" s="378"/>
    </row>
    <row r="283" customFormat="false" ht="12.75" hidden="false" customHeight="false" outlineLevel="0" collapsed="false">
      <c r="A283" s="155"/>
      <c r="B283" s="155"/>
      <c r="C283" s="155"/>
      <c r="D283" s="155"/>
      <c r="E283" s="155"/>
      <c r="F283" s="155"/>
      <c r="G283" s="378"/>
      <c r="H283" s="378"/>
      <c r="I283" s="378"/>
      <c r="J283" s="378"/>
      <c r="K283" s="378"/>
      <c r="L283" s="378"/>
    </row>
    <row r="284" customFormat="false" ht="12.75" hidden="false" customHeight="false" outlineLevel="0" collapsed="false">
      <c r="A284" s="155"/>
      <c r="B284" s="155"/>
      <c r="C284" s="155"/>
      <c r="D284" s="155"/>
      <c r="E284" s="155"/>
      <c r="F284" s="155"/>
      <c r="G284" s="378"/>
      <c r="H284" s="378"/>
      <c r="I284" s="378"/>
      <c r="J284" s="378"/>
      <c r="K284" s="378"/>
      <c r="L284" s="378"/>
    </row>
    <row r="285" customFormat="false" ht="12.75" hidden="false" customHeight="false" outlineLevel="0" collapsed="false">
      <c r="A285" s="155"/>
      <c r="B285" s="155"/>
      <c r="C285" s="155"/>
      <c r="D285" s="155"/>
      <c r="E285" s="155"/>
      <c r="F285" s="155"/>
      <c r="G285" s="378"/>
      <c r="H285" s="378"/>
      <c r="I285" s="378"/>
      <c r="J285" s="378"/>
      <c r="K285" s="378"/>
      <c r="L285" s="378"/>
    </row>
    <row r="286" customFormat="false" ht="12.75" hidden="false" customHeight="false" outlineLevel="0" collapsed="false">
      <c r="A286" s="155"/>
      <c r="B286" s="155"/>
      <c r="C286" s="155"/>
      <c r="D286" s="155"/>
      <c r="E286" s="155"/>
      <c r="F286" s="155"/>
      <c r="G286" s="378"/>
      <c r="H286" s="378"/>
      <c r="I286" s="378"/>
      <c r="J286" s="378"/>
      <c r="K286" s="378"/>
      <c r="L286" s="378"/>
    </row>
    <row r="287" customFormat="false" ht="12.75" hidden="false" customHeight="false" outlineLevel="0" collapsed="false">
      <c r="A287" s="155"/>
      <c r="B287" s="155"/>
      <c r="C287" s="155"/>
      <c r="D287" s="155"/>
      <c r="E287" s="155"/>
      <c r="F287" s="155"/>
      <c r="G287" s="378"/>
      <c r="H287" s="378"/>
      <c r="I287" s="378"/>
      <c r="J287" s="378"/>
      <c r="K287" s="378"/>
      <c r="L287" s="378"/>
    </row>
    <row r="288" customFormat="false" ht="12.75" hidden="false" customHeight="false" outlineLevel="0" collapsed="false">
      <c r="A288" s="155"/>
      <c r="B288" s="155"/>
      <c r="C288" s="155"/>
      <c r="D288" s="155"/>
      <c r="E288" s="155"/>
      <c r="F288" s="155"/>
      <c r="G288" s="378"/>
      <c r="H288" s="378"/>
      <c r="I288" s="378"/>
      <c r="J288" s="378"/>
      <c r="K288" s="378"/>
      <c r="L288" s="378"/>
    </row>
    <row r="289" customFormat="false" ht="12.75" hidden="false" customHeight="false" outlineLevel="0" collapsed="false">
      <c r="A289" s="155"/>
      <c r="B289" s="155"/>
      <c r="C289" s="155"/>
      <c r="D289" s="155"/>
      <c r="E289" s="155"/>
      <c r="F289" s="155"/>
      <c r="G289" s="378"/>
      <c r="H289" s="378"/>
      <c r="I289" s="378"/>
      <c r="J289" s="378"/>
      <c r="K289" s="378"/>
      <c r="L289" s="378"/>
    </row>
    <row r="290" customFormat="false" ht="12.75" hidden="false" customHeight="false" outlineLevel="0" collapsed="false">
      <c r="A290" s="155"/>
      <c r="B290" s="155"/>
      <c r="C290" s="155"/>
      <c r="D290" s="155"/>
      <c r="E290" s="155"/>
      <c r="F290" s="155"/>
      <c r="G290" s="378"/>
      <c r="H290" s="378"/>
      <c r="I290" s="378"/>
      <c r="J290" s="378"/>
      <c r="K290" s="378"/>
      <c r="L290" s="378"/>
    </row>
    <row r="291" customFormat="false" ht="12.75" hidden="false" customHeight="false" outlineLevel="0" collapsed="false">
      <c r="A291" s="155"/>
      <c r="B291" s="155"/>
      <c r="C291" s="155"/>
      <c r="D291" s="155"/>
      <c r="E291" s="155"/>
      <c r="F291" s="155"/>
      <c r="G291" s="378"/>
      <c r="H291" s="378"/>
      <c r="I291" s="378"/>
      <c r="J291" s="378"/>
      <c r="K291" s="378"/>
      <c r="L291" s="378"/>
    </row>
    <row r="292" customFormat="false" ht="12.75" hidden="false" customHeight="false" outlineLevel="0" collapsed="false">
      <c r="A292" s="155"/>
      <c r="B292" s="155"/>
      <c r="C292" s="155"/>
      <c r="D292" s="155"/>
      <c r="E292" s="155"/>
      <c r="F292" s="155"/>
      <c r="G292" s="378"/>
      <c r="H292" s="378"/>
      <c r="I292" s="378"/>
      <c r="J292" s="378"/>
      <c r="K292" s="378"/>
      <c r="L292" s="378"/>
    </row>
    <row r="293" customFormat="false" ht="12.75" hidden="false" customHeight="false" outlineLevel="0" collapsed="false">
      <c r="A293" s="155"/>
      <c r="B293" s="155"/>
      <c r="C293" s="155"/>
      <c r="D293" s="155"/>
      <c r="E293" s="155"/>
      <c r="F293" s="155"/>
      <c r="G293" s="378"/>
      <c r="H293" s="378"/>
      <c r="I293" s="378"/>
      <c r="J293" s="378"/>
      <c r="K293" s="378"/>
      <c r="L293" s="378"/>
    </row>
    <row r="294" customFormat="false" ht="12.75" hidden="false" customHeight="false" outlineLevel="0" collapsed="false">
      <c r="A294" s="155"/>
      <c r="B294" s="155"/>
      <c r="C294" s="155"/>
      <c r="D294" s="155"/>
      <c r="E294" s="155"/>
      <c r="F294" s="155"/>
      <c r="G294" s="378"/>
      <c r="H294" s="378"/>
      <c r="I294" s="378"/>
      <c r="J294" s="378"/>
      <c r="K294" s="378"/>
      <c r="L294" s="378"/>
    </row>
    <row r="295" customFormat="false" ht="12.75" hidden="false" customHeight="false" outlineLevel="0" collapsed="false">
      <c r="A295" s="155"/>
      <c r="B295" s="155"/>
      <c r="C295" s="155"/>
      <c r="D295" s="155"/>
      <c r="E295" s="155"/>
      <c r="F295" s="155"/>
      <c r="G295" s="378"/>
      <c r="H295" s="378"/>
      <c r="I295" s="378"/>
      <c r="J295" s="378"/>
      <c r="K295" s="378"/>
      <c r="L295" s="378"/>
    </row>
    <row r="296" customFormat="false" ht="12.75" hidden="false" customHeight="false" outlineLevel="0" collapsed="false">
      <c r="A296" s="155"/>
      <c r="B296" s="155"/>
      <c r="C296" s="155"/>
      <c r="D296" s="155"/>
      <c r="E296" s="155"/>
      <c r="F296" s="155"/>
      <c r="G296" s="378"/>
      <c r="H296" s="378"/>
      <c r="I296" s="378"/>
      <c r="J296" s="378"/>
      <c r="K296" s="378"/>
      <c r="L296" s="378"/>
    </row>
    <row r="297" customFormat="false" ht="12.75" hidden="false" customHeight="false" outlineLevel="0" collapsed="false">
      <c r="A297" s="155"/>
      <c r="B297" s="155"/>
      <c r="C297" s="155"/>
      <c r="D297" s="155"/>
      <c r="E297" s="155"/>
      <c r="F297" s="155"/>
      <c r="G297" s="378"/>
      <c r="H297" s="378"/>
      <c r="I297" s="378"/>
      <c r="J297" s="378"/>
      <c r="K297" s="378"/>
      <c r="L297" s="378"/>
    </row>
    <row r="298" customFormat="false" ht="12.75" hidden="false" customHeight="false" outlineLevel="0" collapsed="false">
      <c r="A298" s="155"/>
      <c r="B298" s="155"/>
      <c r="C298" s="155"/>
      <c r="D298" s="155"/>
      <c r="E298" s="155"/>
      <c r="F298" s="155"/>
      <c r="G298" s="378"/>
      <c r="H298" s="378"/>
      <c r="I298" s="378"/>
      <c r="J298" s="378"/>
      <c r="K298" s="378"/>
      <c r="L298" s="378"/>
    </row>
    <row r="299" customFormat="false" ht="12.75" hidden="false" customHeight="false" outlineLevel="0" collapsed="false">
      <c r="A299" s="155"/>
      <c r="B299" s="155"/>
      <c r="C299" s="155"/>
      <c r="D299" s="155"/>
      <c r="E299" s="155"/>
      <c r="F299" s="155"/>
      <c r="G299" s="378"/>
      <c r="H299" s="378"/>
      <c r="I299" s="378"/>
      <c r="J299" s="378"/>
      <c r="K299" s="378"/>
      <c r="L299" s="378"/>
    </row>
    <row r="300" customFormat="false" ht="12.75" hidden="false" customHeight="false" outlineLevel="0" collapsed="false">
      <c r="A300" s="155"/>
      <c r="B300" s="155"/>
      <c r="C300" s="155"/>
      <c r="D300" s="155"/>
      <c r="E300" s="155"/>
      <c r="F300" s="155"/>
      <c r="G300" s="378"/>
      <c r="H300" s="378"/>
      <c r="I300" s="378"/>
      <c r="J300" s="378"/>
      <c r="K300" s="378"/>
      <c r="L300" s="378"/>
    </row>
    <row r="301" customFormat="false" ht="12.75" hidden="false" customHeight="false" outlineLevel="0" collapsed="false">
      <c r="A301" s="155"/>
      <c r="B301" s="155"/>
      <c r="C301" s="155"/>
      <c r="D301" s="155"/>
      <c r="E301" s="155"/>
      <c r="F301" s="155"/>
      <c r="G301" s="378"/>
      <c r="H301" s="378"/>
      <c r="I301" s="378"/>
      <c r="J301" s="378"/>
      <c r="K301" s="378"/>
      <c r="L301" s="378"/>
    </row>
    <row r="302" customFormat="false" ht="12.75" hidden="false" customHeight="false" outlineLevel="0" collapsed="false">
      <c r="A302" s="155"/>
      <c r="B302" s="155"/>
      <c r="C302" s="155"/>
      <c r="D302" s="155"/>
      <c r="E302" s="155"/>
      <c r="F302" s="155"/>
      <c r="G302" s="378"/>
      <c r="H302" s="378"/>
      <c r="I302" s="378"/>
      <c r="J302" s="378"/>
      <c r="K302" s="378"/>
      <c r="L302" s="378"/>
    </row>
    <row r="303" customFormat="false" ht="12.75" hidden="false" customHeight="false" outlineLevel="0" collapsed="false">
      <c r="A303" s="155"/>
      <c r="B303" s="155"/>
      <c r="C303" s="155"/>
      <c r="D303" s="155"/>
      <c r="E303" s="155"/>
      <c r="F303" s="155"/>
      <c r="G303" s="378"/>
      <c r="H303" s="378"/>
      <c r="I303" s="378"/>
      <c r="J303" s="378"/>
      <c r="K303" s="378"/>
      <c r="L303" s="378"/>
    </row>
    <row r="304" customFormat="false" ht="12.75" hidden="false" customHeight="false" outlineLevel="0" collapsed="false">
      <c r="A304" s="155"/>
      <c r="B304" s="155"/>
      <c r="C304" s="155"/>
      <c r="D304" s="155"/>
      <c r="E304" s="155"/>
      <c r="F304" s="155"/>
      <c r="G304" s="378"/>
      <c r="H304" s="378"/>
      <c r="I304" s="378"/>
      <c r="J304" s="378"/>
      <c r="K304" s="378"/>
      <c r="L304" s="378"/>
    </row>
    <row r="305" customFormat="false" ht="12.75" hidden="false" customHeight="false" outlineLevel="0" collapsed="false">
      <c r="A305" s="155"/>
      <c r="B305" s="155"/>
      <c r="C305" s="155"/>
      <c r="D305" s="155"/>
      <c r="E305" s="155"/>
      <c r="F305" s="155"/>
      <c r="G305" s="378"/>
      <c r="H305" s="378"/>
      <c r="I305" s="378"/>
      <c r="J305" s="378"/>
      <c r="K305" s="378"/>
      <c r="L305" s="378"/>
    </row>
    <row r="306" customFormat="false" ht="12.75" hidden="false" customHeight="false" outlineLevel="0" collapsed="false">
      <c r="A306" s="155"/>
      <c r="B306" s="155"/>
      <c r="C306" s="155"/>
      <c r="D306" s="155"/>
      <c r="E306" s="155"/>
      <c r="F306" s="155"/>
      <c r="G306" s="378"/>
      <c r="H306" s="378"/>
      <c r="I306" s="378"/>
      <c r="J306" s="378"/>
      <c r="K306" s="378"/>
      <c r="L306" s="378"/>
    </row>
    <row r="307" customFormat="false" ht="12.75" hidden="false" customHeight="false" outlineLevel="0" collapsed="false">
      <c r="A307" s="155"/>
      <c r="B307" s="155"/>
      <c r="C307" s="155"/>
      <c r="D307" s="155"/>
      <c r="E307" s="155"/>
      <c r="F307" s="155"/>
      <c r="G307" s="378"/>
      <c r="H307" s="378"/>
      <c r="I307" s="378"/>
      <c r="J307" s="378"/>
      <c r="K307" s="378"/>
      <c r="L307" s="378"/>
    </row>
    <row r="308" customFormat="false" ht="12.75" hidden="false" customHeight="false" outlineLevel="0" collapsed="false">
      <c r="A308" s="155"/>
      <c r="B308" s="155"/>
      <c r="C308" s="155"/>
      <c r="D308" s="155"/>
      <c r="E308" s="155"/>
      <c r="F308" s="155"/>
      <c r="G308" s="378"/>
      <c r="H308" s="378"/>
      <c r="I308" s="378"/>
      <c r="J308" s="378"/>
      <c r="K308" s="378"/>
      <c r="L308" s="378"/>
    </row>
    <row r="309" customFormat="false" ht="12.75" hidden="false" customHeight="false" outlineLevel="0" collapsed="false">
      <c r="A309" s="155"/>
      <c r="B309" s="155"/>
      <c r="C309" s="155"/>
      <c r="D309" s="155"/>
      <c r="E309" s="155"/>
      <c r="F309" s="155"/>
      <c r="G309" s="378"/>
      <c r="H309" s="378"/>
      <c r="I309" s="378"/>
      <c r="J309" s="378"/>
      <c r="K309" s="378"/>
      <c r="L309" s="378"/>
    </row>
    <row r="310" customFormat="false" ht="12.75" hidden="false" customHeight="false" outlineLevel="0" collapsed="false">
      <c r="A310" s="155"/>
      <c r="B310" s="155"/>
      <c r="C310" s="155"/>
      <c r="D310" s="155"/>
      <c r="E310" s="155"/>
      <c r="F310" s="155"/>
      <c r="G310" s="378"/>
      <c r="H310" s="378"/>
      <c r="I310" s="378"/>
      <c r="J310" s="378"/>
      <c r="K310" s="378"/>
      <c r="L310" s="378"/>
    </row>
    <row r="311" customFormat="false" ht="12.75" hidden="false" customHeight="false" outlineLevel="0" collapsed="false">
      <c r="A311" s="155"/>
      <c r="B311" s="155"/>
      <c r="C311" s="155"/>
      <c r="D311" s="155"/>
      <c r="E311" s="155"/>
      <c r="F311" s="155"/>
      <c r="G311" s="378"/>
      <c r="H311" s="378"/>
      <c r="I311" s="378"/>
      <c r="J311" s="378"/>
      <c r="K311" s="378"/>
      <c r="L311" s="378"/>
    </row>
    <row r="312" customFormat="false" ht="12.75" hidden="false" customHeight="false" outlineLevel="0" collapsed="false">
      <c r="A312" s="155"/>
      <c r="B312" s="155"/>
      <c r="C312" s="155"/>
      <c r="D312" s="155"/>
      <c r="E312" s="155"/>
      <c r="F312" s="155"/>
      <c r="G312" s="378"/>
      <c r="H312" s="378"/>
      <c r="I312" s="378"/>
      <c r="J312" s="378"/>
      <c r="K312" s="378"/>
      <c r="L312" s="378"/>
    </row>
    <row r="313" customFormat="false" ht="12.75" hidden="false" customHeight="false" outlineLevel="0" collapsed="false">
      <c r="A313" s="155"/>
      <c r="B313" s="155"/>
      <c r="C313" s="155"/>
      <c r="D313" s="155"/>
      <c r="E313" s="155"/>
      <c r="F313" s="155"/>
      <c r="G313" s="378"/>
      <c r="H313" s="378"/>
      <c r="I313" s="378"/>
      <c r="J313" s="378"/>
      <c r="K313" s="378"/>
      <c r="L313" s="378"/>
    </row>
    <row r="314" customFormat="false" ht="12.75" hidden="false" customHeight="false" outlineLevel="0" collapsed="false">
      <c r="A314" s="155"/>
      <c r="B314" s="155"/>
      <c r="C314" s="155"/>
      <c r="D314" s="155"/>
      <c r="E314" s="155"/>
      <c r="F314" s="155"/>
      <c r="G314" s="378"/>
      <c r="H314" s="378"/>
      <c r="I314" s="378"/>
      <c r="J314" s="378"/>
      <c r="K314" s="378"/>
      <c r="L314" s="378"/>
    </row>
    <row r="315" customFormat="false" ht="12.75" hidden="false" customHeight="false" outlineLevel="0" collapsed="false">
      <c r="A315" s="155"/>
      <c r="B315" s="155"/>
      <c r="C315" s="155"/>
      <c r="D315" s="155"/>
      <c r="E315" s="155"/>
      <c r="F315" s="155"/>
      <c r="G315" s="378"/>
      <c r="H315" s="378"/>
      <c r="I315" s="378"/>
      <c r="J315" s="378"/>
      <c r="K315" s="378"/>
      <c r="L315" s="378"/>
    </row>
    <row r="316" customFormat="false" ht="12.75" hidden="false" customHeight="false" outlineLevel="0" collapsed="false">
      <c r="A316" s="155"/>
      <c r="B316" s="155"/>
      <c r="C316" s="155"/>
      <c r="D316" s="155"/>
      <c r="E316" s="155"/>
      <c r="F316" s="155"/>
      <c r="G316" s="378"/>
      <c r="H316" s="378"/>
      <c r="I316" s="378"/>
      <c r="J316" s="378"/>
      <c r="K316" s="378"/>
      <c r="L316" s="378"/>
    </row>
    <row r="317" customFormat="false" ht="12.75" hidden="false" customHeight="false" outlineLevel="0" collapsed="false">
      <c r="A317" s="155"/>
      <c r="B317" s="155"/>
      <c r="C317" s="155"/>
      <c r="D317" s="155"/>
      <c r="E317" s="155"/>
      <c r="F317" s="155"/>
      <c r="G317" s="378"/>
      <c r="H317" s="378"/>
      <c r="I317" s="378"/>
      <c r="J317" s="378"/>
      <c r="K317" s="378"/>
      <c r="L317" s="378"/>
    </row>
    <row r="318" customFormat="false" ht="12.75" hidden="false" customHeight="false" outlineLevel="0" collapsed="false">
      <c r="A318" s="155"/>
      <c r="B318" s="155"/>
      <c r="C318" s="155"/>
      <c r="D318" s="155"/>
      <c r="E318" s="155"/>
      <c r="F318" s="155"/>
      <c r="G318" s="378"/>
      <c r="H318" s="378"/>
      <c r="I318" s="378"/>
      <c r="J318" s="378"/>
      <c r="K318" s="378"/>
      <c r="L318" s="378"/>
    </row>
    <row r="319" customFormat="false" ht="12.75" hidden="false" customHeight="false" outlineLevel="0" collapsed="false">
      <c r="A319" s="155"/>
      <c r="B319" s="155"/>
      <c r="C319" s="155"/>
      <c r="D319" s="155"/>
      <c r="E319" s="155"/>
      <c r="F319" s="155"/>
      <c r="G319" s="378"/>
      <c r="H319" s="378"/>
      <c r="I319" s="378"/>
      <c r="J319" s="378"/>
      <c r="K319" s="378"/>
      <c r="L319" s="378"/>
    </row>
    <row r="320" customFormat="false" ht="12.75" hidden="false" customHeight="false" outlineLevel="0" collapsed="false">
      <c r="A320" s="155"/>
      <c r="B320" s="155"/>
      <c r="C320" s="155"/>
      <c r="D320" s="155"/>
      <c r="E320" s="155"/>
      <c r="F320" s="155"/>
      <c r="G320" s="378"/>
      <c r="H320" s="378"/>
      <c r="I320" s="378"/>
      <c r="J320" s="378"/>
      <c r="K320" s="378"/>
      <c r="L320" s="378"/>
    </row>
    <row r="321" customFormat="false" ht="12.75" hidden="false" customHeight="false" outlineLevel="0" collapsed="false">
      <c r="A321" s="155"/>
      <c r="B321" s="155"/>
      <c r="C321" s="155"/>
      <c r="D321" s="155"/>
      <c r="E321" s="155"/>
      <c r="F321" s="155"/>
      <c r="G321" s="378"/>
      <c r="H321" s="378"/>
      <c r="I321" s="378"/>
      <c r="J321" s="378"/>
      <c r="K321" s="378"/>
      <c r="L321" s="378"/>
    </row>
    <row r="322" customFormat="false" ht="12.75" hidden="false" customHeight="false" outlineLevel="0" collapsed="false">
      <c r="A322" s="155"/>
      <c r="B322" s="155"/>
      <c r="C322" s="155"/>
      <c r="D322" s="155"/>
      <c r="E322" s="155"/>
      <c r="F322" s="155"/>
      <c r="G322" s="378"/>
      <c r="H322" s="378"/>
      <c r="I322" s="378"/>
      <c r="J322" s="378"/>
      <c r="K322" s="378"/>
      <c r="L322" s="378"/>
    </row>
    <row r="323" customFormat="false" ht="12.75" hidden="false" customHeight="false" outlineLevel="0" collapsed="false">
      <c r="A323" s="155"/>
      <c r="B323" s="155"/>
      <c r="C323" s="155"/>
      <c r="D323" s="155"/>
      <c r="E323" s="155"/>
      <c r="F323" s="155"/>
      <c r="G323" s="378"/>
      <c r="H323" s="378"/>
      <c r="I323" s="378"/>
      <c r="J323" s="378"/>
      <c r="K323" s="378"/>
      <c r="L323" s="378"/>
    </row>
    <row r="324" customFormat="false" ht="12.75" hidden="false" customHeight="false" outlineLevel="0" collapsed="false">
      <c r="A324" s="155"/>
      <c r="B324" s="155"/>
      <c r="C324" s="155"/>
      <c r="D324" s="155"/>
      <c r="E324" s="155"/>
      <c r="F324" s="155"/>
      <c r="G324" s="378"/>
      <c r="H324" s="378"/>
      <c r="I324" s="378"/>
      <c r="J324" s="378"/>
      <c r="K324" s="378"/>
      <c r="L324" s="378"/>
    </row>
    <row r="325" customFormat="false" ht="12.75" hidden="false" customHeight="false" outlineLevel="0" collapsed="false">
      <c r="A325" s="155"/>
      <c r="B325" s="155"/>
      <c r="C325" s="155"/>
      <c r="D325" s="155"/>
      <c r="E325" s="155"/>
      <c r="F325" s="155"/>
      <c r="G325" s="378"/>
      <c r="H325" s="378"/>
      <c r="I325" s="378"/>
      <c r="J325" s="378"/>
      <c r="K325" s="378"/>
      <c r="L325" s="378"/>
    </row>
    <row r="326" customFormat="false" ht="12.75" hidden="false" customHeight="false" outlineLevel="0" collapsed="false">
      <c r="A326" s="155"/>
      <c r="B326" s="155"/>
      <c r="C326" s="155"/>
      <c r="D326" s="155"/>
      <c r="E326" s="155"/>
      <c r="F326" s="155"/>
      <c r="G326" s="378"/>
      <c r="H326" s="378"/>
      <c r="I326" s="378"/>
      <c r="J326" s="378"/>
      <c r="K326" s="378"/>
      <c r="L326" s="378"/>
    </row>
  </sheetData>
  <mergeCells count="27">
    <mergeCell ref="A1:K1"/>
    <mergeCell ref="A3:A6"/>
    <mergeCell ref="B3:B6"/>
    <mergeCell ref="C3:D6"/>
    <mergeCell ref="E3:F6"/>
    <mergeCell ref="G3:L3"/>
    <mergeCell ref="G4:I4"/>
    <mergeCell ref="J4:L4"/>
    <mergeCell ref="G5:G6"/>
    <mergeCell ref="H5:H6"/>
    <mergeCell ref="I5:I6"/>
    <mergeCell ref="J5:J6"/>
    <mergeCell ref="K5:K6"/>
    <mergeCell ref="L5:L6"/>
    <mergeCell ref="C7:F7"/>
    <mergeCell ref="D8:F8"/>
    <mergeCell ref="E9:F9"/>
    <mergeCell ref="E19:F19"/>
    <mergeCell ref="E22:F22"/>
    <mergeCell ref="E26:F26"/>
    <mergeCell ref="D39:F39"/>
    <mergeCell ref="E40:F40"/>
    <mergeCell ref="E44:F44"/>
    <mergeCell ref="D45:F45"/>
    <mergeCell ref="D76:F76"/>
    <mergeCell ref="E77:F77"/>
    <mergeCell ref="D79:F79"/>
  </mergeCells>
  <printOptions headings="false" gridLines="false" gridLinesSet="true" horizontalCentered="false" verticalCentered="false"/>
  <pageMargins left="0.7875" right="0.479861111111111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5625" defaultRowHeight="12.75" zeroHeight="false" outlineLevelRow="0" outlineLevelCol="0"/>
  <cols>
    <col collapsed="false" customWidth="true" hidden="false" outlineLevel="0" max="1" min="1" style="320" width="2.99"/>
    <col collapsed="false" customWidth="true" hidden="false" outlineLevel="0" max="2" min="2" style="0" width="5.56"/>
    <col collapsed="false" customWidth="true" hidden="false" outlineLevel="0" max="3" min="3" style="320" width="7.42"/>
    <col collapsed="false" customWidth="true" hidden="false" outlineLevel="0" max="4" min="4" style="320" width="6.7"/>
    <col collapsed="false" customWidth="true" hidden="false" outlineLevel="0" max="5" min="5" style="320" width="6.99"/>
    <col collapsed="false" customWidth="true" hidden="false" outlineLevel="0" max="6" min="6" style="320" width="31.7"/>
    <col collapsed="false" customWidth="true" hidden="false" outlineLevel="0" max="7" min="7" style="377" width="10.41"/>
    <col collapsed="false" customWidth="true" hidden="false" outlineLevel="0" max="8" min="8" style="377" width="12.56"/>
    <col collapsed="false" customWidth="true" hidden="false" outlineLevel="0" max="9" min="9" style="377" width="12.7"/>
    <col collapsed="false" customWidth="true" hidden="false" outlineLevel="0" max="10" min="10" style="377" width="9.99"/>
    <col collapsed="false" customWidth="true" hidden="false" outlineLevel="0" max="12" min="11" style="377" width="11.28"/>
  </cols>
  <sheetData>
    <row r="1" customFormat="false" ht="20.25" hidden="false" customHeight="true" outlineLevel="0" collapsed="false">
      <c r="A1" s="244" t="s">
        <v>862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13.5" hidden="false" customHeight="false" outlineLevel="0" collapsed="false">
      <c r="A2" s="155"/>
      <c r="B2" s="206"/>
      <c r="C2" s="155"/>
      <c r="D2" s="155"/>
      <c r="E2" s="155"/>
      <c r="F2" s="155"/>
      <c r="G2" s="378"/>
      <c r="H2" s="378"/>
      <c r="I2" s="378"/>
      <c r="J2" s="378"/>
      <c r="K2" s="378"/>
      <c r="L2" s="378"/>
    </row>
    <row r="3" customFormat="false" ht="12.95" hidden="false" customHeight="true" outlineLevel="0" collapsed="false">
      <c r="A3" s="157"/>
      <c r="B3" s="457" t="s">
        <v>79</v>
      </c>
      <c r="C3" s="158" t="s">
        <v>80</v>
      </c>
      <c r="D3" s="158"/>
      <c r="E3" s="159" t="s">
        <v>81</v>
      </c>
      <c r="F3" s="159"/>
      <c r="G3" s="379" t="s">
        <v>82</v>
      </c>
      <c r="H3" s="379"/>
      <c r="I3" s="379"/>
      <c r="J3" s="379"/>
      <c r="K3" s="379"/>
      <c r="L3" s="379"/>
    </row>
    <row r="4" customFormat="false" ht="13.5" hidden="false" customHeight="false" outlineLevel="0" collapsed="false">
      <c r="A4" s="157"/>
      <c r="B4" s="457"/>
      <c r="C4" s="158"/>
      <c r="D4" s="158"/>
      <c r="E4" s="159"/>
      <c r="F4" s="159"/>
      <c r="G4" s="429" t="s">
        <v>19</v>
      </c>
      <c r="H4" s="429"/>
      <c r="I4" s="429"/>
      <c r="J4" s="429" t="s">
        <v>27</v>
      </c>
      <c r="K4" s="429"/>
      <c r="L4" s="429"/>
    </row>
    <row r="5" customFormat="false" ht="12.95" hidden="false" customHeight="true" outlineLevel="0" collapsed="false">
      <c r="A5" s="157"/>
      <c r="B5" s="457"/>
      <c r="C5" s="158"/>
      <c r="D5" s="158"/>
      <c r="E5" s="159"/>
      <c r="F5" s="159"/>
      <c r="G5" s="162" t="s">
        <v>83</v>
      </c>
      <c r="H5" s="380" t="s">
        <v>16</v>
      </c>
      <c r="I5" s="381" t="s">
        <v>84</v>
      </c>
      <c r="J5" s="162" t="s">
        <v>85</v>
      </c>
      <c r="K5" s="380" t="s">
        <v>16</v>
      </c>
      <c r="L5" s="381" t="s">
        <v>86</v>
      </c>
    </row>
    <row r="6" customFormat="false" ht="38.25" hidden="false" customHeight="true" outlineLevel="0" collapsed="false">
      <c r="A6" s="157"/>
      <c r="B6" s="457"/>
      <c r="C6" s="158"/>
      <c r="D6" s="158"/>
      <c r="E6" s="159"/>
      <c r="F6" s="159"/>
      <c r="G6" s="162"/>
      <c r="H6" s="380"/>
      <c r="I6" s="381"/>
      <c r="J6" s="162"/>
      <c r="K6" s="380"/>
      <c r="L6" s="381"/>
    </row>
    <row r="7" customFormat="false" ht="21.75" hidden="false" customHeight="true" outlineLevel="0" collapsed="false">
      <c r="A7" s="433"/>
      <c r="B7" s="434"/>
      <c r="C7" s="384" t="s">
        <v>863</v>
      </c>
      <c r="D7" s="384"/>
      <c r="E7" s="384"/>
      <c r="F7" s="384"/>
      <c r="G7" s="385" t="n">
        <f aca="false">G9+G12+G14</f>
        <v>0.4</v>
      </c>
      <c r="H7" s="386" t="n">
        <f aca="false">H9+H12+H14</f>
        <v>0.3</v>
      </c>
      <c r="I7" s="387" t="n">
        <f aca="false">H7/G7</f>
        <v>0.75</v>
      </c>
      <c r="J7" s="385" t="n">
        <f aca="false">J9+J12+J14</f>
        <v>0</v>
      </c>
      <c r="K7" s="386" t="n">
        <f aca="false">K9+K12+K14</f>
        <v>0</v>
      </c>
      <c r="L7" s="387" t="n">
        <v>0</v>
      </c>
    </row>
    <row r="8" customFormat="false" ht="12.75" hidden="false" customHeight="false" outlineLevel="0" collapsed="false">
      <c r="A8" s="170" t="s">
        <v>63</v>
      </c>
      <c r="B8" s="458"/>
      <c r="C8" s="459" t="s">
        <v>88</v>
      </c>
      <c r="D8" s="460" t="s">
        <v>89</v>
      </c>
      <c r="E8" s="460"/>
      <c r="F8" s="460"/>
      <c r="G8" s="368" t="n">
        <f aca="false">SUM(G9+G12+G14)</f>
        <v>0.4</v>
      </c>
      <c r="H8" s="391" t="n">
        <f aca="false">SUM(H9+H12+H14)</f>
        <v>0.3</v>
      </c>
      <c r="I8" s="369" t="n">
        <f aca="false">H8/G8</f>
        <v>0.75</v>
      </c>
      <c r="J8" s="288" t="n">
        <f aca="false">SUM(J9+J12+J14)</f>
        <v>0</v>
      </c>
      <c r="K8" s="289" t="n">
        <f aca="false">SUM(K9+K12+K14)</f>
        <v>0</v>
      </c>
      <c r="L8" s="176" t="n">
        <v>0</v>
      </c>
    </row>
    <row r="9" customFormat="false" ht="12.75" hidden="false" customHeight="false" outlineLevel="0" collapsed="false">
      <c r="A9" s="177" t="s">
        <v>65</v>
      </c>
      <c r="B9" s="461"/>
      <c r="C9" s="206"/>
      <c r="D9" s="179" t="s">
        <v>864</v>
      </c>
      <c r="E9" s="179" t="s">
        <v>865</v>
      </c>
      <c r="F9" s="179"/>
      <c r="G9" s="181" t="n">
        <v>0.3</v>
      </c>
      <c r="H9" s="198" t="n">
        <f aca="false">SUM(H10:H11)</f>
        <v>0.3</v>
      </c>
      <c r="I9" s="183" t="n">
        <f aca="false">H9/G9</f>
        <v>1</v>
      </c>
      <c r="J9" s="290" t="n">
        <f aca="false">SUM(J10:J11)</f>
        <v>0</v>
      </c>
      <c r="K9" s="198" t="n">
        <f aca="false">SUM(K10:K11)</f>
        <v>0</v>
      </c>
      <c r="L9" s="183" t="n">
        <v>0</v>
      </c>
    </row>
    <row r="10" customFormat="false" ht="12.75" hidden="false" customHeight="false" outlineLevel="0" collapsed="false">
      <c r="A10" s="177" t="s">
        <v>67</v>
      </c>
      <c r="B10" s="171" t="n">
        <v>41</v>
      </c>
      <c r="C10" s="178"/>
      <c r="D10" s="184"/>
      <c r="E10" s="184" t="s">
        <v>210</v>
      </c>
      <c r="F10" s="184" t="s">
        <v>866</v>
      </c>
      <c r="G10" s="186" t="n">
        <v>0.3</v>
      </c>
      <c r="H10" s="187" t="n">
        <v>0.3</v>
      </c>
      <c r="I10" s="205" t="n">
        <f aca="false">H10/G10</f>
        <v>1</v>
      </c>
      <c r="J10" s="448"/>
      <c r="K10" s="203"/>
      <c r="L10" s="205"/>
    </row>
    <row r="11" customFormat="false" ht="12.75" hidden="false" customHeight="false" outlineLevel="0" collapsed="false">
      <c r="A11" s="177" t="s">
        <v>73</v>
      </c>
      <c r="B11" s="171" t="n">
        <v>43</v>
      </c>
      <c r="C11" s="178"/>
      <c r="D11" s="184"/>
      <c r="E11" s="184" t="s">
        <v>695</v>
      </c>
      <c r="F11" s="184" t="s">
        <v>832</v>
      </c>
      <c r="G11" s="186"/>
      <c r="H11" s="187"/>
      <c r="I11" s="205"/>
      <c r="J11" s="448"/>
      <c r="K11" s="203"/>
      <c r="L11" s="205"/>
    </row>
    <row r="12" customFormat="false" ht="12.75" hidden="false" customHeight="false" outlineLevel="0" collapsed="false">
      <c r="A12" s="177" t="s">
        <v>75</v>
      </c>
      <c r="B12" s="461"/>
      <c r="C12" s="206"/>
      <c r="D12" s="179" t="s">
        <v>867</v>
      </c>
      <c r="E12" s="179" t="s">
        <v>868</v>
      </c>
      <c r="F12" s="179"/>
      <c r="G12" s="181" t="n">
        <f aca="false">SUM(G13)</f>
        <v>0.1</v>
      </c>
      <c r="H12" s="198" t="n">
        <f aca="false">SUM(H13)</f>
        <v>0</v>
      </c>
      <c r="I12" s="183" t="n">
        <f aca="false">H12/G12</f>
        <v>0</v>
      </c>
      <c r="J12" s="290" t="n">
        <f aca="false">SUM(J13)</f>
        <v>0</v>
      </c>
      <c r="K12" s="198" t="n">
        <f aca="false">SUM(K13)</f>
        <v>0</v>
      </c>
      <c r="L12" s="183" t="n">
        <v>0</v>
      </c>
    </row>
    <row r="13" customFormat="false" ht="12.75" hidden="false" customHeight="false" outlineLevel="0" collapsed="false">
      <c r="A13" s="177" t="s">
        <v>98</v>
      </c>
      <c r="B13" s="461" t="n">
        <v>41</v>
      </c>
      <c r="C13" s="184"/>
      <c r="D13" s="184"/>
      <c r="E13" s="184" t="s">
        <v>132</v>
      </c>
      <c r="F13" s="444" t="s">
        <v>869</v>
      </c>
      <c r="G13" s="186" t="n">
        <v>0.1</v>
      </c>
      <c r="H13" s="187" t="n">
        <v>0</v>
      </c>
      <c r="I13" s="205" t="n">
        <f aca="false">H13/G13</f>
        <v>0</v>
      </c>
      <c r="J13" s="448"/>
      <c r="K13" s="203"/>
      <c r="L13" s="205"/>
    </row>
    <row r="14" customFormat="false" ht="12.75" hidden="false" customHeight="false" outlineLevel="0" collapsed="false">
      <c r="A14" s="177" t="s">
        <v>209</v>
      </c>
      <c r="B14" s="461"/>
      <c r="C14" s="206"/>
      <c r="D14" s="179" t="s">
        <v>870</v>
      </c>
      <c r="E14" s="179" t="s">
        <v>871</v>
      </c>
      <c r="F14" s="179"/>
      <c r="G14" s="181" t="n">
        <f aca="false">SUM(G15)</f>
        <v>0</v>
      </c>
      <c r="H14" s="198" t="n">
        <f aca="false">SUM(H15)</f>
        <v>0</v>
      </c>
      <c r="I14" s="183" t="n">
        <v>0</v>
      </c>
      <c r="J14" s="290" t="n">
        <f aca="false">SUM(J15)</f>
        <v>0</v>
      </c>
      <c r="K14" s="198" t="n">
        <f aca="false">SUM(K15)</f>
        <v>0</v>
      </c>
      <c r="L14" s="183" t="n">
        <v>0</v>
      </c>
    </row>
    <row r="15" customFormat="false" ht="13.5" hidden="false" customHeight="false" outlineLevel="0" collapsed="false">
      <c r="A15" s="234" t="s">
        <v>101</v>
      </c>
      <c r="B15" s="331" t="n">
        <v>43</v>
      </c>
      <c r="C15" s="254"/>
      <c r="D15" s="254"/>
      <c r="E15" s="254" t="s">
        <v>717</v>
      </c>
      <c r="F15" s="462" t="s">
        <v>872</v>
      </c>
      <c r="G15" s="463"/>
      <c r="H15" s="464"/>
      <c r="I15" s="465"/>
      <c r="J15" s="466"/>
      <c r="K15" s="464"/>
      <c r="L15" s="465"/>
    </row>
    <row r="16" customFormat="false" ht="12.75" hidden="false" customHeight="false" outlineLevel="0" collapsed="false">
      <c r="A16" s="155"/>
      <c r="B16" s="206"/>
      <c r="C16" s="155"/>
      <c r="D16" s="155"/>
      <c r="E16" s="155"/>
      <c r="F16" s="155"/>
      <c r="G16" s="378"/>
      <c r="H16" s="378"/>
      <c r="I16" s="378"/>
      <c r="J16" s="378"/>
      <c r="K16" s="378"/>
      <c r="L16" s="378"/>
    </row>
    <row r="17" customFormat="false" ht="12.75" hidden="false" customHeight="false" outlineLevel="0" collapsed="false">
      <c r="A17" s="155"/>
      <c r="B17" s="206"/>
      <c r="C17" s="155"/>
      <c r="D17" s="155"/>
      <c r="E17" s="155"/>
      <c r="F17" s="155"/>
      <c r="G17" s="378"/>
      <c r="H17" s="378"/>
      <c r="I17" s="378"/>
      <c r="J17" s="378"/>
      <c r="K17" s="378"/>
      <c r="L17" s="378"/>
    </row>
  </sheetData>
  <mergeCells count="19">
    <mergeCell ref="A1:K1"/>
    <mergeCell ref="A3:A6"/>
    <mergeCell ref="B3:B6"/>
    <mergeCell ref="C3:D6"/>
    <mergeCell ref="E3:F6"/>
    <mergeCell ref="G3:L3"/>
    <mergeCell ref="G4:I4"/>
    <mergeCell ref="J4:L4"/>
    <mergeCell ref="G5:G6"/>
    <mergeCell ref="H5:H6"/>
    <mergeCell ref="I5:I6"/>
    <mergeCell ref="J5:J6"/>
    <mergeCell ref="K5:K6"/>
    <mergeCell ref="L5:L6"/>
    <mergeCell ref="C7:F7"/>
    <mergeCell ref="D8:F8"/>
    <mergeCell ref="E9:F9"/>
    <mergeCell ref="E12:F12"/>
    <mergeCell ref="E14:F14"/>
  </mergeCells>
  <printOptions headings="false" gridLines="false" gridLinesSet="true" horizontalCentered="false" verticalCentered="false"/>
  <pageMargins left="0.879861111111111" right="0.7875" top="0.7875" bottom="0.9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46.7"/>
    <col collapsed="false" customWidth="true" hidden="false" outlineLevel="0" max="7" min="7" style="332" width="16.42"/>
    <col collapsed="false" customWidth="true" hidden="false" outlineLevel="0" max="8" min="8" style="332" width="17.28"/>
    <col collapsed="false" customWidth="true" hidden="false" outlineLevel="0" max="9" min="9" style="332" width="15.85"/>
  </cols>
  <sheetData>
    <row r="1" customFormat="false" ht="18.2" hidden="false" customHeight="true" outlineLevel="0" collapsed="false">
      <c r="A1" s="467" t="s">
        <v>26</v>
      </c>
      <c r="B1" s="467"/>
      <c r="C1" s="467"/>
      <c r="D1" s="467"/>
      <c r="E1" s="467"/>
      <c r="F1" s="467"/>
      <c r="G1" s="467"/>
      <c r="H1" s="467"/>
      <c r="I1" s="468"/>
      <c r="J1" s="206"/>
    </row>
    <row r="2" customFormat="false" ht="18.2" hidden="false" customHeight="true" outlineLevel="0" collapsed="false">
      <c r="A2" s="469"/>
      <c r="B2" s="470" t="s">
        <v>79</v>
      </c>
      <c r="C2" s="470" t="s">
        <v>873</v>
      </c>
      <c r="D2" s="470" t="s">
        <v>874</v>
      </c>
      <c r="E2" s="470" t="s">
        <v>875</v>
      </c>
      <c r="F2" s="471" t="s">
        <v>876</v>
      </c>
      <c r="G2" s="472" t="s">
        <v>82</v>
      </c>
      <c r="H2" s="472" t="s">
        <v>82</v>
      </c>
      <c r="I2" s="473" t="s">
        <v>35</v>
      </c>
      <c r="J2" s="206"/>
    </row>
    <row r="3" customFormat="false" ht="39" hidden="false" customHeight="true" outlineLevel="0" collapsed="false">
      <c r="A3" s="469"/>
      <c r="B3" s="470"/>
      <c r="C3" s="470"/>
      <c r="D3" s="470"/>
      <c r="E3" s="470"/>
      <c r="F3" s="471"/>
      <c r="G3" s="474" t="s">
        <v>34</v>
      </c>
      <c r="H3" s="475" t="s">
        <v>877</v>
      </c>
      <c r="I3" s="473"/>
      <c r="J3" s="206"/>
    </row>
    <row r="4" customFormat="false" ht="18.2" hidden="false" customHeight="true" outlineLevel="0" collapsed="false">
      <c r="A4" s="476" t="s">
        <v>63</v>
      </c>
      <c r="B4" s="477"/>
      <c r="C4" s="477" t="n">
        <v>200</v>
      </c>
      <c r="D4" s="477"/>
      <c r="E4" s="477"/>
      <c r="F4" s="478" t="s">
        <v>878</v>
      </c>
      <c r="G4" s="479" t="n">
        <f aca="false">SUM(G5+G16)</f>
        <v>4317.1</v>
      </c>
      <c r="H4" s="480" t="n">
        <f aca="false">SUM(H5+H16)</f>
        <v>331</v>
      </c>
      <c r="I4" s="481" t="n">
        <f aca="false">H4/G4</f>
        <v>0.0766718398925204</v>
      </c>
      <c r="J4" s="206"/>
    </row>
    <row r="5" customFormat="false" ht="18.2" hidden="false" customHeight="true" outlineLevel="0" collapsed="false">
      <c r="A5" s="482" t="s">
        <v>65</v>
      </c>
      <c r="B5" s="483"/>
      <c r="C5" s="483" t="n">
        <v>230</v>
      </c>
      <c r="D5" s="483"/>
      <c r="E5" s="483"/>
      <c r="F5" s="483" t="s">
        <v>879</v>
      </c>
      <c r="G5" s="484" t="n">
        <f aca="false">SUM(G6+G11)</f>
        <v>267.5</v>
      </c>
      <c r="H5" s="485" t="n">
        <f aca="false">SUM(H6+H11)</f>
        <v>331</v>
      </c>
      <c r="I5" s="261" t="n">
        <f aca="false">H5/G5</f>
        <v>1.23738317757009</v>
      </c>
      <c r="J5" s="206"/>
    </row>
    <row r="6" customFormat="false" ht="18.2" hidden="false" customHeight="true" outlineLevel="0" collapsed="false">
      <c r="A6" s="486" t="s">
        <v>67</v>
      </c>
      <c r="B6" s="487"/>
      <c r="C6" s="487"/>
      <c r="D6" s="487" t="n">
        <v>231</v>
      </c>
      <c r="E6" s="487"/>
      <c r="F6" s="487" t="s">
        <v>880</v>
      </c>
      <c r="G6" s="488" t="n">
        <f aca="false">SUM(G7:G10)</f>
        <v>255</v>
      </c>
      <c r="H6" s="489" t="n">
        <f aca="false">SUM(H7:H10)</f>
        <v>291</v>
      </c>
      <c r="I6" s="490" t="n">
        <f aca="false">H6/G6</f>
        <v>1.14117647058824</v>
      </c>
      <c r="J6" s="206"/>
    </row>
    <row r="7" customFormat="false" ht="18.2" hidden="false" customHeight="true" outlineLevel="0" collapsed="false">
      <c r="A7" s="491" t="s">
        <v>73</v>
      </c>
      <c r="B7" s="171" t="n">
        <v>43</v>
      </c>
      <c r="C7" s="171"/>
      <c r="D7" s="171" t="n">
        <v>231</v>
      </c>
      <c r="E7" s="171"/>
      <c r="F7" s="171" t="s">
        <v>881</v>
      </c>
      <c r="G7" s="445" t="n">
        <v>149</v>
      </c>
      <c r="H7" s="187" t="n">
        <v>152</v>
      </c>
      <c r="I7" s="188" t="n">
        <f aca="false">H7/G7</f>
        <v>1.02013422818792</v>
      </c>
      <c r="J7" s="206"/>
    </row>
    <row r="8" customFormat="false" ht="18.2" hidden="false" customHeight="true" outlineLevel="0" collapsed="false">
      <c r="A8" s="491" t="s">
        <v>75</v>
      </c>
      <c r="B8" s="171" t="n">
        <v>43</v>
      </c>
      <c r="C8" s="171"/>
      <c r="D8" s="171" t="n">
        <v>231</v>
      </c>
      <c r="E8" s="171"/>
      <c r="F8" s="171" t="s">
        <v>882</v>
      </c>
      <c r="G8" s="445" t="n">
        <v>93</v>
      </c>
      <c r="H8" s="187" t="n">
        <v>93</v>
      </c>
      <c r="I8" s="188" t="n">
        <f aca="false">H8/G8</f>
        <v>1</v>
      </c>
      <c r="J8" s="206"/>
    </row>
    <row r="9" customFormat="false" ht="18.2" hidden="false" customHeight="true" outlineLevel="0" collapsed="false">
      <c r="A9" s="491"/>
      <c r="B9" s="171"/>
      <c r="C9" s="171"/>
      <c r="D9" s="171" t="n">
        <v>231</v>
      </c>
      <c r="E9" s="171"/>
      <c r="F9" s="171" t="s">
        <v>883</v>
      </c>
      <c r="G9" s="445" t="n">
        <v>13</v>
      </c>
      <c r="H9" s="187" t="n">
        <v>26</v>
      </c>
      <c r="I9" s="188" t="n">
        <f aca="false">H9/G9</f>
        <v>2</v>
      </c>
      <c r="J9" s="206"/>
    </row>
    <row r="10" customFormat="false" ht="18.2" hidden="false" customHeight="true" outlineLevel="0" collapsed="false">
      <c r="A10" s="491" t="s">
        <v>98</v>
      </c>
      <c r="B10" s="171" t="n">
        <v>43</v>
      </c>
      <c r="C10" s="171"/>
      <c r="D10" s="171" t="n">
        <v>231</v>
      </c>
      <c r="E10" s="171"/>
      <c r="F10" s="171" t="s">
        <v>884</v>
      </c>
      <c r="G10" s="445" t="n">
        <v>0</v>
      </c>
      <c r="H10" s="187" t="n">
        <v>20</v>
      </c>
      <c r="I10" s="188" t="n">
        <v>0</v>
      </c>
      <c r="J10" s="206"/>
    </row>
    <row r="11" customFormat="false" ht="18.2" hidden="false" customHeight="true" outlineLevel="0" collapsed="false">
      <c r="A11" s="486" t="s">
        <v>209</v>
      </c>
      <c r="B11" s="487"/>
      <c r="C11" s="487"/>
      <c r="D11" s="487" t="n">
        <v>233</v>
      </c>
      <c r="E11" s="487"/>
      <c r="F11" s="487" t="s">
        <v>885</v>
      </c>
      <c r="G11" s="488" t="n">
        <f aca="false">SUM(G12:G15)</f>
        <v>12.5</v>
      </c>
      <c r="H11" s="489" t="n">
        <f aca="false">SUM(H12:H15)</f>
        <v>40</v>
      </c>
      <c r="I11" s="490" t="n">
        <f aca="false">H11/G11</f>
        <v>3.2</v>
      </c>
      <c r="J11" s="206"/>
      <c r="L11" s="492"/>
    </row>
    <row r="12" customFormat="false" ht="18.2" hidden="false" customHeight="true" outlineLevel="0" collapsed="false">
      <c r="A12" s="491" t="s">
        <v>101</v>
      </c>
      <c r="B12" s="171" t="n">
        <v>43</v>
      </c>
      <c r="C12" s="171"/>
      <c r="D12" s="171"/>
      <c r="E12" s="177" t="s">
        <v>886</v>
      </c>
      <c r="F12" s="171" t="s">
        <v>887</v>
      </c>
      <c r="G12" s="445" t="n">
        <v>0</v>
      </c>
      <c r="H12" s="187" t="n">
        <v>37</v>
      </c>
      <c r="I12" s="188" t="n">
        <v>0</v>
      </c>
      <c r="J12" s="206"/>
    </row>
    <row r="13" customFormat="false" ht="18.2" hidden="false" customHeight="true" outlineLevel="0" collapsed="false">
      <c r="A13" s="491" t="s">
        <v>104</v>
      </c>
      <c r="B13" s="171" t="n">
        <v>43</v>
      </c>
      <c r="C13" s="171"/>
      <c r="D13" s="171"/>
      <c r="E13" s="177" t="s">
        <v>886</v>
      </c>
      <c r="F13" s="171" t="s">
        <v>888</v>
      </c>
      <c r="G13" s="445" t="n">
        <v>9</v>
      </c>
      <c r="H13" s="187" t="n">
        <v>0</v>
      </c>
      <c r="I13" s="188" t="n">
        <f aca="false">H13/G13</f>
        <v>0</v>
      </c>
      <c r="J13" s="206"/>
    </row>
    <row r="14" customFormat="false" ht="18.2" hidden="false" customHeight="true" outlineLevel="0" collapsed="false">
      <c r="A14" s="491" t="s">
        <v>107</v>
      </c>
      <c r="B14" s="171" t="n">
        <v>43</v>
      </c>
      <c r="C14" s="171"/>
      <c r="D14" s="171"/>
      <c r="E14" s="177" t="s">
        <v>886</v>
      </c>
      <c r="F14" s="171" t="s">
        <v>889</v>
      </c>
      <c r="G14" s="445" t="n">
        <v>0</v>
      </c>
      <c r="H14" s="187" t="n">
        <v>3</v>
      </c>
      <c r="I14" s="188" t="n">
        <v>0</v>
      </c>
      <c r="J14" s="206"/>
    </row>
    <row r="15" customFormat="false" ht="18.2" hidden="false" customHeight="true" outlineLevel="0" collapsed="false">
      <c r="A15" s="491" t="s">
        <v>110</v>
      </c>
      <c r="B15" s="171" t="n">
        <v>43</v>
      </c>
      <c r="C15" s="171"/>
      <c r="D15" s="171"/>
      <c r="E15" s="177" t="s">
        <v>886</v>
      </c>
      <c r="F15" s="171" t="s">
        <v>890</v>
      </c>
      <c r="G15" s="445" t="n">
        <v>3.5</v>
      </c>
      <c r="H15" s="187"/>
      <c r="I15" s="188" t="n">
        <f aca="false">H15/G15</f>
        <v>0</v>
      </c>
      <c r="J15" s="206"/>
    </row>
    <row r="16" customFormat="false" ht="18.2" hidden="false" customHeight="true" outlineLevel="0" collapsed="false">
      <c r="A16" s="482" t="s">
        <v>113</v>
      </c>
      <c r="B16" s="483"/>
      <c r="C16" s="483" t="n">
        <v>300</v>
      </c>
      <c r="D16" s="483"/>
      <c r="E16" s="483"/>
      <c r="F16" s="483" t="s">
        <v>891</v>
      </c>
      <c r="G16" s="484" t="n">
        <f aca="false">SUM(G17)</f>
        <v>4049.6</v>
      </c>
      <c r="H16" s="485" t="n">
        <f aca="false">SUM(H17)</f>
        <v>0</v>
      </c>
      <c r="I16" s="261" t="n">
        <f aca="false">H16/G16</f>
        <v>0</v>
      </c>
      <c r="J16" s="206"/>
    </row>
    <row r="17" customFormat="false" ht="18.2" hidden="false" customHeight="true" outlineLevel="0" collapsed="false">
      <c r="A17" s="486" t="s">
        <v>116</v>
      </c>
      <c r="B17" s="487"/>
      <c r="C17" s="487"/>
      <c r="D17" s="487" t="n">
        <v>320</v>
      </c>
      <c r="E17" s="487"/>
      <c r="F17" s="487" t="s">
        <v>892</v>
      </c>
      <c r="G17" s="488" t="n">
        <f aca="false">SUM(G18:G45)</f>
        <v>4049.6</v>
      </c>
      <c r="H17" s="489" t="n">
        <f aca="false">SUM(H18:H45)</f>
        <v>0</v>
      </c>
      <c r="I17" s="490" t="n">
        <f aca="false">H17/G17</f>
        <v>0</v>
      </c>
      <c r="J17" s="206"/>
    </row>
    <row r="18" customFormat="false" ht="18.2" hidden="false" customHeight="true" outlineLevel="0" collapsed="false">
      <c r="A18" s="491" t="s">
        <v>119</v>
      </c>
      <c r="B18" s="171"/>
      <c r="C18" s="171"/>
      <c r="D18" s="171" t="n">
        <v>321</v>
      </c>
      <c r="E18" s="171"/>
      <c r="F18" s="171" t="s">
        <v>893</v>
      </c>
      <c r="G18" s="445"/>
      <c r="H18" s="493"/>
      <c r="I18" s="188"/>
      <c r="J18" s="206"/>
    </row>
    <row r="19" customFormat="false" ht="18.2" hidden="false" customHeight="true" outlineLevel="0" collapsed="false">
      <c r="A19" s="491" t="s">
        <v>122</v>
      </c>
      <c r="B19" s="171" t="n">
        <v>1151</v>
      </c>
      <c r="C19" s="171"/>
      <c r="D19" s="171"/>
      <c r="E19" s="171"/>
      <c r="F19" s="171" t="s">
        <v>894</v>
      </c>
      <c r="G19" s="445" t="n">
        <v>1523</v>
      </c>
      <c r="H19" s="493" t="n">
        <v>0</v>
      </c>
      <c r="I19" s="188" t="n">
        <f aca="false">H19/G19</f>
        <v>0</v>
      </c>
      <c r="J19" s="206"/>
    </row>
    <row r="20" customFormat="false" ht="18.2" hidden="false" customHeight="true" outlineLevel="0" collapsed="false">
      <c r="A20" s="491" t="s">
        <v>125</v>
      </c>
      <c r="B20" s="171" t="n">
        <v>1152</v>
      </c>
      <c r="C20" s="171"/>
      <c r="D20" s="171"/>
      <c r="E20" s="171"/>
      <c r="F20" s="171" t="s">
        <v>894</v>
      </c>
      <c r="G20" s="445" t="n">
        <v>399.6</v>
      </c>
      <c r="H20" s="493" t="n">
        <v>0</v>
      </c>
      <c r="I20" s="188" t="n">
        <f aca="false">H20/G20</f>
        <v>0</v>
      </c>
      <c r="J20" s="206"/>
    </row>
    <row r="21" customFormat="false" ht="18.2" hidden="false" customHeight="true" outlineLevel="0" collapsed="false">
      <c r="A21" s="491" t="s">
        <v>128</v>
      </c>
      <c r="B21" s="171" t="n">
        <v>1151</v>
      </c>
      <c r="C21" s="171"/>
      <c r="D21" s="171"/>
      <c r="E21" s="171"/>
      <c r="F21" s="171" t="s">
        <v>895</v>
      </c>
      <c r="G21" s="445" t="n">
        <v>0</v>
      </c>
      <c r="H21" s="493" t="n">
        <v>0</v>
      </c>
      <c r="I21" s="188" t="n">
        <v>0</v>
      </c>
      <c r="J21" s="206"/>
    </row>
    <row r="22" customFormat="false" ht="18.2" hidden="false" customHeight="true" outlineLevel="0" collapsed="false">
      <c r="A22" s="491" t="s">
        <v>131</v>
      </c>
      <c r="B22" s="171" t="n">
        <v>1152</v>
      </c>
      <c r="C22" s="171"/>
      <c r="D22" s="171"/>
      <c r="E22" s="171"/>
      <c r="F22" s="171" t="s">
        <v>895</v>
      </c>
      <c r="G22" s="445" t="n">
        <v>0</v>
      </c>
      <c r="H22" s="493" t="n">
        <v>0</v>
      </c>
      <c r="I22" s="188" t="n">
        <v>0</v>
      </c>
      <c r="J22" s="206"/>
    </row>
    <row r="23" customFormat="false" ht="18.2" hidden="false" customHeight="true" outlineLevel="0" collapsed="false">
      <c r="A23" s="491" t="s">
        <v>134</v>
      </c>
      <c r="B23" s="171" t="n">
        <v>1151</v>
      </c>
      <c r="C23" s="171"/>
      <c r="D23" s="171"/>
      <c r="E23" s="171"/>
      <c r="F23" s="171" t="s">
        <v>896</v>
      </c>
      <c r="G23" s="445" t="n">
        <v>0</v>
      </c>
      <c r="H23" s="493" t="n">
        <v>0</v>
      </c>
      <c r="I23" s="188" t="n">
        <v>0</v>
      </c>
      <c r="J23" s="206"/>
    </row>
    <row r="24" customFormat="false" ht="18.2" hidden="false" customHeight="true" outlineLevel="0" collapsed="false">
      <c r="A24" s="491" t="s">
        <v>137</v>
      </c>
      <c r="B24" s="171" t="n">
        <v>1152</v>
      </c>
      <c r="C24" s="171"/>
      <c r="D24" s="171"/>
      <c r="E24" s="171"/>
      <c r="F24" s="171" t="s">
        <v>896</v>
      </c>
      <c r="G24" s="445" t="n">
        <v>0</v>
      </c>
      <c r="H24" s="493" t="n">
        <v>0</v>
      </c>
      <c r="I24" s="188" t="n">
        <v>0</v>
      </c>
      <c r="J24" s="206"/>
    </row>
    <row r="25" customFormat="false" ht="18.2" hidden="false" customHeight="true" outlineLevel="0" collapsed="false">
      <c r="A25" s="491" t="s">
        <v>140</v>
      </c>
      <c r="B25" s="171" t="n">
        <v>1151</v>
      </c>
      <c r="C25" s="171"/>
      <c r="D25" s="171"/>
      <c r="E25" s="171"/>
      <c r="F25" s="171" t="s">
        <v>897</v>
      </c>
      <c r="G25" s="445" t="n">
        <v>0</v>
      </c>
      <c r="H25" s="493" t="n">
        <v>0</v>
      </c>
      <c r="I25" s="188" t="n">
        <v>0</v>
      </c>
      <c r="J25" s="206"/>
    </row>
    <row r="26" customFormat="false" ht="18.2" hidden="false" customHeight="true" outlineLevel="0" collapsed="false">
      <c r="A26" s="491" t="s">
        <v>143</v>
      </c>
      <c r="B26" s="171" t="n">
        <v>1152</v>
      </c>
      <c r="C26" s="171"/>
      <c r="D26" s="171"/>
      <c r="E26" s="171"/>
      <c r="F26" s="171" t="s">
        <v>897</v>
      </c>
      <c r="G26" s="445" t="n">
        <v>0</v>
      </c>
      <c r="H26" s="493" t="n">
        <v>0</v>
      </c>
      <c r="I26" s="188" t="n">
        <v>0</v>
      </c>
      <c r="J26" s="206"/>
    </row>
    <row r="27" customFormat="false" ht="18.2" hidden="false" customHeight="true" outlineLevel="0" collapsed="false">
      <c r="A27" s="491" t="s">
        <v>145</v>
      </c>
      <c r="B27" s="171" t="n">
        <v>1151</v>
      </c>
      <c r="C27" s="171"/>
      <c r="D27" s="171"/>
      <c r="E27" s="171"/>
      <c r="F27" s="171" t="s">
        <v>898</v>
      </c>
      <c r="G27" s="445" t="n">
        <v>0</v>
      </c>
      <c r="H27" s="493" t="n">
        <v>0</v>
      </c>
      <c r="I27" s="188" t="n">
        <v>0</v>
      </c>
      <c r="J27" s="206"/>
    </row>
    <row r="28" customFormat="false" ht="18.2" hidden="false" customHeight="true" outlineLevel="0" collapsed="false">
      <c r="A28" s="491" t="s">
        <v>148</v>
      </c>
      <c r="B28" s="171" t="n">
        <v>1152</v>
      </c>
      <c r="C28" s="171"/>
      <c r="D28" s="171"/>
      <c r="E28" s="171"/>
      <c r="F28" s="171" t="s">
        <v>898</v>
      </c>
      <c r="G28" s="445" t="n">
        <v>0</v>
      </c>
      <c r="H28" s="493" t="n">
        <v>0</v>
      </c>
      <c r="I28" s="188" t="n">
        <v>0</v>
      </c>
      <c r="J28" s="206"/>
    </row>
    <row r="29" customFormat="false" ht="18.2" hidden="false" customHeight="true" outlineLevel="0" collapsed="false">
      <c r="A29" s="491" t="s">
        <v>162</v>
      </c>
      <c r="B29" s="171" t="n">
        <v>1151</v>
      </c>
      <c r="C29" s="171"/>
      <c r="D29" s="171"/>
      <c r="E29" s="171"/>
      <c r="F29" s="171" t="s">
        <v>899</v>
      </c>
      <c r="G29" s="445" t="n">
        <v>555</v>
      </c>
      <c r="H29" s="493" t="n">
        <v>0</v>
      </c>
      <c r="I29" s="188" t="n">
        <f aca="false">H29/G29</f>
        <v>0</v>
      </c>
      <c r="J29" s="206"/>
    </row>
    <row r="30" customFormat="false" ht="18.2" hidden="false" customHeight="true" outlineLevel="0" collapsed="false">
      <c r="A30" s="491" t="s">
        <v>165</v>
      </c>
      <c r="B30" s="171" t="n">
        <v>1152</v>
      </c>
      <c r="C30" s="171"/>
      <c r="D30" s="171"/>
      <c r="E30" s="171"/>
      <c r="F30" s="171" t="s">
        <v>899</v>
      </c>
      <c r="G30" s="445" t="n">
        <v>0</v>
      </c>
      <c r="H30" s="493" t="n">
        <v>0</v>
      </c>
      <c r="I30" s="188" t="n">
        <v>0</v>
      </c>
      <c r="J30" s="206"/>
    </row>
    <row r="31" customFormat="false" ht="18.2" hidden="false" customHeight="true" outlineLevel="0" collapsed="false">
      <c r="A31" s="491" t="s">
        <v>168</v>
      </c>
      <c r="B31" s="171" t="n">
        <v>1151</v>
      </c>
      <c r="C31" s="171"/>
      <c r="D31" s="171"/>
      <c r="E31" s="171"/>
      <c r="F31" s="171" t="s">
        <v>900</v>
      </c>
      <c r="G31" s="445" t="n">
        <v>574</v>
      </c>
      <c r="H31" s="493" t="n">
        <v>0</v>
      </c>
      <c r="I31" s="188" t="n">
        <f aca="false">H31/G31</f>
        <v>0</v>
      </c>
      <c r="J31" s="206"/>
    </row>
    <row r="32" customFormat="false" ht="18.2" hidden="false" customHeight="true" outlineLevel="0" collapsed="false">
      <c r="A32" s="491" t="s">
        <v>171</v>
      </c>
      <c r="B32" s="171" t="n">
        <v>1152</v>
      </c>
      <c r="C32" s="171"/>
      <c r="D32" s="171"/>
      <c r="E32" s="171"/>
      <c r="F32" s="171" t="s">
        <v>900</v>
      </c>
      <c r="G32" s="445" t="n">
        <v>0</v>
      </c>
      <c r="H32" s="493"/>
      <c r="I32" s="188" t="n">
        <v>0</v>
      </c>
      <c r="J32" s="206"/>
    </row>
    <row r="33" customFormat="false" ht="18.2" hidden="false" customHeight="true" outlineLevel="0" collapsed="false">
      <c r="A33" s="491" t="s">
        <v>174</v>
      </c>
      <c r="B33" s="171" t="n">
        <v>1151</v>
      </c>
      <c r="C33" s="171"/>
      <c r="D33" s="171"/>
      <c r="E33" s="171"/>
      <c r="F33" s="171" t="s">
        <v>901</v>
      </c>
      <c r="G33" s="445" t="n">
        <v>92</v>
      </c>
      <c r="H33" s="493" t="n">
        <v>0</v>
      </c>
      <c r="I33" s="188" t="n">
        <f aca="false">H33/G33</f>
        <v>0</v>
      </c>
      <c r="J33" s="206"/>
    </row>
    <row r="34" customFormat="false" ht="18.2" hidden="false" customHeight="true" outlineLevel="0" collapsed="false">
      <c r="A34" s="491" t="s">
        <v>176</v>
      </c>
      <c r="B34" s="171" t="n">
        <v>1152</v>
      </c>
      <c r="C34" s="171"/>
      <c r="D34" s="171"/>
      <c r="E34" s="171"/>
      <c r="F34" s="171" t="s">
        <v>901</v>
      </c>
      <c r="G34" s="445" t="n">
        <v>16</v>
      </c>
      <c r="H34" s="493" t="n">
        <v>0</v>
      </c>
      <c r="I34" s="188" t="n">
        <f aca="false">H34/G34</f>
        <v>0</v>
      </c>
      <c r="J34" s="206"/>
    </row>
    <row r="35" customFormat="false" ht="18.2" hidden="false" customHeight="true" outlineLevel="0" collapsed="false">
      <c r="A35" s="491" t="s">
        <v>179</v>
      </c>
      <c r="B35" s="171" t="n">
        <v>1151</v>
      </c>
      <c r="C35" s="171"/>
      <c r="D35" s="171"/>
      <c r="E35" s="171"/>
      <c r="F35" s="171" t="s">
        <v>902</v>
      </c>
      <c r="G35" s="445" t="n">
        <v>85</v>
      </c>
      <c r="H35" s="493" t="n">
        <v>0</v>
      </c>
      <c r="I35" s="188" t="n">
        <f aca="false">H35/G35</f>
        <v>0</v>
      </c>
      <c r="J35" s="206"/>
    </row>
    <row r="36" customFormat="false" ht="18.2" hidden="false" customHeight="true" outlineLevel="0" collapsed="false">
      <c r="A36" s="491" t="s">
        <v>181</v>
      </c>
      <c r="B36" s="171" t="n">
        <v>1152</v>
      </c>
      <c r="C36" s="171"/>
      <c r="D36" s="171"/>
      <c r="E36" s="171"/>
      <c r="F36" s="171" t="s">
        <v>902</v>
      </c>
      <c r="G36" s="445" t="n">
        <v>0</v>
      </c>
      <c r="H36" s="493" t="n">
        <v>0</v>
      </c>
      <c r="I36" s="188" t="n">
        <v>0</v>
      </c>
      <c r="J36" s="206"/>
    </row>
    <row r="37" customFormat="false" ht="18.2" hidden="false" customHeight="true" outlineLevel="0" collapsed="false">
      <c r="A37" s="491" t="s">
        <v>184</v>
      </c>
      <c r="B37" s="171" t="n">
        <v>1151</v>
      </c>
      <c r="C37" s="171"/>
      <c r="D37" s="171"/>
      <c r="E37" s="171"/>
      <c r="F37" s="171" t="s">
        <v>903</v>
      </c>
      <c r="G37" s="445" t="n">
        <v>0</v>
      </c>
      <c r="H37" s="493" t="n">
        <v>0</v>
      </c>
      <c r="I37" s="188" t="n">
        <v>0</v>
      </c>
      <c r="J37" s="206"/>
    </row>
    <row r="38" customFormat="false" ht="18.2" hidden="false" customHeight="true" outlineLevel="0" collapsed="false">
      <c r="A38" s="491" t="s">
        <v>186</v>
      </c>
      <c r="B38" s="171" t="n">
        <v>1152</v>
      </c>
      <c r="C38" s="171"/>
      <c r="D38" s="171"/>
      <c r="E38" s="171"/>
      <c r="F38" s="171" t="s">
        <v>903</v>
      </c>
      <c r="G38" s="445" t="n">
        <v>0</v>
      </c>
      <c r="H38" s="493" t="n">
        <v>0</v>
      </c>
      <c r="I38" s="188" t="n">
        <v>0</v>
      </c>
      <c r="J38" s="206"/>
    </row>
    <row r="39" customFormat="false" ht="18.2" hidden="false" customHeight="true" outlineLevel="0" collapsed="false">
      <c r="A39" s="491" t="s">
        <v>187</v>
      </c>
      <c r="B39" s="171" t="n">
        <v>1151</v>
      </c>
      <c r="C39" s="171"/>
      <c r="D39" s="171"/>
      <c r="E39" s="171"/>
      <c r="F39" s="171" t="s">
        <v>904</v>
      </c>
      <c r="G39" s="445" t="n">
        <v>101</v>
      </c>
      <c r="H39" s="493" t="n">
        <v>0</v>
      </c>
      <c r="I39" s="188" t="n">
        <f aca="false">H39/G39</f>
        <v>0</v>
      </c>
      <c r="J39" s="206"/>
    </row>
    <row r="40" customFormat="false" ht="18.2" hidden="false" customHeight="true" outlineLevel="0" collapsed="false">
      <c r="A40" s="491" t="s">
        <v>188</v>
      </c>
      <c r="B40" s="171" t="n">
        <v>1152</v>
      </c>
      <c r="C40" s="171"/>
      <c r="D40" s="171"/>
      <c r="E40" s="171"/>
      <c r="F40" s="171" t="s">
        <v>904</v>
      </c>
      <c r="G40" s="445" t="n">
        <v>12</v>
      </c>
      <c r="H40" s="493" t="n">
        <v>0</v>
      </c>
      <c r="I40" s="188" t="n">
        <f aca="false">H40/G40</f>
        <v>0</v>
      </c>
      <c r="J40" s="206"/>
    </row>
    <row r="41" customFormat="false" ht="18.2" hidden="false" customHeight="true" outlineLevel="0" collapsed="false">
      <c r="A41" s="491" t="s">
        <v>191</v>
      </c>
      <c r="B41" s="171" t="n">
        <v>1151</v>
      </c>
      <c r="C41" s="171"/>
      <c r="D41" s="171"/>
      <c r="E41" s="171"/>
      <c r="F41" s="171" t="s">
        <v>905</v>
      </c>
      <c r="G41" s="445" t="n">
        <v>0</v>
      </c>
      <c r="H41" s="493" t="n">
        <v>0</v>
      </c>
      <c r="I41" s="188" t="n">
        <v>0</v>
      </c>
      <c r="J41" s="206"/>
    </row>
    <row r="42" customFormat="false" ht="18.2" hidden="false" customHeight="true" outlineLevel="0" collapsed="false">
      <c r="A42" s="491" t="s">
        <v>193</v>
      </c>
      <c r="B42" s="171" t="n">
        <v>1152</v>
      </c>
      <c r="C42" s="171"/>
      <c r="D42" s="171"/>
      <c r="E42" s="171"/>
      <c r="F42" s="171" t="s">
        <v>905</v>
      </c>
      <c r="G42" s="445" t="n">
        <v>0</v>
      </c>
      <c r="H42" s="493" t="n">
        <v>0</v>
      </c>
      <c r="I42" s="188" t="n">
        <v>0</v>
      </c>
      <c r="J42" s="206"/>
    </row>
    <row r="43" customFormat="false" ht="18.2" hidden="false" customHeight="true" outlineLevel="0" collapsed="false">
      <c r="A43" s="491" t="s">
        <v>194</v>
      </c>
      <c r="B43" s="171" t="n">
        <v>1151</v>
      </c>
      <c r="C43" s="171"/>
      <c r="D43" s="171"/>
      <c r="E43" s="171"/>
      <c r="F43" s="171" t="s">
        <v>906</v>
      </c>
      <c r="G43" s="445" t="n">
        <v>692</v>
      </c>
      <c r="H43" s="493" t="n">
        <v>0</v>
      </c>
      <c r="I43" s="188" t="n">
        <f aca="false">H43/G43</f>
        <v>0</v>
      </c>
      <c r="J43" s="206"/>
    </row>
    <row r="44" customFormat="false" ht="18.2" hidden="false" customHeight="true" outlineLevel="0" collapsed="false">
      <c r="A44" s="491" t="s">
        <v>196</v>
      </c>
      <c r="B44" s="171" t="n">
        <v>1152</v>
      </c>
      <c r="C44" s="171"/>
      <c r="D44" s="171"/>
      <c r="E44" s="171"/>
      <c r="F44" s="171" t="s">
        <v>906</v>
      </c>
      <c r="G44" s="445" t="n">
        <v>0</v>
      </c>
      <c r="H44" s="493" t="n">
        <v>0</v>
      </c>
      <c r="I44" s="188" t="n">
        <v>0</v>
      </c>
      <c r="J44" s="206"/>
    </row>
    <row r="45" customFormat="false" ht="18.2" hidden="false" customHeight="true" outlineLevel="0" collapsed="false">
      <c r="A45" s="494" t="s">
        <v>236</v>
      </c>
      <c r="B45" s="252" t="n">
        <v>71</v>
      </c>
      <c r="C45" s="252"/>
      <c r="D45" s="252"/>
      <c r="E45" s="252"/>
      <c r="F45" s="252" t="s">
        <v>907</v>
      </c>
      <c r="G45" s="456" t="n">
        <v>0</v>
      </c>
      <c r="H45" s="495" t="n">
        <v>0</v>
      </c>
      <c r="I45" s="240" t="n">
        <v>0</v>
      </c>
      <c r="J45" s="206"/>
    </row>
    <row r="46" customFormat="false" ht="18.2" hidden="false" customHeight="true" outlineLevel="0" collapsed="false">
      <c r="A46" s="110"/>
      <c r="B46" s="110"/>
      <c r="C46" s="110"/>
      <c r="D46" s="110"/>
      <c r="E46" s="110"/>
      <c r="F46" s="110"/>
      <c r="G46" s="114"/>
      <c r="H46" s="112"/>
      <c r="I46" s="114"/>
      <c r="J46" s="206"/>
    </row>
    <row r="47" customFormat="false" ht="12.75" hidden="false" customHeight="false" outlineLevel="0" collapsed="false">
      <c r="A47" s="206"/>
      <c r="B47" s="206"/>
      <c r="C47" s="206"/>
      <c r="D47" s="206"/>
      <c r="E47" s="206"/>
      <c r="F47" s="206"/>
      <c r="G47" s="156"/>
      <c r="H47" s="378"/>
      <c r="I47" s="156"/>
      <c r="J47" s="206"/>
    </row>
    <row r="48" customFormat="false" ht="12.75" hidden="false" customHeight="false" outlineLevel="0" collapsed="false">
      <c r="A48" s="206"/>
      <c r="B48" s="206"/>
      <c r="C48" s="206"/>
      <c r="D48" s="206"/>
      <c r="E48" s="206"/>
      <c r="F48" s="206"/>
      <c r="G48" s="156"/>
      <c r="H48" s="378"/>
      <c r="I48" s="156"/>
      <c r="J48" s="206"/>
    </row>
    <row r="49" customFormat="false" ht="12.75" hidden="false" customHeight="false" outlineLevel="0" collapsed="false">
      <c r="A49" s="206"/>
      <c r="B49" s="206"/>
      <c r="C49" s="206"/>
      <c r="D49" s="206"/>
      <c r="E49" s="206"/>
      <c r="F49" s="206"/>
      <c r="G49" s="156"/>
      <c r="H49" s="378"/>
      <c r="I49" s="156"/>
      <c r="J49" s="206"/>
    </row>
    <row r="50" customFormat="false" ht="12.75" hidden="false" customHeight="false" outlineLevel="0" collapsed="false">
      <c r="A50" s="206"/>
      <c r="B50" s="206"/>
      <c r="C50" s="206"/>
      <c r="D50" s="206"/>
      <c r="E50" s="206"/>
      <c r="F50" s="206"/>
      <c r="G50" s="156"/>
      <c r="H50" s="378"/>
      <c r="I50" s="156"/>
      <c r="J50" s="206"/>
    </row>
    <row r="51" customFormat="false" ht="12.75" hidden="false" customHeight="false" outlineLevel="0" collapsed="false">
      <c r="A51" s="206"/>
      <c r="B51" s="206"/>
      <c r="C51" s="206"/>
      <c r="D51" s="206"/>
      <c r="E51" s="206"/>
      <c r="F51" s="206"/>
      <c r="G51" s="156"/>
      <c r="H51" s="378"/>
      <c r="I51" s="156"/>
      <c r="J51" s="206"/>
    </row>
    <row r="52" customFormat="false" ht="12.75" hidden="false" customHeight="false" outlineLevel="0" collapsed="false">
      <c r="A52" s="206"/>
      <c r="B52" s="206"/>
      <c r="C52" s="206"/>
      <c r="D52" s="206"/>
      <c r="E52" s="206"/>
      <c r="F52" s="206"/>
      <c r="G52" s="156"/>
      <c r="H52" s="378"/>
      <c r="I52" s="156"/>
      <c r="J52" s="206"/>
    </row>
    <row r="53" customFormat="false" ht="12.75" hidden="false" customHeight="false" outlineLevel="0" collapsed="false">
      <c r="A53" s="206"/>
      <c r="B53" s="206"/>
      <c r="C53" s="206"/>
      <c r="D53" s="206"/>
      <c r="E53" s="206"/>
      <c r="F53" s="206"/>
      <c r="G53" s="156"/>
      <c r="H53" s="378"/>
      <c r="I53" s="156"/>
      <c r="J53" s="206"/>
    </row>
    <row r="54" customFormat="false" ht="12.75" hidden="false" customHeight="false" outlineLevel="0" collapsed="false">
      <c r="A54" s="206"/>
      <c r="B54" s="206"/>
      <c r="C54" s="206"/>
      <c r="D54" s="206"/>
      <c r="E54" s="206"/>
      <c r="F54" s="206"/>
      <c r="G54" s="156"/>
      <c r="H54" s="378"/>
      <c r="I54" s="156"/>
      <c r="J54" s="206"/>
    </row>
    <row r="55" customFormat="false" ht="12.75" hidden="false" customHeight="false" outlineLevel="0" collapsed="false">
      <c r="A55" s="206"/>
      <c r="B55" s="206"/>
      <c r="C55" s="206"/>
      <c r="D55" s="206"/>
      <c r="E55" s="206"/>
      <c r="F55" s="206"/>
      <c r="G55" s="156"/>
      <c r="H55" s="378"/>
      <c r="I55" s="156"/>
      <c r="J55" s="206"/>
    </row>
    <row r="56" customFormat="false" ht="12.75" hidden="false" customHeight="false" outlineLevel="0" collapsed="false">
      <c r="A56" s="206"/>
      <c r="B56" s="206"/>
      <c r="C56" s="206"/>
      <c r="D56" s="206"/>
      <c r="E56" s="206"/>
      <c r="F56" s="206"/>
      <c r="G56" s="156"/>
      <c r="H56" s="378"/>
      <c r="I56" s="156"/>
      <c r="J56" s="206"/>
    </row>
    <row r="57" customFormat="false" ht="12.75" hidden="false" customHeight="false" outlineLevel="0" collapsed="false">
      <c r="A57" s="206"/>
      <c r="B57" s="206"/>
      <c r="C57" s="206"/>
      <c r="D57" s="206"/>
      <c r="E57" s="206"/>
      <c r="F57" s="206"/>
      <c r="G57" s="156"/>
      <c r="H57" s="378"/>
      <c r="I57" s="156"/>
      <c r="J57" s="206"/>
    </row>
    <row r="58" customFormat="false" ht="12.75" hidden="false" customHeight="false" outlineLevel="0" collapsed="false">
      <c r="A58" s="206"/>
      <c r="B58" s="206"/>
      <c r="C58" s="206"/>
      <c r="D58" s="206"/>
      <c r="E58" s="206"/>
      <c r="F58" s="206"/>
      <c r="G58" s="156"/>
      <c r="H58" s="378"/>
      <c r="I58" s="156"/>
      <c r="J58" s="206"/>
    </row>
    <row r="59" customFormat="false" ht="12.75" hidden="false" customHeight="false" outlineLevel="0" collapsed="false">
      <c r="A59" s="206"/>
      <c r="B59" s="206"/>
      <c r="C59" s="206"/>
      <c r="D59" s="206"/>
      <c r="E59" s="206"/>
      <c r="F59" s="206"/>
      <c r="G59" s="156"/>
      <c r="H59" s="378"/>
      <c r="I59" s="156"/>
      <c r="J59" s="206"/>
    </row>
    <row r="60" customFormat="false" ht="12.75" hidden="false" customHeight="false" outlineLevel="0" collapsed="false">
      <c r="A60" s="206"/>
      <c r="B60" s="206"/>
      <c r="C60" s="206"/>
      <c r="D60" s="206"/>
      <c r="E60" s="206"/>
      <c r="F60" s="206"/>
      <c r="G60" s="156"/>
      <c r="H60" s="378"/>
      <c r="I60" s="156"/>
      <c r="J60" s="206"/>
    </row>
    <row r="61" customFormat="false" ht="12.75" hidden="false" customHeight="false" outlineLevel="0" collapsed="false">
      <c r="A61" s="206"/>
      <c r="B61" s="206"/>
      <c r="C61" s="206"/>
      <c r="D61" s="206"/>
      <c r="E61" s="206"/>
      <c r="F61" s="206"/>
      <c r="G61" s="156"/>
      <c r="H61" s="378"/>
      <c r="I61" s="156"/>
      <c r="J61" s="206"/>
    </row>
    <row r="62" customFormat="false" ht="12.75" hidden="false" customHeight="false" outlineLevel="0" collapsed="false">
      <c r="A62" s="206"/>
      <c r="B62" s="206"/>
      <c r="C62" s="206"/>
      <c r="D62" s="206"/>
      <c r="E62" s="206"/>
      <c r="F62" s="206"/>
      <c r="G62" s="156"/>
      <c r="H62" s="378"/>
      <c r="I62" s="156"/>
      <c r="J62" s="206"/>
    </row>
    <row r="63" customFormat="false" ht="12.75" hidden="false" customHeight="false" outlineLevel="0" collapsed="false">
      <c r="A63" s="206"/>
      <c r="B63" s="206"/>
      <c r="C63" s="206"/>
      <c r="D63" s="206"/>
      <c r="E63" s="206"/>
      <c r="F63" s="206"/>
      <c r="G63" s="156"/>
      <c r="H63" s="378"/>
      <c r="I63" s="156"/>
      <c r="J63" s="206"/>
    </row>
    <row r="64" customFormat="false" ht="12.75" hidden="false" customHeight="false" outlineLevel="0" collapsed="false">
      <c r="A64" s="206"/>
      <c r="B64" s="206"/>
      <c r="C64" s="206"/>
      <c r="D64" s="206"/>
      <c r="E64" s="206"/>
      <c r="F64" s="206"/>
      <c r="G64" s="156"/>
      <c r="H64" s="378"/>
      <c r="I64" s="156"/>
      <c r="J64" s="206"/>
    </row>
    <row r="65" customFormat="false" ht="12.75" hidden="false" customHeight="false" outlineLevel="0" collapsed="false">
      <c r="A65" s="206"/>
      <c r="B65" s="206"/>
      <c r="C65" s="206"/>
      <c r="D65" s="206"/>
      <c r="E65" s="206"/>
      <c r="F65" s="206"/>
      <c r="G65" s="156"/>
      <c r="H65" s="378"/>
      <c r="I65" s="156"/>
      <c r="J65" s="206"/>
    </row>
    <row r="66" customFormat="false" ht="12.75" hidden="false" customHeight="false" outlineLevel="0" collapsed="false">
      <c r="A66" s="206"/>
      <c r="B66" s="206"/>
      <c r="C66" s="206"/>
      <c r="D66" s="206"/>
      <c r="E66" s="206"/>
      <c r="F66" s="206"/>
      <c r="G66" s="156"/>
      <c r="H66" s="378"/>
      <c r="I66" s="156"/>
      <c r="J66" s="206"/>
    </row>
    <row r="67" customFormat="false" ht="12.75" hidden="false" customHeight="false" outlineLevel="0" collapsed="false">
      <c r="A67" s="206"/>
      <c r="B67" s="206"/>
      <c r="C67" s="206"/>
      <c r="D67" s="206"/>
      <c r="E67" s="206"/>
      <c r="F67" s="206"/>
      <c r="G67" s="156"/>
      <c r="H67" s="378"/>
      <c r="I67" s="156"/>
      <c r="J67" s="206"/>
    </row>
    <row r="68" customFormat="false" ht="12.75" hidden="false" customHeight="false" outlineLevel="0" collapsed="false">
      <c r="A68" s="206"/>
      <c r="B68" s="206"/>
      <c r="C68" s="206"/>
      <c r="D68" s="206"/>
      <c r="E68" s="206"/>
      <c r="F68" s="206"/>
      <c r="G68" s="156"/>
      <c r="H68" s="378"/>
      <c r="I68" s="156"/>
      <c r="J68" s="206"/>
    </row>
    <row r="69" customFormat="false" ht="12.75" hidden="false" customHeight="false" outlineLevel="0" collapsed="false">
      <c r="A69" s="206"/>
      <c r="B69" s="206"/>
      <c r="C69" s="206"/>
      <c r="D69" s="206"/>
      <c r="E69" s="206"/>
      <c r="F69" s="206"/>
      <c r="G69" s="156"/>
      <c r="H69" s="378"/>
      <c r="I69" s="156"/>
      <c r="J69" s="206"/>
    </row>
    <row r="70" customFormat="false" ht="12.75" hidden="false" customHeight="false" outlineLevel="0" collapsed="false">
      <c r="A70" s="206"/>
      <c r="B70" s="206"/>
      <c r="C70" s="206"/>
      <c r="D70" s="206"/>
      <c r="E70" s="206"/>
      <c r="F70" s="206"/>
      <c r="G70" s="156"/>
      <c r="H70" s="378"/>
      <c r="I70" s="156"/>
      <c r="J70" s="206"/>
    </row>
    <row r="71" customFormat="false" ht="12.75" hidden="false" customHeight="false" outlineLevel="0" collapsed="false">
      <c r="A71" s="206"/>
      <c r="B71" s="206"/>
      <c r="C71" s="206"/>
      <c r="D71" s="206"/>
      <c r="E71" s="206"/>
      <c r="F71" s="206"/>
      <c r="G71" s="156"/>
      <c r="H71" s="378"/>
      <c r="I71" s="156"/>
      <c r="J71" s="206"/>
    </row>
    <row r="72" customFormat="false" ht="12.75" hidden="false" customHeight="false" outlineLevel="0" collapsed="false">
      <c r="A72" s="206"/>
      <c r="B72" s="206"/>
      <c r="C72" s="206"/>
      <c r="D72" s="206"/>
      <c r="E72" s="206"/>
      <c r="F72" s="206"/>
      <c r="G72" s="156"/>
      <c r="H72" s="378"/>
      <c r="I72" s="156"/>
      <c r="J72" s="206"/>
    </row>
    <row r="73" customFormat="false" ht="12.75" hidden="false" customHeight="false" outlineLevel="0" collapsed="false">
      <c r="A73" s="206"/>
      <c r="B73" s="206"/>
      <c r="C73" s="206"/>
      <c r="D73" s="206"/>
      <c r="E73" s="206"/>
      <c r="F73" s="206"/>
      <c r="G73" s="156"/>
      <c r="H73" s="378"/>
      <c r="I73" s="156"/>
      <c r="J73" s="206"/>
    </row>
    <row r="74" customFormat="false" ht="12.75" hidden="false" customHeight="false" outlineLevel="0" collapsed="false">
      <c r="A74" s="206"/>
      <c r="B74" s="206"/>
      <c r="C74" s="206"/>
      <c r="D74" s="206"/>
      <c r="E74" s="206"/>
      <c r="F74" s="206"/>
      <c r="G74" s="156"/>
      <c r="H74" s="378"/>
      <c r="I74" s="156"/>
      <c r="J74" s="206"/>
    </row>
    <row r="75" customFormat="false" ht="12.75" hidden="false" customHeight="false" outlineLevel="0" collapsed="false">
      <c r="A75" s="206"/>
      <c r="B75" s="206"/>
      <c r="C75" s="206"/>
      <c r="D75" s="206"/>
      <c r="E75" s="206"/>
      <c r="F75" s="206"/>
      <c r="G75" s="156"/>
      <c r="H75" s="378"/>
      <c r="I75" s="156"/>
      <c r="J75" s="206"/>
    </row>
    <row r="76" customFormat="false" ht="12.75" hidden="false" customHeight="false" outlineLevel="0" collapsed="false">
      <c r="A76" s="206"/>
      <c r="B76" s="206"/>
      <c r="C76" s="206"/>
      <c r="D76" s="206"/>
      <c r="E76" s="206"/>
      <c r="F76" s="206"/>
      <c r="G76" s="156"/>
      <c r="H76" s="378"/>
      <c r="I76" s="156"/>
      <c r="J76" s="206"/>
    </row>
    <row r="77" customFormat="false" ht="12.75" hidden="false" customHeight="false" outlineLevel="0" collapsed="false">
      <c r="A77" s="206"/>
      <c r="B77" s="206"/>
      <c r="C77" s="206"/>
      <c r="D77" s="206"/>
      <c r="E77" s="206"/>
      <c r="F77" s="206"/>
      <c r="G77" s="156"/>
      <c r="H77" s="378"/>
      <c r="I77" s="156"/>
      <c r="J77" s="206"/>
    </row>
    <row r="78" customFormat="false" ht="12.75" hidden="false" customHeight="false" outlineLevel="0" collapsed="false">
      <c r="A78" s="206"/>
      <c r="B78" s="206"/>
      <c r="C78" s="206"/>
      <c r="D78" s="206"/>
      <c r="E78" s="206"/>
      <c r="F78" s="206"/>
      <c r="G78" s="156"/>
      <c r="H78" s="378"/>
      <c r="I78" s="156"/>
      <c r="J78" s="206"/>
    </row>
    <row r="79" customFormat="false" ht="12.75" hidden="false" customHeight="false" outlineLevel="0" collapsed="false">
      <c r="A79" s="206"/>
      <c r="B79" s="206"/>
      <c r="C79" s="206"/>
      <c r="D79" s="206"/>
      <c r="E79" s="206"/>
      <c r="F79" s="206"/>
      <c r="G79" s="156"/>
      <c r="H79" s="378"/>
      <c r="I79" s="156"/>
      <c r="J79" s="206"/>
    </row>
    <row r="80" customFormat="false" ht="12.75" hidden="false" customHeight="false" outlineLevel="0" collapsed="false">
      <c r="A80" s="206"/>
      <c r="B80" s="206"/>
      <c r="C80" s="206"/>
      <c r="D80" s="206"/>
      <c r="E80" s="206"/>
      <c r="F80" s="206"/>
      <c r="G80" s="156"/>
      <c r="H80" s="378"/>
      <c r="I80" s="156"/>
      <c r="J80" s="206"/>
    </row>
    <row r="81" customFormat="false" ht="12.75" hidden="false" customHeight="false" outlineLevel="0" collapsed="false">
      <c r="A81" s="206"/>
      <c r="B81" s="206"/>
      <c r="C81" s="206"/>
      <c r="D81" s="206"/>
      <c r="E81" s="206"/>
      <c r="F81" s="206"/>
      <c r="G81" s="156"/>
      <c r="H81" s="378"/>
      <c r="I81" s="156"/>
      <c r="J81" s="206"/>
    </row>
    <row r="82" customFormat="false" ht="12.75" hidden="false" customHeight="false" outlineLevel="0" collapsed="false">
      <c r="A82" s="206"/>
      <c r="B82" s="206"/>
      <c r="C82" s="206"/>
      <c r="D82" s="206"/>
      <c r="E82" s="206"/>
      <c r="F82" s="206"/>
      <c r="G82" s="156"/>
      <c r="H82" s="378"/>
      <c r="I82" s="156"/>
      <c r="J82" s="206"/>
    </row>
    <row r="83" customFormat="false" ht="12.75" hidden="false" customHeight="false" outlineLevel="0" collapsed="false">
      <c r="A83" s="206"/>
      <c r="B83" s="206"/>
      <c r="C83" s="206"/>
      <c r="D83" s="206"/>
      <c r="E83" s="206"/>
      <c r="F83" s="206"/>
      <c r="G83" s="156"/>
      <c r="H83" s="378"/>
      <c r="I83" s="156"/>
      <c r="J83" s="206"/>
    </row>
    <row r="84" customFormat="false" ht="12.75" hidden="false" customHeight="false" outlineLevel="0" collapsed="false">
      <c r="A84" s="206"/>
      <c r="B84" s="206"/>
      <c r="C84" s="206"/>
      <c r="D84" s="206"/>
      <c r="E84" s="206"/>
      <c r="F84" s="206"/>
      <c r="G84" s="156"/>
      <c r="H84" s="378"/>
      <c r="I84" s="156"/>
      <c r="J84" s="206"/>
    </row>
    <row r="85" customFormat="false" ht="12.75" hidden="false" customHeight="false" outlineLevel="0" collapsed="false">
      <c r="A85" s="206"/>
      <c r="B85" s="206"/>
      <c r="C85" s="206"/>
      <c r="D85" s="206"/>
      <c r="E85" s="206"/>
      <c r="F85" s="206"/>
      <c r="G85" s="156"/>
      <c r="H85" s="378"/>
      <c r="I85" s="156"/>
      <c r="J85" s="206"/>
    </row>
    <row r="86" customFormat="false" ht="12.75" hidden="false" customHeight="false" outlineLevel="0" collapsed="false">
      <c r="A86" s="206"/>
      <c r="B86" s="206"/>
      <c r="C86" s="206"/>
      <c r="D86" s="206"/>
      <c r="E86" s="206"/>
      <c r="F86" s="206"/>
      <c r="G86" s="156"/>
      <c r="H86" s="378"/>
      <c r="I86" s="156"/>
      <c r="J86" s="206"/>
    </row>
    <row r="87" customFormat="false" ht="12.75" hidden="false" customHeight="false" outlineLevel="0" collapsed="false">
      <c r="A87" s="206"/>
      <c r="B87" s="206"/>
      <c r="C87" s="206"/>
      <c r="D87" s="206"/>
      <c r="E87" s="206"/>
      <c r="F87" s="206"/>
      <c r="G87" s="156"/>
      <c r="H87" s="378"/>
      <c r="I87" s="156"/>
      <c r="J87" s="206"/>
    </row>
    <row r="88" customFormat="false" ht="12.75" hidden="false" customHeight="false" outlineLevel="0" collapsed="false">
      <c r="A88" s="206"/>
      <c r="B88" s="206"/>
      <c r="C88" s="206"/>
      <c r="D88" s="206"/>
      <c r="E88" s="206"/>
      <c r="F88" s="206"/>
      <c r="G88" s="156"/>
      <c r="H88" s="378"/>
      <c r="I88" s="156"/>
      <c r="J88" s="206"/>
    </row>
    <row r="89" customFormat="false" ht="12.75" hidden="false" customHeight="false" outlineLevel="0" collapsed="false">
      <c r="A89" s="206"/>
      <c r="B89" s="206"/>
      <c r="C89" s="206"/>
      <c r="D89" s="206"/>
      <c r="E89" s="206"/>
      <c r="F89" s="206"/>
      <c r="G89" s="156"/>
      <c r="H89" s="378"/>
      <c r="I89" s="156"/>
      <c r="J89" s="206"/>
    </row>
    <row r="90" customFormat="false" ht="12.75" hidden="false" customHeight="false" outlineLevel="0" collapsed="false">
      <c r="A90" s="206"/>
      <c r="B90" s="206"/>
      <c r="C90" s="206"/>
      <c r="D90" s="206"/>
      <c r="E90" s="206"/>
      <c r="F90" s="206"/>
      <c r="G90" s="156"/>
      <c r="H90" s="378"/>
      <c r="I90" s="156"/>
      <c r="J90" s="206"/>
    </row>
    <row r="91" customFormat="false" ht="12.75" hidden="false" customHeight="false" outlineLevel="0" collapsed="false">
      <c r="A91" s="206"/>
      <c r="B91" s="206"/>
      <c r="C91" s="206"/>
      <c r="D91" s="206"/>
      <c r="E91" s="206"/>
      <c r="F91" s="206"/>
      <c r="G91" s="156"/>
      <c r="H91" s="378"/>
      <c r="I91" s="156"/>
      <c r="J91" s="206"/>
    </row>
    <row r="92" customFormat="false" ht="12.75" hidden="false" customHeight="false" outlineLevel="0" collapsed="false">
      <c r="A92" s="206"/>
      <c r="B92" s="206"/>
      <c r="C92" s="206"/>
      <c r="D92" s="206"/>
      <c r="E92" s="206"/>
      <c r="F92" s="206"/>
      <c r="G92" s="156"/>
      <c r="H92" s="378"/>
      <c r="I92" s="156"/>
      <c r="J92" s="206"/>
    </row>
    <row r="93" customFormat="false" ht="12.75" hidden="false" customHeight="false" outlineLevel="0" collapsed="false">
      <c r="A93" s="206"/>
      <c r="B93" s="206"/>
      <c r="C93" s="206"/>
      <c r="D93" s="206"/>
      <c r="E93" s="206"/>
      <c r="F93" s="206"/>
      <c r="G93" s="156"/>
      <c r="H93" s="378"/>
      <c r="I93" s="156"/>
      <c r="J93" s="206"/>
    </row>
    <row r="94" customFormat="false" ht="12.75" hidden="false" customHeight="false" outlineLevel="0" collapsed="false">
      <c r="A94" s="206"/>
      <c r="B94" s="206"/>
      <c r="C94" s="206"/>
      <c r="D94" s="206"/>
      <c r="E94" s="206"/>
      <c r="F94" s="206"/>
      <c r="G94" s="156"/>
      <c r="H94" s="378"/>
      <c r="I94" s="156"/>
      <c r="J94" s="206"/>
    </row>
    <row r="95" customFormat="false" ht="12.75" hidden="false" customHeight="false" outlineLevel="0" collapsed="false">
      <c r="A95" s="206"/>
      <c r="B95" s="206"/>
      <c r="C95" s="206"/>
      <c r="D95" s="206"/>
      <c r="E95" s="206"/>
      <c r="F95" s="206"/>
      <c r="G95" s="156"/>
      <c r="H95" s="378"/>
      <c r="I95" s="156"/>
      <c r="J95" s="206"/>
    </row>
    <row r="96" customFormat="false" ht="12.75" hidden="false" customHeight="false" outlineLevel="0" collapsed="false">
      <c r="A96" s="206"/>
      <c r="B96" s="206"/>
      <c r="C96" s="206"/>
      <c r="D96" s="206"/>
      <c r="E96" s="206"/>
      <c r="F96" s="206"/>
      <c r="G96" s="156"/>
      <c r="H96" s="156"/>
      <c r="I96" s="156"/>
      <c r="J96" s="206"/>
    </row>
    <row r="97" customFormat="false" ht="12.75" hidden="false" customHeight="false" outlineLevel="0" collapsed="false">
      <c r="A97" s="206"/>
      <c r="B97" s="206"/>
      <c r="C97" s="206"/>
      <c r="D97" s="206"/>
      <c r="E97" s="206"/>
      <c r="F97" s="206"/>
      <c r="G97" s="156"/>
      <c r="H97" s="156"/>
      <c r="I97" s="156"/>
      <c r="J97" s="206"/>
    </row>
    <row r="98" customFormat="false" ht="12.75" hidden="false" customHeight="false" outlineLevel="0" collapsed="false">
      <c r="A98" s="206"/>
      <c r="B98" s="206"/>
      <c r="C98" s="206"/>
      <c r="D98" s="206"/>
      <c r="E98" s="206"/>
      <c r="F98" s="206"/>
      <c r="G98" s="156"/>
      <c r="H98" s="156"/>
      <c r="I98" s="156"/>
      <c r="J98" s="206"/>
    </row>
    <row r="99" customFormat="false" ht="12.75" hidden="false" customHeight="false" outlineLevel="0" collapsed="false">
      <c r="A99" s="206"/>
      <c r="B99" s="206"/>
      <c r="C99" s="206"/>
      <c r="D99" s="206"/>
      <c r="E99" s="206"/>
      <c r="F99" s="206"/>
      <c r="G99" s="156"/>
      <c r="H99" s="156"/>
      <c r="I99" s="156"/>
      <c r="J99" s="206"/>
    </row>
    <row r="100" customFormat="false" ht="12.75" hidden="false" customHeight="false" outlineLevel="0" collapsed="false">
      <c r="A100" s="206"/>
      <c r="B100" s="206"/>
      <c r="C100" s="206"/>
      <c r="D100" s="206"/>
      <c r="E100" s="206"/>
      <c r="F100" s="206"/>
      <c r="G100" s="156"/>
      <c r="H100" s="156"/>
      <c r="I100" s="156"/>
      <c r="J100" s="206"/>
    </row>
    <row r="101" customFormat="false" ht="12.75" hidden="false" customHeight="false" outlineLevel="0" collapsed="false">
      <c r="A101" s="206"/>
      <c r="B101" s="206"/>
      <c r="C101" s="206"/>
      <c r="D101" s="206"/>
      <c r="E101" s="206"/>
      <c r="F101" s="206"/>
      <c r="G101" s="156"/>
      <c r="H101" s="156"/>
      <c r="I101" s="156"/>
      <c r="J101" s="206"/>
    </row>
    <row r="102" customFormat="false" ht="12.75" hidden="false" customHeight="false" outlineLevel="0" collapsed="false">
      <c r="A102" s="206"/>
      <c r="B102" s="206"/>
      <c r="C102" s="206"/>
      <c r="D102" s="206"/>
      <c r="E102" s="206"/>
      <c r="F102" s="206"/>
      <c r="G102" s="156"/>
      <c r="H102" s="156"/>
      <c r="I102" s="156"/>
      <c r="J102" s="206"/>
    </row>
    <row r="103" customFormat="false" ht="12.75" hidden="false" customHeight="false" outlineLevel="0" collapsed="false">
      <c r="A103" s="206"/>
      <c r="B103" s="206"/>
      <c r="C103" s="206"/>
      <c r="D103" s="206"/>
      <c r="E103" s="206"/>
      <c r="F103" s="206"/>
      <c r="G103" s="156"/>
      <c r="H103" s="156"/>
      <c r="I103" s="156"/>
      <c r="J103" s="206"/>
    </row>
    <row r="104" customFormat="false" ht="12.75" hidden="false" customHeight="false" outlineLevel="0" collapsed="false">
      <c r="A104" s="206"/>
      <c r="B104" s="206"/>
      <c r="C104" s="206"/>
      <c r="D104" s="206"/>
      <c r="E104" s="206"/>
      <c r="F104" s="206"/>
      <c r="G104" s="156"/>
      <c r="H104" s="156"/>
      <c r="I104" s="156"/>
      <c r="J104" s="206"/>
    </row>
    <row r="105" customFormat="false" ht="12.75" hidden="false" customHeight="false" outlineLevel="0" collapsed="false">
      <c r="A105" s="206"/>
      <c r="B105" s="206"/>
      <c r="C105" s="206"/>
      <c r="D105" s="206"/>
      <c r="E105" s="206"/>
      <c r="F105" s="206"/>
      <c r="G105" s="156"/>
      <c r="H105" s="156"/>
      <c r="I105" s="156"/>
      <c r="J105" s="206"/>
    </row>
    <row r="106" customFormat="false" ht="12.75" hidden="false" customHeight="false" outlineLevel="0" collapsed="false">
      <c r="A106" s="206"/>
      <c r="B106" s="206"/>
      <c r="C106" s="206"/>
      <c r="D106" s="206"/>
      <c r="E106" s="206"/>
      <c r="F106" s="206"/>
      <c r="G106" s="156"/>
      <c r="H106" s="156"/>
      <c r="I106" s="156"/>
      <c r="J106" s="206"/>
    </row>
    <row r="107" customFormat="false" ht="12.75" hidden="false" customHeight="false" outlineLevel="0" collapsed="false">
      <c r="A107" s="206"/>
      <c r="B107" s="206"/>
      <c r="C107" s="206"/>
      <c r="D107" s="206"/>
      <c r="E107" s="206"/>
      <c r="F107" s="206"/>
      <c r="G107" s="156"/>
      <c r="H107" s="156"/>
      <c r="I107" s="156"/>
      <c r="J107" s="206"/>
    </row>
    <row r="108" customFormat="false" ht="12.75" hidden="false" customHeight="false" outlineLevel="0" collapsed="false">
      <c r="A108" s="206"/>
      <c r="B108" s="206"/>
      <c r="C108" s="206"/>
      <c r="D108" s="206"/>
      <c r="E108" s="206"/>
      <c r="F108" s="206"/>
      <c r="G108" s="156"/>
      <c r="H108" s="156"/>
      <c r="I108" s="156"/>
      <c r="J108" s="206"/>
    </row>
    <row r="109" customFormat="false" ht="12.75" hidden="false" customHeight="false" outlineLevel="0" collapsed="false">
      <c r="A109" s="206"/>
      <c r="B109" s="206"/>
      <c r="C109" s="206"/>
      <c r="D109" s="206"/>
      <c r="E109" s="206"/>
      <c r="F109" s="206"/>
      <c r="G109" s="156"/>
      <c r="H109" s="156"/>
      <c r="I109" s="156"/>
      <c r="J109" s="206"/>
    </row>
    <row r="110" customFormat="false" ht="12.75" hidden="false" customHeight="false" outlineLevel="0" collapsed="false">
      <c r="A110" s="206"/>
      <c r="B110" s="206"/>
      <c r="C110" s="206"/>
      <c r="D110" s="206"/>
      <c r="E110" s="206"/>
      <c r="F110" s="206"/>
      <c r="G110" s="156"/>
      <c r="H110" s="156"/>
      <c r="I110" s="156"/>
      <c r="J110" s="206"/>
    </row>
    <row r="111" customFormat="false" ht="12.75" hidden="false" customHeight="false" outlineLevel="0" collapsed="false">
      <c r="A111" s="206"/>
      <c r="B111" s="206"/>
      <c r="C111" s="206"/>
      <c r="D111" s="206"/>
      <c r="E111" s="206"/>
      <c r="F111" s="206"/>
      <c r="G111" s="156"/>
      <c r="H111" s="156"/>
      <c r="I111" s="156"/>
      <c r="J111" s="206"/>
    </row>
    <row r="112" customFormat="false" ht="12.75" hidden="false" customHeight="false" outlineLevel="0" collapsed="false">
      <c r="A112" s="206"/>
      <c r="B112" s="206"/>
      <c r="C112" s="206"/>
      <c r="D112" s="206"/>
      <c r="E112" s="206"/>
      <c r="F112" s="206"/>
      <c r="G112" s="156"/>
      <c r="H112" s="156"/>
      <c r="I112" s="156"/>
      <c r="J112" s="206"/>
    </row>
    <row r="113" customFormat="false" ht="12.75" hidden="false" customHeight="false" outlineLevel="0" collapsed="false">
      <c r="A113" s="206"/>
      <c r="B113" s="206"/>
      <c r="C113" s="206"/>
      <c r="D113" s="206"/>
      <c r="E113" s="206"/>
      <c r="F113" s="206"/>
      <c r="G113" s="156"/>
      <c r="H113" s="156"/>
      <c r="I113" s="156"/>
      <c r="J113" s="206"/>
    </row>
    <row r="114" customFormat="false" ht="12.75" hidden="false" customHeight="false" outlineLevel="0" collapsed="false">
      <c r="A114" s="206"/>
      <c r="B114" s="206"/>
      <c r="C114" s="206"/>
      <c r="D114" s="206"/>
      <c r="E114" s="206"/>
      <c r="F114" s="206"/>
      <c r="G114" s="156"/>
      <c r="H114" s="156"/>
      <c r="I114" s="156"/>
      <c r="J114" s="206"/>
    </row>
    <row r="115" customFormat="false" ht="12.75" hidden="false" customHeight="false" outlineLevel="0" collapsed="false">
      <c r="A115" s="206"/>
      <c r="B115" s="206"/>
      <c r="C115" s="206"/>
      <c r="D115" s="206"/>
      <c r="E115" s="206"/>
      <c r="F115" s="206"/>
      <c r="G115" s="156"/>
      <c r="H115" s="156"/>
      <c r="I115" s="156"/>
      <c r="J115" s="206"/>
    </row>
    <row r="116" customFormat="false" ht="12.75" hidden="false" customHeight="false" outlineLevel="0" collapsed="false">
      <c r="A116" s="206"/>
      <c r="B116" s="206"/>
      <c r="C116" s="206"/>
      <c r="D116" s="206"/>
      <c r="E116" s="206"/>
      <c r="F116" s="206"/>
      <c r="G116" s="156"/>
      <c r="H116" s="156"/>
      <c r="I116" s="156"/>
      <c r="J116" s="206"/>
    </row>
    <row r="117" customFormat="false" ht="12.75" hidden="false" customHeight="false" outlineLevel="0" collapsed="false">
      <c r="A117" s="206"/>
      <c r="B117" s="206"/>
      <c r="C117" s="206"/>
      <c r="D117" s="206"/>
      <c r="E117" s="206"/>
      <c r="F117" s="206"/>
      <c r="G117" s="156"/>
      <c r="H117" s="156"/>
      <c r="I117" s="156"/>
      <c r="J117" s="206"/>
    </row>
    <row r="118" customFormat="false" ht="12.75" hidden="false" customHeight="false" outlineLevel="0" collapsed="false">
      <c r="A118" s="206"/>
      <c r="B118" s="206"/>
      <c r="C118" s="206"/>
      <c r="D118" s="206"/>
      <c r="E118" s="206"/>
      <c r="F118" s="206"/>
      <c r="G118" s="156"/>
      <c r="H118" s="156"/>
      <c r="I118" s="156"/>
      <c r="J118" s="206"/>
    </row>
    <row r="119" customFormat="false" ht="12.75" hidden="false" customHeight="false" outlineLevel="0" collapsed="false">
      <c r="A119" s="206"/>
      <c r="B119" s="206"/>
      <c r="C119" s="206"/>
      <c r="D119" s="206"/>
      <c r="E119" s="206"/>
      <c r="F119" s="206"/>
      <c r="G119" s="156"/>
      <c r="H119" s="156"/>
      <c r="I119" s="156"/>
      <c r="J119" s="206"/>
    </row>
    <row r="120" customFormat="false" ht="12.75" hidden="false" customHeight="false" outlineLevel="0" collapsed="false">
      <c r="A120" s="206"/>
      <c r="B120" s="206"/>
      <c r="C120" s="206"/>
      <c r="D120" s="206"/>
      <c r="E120" s="206"/>
      <c r="F120" s="206"/>
      <c r="G120" s="156"/>
      <c r="H120" s="156"/>
      <c r="I120" s="156"/>
      <c r="J120" s="206"/>
    </row>
    <row r="121" customFormat="false" ht="12.75" hidden="false" customHeight="false" outlineLevel="0" collapsed="false">
      <c r="A121" s="206"/>
      <c r="B121" s="206"/>
      <c r="C121" s="206"/>
      <c r="D121" s="206"/>
      <c r="E121" s="206"/>
      <c r="F121" s="206"/>
      <c r="G121" s="156"/>
      <c r="H121" s="156"/>
      <c r="I121" s="156"/>
      <c r="J121" s="206"/>
    </row>
    <row r="122" customFormat="false" ht="12.75" hidden="false" customHeight="false" outlineLevel="0" collapsed="false">
      <c r="A122" s="206"/>
      <c r="B122" s="206"/>
      <c r="C122" s="206"/>
      <c r="D122" s="206"/>
      <c r="E122" s="206"/>
      <c r="F122" s="206"/>
      <c r="G122" s="156"/>
      <c r="H122" s="156"/>
      <c r="I122" s="156"/>
      <c r="J122" s="206"/>
    </row>
    <row r="123" customFormat="false" ht="12.75" hidden="false" customHeight="false" outlineLevel="0" collapsed="false">
      <c r="A123" s="206"/>
      <c r="B123" s="206"/>
      <c r="C123" s="206"/>
      <c r="D123" s="206"/>
      <c r="E123" s="206"/>
      <c r="F123" s="206"/>
      <c r="G123" s="156"/>
      <c r="H123" s="156"/>
      <c r="I123" s="156"/>
      <c r="J123" s="206"/>
    </row>
    <row r="124" customFormat="false" ht="12.75" hidden="false" customHeight="false" outlineLevel="0" collapsed="false">
      <c r="A124" s="206"/>
      <c r="B124" s="206"/>
      <c r="C124" s="206"/>
      <c r="D124" s="206"/>
      <c r="E124" s="206"/>
      <c r="F124" s="206"/>
      <c r="G124" s="156"/>
      <c r="H124" s="156"/>
      <c r="I124" s="156"/>
      <c r="J124" s="206"/>
    </row>
    <row r="125" customFormat="false" ht="12.75" hidden="false" customHeight="false" outlineLevel="0" collapsed="false">
      <c r="A125" s="206"/>
      <c r="B125" s="206"/>
      <c r="C125" s="206"/>
      <c r="D125" s="206"/>
      <c r="E125" s="206"/>
      <c r="F125" s="206"/>
      <c r="G125" s="156"/>
      <c r="H125" s="156"/>
      <c r="I125" s="156"/>
      <c r="J125" s="206"/>
    </row>
    <row r="126" customFormat="false" ht="12.75" hidden="false" customHeight="false" outlineLevel="0" collapsed="false">
      <c r="A126" s="206"/>
      <c r="B126" s="206"/>
      <c r="C126" s="206"/>
      <c r="D126" s="206"/>
      <c r="E126" s="206"/>
      <c r="F126" s="206"/>
      <c r="G126" s="156"/>
      <c r="H126" s="156"/>
      <c r="I126" s="156"/>
      <c r="J126" s="206"/>
    </row>
    <row r="127" customFormat="false" ht="12.75" hidden="false" customHeight="false" outlineLevel="0" collapsed="false">
      <c r="A127" s="206"/>
      <c r="B127" s="206"/>
      <c r="C127" s="206"/>
      <c r="D127" s="206"/>
      <c r="E127" s="206"/>
      <c r="F127" s="206"/>
      <c r="G127" s="156"/>
      <c r="H127" s="156"/>
      <c r="I127" s="156"/>
      <c r="J127" s="206"/>
    </row>
    <row r="128" customFormat="false" ht="12.75" hidden="false" customHeight="false" outlineLevel="0" collapsed="false">
      <c r="A128" s="206"/>
      <c r="B128" s="206"/>
      <c r="C128" s="206"/>
      <c r="D128" s="206"/>
      <c r="E128" s="206"/>
      <c r="F128" s="206"/>
      <c r="G128" s="156"/>
      <c r="H128" s="156"/>
      <c r="I128" s="156"/>
      <c r="J128" s="206"/>
    </row>
    <row r="129" customFormat="false" ht="12.75" hidden="false" customHeight="false" outlineLevel="0" collapsed="false">
      <c r="A129" s="206"/>
      <c r="B129" s="206"/>
      <c r="C129" s="206"/>
      <c r="D129" s="206"/>
      <c r="E129" s="206"/>
      <c r="F129" s="206"/>
      <c r="G129" s="156"/>
      <c r="H129" s="156"/>
      <c r="I129" s="156"/>
      <c r="J129" s="206"/>
    </row>
    <row r="130" customFormat="false" ht="12.75" hidden="false" customHeight="false" outlineLevel="0" collapsed="false">
      <c r="A130" s="206"/>
      <c r="B130" s="206"/>
      <c r="C130" s="206"/>
      <c r="D130" s="206"/>
      <c r="E130" s="206"/>
      <c r="F130" s="206"/>
      <c r="G130" s="156"/>
      <c r="H130" s="156"/>
      <c r="I130" s="156"/>
      <c r="J130" s="206"/>
    </row>
    <row r="131" customFormat="false" ht="12.75" hidden="false" customHeight="false" outlineLevel="0" collapsed="false">
      <c r="A131" s="206"/>
      <c r="B131" s="206"/>
      <c r="C131" s="206"/>
      <c r="D131" s="206"/>
      <c r="E131" s="206"/>
      <c r="F131" s="206"/>
      <c r="G131" s="156"/>
      <c r="H131" s="156"/>
      <c r="I131" s="156"/>
      <c r="J131" s="206"/>
    </row>
    <row r="132" customFormat="false" ht="12.75" hidden="false" customHeight="false" outlineLevel="0" collapsed="false">
      <c r="A132" s="206"/>
      <c r="B132" s="206"/>
      <c r="C132" s="206"/>
      <c r="D132" s="206"/>
      <c r="E132" s="206"/>
      <c r="F132" s="206"/>
      <c r="G132" s="156"/>
      <c r="H132" s="156"/>
      <c r="I132" s="156"/>
      <c r="J132" s="206"/>
    </row>
    <row r="133" customFormat="false" ht="12.75" hidden="false" customHeight="false" outlineLevel="0" collapsed="false">
      <c r="A133" s="206"/>
      <c r="B133" s="206"/>
      <c r="C133" s="206"/>
      <c r="D133" s="206"/>
      <c r="E133" s="206"/>
      <c r="F133" s="206"/>
      <c r="G133" s="156"/>
      <c r="H133" s="156"/>
      <c r="I133" s="156"/>
      <c r="J133" s="206"/>
    </row>
    <row r="134" customFormat="false" ht="12.75" hidden="false" customHeight="false" outlineLevel="0" collapsed="false">
      <c r="A134" s="206"/>
      <c r="B134" s="206"/>
      <c r="C134" s="206"/>
      <c r="D134" s="206"/>
      <c r="E134" s="206"/>
      <c r="F134" s="206"/>
      <c r="G134" s="156"/>
      <c r="H134" s="156"/>
      <c r="I134" s="156"/>
      <c r="J134" s="206"/>
    </row>
    <row r="135" customFormat="false" ht="12.75" hidden="false" customHeight="false" outlineLevel="0" collapsed="false">
      <c r="A135" s="206"/>
      <c r="B135" s="206"/>
      <c r="C135" s="206"/>
      <c r="D135" s="206"/>
      <c r="E135" s="206"/>
      <c r="F135" s="206"/>
      <c r="G135" s="156"/>
      <c r="H135" s="156"/>
      <c r="I135" s="156"/>
      <c r="J135" s="206"/>
    </row>
    <row r="136" customFormat="false" ht="12.75" hidden="false" customHeight="false" outlineLevel="0" collapsed="false">
      <c r="A136" s="206"/>
      <c r="B136" s="206"/>
      <c r="C136" s="206"/>
      <c r="D136" s="206"/>
      <c r="E136" s="206"/>
      <c r="F136" s="206"/>
      <c r="G136" s="156"/>
      <c r="H136" s="156"/>
      <c r="I136" s="156"/>
      <c r="J136" s="206"/>
    </row>
    <row r="137" customFormat="false" ht="12.75" hidden="false" customHeight="false" outlineLevel="0" collapsed="false">
      <c r="A137" s="206"/>
      <c r="B137" s="206"/>
      <c r="C137" s="206"/>
      <c r="D137" s="206"/>
      <c r="E137" s="206"/>
      <c r="F137" s="206"/>
      <c r="G137" s="156"/>
      <c r="H137" s="156"/>
      <c r="I137" s="156"/>
      <c r="J137" s="206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H2"/>
    <mergeCell ref="I2:I3"/>
  </mergeCells>
  <printOptions headings="false" gridLines="false" gridLinesSet="true" horizontalCentered="false" verticalCentered="false"/>
  <pageMargins left="0.790277777777778" right="0.459722222222222" top="0.3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496" width="3.7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7.85"/>
    <col collapsed="false" customWidth="true" hidden="false" outlineLevel="0" max="6" min="6" style="0" width="62.14"/>
    <col collapsed="false" customWidth="true" hidden="false" outlineLevel="0" max="7" min="7" style="377" width="14.7"/>
    <col collapsed="false" customWidth="true" hidden="false" outlineLevel="0" max="8" min="8" style="377" width="12.56"/>
    <col collapsed="false" customWidth="true" hidden="false" outlineLevel="0" max="9" min="9" style="377" width="13.28"/>
  </cols>
  <sheetData>
    <row r="1" customFormat="false" ht="35.1" hidden="false" customHeight="true" outlineLevel="0" collapsed="false">
      <c r="A1" s="497" t="s">
        <v>18</v>
      </c>
      <c r="B1" s="497"/>
      <c r="C1" s="497"/>
      <c r="D1" s="497"/>
      <c r="E1" s="497"/>
      <c r="F1" s="497"/>
      <c r="G1" s="497"/>
      <c r="H1" s="497"/>
      <c r="I1" s="497"/>
    </row>
    <row r="2" customFormat="false" ht="12.95" hidden="false" customHeight="true" outlineLevel="0" collapsed="false">
      <c r="A2" s="498"/>
      <c r="B2" s="499" t="s">
        <v>79</v>
      </c>
      <c r="C2" s="499" t="s">
        <v>873</v>
      </c>
      <c r="D2" s="499" t="s">
        <v>874</v>
      </c>
      <c r="E2" s="499" t="s">
        <v>875</v>
      </c>
      <c r="F2" s="500" t="s">
        <v>876</v>
      </c>
      <c r="G2" s="501" t="s">
        <v>82</v>
      </c>
      <c r="H2" s="501" t="s">
        <v>82</v>
      </c>
      <c r="I2" s="502" t="s">
        <v>35</v>
      </c>
    </row>
    <row r="3" customFormat="false" ht="26.25" hidden="false" customHeight="false" outlineLevel="0" collapsed="false">
      <c r="A3" s="498"/>
      <c r="B3" s="499"/>
      <c r="C3" s="499"/>
      <c r="D3" s="499"/>
      <c r="E3" s="499"/>
      <c r="F3" s="500"/>
      <c r="G3" s="503" t="s">
        <v>34</v>
      </c>
      <c r="H3" s="504" t="s">
        <v>877</v>
      </c>
      <c r="I3" s="502"/>
    </row>
    <row r="4" s="509" customFormat="true" ht="12.75" hidden="false" customHeight="false" outlineLevel="0" collapsed="false">
      <c r="A4" s="505" t="s">
        <v>63</v>
      </c>
      <c r="B4" s="477"/>
      <c r="C4" s="477" t="n">
        <v>100</v>
      </c>
      <c r="D4" s="477"/>
      <c r="E4" s="477"/>
      <c r="F4" s="506" t="s">
        <v>908</v>
      </c>
      <c r="G4" s="507" t="n">
        <f aca="false">SUM(G5+G8+G13)</f>
        <v>2019.5</v>
      </c>
      <c r="H4" s="507" t="n">
        <f aca="false">SUM(H5+H8+H13)</f>
        <v>1961.3</v>
      </c>
      <c r="I4" s="508" t="n">
        <f aca="false">H4/G4</f>
        <v>0.971180985392424</v>
      </c>
    </row>
    <row r="5" s="513" customFormat="true" ht="12.75" hidden="false" customHeight="false" outlineLevel="0" collapsed="false">
      <c r="A5" s="482" t="s">
        <v>65</v>
      </c>
      <c r="B5" s="483"/>
      <c r="C5" s="483" t="n">
        <v>110</v>
      </c>
      <c r="D5" s="483"/>
      <c r="E5" s="483"/>
      <c r="F5" s="510" t="s">
        <v>909</v>
      </c>
      <c r="G5" s="511" t="n">
        <f aca="false">SUM(G6)</f>
        <v>1392</v>
      </c>
      <c r="H5" s="511" t="n">
        <f aca="false">SUM(H6)</f>
        <v>1396.6</v>
      </c>
      <c r="I5" s="512" t="n">
        <f aca="false">H5/G5</f>
        <v>1.00330459770115</v>
      </c>
    </row>
    <row r="6" s="517" customFormat="true" ht="12.75" hidden="false" customHeight="false" outlineLevel="0" collapsed="false">
      <c r="A6" s="486" t="s">
        <v>67</v>
      </c>
      <c r="B6" s="487"/>
      <c r="C6" s="487"/>
      <c r="D6" s="487" t="n">
        <v>111</v>
      </c>
      <c r="E6" s="487"/>
      <c r="F6" s="514" t="s">
        <v>910</v>
      </c>
      <c r="G6" s="515" t="n">
        <f aca="false">SUM(G7)</f>
        <v>1392</v>
      </c>
      <c r="H6" s="515" t="n">
        <f aca="false">SUM(H7)</f>
        <v>1396.6</v>
      </c>
      <c r="I6" s="516" t="n">
        <f aca="false">H6/G6</f>
        <v>1.00330459770115</v>
      </c>
    </row>
    <row r="7" customFormat="false" ht="12.75" hidden="false" customHeight="false" outlineLevel="0" collapsed="false">
      <c r="A7" s="518" t="s">
        <v>73</v>
      </c>
      <c r="B7" s="171" t="n">
        <v>41</v>
      </c>
      <c r="C7" s="171"/>
      <c r="D7" s="171"/>
      <c r="E7" s="171" t="n">
        <v>111003</v>
      </c>
      <c r="F7" s="325" t="s">
        <v>911</v>
      </c>
      <c r="G7" s="519" t="n">
        <v>1392</v>
      </c>
      <c r="H7" s="519" t="n">
        <v>1396.6</v>
      </c>
      <c r="I7" s="520" t="n">
        <f aca="false">H7/G7</f>
        <v>1.00330459770115</v>
      </c>
    </row>
    <row r="8" customFormat="false" ht="12.75" hidden="false" customHeight="false" outlineLevel="0" collapsed="false">
      <c r="A8" s="518" t="s">
        <v>75</v>
      </c>
      <c r="B8" s="483"/>
      <c r="C8" s="483" t="n">
        <v>120</v>
      </c>
      <c r="D8" s="483"/>
      <c r="E8" s="483"/>
      <c r="F8" s="510" t="s">
        <v>912</v>
      </c>
      <c r="G8" s="511" t="n">
        <f aca="false">SUM(G9)</f>
        <v>414</v>
      </c>
      <c r="H8" s="511" t="n">
        <f aca="false">SUM(H9)</f>
        <v>390.1</v>
      </c>
      <c r="I8" s="512" t="n">
        <f aca="false">SUM(I9)</f>
        <v>0.942270531400966</v>
      </c>
    </row>
    <row r="9" customFormat="false" ht="12.75" hidden="false" customHeight="false" outlineLevel="0" collapsed="false">
      <c r="A9" s="518" t="s">
        <v>98</v>
      </c>
      <c r="B9" s="487"/>
      <c r="C9" s="487"/>
      <c r="D9" s="487" t="n">
        <v>121</v>
      </c>
      <c r="E9" s="487"/>
      <c r="F9" s="514" t="s">
        <v>913</v>
      </c>
      <c r="G9" s="515" t="n">
        <f aca="false">SUM(G10:G12)</f>
        <v>414</v>
      </c>
      <c r="H9" s="515" t="n">
        <f aca="false">SUM(H10:H12)</f>
        <v>390.1</v>
      </c>
      <c r="I9" s="516" t="n">
        <f aca="false">H9/G9</f>
        <v>0.942270531400966</v>
      </c>
    </row>
    <row r="10" customFormat="false" ht="12.75" hidden="false" customHeight="false" outlineLevel="0" collapsed="false">
      <c r="A10" s="518" t="s">
        <v>209</v>
      </c>
      <c r="B10" s="171" t="n">
        <v>41</v>
      </c>
      <c r="C10" s="171"/>
      <c r="D10" s="171"/>
      <c r="E10" s="171" t="n">
        <v>121001</v>
      </c>
      <c r="F10" s="325" t="s">
        <v>914</v>
      </c>
      <c r="G10" s="519" t="n">
        <v>204</v>
      </c>
      <c r="H10" s="519" t="n">
        <v>187.7</v>
      </c>
      <c r="I10" s="520" t="n">
        <f aca="false">H10/G10</f>
        <v>0.920098039215686</v>
      </c>
    </row>
    <row r="11" customFormat="false" ht="12.75" hidden="false" customHeight="false" outlineLevel="0" collapsed="false">
      <c r="A11" s="518" t="s">
        <v>101</v>
      </c>
      <c r="B11" s="171" t="n">
        <v>41</v>
      </c>
      <c r="C11" s="171"/>
      <c r="D11" s="171"/>
      <c r="E11" s="171" t="n">
        <v>121002</v>
      </c>
      <c r="F11" s="325" t="s">
        <v>915</v>
      </c>
      <c r="G11" s="519" t="n">
        <v>200</v>
      </c>
      <c r="H11" s="519" t="n">
        <v>195.5</v>
      </c>
      <c r="I11" s="520" t="n">
        <f aca="false">H11/G11</f>
        <v>0.9775</v>
      </c>
    </row>
    <row r="12" customFormat="false" ht="12.75" hidden="false" customHeight="false" outlineLevel="0" collapsed="false">
      <c r="A12" s="518" t="s">
        <v>104</v>
      </c>
      <c r="B12" s="171" t="n">
        <v>41</v>
      </c>
      <c r="C12" s="171"/>
      <c r="D12" s="171"/>
      <c r="E12" s="171" t="n">
        <v>121003</v>
      </c>
      <c r="F12" s="325" t="s">
        <v>916</v>
      </c>
      <c r="G12" s="519" t="n">
        <v>10</v>
      </c>
      <c r="H12" s="519" t="n">
        <v>6.9</v>
      </c>
      <c r="I12" s="520" t="n">
        <f aca="false">H12/G12</f>
        <v>0.69</v>
      </c>
    </row>
    <row r="13" customFormat="false" ht="12.75" hidden="false" customHeight="false" outlineLevel="0" collapsed="false">
      <c r="A13" s="518" t="s">
        <v>107</v>
      </c>
      <c r="B13" s="483"/>
      <c r="C13" s="483" t="n">
        <v>130</v>
      </c>
      <c r="D13" s="483"/>
      <c r="E13" s="483"/>
      <c r="F13" s="510" t="s">
        <v>917</v>
      </c>
      <c r="G13" s="511" t="n">
        <f aca="false">SUM(G14+G21)</f>
        <v>213.5</v>
      </c>
      <c r="H13" s="511" t="n">
        <f aca="false">SUM(H14+H21)</f>
        <v>174.6</v>
      </c>
      <c r="I13" s="512" t="n">
        <f aca="false">H13/G13</f>
        <v>0.817798594847775</v>
      </c>
    </row>
    <row r="14" customFormat="false" ht="12.75" hidden="false" customHeight="false" outlineLevel="0" collapsed="false">
      <c r="A14" s="518" t="s">
        <v>110</v>
      </c>
      <c r="B14" s="487"/>
      <c r="C14" s="487"/>
      <c r="D14" s="487" t="n">
        <v>133</v>
      </c>
      <c r="E14" s="487"/>
      <c r="F14" s="514" t="s">
        <v>918</v>
      </c>
      <c r="G14" s="515" t="n">
        <f aca="false">SUM(G15:G20)</f>
        <v>213.5</v>
      </c>
      <c r="H14" s="515" t="n">
        <f aca="false">SUM(H15:H20)</f>
        <v>174.6</v>
      </c>
      <c r="I14" s="516" t="n">
        <f aca="false">H14/G14</f>
        <v>0.817798594847775</v>
      </c>
    </row>
    <row r="15" customFormat="false" ht="12.75" hidden="false" customHeight="false" outlineLevel="0" collapsed="false">
      <c r="A15" s="518" t="s">
        <v>113</v>
      </c>
      <c r="B15" s="171" t="n">
        <v>41</v>
      </c>
      <c r="C15" s="171"/>
      <c r="D15" s="171"/>
      <c r="E15" s="171" t="n">
        <v>133001</v>
      </c>
      <c r="F15" s="325" t="s">
        <v>919</v>
      </c>
      <c r="G15" s="519" t="n">
        <v>6</v>
      </c>
      <c r="H15" s="519" t="n">
        <v>6.2</v>
      </c>
      <c r="I15" s="520" t="n">
        <f aca="false">H15/G15</f>
        <v>1.03333333333333</v>
      </c>
    </row>
    <row r="16" customFormat="false" ht="12.75" hidden="false" customHeight="false" outlineLevel="0" collapsed="false">
      <c r="A16" s="518" t="s">
        <v>116</v>
      </c>
      <c r="B16" s="171" t="n">
        <v>41</v>
      </c>
      <c r="C16" s="171"/>
      <c r="D16" s="171"/>
      <c r="E16" s="171" t="n">
        <v>133003</v>
      </c>
      <c r="F16" s="325" t="s">
        <v>920</v>
      </c>
      <c r="G16" s="519" t="n">
        <v>0.5</v>
      </c>
      <c r="H16" s="519" t="n">
        <v>0.1</v>
      </c>
      <c r="I16" s="520" t="n">
        <f aca="false">H16/G16</f>
        <v>0.2</v>
      </c>
    </row>
    <row r="17" customFormat="false" ht="12.75" hidden="false" customHeight="false" outlineLevel="0" collapsed="false">
      <c r="A17" s="518" t="s">
        <v>119</v>
      </c>
      <c r="B17" s="171" t="n">
        <v>41</v>
      </c>
      <c r="C17" s="171"/>
      <c r="D17" s="171"/>
      <c r="E17" s="171" t="n">
        <v>133004</v>
      </c>
      <c r="F17" s="325" t="s">
        <v>921</v>
      </c>
      <c r="G17" s="519" t="n">
        <v>0.3</v>
      </c>
      <c r="H17" s="519" t="n">
        <v>0.3</v>
      </c>
      <c r="I17" s="520" t="n">
        <f aca="false">H17/G17</f>
        <v>1</v>
      </c>
    </row>
    <row r="18" customFormat="false" ht="12.75" hidden="false" customHeight="false" outlineLevel="0" collapsed="false">
      <c r="A18" s="518" t="s">
        <v>122</v>
      </c>
      <c r="B18" s="171" t="n">
        <v>41</v>
      </c>
      <c r="C18" s="171"/>
      <c r="D18" s="171"/>
      <c r="E18" s="171" t="n">
        <v>133006</v>
      </c>
      <c r="F18" s="325" t="s">
        <v>922</v>
      </c>
      <c r="G18" s="519" t="n">
        <v>0.2</v>
      </c>
      <c r="H18" s="519" t="n">
        <v>0.4</v>
      </c>
      <c r="I18" s="520" t="n">
        <f aca="false">H18/G18</f>
        <v>2</v>
      </c>
    </row>
    <row r="19" customFormat="false" ht="12.75" hidden="false" customHeight="false" outlineLevel="0" collapsed="false">
      <c r="A19" s="518" t="s">
        <v>125</v>
      </c>
      <c r="B19" s="171" t="n">
        <v>41</v>
      </c>
      <c r="C19" s="171"/>
      <c r="D19" s="171"/>
      <c r="E19" s="171" t="n">
        <v>133012</v>
      </c>
      <c r="F19" s="325" t="s">
        <v>923</v>
      </c>
      <c r="G19" s="519" t="n">
        <v>6.5</v>
      </c>
      <c r="H19" s="519" t="n">
        <v>15</v>
      </c>
      <c r="I19" s="520" t="n">
        <f aca="false">H19/G19</f>
        <v>2.30769230769231</v>
      </c>
    </row>
    <row r="20" customFormat="false" ht="12.75" hidden="false" customHeight="false" outlineLevel="0" collapsed="false">
      <c r="A20" s="518" t="s">
        <v>128</v>
      </c>
      <c r="B20" s="171" t="n">
        <v>41</v>
      </c>
      <c r="C20" s="171"/>
      <c r="D20" s="171"/>
      <c r="E20" s="171" t="n">
        <v>133013</v>
      </c>
      <c r="F20" s="325" t="s">
        <v>924</v>
      </c>
      <c r="G20" s="519" t="n">
        <v>200</v>
      </c>
      <c r="H20" s="519" t="n">
        <v>152.6</v>
      </c>
      <c r="I20" s="520" t="n">
        <f aca="false">H20/G20</f>
        <v>0.763</v>
      </c>
    </row>
    <row r="21" customFormat="false" ht="12.75" hidden="false" customHeight="false" outlineLevel="0" collapsed="false">
      <c r="A21" s="518" t="s">
        <v>131</v>
      </c>
      <c r="B21" s="487"/>
      <c r="C21" s="487"/>
      <c r="D21" s="487" t="n">
        <v>139</v>
      </c>
      <c r="E21" s="487"/>
      <c r="F21" s="514" t="s">
        <v>925</v>
      </c>
      <c r="G21" s="515" t="n">
        <f aca="false">SUM(G22:G23)</f>
        <v>0</v>
      </c>
      <c r="H21" s="515" t="n">
        <f aca="false">SUM(H22:H23)</f>
        <v>0</v>
      </c>
      <c r="I21" s="516" t="n">
        <v>0</v>
      </c>
    </row>
    <row r="22" customFormat="false" ht="12.75" hidden="false" customHeight="false" outlineLevel="0" collapsed="false">
      <c r="A22" s="518" t="s">
        <v>134</v>
      </c>
      <c r="B22" s="171" t="n">
        <v>41</v>
      </c>
      <c r="C22" s="171"/>
      <c r="D22" s="171"/>
      <c r="E22" s="171" t="n">
        <v>139002</v>
      </c>
      <c r="F22" s="325" t="s">
        <v>926</v>
      </c>
      <c r="G22" s="519" t="n">
        <v>0</v>
      </c>
      <c r="H22" s="519" t="n">
        <v>0</v>
      </c>
      <c r="I22" s="520" t="n">
        <f aca="false">SUM(G22+H22)</f>
        <v>0</v>
      </c>
    </row>
    <row r="23" customFormat="false" ht="12.75" hidden="false" customHeight="false" outlineLevel="0" collapsed="false">
      <c r="A23" s="518" t="s">
        <v>137</v>
      </c>
      <c r="B23" s="521"/>
      <c r="C23" s="521"/>
      <c r="D23" s="521" t="n">
        <v>160</v>
      </c>
      <c r="E23" s="521"/>
      <c r="F23" s="522" t="s">
        <v>927</v>
      </c>
      <c r="G23" s="523" t="n">
        <v>0</v>
      </c>
      <c r="H23" s="519" t="n">
        <v>0</v>
      </c>
      <c r="I23" s="524" t="n">
        <f aca="false">SUM(G23+H23)</f>
        <v>0</v>
      </c>
    </row>
    <row r="24" customFormat="false" ht="12.75" hidden="false" customHeight="false" outlineLevel="0" collapsed="false">
      <c r="A24" s="505" t="s">
        <v>140</v>
      </c>
      <c r="B24" s="525"/>
      <c r="C24" s="525" t="n">
        <v>200</v>
      </c>
      <c r="D24" s="525"/>
      <c r="E24" s="525"/>
      <c r="F24" s="526" t="s">
        <v>928</v>
      </c>
      <c r="G24" s="527" t="n">
        <f aca="false">SUM(G25+G31+G44+G46)</f>
        <v>571.3</v>
      </c>
      <c r="H24" s="527" t="n">
        <f aca="false">SUM(H25+H31+H44+H46)</f>
        <v>440.1</v>
      </c>
      <c r="I24" s="528" t="n">
        <f aca="false">H24/G24</f>
        <v>0.770348328373884</v>
      </c>
    </row>
    <row r="25" customFormat="false" ht="12.75" hidden="false" customHeight="false" outlineLevel="0" collapsed="false">
      <c r="A25" s="518" t="s">
        <v>143</v>
      </c>
      <c r="B25" s="483"/>
      <c r="C25" s="483" t="n">
        <v>210</v>
      </c>
      <c r="D25" s="483"/>
      <c r="E25" s="483"/>
      <c r="F25" s="510" t="s">
        <v>929</v>
      </c>
      <c r="G25" s="511" t="n">
        <f aca="false">SUM(G26+G27)</f>
        <v>316.7</v>
      </c>
      <c r="H25" s="511" t="n">
        <f aca="false">SUM(H26:H27)</f>
        <v>313.3</v>
      </c>
      <c r="I25" s="512" t="n">
        <f aca="false">H25/G25</f>
        <v>0.989264287969688</v>
      </c>
    </row>
    <row r="26" customFormat="false" ht="12.75" hidden="false" customHeight="false" outlineLevel="0" collapsed="false">
      <c r="A26" s="518" t="s">
        <v>145</v>
      </c>
      <c r="B26" s="529" t="n">
        <v>41</v>
      </c>
      <c r="C26" s="529"/>
      <c r="D26" s="529" t="n">
        <v>211</v>
      </c>
      <c r="E26" s="529" t="n">
        <v>211004</v>
      </c>
      <c r="F26" s="530" t="s">
        <v>930</v>
      </c>
      <c r="G26" s="531" t="n">
        <v>35.7</v>
      </c>
      <c r="H26" s="531" t="n">
        <v>35.7</v>
      </c>
      <c r="I26" s="532" t="n">
        <f aca="false">H26/G26</f>
        <v>1</v>
      </c>
    </row>
    <row r="27" customFormat="false" ht="12.75" hidden="false" customHeight="false" outlineLevel="0" collapsed="false">
      <c r="A27" s="518" t="s">
        <v>148</v>
      </c>
      <c r="B27" s="487"/>
      <c r="C27" s="487"/>
      <c r="D27" s="487" t="n">
        <v>212</v>
      </c>
      <c r="E27" s="487"/>
      <c r="F27" s="514" t="s">
        <v>931</v>
      </c>
      <c r="G27" s="515" t="n">
        <f aca="false">SUM(G28:G30)</f>
        <v>281</v>
      </c>
      <c r="H27" s="515" t="n">
        <f aca="false">SUM(H28:H30)</f>
        <v>277.6</v>
      </c>
      <c r="I27" s="516" t="n">
        <f aca="false">SUM(I28:I30)</f>
        <v>1.96882896764253</v>
      </c>
    </row>
    <row r="28" customFormat="false" ht="12.75" hidden="false" customHeight="false" outlineLevel="0" collapsed="false">
      <c r="A28" s="518" t="s">
        <v>162</v>
      </c>
      <c r="B28" s="171" t="n">
        <v>41</v>
      </c>
      <c r="C28" s="171"/>
      <c r="D28" s="171"/>
      <c r="E28" s="171" t="n">
        <v>212002</v>
      </c>
      <c r="F28" s="325" t="s">
        <v>932</v>
      </c>
      <c r="G28" s="519" t="n">
        <v>59</v>
      </c>
      <c r="H28" s="519" t="n">
        <v>57</v>
      </c>
      <c r="I28" s="520" t="n">
        <f aca="false">H28/G28</f>
        <v>0.966101694915254</v>
      </c>
    </row>
    <row r="29" customFormat="false" ht="12.75" hidden="false" customHeight="false" outlineLevel="0" collapsed="false">
      <c r="A29" s="518" t="s">
        <v>165</v>
      </c>
      <c r="B29" s="171" t="n">
        <v>41</v>
      </c>
      <c r="C29" s="171"/>
      <c r="D29" s="171"/>
      <c r="E29" s="171" t="n">
        <v>212002</v>
      </c>
      <c r="F29" s="325" t="s">
        <v>933</v>
      </c>
      <c r="G29" s="519" t="n">
        <v>2</v>
      </c>
      <c r="H29" s="519" t="n">
        <v>0</v>
      </c>
      <c r="I29" s="520" t="n">
        <f aca="false">H29/G29</f>
        <v>0</v>
      </c>
    </row>
    <row r="30" customFormat="false" ht="12.75" hidden="false" customHeight="false" outlineLevel="0" collapsed="false">
      <c r="A30" s="518" t="s">
        <v>168</v>
      </c>
      <c r="B30" s="171" t="n">
        <v>41</v>
      </c>
      <c r="C30" s="171"/>
      <c r="D30" s="171"/>
      <c r="E30" s="171" t="n">
        <v>212003</v>
      </c>
      <c r="F30" s="325" t="s">
        <v>934</v>
      </c>
      <c r="G30" s="519" t="n">
        <v>220</v>
      </c>
      <c r="H30" s="519" t="n">
        <v>220.6</v>
      </c>
      <c r="I30" s="520" t="n">
        <f aca="false">H30/G30</f>
        <v>1.00272727272727</v>
      </c>
    </row>
    <row r="31" customFormat="false" ht="12.75" hidden="false" customHeight="false" outlineLevel="0" collapsed="false">
      <c r="A31" s="518" t="s">
        <v>171</v>
      </c>
      <c r="B31" s="483"/>
      <c r="C31" s="483" t="n">
        <v>220</v>
      </c>
      <c r="D31" s="483"/>
      <c r="E31" s="483"/>
      <c r="F31" s="510" t="s">
        <v>935</v>
      </c>
      <c r="G31" s="511" t="n">
        <f aca="false">SUM(G32+G34+G36+G42)</f>
        <v>240.6</v>
      </c>
      <c r="H31" s="511" t="n">
        <f aca="false">SUM(H32+H34+H36+H42)</f>
        <v>104.8</v>
      </c>
      <c r="I31" s="512" t="n">
        <f aca="false">H31/G31</f>
        <v>0.435577722360765</v>
      </c>
    </row>
    <row r="32" customFormat="false" ht="12.75" hidden="false" customHeight="false" outlineLevel="0" collapsed="false">
      <c r="A32" s="518" t="s">
        <v>174</v>
      </c>
      <c r="B32" s="487"/>
      <c r="C32" s="487"/>
      <c r="D32" s="487" t="n">
        <v>221</v>
      </c>
      <c r="E32" s="487"/>
      <c r="F32" s="514" t="s">
        <v>936</v>
      </c>
      <c r="G32" s="515" t="n">
        <f aca="false">SUM(G33)</f>
        <v>150</v>
      </c>
      <c r="H32" s="515" t="n">
        <f aca="false">SUM(H33)</f>
        <v>50.2</v>
      </c>
      <c r="I32" s="516" t="n">
        <f aca="false">H32/G32</f>
        <v>0.334666666666667</v>
      </c>
    </row>
    <row r="33" customFormat="false" ht="12.75" hidden="false" customHeight="false" outlineLevel="0" collapsed="false">
      <c r="A33" s="518" t="s">
        <v>176</v>
      </c>
      <c r="B33" s="171" t="n">
        <v>41</v>
      </c>
      <c r="C33" s="171"/>
      <c r="D33" s="171"/>
      <c r="E33" s="171" t="n">
        <v>221004</v>
      </c>
      <c r="F33" s="325" t="s">
        <v>937</v>
      </c>
      <c r="G33" s="533" t="n">
        <v>150</v>
      </c>
      <c r="H33" s="519" t="n">
        <v>50.2</v>
      </c>
      <c r="I33" s="520" t="n">
        <f aca="false">H33/G33</f>
        <v>0.334666666666667</v>
      </c>
    </row>
    <row r="34" customFormat="false" ht="12.75" hidden="false" customHeight="false" outlineLevel="0" collapsed="false">
      <c r="A34" s="518" t="s">
        <v>179</v>
      </c>
      <c r="B34" s="487"/>
      <c r="C34" s="487"/>
      <c r="D34" s="487" t="n">
        <v>222</v>
      </c>
      <c r="E34" s="487"/>
      <c r="F34" s="514" t="s">
        <v>938</v>
      </c>
      <c r="G34" s="515" t="n">
        <f aca="false">SUM(G35)</f>
        <v>0</v>
      </c>
      <c r="H34" s="515" t="n">
        <f aca="false">SUM(H35)</f>
        <v>3.8</v>
      </c>
      <c r="I34" s="516"/>
    </row>
    <row r="35" customFormat="false" ht="12.75" hidden="false" customHeight="false" outlineLevel="0" collapsed="false">
      <c r="A35" s="518" t="s">
        <v>181</v>
      </c>
      <c r="B35" s="171"/>
      <c r="C35" s="171"/>
      <c r="D35" s="171"/>
      <c r="E35" s="171" t="n">
        <v>222003</v>
      </c>
      <c r="F35" s="325" t="s">
        <v>939</v>
      </c>
      <c r="G35" s="533" t="n">
        <v>0</v>
      </c>
      <c r="H35" s="519" t="n">
        <v>3.8</v>
      </c>
      <c r="I35" s="534" t="n">
        <f aca="false">SUM(G35+H35)</f>
        <v>3.8</v>
      </c>
    </row>
    <row r="36" customFormat="false" ht="12.75" hidden="false" customHeight="false" outlineLevel="0" collapsed="false">
      <c r="A36" s="518" t="s">
        <v>184</v>
      </c>
      <c r="B36" s="487"/>
      <c r="C36" s="487"/>
      <c r="D36" s="487" t="n">
        <v>223</v>
      </c>
      <c r="E36" s="487"/>
      <c r="F36" s="514" t="s">
        <v>940</v>
      </c>
      <c r="G36" s="515" t="n">
        <f aca="false">SUM(G37:G41)</f>
        <v>89.6</v>
      </c>
      <c r="H36" s="515" t="n">
        <f aca="false">SUM(H37:H41)</f>
        <v>49.8</v>
      </c>
      <c r="I36" s="516" t="n">
        <f aca="false">H36/G36</f>
        <v>0.555803571428571</v>
      </c>
    </row>
    <row r="37" customFormat="false" ht="12.75" hidden="false" customHeight="false" outlineLevel="0" collapsed="false">
      <c r="A37" s="518" t="s">
        <v>186</v>
      </c>
      <c r="B37" s="171" t="n">
        <v>41</v>
      </c>
      <c r="C37" s="171"/>
      <c r="D37" s="171"/>
      <c r="E37" s="171" t="n">
        <v>223001</v>
      </c>
      <c r="F37" s="325" t="s">
        <v>941</v>
      </c>
      <c r="G37" s="519" t="n">
        <v>68</v>
      </c>
      <c r="H37" s="519" t="n">
        <v>31.2</v>
      </c>
      <c r="I37" s="520" t="n">
        <f aca="false">H37/G37</f>
        <v>0.458823529411765</v>
      </c>
    </row>
    <row r="38" customFormat="false" ht="12.75" hidden="false" customHeight="false" outlineLevel="0" collapsed="false">
      <c r="A38" s="518" t="s">
        <v>187</v>
      </c>
      <c r="B38" s="171" t="n">
        <v>41</v>
      </c>
      <c r="C38" s="171"/>
      <c r="D38" s="171"/>
      <c r="E38" s="171" t="n">
        <v>223001</v>
      </c>
      <c r="F38" s="325" t="s">
        <v>942</v>
      </c>
      <c r="G38" s="519" t="n">
        <v>15</v>
      </c>
      <c r="H38" s="519" t="n">
        <v>11</v>
      </c>
      <c r="I38" s="520" t="n">
        <f aca="false">H38/G38</f>
        <v>0.733333333333333</v>
      </c>
    </row>
    <row r="39" customFormat="false" ht="12.75" hidden="false" customHeight="false" outlineLevel="0" collapsed="false">
      <c r="A39" s="518" t="s">
        <v>188</v>
      </c>
      <c r="B39" s="171" t="n">
        <v>41</v>
      </c>
      <c r="C39" s="171"/>
      <c r="D39" s="171"/>
      <c r="E39" s="171" t="n">
        <v>223001</v>
      </c>
      <c r="F39" s="325" t="s">
        <v>943</v>
      </c>
      <c r="G39" s="519" t="n">
        <v>1.6</v>
      </c>
      <c r="H39" s="519" t="n">
        <v>2.4</v>
      </c>
      <c r="I39" s="520" t="n">
        <f aca="false">H39/G39</f>
        <v>1.5</v>
      </c>
    </row>
    <row r="40" customFormat="false" ht="12.75" hidden="false" customHeight="false" outlineLevel="0" collapsed="false">
      <c r="A40" s="518" t="s">
        <v>191</v>
      </c>
      <c r="B40" s="171" t="n">
        <v>41</v>
      </c>
      <c r="C40" s="171"/>
      <c r="D40" s="171"/>
      <c r="E40" s="171" t="n">
        <v>223003</v>
      </c>
      <c r="F40" s="325" t="s">
        <v>944</v>
      </c>
      <c r="G40" s="519" t="n">
        <v>3</v>
      </c>
      <c r="H40" s="519" t="n">
        <v>5.2</v>
      </c>
      <c r="I40" s="520" t="n">
        <f aca="false">H40/G40</f>
        <v>1.73333333333333</v>
      </c>
    </row>
    <row r="41" customFormat="false" ht="12.75" hidden="false" customHeight="false" outlineLevel="0" collapsed="false">
      <c r="A41" s="518" t="s">
        <v>193</v>
      </c>
      <c r="B41" s="171" t="n">
        <v>41</v>
      </c>
      <c r="C41" s="171"/>
      <c r="D41" s="171"/>
      <c r="E41" s="171" t="n">
        <v>223004</v>
      </c>
      <c r="F41" s="325" t="s">
        <v>945</v>
      </c>
      <c r="G41" s="533" t="n">
        <v>2</v>
      </c>
      <c r="H41" s="519" t="n">
        <v>0</v>
      </c>
      <c r="I41" s="520" t="n">
        <f aca="false">H41/G41</f>
        <v>0</v>
      </c>
    </row>
    <row r="42" customFormat="false" ht="12.75" hidden="false" customHeight="false" outlineLevel="0" collapsed="false">
      <c r="A42" s="518" t="s">
        <v>194</v>
      </c>
      <c r="B42" s="487"/>
      <c r="C42" s="487"/>
      <c r="D42" s="487" t="n">
        <v>229</v>
      </c>
      <c r="E42" s="487"/>
      <c r="F42" s="514" t="s">
        <v>946</v>
      </c>
      <c r="G42" s="515" t="n">
        <f aca="false">SUM(G43)</f>
        <v>1</v>
      </c>
      <c r="H42" s="515" t="n">
        <f aca="false">SUM(H43)</f>
        <v>1</v>
      </c>
      <c r="I42" s="516" t="n">
        <f aca="false">H42/G42</f>
        <v>1</v>
      </c>
    </row>
    <row r="43" customFormat="false" ht="12.75" hidden="false" customHeight="false" outlineLevel="0" collapsed="false">
      <c r="A43" s="518" t="s">
        <v>196</v>
      </c>
      <c r="B43" s="171" t="n">
        <v>41</v>
      </c>
      <c r="C43" s="171"/>
      <c r="D43" s="171"/>
      <c r="E43" s="171" t="n">
        <v>229005</v>
      </c>
      <c r="F43" s="325" t="s">
        <v>947</v>
      </c>
      <c r="G43" s="533" t="n">
        <v>1</v>
      </c>
      <c r="H43" s="519" t="n">
        <v>1</v>
      </c>
      <c r="I43" s="520" t="n">
        <f aca="false">H43/G43</f>
        <v>1</v>
      </c>
    </row>
    <row r="44" customFormat="false" ht="12.75" hidden="false" customHeight="false" outlineLevel="0" collapsed="false">
      <c r="A44" s="518" t="s">
        <v>236</v>
      </c>
      <c r="B44" s="483"/>
      <c r="C44" s="483" t="n">
        <v>240</v>
      </c>
      <c r="D44" s="483"/>
      <c r="E44" s="483"/>
      <c r="F44" s="510" t="s">
        <v>948</v>
      </c>
      <c r="G44" s="511" t="n">
        <f aca="false">SUM(G45)</f>
        <v>1</v>
      </c>
      <c r="H44" s="511" t="n">
        <v>0</v>
      </c>
      <c r="I44" s="512" t="n">
        <f aca="false">H44/G44</f>
        <v>0</v>
      </c>
    </row>
    <row r="45" customFormat="false" ht="12.75" hidden="false" customHeight="false" outlineLevel="0" collapsed="false">
      <c r="A45" s="518" t="s">
        <v>239</v>
      </c>
      <c r="B45" s="487"/>
      <c r="C45" s="487"/>
      <c r="D45" s="487" t="n">
        <v>244</v>
      </c>
      <c r="E45" s="487"/>
      <c r="F45" s="514" t="s">
        <v>949</v>
      </c>
      <c r="G45" s="515" t="n">
        <v>1</v>
      </c>
      <c r="H45" s="515" t="n">
        <v>0</v>
      </c>
      <c r="I45" s="516" t="n">
        <f aca="false">H45/G45</f>
        <v>0</v>
      </c>
    </row>
    <row r="46" customFormat="false" ht="12.75" hidden="false" customHeight="false" outlineLevel="0" collapsed="false">
      <c r="A46" s="518" t="s">
        <v>242</v>
      </c>
      <c r="B46" s="483"/>
      <c r="C46" s="483" t="n">
        <v>290</v>
      </c>
      <c r="D46" s="483"/>
      <c r="E46" s="483"/>
      <c r="F46" s="510" t="s">
        <v>950</v>
      </c>
      <c r="G46" s="511" t="n">
        <f aca="false">SUM(G47)</f>
        <v>13</v>
      </c>
      <c r="H46" s="511" t="n">
        <f aca="false">SUM(H47)</f>
        <v>22</v>
      </c>
      <c r="I46" s="512" t="n">
        <f aca="false">H46/G46</f>
        <v>1.69230769230769</v>
      </c>
    </row>
    <row r="47" customFormat="false" ht="12.75" hidden="false" customHeight="false" outlineLevel="0" collapsed="false">
      <c r="A47" s="518" t="s">
        <v>245</v>
      </c>
      <c r="B47" s="487"/>
      <c r="C47" s="487"/>
      <c r="D47" s="487" t="n">
        <v>292</v>
      </c>
      <c r="E47" s="487"/>
      <c r="F47" s="514" t="s">
        <v>951</v>
      </c>
      <c r="G47" s="515" t="n">
        <f aca="false">SUM(G48:G51)</f>
        <v>13</v>
      </c>
      <c r="H47" s="515" t="n">
        <f aca="false">SUM(H48:H51)</f>
        <v>22</v>
      </c>
      <c r="I47" s="516" t="n">
        <f aca="false">H47/G47</f>
        <v>1.69230769230769</v>
      </c>
    </row>
    <row r="48" customFormat="false" ht="12.75" hidden="false" customHeight="false" outlineLevel="0" collapsed="false">
      <c r="A48" s="518" t="s">
        <v>293</v>
      </c>
      <c r="B48" s="171" t="n">
        <v>41</v>
      </c>
      <c r="C48" s="171"/>
      <c r="D48" s="171"/>
      <c r="E48" s="171" t="n">
        <v>292008</v>
      </c>
      <c r="F48" s="325" t="s">
        <v>952</v>
      </c>
      <c r="G48" s="519" t="n">
        <v>13</v>
      </c>
      <c r="H48" s="519" t="n">
        <v>3.4</v>
      </c>
      <c r="I48" s="520" t="n">
        <f aca="false">H48/G48</f>
        <v>0.261538461538462</v>
      </c>
    </row>
    <row r="49" customFormat="false" ht="12.75" hidden="false" customHeight="false" outlineLevel="0" collapsed="false">
      <c r="A49" s="518" t="s">
        <v>297</v>
      </c>
      <c r="B49" s="171"/>
      <c r="C49" s="171"/>
      <c r="D49" s="171"/>
      <c r="E49" s="171" t="n">
        <v>292012</v>
      </c>
      <c r="F49" s="325" t="s">
        <v>953</v>
      </c>
      <c r="G49" s="519" t="n">
        <v>0</v>
      </c>
      <c r="H49" s="519" t="n">
        <v>12.3</v>
      </c>
      <c r="I49" s="520" t="n">
        <f aca="false">SUM(G49+H49)</f>
        <v>12.3</v>
      </c>
    </row>
    <row r="50" customFormat="false" ht="12.75" hidden="false" customHeight="false" outlineLevel="0" collapsed="false">
      <c r="A50" s="518" t="s">
        <v>300</v>
      </c>
      <c r="B50" s="171"/>
      <c r="C50" s="171"/>
      <c r="D50" s="171"/>
      <c r="E50" s="171" t="n">
        <v>292019</v>
      </c>
      <c r="F50" s="325" t="s">
        <v>954</v>
      </c>
      <c r="G50" s="519" t="n">
        <v>0</v>
      </c>
      <c r="H50" s="519" t="n">
        <v>6.3</v>
      </c>
      <c r="I50" s="520" t="n">
        <f aca="false">SUM(G50+H50)</f>
        <v>6.3</v>
      </c>
    </row>
    <row r="51" s="245" customFormat="true" ht="12.75" hidden="false" customHeight="false" outlineLevel="0" collapsed="false">
      <c r="A51" s="518" t="s">
        <v>302</v>
      </c>
      <c r="B51" s="199"/>
      <c r="C51" s="199"/>
      <c r="D51" s="199"/>
      <c r="E51" s="199" t="n">
        <v>292021</v>
      </c>
      <c r="F51" s="535" t="s">
        <v>955</v>
      </c>
      <c r="G51" s="536" t="n">
        <v>0</v>
      </c>
      <c r="H51" s="519" t="n">
        <v>0</v>
      </c>
      <c r="I51" s="537" t="n">
        <f aca="false">SUM(G51+H51)</f>
        <v>0</v>
      </c>
    </row>
    <row r="52" customFormat="false" ht="12.75" hidden="false" customHeight="false" outlineLevel="0" collapsed="false">
      <c r="A52" s="518" t="s">
        <v>303</v>
      </c>
      <c r="B52" s="525"/>
      <c r="C52" s="525" t="n">
        <v>300</v>
      </c>
      <c r="D52" s="525"/>
      <c r="E52" s="525"/>
      <c r="F52" s="526" t="s">
        <v>891</v>
      </c>
      <c r="G52" s="527" t="n">
        <f aca="false">SUM(G53)</f>
        <v>1357.6</v>
      </c>
      <c r="H52" s="527" t="n">
        <f aca="false">SUM(H53)</f>
        <v>1215.4</v>
      </c>
      <c r="I52" s="528" t="n">
        <f aca="false">H52/G52</f>
        <v>0.895256334708309</v>
      </c>
    </row>
    <row r="53" customFormat="false" ht="12.75" hidden="false" customHeight="false" outlineLevel="0" collapsed="false">
      <c r="A53" s="518" t="s">
        <v>304</v>
      </c>
      <c r="B53" s="483"/>
      <c r="C53" s="483" t="n">
        <v>310</v>
      </c>
      <c r="D53" s="483"/>
      <c r="E53" s="483"/>
      <c r="F53" s="510" t="s">
        <v>956</v>
      </c>
      <c r="G53" s="511" t="n">
        <v>1357.6</v>
      </c>
      <c r="H53" s="511" t="n">
        <f aca="false">SUM(H54:H55)</f>
        <v>1215.4</v>
      </c>
      <c r="I53" s="512" t="n">
        <f aca="false">H53/G53</f>
        <v>0.895256334708309</v>
      </c>
    </row>
    <row r="54" customFormat="false" ht="12.75" hidden="false" customHeight="false" outlineLevel="0" collapsed="false">
      <c r="A54" s="518" t="s">
        <v>305</v>
      </c>
      <c r="B54" s="487"/>
      <c r="C54" s="487"/>
      <c r="D54" s="487" t="n">
        <v>311</v>
      </c>
      <c r="E54" s="487"/>
      <c r="F54" s="514" t="s">
        <v>893</v>
      </c>
      <c r="G54" s="515" t="n">
        <v>0</v>
      </c>
      <c r="H54" s="515" t="n">
        <v>0</v>
      </c>
      <c r="I54" s="516" t="n">
        <v>0</v>
      </c>
    </row>
    <row r="55" customFormat="false" ht="12.75" hidden="false" customHeight="false" outlineLevel="0" collapsed="false">
      <c r="A55" s="518" t="s">
        <v>306</v>
      </c>
      <c r="B55" s="487"/>
      <c r="C55" s="487"/>
      <c r="D55" s="487" t="n">
        <v>312</v>
      </c>
      <c r="E55" s="487"/>
      <c r="F55" s="514" t="s">
        <v>957</v>
      </c>
      <c r="G55" s="515" t="n">
        <f aca="false">SUM(G56:G81)</f>
        <v>1351.6</v>
      </c>
      <c r="H55" s="515" t="n">
        <f aca="false">SUM(H56:H81)</f>
        <v>1215.4</v>
      </c>
      <c r="I55" s="516" t="n">
        <f aca="false">H55/G55</f>
        <v>0.899230541580349</v>
      </c>
    </row>
    <row r="56" customFormat="false" ht="12.75" hidden="false" customHeight="false" outlineLevel="0" collapsed="false">
      <c r="A56" s="518" t="s">
        <v>307</v>
      </c>
      <c r="B56" s="171" t="n">
        <v>1151</v>
      </c>
      <c r="C56" s="171"/>
      <c r="D56" s="171"/>
      <c r="E56" s="171" t="n">
        <v>312001</v>
      </c>
      <c r="F56" s="325" t="s">
        <v>958</v>
      </c>
      <c r="G56" s="519" t="n">
        <v>88</v>
      </c>
      <c r="H56" s="519" t="n">
        <v>0</v>
      </c>
      <c r="I56" s="520" t="n">
        <f aca="false">H56/G56</f>
        <v>0</v>
      </c>
    </row>
    <row r="57" customFormat="false" ht="12.75" hidden="false" customHeight="false" outlineLevel="0" collapsed="false">
      <c r="A57" s="518" t="s">
        <v>308</v>
      </c>
      <c r="B57" s="171" t="n">
        <v>111</v>
      </c>
      <c r="C57" s="171"/>
      <c r="D57" s="171"/>
      <c r="E57" s="171" t="n">
        <v>312001</v>
      </c>
      <c r="F57" s="325" t="s">
        <v>959</v>
      </c>
      <c r="G57" s="519" t="n">
        <v>0</v>
      </c>
      <c r="H57" s="538" t="n">
        <v>16.5</v>
      </c>
      <c r="I57" s="520" t="n">
        <f aca="false">SUM(G57+H57)</f>
        <v>16.5</v>
      </c>
    </row>
    <row r="58" customFormat="false" ht="12.75" hidden="false" customHeight="false" outlineLevel="0" collapsed="false">
      <c r="A58" s="518" t="s">
        <v>309</v>
      </c>
      <c r="B58" s="171" t="n">
        <v>111</v>
      </c>
      <c r="C58" s="171"/>
      <c r="D58" s="171"/>
      <c r="E58" s="171" t="n">
        <v>312001</v>
      </c>
      <c r="F58" s="325" t="s">
        <v>960</v>
      </c>
      <c r="G58" s="519" t="n">
        <v>25</v>
      </c>
      <c r="H58" s="538" t="n">
        <v>24.4</v>
      </c>
      <c r="I58" s="520" t="n">
        <f aca="false">H58/G58</f>
        <v>0.976</v>
      </c>
    </row>
    <row r="59" customFormat="false" ht="12.75" hidden="false" customHeight="false" outlineLevel="0" collapsed="false">
      <c r="A59" s="518" t="s">
        <v>310</v>
      </c>
      <c r="B59" s="171" t="n">
        <v>111</v>
      </c>
      <c r="C59" s="171"/>
      <c r="D59" s="171"/>
      <c r="E59" s="171" t="n">
        <v>312001</v>
      </c>
      <c r="F59" s="325" t="s">
        <v>961</v>
      </c>
      <c r="G59" s="519" t="n">
        <v>6</v>
      </c>
      <c r="H59" s="538" t="n">
        <v>4</v>
      </c>
      <c r="I59" s="520" t="n">
        <f aca="false">H59/G59</f>
        <v>0.666666666666667</v>
      </c>
    </row>
    <row r="60" customFormat="false" ht="12.75" hidden="false" customHeight="false" outlineLevel="0" collapsed="false">
      <c r="A60" s="518" t="s">
        <v>311</v>
      </c>
      <c r="B60" s="171" t="n">
        <v>111</v>
      </c>
      <c r="C60" s="171"/>
      <c r="D60" s="171"/>
      <c r="E60" s="171" t="n">
        <v>312001</v>
      </c>
      <c r="F60" s="325" t="s">
        <v>962</v>
      </c>
      <c r="G60" s="519" t="n">
        <v>27</v>
      </c>
      <c r="H60" s="538" t="n">
        <v>17</v>
      </c>
      <c r="I60" s="520" t="n">
        <f aca="false">H60/G60</f>
        <v>0.62962962962963</v>
      </c>
    </row>
    <row r="61" customFormat="false" ht="12.75" hidden="false" customHeight="false" outlineLevel="0" collapsed="false">
      <c r="A61" s="518" t="s">
        <v>312</v>
      </c>
      <c r="B61" s="171" t="n">
        <v>111</v>
      </c>
      <c r="C61" s="171"/>
      <c r="D61" s="171"/>
      <c r="E61" s="171" t="n">
        <v>312001</v>
      </c>
      <c r="F61" s="325" t="s">
        <v>963</v>
      </c>
      <c r="G61" s="519" t="n">
        <v>16</v>
      </c>
      <c r="H61" s="538" t="n">
        <v>14</v>
      </c>
      <c r="I61" s="520" t="n">
        <f aca="false">H61/G61</f>
        <v>0.875</v>
      </c>
    </row>
    <row r="62" customFormat="false" ht="12.75" hidden="false" customHeight="false" outlineLevel="0" collapsed="false">
      <c r="A62" s="518" t="s">
        <v>313</v>
      </c>
      <c r="B62" s="171" t="n">
        <v>111</v>
      </c>
      <c r="C62" s="171"/>
      <c r="D62" s="171"/>
      <c r="E62" s="171" t="n">
        <v>312001</v>
      </c>
      <c r="F62" s="325" t="s">
        <v>964</v>
      </c>
      <c r="G62" s="519" t="n">
        <v>10</v>
      </c>
      <c r="H62" s="519" t="n">
        <v>10</v>
      </c>
      <c r="I62" s="520" t="n">
        <f aca="false">H62/G62</f>
        <v>1</v>
      </c>
    </row>
    <row r="63" customFormat="false" ht="12.75" hidden="false" customHeight="false" outlineLevel="0" collapsed="false">
      <c r="A63" s="518" t="s">
        <v>314</v>
      </c>
      <c r="B63" s="171" t="n">
        <v>111</v>
      </c>
      <c r="C63" s="171"/>
      <c r="D63" s="171"/>
      <c r="E63" s="171" t="n">
        <v>312001</v>
      </c>
      <c r="F63" s="325" t="s">
        <v>965</v>
      </c>
      <c r="G63" s="519" t="n">
        <v>2</v>
      </c>
      <c r="H63" s="519" t="n">
        <v>0</v>
      </c>
      <c r="I63" s="520" t="n">
        <f aca="false">H63/G63</f>
        <v>0</v>
      </c>
    </row>
    <row r="64" customFormat="false" ht="12.75" hidden="false" customHeight="false" outlineLevel="0" collapsed="false">
      <c r="A64" s="518" t="s">
        <v>315</v>
      </c>
      <c r="B64" s="171" t="n">
        <v>111</v>
      </c>
      <c r="C64" s="171"/>
      <c r="D64" s="171"/>
      <c r="E64" s="171" t="n">
        <v>312001</v>
      </c>
      <c r="F64" s="325" t="s">
        <v>966</v>
      </c>
      <c r="G64" s="519" t="n">
        <v>22</v>
      </c>
      <c r="H64" s="538" t="n">
        <v>21.3</v>
      </c>
      <c r="I64" s="520" t="n">
        <f aca="false">H64/G64</f>
        <v>0.968181818181818</v>
      </c>
    </row>
    <row r="65" customFormat="false" ht="12.75" hidden="false" customHeight="false" outlineLevel="0" collapsed="false">
      <c r="A65" s="518" t="s">
        <v>316</v>
      </c>
      <c r="B65" s="171" t="n">
        <v>111</v>
      </c>
      <c r="C65" s="171"/>
      <c r="D65" s="171"/>
      <c r="E65" s="171" t="n">
        <v>312001</v>
      </c>
      <c r="F65" s="325" t="s">
        <v>967</v>
      </c>
      <c r="G65" s="519" t="n">
        <v>10</v>
      </c>
      <c r="H65" s="519" t="n">
        <v>0</v>
      </c>
      <c r="I65" s="520" t="n">
        <f aca="false">H65/G65</f>
        <v>0</v>
      </c>
    </row>
    <row r="66" customFormat="false" ht="12.75" hidden="false" customHeight="false" outlineLevel="0" collapsed="false">
      <c r="A66" s="518" t="s">
        <v>317</v>
      </c>
      <c r="B66" s="171" t="n">
        <v>111</v>
      </c>
      <c r="C66" s="171"/>
      <c r="D66" s="171"/>
      <c r="E66" s="171" t="n">
        <v>312001</v>
      </c>
      <c r="F66" s="325" t="s">
        <v>968</v>
      </c>
      <c r="G66" s="519" t="n">
        <v>2</v>
      </c>
      <c r="H66" s="519" t="n">
        <v>1.8</v>
      </c>
      <c r="I66" s="520" t="n">
        <f aca="false">H66/G66</f>
        <v>0.9</v>
      </c>
    </row>
    <row r="67" customFormat="false" ht="12.75" hidden="false" customHeight="false" outlineLevel="0" collapsed="false">
      <c r="A67" s="518" t="s">
        <v>318</v>
      </c>
      <c r="B67" s="171" t="n">
        <v>111</v>
      </c>
      <c r="C67" s="171"/>
      <c r="D67" s="171"/>
      <c r="E67" s="199" t="n">
        <v>312001</v>
      </c>
      <c r="F67" s="325" t="s">
        <v>969</v>
      </c>
      <c r="G67" s="519" t="n">
        <v>30</v>
      </c>
      <c r="H67" s="519" t="n">
        <v>12.4</v>
      </c>
      <c r="I67" s="520" t="n">
        <f aca="false">H67/G67</f>
        <v>0.413333333333333</v>
      </c>
    </row>
    <row r="68" customFormat="false" ht="12.75" hidden="false" customHeight="false" outlineLevel="0" collapsed="false">
      <c r="A68" s="518" t="s">
        <v>319</v>
      </c>
      <c r="B68" s="171" t="n">
        <v>111</v>
      </c>
      <c r="C68" s="171"/>
      <c r="D68" s="171"/>
      <c r="E68" s="199" t="n">
        <v>312001</v>
      </c>
      <c r="F68" s="325" t="s">
        <v>970</v>
      </c>
      <c r="G68" s="519" t="n">
        <v>9</v>
      </c>
      <c r="H68" s="519" t="n">
        <v>8.3</v>
      </c>
      <c r="I68" s="520" t="n">
        <f aca="false">H68/G68</f>
        <v>0.922222222222222</v>
      </c>
    </row>
    <row r="69" customFormat="false" ht="12.75" hidden="false" customHeight="false" outlineLevel="0" collapsed="false">
      <c r="A69" s="518" t="s">
        <v>320</v>
      </c>
      <c r="B69" s="171" t="n">
        <v>111</v>
      </c>
      <c r="C69" s="171"/>
      <c r="D69" s="171"/>
      <c r="E69" s="199" t="n">
        <v>312001</v>
      </c>
      <c r="F69" s="325" t="s">
        <v>971</v>
      </c>
      <c r="G69" s="519" t="n">
        <v>2.5</v>
      </c>
      <c r="H69" s="519" t="n">
        <v>2.5</v>
      </c>
      <c r="I69" s="520" t="n">
        <f aca="false">H69/G69</f>
        <v>1</v>
      </c>
    </row>
    <row r="70" customFormat="false" ht="12.75" hidden="false" customHeight="false" outlineLevel="0" collapsed="false">
      <c r="A70" s="518" t="s">
        <v>493</v>
      </c>
      <c r="B70" s="171" t="n">
        <v>111</v>
      </c>
      <c r="C70" s="171"/>
      <c r="D70" s="171"/>
      <c r="E70" s="199" t="n">
        <v>312001</v>
      </c>
      <c r="F70" s="325" t="s">
        <v>972</v>
      </c>
      <c r="G70" s="519" t="n">
        <v>24</v>
      </c>
      <c r="H70" s="519" t="n">
        <v>0</v>
      </c>
      <c r="I70" s="520" t="n">
        <f aca="false">H70/G70</f>
        <v>0</v>
      </c>
      <c r="J70" s="539"/>
    </row>
    <row r="71" customFormat="false" ht="12.75" hidden="false" customHeight="false" outlineLevel="0" collapsed="false">
      <c r="A71" s="518" t="s">
        <v>494</v>
      </c>
      <c r="B71" s="171" t="n">
        <v>111</v>
      </c>
      <c r="C71" s="171"/>
      <c r="D71" s="171"/>
      <c r="E71" s="199" t="n">
        <v>312001</v>
      </c>
      <c r="F71" s="325" t="s">
        <v>973</v>
      </c>
      <c r="G71" s="519" t="n">
        <v>3.8</v>
      </c>
      <c r="H71" s="519" t="n">
        <v>3.4</v>
      </c>
      <c r="I71" s="520" t="n">
        <f aca="false">H71/G71</f>
        <v>0.894736842105263</v>
      </c>
    </row>
    <row r="72" customFormat="false" ht="12.75" hidden="false" customHeight="false" outlineLevel="0" collapsed="false">
      <c r="A72" s="518" t="s">
        <v>495</v>
      </c>
      <c r="B72" s="171" t="n">
        <v>111</v>
      </c>
      <c r="C72" s="171"/>
      <c r="D72" s="171"/>
      <c r="E72" s="199" t="n">
        <v>312001</v>
      </c>
      <c r="F72" s="325" t="s">
        <v>974</v>
      </c>
      <c r="G72" s="519" t="n">
        <v>1.3</v>
      </c>
      <c r="H72" s="519" t="n">
        <v>1.3</v>
      </c>
      <c r="I72" s="520" t="n">
        <f aca="false">H72/G72</f>
        <v>1</v>
      </c>
    </row>
    <row r="73" customFormat="false" ht="12.75" hidden="false" customHeight="false" outlineLevel="0" collapsed="false">
      <c r="A73" s="518" t="s">
        <v>497</v>
      </c>
      <c r="B73" s="171" t="n">
        <v>111</v>
      </c>
      <c r="C73" s="171"/>
      <c r="D73" s="171"/>
      <c r="E73" s="199" t="n">
        <v>312001</v>
      </c>
      <c r="F73" s="325" t="s">
        <v>975</v>
      </c>
      <c r="G73" s="519" t="n">
        <v>23</v>
      </c>
      <c r="H73" s="519" t="n">
        <v>19.7</v>
      </c>
      <c r="I73" s="520" t="n">
        <f aca="false">H73/G73</f>
        <v>0.856521739130435</v>
      </c>
    </row>
    <row r="74" customFormat="false" ht="12.75" hidden="false" customHeight="false" outlineLevel="0" collapsed="false">
      <c r="A74" s="518" t="s">
        <v>499</v>
      </c>
      <c r="B74" s="171" t="n">
        <v>111</v>
      </c>
      <c r="C74" s="171"/>
      <c r="D74" s="171"/>
      <c r="E74" s="199" t="n">
        <v>312001</v>
      </c>
      <c r="F74" s="325" t="s">
        <v>976</v>
      </c>
      <c r="G74" s="519" t="n">
        <v>928</v>
      </c>
      <c r="H74" s="519" t="n">
        <v>934</v>
      </c>
      <c r="I74" s="520" t="n">
        <f aca="false">H74/G74</f>
        <v>1.00646551724138</v>
      </c>
    </row>
    <row r="75" customFormat="false" ht="12.75" hidden="false" customHeight="false" outlineLevel="0" collapsed="false">
      <c r="A75" s="518" t="s">
        <v>501</v>
      </c>
      <c r="B75" s="171" t="n">
        <v>111</v>
      </c>
      <c r="C75" s="171"/>
      <c r="D75" s="171"/>
      <c r="E75" s="199" t="n">
        <v>312001</v>
      </c>
      <c r="F75" s="325" t="s">
        <v>977</v>
      </c>
      <c r="G75" s="519" t="n">
        <v>0</v>
      </c>
      <c r="H75" s="519" t="n">
        <v>97.3</v>
      </c>
      <c r="I75" s="520" t="n">
        <v>0</v>
      </c>
    </row>
    <row r="76" customFormat="false" ht="12.75" hidden="false" customHeight="false" outlineLevel="0" collapsed="false">
      <c r="A76" s="518" t="s">
        <v>503</v>
      </c>
      <c r="B76" s="171" t="n">
        <v>1152</v>
      </c>
      <c r="C76" s="171"/>
      <c r="D76" s="171"/>
      <c r="E76" s="171" t="n">
        <v>312002</v>
      </c>
      <c r="F76" s="325" t="s">
        <v>978</v>
      </c>
      <c r="G76" s="519" t="n">
        <v>30</v>
      </c>
      <c r="H76" s="519" t="n">
        <v>0</v>
      </c>
      <c r="I76" s="520" t="n">
        <f aca="false">H76/G76</f>
        <v>0</v>
      </c>
    </row>
    <row r="77" customFormat="false" ht="12.75" hidden="false" customHeight="false" outlineLevel="0" collapsed="false">
      <c r="A77" s="518" t="s">
        <v>504</v>
      </c>
      <c r="B77" s="171" t="n">
        <v>1161</v>
      </c>
      <c r="C77" s="171"/>
      <c r="D77" s="171"/>
      <c r="E77" s="171" t="n">
        <v>312002</v>
      </c>
      <c r="F77" s="325" t="s">
        <v>979</v>
      </c>
      <c r="G77" s="540" t="n">
        <v>88</v>
      </c>
      <c r="H77" s="519" t="n">
        <v>8.9</v>
      </c>
      <c r="I77" s="520" t="n">
        <f aca="false">H77/G77</f>
        <v>0.101136363636364</v>
      </c>
    </row>
    <row r="78" customFormat="false" ht="12.75" hidden="false" customHeight="false" outlineLevel="0" collapsed="false">
      <c r="A78" s="518" t="s">
        <v>505</v>
      </c>
      <c r="B78" s="220" t="n">
        <v>71</v>
      </c>
      <c r="C78" s="220"/>
      <c r="D78" s="220"/>
      <c r="E78" s="220" t="n">
        <v>312007</v>
      </c>
      <c r="F78" s="541" t="s">
        <v>980</v>
      </c>
      <c r="G78" s="519" t="n">
        <v>0</v>
      </c>
      <c r="H78" s="519" t="n">
        <v>3.2</v>
      </c>
      <c r="I78" s="520" t="n">
        <v>0</v>
      </c>
    </row>
    <row r="79" customFormat="false" ht="12.75" hidden="false" customHeight="false" outlineLevel="0" collapsed="false">
      <c r="A79" s="518" t="s">
        <v>505</v>
      </c>
      <c r="B79" s="220" t="n">
        <v>111</v>
      </c>
      <c r="C79" s="220"/>
      <c r="D79" s="220"/>
      <c r="E79" s="220" t="n">
        <v>312001</v>
      </c>
      <c r="F79" s="541" t="s">
        <v>981</v>
      </c>
      <c r="G79" s="519" t="n">
        <v>0</v>
      </c>
      <c r="H79" s="538" t="n">
        <v>4.5</v>
      </c>
      <c r="I79" s="520" t="n">
        <v>0</v>
      </c>
    </row>
    <row r="80" customFormat="false" ht="12.75" hidden="false" customHeight="false" outlineLevel="0" collapsed="false">
      <c r="A80" s="518" t="s">
        <v>322</v>
      </c>
      <c r="B80" s="220" t="n">
        <v>71</v>
      </c>
      <c r="C80" s="220"/>
      <c r="D80" s="220"/>
      <c r="E80" s="220" t="n">
        <v>312007</v>
      </c>
      <c r="F80" s="541" t="s">
        <v>982</v>
      </c>
      <c r="G80" s="540" t="n">
        <v>4</v>
      </c>
      <c r="H80" s="542" t="n">
        <v>7.9</v>
      </c>
      <c r="I80" s="543" t="n">
        <f aca="false">H80/G80</f>
        <v>1.975</v>
      </c>
    </row>
    <row r="81" customFormat="false" ht="12.75" hidden="false" customHeight="false" outlineLevel="0" collapsed="false">
      <c r="A81" s="518" t="s">
        <v>983</v>
      </c>
      <c r="B81" s="220" t="n">
        <v>111</v>
      </c>
      <c r="C81" s="220"/>
      <c r="D81" s="220"/>
      <c r="E81" s="220" t="n">
        <v>312007</v>
      </c>
      <c r="F81" s="541" t="s">
        <v>984</v>
      </c>
      <c r="G81" s="540" t="n">
        <v>0</v>
      </c>
      <c r="H81" s="542" t="n">
        <v>3</v>
      </c>
      <c r="I81" s="543" t="n">
        <v>0</v>
      </c>
    </row>
    <row r="82" customFormat="false" ht="13.5" hidden="false" customHeight="false" outlineLevel="0" collapsed="false">
      <c r="A82" s="544"/>
      <c r="B82" s="545" t="s">
        <v>985</v>
      </c>
      <c r="C82" s="545"/>
      <c r="D82" s="545"/>
      <c r="E82" s="545"/>
      <c r="F82" s="545"/>
      <c r="G82" s="546" t="n">
        <f aca="false">G4+G24+G52</f>
        <v>3948.4</v>
      </c>
      <c r="H82" s="546" t="n">
        <f aca="false">H4+H24+H52</f>
        <v>3616.8</v>
      </c>
      <c r="I82" s="547" t="n">
        <f aca="false">H82/G82</f>
        <v>0.91601661432479</v>
      </c>
    </row>
    <row r="83" customFormat="false" ht="14.25" hidden="false" customHeight="false" outlineLevel="0" collapsed="false">
      <c r="A83" s="548"/>
      <c r="B83" s="548"/>
      <c r="C83" s="548"/>
      <c r="D83" s="548"/>
      <c r="E83" s="548"/>
      <c r="F83" s="548"/>
      <c r="G83" s="549"/>
      <c r="H83" s="549"/>
      <c r="I83" s="549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B82:F82"/>
  </mergeCells>
  <printOptions headings="false" gridLines="true" gridLinesSet="true" horizontalCentered="true" verticalCentered="true"/>
  <pageMargins left="0.7875" right="0.7875" top="0.190277777777778" bottom="0.1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42.56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2" customFormat="false" ht="27.75" hidden="false" customHeight="true" outlineLevel="0" collapsed="false">
      <c r="B2" s="4" t="s">
        <v>13</v>
      </c>
      <c r="C2" s="4"/>
      <c r="D2" s="4"/>
      <c r="E2" s="4"/>
      <c r="F2" s="4"/>
    </row>
    <row r="3" customFormat="false" ht="13.5" hidden="false" customHeight="false" outlineLevel="0" collapsed="false"/>
    <row r="4" customFormat="false" ht="13.5" hidden="false" customHeight="false" outlineLevel="0" collapsed="false">
      <c r="B4" s="5"/>
      <c r="C4" s="5"/>
      <c r="D4" s="6" t="s">
        <v>14</v>
      </c>
      <c r="E4" s="6"/>
      <c r="F4" s="6"/>
    </row>
    <row r="5" customFormat="false" ht="13.5" hidden="false" customHeight="true" outlineLevel="0" collapsed="false">
      <c r="B5" s="5"/>
      <c r="C5" s="5"/>
      <c r="D5" s="7" t="s">
        <v>15</v>
      </c>
      <c r="E5" s="8" t="s">
        <v>16</v>
      </c>
      <c r="F5" s="9" t="s">
        <v>17</v>
      </c>
    </row>
    <row r="6" customFormat="false" ht="50.25" hidden="false" customHeight="true" outlineLevel="0" collapsed="false">
      <c r="B6" s="5"/>
      <c r="C6" s="5"/>
      <c r="D6" s="7"/>
      <c r="E6" s="8"/>
      <c r="F6" s="9"/>
    </row>
    <row r="7" customFormat="false" ht="12.75" hidden="false" customHeight="false" outlineLevel="0" collapsed="false">
      <c r="B7" s="10"/>
      <c r="C7" s="11" t="s">
        <v>18</v>
      </c>
      <c r="D7" s="12" t="n">
        <v>3948.4</v>
      </c>
      <c r="E7" s="13" t="n">
        <v>3616.8</v>
      </c>
      <c r="F7" s="14" t="n">
        <f aca="false">E7/D7</f>
        <v>0.91601661432479</v>
      </c>
    </row>
    <row r="8" customFormat="false" ht="12.75" hidden="false" customHeight="false" outlineLevel="0" collapsed="false">
      <c r="B8" s="15"/>
      <c r="C8" s="16" t="s">
        <v>19</v>
      </c>
      <c r="D8" s="17" t="n">
        <f aca="false">SUM(D10:D12)</f>
        <v>3948.4</v>
      </c>
      <c r="E8" s="18" t="n">
        <f aca="false">SUM(E10:E12)</f>
        <v>3653.5</v>
      </c>
      <c r="F8" s="19" t="n">
        <f aca="false">E8/D8</f>
        <v>0.925311518589809</v>
      </c>
    </row>
    <row r="9" customFormat="false" ht="12.75" hidden="false" customHeight="false" outlineLevel="0" collapsed="false">
      <c r="B9" s="20"/>
      <c r="C9" s="21" t="s">
        <v>20</v>
      </c>
      <c r="D9" s="22"/>
      <c r="E9" s="23"/>
      <c r="F9" s="24"/>
    </row>
    <row r="10" customFormat="false" ht="12.75" hidden="false" customHeight="false" outlineLevel="0" collapsed="false">
      <c r="B10" s="20"/>
      <c r="C10" s="21" t="s">
        <v>21</v>
      </c>
      <c r="D10" s="22" t="n">
        <v>2731.4</v>
      </c>
      <c r="E10" s="23" t="n">
        <v>2441.5</v>
      </c>
      <c r="F10" s="24" t="n">
        <f aca="false">E10/D10</f>
        <v>0.893863952551805</v>
      </c>
    </row>
    <row r="11" customFormat="false" ht="12.75" hidden="false" customHeight="false" outlineLevel="0" collapsed="false">
      <c r="B11" s="20"/>
      <c r="C11" s="21" t="s">
        <v>22</v>
      </c>
      <c r="D11" s="22" t="n">
        <v>1177</v>
      </c>
      <c r="E11" s="23" t="n">
        <v>1177</v>
      </c>
      <c r="F11" s="24" t="n">
        <f aca="false">E11/D11</f>
        <v>1</v>
      </c>
    </row>
    <row r="12" customFormat="false" ht="12.75" hidden="false" customHeight="false" outlineLevel="0" collapsed="false">
      <c r="B12" s="20"/>
      <c r="C12" s="21" t="s">
        <v>23</v>
      </c>
      <c r="D12" s="22" t="n">
        <v>40</v>
      </c>
      <c r="E12" s="23" t="n">
        <v>35</v>
      </c>
      <c r="F12" s="24" t="n">
        <f aca="false">E12/D12</f>
        <v>0.875</v>
      </c>
    </row>
    <row r="13" customFormat="false" ht="12.75" hidden="false" customHeight="false" outlineLevel="0" collapsed="false">
      <c r="B13" s="20"/>
      <c r="C13" s="21" t="s">
        <v>24</v>
      </c>
      <c r="D13" s="25" t="n">
        <f aca="false">D7-D8</f>
        <v>0</v>
      </c>
      <c r="E13" s="26" t="n">
        <f aca="false">E7-E8</f>
        <v>-36.6999999999998</v>
      </c>
      <c r="F13" s="24" t="s">
        <v>25</v>
      </c>
    </row>
    <row r="14" customFormat="false" ht="12.75" hidden="false" customHeight="false" outlineLevel="0" collapsed="false">
      <c r="B14" s="20"/>
      <c r="C14" s="21"/>
      <c r="D14" s="22"/>
      <c r="E14" s="23"/>
      <c r="F14" s="24"/>
    </row>
    <row r="15" customFormat="false" ht="12.75" hidden="false" customHeight="false" outlineLevel="0" collapsed="false">
      <c r="B15" s="27"/>
      <c r="C15" s="28" t="s">
        <v>26</v>
      </c>
      <c r="D15" s="29" t="n">
        <v>4317.1</v>
      </c>
      <c r="E15" s="30" t="n">
        <v>331</v>
      </c>
      <c r="F15" s="31" t="n">
        <f aca="false">E15/D15</f>
        <v>0.0766718398925204</v>
      </c>
    </row>
    <row r="16" customFormat="false" ht="12.75" hidden="false" customHeight="false" outlineLevel="0" collapsed="false">
      <c r="B16" s="15"/>
      <c r="C16" s="16" t="s">
        <v>27</v>
      </c>
      <c r="D16" s="17" t="n">
        <v>5106</v>
      </c>
      <c r="E16" s="18" t="n">
        <v>1201.4</v>
      </c>
      <c r="F16" s="19" t="n">
        <f aca="false">E16/D16</f>
        <v>0.235291813552683</v>
      </c>
    </row>
    <row r="17" customFormat="false" ht="12.75" hidden="false" customHeight="false" outlineLevel="0" collapsed="false">
      <c r="B17" s="20"/>
      <c r="C17" s="21" t="s">
        <v>24</v>
      </c>
      <c r="D17" s="25" t="n">
        <f aca="false">D15-D16</f>
        <v>-788.9</v>
      </c>
      <c r="E17" s="26" t="n">
        <f aca="false">E15-E16</f>
        <v>-870.4</v>
      </c>
      <c r="F17" s="24" t="s">
        <v>25</v>
      </c>
    </row>
    <row r="18" customFormat="false" ht="12.75" hidden="false" customHeight="false" outlineLevel="0" collapsed="false">
      <c r="B18" s="32"/>
      <c r="C18" s="33"/>
      <c r="D18" s="34"/>
      <c r="E18" s="35"/>
      <c r="F18" s="36"/>
    </row>
    <row r="19" customFormat="false" ht="12.75" hidden="false" customHeight="false" outlineLevel="0" collapsed="false">
      <c r="B19" s="37"/>
      <c r="C19" s="38" t="s">
        <v>28</v>
      </c>
      <c r="D19" s="39" t="n">
        <v>2562</v>
      </c>
      <c r="E19" s="40" t="n">
        <v>1234.1</v>
      </c>
      <c r="F19" s="41" t="n">
        <f aca="false">E19/D19</f>
        <v>0.481693989071038</v>
      </c>
    </row>
    <row r="20" customFormat="false" ht="12.75" hidden="false" customHeight="false" outlineLevel="0" collapsed="false">
      <c r="B20" s="42"/>
      <c r="C20" s="43" t="s">
        <v>29</v>
      </c>
      <c r="D20" s="44" t="n">
        <v>412</v>
      </c>
      <c r="E20" s="45" t="n">
        <v>224.5</v>
      </c>
      <c r="F20" s="19" t="n">
        <f aca="false">E20/D20</f>
        <v>0.544902912621359</v>
      </c>
    </row>
    <row r="21" customFormat="false" ht="12.75" hidden="false" customHeight="false" outlineLevel="0" collapsed="false">
      <c r="B21" s="46"/>
      <c r="C21" s="21" t="s">
        <v>24</v>
      </c>
      <c r="D21" s="47" t="n">
        <f aca="false">D19-D20</f>
        <v>2150</v>
      </c>
      <c r="E21" s="47" t="n">
        <f aca="false">E19-E20</f>
        <v>1009.6</v>
      </c>
      <c r="F21" s="48" t="s">
        <v>25</v>
      </c>
    </row>
    <row r="22" customFormat="false" ht="12.75" hidden="false" customHeight="false" outlineLevel="0" collapsed="false">
      <c r="B22" s="46"/>
      <c r="C22" s="49"/>
      <c r="D22" s="50"/>
      <c r="E22" s="51"/>
      <c r="F22" s="48"/>
    </row>
    <row r="23" customFormat="false" ht="12.75" hidden="false" customHeight="false" outlineLevel="0" collapsed="false">
      <c r="B23" s="46"/>
      <c r="C23" s="49" t="s">
        <v>30</v>
      </c>
      <c r="D23" s="50" t="n">
        <f aca="false">D7+D15+D19</f>
        <v>10827.5</v>
      </c>
      <c r="E23" s="51" t="n">
        <f aca="false">E7+E15+E19</f>
        <v>5181.9</v>
      </c>
      <c r="F23" s="24" t="n">
        <f aca="false">E23/D23</f>
        <v>0.478586931424613</v>
      </c>
    </row>
    <row r="24" customFormat="false" ht="12.75" hidden="false" customHeight="false" outlineLevel="0" collapsed="false">
      <c r="B24" s="52"/>
      <c r="C24" s="53" t="s">
        <v>31</v>
      </c>
      <c r="D24" s="54" t="n">
        <f aca="false">D8+D16+D20</f>
        <v>9466.4</v>
      </c>
      <c r="E24" s="55" t="n">
        <f aca="false">E8+E16+E20</f>
        <v>5079.4</v>
      </c>
      <c r="F24" s="24" t="n">
        <f aca="false">E24/D24</f>
        <v>0.536571452716978</v>
      </c>
    </row>
    <row r="25" customFormat="false" ht="13.5" hidden="false" customHeight="false" outlineLevel="0" collapsed="false">
      <c r="B25" s="56"/>
      <c r="C25" s="57" t="s">
        <v>32</v>
      </c>
      <c r="D25" s="58" t="n">
        <f aca="false">D23-D24</f>
        <v>1361.1</v>
      </c>
      <c r="E25" s="59" t="n">
        <f aca="false">E23-E24</f>
        <v>102.5</v>
      </c>
      <c r="F25" s="60" t="s">
        <v>25</v>
      </c>
    </row>
  </sheetData>
  <mergeCells count="6">
    <mergeCell ref="B2:F2"/>
    <mergeCell ref="B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1.29027777777778" right="0.7875" top="0.840277777777778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1" sqref="A1:E42 I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99"/>
  </cols>
  <sheetData>
    <row r="1" customFormat="false" ht="12.75" hidden="false" customHeight="false" outlineLevel="0" collapsed="false">
      <c r="B1" s="61"/>
      <c r="C1" s="61"/>
      <c r="D1" s="61"/>
      <c r="E1" s="61"/>
      <c r="F1" s="61"/>
    </row>
  </sheetData>
  <mergeCells count="1">
    <mergeCell ref="B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62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51.56"/>
    <col collapsed="false" customWidth="true" hidden="false" outlineLevel="0" max="3" min="3" style="63" width="11.99"/>
    <col collapsed="false" customWidth="true" hidden="false" outlineLevel="0" max="5" min="4" style="64" width="12.7"/>
    <col collapsed="false" customWidth="false" hidden="false" outlineLevel="0" max="257" min="6" style="62" width="11.56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65" t="s">
        <v>33</v>
      </c>
      <c r="B2" s="65"/>
      <c r="C2" s="6" t="s">
        <v>14</v>
      </c>
      <c r="D2" s="6"/>
      <c r="E2" s="6"/>
    </row>
    <row r="3" customFormat="false" ht="15" hidden="false" customHeight="true" outlineLevel="0" collapsed="false">
      <c r="A3" s="65"/>
      <c r="B3" s="65"/>
      <c r="C3" s="7" t="s">
        <v>34</v>
      </c>
      <c r="D3" s="8" t="s">
        <v>16</v>
      </c>
      <c r="E3" s="9" t="s">
        <v>35</v>
      </c>
    </row>
    <row r="4" customFormat="false" ht="32.25" hidden="false" customHeight="true" outlineLevel="0" collapsed="false">
      <c r="A4" s="65"/>
      <c r="B4" s="65"/>
      <c r="C4" s="7"/>
      <c r="D4" s="8"/>
      <c r="E4" s="9"/>
    </row>
    <row r="5" customFormat="false" ht="15.75" hidden="false" customHeight="false" outlineLevel="0" collapsed="false">
      <c r="A5" s="66" t="n">
        <v>1</v>
      </c>
      <c r="B5" s="67" t="s">
        <v>36</v>
      </c>
      <c r="C5" s="68" t="n">
        <f aca="false">BP!G82</f>
        <v>3948.4</v>
      </c>
      <c r="D5" s="69" t="n">
        <f aca="false">BP!H82</f>
        <v>3616.8</v>
      </c>
      <c r="E5" s="70" t="n">
        <f aca="false">D5/C5</f>
        <v>0.91601661432479</v>
      </c>
    </row>
    <row r="6" customFormat="false" ht="15.75" hidden="false" customHeight="false" outlineLevel="0" collapsed="false">
      <c r="A6" s="71" t="n">
        <f aca="false">A5+1</f>
        <v>2</v>
      </c>
      <c r="B6" s="72" t="s">
        <v>37</v>
      </c>
      <c r="C6" s="73" t="n">
        <f aca="false">SUM(C8:C19)</f>
        <v>3948.4</v>
      </c>
      <c r="D6" s="74" t="n">
        <f aca="false">SUM(D8:D19)</f>
        <v>3653.46073</v>
      </c>
      <c r="E6" s="75" t="n">
        <f aca="false">D6/C6</f>
        <v>0.925301572788978</v>
      </c>
      <c r="F6" s="64"/>
    </row>
    <row r="7" customFormat="false" ht="15.75" hidden="false" customHeight="false" outlineLevel="0" collapsed="false">
      <c r="A7" s="76" t="n">
        <f aca="false">A6+1</f>
        <v>3</v>
      </c>
      <c r="B7" s="77" t="s">
        <v>38</v>
      </c>
      <c r="C7" s="78"/>
      <c r="D7" s="79"/>
      <c r="E7" s="80"/>
    </row>
    <row r="8" customFormat="false" ht="15.75" hidden="false" customHeight="false" outlineLevel="0" collapsed="false">
      <c r="A8" s="76" t="n">
        <f aca="false">A7+1</f>
        <v>4</v>
      </c>
      <c r="B8" s="81" t="s">
        <v>39</v>
      </c>
      <c r="C8" s="78" t="n">
        <f aca="false">1_Pôdohospodárstvo!G7</f>
        <v>0.4</v>
      </c>
      <c r="D8" s="79" t="n">
        <f aca="false">1_Pôdohospodárstvo!H7</f>
        <v>0.3</v>
      </c>
      <c r="E8" s="80" t="n">
        <f aca="false">D8/C8</f>
        <v>0.75</v>
      </c>
    </row>
    <row r="9" customFormat="false" ht="15.75" hidden="false" customHeight="false" outlineLevel="0" collapsed="false">
      <c r="A9" s="76" t="n">
        <f aca="false">A8+1</f>
        <v>5</v>
      </c>
      <c r="B9" s="82" t="s">
        <v>40</v>
      </c>
      <c r="C9" s="78" t="n">
        <f aca="false">'2_Životné prostr_'!G7</f>
        <v>511.9</v>
      </c>
      <c r="D9" s="79" t="n">
        <f aca="false">'2_Životné prostr_'!H7</f>
        <v>392.60499</v>
      </c>
      <c r="E9" s="80" t="n">
        <f aca="false">D9/C9</f>
        <v>0.766956417268998</v>
      </c>
      <c r="G9" s="64"/>
    </row>
    <row r="10" customFormat="false" ht="15.75" hidden="false" customHeight="false" outlineLevel="0" collapsed="false">
      <c r="A10" s="76" t="n">
        <f aca="false">A9+1</f>
        <v>6</v>
      </c>
      <c r="B10" s="82" t="s">
        <v>41</v>
      </c>
      <c r="C10" s="78" t="n">
        <f aca="false">3_Výstavba!G7</f>
        <v>33.1</v>
      </c>
      <c r="D10" s="79" t="n">
        <f aca="false">3_Výstavba!H7</f>
        <v>28.373</v>
      </c>
      <c r="E10" s="80" t="n">
        <f aca="false">D10/C10</f>
        <v>0.857190332326284</v>
      </c>
    </row>
    <row r="11" customFormat="false" ht="15.75" hidden="false" customHeight="false" outlineLevel="0" collapsed="false">
      <c r="A11" s="76" t="n">
        <f aca="false">A10+1</f>
        <v>7</v>
      </c>
      <c r="B11" s="82" t="s">
        <v>42</v>
      </c>
      <c r="C11" s="78" t="n">
        <f aca="false">4_Infraštruktúra!G7</f>
        <v>81.6</v>
      </c>
      <c r="D11" s="79" t="n">
        <f aca="false">4_Infraštruktúra!H7</f>
        <v>71.31605</v>
      </c>
      <c r="E11" s="80" t="n">
        <f aca="false">D11/C11</f>
        <v>0.873971200980392</v>
      </c>
    </row>
    <row r="12" customFormat="false" ht="15.75" hidden="false" customHeight="false" outlineLevel="0" collapsed="false">
      <c r="A12" s="76" t="n">
        <f aca="false">A11+1</f>
        <v>8</v>
      </c>
      <c r="B12" s="82" t="s">
        <v>43</v>
      </c>
      <c r="C12" s="83" t="n">
        <f aca="false">5_hospodárstvo!G8</f>
        <v>0</v>
      </c>
      <c r="D12" s="79" t="n">
        <f aca="false">5_hospodárstvo!H8</f>
        <v>0</v>
      </c>
      <c r="E12" s="80" t="n">
        <v>0</v>
      </c>
    </row>
    <row r="13" customFormat="false" ht="15.75" hidden="false" customHeight="false" outlineLevel="0" collapsed="false">
      <c r="A13" s="76" t="n">
        <f aca="false">A12+1</f>
        <v>9</v>
      </c>
      <c r="B13" s="82" t="s">
        <v>44</v>
      </c>
      <c r="C13" s="83" t="n">
        <f aca="false">6_ekonomika!G7</f>
        <v>91.9</v>
      </c>
      <c r="D13" s="79" t="n">
        <f aca="false">6_ekonomika!H7</f>
        <v>79.4</v>
      </c>
      <c r="E13" s="80" t="n">
        <f aca="false">D13/C13</f>
        <v>0.863982589771491</v>
      </c>
    </row>
    <row r="14" customFormat="false" ht="15.75" hidden="false" customHeight="false" outlineLevel="0" collapsed="false">
      <c r="A14" s="76" t="n">
        <f aca="false">A13+1</f>
        <v>10</v>
      </c>
      <c r="B14" s="82" t="s">
        <v>45</v>
      </c>
      <c r="C14" s="83" t="n">
        <f aca="false">7_Organizačné!G7</f>
        <v>45</v>
      </c>
      <c r="D14" s="79" t="n">
        <f aca="false">7_Organizačné!H7</f>
        <v>36.43969</v>
      </c>
      <c r="E14" s="80" t="n">
        <f aca="false">D14/C14</f>
        <v>0.809770888888889</v>
      </c>
    </row>
    <row r="15" customFormat="false" ht="15.75" hidden="false" customHeight="false" outlineLevel="0" collapsed="false">
      <c r="A15" s="76" t="n">
        <f aca="false">A14+1</f>
        <v>11</v>
      </c>
      <c r="B15" s="82" t="s">
        <v>46</v>
      </c>
      <c r="C15" s="83" t="n">
        <f aca="false">8_Vzdelávanie!G7</f>
        <v>1705.4</v>
      </c>
      <c r="D15" s="84" t="n">
        <f aca="false">8_Vzdelávanie!H7</f>
        <v>1679.1</v>
      </c>
      <c r="E15" s="80" t="n">
        <f aca="false">D15/C15</f>
        <v>0.984578398029788</v>
      </c>
    </row>
    <row r="16" customFormat="false" ht="15.75" hidden="false" customHeight="false" outlineLevel="0" collapsed="false">
      <c r="A16" s="76" t="n">
        <f aca="false">A14+1</f>
        <v>11</v>
      </c>
      <c r="B16" s="82" t="s">
        <v>47</v>
      </c>
      <c r="C16" s="83" t="n">
        <f aca="false">9_kultúra!G7</f>
        <v>139.3</v>
      </c>
      <c r="D16" s="79" t="n">
        <f aca="false">9_kultúra!H7</f>
        <v>135.3</v>
      </c>
      <c r="E16" s="80" t="n">
        <f aca="false">D16/C16</f>
        <v>0.971284996410625</v>
      </c>
    </row>
    <row r="17" customFormat="false" ht="15.75" hidden="false" customHeight="false" outlineLevel="0" collapsed="false">
      <c r="A17" s="76" t="n">
        <f aca="false">A15+1</f>
        <v>12</v>
      </c>
      <c r="B17" s="82" t="s">
        <v>48</v>
      </c>
      <c r="C17" s="83" t="n">
        <f aca="false">10_Vnútro!G7</f>
        <v>1094.8</v>
      </c>
      <c r="D17" s="79" t="n">
        <f aca="false">10_Vnútro!H7</f>
        <v>1021.1</v>
      </c>
      <c r="E17" s="80" t="n">
        <f aca="false">D17/C17</f>
        <v>0.932681768359518</v>
      </c>
    </row>
    <row r="18" customFormat="false" ht="15.75" hidden="false" customHeight="false" outlineLevel="0" collapsed="false">
      <c r="A18" s="76" t="n">
        <f aca="false">A17+1</f>
        <v>13</v>
      </c>
      <c r="B18" s="82" t="s">
        <v>49</v>
      </c>
      <c r="C18" s="83" t="n">
        <f aca="false">11_Soc_veci!G7</f>
        <v>69.3</v>
      </c>
      <c r="D18" s="79" t="n">
        <f aca="false">11_Soc_veci!H7</f>
        <v>62.5</v>
      </c>
      <c r="E18" s="80" t="n">
        <f aca="false">D18/C18</f>
        <v>0.901875901875902</v>
      </c>
    </row>
    <row r="19" customFormat="false" ht="15.75" hidden="false" customHeight="false" outlineLevel="0" collapsed="false">
      <c r="A19" s="76" t="n">
        <f aca="false">A18+1</f>
        <v>14</v>
      </c>
      <c r="B19" s="82" t="s">
        <v>50</v>
      </c>
      <c r="C19" s="83" t="n">
        <f aca="false">'12_Služby a obchod'!G7</f>
        <v>175.7</v>
      </c>
      <c r="D19" s="79" t="n">
        <f aca="false">'12_Služby a obchod'!H7</f>
        <v>147.027</v>
      </c>
      <c r="E19" s="80" t="n">
        <f aca="false">D19/C19</f>
        <v>0.836807057484348</v>
      </c>
    </row>
    <row r="20" customFormat="false" ht="15.75" hidden="false" customHeight="false" outlineLevel="0" collapsed="false">
      <c r="A20" s="85" t="n">
        <f aca="false">A19+1</f>
        <v>15</v>
      </c>
      <c r="B20" s="86" t="s">
        <v>51</v>
      </c>
      <c r="C20" s="73" t="n">
        <f aca="false">C5-C6</f>
        <v>0</v>
      </c>
      <c r="D20" s="73" t="n">
        <f aca="false">D5-D6</f>
        <v>-36.6607300000001</v>
      </c>
      <c r="E20" s="75" t="s">
        <v>25</v>
      </c>
    </row>
    <row r="21" customFormat="false" ht="12.75" hidden="true" customHeight="true" outlineLevel="0" collapsed="false">
      <c r="A21" s="85" t="n">
        <f aca="false">A20+1</f>
        <v>16</v>
      </c>
      <c r="B21" s="86"/>
      <c r="C21" s="73"/>
      <c r="D21" s="74"/>
      <c r="E21" s="87"/>
    </row>
    <row r="22" customFormat="false" ht="15.75" hidden="false" customHeight="false" outlineLevel="0" collapsed="false">
      <c r="A22" s="88" t="n">
        <f aca="false">A21+1</f>
        <v>17</v>
      </c>
      <c r="B22" s="89" t="s">
        <v>52</v>
      </c>
      <c r="C22" s="90" t="n">
        <f aca="false">KP!G4</f>
        <v>4317.1</v>
      </c>
      <c r="D22" s="91" t="n">
        <f aca="false">KP!H4</f>
        <v>331</v>
      </c>
      <c r="E22" s="92" t="n">
        <f aca="false">D22/C22</f>
        <v>0.0766718398925204</v>
      </c>
    </row>
    <row r="23" customFormat="false" ht="15.75" hidden="false" customHeight="false" outlineLevel="0" collapsed="false">
      <c r="A23" s="88" t="n">
        <f aca="false">A22+1</f>
        <v>18</v>
      </c>
      <c r="B23" s="89" t="s">
        <v>53</v>
      </c>
      <c r="C23" s="90" t="n">
        <f aca="false">SUM(C25:C36)</f>
        <v>5106</v>
      </c>
      <c r="D23" s="91" t="n">
        <f aca="false">SUM(D25:D36)</f>
        <v>1201.37699</v>
      </c>
      <c r="E23" s="92" t="n">
        <f aca="false">D23/C23</f>
        <v>0.235287307089698</v>
      </c>
    </row>
    <row r="24" customFormat="false" ht="15.75" hidden="false" customHeight="false" outlineLevel="0" collapsed="false">
      <c r="A24" s="76" t="n">
        <f aca="false">A23+1</f>
        <v>19</v>
      </c>
      <c r="B24" s="77" t="s">
        <v>38</v>
      </c>
      <c r="C24" s="93"/>
      <c r="D24" s="94"/>
      <c r="E24" s="95"/>
    </row>
    <row r="25" customFormat="false" ht="15.75" hidden="false" customHeight="false" outlineLevel="0" collapsed="false">
      <c r="A25" s="76" t="n">
        <f aca="false">A24+1</f>
        <v>20</v>
      </c>
      <c r="B25" s="81" t="s">
        <v>39</v>
      </c>
      <c r="C25" s="78" t="n">
        <f aca="false">1_Pôdohospodárstvo!J7</f>
        <v>0</v>
      </c>
      <c r="D25" s="79" t="n">
        <f aca="false">1_Pôdohospodárstvo!K7</f>
        <v>0</v>
      </c>
      <c r="E25" s="80" t="n">
        <v>0</v>
      </c>
    </row>
    <row r="26" customFormat="false" ht="15.75" hidden="false" customHeight="false" outlineLevel="0" collapsed="false">
      <c r="A26" s="76" t="n">
        <f aca="false">A25+1</f>
        <v>21</v>
      </c>
      <c r="B26" s="82" t="s">
        <v>40</v>
      </c>
      <c r="C26" s="83" t="n">
        <f aca="false">'2_Životné prostr_'!J7</f>
        <v>2877</v>
      </c>
      <c r="D26" s="84" t="n">
        <f aca="false">'2_Životné prostr_'!K7</f>
        <v>1.07733</v>
      </c>
      <c r="E26" s="80" t="n">
        <f aca="false">D26/C26</f>
        <v>0.000374462982273201</v>
      </c>
    </row>
    <row r="27" customFormat="false" ht="15.75" hidden="false" customHeight="false" outlineLevel="0" collapsed="false">
      <c r="A27" s="76" t="n">
        <f aca="false">A26+1</f>
        <v>22</v>
      </c>
      <c r="B27" s="82" t="s">
        <v>41</v>
      </c>
      <c r="C27" s="83" t="n">
        <f aca="false">3_Výstavba!J7</f>
        <v>1049.9</v>
      </c>
      <c r="D27" s="79" t="n">
        <f aca="false">3_Výstavba!K7</f>
        <v>506.9</v>
      </c>
      <c r="E27" s="80" t="n">
        <f aca="false">D27/C27</f>
        <v>0.482807886465378</v>
      </c>
    </row>
    <row r="28" customFormat="false" ht="15.75" hidden="false" customHeight="false" outlineLevel="0" collapsed="false">
      <c r="A28" s="76" t="n">
        <f aca="false">A27+1</f>
        <v>23</v>
      </c>
      <c r="B28" s="82" t="s">
        <v>42</v>
      </c>
      <c r="C28" s="83" t="n">
        <f aca="false">4_Infraštruktúra!J7</f>
        <v>1043.1</v>
      </c>
      <c r="D28" s="79" t="n">
        <f aca="false">4_Infraštruktúra!K7</f>
        <v>584.69966</v>
      </c>
      <c r="E28" s="80" t="n">
        <f aca="false">D28/C28</f>
        <v>0.56054037005081</v>
      </c>
    </row>
    <row r="29" customFormat="false" ht="15.75" hidden="false" customHeight="false" outlineLevel="0" collapsed="false">
      <c r="A29" s="76" t="n">
        <f aca="false">A28+1</f>
        <v>24</v>
      </c>
      <c r="B29" s="82" t="s">
        <v>43</v>
      </c>
      <c r="C29" s="96" t="n">
        <f aca="false">5_hospodárstvo!J8</f>
        <v>0</v>
      </c>
      <c r="D29" s="79" t="n">
        <f aca="false">5_hospodárstvo!K8</f>
        <v>0</v>
      </c>
      <c r="E29" s="80" t="n">
        <v>0</v>
      </c>
    </row>
    <row r="30" customFormat="false" ht="15.75" hidden="false" customHeight="false" outlineLevel="0" collapsed="false">
      <c r="A30" s="76" t="n">
        <f aca="false">A29+1</f>
        <v>25</v>
      </c>
      <c r="B30" s="82" t="s">
        <v>44</v>
      </c>
      <c r="C30" s="96" t="n">
        <f aca="false">6_ekonomika!J7</f>
        <v>0</v>
      </c>
      <c r="D30" s="79" t="n">
        <f aca="false">6_ekonomika!K7</f>
        <v>0</v>
      </c>
      <c r="E30" s="80" t="n">
        <v>0</v>
      </c>
    </row>
    <row r="31" customFormat="false" ht="15.75" hidden="false" customHeight="false" outlineLevel="0" collapsed="false">
      <c r="A31" s="76" t="n">
        <f aca="false">A30+1</f>
        <v>26</v>
      </c>
      <c r="B31" s="82" t="s">
        <v>45</v>
      </c>
      <c r="C31" s="96" t="n">
        <f aca="false">7_Organizačné!J7</f>
        <v>0</v>
      </c>
      <c r="D31" s="79" t="n">
        <f aca="false">7_Organizačné!K7</f>
        <v>0</v>
      </c>
      <c r="E31" s="80" t="n">
        <v>0</v>
      </c>
    </row>
    <row r="32" customFormat="false" ht="15.75" hidden="false" customHeight="false" outlineLevel="0" collapsed="false">
      <c r="A32" s="76" t="n">
        <f aca="false">A31+1</f>
        <v>27</v>
      </c>
      <c r="B32" s="82" t="s">
        <v>46</v>
      </c>
      <c r="C32" s="96" t="n">
        <f aca="false">8_Vzdelávanie!J7</f>
        <v>0</v>
      </c>
      <c r="D32" s="79" t="n">
        <f aca="false">8_Vzdelávanie!K7</f>
        <v>0</v>
      </c>
      <c r="E32" s="80" t="n">
        <v>0</v>
      </c>
    </row>
    <row r="33" customFormat="false" ht="15.75" hidden="false" customHeight="false" outlineLevel="0" collapsed="false">
      <c r="A33" s="76" t="n">
        <f aca="false">A32+1</f>
        <v>28</v>
      </c>
      <c r="B33" s="82" t="s">
        <v>47</v>
      </c>
      <c r="C33" s="83" t="n">
        <f aca="false">9_kultúra!J7</f>
        <v>1</v>
      </c>
      <c r="D33" s="79" t="n">
        <f aca="false">9_kultúra!K7</f>
        <v>0</v>
      </c>
      <c r="E33" s="80" t="n">
        <f aca="false">D33/C33</f>
        <v>0</v>
      </c>
    </row>
    <row r="34" customFormat="false" ht="15.75" hidden="false" customHeight="false" outlineLevel="0" collapsed="false">
      <c r="A34" s="76" t="n">
        <f aca="false">A33+1</f>
        <v>29</v>
      </c>
      <c r="B34" s="82" t="s">
        <v>48</v>
      </c>
      <c r="C34" s="83" t="n">
        <f aca="false">10_Vnútro!J7</f>
        <v>16</v>
      </c>
      <c r="D34" s="79" t="n">
        <f aca="false">10_Vnútro!K7</f>
        <v>16</v>
      </c>
      <c r="E34" s="80" t="n">
        <f aca="false">D34/C34</f>
        <v>1</v>
      </c>
    </row>
    <row r="35" customFormat="false" ht="15.75" hidden="false" customHeight="false" outlineLevel="0" collapsed="false">
      <c r="A35" s="76" t="n">
        <f aca="false">A34+1</f>
        <v>30</v>
      </c>
      <c r="B35" s="82" t="s">
        <v>49</v>
      </c>
      <c r="C35" s="83" t="n">
        <f aca="false">11_Soc_veci!J7</f>
        <v>0</v>
      </c>
      <c r="D35" s="84" t="n">
        <f aca="false">11_Soc_veci!K7</f>
        <v>0</v>
      </c>
      <c r="E35" s="80" t="n">
        <v>0</v>
      </c>
    </row>
    <row r="36" customFormat="false" ht="15.75" hidden="false" customHeight="false" outlineLevel="0" collapsed="false">
      <c r="A36" s="76" t="n">
        <f aca="false">A35+1</f>
        <v>31</v>
      </c>
      <c r="B36" s="82" t="s">
        <v>50</v>
      </c>
      <c r="C36" s="83" t="n">
        <f aca="false">'12_Služby a obchod'!J7</f>
        <v>119</v>
      </c>
      <c r="D36" s="84" t="n">
        <f aca="false">'12_Služby a obchod'!K7</f>
        <v>92.7</v>
      </c>
      <c r="E36" s="80" t="n">
        <f aca="false">D36/C36</f>
        <v>0.778991596638656</v>
      </c>
    </row>
    <row r="37" customFormat="false" ht="15" hidden="false" customHeight="true" outlineLevel="0" collapsed="false">
      <c r="A37" s="88" t="n">
        <f aca="false">A36+1</f>
        <v>32</v>
      </c>
      <c r="B37" s="97" t="s">
        <v>54</v>
      </c>
      <c r="C37" s="90" t="n">
        <f aca="false">C22-C23</f>
        <v>-788.9</v>
      </c>
      <c r="D37" s="90" t="n">
        <f aca="false">D22-D23</f>
        <v>-870.37699</v>
      </c>
      <c r="E37" s="92" t="n">
        <f aca="false">D37/C37</f>
        <v>1.10327923691216</v>
      </c>
    </row>
    <row r="38" customFormat="false" ht="15" hidden="true" customHeight="true" outlineLevel="0" collapsed="false">
      <c r="A38" s="85" t="n">
        <f aca="false">A37+1</f>
        <v>33</v>
      </c>
      <c r="B38" s="97"/>
      <c r="C38" s="90"/>
      <c r="D38" s="90"/>
      <c r="E38" s="98"/>
    </row>
    <row r="39" customFormat="false" ht="15.75" hidden="false" customHeight="false" outlineLevel="0" collapsed="false">
      <c r="A39" s="76" t="n">
        <f aca="false">A38+1</f>
        <v>34</v>
      </c>
      <c r="B39" s="99" t="s">
        <v>55</v>
      </c>
      <c r="C39" s="93" t="n">
        <f aca="false">C5+C22</f>
        <v>8265.5</v>
      </c>
      <c r="D39" s="93" t="n">
        <f aca="false">D5+D22</f>
        <v>3947.8</v>
      </c>
      <c r="E39" s="80" t="n">
        <f aca="false">D39/C39</f>
        <v>0.477623858205795</v>
      </c>
    </row>
    <row r="40" customFormat="false" ht="15.75" hidden="false" customHeight="false" outlineLevel="0" collapsed="false">
      <c r="A40" s="76" t="n">
        <f aca="false">A39+1</f>
        <v>35</v>
      </c>
      <c r="B40" s="99" t="s">
        <v>56</v>
      </c>
      <c r="C40" s="93" t="n">
        <f aca="false">C6+C23</f>
        <v>9054.4</v>
      </c>
      <c r="D40" s="93" t="n">
        <f aca="false">D6+D23</f>
        <v>4854.83772</v>
      </c>
      <c r="E40" s="80" t="n">
        <f aca="false">D40/C40</f>
        <v>0.536185470047712</v>
      </c>
      <c r="H40" s="62" t="s">
        <v>57</v>
      </c>
    </row>
    <row r="41" customFormat="false" ht="16.5" hidden="false" customHeight="false" outlineLevel="0" collapsed="false">
      <c r="A41" s="100" t="n">
        <f aca="false">A40+1</f>
        <v>36</v>
      </c>
      <c r="B41" s="101" t="s">
        <v>58</v>
      </c>
      <c r="C41" s="102" t="n">
        <f aca="false">C39-C40</f>
        <v>-788.9</v>
      </c>
      <c r="D41" s="102" t="n">
        <f aca="false">D39-D40</f>
        <v>-907.03772</v>
      </c>
      <c r="E41" s="103" t="s">
        <v>25</v>
      </c>
    </row>
    <row r="42" customFormat="false" ht="15.75" hidden="false" customHeight="false" outlineLevel="0" collapsed="false">
      <c r="A42" s="104"/>
      <c r="B42" s="105"/>
      <c r="C42" s="106"/>
      <c r="D42" s="107"/>
      <c r="E42" s="106"/>
    </row>
    <row r="43" customFormat="false" ht="15.75" hidden="false" customHeight="false" outlineLevel="0" collapsed="false">
      <c r="A43" s="108"/>
      <c r="B43" s="109"/>
      <c r="C43" s="106"/>
      <c r="D43" s="107"/>
      <c r="E43" s="106"/>
    </row>
    <row r="44" customFormat="false" ht="15.75" hidden="false" customHeight="false" outlineLevel="0" collapsed="false">
      <c r="A44" s="108"/>
      <c r="B44" s="109"/>
      <c r="C44" s="106"/>
      <c r="D44" s="107"/>
      <c r="E44" s="106"/>
    </row>
    <row r="45" customFormat="false" ht="15.75" hidden="false" customHeight="false" outlineLevel="0" collapsed="false">
      <c r="A45" s="108"/>
      <c r="B45" s="109"/>
      <c r="C45" s="106"/>
      <c r="D45" s="107"/>
      <c r="E45" s="106"/>
    </row>
    <row r="46" customFormat="false" ht="15.75" hidden="false" customHeight="false" outlineLevel="0" collapsed="false">
      <c r="A46" s="110"/>
      <c r="B46" s="110"/>
      <c r="C46" s="111"/>
      <c r="D46" s="112"/>
      <c r="E46" s="111"/>
    </row>
    <row r="47" customFormat="false" ht="15.75" hidden="false" customHeight="false" outlineLevel="0" collapsed="false">
      <c r="A47" s="110"/>
      <c r="B47" s="110"/>
      <c r="C47" s="111"/>
      <c r="D47" s="112"/>
      <c r="E47" s="111"/>
    </row>
    <row r="48" customFormat="false" ht="15.75" hidden="false" customHeight="false" outlineLevel="0" collapsed="false">
      <c r="A48" s="110"/>
      <c r="B48" s="110"/>
      <c r="C48" s="111"/>
      <c r="D48" s="112"/>
      <c r="E48" s="111"/>
    </row>
    <row r="49" customFormat="false" ht="15.75" hidden="false" customHeight="false" outlineLevel="0" collapsed="false">
      <c r="A49" s="110"/>
      <c r="B49" s="110"/>
      <c r="C49" s="111"/>
      <c r="D49" s="111"/>
      <c r="E49" s="111"/>
    </row>
    <row r="50" customFormat="false" ht="15.75" hidden="false" customHeight="false" outlineLevel="0" collapsed="false">
      <c r="A50" s="110"/>
      <c r="B50" s="110"/>
      <c r="C50" s="111"/>
      <c r="D50" s="111"/>
      <c r="E50" s="111"/>
    </row>
    <row r="51" customFormat="false" ht="15.75" hidden="false" customHeight="false" outlineLevel="0" collapsed="false">
      <c r="A51" s="110"/>
      <c r="B51" s="110"/>
      <c r="C51" s="111"/>
      <c r="D51" s="111"/>
      <c r="E51" s="111"/>
    </row>
    <row r="52" customFormat="false" ht="15.75" hidden="false" customHeight="false" outlineLevel="0" collapsed="false">
      <c r="A52" s="110"/>
      <c r="B52" s="110"/>
      <c r="C52" s="111"/>
      <c r="D52" s="111"/>
      <c r="E52" s="111"/>
    </row>
    <row r="53" customFormat="false" ht="15.75" hidden="false" customHeight="false" outlineLevel="0" collapsed="false">
      <c r="A53" s="110"/>
      <c r="B53" s="110"/>
      <c r="C53" s="111"/>
      <c r="D53" s="111"/>
      <c r="E53" s="111"/>
    </row>
    <row r="54" customFormat="false" ht="15.75" hidden="false" customHeight="false" outlineLevel="0" collapsed="false">
      <c r="A54" s="110"/>
      <c r="B54" s="110"/>
      <c r="C54" s="111"/>
      <c r="D54" s="111"/>
      <c r="E54" s="111"/>
    </row>
    <row r="55" customFormat="false" ht="15.75" hidden="false" customHeight="false" outlineLevel="0" collapsed="false">
      <c r="A55" s="110"/>
      <c r="B55" s="110"/>
      <c r="C55" s="111"/>
      <c r="D55" s="111"/>
      <c r="E55" s="111"/>
    </row>
    <row r="56" customFormat="false" ht="15.75" hidden="false" customHeight="false" outlineLevel="0" collapsed="false">
      <c r="A56" s="110"/>
      <c r="B56" s="110"/>
      <c r="C56" s="113"/>
      <c r="D56" s="114"/>
      <c r="E56" s="114"/>
    </row>
    <row r="57" customFormat="false" ht="15.75" hidden="false" customHeight="false" outlineLevel="0" collapsed="false">
      <c r="A57" s="110"/>
      <c r="B57" s="110"/>
      <c r="C57" s="113"/>
      <c r="D57" s="114"/>
      <c r="E57" s="114"/>
    </row>
    <row r="58" customFormat="false" ht="15.75" hidden="false" customHeight="false" outlineLevel="0" collapsed="false">
      <c r="A58" s="110"/>
      <c r="B58" s="110"/>
      <c r="C58" s="113"/>
      <c r="D58" s="114"/>
      <c r="E58" s="114"/>
    </row>
    <row r="59" customFormat="false" ht="15.75" hidden="false" customHeight="false" outlineLevel="0" collapsed="false">
      <c r="A59" s="110"/>
      <c r="B59" s="110"/>
      <c r="C59" s="113"/>
      <c r="D59" s="114"/>
      <c r="E59" s="114"/>
    </row>
    <row r="60" customFormat="false" ht="15.75" hidden="false" customHeight="false" outlineLevel="0" collapsed="false">
      <c r="A60" s="110"/>
      <c r="B60" s="110"/>
      <c r="C60" s="113"/>
      <c r="D60" s="114"/>
      <c r="E60" s="114"/>
    </row>
    <row r="61" customFormat="false" ht="15.75" hidden="false" customHeight="false" outlineLevel="0" collapsed="false">
      <c r="A61" s="110"/>
      <c r="B61" s="110"/>
      <c r="C61" s="113"/>
      <c r="D61" s="114"/>
      <c r="E61" s="114"/>
    </row>
    <row r="62" customFormat="false" ht="15.75" hidden="false" customHeight="false" outlineLevel="0" collapsed="false">
      <c r="A62" s="110"/>
      <c r="B62" s="110"/>
      <c r="C62" s="113"/>
      <c r="D62" s="114"/>
      <c r="E62" s="114"/>
    </row>
    <row r="63" customFormat="false" ht="15.75" hidden="false" customHeight="false" outlineLevel="0" collapsed="false">
      <c r="A63" s="110"/>
      <c r="B63" s="110"/>
      <c r="C63" s="113"/>
      <c r="D63" s="114"/>
      <c r="E63" s="114"/>
    </row>
    <row r="64" customFormat="false" ht="15.75" hidden="false" customHeight="false" outlineLevel="0" collapsed="false">
      <c r="A64" s="110"/>
      <c r="B64" s="110"/>
      <c r="C64" s="113"/>
      <c r="D64" s="110"/>
      <c r="E64" s="110"/>
    </row>
    <row r="65" customFormat="false" ht="15.75" hidden="false" customHeight="false" outlineLevel="0" collapsed="false">
      <c r="A65" s="110"/>
      <c r="B65" s="110"/>
      <c r="C65" s="113"/>
      <c r="D65" s="110"/>
      <c r="E65" s="110"/>
    </row>
    <row r="66" customFormat="false" ht="15.75" hidden="false" customHeight="false" outlineLevel="0" collapsed="false">
      <c r="A66" s="110"/>
      <c r="B66" s="110"/>
      <c r="C66" s="113"/>
      <c r="D66" s="110"/>
      <c r="E66" s="110"/>
    </row>
    <row r="67" customFormat="false" ht="15.75" hidden="false" customHeight="false" outlineLevel="0" collapsed="false">
      <c r="A67" s="110"/>
      <c r="B67" s="110"/>
      <c r="C67" s="113"/>
      <c r="D67" s="110"/>
      <c r="E67" s="110"/>
    </row>
    <row r="68" customFormat="false" ht="15.75" hidden="false" customHeight="false" outlineLevel="0" collapsed="false">
      <c r="A68" s="115"/>
      <c r="B68" s="116"/>
      <c r="C68" s="113"/>
      <c r="D68" s="114"/>
      <c r="E68" s="114"/>
    </row>
    <row r="69" customFormat="false" ht="15.75" hidden="false" customHeight="false" outlineLevel="0" collapsed="false">
      <c r="A69" s="110"/>
      <c r="B69" s="110"/>
      <c r="C69" s="113"/>
      <c r="D69" s="114"/>
      <c r="E69" s="114"/>
    </row>
    <row r="70" customFormat="false" ht="15.75" hidden="false" customHeight="false" outlineLevel="0" collapsed="false">
      <c r="A70" s="110"/>
      <c r="B70" s="110"/>
      <c r="C70" s="113"/>
      <c r="D70" s="114"/>
      <c r="E70" s="114"/>
    </row>
    <row r="71" customFormat="false" ht="15.75" hidden="false" customHeight="false" outlineLevel="0" collapsed="false">
      <c r="A71" s="110"/>
      <c r="B71" s="110"/>
      <c r="C71" s="113"/>
      <c r="D71" s="114"/>
      <c r="E71" s="114"/>
    </row>
    <row r="72" customFormat="false" ht="15.75" hidden="false" customHeight="false" outlineLevel="0" collapsed="false">
      <c r="A72" s="110"/>
      <c r="B72" s="110"/>
      <c r="C72" s="113"/>
      <c r="D72" s="114"/>
      <c r="E72" s="114"/>
    </row>
    <row r="73" customFormat="false" ht="15.75" hidden="false" customHeight="false" outlineLevel="0" collapsed="false">
      <c r="A73" s="110"/>
      <c r="B73" s="110"/>
      <c r="C73" s="113"/>
      <c r="D73" s="114"/>
      <c r="E73" s="114"/>
    </row>
    <row r="74" customFormat="false" ht="15.75" hidden="false" customHeight="false" outlineLevel="0" collapsed="false">
      <c r="A74" s="110"/>
      <c r="B74" s="110"/>
      <c r="C74" s="113"/>
      <c r="D74" s="114"/>
      <c r="E74" s="114"/>
    </row>
    <row r="75" customFormat="false" ht="15.75" hidden="false" customHeight="false" outlineLevel="0" collapsed="false">
      <c r="A75" s="110"/>
      <c r="B75" s="110"/>
      <c r="C75" s="113"/>
      <c r="D75" s="114"/>
      <c r="E75" s="114"/>
    </row>
    <row r="76" customFormat="false" ht="15.75" hidden="false" customHeight="false" outlineLevel="0" collapsed="false">
      <c r="A76" s="110"/>
      <c r="B76" s="110"/>
      <c r="C76" s="113"/>
      <c r="D76" s="114"/>
      <c r="E76" s="114"/>
    </row>
    <row r="77" customFormat="false" ht="15.75" hidden="false" customHeight="false" outlineLevel="0" collapsed="false">
      <c r="A77" s="110"/>
      <c r="B77" s="110"/>
      <c r="C77" s="113"/>
      <c r="D77" s="114"/>
      <c r="E77" s="114"/>
    </row>
    <row r="78" customFormat="false" ht="15.75" hidden="false" customHeight="false" outlineLevel="0" collapsed="false">
      <c r="A78" s="110"/>
      <c r="B78" s="110"/>
      <c r="C78" s="113"/>
      <c r="D78" s="114"/>
      <c r="E78" s="114"/>
    </row>
    <row r="79" customFormat="false" ht="15.75" hidden="false" customHeight="false" outlineLevel="0" collapsed="false">
      <c r="A79" s="110"/>
      <c r="B79" s="110"/>
      <c r="C79" s="113"/>
      <c r="D79" s="114"/>
      <c r="E79" s="114"/>
    </row>
    <row r="80" customFormat="false" ht="15.75" hidden="false" customHeight="false" outlineLevel="0" collapsed="false">
      <c r="A80" s="110"/>
      <c r="B80" s="110"/>
      <c r="C80" s="113"/>
      <c r="D80" s="114"/>
      <c r="E80" s="114"/>
    </row>
    <row r="81" customFormat="false" ht="15.75" hidden="false" customHeight="false" outlineLevel="0" collapsed="false">
      <c r="A81" s="110"/>
      <c r="B81" s="110"/>
      <c r="C81" s="113"/>
      <c r="D81" s="114"/>
      <c r="E81" s="114"/>
    </row>
    <row r="82" customFormat="false" ht="15.75" hidden="false" customHeight="false" outlineLevel="0" collapsed="false">
      <c r="A82" s="110"/>
      <c r="B82" s="110"/>
      <c r="C82" s="113"/>
      <c r="D82" s="114"/>
      <c r="E82" s="114"/>
    </row>
    <row r="83" customFormat="false" ht="15.75" hidden="false" customHeight="false" outlineLevel="0" collapsed="false">
      <c r="A83" s="110"/>
      <c r="B83" s="110"/>
      <c r="C83" s="113"/>
      <c r="D83" s="114"/>
      <c r="E83" s="114"/>
    </row>
    <row r="84" customFormat="false" ht="15.75" hidden="false" customHeight="false" outlineLevel="0" collapsed="false">
      <c r="A84" s="110"/>
      <c r="B84" s="110"/>
      <c r="C84" s="113"/>
      <c r="D84" s="114"/>
      <c r="E84" s="114"/>
    </row>
    <row r="85" customFormat="false" ht="15.75" hidden="false" customHeight="false" outlineLevel="0" collapsed="false">
      <c r="A85" s="110"/>
      <c r="B85" s="110"/>
      <c r="C85" s="113"/>
      <c r="D85" s="114"/>
      <c r="E85" s="114"/>
    </row>
    <row r="86" customFormat="false" ht="15.75" hidden="false" customHeight="false" outlineLevel="0" collapsed="false">
      <c r="A86" s="110"/>
      <c r="B86" s="110"/>
      <c r="C86" s="113"/>
      <c r="D86" s="114"/>
      <c r="E86" s="114"/>
    </row>
    <row r="87" customFormat="false" ht="15.75" hidden="false" customHeight="false" outlineLevel="0" collapsed="false">
      <c r="A87" s="110"/>
      <c r="B87" s="110"/>
      <c r="C87" s="113"/>
      <c r="D87" s="114"/>
      <c r="E87" s="114"/>
    </row>
    <row r="88" customFormat="false" ht="15.75" hidden="false" customHeight="false" outlineLevel="0" collapsed="false">
      <c r="A88" s="110"/>
      <c r="B88" s="110"/>
      <c r="C88" s="113"/>
      <c r="D88" s="114"/>
      <c r="E88" s="114"/>
    </row>
    <row r="89" customFormat="false" ht="15.75" hidden="false" customHeight="false" outlineLevel="0" collapsed="false">
      <c r="A89" s="110"/>
      <c r="B89" s="110"/>
      <c r="C89" s="113"/>
      <c r="D89" s="114"/>
      <c r="E89" s="114"/>
    </row>
    <row r="90" customFormat="false" ht="15.75" hidden="false" customHeight="false" outlineLevel="0" collapsed="false">
      <c r="A90" s="110"/>
      <c r="B90" s="110"/>
      <c r="C90" s="113"/>
      <c r="D90" s="114"/>
      <c r="E90" s="114"/>
    </row>
    <row r="91" customFormat="false" ht="15.75" hidden="false" customHeight="false" outlineLevel="0" collapsed="false">
      <c r="A91" s="110"/>
      <c r="B91" s="110"/>
      <c r="C91" s="113"/>
      <c r="D91" s="114"/>
      <c r="E91" s="114"/>
    </row>
    <row r="92" customFormat="false" ht="15.75" hidden="false" customHeight="false" outlineLevel="0" collapsed="false">
      <c r="A92" s="110"/>
      <c r="B92" s="110"/>
      <c r="C92" s="113"/>
      <c r="D92" s="114"/>
      <c r="E92" s="114"/>
    </row>
    <row r="93" customFormat="false" ht="15.75" hidden="false" customHeight="false" outlineLevel="0" collapsed="false">
      <c r="A93" s="110"/>
      <c r="B93" s="110"/>
      <c r="C93" s="113"/>
      <c r="D93" s="114"/>
      <c r="E93" s="114"/>
    </row>
    <row r="94" customFormat="false" ht="15.75" hidden="false" customHeight="false" outlineLevel="0" collapsed="false">
      <c r="A94" s="110"/>
      <c r="B94" s="110"/>
      <c r="C94" s="113"/>
      <c r="D94" s="114"/>
      <c r="E94" s="114"/>
    </row>
    <row r="95" customFormat="false" ht="15.75" hidden="false" customHeight="false" outlineLevel="0" collapsed="false">
      <c r="A95" s="110"/>
      <c r="B95" s="110"/>
      <c r="C95" s="113"/>
      <c r="D95" s="114"/>
      <c r="E95" s="114"/>
    </row>
    <row r="96" customFormat="false" ht="15.75" hidden="false" customHeight="false" outlineLevel="0" collapsed="false">
      <c r="A96" s="110"/>
      <c r="B96" s="110"/>
      <c r="C96" s="113"/>
      <c r="D96" s="114"/>
      <c r="E96" s="114"/>
    </row>
    <row r="97" customFormat="false" ht="15.75" hidden="false" customHeight="false" outlineLevel="0" collapsed="false">
      <c r="A97" s="110"/>
      <c r="B97" s="110"/>
      <c r="C97" s="113"/>
      <c r="D97" s="114"/>
      <c r="E97" s="114"/>
    </row>
    <row r="98" customFormat="false" ht="15.75" hidden="false" customHeight="false" outlineLevel="0" collapsed="false">
      <c r="A98" s="110"/>
      <c r="B98" s="110"/>
      <c r="C98" s="113"/>
      <c r="D98" s="114"/>
      <c r="E98" s="114"/>
    </row>
    <row r="99" customFormat="false" ht="15.75" hidden="false" customHeight="false" outlineLevel="0" collapsed="false">
      <c r="A99" s="110"/>
      <c r="B99" s="110"/>
      <c r="C99" s="113"/>
      <c r="D99" s="114"/>
      <c r="E99" s="114"/>
    </row>
    <row r="100" customFormat="false" ht="15.75" hidden="false" customHeight="false" outlineLevel="0" collapsed="false">
      <c r="A100" s="110"/>
      <c r="B100" s="110"/>
      <c r="C100" s="113"/>
      <c r="D100" s="114"/>
      <c r="E100" s="114"/>
    </row>
    <row r="101" customFormat="false" ht="15.75" hidden="false" customHeight="false" outlineLevel="0" collapsed="false">
      <c r="A101" s="110"/>
      <c r="B101" s="110"/>
      <c r="C101" s="113"/>
      <c r="D101" s="114"/>
      <c r="E101" s="114"/>
    </row>
    <row r="102" customFormat="false" ht="15.75" hidden="false" customHeight="false" outlineLevel="0" collapsed="false">
      <c r="A102" s="110"/>
      <c r="B102" s="110"/>
      <c r="C102" s="113"/>
      <c r="D102" s="114"/>
      <c r="E102" s="114"/>
    </row>
    <row r="103" customFormat="false" ht="15.75" hidden="false" customHeight="false" outlineLevel="0" collapsed="false">
      <c r="A103" s="110"/>
      <c r="B103" s="110"/>
      <c r="C103" s="113"/>
      <c r="D103" s="114"/>
      <c r="E103" s="114"/>
    </row>
    <row r="104" customFormat="false" ht="15.75" hidden="false" customHeight="false" outlineLevel="0" collapsed="false">
      <c r="A104" s="110"/>
      <c r="B104" s="110"/>
      <c r="C104" s="113"/>
      <c r="D104" s="114"/>
      <c r="E104" s="114"/>
    </row>
    <row r="105" customFormat="false" ht="15.75" hidden="false" customHeight="false" outlineLevel="0" collapsed="false">
      <c r="A105" s="110"/>
      <c r="B105" s="110"/>
      <c r="C105" s="113"/>
      <c r="D105" s="114"/>
      <c r="E105" s="114"/>
    </row>
    <row r="106" customFormat="false" ht="15.75" hidden="false" customHeight="false" outlineLevel="0" collapsed="false">
      <c r="A106" s="110"/>
      <c r="B106" s="110"/>
      <c r="C106" s="113"/>
      <c r="D106" s="114"/>
      <c r="E106" s="114"/>
    </row>
    <row r="107" customFormat="false" ht="15.75" hidden="false" customHeight="false" outlineLevel="0" collapsed="false">
      <c r="A107" s="110"/>
      <c r="B107" s="110"/>
      <c r="C107" s="113"/>
      <c r="D107" s="114"/>
      <c r="E107" s="114"/>
    </row>
    <row r="108" customFormat="false" ht="15.75" hidden="false" customHeight="false" outlineLevel="0" collapsed="false">
      <c r="A108" s="110"/>
      <c r="B108" s="110"/>
      <c r="C108" s="113"/>
      <c r="D108" s="114"/>
      <c r="E108" s="114"/>
    </row>
    <row r="109" customFormat="false" ht="15.75" hidden="false" customHeight="false" outlineLevel="0" collapsed="false">
      <c r="A109" s="110"/>
      <c r="B109" s="110"/>
      <c r="C109" s="113"/>
      <c r="D109" s="114"/>
      <c r="E109" s="114"/>
    </row>
    <row r="110" customFormat="false" ht="15.75" hidden="false" customHeight="false" outlineLevel="0" collapsed="false">
      <c r="A110" s="110"/>
      <c r="B110" s="110"/>
      <c r="C110" s="113"/>
      <c r="D110" s="114"/>
      <c r="E110" s="114"/>
    </row>
    <row r="111" customFormat="false" ht="15.75" hidden="false" customHeight="false" outlineLevel="0" collapsed="false">
      <c r="A111" s="110"/>
      <c r="B111" s="110"/>
      <c r="C111" s="113"/>
      <c r="D111" s="114"/>
      <c r="E111" s="114"/>
    </row>
    <row r="112" customFormat="false" ht="15.75" hidden="false" customHeight="false" outlineLevel="0" collapsed="false">
      <c r="A112" s="110"/>
      <c r="B112" s="110"/>
      <c r="C112" s="113"/>
      <c r="D112" s="114"/>
      <c r="E112" s="114"/>
    </row>
    <row r="113" customFormat="false" ht="15.75" hidden="false" customHeight="false" outlineLevel="0" collapsed="false">
      <c r="A113" s="110"/>
      <c r="B113" s="110"/>
      <c r="C113" s="113"/>
      <c r="D113" s="114"/>
      <c r="E113" s="114"/>
    </row>
    <row r="114" customFormat="false" ht="15.75" hidden="false" customHeight="false" outlineLevel="0" collapsed="false">
      <c r="A114" s="110"/>
      <c r="B114" s="110"/>
      <c r="C114" s="113"/>
      <c r="D114" s="114"/>
      <c r="E114" s="114"/>
    </row>
    <row r="115" customFormat="false" ht="15.75" hidden="false" customHeight="false" outlineLevel="0" collapsed="false">
      <c r="A115" s="110"/>
      <c r="B115" s="110"/>
      <c r="C115" s="113"/>
      <c r="D115" s="114"/>
      <c r="E115" s="114"/>
    </row>
    <row r="116" customFormat="false" ht="15.75" hidden="false" customHeight="false" outlineLevel="0" collapsed="false">
      <c r="A116" s="110"/>
      <c r="B116" s="110"/>
      <c r="C116" s="113"/>
      <c r="D116" s="114"/>
      <c r="E116" s="114"/>
    </row>
    <row r="117" customFormat="false" ht="15.75" hidden="false" customHeight="false" outlineLevel="0" collapsed="false">
      <c r="A117" s="110"/>
      <c r="B117" s="110"/>
      <c r="C117" s="113"/>
      <c r="D117" s="114"/>
      <c r="E117" s="114"/>
    </row>
    <row r="118" customFormat="false" ht="15.75" hidden="false" customHeight="false" outlineLevel="0" collapsed="false">
      <c r="A118" s="110"/>
      <c r="B118" s="110"/>
      <c r="C118" s="113"/>
      <c r="D118" s="114"/>
      <c r="E118" s="114"/>
    </row>
    <row r="119" customFormat="false" ht="15.75" hidden="false" customHeight="false" outlineLevel="0" collapsed="false">
      <c r="A119" s="110"/>
      <c r="B119" s="110"/>
      <c r="C119" s="113"/>
      <c r="D119" s="114"/>
      <c r="E119" s="114"/>
    </row>
    <row r="120" customFormat="false" ht="15.75" hidden="false" customHeight="false" outlineLevel="0" collapsed="false">
      <c r="A120" s="110"/>
      <c r="B120" s="110"/>
      <c r="C120" s="113"/>
      <c r="D120" s="114"/>
      <c r="E120" s="114"/>
    </row>
    <row r="121" customFormat="false" ht="15.75" hidden="false" customHeight="false" outlineLevel="0" collapsed="false">
      <c r="A121" s="110"/>
      <c r="B121" s="110"/>
      <c r="C121" s="113"/>
      <c r="D121" s="114"/>
      <c r="E121" s="114"/>
    </row>
    <row r="122" customFormat="false" ht="15.75" hidden="false" customHeight="false" outlineLevel="0" collapsed="false">
      <c r="A122" s="110"/>
      <c r="B122" s="110"/>
      <c r="C122" s="113"/>
      <c r="D122" s="114"/>
      <c r="E122" s="114"/>
    </row>
    <row r="123" customFormat="false" ht="15.75" hidden="false" customHeight="false" outlineLevel="0" collapsed="false">
      <c r="A123" s="110"/>
      <c r="B123" s="110"/>
      <c r="C123" s="113"/>
      <c r="D123" s="114"/>
      <c r="E123" s="114"/>
    </row>
    <row r="124" customFormat="false" ht="15.75" hidden="false" customHeight="false" outlineLevel="0" collapsed="false">
      <c r="A124" s="110"/>
      <c r="B124" s="110"/>
      <c r="C124" s="113"/>
      <c r="D124" s="114"/>
      <c r="E124" s="114"/>
    </row>
    <row r="125" customFormat="false" ht="15.75" hidden="false" customHeight="false" outlineLevel="0" collapsed="false">
      <c r="A125" s="110"/>
      <c r="B125" s="110"/>
      <c r="C125" s="113"/>
      <c r="D125" s="114"/>
      <c r="E125" s="114"/>
    </row>
    <row r="126" customFormat="false" ht="15.75" hidden="false" customHeight="false" outlineLevel="0" collapsed="false">
      <c r="A126" s="110"/>
      <c r="B126" s="110"/>
      <c r="C126" s="113"/>
      <c r="D126" s="114"/>
      <c r="E126" s="114"/>
    </row>
    <row r="127" customFormat="false" ht="15.75" hidden="false" customHeight="false" outlineLevel="0" collapsed="false">
      <c r="A127" s="110"/>
      <c r="B127" s="110"/>
      <c r="C127" s="113"/>
      <c r="D127" s="114"/>
      <c r="E127" s="114"/>
    </row>
    <row r="128" customFormat="false" ht="15.75" hidden="false" customHeight="false" outlineLevel="0" collapsed="false">
      <c r="A128" s="110"/>
      <c r="B128" s="110"/>
      <c r="C128" s="113"/>
      <c r="D128" s="114"/>
      <c r="E128" s="114"/>
    </row>
    <row r="129" customFormat="false" ht="15.75" hidden="false" customHeight="false" outlineLevel="0" collapsed="false">
      <c r="A129" s="110"/>
      <c r="B129" s="110"/>
      <c r="C129" s="113"/>
      <c r="D129" s="114"/>
      <c r="E129" s="114"/>
    </row>
    <row r="130" customFormat="false" ht="15.75" hidden="false" customHeight="false" outlineLevel="0" collapsed="false">
      <c r="A130" s="110"/>
      <c r="B130" s="110"/>
      <c r="C130" s="113"/>
      <c r="D130" s="114"/>
      <c r="E130" s="114"/>
    </row>
    <row r="131" customFormat="false" ht="15.75" hidden="false" customHeight="false" outlineLevel="0" collapsed="false">
      <c r="A131" s="110"/>
      <c r="B131" s="110"/>
      <c r="C131" s="113"/>
      <c r="D131" s="114"/>
      <c r="E131" s="114"/>
    </row>
    <row r="132" customFormat="false" ht="15.75" hidden="false" customHeight="false" outlineLevel="0" collapsed="false">
      <c r="A132" s="110"/>
      <c r="B132" s="110"/>
      <c r="C132" s="113"/>
      <c r="D132" s="114"/>
      <c r="E132" s="114"/>
    </row>
    <row r="133" customFormat="false" ht="15.75" hidden="false" customHeight="false" outlineLevel="0" collapsed="false">
      <c r="A133" s="110"/>
      <c r="B133" s="110"/>
      <c r="C133" s="113"/>
      <c r="D133" s="114"/>
      <c r="E133" s="114"/>
    </row>
    <row r="134" customFormat="false" ht="15.75" hidden="false" customHeight="false" outlineLevel="0" collapsed="false">
      <c r="A134" s="110"/>
      <c r="B134" s="110"/>
      <c r="C134" s="113"/>
      <c r="D134" s="114"/>
      <c r="E134" s="114"/>
    </row>
    <row r="135" customFormat="false" ht="15.75" hidden="false" customHeight="false" outlineLevel="0" collapsed="false">
      <c r="A135" s="110"/>
      <c r="B135" s="110"/>
      <c r="C135" s="113"/>
      <c r="D135" s="114"/>
      <c r="E135" s="114"/>
    </row>
    <row r="136" customFormat="false" ht="15.75" hidden="false" customHeight="false" outlineLevel="0" collapsed="false">
      <c r="A136" s="110"/>
      <c r="B136" s="110"/>
      <c r="C136" s="113"/>
      <c r="D136" s="114"/>
      <c r="E136" s="114"/>
    </row>
    <row r="137" customFormat="false" ht="15.75" hidden="false" customHeight="false" outlineLevel="0" collapsed="false">
      <c r="A137" s="110"/>
      <c r="B137" s="110"/>
      <c r="C137" s="113"/>
      <c r="D137" s="114"/>
      <c r="E137" s="114"/>
    </row>
    <row r="138" customFormat="false" ht="15.75" hidden="false" customHeight="false" outlineLevel="0" collapsed="false">
      <c r="A138" s="110"/>
      <c r="B138" s="110"/>
      <c r="C138" s="113"/>
      <c r="D138" s="114"/>
      <c r="E138" s="114"/>
    </row>
    <row r="139" customFormat="false" ht="15.75" hidden="false" customHeight="false" outlineLevel="0" collapsed="false">
      <c r="A139" s="110"/>
      <c r="B139" s="110"/>
      <c r="C139" s="113"/>
      <c r="D139" s="114"/>
      <c r="E139" s="114"/>
    </row>
    <row r="140" customFormat="false" ht="15.75" hidden="false" customHeight="false" outlineLevel="0" collapsed="false">
      <c r="A140" s="110"/>
      <c r="B140" s="110"/>
      <c r="C140" s="113"/>
      <c r="D140" s="114"/>
      <c r="E140" s="114"/>
    </row>
    <row r="141" customFormat="false" ht="15.75" hidden="false" customHeight="false" outlineLevel="0" collapsed="false">
      <c r="A141" s="110"/>
      <c r="B141" s="110"/>
      <c r="C141" s="113"/>
      <c r="D141" s="114"/>
      <c r="E141" s="114"/>
    </row>
    <row r="142" customFormat="false" ht="15.75" hidden="false" customHeight="false" outlineLevel="0" collapsed="false">
      <c r="A142" s="110"/>
      <c r="B142" s="110"/>
      <c r="C142" s="113"/>
      <c r="D142" s="114"/>
      <c r="E142" s="114"/>
    </row>
    <row r="143" customFormat="false" ht="15.75" hidden="false" customHeight="false" outlineLevel="0" collapsed="false">
      <c r="A143" s="110"/>
      <c r="B143" s="110"/>
      <c r="C143" s="113"/>
      <c r="D143" s="114"/>
      <c r="E143" s="114"/>
    </row>
    <row r="144" customFormat="false" ht="15.75" hidden="false" customHeight="false" outlineLevel="0" collapsed="false">
      <c r="A144" s="110"/>
      <c r="B144" s="110"/>
      <c r="C144" s="113"/>
      <c r="D144" s="114"/>
      <c r="E144" s="114"/>
    </row>
    <row r="145" customFormat="false" ht="15.75" hidden="false" customHeight="false" outlineLevel="0" collapsed="false">
      <c r="A145" s="110"/>
      <c r="B145" s="110"/>
      <c r="C145" s="113"/>
      <c r="D145" s="114"/>
      <c r="E145" s="114"/>
    </row>
    <row r="146" customFormat="false" ht="15.75" hidden="false" customHeight="false" outlineLevel="0" collapsed="false">
      <c r="A146" s="110"/>
      <c r="B146" s="110"/>
      <c r="C146" s="113"/>
      <c r="D146" s="114"/>
      <c r="E146" s="114"/>
    </row>
    <row r="147" customFormat="false" ht="15.75" hidden="false" customHeight="false" outlineLevel="0" collapsed="false">
      <c r="A147" s="110"/>
      <c r="B147" s="110"/>
      <c r="C147" s="113"/>
      <c r="D147" s="114"/>
      <c r="E147" s="114"/>
    </row>
    <row r="148" customFormat="false" ht="15.75" hidden="false" customHeight="false" outlineLevel="0" collapsed="false">
      <c r="A148" s="110"/>
      <c r="B148" s="110"/>
      <c r="C148" s="113"/>
      <c r="D148" s="114"/>
      <c r="E148" s="114"/>
    </row>
    <row r="149" customFormat="false" ht="15.75" hidden="false" customHeight="false" outlineLevel="0" collapsed="false">
      <c r="A149" s="110"/>
      <c r="B149" s="110"/>
      <c r="C149" s="113"/>
      <c r="D149" s="114"/>
      <c r="E149" s="114"/>
    </row>
    <row r="150" customFormat="false" ht="15.75" hidden="false" customHeight="false" outlineLevel="0" collapsed="false">
      <c r="A150" s="110"/>
      <c r="B150" s="110"/>
      <c r="C150" s="113"/>
      <c r="D150" s="114"/>
      <c r="E150" s="114"/>
    </row>
    <row r="151" customFormat="false" ht="15.75" hidden="false" customHeight="false" outlineLevel="0" collapsed="false">
      <c r="A151" s="110"/>
      <c r="B151" s="110"/>
      <c r="C151" s="113"/>
      <c r="D151" s="114"/>
      <c r="E151" s="114"/>
    </row>
    <row r="152" customFormat="false" ht="15.75" hidden="false" customHeight="false" outlineLevel="0" collapsed="false">
      <c r="A152" s="110"/>
      <c r="B152" s="110"/>
      <c r="C152" s="113"/>
      <c r="D152" s="114"/>
      <c r="E152" s="114"/>
    </row>
    <row r="153" customFormat="false" ht="15.75" hidden="false" customHeight="false" outlineLevel="0" collapsed="false">
      <c r="A153" s="110"/>
      <c r="B153" s="110"/>
      <c r="C153" s="113"/>
      <c r="D153" s="114"/>
      <c r="E153" s="114"/>
    </row>
    <row r="154" customFormat="false" ht="15.75" hidden="false" customHeight="false" outlineLevel="0" collapsed="false">
      <c r="A154" s="110"/>
      <c r="B154" s="110"/>
      <c r="C154" s="113"/>
      <c r="D154" s="114"/>
      <c r="E154" s="114"/>
    </row>
    <row r="155" customFormat="false" ht="15.75" hidden="false" customHeight="false" outlineLevel="0" collapsed="false">
      <c r="A155" s="110"/>
      <c r="B155" s="110"/>
      <c r="C155" s="113"/>
      <c r="D155" s="114"/>
      <c r="E155" s="114"/>
    </row>
    <row r="156" customFormat="false" ht="15.75" hidden="false" customHeight="false" outlineLevel="0" collapsed="false">
      <c r="A156" s="110"/>
      <c r="B156" s="110"/>
      <c r="C156" s="113"/>
      <c r="D156" s="114"/>
      <c r="E156" s="114"/>
    </row>
    <row r="157" customFormat="false" ht="15.75" hidden="false" customHeight="false" outlineLevel="0" collapsed="false">
      <c r="A157" s="110"/>
      <c r="B157" s="110"/>
      <c r="C157" s="113"/>
      <c r="D157" s="114"/>
      <c r="E157" s="114"/>
    </row>
    <row r="158" customFormat="false" ht="15.75" hidden="false" customHeight="false" outlineLevel="0" collapsed="false">
      <c r="A158" s="110"/>
      <c r="B158" s="110"/>
      <c r="C158" s="113"/>
      <c r="D158" s="114"/>
      <c r="E158" s="114"/>
    </row>
    <row r="159" customFormat="false" ht="15.75" hidden="false" customHeight="false" outlineLevel="0" collapsed="false">
      <c r="A159" s="110"/>
      <c r="B159" s="110"/>
      <c r="C159" s="113"/>
      <c r="D159" s="114"/>
      <c r="E159" s="114"/>
    </row>
    <row r="160" customFormat="false" ht="15.75" hidden="false" customHeight="false" outlineLevel="0" collapsed="false">
      <c r="A160" s="110"/>
      <c r="B160" s="110"/>
      <c r="C160" s="113"/>
      <c r="D160" s="114"/>
      <c r="E160" s="114"/>
    </row>
    <row r="161" customFormat="false" ht="15.75" hidden="false" customHeight="false" outlineLevel="0" collapsed="false">
      <c r="A161" s="110"/>
      <c r="B161" s="110"/>
      <c r="C161" s="113"/>
      <c r="D161" s="114"/>
      <c r="E161" s="114"/>
    </row>
    <row r="162" customFormat="false" ht="15.75" hidden="false" customHeight="false" outlineLevel="0" collapsed="false">
      <c r="A162" s="110"/>
      <c r="B162" s="110"/>
      <c r="C162" s="113"/>
      <c r="D162" s="114"/>
      <c r="E162" s="114"/>
    </row>
    <row r="163" customFormat="false" ht="15.75" hidden="false" customHeight="false" outlineLevel="0" collapsed="false">
      <c r="A163" s="110"/>
      <c r="B163" s="110"/>
      <c r="C163" s="113"/>
      <c r="D163" s="114"/>
      <c r="E163" s="114"/>
    </row>
    <row r="164" customFormat="false" ht="15.75" hidden="false" customHeight="false" outlineLevel="0" collapsed="false">
      <c r="A164" s="110"/>
      <c r="B164" s="110"/>
      <c r="C164" s="113"/>
      <c r="D164" s="114"/>
      <c r="E164" s="114"/>
    </row>
    <row r="165" customFormat="false" ht="15.75" hidden="false" customHeight="false" outlineLevel="0" collapsed="false">
      <c r="A165" s="110"/>
      <c r="B165" s="110"/>
      <c r="C165" s="113"/>
      <c r="D165" s="114"/>
      <c r="E165" s="114"/>
    </row>
    <row r="166" customFormat="false" ht="15.75" hidden="false" customHeight="false" outlineLevel="0" collapsed="false">
      <c r="A166" s="110"/>
      <c r="B166" s="110"/>
      <c r="C166" s="113"/>
      <c r="D166" s="114"/>
      <c r="E166" s="114"/>
    </row>
    <row r="167" customFormat="false" ht="15.75" hidden="false" customHeight="false" outlineLevel="0" collapsed="false">
      <c r="A167" s="110"/>
      <c r="B167" s="110"/>
      <c r="C167" s="113"/>
      <c r="D167" s="114"/>
      <c r="E167" s="114"/>
    </row>
    <row r="168" customFormat="false" ht="15.75" hidden="false" customHeight="false" outlineLevel="0" collapsed="false">
      <c r="A168" s="110"/>
      <c r="B168" s="110"/>
      <c r="C168" s="113"/>
      <c r="D168" s="114"/>
      <c r="E168" s="114"/>
    </row>
    <row r="169" customFormat="false" ht="15.75" hidden="false" customHeight="false" outlineLevel="0" collapsed="false">
      <c r="A169" s="110"/>
      <c r="B169" s="110"/>
      <c r="C169" s="113"/>
      <c r="D169" s="114"/>
      <c r="E169" s="114"/>
    </row>
    <row r="170" customFormat="false" ht="15.75" hidden="false" customHeight="false" outlineLevel="0" collapsed="false">
      <c r="A170" s="110"/>
      <c r="B170" s="110"/>
      <c r="C170" s="113"/>
      <c r="D170" s="114"/>
      <c r="E170" s="114"/>
    </row>
    <row r="171" customFormat="false" ht="15.75" hidden="false" customHeight="false" outlineLevel="0" collapsed="false">
      <c r="A171" s="110"/>
      <c r="B171" s="110"/>
      <c r="C171" s="113"/>
      <c r="D171" s="114"/>
      <c r="E171" s="114"/>
    </row>
    <row r="172" customFormat="false" ht="15.75" hidden="false" customHeight="false" outlineLevel="0" collapsed="false">
      <c r="A172" s="110"/>
      <c r="B172" s="110"/>
      <c r="C172" s="113"/>
      <c r="D172" s="114"/>
      <c r="E172" s="114"/>
    </row>
    <row r="173" customFormat="false" ht="15.75" hidden="false" customHeight="false" outlineLevel="0" collapsed="false">
      <c r="A173" s="110"/>
      <c r="B173" s="110"/>
      <c r="C173" s="113"/>
      <c r="D173" s="114"/>
      <c r="E173" s="114"/>
    </row>
    <row r="174" customFormat="false" ht="15.75" hidden="false" customHeight="false" outlineLevel="0" collapsed="false">
      <c r="A174" s="110"/>
      <c r="B174" s="110"/>
      <c r="C174" s="113"/>
      <c r="D174" s="114"/>
      <c r="E174" s="114"/>
    </row>
    <row r="175" customFormat="false" ht="15.75" hidden="false" customHeight="false" outlineLevel="0" collapsed="false">
      <c r="A175" s="110"/>
      <c r="B175" s="110"/>
      <c r="C175" s="113"/>
      <c r="D175" s="114"/>
      <c r="E175" s="114"/>
    </row>
    <row r="176" customFormat="false" ht="15.75" hidden="false" customHeight="false" outlineLevel="0" collapsed="false">
      <c r="A176" s="110"/>
      <c r="B176" s="110"/>
      <c r="C176" s="113"/>
      <c r="D176" s="114"/>
      <c r="E176" s="114"/>
    </row>
    <row r="177" customFormat="false" ht="15.75" hidden="false" customHeight="false" outlineLevel="0" collapsed="false">
      <c r="A177" s="110"/>
      <c r="B177" s="110"/>
      <c r="C177" s="113"/>
      <c r="D177" s="114"/>
      <c r="E177" s="114"/>
    </row>
    <row r="178" customFormat="false" ht="15.75" hidden="false" customHeight="false" outlineLevel="0" collapsed="false">
      <c r="A178" s="110"/>
      <c r="B178" s="110"/>
      <c r="C178" s="113"/>
      <c r="D178" s="114"/>
      <c r="E178" s="114"/>
    </row>
    <row r="179" customFormat="false" ht="15.75" hidden="false" customHeight="false" outlineLevel="0" collapsed="false">
      <c r="A179" s="110"/>
      <c r="B179" s="110"/>
      <c r="C179" s="113"/>
      <c r="D179" s="114"/>
      <c r="E179" s="114"/>
    </row>
    <row r="180" customFormat="false" ht="15.75" hidden="false" customHeight="false" outlineLevel="0" collapsed="false">
      <c r="A180" s="110"/>
      <c r="B180" s="110"/>
      <c r="C180" s="113"/>
      <c r="D180" s="114"/>
      <c r="E180" s="114"/>
    </row>
    <row r="181" customFormat="false" ht="15.75" hidden="false" customHeight="false" outlineLevel="0" collapsed="false">
      <c r="A181" s="110"/>
      <c r="B181" s="110"/>
      <c r="C181" s="113"/>
      <c r="D181" s="114"/>
      <c r="E181" s="114"/>
    </row>
    <row r="182" customFormat="false" ht="15.75" hidden="false" customHeight="false" outlineLevel="0" collapsed="false">
      <c r="A182" s="110"/>
      <c r="B182" s="110"/>
      <c r="C182" s="113"/>
      <c r="D182" s="114"/>
      <c r="E182" s="114"/>
    </row>
    <row r="183" customFormat="false" ht="15.75" hidden="false" customHeight="false" outlineLevel="0" collapsed="false">
      <c r="A183" s="110"/>
      <c r="B183" s="110"/>
      <c r="C183" s="113"/>
      <c r="D183" s="114"/>
      <c r="E183" s="114"/>
    </row>
    <row r="184" customFormat="false" ht="15.75" hidden="false" customHeight="false" outlineLevel="0" collapsed="false">
      <c r="A184" s="110"/>
      <c r="B184" s="110"/>
      <c r="C184" s="113"/>
      <c r="D184" s="114"/>
      <c r="E184" s="114"/>
    </row>
    <row r="185" customFormat="false" ht="15.75" hidden="false" customHeight="false" outlineLevel="0" collapsed="false">
      <c r="A185" s="110"/>
      <c r="B185" s="110"/>
      <c r="C185" s="113"/>
      <c r="D185" s="114"/>
      <c r="E185" s="114"/>
    </row>
    <row r="186" customFormat="false" ht="15.75" hidden="false" customHeight="false" outlineLevel="0" collapsed="false">
      <c r="A186" s="110"/>
      <c r="B186" s="110"/>
      <c r="C186" s="113"/>
      <c r="D186" s="114"/>
      <c r="E186" s="114"/>
    </row>
    <row r="187" customFormat="false" ht="15.75" hidden="false" customHeight="false" outlineLevel="0" collapsed="false">
      <c r="A187" s="110"/>
      <c r="B187" s="110"/>
      <c r="C187" s="113"/>
      <c r="D187" s="114"/>
      <c r="E187" s="114"/>
    </row>
    <row r="188" customFormat="false" ht="15.75" hidden="false" customHeight="false" outlineLevel="0" collapsed="false">
      <c r="A188" s="110"/>
      <c r="B188" s="110"/>
      <c r="C188" s="113"/>
      <c r="D188" s="114"/>
      <c r="E188" s="114"/>
    </row>
    <row r="189" customFormat="false" ht="15.75" hidden="false" customHeight="false" outlineLevel="0" collapsed="false">
      <c r="A189" s="110"/>
      <c r="B189" s="110"/>
      <c r="C189" s="113"/>
      <c r="D189" s="114"/>
      <c r="E189" s="114"/>
    </row>
    <row r="190" customFormat="false" ht="15.75" hidden="false" customHeight="false" outlineLevel="0" collapsed="false">
      <c r="A190" s="110"/>
      <c r="B190" s="110"/>
      <c r="C190" s="113"/>
      <c r="D190" s="114"/>
      <c r="E190" s="114"/>
    </row>
    <row r="191" customFormat="false" ht="15.75" hidden="false" customHeight="false" outlineLevel="0" collapsed="false">
      <c r="A191" s="110"/>
      <c r="B191" s="110"/>
      <c r="C191" s="113"/>
      <c r="D191" s="114"/>
      <c r="E191" s="114"/>
    </row>
    <row r="192" customFormat="false" ht="15.75" hidden="false" customHeight="false" outlineLevel="0" collapsed="false">
      <c r="A192" s="110"/>
      <c r="B192" s="110"/>
      <c r="C192" s="113"/>
      <c r="D192" s="114"/>
      <c r="E192" s="114"/>
    </row>
    <row r="193" customFormat="false" ht="15.75" hidden="false" customHeight="false" outlineLevel="0" collapsed="false">
      <c r="A193" s="110"/>
      <c r="B193" s="110"/>
      <c r="C193" s="113"/>
      <c r="D193" s="114"/>
      <c r="E193" s="114"/>
    </row>
    <row r="194" customFormat="false" ht="15.75" hidden="false" customHeight="false" outlineLevel="0" collapsed="false">
      <c r="A194" s="110"/>
      <c r="B194" s="110"/>
      <c r="C194" s="113"/>
      <c r="D194" s="114"/>
      <c r="E194" s="114"/>
    </row>
    <row r="195" customFormat="false" ht="15.75" hidden="false" customHeight="false" outlineLevel="0" collapsed="false">
      <c r="A195" s="110"/>
      <c r="B195" s="110"/>
      <c r="C195" s="113"/>
      <c r="D195" s="114"/>
      <c r="E195" s="114"/>
    </row>
    <row r="196" customFormat="false" ht="15.75" hidden="false" customHeight="false" outlineLevel="0" collapsed="false">
      <c r="A196" s="110"/>
      <c r="B196" s="110"/>
      <c r="C196" s="113"/>
      <c r="D196" s="114"/>
      <c r="E196" s="114"/>
    </row>
    <row r="197" customFormat="false" ht="15.75" hidden="false" customHeight="false" outlineLevel="0" collapsed="false">
      <c r="A197" s="110"/>
      <c r="B197" s="110"/>
      <c r="C197" s="113"/>
      <c r="D197" s="114"/>
      <c r="E197" s="114"/>
    </row>
    <row r="198" customFormat="false" ht="15.75" hidden="false" customHeight="false" outlineLevel="0" collapsed="false">
      <c r="A198" s="110"/>
      <c r="B198" s="110"/>
      <c r="C198" s="113"/>
      <c r="D198" s="114"/>
      <c r="E198" s="114"/>
    </row>
    <row r="199" customFormat="false" ht="15.75" hidden="false" customHeight="false" outlineLevel="0" collapsed="false">
      <c r="A199" s="110"/>
      <c r="B199" s="110"/>
      <c r="C199" s="113"/>
      <c r="D199" s="114"/>
      <c r="E199" s="114"/>
    </row>
    <row r="200" customFormat="false" ht="15.75" hidden="false" customHeight="false" outlineLevel="0" collapsed="false">
      <c r="A200" s="110"/>
      <c r="B200" s="110"/>
      <c r="C200" s="113"/>
      <c r="D200" s="114"/>
      <c r="E200" s="114"/>
    </row>
    <row r="201" customFormat="false" ht="15.75" hidden="false" customHeight="false" outlineLevel="0" collapsed="false">
      <c r="A201" s="110"/>
      <c r="B201" s="110"/>
      <c r="C201" s="113"/>
      <c r="D201" s="114"/>
      <c r="E201" s="114"/>
    </row>
    <row r="202" customFormat="false" ht="15.75" hidden="false" customHeight="false" outlineLevel="0" collapsed="false">
      <c r="A202" s="110"/>
      <c r="B202" s="110"/>
      <c r="C202" s="113"/>
      <c r="D202" s="114"/>
      <c r="E202" s="114"/>
    </row>
    <row r="203" customFormat="false" ht="15.75" hidden="false" customHeight="false" outlineLevel="0" collapsed="false">
      <c r="A203" s="110"/>
      <c r="B203" s="110"/>
      <c r="C203" s="113"/>
      <c r="D203" s="114"/>
      <c r="E203" s="114"/>
    </row>
    <row r="204" customFormat="false" ht="15.75" hidden="false" customHeight="false" outlineLevel="0" collapsed="false">
      <c r="A204" s="110"/>
      <c r="B204" s="110"/>
      <c r="C204" s="113"/>
      <c r="D204" s="114"/>
      <c r="E204" s="114"/>
    </row>
    <row r="205" customFormat="false" ht="15.75" hidden="false" customHeight="false" outlineLevel="0" collapsed="false">
      <c r="A205" s="110"/>
      <c r="B205" s="110"/>
      <c r="C205" s="113"/>
      <c r="D205" s="114"/>
      <c r="E205" s="114"/>
    </row>
    <row r="206" customFormat="false" ht="15.75" hidden="false" customHeight="false" outlineLevel="0" collapsed="false">
      <c r="A206" s="110"/>
      <c r="B206" s="110"/>
      <c r="C206" s="113"/>
      <c r="D206" s="114"/>
      <c r="E206" s="114"/>
    </row>
    <row r="207" customFormat="false" ht="15.75" hidden="false" customHeight="false" outlineLevel="0" collapsed="false">
      <c r="A207" s="110"/>
      <c r="B207" s="110"/>
      <c r="C207" s="113"/>
      <c r="D207" s="114"/>
      <c r="E207" s="114"/>
    </row>
    <row r="208" customFormat="false" ht="15.75" hidden="false" customHeight="false" outlineLevel="0" collapsed="false">
      <c r="A208" s="110"/>
      <c r="B208" s="110"/>
      <c r="C208" s="113"/>
      <c r="D208" s="114"/>
      <c r="E208" s="114"/>
    </row>
    <row r="209" customFormat="false" ht="15.75" hidden="false" customHeight="false" outlineLevel="0" collapsed="false">
      <c r="A209" s="110"/>
      <c r="B209" s="110"/>
      <c r="C209" s="113"/>
      <c r="D209" s="114"/>
      <c r="E209" s="114"/>
    </row>
    <row r="210" customFormat="false" ht="15.75" hidden="false" customHeight="false" outlineLevel="0" collapsed="false">
      <c r="A210" s="110"/>
      <c r="B210" s="110"/>
      <c r="C210" s="113"/>
      <c r="D210" s="114"/>
      <c r="E210" s="114"/>
    </row>
    <row r="211" customFormat="false" ht="15.75" hidden="false" customHeight="false" outlineLevel="0" collapsed="false">
      <c r="A211" s="110"/>
      <c r="B211" s="110"/>
      <c r="C211" s="113"/>
      <c r="D211" s="114"/>
      <c r="E211" s="114"/>
    </row>
    <row r="212" customFormat="false" ht="15.75" hidden="false" customHeight="false" outlineLevel="0" collapsed="false">
      <c r="A212" s="110"/>
      <c r="B212" s="110"/>
      <c r="C212" s="113"/>
      <c r="D212" s="114"/>
      <c r="E212" s="114"/>
    </row>
    <row r="213" customFormat="false" ht="15.75" hidden="false" customHeight="false" outlineLevel="0" collapsed="false">
      <c r="A213" s="110"/>
      <c r="B213" s="110"/>
      <c r="C213" s="113"/>
      <c r="D213" s="114"/>
      <c r="E213" s="114"/>
    </row>
    <row r="214" customFormat="false" ht="15.75" hidden="false" customHeight="false" outlineLevel="0" collapsed="false">
      <c r="A214" s="110"/>
      <c r="B214" s="110"/>
      <c r="C214" s="113"/>
      <c r="D214" s="114"/>
      <c r="E214" s="114"/>
    </row>
    <row r="215" customFormat="false" ht="15.75" hidden="false" customHeight="false" outlineLevel="0" collapsed="false">
      <c r="A215" s="110"/>
      <c r="B215" s="110"/>
      <c r="C215" s="113"/>
      <c r="D215" s="114"/>
      <c r="E215" s="114"/>
    </row>
    <row r="216" customFormat="false" ht="15.75" hidden="false" customHeight="false" outlineLevel="0" collapsed="false">
      <c r="A216" s="110"/>
      <c r="B216" s="110"/>
      <c r="C216" s="113"/>
      <c r="D216" s="114"/>
      <c r="E216" s="114"/>
    </row>
    <row r="217" customFormat="false" ht="15.75" hidden="false" customHeight="false" outlineLevel="0" collapsed="false">
      <c r="A217" s="110"/>
      <c r="B217" s="110"/>
      <c r="C217" s="113"/>
      <c r="D217" s="114"/>
      <c r="E217" s="114"/>
    </row>
    <row r="218" customFormat="false" ht="15.75" hidden="false" customHeight="false" outlineLevel="0" collapsed="false">
      <c r="A218" s="110"/>
      <c r="B218" s="110"/>
      <c r="C218" s="113"/>
      <c r="D218" s="114"/>
      <c r="E218" s="114"/>
    </row>
    <row r="219" customFormat="false" ht="15.75" hidden="false" customHeight="false" outlineLevel="0" collapsed="false">
      <c r="A219" s="110"/>
      <c r="B219" s="110"/>
      <c r="C219" s="113"/>
      <c r="D219" s="114"/>
      <c r="E219" s="114"/>
    </row>
    <row r="220" customFormat="false" ht="15.75" hidden="false" customHeight="false" outlineLevel="0" collapsed="false">
      <c r="A220" s="110"/>
      <c r="B220" s="110"/>
      <c r="C220" s="113"/>
      <c r="D220" s="114"/>
      <c r="E220" s="114"/>
    </row>
    <row r="221" customFormat="false" ht="15.75" hidden="false" customHeight="false" outlineLevel="0" collapsed="false">
      <c r="A221" s="110"/>
      <c r="B221" s="110"/>
      <c r="C221" s="113"/>
      <c r="D221" s="114"/>
      <c r="E221" s="114"/>
    </row>
    <row r="222" customFormat="false" ht="15.75" hidden="false" customHeight="false" outlineLevel="0" collapsed="false">
      <c r="A222" s="110"/>
      <c r="B222" s="110"/>
      <c r="C222" s="113"/>
      <c r="D222" s="114"/>
      <c r="E222" s="114"/>
    </row>
    <row r="223" customFormat="false" ht="15.75" hidden="false" customHeight="false" outlineLevel="0" collapsed="false">
      <c r="A223" s="110"/>
      <c r="B223" s="110"/>
      <c r="C223" s="113"/>
      <c r="D223" s="114"/>
      <c r="E223" s="114"/>
    </row>
    <row r="224" customFormat="false" ht="15.75" hidden="false" customHeight="false" outlineLevel="0" collapsed="false">
      <c r="A224" s="110"/>
      <c r="B224" s="110"/>
      <c r="C224" s="113"/>
      <c r="D224" s="114"/>
      <c r="E224" s="114"/>
    </row>
    <row r="225" customFormat="false" ht="15.75" hidden="false" customHeight="false" outlineLevel="0" collapsed="false">
      <c r="A225" s="110"/>
      <c r="B225" s="110"/>
      <c r="C225" s="113"/>
      <c r="D225" s="114"/>
      <c r="E225" s="114"/>
    </row>
    <row r="226" customFormat="false" ht="15.75" hidden="false" customHeight="false" outlineLevel="0" collapsed="false">
      <c r="A226" s="110"/>
      <c r="B226" s="110"/>
      <c r="C226" s="113"/>
      <c r="D226" s="114"/>
      <c r="E226" s="114"/>
    </row>
    <row r="227" customFormat="false" ht="15.75" hidden="false" customHeight="false" outlineLevel="0" collapsed="false">
      <c r="A227" s="110"/>
      <c r="B227" s="110"/>
      <c r="C227" s="113"/>
      <c r="D227" s="114"/>
      <c r="E227" s="114"/>
    </row>
    <row r="228" customFormat="false" ht="15.75" hidden="false" customHeight="false" outlineLevel="0" collapsed="false">
      <c r="A228" s="110"/>
      <c r="B228" s="110"/>
      <c r="C228" s="113"/>
      <c r="D228" s="114"/>
      <c r="E228" s="114"/>
    </row>
    <row r="229" customFormat="false" ht="15.75" hidden="false" customHeight="false" outlineLevel="0" collapsed="false">
      <c r="A229" s="110"/>
      <c r="B229" s="110"/>
      <c r="C229" s="113"/>
      <c r="D229" s="114"/>
      <c r="E229" s="114"/>
    </row>
    <row r="230" customFormat="false" ht="15.75" hidden="false" customHeight="false" outlineLevel="0" collapsed="false">
      <c r="A230" s="110"/>
      <c r="B230" s="110"/>
      <c r="C230" s="113"/>
      <c r="D230" s="114"/>
      <c r="E230" s="114"/>
    </row>
    <row r="231" customFormat="false" ht="15.75" hidden="false" customHeight="false" outlineLevel="0" collapsed="false">
      <c r="A231" s="110"/>
      <c r="B231" s="110"/>
      <c r="C231" s="113"/>
      <c r="D231" s="114"/>
      <c r="E231" s="114"/>
    </row>
    <row r="232" customFormat="false" ht="15.75" hidden="false" customHeight="false" outlineLevel="0" collapsed="false">
      <c r="A232" s="110"/>
      <c r="B232" s="110"/>
      <c r="C232" s="113"/>
      <c r="D232" s="114"/>
      <c r="E232" s="114"/>
    </row>
    <row r="233" customFormat="false" ht="15.75" hidden="false" customHeight="false" outlineLevel="0" collapsed="false">
      <c r="A233" s="110"/>
      <c r="B233" s="110"/>
      <c r="C233" s="113"/>
      <c r="D233" s="114"/>
      <c r="E233" s="114"/>
    </row>
    <row r="234" customFormat="false" ht="15.75" hidden="false" customHeight="false" outlineLevel="0" collapsed="false">
      <c r="A234" s="110"/>
      <c r="B234" s="110"/>
      <c r="C234" s="113"/>
      <c r="D234" s="114"/>
      <c r="E234" s="114"/>
    </row>
    <row r="235" customFormat="false" ht="15.75" hidden="false" customHeight="false" outlineLevel="0" collapsed="false">
      <c r="A235" s="110"/>
      <c r="B235" s="110"/>
      <c r="C235" s="113"/>
      <c r="D235" s="114"/>
      <c r="E235" s="114"/>
    </row>
    <row r="236" customFormat="false" ht="15.75" hidden="false" customHeight="false" outlineLevel="0" collapsed="false">
      <c r="A236" s="110"/>
      <c r="B236" s="110"/>
      <c r="C236" s="113"/>
      <c r="D236" s="114"/>
      <c r="E236" s="114"/>
    </row>
    <row r="237" customFormat="false" ht="15.75" hidden="false" customHeight="false" outlineLevel="0" collapsed="false">
      <c r="A237" s="110"/>
      <c r="B237" s="110"/>
      <c r="C237" s="113"/>
      <c r="D237" s="114"/>
      <c r="E237" s="114"/>
    </row>
    <row r="238" customFormat="false" ht="15.75" hidden="false" customHeight="false" outlineLevel="0" collapsed="false">
      <c r="A238" s="110"/>
      <c r="B238" s="110"/>
      <c r="C238" s="113"/>
      <c r="D238" s="114"/>
      <c r="E238" s="114"/>
    </row>
    <row r="239" customFormat="false" ht="15.75" hidden="false" customHeight="false" outlineLevel="0" collapsed="false">
      <c r="A239" s="110"/>
      <c r="B239" s="110"/>
      <c r="C239" s="113"/>
      <c r="D239" s="114"/>
      <c r="E239" s="114"/>
    </row>
    <row r="240" customFormat="false" ht="15.75" hidden="false" customHeight="false" outlineLevel="0" collapsed="false">
      <c r="A240" s="110"/>
      <c r="B240" s="110"/>
      <c r="C240" s="113"/>
      <c r="D240" s="114"/>
      <c r="E240" s="114"/>
    </row>
    <row r="241" customFormat="false" ht="15.75" hidden="false" customHeight="false" outlineLevel="0" collapsed="false">
      <c r="A241" s="110"/>
      <c r="B241" s="110"/>
      <c r="C241" s="113"/>
      <c r="D241" s="114"/>
      <c r="E241" s="114"/>
    </row>
    <row r="242" customFormat="false" ht="15.75" hidden="false" customHeight="false" outlineLevel="0" collapsed="false">
      <c r="A242" s="110"/>
      <c r="B242" s="110"/>
      <c r="C242" s="113"/>
      <c r="D242" s="114"/>
      <c r="E242" s="114"/>
    </row>
    <row r="243" customFormat="false" ht="15.75" hidden="false" customHeight="false" outlineLevel="0" collapsed="false">
      <c r="A243" s="110"/>
      <c r="B243" s="110"/>
      <c r="C243" s="113"/>
      <c r="D243" s="114"/>
      <c r="E243" s="114"/>
    </row>
    <row r="244" customFormat="false" ht="15.75" hidden="false" customHeight="false" outlineLevel="0" collapsed="false">
      <c r="A244" s="110"/>
      <c r="B244" s="110"/>
      <c r="C244" s="113"/>
      <c r="D244" s="114"/>
      <c r="E244" s="114"/>
    </row>
    <row r="245" customFormat="false" ht="15.75" hidden="false" customHeight="false" outlineLevel="0" collapsed="false">
      <c r="A245" s="110"/>
      <c r="B245" s="110"/>
      <c r="C245" s="113"/>
      <c r="D245" s="114"/>
      <c r="E245" s="114"/>
    </row>
    <row r="246" customFormat="false" ht="15.75" hidden="false" customHeight="false" outlineLevel="0" collapsed="false">
      <c r="A246" s="110"/>
      <c r="B246" s="110"/>
      <c r="C246" s="113"/>
      <c r="D246" s="114"/>
      <c r="E246" s="114"/>
    </row>
    <row r="247" customFormat="false" ht="15.75" hidden="false" customHeight="false" outlineLevel="0" collapsed="false">
      <c r="A247" s="110"/>
      <c r="B247" s="110"/>
      <c r="C247" s="113"/>
      <c r="D247" s="114"/>
      <c r="E247" s="114"/>
    </row>
    <row r="248" customFormat="false" ht="15.75" hidden="false" customHeight="false" outlineLevel="0" collapsed="false">
      <c r="A248" s="110"/>
      <c r="B248" s="110"/>
      <c r="C248" s="113"/>
      <c r="D248" s="114"/>
      <c r="E248" s="114"/>
    </row>
    <row r="249" customFormat="false" ht="15.75" hidden="false" customHeight="false" outlineLevel="0" collapsed="false">
      <c r="A249" s="110"/>
      <c r="B249" s="110"/>
      <c r="C249" s="113"/>
      <c r="D249" s="114"/>
      <c r="E249" s="114"/>
    </row>
    <row r="250" customFormat="false" ht="15.75" hidden="false" customHeight="false" outlineLevel="0" collapsed="false">
      <c r="A250" s="110"/>
      <c r="B250" s="110"/>
      <c r="C250" s="113"/>
      <c r="D250" s="114"/>
      <c r="E250" s="114"/>
    </row>
    <row r="251" customFormat="false" ht="15.75" hidden="false" customHeight="false" outlineLevel="0" collapsed="false">
      <c r="A251" s="110"/>
      <c r="B251" s="110"/>
      <c r="C251" s="113"/>
      <c r="D251" s="114"/>
      <c r="E251" s="114"/>
    </row>
    <row r="252" customFormat="false" ht="15.75" hidden="false" customHeight="false" outlineLevel="0" collapsed="false">
      <c r="A252" s="110"/>
      <c r="B252" s="110"/>
      <c r="C252" s="113"/>
      <c r="D252" s="114"/>
      <c r="E252" s="114"/>
    </row>
    <row r="253" customFormat="false" ht="15.75" hidden="false" customHeight="false" outlineLevel="0" collapsed="false">
      <c r="A253" s="110"/>
      <c r="B253" s="110"/>
      <c r="C253" s="113"/>
      <c r="D253" s="114"/>
      <c r="E253" s="114"/>
    </row>
    <row r="254" customFormat="false" ht="15.75" hidden="false" customHeight="false" outlineLevel="0" collapsed="false">
      <c r="A254" s="110"/>
      <c r="B254" s="110"/>
      <c r="C254" s="113"/>
      <c r="D254" s="114"/>
      <c r="E254" s="114"/>
    </row>
    <row r="255" customFormat="false" ht="15.75" hidden="false" customHeight="false" outlineLevel="0" collapsed="false">
      <c r="A255" s="110"/>
      <c r="B255" s="110"/>
      <c r="C255" s="113"/>
      <c r="D255" s="114"/>
      <c r="E255" s="114"/>
    </row>
    <row r="256" customFormat="false" ht="15.75" hidden="false" customHeight="false" outlineLevel="0" collapsed="false">
      <c r="A256" s="110"/>
      <c r="B256" s="110"/>
      <c r="C256" s="113"/>
      <c r="D256" s="114"/>
      <c r="E256" s="114"/>
    </row>
    <row r="257" customFormat="false" ht="15.75" hidden="false" customHeight="false" outlineLevel="0" collapsed="false">
      <c r="A257" s="110"/>
      <c r="B257" s="110"/>
      <c r="C257" s="113"/>
      <c r="D257" s="114"/>
      <c r="E257" s="114"/>
    </row>
    <row r="258" customFormat="false" ht="15.75" hidden="false" customHeight="false" outlineLevel="0" collapsed="false">
      <c r="A258" s="110"/>
      <c r="B258" s="110"/>
      <c r="C258" s="113"/>
      <c r="D258" s="114"/>
      <c r="E258" s="114"/>
    </row>
    <row r="259" customFormat="false" ht="15.75" hidden="false" customHeight="false" outlineLevel="0" collapsed="false">
      <c r="A259" s="110"/>
      <c r="B259" s="110"/>
      <c r="C259" s="113"/>
      <c r="D259" s="114"/>
      <c r="E259" s="114"/>
    </row>
    <row r="260" customFormat="false" ht="15.75" hidden="false" customHeight="false" outlineLevel="0" collapsed="false">
      <c r="A260" s="110"/>
      <c r="B260" s="110"/>
      <c r="C260" s="113"/>
      <c r="D260" s="114"/>
      <c r="E260" s="114"/>
    </row>
    <row r="261" customFormat="false" ht="15.75" hidden="false" customHeight="false" outlineLevel="0" collapsed="false">
      <c r="A261" s="110"/>
      <c r="B261" s="110"/>
      <c r="C261" s="113"/>
      <c r="D261" s="114"/>
      <c r="E261" s="114"/>
    </row>
    <row r="262" customFormat="false" ht="15.75" hidden="false" customHeight="false" outlineLevel="0" collapsed="false">
      <c r="A262" s="110"/>
      <c r="B262" s="110"/>
      <c r="C262" s="113"/>
      <c r="D262" s="114"/>
      <c r="E262" s="114"/>
    </row>
    <row r="263" customFormat="false" ht="15.75" hidden="false" customHeight="false" outlineLevel="0" collapsed="false">
      <c r="A263" s="110"/>
      <c r="B263" s="110"/>
      <c r="C263" s="113"/>
      <c r="D263" s="114"/>
      <c r="E263" s="114"/>
    </row>
    <row r="264" customFormat="false" ht="15.75" hidden="false" customHeight="false" outlineLevel="0" collapsed="false">
      <c r="A264" s="110"/>
      <c r="B264" s="110"/>
      <c r="C264" s="113"/>
      <c r="D264" s="114"/>
      <c r="E264" s="114"/>
    </row>
    <row r="265" customFormat="false" ht="15.75" hidden="false" customHeight="false" outlineLevel="0" collapsed="false">
      <c r="A265" s="110"/>
      <c r="B265" s="110"/>
      <c r="C265" s="113"/>
      <c r="D265" s="114"/>
      <c r="E265" s="114"/>
    </row>
    <row r="266" customFormat="false" ht="15.75" hidden="false" customHeight="false" outlineLevel="0" collapsed="false">
      <c r="A266" s="110"/>
      <c r="B266" s="110"/>
      <c r="C266" s="113"/>
      <c r="D266" s="114"/>
      <c r="E266" s="114"/>
    </row>
    <row r="267" customFormat="false" ht="15.75" hidden="false" customHeight="false" outlineLevel="0" collapsed="false">
      <c r="A267" s="110"/>
      <c r="B267" s="110"/>
      <c r="C267" s="113"/>
      <c r="D267" s="114"/>
      <c r="E267" s="114"/>
    </row>
    <row r="268" customFormat="false" ht="15.75" hidden="false" customHeight="false" outlineLevel="0" collapsed="false">
      <c r="A268" s="110"/>
      <c r="B268" s="110"/>
      <c r="C268" s="113"/>
      <c r="D268" s="114"/>
      <c r="E268" s="114"/>
    </row>
    <row r="269" customFormat="false" ht="15.75" hidden="false" customHeight="false" outlineLevel="0" collapsed="false">
      <c r="A269" s="110"/>
      <c r="B269" s="110"/>
      <c r="C269" s="113"/>
      <c r="D269" s="114"/>
      <c r="E269" s="114"/>
    </row>
    <row r="270" customFormat="false" ht="15.75" hidden="false" customHeight="false" outlineLevel="0" collapsed="false">
      <c r="A270" s="110"/>
      <c r="B270" s="110"/>
      <c r="C270" s="113"/>
      <c r="D270" s="114"/>
      <c r="E270" s="114"/>
    </row>
    <row r="271" customFormat="false" ht="15.75" hidden="false" customHeight="false" outlineLevel="0" collapsed="false">
      <c r="A271" s="110"/>
      <c r="B271" s="110"/>
      <c r="C271" s="113"/>
      <c r="D271" s="114"/>
      <c r="E271" s="114"/>
    </row>
    <row r="272" customFormat="false" ht="15.75" hidden="false" customHeight="false" outlineLevel="0" collapsed="false">
      <c r="A272" s="110"/>
      <c r="B272" s="110"/>
      <c r="C272" s="113"/>
      <c r="D272" s="114"/>
      <c r="E272" s="114"/>
    </row>
    <row r="273" customFormat="false" ht="15.75" hidden="false" customHeight="false" outlineLevel="0" collapsed="false">
      <c r="A273" s="110"/>
      <c r="B273" s="110"/>
      <c r="C273" s="113"/>
      <c r="D273" s="114"/>
      <c r="E273" s="114"/>
    </row>
    <row r="274" customFormat="false" ht="15.75" hidden="false" customHeight="false" outlineLevel="0" collapsed="false">
      <c r="A274" s="110"/>
      <c r="B274" s="110"/>
      <c r="C274" s="113"/>
      <c r="D274" s="114"/>
      <c r="E274" s="114"/>
    </row>
    <row r="275" customFormat="false" ht="15.75" hidden="false" customHeight="false" outlineLevel="0" collapsed="false">
      <c r="A275" s="110"/>
      <c r="B275" s="110"/>
      <c r="C275" s="113"/>
      <c r="D275" s="114"/>
      <c r="E275" s="114"/>
    </row>
    <row r="276" customFormat="false" ht="15.75" hidden="false" customHeight="false" outlineLevel="0" collapsed="false">
      <c r="A276" s="110"/>
      <c r="B276" s="110"/>
      <c r="C276" s="113"/>
      <c r="D276" s="114"/>
      <c r="E276" s="114"/>
    </row>
    <row r="277" customFormat="false" ht="15.75" hidden="false" customHeight="false" outlineLevel="0" collapsed="false">
      <c r="A277" s="110"/>
      <c r="B277" s="110"/>
      <c r="C277" s="113"/>
      <c r="D277" s="114"/>
      <c r="E277" s="114"/>
    </row>
    <row r="278" customFormat="false" ht="15.75" hidden="false" customHeight="false" outlineLevel="0" collapsed="false">
      <c r="A278" s="110"/>
      <c r="B278" s="110"/>
      <c r="C278" s="113"/>
      <c r="D278" s="114"/>
      <c r="E278" s="114"/>
    </row>
    <row r="279" customFormat="false" ht="15.75" hidden="false" customHeight="false" outlineLevel="0" collapsed="false">
      <c r="A279" s="110"/>
      <c r="B279" s="110"/>
      <c r="C279" s="113"/>
      <c r="D279" s="114"/>
      <c r="E279" s="114"/>
    </row>
    <row r="280" customFormat="false" ht="15.75" hidden="false" customHeight="false" outlineLevel="0" collapsed="false">
      <c r="A280" s="110"/>
      <c r="B280" s="110"/>
      <c r="C280" s="113"/>
      <c r="D280" s="114"/>
      <c r="E280" s="114"/>
    </row>
    <row r="281" customFormat="false" ht="15.75" hidden="false" customHeight="false" outlineLevel="0" collapsed="false">
      <c r="A281" s="110"/>
      <c r="B281" s="110"/>
      <c r="C281" s="113"/>
      <c r="D281" s="114"/>
      <c r="E281" s="114"/>
    </row>
    <row r="282" customFormat="false" ht="15.75" hidden="false" customHeight="false" outlineLevel="0" collapsed="false">
      <c r="A282" s="110"/>
      <c r="B282" s="110"/>
      <c r="C282" s="113"/>
      <c r="D282" s="114"/>
      <c r="E282" s="114"/>
    </row>
    <row r="283" customFormat="false" ht="15.75" hidden="false" customHeight="false" outlineLevel="0" collapsed="false">
      <c r="A283" s="110"/>
      <c r="B283" s="110"/>
      <c r="C283" s="113"/>
      <c r="D283" s="114"/>
      <c r="E283" s="114"/>
    </row>
    <row r="284" customFormat="false" ht="15.75" hidden="false" customHeight="false" outlineLevel="0" collapsed="false">
      <c r="A284" s="110"/>
      <c r="B284" s="110"/>
      <c r="C284" s="113"/>
      <c r="D284" s="114"/>
      <c r="E284" s="114"/>
    </row>
    <row r="285" customFormat="false" ht="15.75" hidden="false" customHeight="false" outlineLevel="0" collapsed="false">
      <c r="A285" s="110"/>
      <c r="B285" s="110"/>
      <c r="C285" s="113"/>
      <c r="D285" s="114"/>
      <c r="E285" s="114"/>
    </row>
    <row r="286" customFormat="false" ht="15.75" hidden="false" customHeight="false" outlineLevel="0" collapsed="false">
      <c r="A286" s="110"/>
      <c r="B286" s="110"/>
      <c r="C286" s="113"/>
      <c r="D286" s="114"/>
      <c r="E286" s="114"/>
    </row>
    <row r="287" customFormat="false" ht="15.75" hidden="false" customHeight="false" outlineLevel="0" collapsed="false">
      <c r="A287" s="110"/>
      <c r="B287" s="110"/>
      <c r="C287" s="113"/>
      <c r="D287" s="114"/>
      <c r="E287" s="114"/>
    </row>
    <row r="288" customFormat="false" ht="15.75" hidden="false" customHeight="false" outlineLevel="0" collapsed="false">
      <c r="A288" s="110"/>
      <c r="B288" s="110"/>
      <c r="C288" s="113"/>
      <c r="D288" s="114"/>
      <c r="E288" s="114"/>
    </row>
    <row r="289" customFormat="false" ht="15.75" hidden="false" customHeight="false" outlineLevel="0" collapsed="false">
      <c r="A289" s="110"/>
      <c r="B289" s="110"/>
      <c r="C289" s="113"/>
      <c r="D289" s="114"/>
      <c r="E289" s="114"/>
    </row>
    <row r="290" customFormat="false" ht="15.75" hidden="false" customHeight="false" outlineLevel="0" collapsed="false">
      <c r="A290" s="110"/>
      <c r="B290" s="110"/>
      <c r="C290" s="113"/>
      <c r="D290" s="114"/>
      <c r="E290" s="114"/>
    </row>
    <row r="291" customFormat="false" ht="15.75" hidden="false" customHeight="false" outlineLevel="0" collapsed="false">
      <c r="A291" s="110"/>
      <c r="B291" s="110"/>
      <c r="C291" s="113"/>
      <c r="D291" s="114"/>
      <c r="E291" s="114"/>
    </row>
  </sheetData>
  <mergeCells count="9">
    <mergeCell ref="A2:B4"/>
    <mergeCell ref="C2:E2"/>
    <mergeCell ref="C3:C4"/>
    <mergeCell ref="D3:D4"/>
    <mergeCell ref="E3:E4"/>
    <mergeCell ref="B20:B21"/>
    <mergeCell ref="B37:B38"/>
    <mergeCell ref="C37:C38"/>
    <mergeCell ref="D37:D38"/>
  </mergeCells>
  <printOptions headings="false" gridLines="false" gridLinesSet="true" horizontalCentered="false" verticalCentered="false"/>
  <pageMargins left="0.579861111111111" right="0.320138888888889" top="0.65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625" defaultRowHeight="15" zeroHeight="false" outlineLevelRow="0" outlineLevelCol="0"/>
  <cols>
    <col collapsed="false" customWidth="true" hidden="false" outlineLevel="0" max="1" min="1" style="62" width="7.56"/>
    <col collapsed="false" customWidth="true" hidden="false" outlineLevel="0" max="2" min="2" style="117" width="6.56"/>
    <col collapsed="false" customWidth="true" hidden="false" outlineLevel="0" max="3" min="3" style="62" width="54.28"/>
    <col collapsed="false" customWidth="true" hidden="false" outlineLevel="0" max="4" min="4" style="62" width="16.7"/>
    <col collapsed="false" customWidth="true" hidden="false" outlineLevel="0" max="5" min="5" style="62" width="17.14"/>
    <col collapsed="false" customWidth="true" hidden="false" outlineLevel="0" max="6" min="6" style="62" width="18.99"/>
    <col collapsed="false" customWidth="false" hidden="false" outlineLevel="0" max="257" min="7" style="62" width="11.56"/>
  </cols>
  <sheetData>
    <row r="1" customFormat="false" ht="15.75" hidden="false" customHeight="false" outlineLevel="0" collapsed="false">
      <c r="B1" s="118"/>
      <c r="C1" s="119"/>
      <c r="D1" s="120"/>
      <c r="E1" s="120"/>
      <c r="F1" s="120"/>
    </row>
    <row r="2" customFormat="false" ht="16.5" hidden="false" customHeight="false" outlineLevel="0" collapsed="false">
      <c r="B2" s="121"/>
      <c r="C2" s="122"/>
      <c r="D2" s="123"/>
      <c r="E2" s="123"/>
      <c r="F2" s="124"/>
    </row>
    <row r="3" customFormat="false" ht="15.75" hidden="false" customHeight="false" outlineLevel="0" collapsed="false">
      <c r="B3" s="125" t="s">
        <v>59</v>
      </c>
      <c r="C3" s="125"/>
      <c r="D3" s="6" t="s">
        <v>14</v>
      </c>
      <c r="E3" s="6"/>
      <c r="F3" s="6"/>
    </row>
    <row r="4" customFormat="false" ht="15.75" hidden="false" customHeight="true" outlineLevel="0" collapsed="false">
      <c r="B4" s="125"/>
      <c r="C4" s="125"/>
      <c r="D4" s="126" t="s">
        <v>60</v>
      </c>
      <c r="E4" s="127" t="s">
        <v>16</v>
      </c>
      <c r="F4" s="128" t="s">
        <v>61</v>
      </c>
    </row>
    <row r="5" customFormat="false" ht="26.25" hidden="false" customHeight="true" outlineLevel="0" collapsed="false">
      <c r="B5" s="125"/>
      <c r="C5" s="125"/>
      <c r="D5" s="126"/>
      <c r="E5" s="127"/>
      <c r="F5" s="128"/>
    </row>
    <row r="6" customFormat="false" ht="27" hidden="false" customHeight="true" outlineLevel="0" collapsed="false">
      <c r="B6" s="129"/>
      <c r="C6" s="130" t="s">
        <v>62</v>
      </c>
      <c r="D6" s="131" t="n">
        <f aca="false">SUM(D7:D9)</f>
        <v>2562</v>
      </c>
      <c r="E6" s="132" t="n">
        <f aca="false">SUM(E7:E9)</f>
        <v>1234.1</v>
      </c>
      <c r="F6" s="133" t="n">
        <f aca="false">E6/D6</f>
        <v>0.481693989071038</v>
      </c>
    </row>
    <row r="7" customFormat="false" ht="15" hidden="false" customHeight="false" outlineLevel="0" collapsed="false">
      <c r="B7" s="134" t="s">
        <v>63</v>
      </c>
      <c r="C7" s="135" t="s">
        <v>64</v>
      </c>
      <c r="D7" s="136" t="n">
        <v>1061</v>
      </c>
      <c r="E7" s="137" t="n">
        <v>369.4</v>
      </c>
      <c r="F7" s="138" t="n">
        <f aca="false">E7/D7</f>
        <v>0.348162111215834</v>
      </c>
    </row>
    <row r="8" customFormat="false" ht="15" hidden="false" customHeight="false" outlineLevel="0" collapsed="false">
      <c r="B8" s="134" t="s">
        <v>65</v>
      </c>
      <c r="C8" s="139" t="s">
        <v>66</v>
      </c>
      <c r="D8" s="136" t="n">
        <v>149</v>
      </c>
      <c r="E8" s="137" t="n">
        <v>130.2</v>
      </c>
      <c r="F8" s="138" t="n">
        <f aca="false">E8/D8</f>
        <v>0.873825503355705</v>
      </c>
    </row>
    <row r="9" customFormat="false" ht="15" hidden="false" customHeight="false" outlineLevel="0" collapsed="false">
      <c r="B9" s="134" t="s">
        <v>67</v>
      </c>
      <c r="C9" s="139" t="s">
        <v>68</v>
      </c>
      <c r="D9" s="136" t="n">
        <v>1352</v>
      </c>
      <c r="E9" s="137" t="n">
        <v>734.5</v>
      </c>
      <c r="F9" s="138" t="n">
        <f aca="false">E9/D9</f>
        <v>0.543269230769231</v>
      </c>
    </row>
    <row r="10" customFormat="false" ht="27.75" hidden="false" customHeight="true" outlineLevel="0" collapsed="false">
      <c r="B10" s="42"/>
      <c r="C10" s="140" t="s">
        <v>69</v>
      </c>
      <c r="D10" s="141" t="n">
        <f aca="false">SUM(D11:D15)</f>
        <v>412</v>
      </c>
      <c r="E10" s="45" t="n">
        <f aca="false">SUM(E11:E15)</f>
        <v>224.5</v>
      </c>
      <c r="F10" s="142" t="n">
        <f aca="false">E10/D10</f>
        <v>0.544902912621359</v>
      </c>
    </row>
    <row r="11" customFormat="false" ht="15" hidden="false" customHeight="false" outlineLevel="0" collapsed="false">
      <c r="B11" s="134" t="s">
        <v>63</v>
      </c>
      <c r="C11" s="135" t="s">
        <v>70</v>
      </c>
      <c r="D11" s="143" t="n">
        <v>33</v>
      </c>
      <c r="E11" s="144" t="n">
        <v>0</v>
      </c>
      <c r="F11" s="138" t="n">
        <f aca="false">E11/D11</f>
        <v>0</v>
      </c>
    </row>
    <row r="12" customFormat="false" ht="15" hidden="false" customHeight="false" outlineLevel="0" collapsed="false">
      <c r="B12" s="134" t="s">
        <v>65</v>
      </c>
      <c r="C12" s="135" t="s">
        <v>71</v>
      </c>
      <c r="D12" s="143" t="n">
        <v>16</v>
      </c>
      <c r="E12" s="144" t="n">
        <v>16</v>
      </c>
      <c r="F12" s="138" t="n">
        <f aca="false">E12/D12</f>
        <v>1</v>
      </c>
    </row>
    <row r="13" customFormat="false" ht="15" hidden="false" customHeight="false" outlineLevel="0" collapsed="false">
      <c r="B13" s="134" t="s">
        <v>67</v>
      </c>
      <c r="C13" s="135" t="s">
        <v>72</v>
      </c>
      <c r="D13" s="143" t="n">
        <v>106</v>
      </c>
      <c r="E13" s="144" t="n">
        <v>163.5</v>
      </c>
      <c r="F13" s="138" t="n">
        <f aca="false">E13/D13</f>
        <v>1.54245283018868</v>
      </c>
    </row>
    <row r="14" customFormat="false" ht="15" hidden="false" customHeight="false" outlineLevel="0" collapsed="false">
      <c r="B14" s="134" t="s">
        <v>73</v>
      </c>
      <c r="C14" s="135" t="s">
        <v>74</v>
      </c>
      <c r="D14" s="143" t="n">
        <v>45</v>
      </c>
      <c r="E14" s="144" t="n">
        <v>45</v>
      </c>
      <c r="F14" s="138" t="n">
        <f aca="false">E14/D14</f>
        <v>1</v>
      </c>
    </row>
    <row r="15" customFormat="false" ht="15.75" hidden="false" customHeight="false" outlineLevel="0" collapsed="false">
      <c r="B15" s="134" t="s">
        <v>75</v>
      </c>
      <c r="C15" s="135" t="s">
        <v>76</v>
      </c>
      <c r="D15" s="143" t="n">
        <v>212</v>
      </c>
      <c r="E15" s="144" t="n">
        <v>0</v>
      </c>
      <c r="F15" s="145" t="n">
        <f aca="false">E15/D15</f>
        <v>0</v>
      </c>
    </row>
    <row r="16" customFormat="false" ht="26.25" hidden="false" customHeight="true" outlineLevel="0" collapsed="false">
      <c r="B16" s="146"/>
      <c r="C16" s="147" t="s">
        <v>77</v>
      </c>
      <c r="D16" s="148" t="n">
        <f aca="false">SUM(D6-D10)</f>
        <v>2150</v>
      </c>
      <c r="E16" s="149" t="n">
        <f aca="false">SUM(E6-E10)</f>
        <v>1009.6</v>
      </c>
      <c r="F16" s="150" t="n">
        <f aca="false">E16/D16</f>
        <v>0.469581395348837</v>
      </c>
      <c r="H16" s="151"/>
    </row>
    <row r="17" customFormat="false" ht="15" hidden="false" customHeight="false" outlineLevel="0" collapsed="false">
      <c r="B17" s="118"/>
      <c r="C17" s="152"/>
      <c r="D17" s="64"/>
      <c r="E17" s="64"/>
      <c r="F17" s="64"/>
    </row>
    <row r="18" customFormat="false" ht="15.75" hidden="false" customHeight="false" outlineLevel="0" collapsed="false">
      <c r="B18" s="153"/>
      <c r="C18" s="118"/>
      <c r="D18" s="64"/>
      <c r="E18" s="64"/>
      <c r="F18" s="64"/>
    </row>
    <row r="19" customFormat="false" ht="15.75" hidden="false" customHeight="false" outlineLevel="0" collapsed="false">
      <c r="B19" s="153"/>
      <c r="C19" s="118"/>
      <c r="D19" s="64"/>
      <c r="E19" s="64"/>
      <c r="F19" s="64"/>
    </row>
    <row r="20" customFormat="false" ht="15.75" hidden="false" customHeight="false" outlineLevel="0" collapsed="false">
      <c r="B20" s="153"/>
      <c r="C20" s="118"/>
      <c r="D20" s="64"/>
      <c r="E20" s="64"/>
      <c r="F20" s="64"/>
    </row>
    <row r="21" customFormat="false" ht="15.75" hidden="false" customHeight="false" outlineLevel="0" collapsed="false">
      <c r="B21" s="153"/>
      <c r="C21" s="118"/>
      <c r="D21" s="64"/>
      <c r="E21" s="64"/>
      <c r="F21" s="64"/>
    </row>
    <row r="23" customFormat="false" ht="15" hidden="false" customHeight="false" outlineLevel="0" collapsed="false">
      <c r="D23" s="151"/>
    </row>
  </sheetData>
  <mergeCells count="5">
    <mergeCell ref="B3:C5"/>
    <mergeCell ref="D3:F3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7" activeCellId="0" sqref="N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39.85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2.99"/>
  </cols>
  <sheetData>
    <row r="1" customFormat="false" ht="22.5" hidden="false" customHeight="true" outlineLevel="0" collapsed="false">
      <c r="A1" s="154" t="s">
        <v>7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3.5" hidden="false" customHeight="false" outlineLevel="0" collapsed="false">
      <c r="A2" s="155"/>
      <c r="B2" s="155"/>
      <c r="C2" s="155"/>
      <c r="D2" s="155"/>
      <c r="E2" s="155"/>
      <c r="F2" s="155"/>
      <c r="G2" s="156"/>
      <c r="H2" s="156"/>
      <c r="I2" s="156"/>
      <c r="J2" s="156"/>
      <c r="K2" s="156"/>
      <c r="L2" s="156"/>
    </row>
    <row r="3" customFormat="false" ht="12.95" hidden="false" customHeight="true" outlineLevel="0" collapsed="false">
      <c r="A3" s="157"/>
      <c r="B3" s="157" t="s">
        <v>79</v>
      </c>
      <c r="C3" s="158" t="s">
        <v>80</v>
      </c>
      <c r="D3" s="158"/>
      <c r="E3" s="159" t="s">
        <v>81</v>
      </c>
      <c r="F3" s="159"/>
      <c r="G3" s="160" t="s">
        <v>82</v>
      </c>
      <c r="H3" s="160"/>
      <c r="I3" s="160"/>
      <c r="J3" s="160"/>
      <c r="K3" s="160"/>
      <c r="L3" s="160"/>
    </row>
    <row r="4" customFormat="false" ht="13.5" hidden="false" customHeight="false" outlineLevel="0" collapsed="false">
      <c r="A4" s="157"/>
      <c r="B4" s="157"/>
      <c r="C4" s="157"/>
      <c r="D4" s="158"/>
      <c r="E4" s="159"/>
      <c r="F4" s="159"/>
      <c r="G4" s="161" t="s">
        <v>19</v>
      </c>
      <c r="H4" s="161"/>
      <c r="I4" s="161"/>
      <c r="J4" s="161" t="s">
        <v>27</v>
      </c>
      <c r="K4" s="161"/>
      <c r="L4" s="161"/>
    </row>
    <row r="5" customFormat="false" ht="12.95" hidden="false" customHeight="true" outlineLevel="0" collapsed="false">
      <c r="A5" s="157"/>
      <c r="B5" s="157"/>
      <c r="C5" s="157"/>
      <c r="D5" s="158"/>
      <c r="E5" s="159"/>
      <c r="F5" s="159"/>
      <c r="G5" s="162" t="s">
        <v>83</v>
      </c>
      <c r="H5" s="163" t="s">
        <v>16</v>
      </c>
      <c r="I5" s="164" t="s">
        <v>84</v>
      </c>
      <c r="J5" s="162" t="s">
        <v>85</v>
      </c>
      <c r="K5" s="163" t="s">
        <v>16</v>
      </c>
      <c r="L5" s="164" t="s">
        <v>86</v>
      </c>
    </row>
    <row r="6" customFormat="false" ht="26.25" hidden="false" customHeight="true" outlineLevel="0" collapsed="false">
      <c r="A6" s="157"/>
      <c r="B6" s="157"/>
      <c r="C6" s="157"/>
      <c r="D6" s="158"/>
      <c r="E6" s="159"/>
      <c r="F6" s="159"/>
      <c r="G6" s="162"/>
      <c r="H6" s="163"/>
      <c r="I6" s="164"/>
      <c r="J6" s="162"/>
      <c r="K6" s="163"/>
      <c r="L6" s="164"/>
    </row>
    <row r="7" customFormat="false" ht="26.25" hidden="false" customHeight="true" outlineLevel="0" collapsed="false">
      <c r="A7" s="165"/>
      <c r="B7" s="166"/>
      <c r="C7" s="167" t="s">
        <v>87</v>
      </c>
      <c r="D7" s="167"/>
      <c r="E7" s="167"/>
      <c r="F7" s="167"/>
      <c r="G7" s="168" t="n">
        <f aca="false">G8+G25+G29+G37+G47</f>
        <v>175.7</v>
      </c>
      <c r="H7" s="168" t="n">
        <f aca="false">H8+H25+H29+H37+H47</f>
        <v>147.027</v>
      </c>
      <c r="I7" s="169" t="n">
        <f aca="false">H7/G7</f>
        <v>0.836807057484348</v>
      </c>
      <c r="J7" s="168" t="n">
        <f aca="false">J8+J25+J29+J37+J47</f>
        <v>119</v>
      </c>
      <c r="K7" s="168" t="n">
        <f aca="false">K8+K25+K29+K37+K47</f>
        <v>92.7</v>
      </c>
      <c r="L7" s="169" t="n">
        <f aca="false">K7/J7</f>
        <v>0.778991596638656</v>
      </c>
    </row>
    <row r="8" customFormat="false" ht="12.75" hidden="false" customHeight="false" outlineLevel="0" collapsed="false">
      <c r="A8" s="170" t="s">
        <v>63</v>
      </c>
      <c r="B8" s="171"/>
      <c r="C8" s="172" t="s">
        <v>88</v>
      </c>
      <c r="D8" s="173" t="s">
        <v>89</v>
      </c>
      <c r="E8" s="173"/>
      <c r="F8" s="173"/>
      <c r="G8" s="174" t="n">
        <f aca="false">SUM(G9)</f>
        <v>30</v>
      </c>
      <c r="H8" s="175" t="n">
        <f aca="false">SUM(H9)</f>
        <v>24.83</v>
      </c>
      <c r="I8" s="176" t="n">
        <f aca="false">H8/G8</f>
        <v>0.827666666666667</v>
      </c>
      <c r="J8" s="174" t="n">
        <f aca="false">SUM(J9)</f>
        <v>0</v>
      </c>
      <c r="K8" s="175" t="n">
        <f aca="false">SUM(K9)</f>
        <v>0</v>
      </c>
      <c r="L8" s="176" t="n">
        <f aca="false">SUM(L9)</f>
        <v>0</v>
      </c>
    </row>
    <row r="9" customFormat="false" ht="12.75" hidden="false" customHeight="false" outlineLevel="0" collapsed="false">
      <c r="A9" s="177" t="s">
        <v>65</v>
      </c>
      <c r="B9" s="171"/>
      <c r="C9" s="178"/>
      <c r="D9" s="179" t="s">
        <v>90</v>
      </c>
      <c r="E9" s="180" t="s">
        <v>91</v>
      </c>
      <c r="F9" s="180"/>
      <c r="G9" s="181" t="n">
        <f aca="false">SUM(G10:G24)</f>
        <v>30</v>
      </c>
      <c r="H9" s="182" t="n">
        <f aca="false">SUM(H10:H24)</f>
        <v>24.83</v>
      </c>
      <c r="I9" s="183" t="n">
        <f aca="false">H9/G9</f>
        <v>0.827666666666667</v>
      </c>
      <c r="J9" s="181" t="n">
        <f aca="false">SUM(J10:J24)</f>
        <v>0</v>
      </c>
      <c r="K9" s="182" t="n">
        <f aca="false">SUM(K10:K24)</f>
        <v>0</v>
      </c>
      <c r="L9" s="183" t="n">
        <f aca="false">SUM(L10:L24)</f>
        <v>0</v>
      </c>
    </row>
    <row r="10" customFormat="false" ht="12.75" hidden="false" customHeight="false" outlineLevel="0" collapsed="false">
      <c r="A10" s="177" t="s">
        <v>67</v>
      </c>
      <c r="B10" s="171" t="n">
        <v>111</v>
      </c>
      <c r="C10" s="178"/>
      <c r="D10" s="184"/>
      <c r="E10" s="184" t="s">
        <v>92</v>
      </c>
      <c r="F10" s="185" t="s">
        <v>93</v>
      </c>
      <c r="G10" s="186" t="n">
        <v>8.9</v>
      </c>
      <c r="H10" s="187" t="n">
        <v>16.03</v>
      </c>
      <c r="I10" s="188" t="n">
        <f aca="false">H10/G10</f>
        <v>1.80112359550562</v>
      </c>
      <c r="J10" s="186"/>
      <c r="K10" s="189"/>
      <c r="L10" s="188"/>
    </row>
    <row r="11" customFormat="false" ht="12.75" hidden="false" customHeight="false" outlineLevel="0" collapsed="false">
      <c r="A11" s="177" t="s">
        <v>73</v>
      </c>
      <c r="B11" s="171" t="n">
        <v>111</v>
      </c>
      <c r="C11" s="178"/>
      <c r="D11" s="184"/>
      <c r="E11" s="184" t="s">
        <v>94</v>
      </c>
      <c r="F11" s="185" t="s">
        <v>95</v>
      </c>
      <c r="G11" s="186" t="n">
        <v>1.6</v>
      </c>
      <c r="H11" s="187" t="n">
        <v>0.6</v>
      </c>
      <c r="I11" s="188" t="n">
        <f aca="false">H11/G11</f>
        <v>0.375</v>
      </c>
      <c r="J11" s="186"/>
      <c r="K11" s="189"/>
      <c r="L11" s="188"/>
    </row>
    <row r="12" customFormat="false" ht="12.75" hidden="false" customHeight="false" outlineLevel="0" collapsed="false">
      <c r="A12" s="177" t="s">
        <v>75</v>
      </c>
      <c r="B12" s="171" t="n">
        <v>111</v>
      </c>
      <c r="C12" s="178"/>
      <c r="D12" s="184"/>
      <c r="E12" s="184" t="s">
        <v>96</v>
      </c>
      <c r="F12" s="185" t="s">
        <v>97</v>
      </c>
      <c r="G12" s="186" t="n">
        <v>0.5</v>
      </c>
      <c r="H12" s="187" t="n">
        <v>0.1</v>
      </c>
      <c r="I12" s="188" t="n">
        <f aca="false">H12/G12</f>
        <v>0.2</v>
      </c>
      <c r="J12" s="186"/>
      <c r="K12" s="189"/>
      <c r="L12" s="188"/>
    </row>
    <row r="13" customFormat="false" ht="12.75" hidden="false" customHeight="false" outlineLevel="0" collapsed="false">
      <c r="A13" s="177" t="s">
        <v>98</v>
      </c>
      <c r="B13" s="171" t="n">
        <v>111</v>
      </c>
      <c r="C13" s="178"/>
      <c r="D13" s="184"/>
      <c r="E13" s="184" t="s">
        <v>99</v>
      </c>
      <c r="F13" s="185" t="s">
        <v>100</v>
      </c>
      <c r="G13" s="186" t="n">
        <v>1</v>
      </c>
      <c r="H13" s="187" t="n">
        <v>1.4</v>
      </c>
      <c r="I13" s="188" t="n">
        <f aca="false">H13/G13</f>
        <v>1.4</v>
      </c>
      <c r="J13" s="186"/>
      <c r="K13" s="189"/>
      <c r="L13" s="188"/>
    </row>
    <row r="14" customFormat="false" ht="12.75" hidden="false" customHeight="false" outlineLevel="0" collapsed="false">
      <c r="A14" s="177" t="s">
        <v>101</v>
      </c>
      <c r="B14" s="171" t="n">
        <v>111</v>
      </c>
      <c r="C14" s="178"/>
      <c r="D14" s="184"/>
      <c r="E14" s="184" t="s">
        <v>102</v>
      </c>
      <c r="F14" s="185" t="s">
        <v>103</v>
      </c>
      <c r="G14" s="186" t="n">
        <v>0.2</v>
      </c>
      <c r="H14" s="187" t="n">
        <v>0.2</v>
      </c>
      <c r="I14" s="188" t="n">
        <f aca="false">H14/G14</f>
        <v>1</v>
      </c>
      <c r="J14" s="186"/>
      <c r="K14" s="189"/>
      <c r="L14" s="188"/>
    </row>
    <row r="15" customFormat="false" ht="12.75" hidden="false" customHeight="false" outlineLevel="0" collapsed="false">
      <c r="A15" s="177" t="s">
        <v>104</v>
      </c>
      <c r="B15" s="171" t="n">
        <v>111</v>
      </c>
      <c r="C15" s="178"/>
      <c r="D15" s="184"/>
      <c r="E15" s="184" t="s">
        <v>105</v>
      </c>
      <c r="F15" s="185" t="s">
        <v>106</v>
      </c>
      <c r="G15" s="186" t="n">
        <v>1.5</v>
      </c>
      <c r="H15" s="187" t="n">
        <v>2.2</v>
      </c>
      <c r="I15" s="188" t="n">
        <f aca="false">H15/G15</f>
        <v>1.46666666666667</v>
      </c>
      <c r="J15" s="186"/>
      <c r="K15" s="189"/>
      <c r="L15" s="188"/>
    </row>
    <row r="16" customFormat="false" ht="12.75" hidden="false" customHeight="false" outlineLevel="0" collapsed="false">
      <c r="A16" s="177" t="s">
        <v>107</v>
      </c>
      <c r="B16" s="171" t="n">
        <v>111</v>
      </c>
      <c r="C16" s="178"/>
      <c r="D16" s="184"/>
      <c r="E16" s="184" t="s">
        <v>108</v>
      </c>
      <c r="F16" s="185" t="s">
        <v>109</v>
      </c>
      <c r="G16" s="186" t="n">
        <v>0.1</v>
      </c>
      <c r="H16" s="187" t="n">
        <v>0.1</v>
      </c>
      <c r="I16" s="188" t="n">
        <f aca="false">H16/G16</f>
        <v>1</v>
      </c>
      <c r="J16" s="186"/>
      <c r="K16" s="189"/>
      <c r="L16" s="188"/>
    </row>
    <row r="17" customFormat="false" ht="12.75" hidden="false" customHeight="false" outlineLevel="0" collapsed="false">
      <c r="A17" s="177" t="s">
        <v>110</v>
      </c>
      <c r="B17" s="171" t="n">
        <v>111</v>
      </c>
      <c r="C17" s="178"/>
      <c r="D17" s="184"/>
      <c r="E17" s="184" t="s">
        <v>111</v>
      </c>
      <c r="F17" s="185" t="s">
        <v>112</v>
      </c>
      <c r="G17" s="186" t="n">
        <v>0.3</v>
      </c>
      <c r="H17" s="187" t="n">
        <v>0.5</v>
      </c>
      <c r="I17" s="188" t="n">
        <f aca="false">H17/G17</f>
        <v>1.66666666666667</v>
      </c>
      <c r="J17" s="186"/>
      <c r="K17" s="189"/>
      <c r="L17" s="188"/>
    </row>
    <row r="18" customFormat="false" ht="12.75" hidden="false" customHeight="false" outlineLevel="0" collapsed="false">
      <c r="A18" s="177" t="s">
        <v>113</v>
      </c>
      <c r="B18" s="171" t="n">
        <v>111</v>
      </c>
      <c r="C18" s="178"/>
      <c r="D18" s="184"/>
      <c r="E18" s="184" t="s">
        <v>114</v>
      </c>
      <c r="F18" s="185" t="s">
        <v>115</v>
      </c>
      <c r="G18" s="186" t="n">
        <v>0.2</v>
      </c>
      <c r="H18" s="187" t="n">
        <v>0.2</v>
      </c>
      <c r="I18" s="188" t="n">
        <f aca="false">H18/G18</f>
        <v>1</v>
      </c>
      <c r="J18" s="186"/>
      <c r="K18" s="189"/>
      <c r="L18" s="188"/>
    </row>
    <row r="19" customFormat="false" ht="12.75" hidden="false" customHeight="false" outlineLevel="0" collapsed="false">
      <c r="A19" s="177" t="s">
        <v>116</v>
      </c>
      <c r="B19" s="171" t="n">
        <v>111</v>
      </c>
      <c r="C19" s="178"/>
      <c r="D19" s="184"/>
      <c r="E19" s="184" t="s">
        <v>117</v>
      </c>
      <c r="F19" s="185" t="s">
        <v>118</v>
      </c>
      <c r="G19" s="186" t="n">
        <v>0.5</v>
      </c>
      <c r="H19" s="187" t="n">
        <v>0.5</v>
      </c>
      <c r="I19" s="188" t="n">
        <f aca="false">H19/G19</f>
        <v>1</v>
      </c>
      <c r="J19" s="186"/>
      <c r="K19" s="189"/>
      <c r="L19" s="188"/>
    </row>
    <row r="20" customFormat="false" ht="12.75" hidden="false" customHeight="false" outlineLevel="0" collapsed="false">
      <c r="A20" s="177" t="s">
        <v>119</v>
      </c>
      <c r="B20" s="171" t="n">
        <v>111</v>
      </c>
      <c r="C20" s="178"/>
      <c r="D20" s="184"/>
      <c r="E20" s="184" t="s">
        <v>120</v>
      </c>
      <c r="F20" s="185" t="s">
        <v>121</v>
      </c>
      <c r="G20" s="186" t="n">
        <v>0.2</v>
      </c>
      <c r="H20" s="187" t="n">
        <v>0.2</v>
      </c>
      <c r="I20" s="188" t="n">
        <f aca="false">H20/G20</f>
        <v>1</v>
      </c>
      <c r="J20" s="186"/>
      <c r="K20" s="189"/>
      <c r="L20" s="188"/>
    </row>
    <row r="21" customFormat="false" ht="12.75" hidden="false" customHeight="false" outlineLevel="0" collapsed="false">
      <c r="A21" s="177" t="s">
        <v>122</v>
      </c>
      <c r="B21" s="171" t="n">
        <v>111</v>
      </c>
      <c r="C21" s="178"/>
      <c r="D21" s="184"/>
      <c r="E21" s="184" t="s">
        <v>123</v>
      </c>
      <c r="F21" s="185" t="s">
        <v>124</v>
      </c>
      <c r="G21" s="186" t="n">
        <v>0.5</v>
      </c>
      <c r="H21" s="187" t="n">
        <v>0.5</v>
      </c>
      <c r="I21" s="188" t="n">
        <f aca="false">H21/G21</f>
        <v>1</v>
      </c>
      <c r="J21" s="186"/>
      <c r="K21" s="189"/>
      <c r="L21" s="188"/>
    </row>
    <row r="22" customFormat="false" ht="12.75" hidden="false" customHeight="false" outlineLevel="0" collapsed="false">
      <c r="A22" s="177" t="s">
        <v>125</v>
      </c>
      <c r="B22" s="171" t="n">
        <v>111</v>
      </c>
      <c r="C22" s="178"/>
      <c r="D22" s="184"/>
      <c r="E22" s="184" t="s">
        <v>126</v>
      </c>
      <c r="F22" s="185" t="s">
        <v>127</v>
      </c>
      <c r="G22" s="186" t="n">
        <v>0.1</v>
      </c>
      <c r="H22" s="187" t="n">
        <v>0.1</v>
      </c>
      <c r="I22" s="188" t="n">
        <f aca="false">H22/G22</f>
        <v>1</v>
      </c>
      <c r="J22" s="186"/>
      <c r="K22" s="189"/>
      <c r="L22" s="188"/>
    </row>
    <row r="23" customFormat="false" ht="12.75" hidden="false" customHeight="false" outlineLevel="0" collapsed="false">
      <c r="A23" s="177" t="s">
        <v>128</v>
      </c>
      <c r="B23" s="171" t="n">
        <v>111</v>
      </c>
      <c r="C23" s="178"/>
      <c r="D23" s="184"/>
      <c r="E23" s="184" t="s">
        <v>129</v>
      </c>
      <c r="F23" s="185" t="s">
        <v>130</v>
      </c>
      <c r="G23" s="186" t="n">
        <v>3.9</v>
      </c>
      <c r="H23" s="187" t="n">
        <v>1.9</v>
      </c>
      <c r="I23" s="188" t="n">
        <f aca="false">H23/G23</f>
        <v>0.487179487179487</v>
      </c>
      <c r="J23" s="186"/>
      <c r="K23" s="189"/>
      <c r="L23" s="188"/>
    </row>
    <row r="24" customFormat="false" ht="12.75" hidden="false" customHeight="false" outlineLevel="0" collapsed="false">
      <c r="A24" s="177" t="s">
        <v>131</v>
      </c>
      <c r="B24" s="171" t="n">
        <v>111</v>
      </c>
      <c r="C24" s="178"/>
      <c r="D24" s="184"/>
      <c r="E24" s="184" t="s">
        <v>132</v>
      </c>
      <c r="F24" s="185" t="s">
        <v>133</v>
      </c>
      <c r="G24" s="186" t="n">
        <v>10.5</v>
      </c>
      <c r="H24" s="187" t="n">
        <v>0.3</v>
      </c>
      <c r="I24" s="190" t="n">
        <f aca="false">H24/G24</f>
        <v>0.0285714285714286</v>
      </c>
      <c r="J24" s="186"/>
      <c r="K24" s="189"/>
      <c r="L24" s="188"/>
    </row>
    <row r="25" customFormat="false" ht="12.75" hidden="false" customHeight="false" outlineLevel="0" collapsed="false">
      <c r="A25" s="177" t="s">
        <v>134</v>
      </c>
      <c r="B25" s="171"/>
      <c r="C25" s="191" t="s">
        <v>135</v>
      </c>
      <c r="D25" s="192" t="s">
        <v>136</v>
      </c>
      <c r="E25" s="192"/>
      <c r="F25" s="192"/>
      <c r="G25" s="193" t="n">
        <f aca="false">SUM(G26)</f>
        <v>15.5</v>
      </c>
      <c r="H25" s="194" t="n">
        <f aca="false">SUM(H26)</f>
        <v>26.6</v>
      </c>
      <c r="I25" s="195" t="n">
        <f aca="false">H25/G25</f>
        <v>1.71612903225806</v>
      </c>
      <c r="J25" s="193" t="n">
        <f aca="false">SUM(J26)</f>
        <v>0</v>
      </c>
      <c r="K25" s="196" t="n">
        <f aca="false">SUM(K26)</f>
        <v>0</v>
      </c>
      <c r="L25" s="195" t="n">
        <f aca="false">SUM(L26)</f>
        <v>0</v>
      </c>
    </row>
    <row r="26" customFormat="false" ht="12.75" hidden="false" customHeight="false" outlineLevel="0" collapsed="false">
      <c r="A26" s="177" t="s">
        <v>137</v>
      </c>
      <c r="B26" s="171"/>
      <c r="C26" s="178"/>
      <c r="D26" s="179" t="s">
        <v>138</v>
      </c>
      <c r="E26" s="197" t="s">
        <v>139</v>
      </c>
      <c r="F26" s="197"/>
      <c r="G26" s="181" t="n">
        <f aca="false">SUM(G27:G28)</f>
        <v>15.5</v>
      </c>
      <c r="H26" s="198" t="n">
        <f aca="false">SUM(H27:H28)</f>
        <v>26.6</v>
      </c>
      <c r="I26" s="183" t="n">
        <f aca="false">H26/G26</f>
        <v>1.71612903225806</v>
      </c>
      <c r="J26" s="181" t="n">
        <f aca="false">SUM(J27:J28)</f>
        <v>0</v>
      </c>
      <c r="K26" s="182" t="n">
        <f aca="false">SUM(K27:K28)</f>
        <v>0</v>
      </c>
      <c r="L26" s="183" t="n">
        <f aca="false">SUM(L27:L28)</f>
        <v>0</v>
      </c>
    </row>
    <row r="27" customFormat="false" ht="12.75" hidden="false" customHeight="false" outlineLevel="0" collapsed="false">
      <c r="A27" s="177" t="s">
        <v>140</v>
      </c>
      <c r="B27" s="199" t="n">
        <v>41</v>
      </c>
      <c r="C27" s="200"/>
      <c r="D27" s="201"/>
      <c r="E27" s="184" t="s">
        <v>141</v>
      </c>
      <c r="F27" s="185" t="s">
        <v>142</v>
      </c>
      <c r="G27" s="202" t="n">
        <v>3</v>
      </c>
      <c r="H27" s="203" t="n">
        <v>1.4</v>
      </c>
      <c r="I27" s="188" t="n">
        <f aca="false">H27/G27</f>
        <v>0.466666666666667</v>
      </c>
      <c r="J27" s="202"/>
      <c r="K27" s="204"/>
      <c r="L27" s="205"/>
    </row>
    <row r="28" customFormat="false" ht="12.75" hidden="false" customHeight="false" outlineLevel="0" collapsed="false">
      <c r="A28" s="177" t="s">
        <v>143</v>
      </c>
      <c r="B28" s="171" t="n">
        <v>41</v>
      </c>
      <c r="C28" s="178"/>
      <c r="D28" s="184"/>
      <c r="E28" s="206" t="n">
        <v>637004</v>
      </c>
      <c r="F28" s="206" t="s">
        <v>144</v>
      </c>
      <c r="G28" s="186" t="n">
        <v>12.5</v>
      </c>
      <c r="H28" s="187" t="n">
        <v>25.2</v>
      </c>
      <c r="I28" s="190" t="n">
        <f aca="false">H28/G28</f>
        <v>2.016</v>
      </c>
      <c r="J28" s="186"/>
      <c r="K28" s="189"/>
      <c r="L28" s="188"/>
    </row>
    <row r="29" customFormat="false" ht="12.75" hidden="false" customHeight="false" outlineLevel="0" collapsed="false">
      <c r="A29" s="177" t="s">
        <v>145</v>
      </c>
      <c r="B29" s="171"/>
      <c r="C29" s="172" t="s">
        <v>146</v>
      </c>
      <c r="D29" s="173" t="s">
        <v>147</v>
      </c>
      <c r="E29" s="173"/>
      <c r="F29" s="173"/>
      <c r="G29" s="193" t="n">
        <f aca="false">SUM(G30)</f>
        <v>88</v>
      </c>
      <c r="H29" s="194" t="n">
        <f aca="false">SUM(H30)</f>
        <v>55</v>
      </c>
      <c r="I29" s="195" t="n">
        <f aca="false">H29/G29</f>
        <v>0.625</v>
      </c>
      <c r="J29" s="193" t="n">
        <f aca="false">SUM(J30)</f>
        <v>0</v>
      </c>
      <c r="K29" s="196" t="n">
        <f aca="false">SUM(K30)</f>
        <v>0</v>
      </c>
      <c r="L29" s="195" t="n">
        <f aca="false">SUM(L30)</f>
        <v>0</v>
      </c>
    </row>
    <row r="30" customFormat="false" ht="12.75" hidden="false" customHeight="false" outlineLevel="0" collapsed="false">
      <c r="A30" s="177" t="s">
        <v>148</v>
      </c>
      <c r="B30" s="171"/>
      <c r="C30" s="178"/>
      <c r="D30" s="179" t="s">
        <v>149</v>
      </c>
      <c r="E30" s="180" t="s">
        <v>150</v>
      </c>
      <c r="F30" s="180"/>
      <c r="G30" s="181" t="n">
        <f aca="false">SUM(G31)</f>
        <v>88</v>
      </c>
      <c r="H30" s="198" t="n">
        <f aca="false">SUM(H31)</f>
        <v>55</v>
      </c>
      <c r="I30" s="183" t="n">
        <f aca="false">H30/G30</f>
        <v>0.625</v>
      </c>
      <c r="J30" s="181" t="n">
        <f aca="false">SUM(J31)</f>
        <v>0</v>
      </c>
      <c r="K30" s="182" t="n">
        <f aca="false">SUM(K31)</f>
        <v>0</v>
      </c>
      <c r="L30" s="183" t="n">
        <f aca="false">SUM(L31)</f>
        <v>0</v>
      </c>
    </row>
    <row r="31" customFormat="false" ht="12.75" hidden="false" customHeight="false" outlineLevel="0" collapsed="false">
      <c r="A31" s="177" t="s">
        <v>128</v>
      </c>
      <c r="B31" s="171"/>
      <c r="C31" s="178"/>
      <c r="D31" s="184"/>
      <c r="E31" s="207" t="s">
        <v>151</v>
      </c>
      <c r="F31" s="207"/>
      <c r="G31" s="208" t="n">
        <f aca="false">SUM(G32:G36)</f>
        <v>88</v>
      </c>
      <c r="H31" s="209" t="n">
        <f aca="false">SUM(H32:H36)</f>
        <v>55</v>
      </c>
      <c r="I31" s="210" t="n">
        <f aca="false">H31/G31</f>
        <v>0.625</v>
      </c>
      <c r="J31" s="208" t="n">
        <f aca="false">SUM(J32:J36)</f>
        <v>0</v>
      </c>
      <c r="K31" s="211" t="n">
        <f aca="false">SUM(K32:K36)</f>
        <v>0</v>
      </c>
      <c r="L31" s="210" t="n">
        <f aca="false">SUM(L32:L36)</f>
        <v>0</v>
      </c>
    </row>
    <row r="32" customFormat="false" ht="12.75" hidden="false" customHeight="false" outlineLevel="0" collapsed="false">
      <c r="A32" s="177" t="s">
        <v>131</v>
      </c>
      <c r="B32" s="171" t="n">
        <v>1161</v>
      </c>
      <c r="C32" s="178"/>
      <c r="D32" s="184"/>
      <c r="E32" s="184" t="s">
        <v>152</v>
      </c>
      <c r="F32" s="185" t="s">
        <v>153</v>
      </c>
      <c r="G32" s="186" t="n">
        <v>10.2</v>
      </c>
      <c r="H32" s="187" t="n">
        <v>1.1</v>
      </c>
      <c r="I32" s="188" t="n">
        <f aca="false">H32/G32</f>
        <v>0.107843137254902</v>
      </c>
      <c r="J32" s="186"/>
      <c r="K32" s="189"/>
      <c r="L32" s="188"/>
    </row>
    <row r="33" customFormat="false" ht="12.75" hidden="false" customHeight="false" outlineLevel="0" collapsed="false">
      <c r="A33" s="177" t="s">
        <v>134</v>
      </c>
      <c r="B33" s="171" t="n">
        <v>1161</v>
      </c>
      <c r="C33" s="178"/>
      <c r="D33" s="184"/>
      <c r="E33" s="184" t="s">
        <v>154</v>
      </c>
      <c r="F33" s="185" t="s">
        <v>155</v>
      </c>
      <c r="G33" s="186" t="n">
        <v>4.1</v>
      </c>
      <c r="H33" s="187" t="n">
        <v>1.5</v>
      </c>
      <c r="I33" s="188" t="n">
        <f aca="false">H33/G33</f>
        <v>0.365853658536585</v>
      </c>
      <c r="J33" s="186"/>
      <c r="K33" s="189"/>
      <c r="L33" s="188"/>
    </row>
    <row r="34" customFormat="false" ht="12.75" hidden="false" customHeight="false" outlineLevel="0" collapsed="false">
      <c r="A34" s="177" t="s">
        <v>137</v>
      </c>
      <c r="B34" s="171" t="n">
        <v>1161</v>
      </c>
      <c r="C34" s="178"/>
      <c r="D34" s="184"/>
      <c r="E34" s="184" t="s">
        <v>156</v>
      </c>
      <c r="F34" s="185" t="s">
        <v>157</v>
      </c>
      <c r="G34" s="186" t="n">
        <v>60.8</v>
      </c>
      <c r="H34" s="187" t="n">
        <v>43.4</v>
      </c>
      <c r="I34" s="188" t="n">
        <f aca="false">H34/G34</f>
        <v>0.713815789473684</v>
      </c>
      <c r="J34" s="186"/>
      <c r="K34" s="189"/>
      <c r="L34" s="188"/>
    </row>
    <row r="35" customFormat="false" ht="12.75" hidden="false" customHeight="false" outlineLevel="0" collapsed="false">
      <c r="A35" s="177" t="s">
        <v>140</v>
      </c>
      <c r="B35" s="171" t="n">
        <v>1161</v>
      </c>
      <c r="C35" s="178"/>
      <c r="D35" s="184"/>
      <c r="E35" s="184" t="s">
        <v>154</v>
      </c>
      <c r="F35" s="185" t="s">
        <v>158</v>
      </c>
      <c r="G35" s="186" t="n">
        <v>10.2</v>
      </c>
      <c r="H35" s="187" t="n">
        <v>6.5</v>
      </c>
      <c r="I35" s="188" t="n">
        <f aca="false">H35/G35</f>
        <v>0.637254901960784</v>
      </c>
      <c r="J35" s="186"/>
      <c r="K35" s="189"/>
      <c r="L35" s="188"/>
    </row>
    <row r="36" customFormat="false" ht="12.75" hidden="false" customHeight="false" outlineLevel="0" collapsed="false">
      <c r="A36" s="177" t="s">
        <v>143</v>
      </c>
      <c r="B36" s="171" t="n">
        <v>1161</v>
      </c>
      <c r="C36" s="178"/>
      <c r="D36" s="184"/>
      <c r="E36" s="184" t="s">
        <v>154</v>
      </c>
      <c r="F36" s="185" t="s">
        <v>159</v>
      </c>
      <c r="G36" s="186" t="n">
        <v>2.7</v>
      </c>
      <c r="H36" s="187" t="n">
        <v>2.5</v>
      </c>
      <c r="I36" s="188" t="n">
        <f aca="false">H36/G36</f>
        <v>0.925925925925926</v>
      </c>
      <c r="J36" s="186"/>
      <c r="K36" s="189"/>
      <c r="L36" s="188"/>
    </row>
    <row r="37" customFormat="false" ht="12.75" hidden="false" customHeight="false" outlineLevel="0" collapsed="false">
      <c r="A37" s="177" t="s">
        <v>148</v>
      </c>
      <c r="B37" s="171"/>
      <c r="C37" s="212" t="s">
        <v>160</v>
      </c>
      <c r="D37" s="213" t="s">
        <v>161</v>
      </c>
      <c r="E37" s="213"/>
      <c r="F37" s="213"/>
      <c r="G37" s="214" t="n">
        <f aca="false">SUM(G38)</f>
        <v>38.8</v>
      </c>
      <c r="H37" s="215" t="n">
        <f aca="false">SUM(H38)</f>
        <v>40.597</v>
      </c>
      <c r="I37" s="195" t="n">
        <f aca="false">H37/G37</f>
        <v>1.04631443298969</v>
      </c>
      <c r="J37" s="214" t="n">
        <f aca="false">SUM(J38)</f>
        <v>0</v>
      </c>
      <c r="K37" s="216" t="n">
        <f aca="false">SUM(K38)</f>
        <v>0</v>
      </c>
      <c r="L37" s="217" t="n">
        <f aca="false">SUM(L38)</f>
        <v>0</v>
      </c>
    </row>
    <row r="38" customFormat="false" ht="12.75" hidden="false" customHeight="false" outlineLevel="0" collapsed="false">
      <c r="A38" s="177" t="s">
        <v>162</v>
      </c>
      <c r="B38" s="171"/>
      <c r="C38" s="178"/>
      <c r="D38" s="179" t="s">
        <v>163</v>
      </c>
      <c r="E38" s="180" t="s">
        <v>164</v>
      </c>
      <c r="F38" s="180"/>
      <c r="G38" s="181" t="n">
        <f aca="false">SUM(G39:G46)</f>
        <v>38.8</v>
      </c>
      <c r="H38" s="198" t="n">
        <f aca="false">SUM(H39:H46)</f>
        <v>40.597</v>
      </c>
      <c r="I38" s="183" t="n">
        <f aca="false">H38/G38</f>
        <v>1.04631443298969</v>
      </c>
      <c r="J38" s="181" t="n">
        <f aca="false">SUM(J39:J46)</f>
        <v>0</v>
      </c>
      <c r="K38" s="182" t="n">
        <f aca="false">SUM(K39:K46)</f>
        <v>0</v>
      </c>
      <c r="L38" s="183" t="n">
        <f aca="false">SUM(L39:L46)</f>
        <v>0</v>
      </c>
    </row>
    <row r="39" customFormat="false" ht="12.75" hidden="false" customHeight="false" outlineLevel="0" collapsed="false">
      <c r="A39" s="177" t="s">
        <v>165</v>
      </c>
      <c r="B39" s="199" t="n">
        <v>41</v>
      </c>
      <c r="C39" s="200"/>
      <c r="D39" s="201"/>
      <c r="E39" s="201" t="s">
        <v>166</v>
      </c>
      <c r="F39" s="218" t="s">
        <v>167</v>
      </c>
      <c r="G39" s="202" t="n">
        <v>0.8</v>
      </c>
      <c r="H39" s="203" t="n">
        <v>0.7</v>
      </c>
      <c r="I39" s="188" t="n">
        <f aca="false">H39/G39</f>
        <v>0.875</v>
      </c>
      <c r="J39" s="202"/>
      <c r="K39" s="204"/>
      <c r="L39" s="205"/>
    </row>
    <row r="40" customFormat="false" ht="12.75" hidden="false" customHeight="false" outlineLevel="0" collapsed="false">
      <c r="A40" s="177" t="s">
        <v>168</v>
      </c>
      <c r="B40" s="199" t="n">
        <v>41</v>
      </c>
      <c r="C40" s="200"/>
      <c r="D40" s="201"/>
      <c r="E40" s="201" t="s">
        <v>169</v>
      </c>
      <c r="F40" s="218" t="s">
        <v>170</v>
      </c>
      <c r="G40" s="202" t="n">
        <v>1</v>
      </c>
      <c r="H40" s="203" t="n">
        <v>0.497</v>
      </c>
      <c r="I40" s="188" t="n">
        <f aca="false">H40/G40</f>
        <v>0.497</v>
      </c>
      <c r="J40" s="202"/>
      <c r="K40" s="204"/>
      <c r="L40" s="205"/>
    </row>
    <row r="41" customFormat="false" ht="12.75" hidden="false" customHeight="false" outlineLevel="0" collapsed="false">
      <c r="A41" s="177" t="s">
        <v>171</v>
      </c>
      <c r="B41" s="171" t="n">
        <v>41</v>
      </c>
      <c r="C41" s="178"/>
      <c r="D41" s="184"/>
      <c r="E41" s="184" t="s">
        <v>172</v>
      </c>
      <c r="F41" s="185" t="s">
        <v>173</v>
      </c>
      <c r="G41" s="186" t="n">
        <v>20.5</v>
      </c>
      <c r="H41" s="187" t="n">
        <v>23.8</v>
      </c>
      <c r="I41" s="188" t="n">
        <f aca="false">H41/G41</f>
        <v>1.1609756097561</v>
      </c>
      <c r="J41" s="186"/>
      <c r="K41" s="189"/>
      <c r="L41" s="188"/>
    </row>
    <row r="42" customFormat="false" ht="12.75" hidden="false" customHeight="false" outlineLevel="0" collapsed="false">
      <c r="A42" s="177" t="s">
        <v>174</v>
      </c>
      <c r="B42" s="171" t="n">
        <v>41</v>
      </c>
      <c r="C42" s="178"/>
      <c r="D42" s="184"/>
      <c r="E42" s="184" t="s">
        <v>172</v>
      </c>
      <c r="F42" s="185" t="s">
        <v>175</v>
      </c>
      <c r="G42" s="186" t="n">
        <v>0.2</v>
      </c>
      <c r="H42" s="187" t="n">
        <v>0.2</v>
      </c>
      <c r="I42" s="188" t="n">
        <f aca="false">H42/G42</f>
        <v>1</v>
      </c>
      <c r="J42" s="186"/>
      <c r="K42" s="189"/>
      <c r="L42" s="188"/>
    </row>
    <row r="43" customFormat="false" ht="12.75" hidden="false" customHeight="false" outlineLevel="0" collapsed="false">
      <c r="A43" s="177" t="s">
        <v>176</v>
      </c>
      <c r="B43" s="171" t="n">
        <v>41</v>
      </c>
      <c r="C43" s="178"/>
      <c r="D43" s="184"/>
      <c r="E43" s="184" t="s">
        <v>177</v>
      </c>
      <c r="F43" s="185" t="s">
        <v>178</v>
      </c>
      <c r="G43" s="186" t="n">
        <v>0.3</v>
      </c>
      <c r="H43" s="187" t="n">
        <v>0.3</v>
      </c>
      <c r="I43" s="188" t="n">
        <f aca="false">H43/G43</f>
        <v>1</v>
      </c>
      <c r="J43" s="186"/>
      <c r="K43" s="189"/>
      <c r="L43" s="188"/>
    </row>
    <row r="44" customFormat="false" ht="12.75" hidden="false" customHeight="false" outlineLevel="0" collapsed="false">
      <c r="A44" s="177" t="s">
        <v>179</v>
      </c>
      <c r="B44" s="171" t="n">
        <v>41</v>
      </c>
      <c r="C44" s="178"/>
      <c r="D44" s="184"/>
      <c r="E44" s="184" t="s">
        <v>172</v>
      </c>
      <c r="F44" s="185" t="s">
        <v>180</v>
      </c>
      <c r="G44" s="186" t="n">
        <v>8</v>
      </c>
      <c r="H44" s="187" t="n">
        <v>7.6</v>
      </c>
      <c r="I44" s="188" t="n">
        <f aca="false">H44/G44</f>
        <v>0.95</v>
      </c>
      <c r="J44" s="186"/>
      <c r="K44" s="189"/>
      <c r="L44" s="188"/>
    </row>
    <row r="45" customFormat="false" ht="12.75" hidden="false" customHeight="false" outlineLevel="0" collapsed="false">
      <c r="A45" s="177" t="s">
        <v>181</v>
      </c>
      <c r="B45" s="171" t="n">
        <v>41</v>
      </c>
      <c r="C45" s="178"/>
      <c r="D45" s="184"/>
      <c r="E45" s="184" t="s">
        <v>182</v>
      </c>
      <c r="F45" s="185" t="s">
        <v>183</v>
      </c>
      <c r="G45" s="186" t="n">
        <v>2</v>
      </c>
      <c r="H45" s="187" t="n">
        <v>1.8</v>
      </c>
      <c r="I45" s="188" t="n">
        <f aca="false">H45/G45</f>
        <v>0.9</v>
      </c>
      <c r="J45" s="186"/>
      <c r="K45" s="189"/>
      <c r="L45" s="188"/>
    </row>
    <row r="46" customFormat="false" ht="12.75" hidden="false" customHeight="false" outlineLevel="0" collapsed="false">
      <c r="A46" s="219" t="s">
        <v>184</v>
      </c>
      <c r="B46" s="220" t="n">
        <v>41</v>
      </c>
      <c r="C46" s="221"/>
      <c r="D46" s="222"/>
      <c r="E46" s="222" t="s">
        <v>172</v>
      </c>
      <c r="F46" s="223" t="s">
        <v>185</v>
      </c>
      <c r="G46" s="186" t="n">
        <v>6</v>
      </c>
      <c r="H46" s="187" t="n">
        <v>5.7</v>
      </c>
      <c r="I46" s="190" t="n">
        <f aca="false">H46/G46</f>
        <v>0.95</v>
      </c>
      <c r="J46" s="186"/>
      <c r="K46" s="189"/>
      <c r="L46" s="188"/>
    </row>
    <row r="47" customFormat="false" ht="12.75" hidden="false" customHeight="false" outlineLevel="0" collapsed="false">
      <c r="A47" s="219" t="s">
        <v>186</v>
      </c>
      <c r="B47" s="171"/>
      <c r="C47" s="224" t="s">
        <v>160</v>
      </c>
      <c r="D47" s="225" t="s">
        <v>161</v>
      </c>
      <c r="E47" s="225"/>
      <c r="F47" s="225"/>
      <c r="G47" s="226" t="n">
        <f aca="false">SUM(G48)</f>
        <v>3.4</v>
      </c>
      <c r="H47" s="194" t="n">
        <f aca="false">SUM(H48)</f>
        <v>0</v>
      </c>
      <c r="I47" s="195" t="n">
        <f aca="false">H47/G47</f>
        <v>0</v>
      </c>
      <c r="J47" s="226" t="n">
        <f aca="false">SUM(J48)</f>
        <v>119</v>
      </c>
      <c r="K47" s="196" t="n">
        <f aca="false">SUM(K48)</f>
        <v>92.7</v>
      </c>
      <c r="L47" s="195" t="n">
        <f aca="false">SUM(L48)</f>
        <v>0.778991596638656</v>
      </c>
    </row>
    <row r="48" customFormat="false" ht="12.75" hidden="false" customHeight="false" outlineLevel="0" collapsed="false">
      <c r="A48" s="219" t="s">
        <v>187</v>
      </c>
      <c r="B48" s="171"/>
      <c r="C48" s="227"/>
      <c r="D48" s="228" t="s">
        <v>163</v>
      </c>
      <c r="E48" s="229" t="s">
        <v>164</v>
      </c>
      <c r="F48" s="229"/>
      <c r="G48" s="230" t="n">
        <f aca="false">SUM(G49:G53)</f>
        <v>3.4</v>
      </c>
      <c r="H48" s="198" t="n">
        <f aca="false">SUM(H49:H53)</f>
        <v>0</v>
      </c>
      <c r="I48" s="183" t="n">
        <f aca="false">H48/G48</f>
        <v>0</v>
      </c>
      <c r="J48" s="230" t="n">
        <f aca="false">SUM(J49:J53)</f>
        <v>119</v>
      </c>
      <c r="K48" s="182" t="n">
        <f aca="false">SUM(K49:K53)</f>
        <v>92.7</v>
      </c>
      <c r="L48" s="183" t="n">
        <f aca="false">SUM(L49:L53)</f>
        <v>0.778991596638656</v>
      </c>
    </row>
    <row r="49" customFormat="false" ht="12.75" hidden="false" customHeight="false" outlineLevel="0" collapsed="false">
      <c r="A49" s="177" t="s">
        <v>188</v>
      </c>
      <c r="B49" s="171" t="s">
        <v>189</v>
      </c>
      <c r="C49" s="227"/>
      <c r="D49" s="231"/>
      <c r="E49" s="231" t="n">
        <v>717002</v>
      </c>
      <c r="F49" s="135" t="s">
        <v>190</v>
      </c>
      <c r="G49" s="186" t="n">
        <v>0</v>
      </c>
      <c r="H49" s="187" t="n">
        <v>0</v>
      </c>
      <c r="I49" s="188" t="n">
        <v>0</v>
      </c>
      <c r="J49" s="232" t="n">
        <v>119</v>
      </c>
      <c r="K49" s="189" t="n">
        <v>92.7</v>
      </c>
      <c r="L49" s="188" t="n">
        <f aca="false">K49/J49</f>
        <v>0.778991596638656</v>
      </c>
    </row>
    <row r="50" customFormat="false" ht="12.75" hidden="false" customHeight="false" outlineLevel="0" collapsed="false">
      <c r="A50" s="233" t="s">
        <v>191</v>
      </c>
      <c r="B50" s="227" t="n">
        <v>1151</v>
      </c>
      <c r="C50" s="231"/>
      <c r="D50" s="231"/>
      <c r="E50" s="231" t="n">
        <v>637004</v>
      </c>
      <c r="F50" s="218" t="s">
        <v>192</v>
      </c>
      <c r="G50" s="186" t="n">
        <v>1.2</v>
      </c>
      <c r="H50" s="187" t="n">
        <v>0</v>
      </c>
      <c r="I50" s="188" t="n">
        <f aca="false">H50/G50</f>
        <v>0</v>
      </c>
      <c r="J50" s="186"/>
      <c r="K50" s="189"/>
      <c r="L50" s="188"/>
    </row>
    <row r="51" customFormat="false" ht="12.75" hidden="false" customHeight="false" outlineLevel="0" collapsed="false">
      <c r="A51" s="177" t="s">
        <v>193</v>
      </c>
      <c r="B51" s="227" t="n">
        <v>41</v>
      </c>
      <c r="C51" s="231"/>
      <c r="D51" s="231"/>
      <c r="E51" s="231" t="n">
        <v>637004</v>
      </c>
      <c r="F51" s="218" t="s">
        <v>192</v>
      </c>
      <c r="G51" s="186" t="n">
        <v>0.1</v>
      </c>
      <c r="H51" s="187" t="n">
        <v>0</v>
      </c>
      <c r="I51" s="188" t="n">
        <f aca="false">H51/G51</f>
        <v>0</v>
      </c>
      <c r="J51" s="186"/>
      <c r="K51" s="189"/>
      <c r="L51" s="188"/>
    </row>
    <row r="52" customFormat="false" ht="12.75" hidden="false" customHeight="false" outlineLevel="0" collapsed="false">
      <c r="A52" s="177" t="s">
        <v>194</v>
      </c>
      <c r="B52" s="227" t="n">
        <v>1151</v>
      </c>
      <c r="C52" s="231"/>
      <c r="D52" s="231"/>
      <c r="E52" s="231" t="n">
        <v>637027</v>
      </c>
      <c r="F52" s="218" t="s">
        <v>195</v>
      </c>
      <c r="G52" s="186" t="n">
        <v>2</v>
      </c>
      <c r="H52" s="187" t="n">
        <v>0</v>
      </c>
      <c r="I52" s="188" t="n">
        <f aca="false">H52/G52</f>
        <v>0</v>
      </c>
      <c r="J52" s="186"/>
      <c r="K52" s="189"/>
      <c r="L52" s="188"/>
    </row>
    <row r="53" customFormat="false" ht="13.5" hidden="false" customHeight="false" outlineLevel="0" collapsed="false">
      <c r="A53" s="234" t="s">
        <v>196</v>
      </c>
      <c r="B53" s="235" t="n">
        <v>41</v>
      </c>
      <c r="C53" s="236"/>
      <c r="D53" s="236"/>
      <c r="E53" s="236" t="n">
        <v>637027</v>
      </c>
      <c r="F53" s="237" t="s">
        <v>195</v>
      </c>
      <c r="G53" s="238" t="n">
        <v>0.1</v>
      </c>
      <c r="H53" s="239" t="n">
        <v>0</v>
      </c>
      <c r="I53" s="240" t="n">
        <f aca="false">H53/G53</f>
        <v>0</v>
      </c>
      <c r="J53" s="238"/>
      <c r="K53" s="241"/>
      <c r="L53" s="240"/>
    </row>
    <row r="54" customFormat="false" ht="12.7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42"/>
    </row>
    <row r="55" customFormat="false" ht="12.7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42"/>
    </row>
    <row r="56" customFormat="false" ht="12.7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42"/>
    </row>
    <row r="57" customFormat="false" ht="12.7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42"/>
    </row>
    <row r="58" customFormat="false" ht="12.7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42"/>
    </row>
    <row r="59" customFormat="false" ht="12.7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42"/>
    </row>
    <row r="60" customFormat="false" ht="12.7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42"/>
    </row>
    <row r="61" customFormat="false" ht="12.75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42"/>
    </row>
    <row r="62" customFormat="false" ht="12.7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42"/>
    </row>
    <row r="63" customFormat="false" ht="12.7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42"/>
    </row>
    <row r="64" customFormat="false" ht="12.75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42"/>
    </row>
    <row r="65" customFormat="false" ht="12.7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42"/>
    </row>
    <row r="66" customFormat="false" ht="12.75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42"/>
    </row>
    <row r="67" customFormat="false" ht="12.75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42"/>
    </row>
    <row r="68" customFormat="false" ht="12.7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42"/>
    </row>
    <row r="69" customFormat="false" ht="12.7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42"/>
    </row>
    <row r="70" customFormat="false" ht="12.7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42"/>
    </row>
    <row r="71" customFormat="false" ht="12.7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42"/>
    </row>
    <row r="72" customFormat="false" ht="12.7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42"/>
    </row>
    <row r="73" customFormat="false" ht="12.7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42"/>
    </row>
    <row r="74" customFormat="false" ht="12.7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42"/>
    </row>
    <row r="75" customFormat="false" ht="12.7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42"/>
    </row>
    <row r="76" customFormat="false" ht="12.7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42"/>
    </row>
    <row r="77" customFormat="false" ht="12.7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42"/>
    </row>
    <row r="78" customFormat="false" ht="12.7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42"/>
    </row>
    <row r="79" customFormat="false" ht="12.7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42"/>
    </row>
    <row r="80" customFormat="false" ht="12.7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42"/>
    </row>
    <row r="81" customFormat="false" ht="12.7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42"/>
    </row>
    <row r="82" customFormat="false" ht="12.7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42"/>
    </row>
    <row r="83" customFormat="false" ht="12.7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42"/>
    </row>
    <row r="84" customFormat="false" ht="12.7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42"/>
    </row>
    <row r="85" customFormat="false" ht="12.7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42"/>
    </row>
    <row r="86" customFormat="false" ht="12.7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42"/>
    </row>
    <row r="87" customFormat="false" ht="12.75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42"/>
    </row>
    <row r="88" customFormat="false" ht="12.7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42"/>
    </row>
    <row r="89" customFormat="false" ht="12.75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42"/>
    </row>
    <row r="90" customFormat="false" ht="12.75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42"/>
    </row>
    <row r="91" customFormat="false" ht="12.7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42"/>
    </row>
    <row r="92" customFormat="false" ht="12.7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42"/>
    </row>
    <row r="93" customFormat="false" ht="12.7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42"/>
    </row>
    <row r="94" customFormat="false" ht="12.7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42"/>
    </row>
    <row r="95" customFormat="false" ht="12.7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42"/>
    </row>
    <row r="96" customFormat="false" ht="12.7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42"/>
    </row>
    <row r="97" customFormat="false" ht="12.7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42"/>
    </row>
    <row r="98" customFormat="false" ht="12.7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42"/>
    </row>
    <row r="99" customFormat="false" ht="12.7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42"/>
    </row>
    <row r="100" customFormat="false" ht="12.7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42"/>
    </row>
    <row r="101" customFormat="false" ht="12.7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42"/>
    </row>
    <row r="102" customFormat="false" ht="12.7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42"/>
    </row>
    <row r="103" customFormat="false" ht="12.7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42"/>
    </row>
    <row r="104" customFormat="false" ht="12.7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42"/>
    </row>
    <row r="105" customFormat="false" ht="12.7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42"/>
    </row>
    <row r="106" customFormat="false" ht="12.7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42"/>
    </row>
    <row r="107" customFormat="false" ht="12.7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42"/>
    </row>
    <row r="108" customFormat="false" ht="12.7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42"/>
    </row>
    <row r="109" customFormat="false" ht="12.7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42"/>
    </row>
    <row r="110" customFormat="false" ht="12.7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42"/>
    </row>
    <row r="111" customFormat="false" ht="12.7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42"/>
    </row>
    <row r="112" customFormat="false" ht="12.7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42"/>
    </row>
    <row r="113" customFormat="false" ht="12.7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42"/>
    </row>
    <row r="114" customFormat="false" ht="12.75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42"/>
    </row>
    <row r="115" customFormat="false" ht="12.75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42"/>
    </row>
    <row r="116" customFormat="false" ht="12.75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42"/>
    </row>
    <row r="117" customFormat="false" ht="12.75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42"/>
    </row>
    <row r="118" customFormat="false" ht="12.75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42"/>
    </row>
    <row r="119" customFormat="false" ht="12.75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42"/>
    </row>
    <row r="120" customFormat="false" ht="12.75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42"/>
    </row>
    <row r="121" customFormat="false" ht="12.75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42"/>
    </row>
    <row r="122" customFormat="false" ht="12.75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42"/>
    </row>
    <row r="123" customFormat="false" ht="12.75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42"/>
    </row>
    <row r="124" customFormat="false" ht="12.75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42"/>
    </row>
    <row r="125" customFormat="false" ht="12.7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42"/>
    </row>
    <row r="126" customFormat="false" ht="12.75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42"/>
    </row>
    <row r="127" customFormat="false" ht="12.7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42"/>
    </row>
    <row r="128" customFormat="false" ht="12.7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42"/>
    </row>
    <row r="129" customFormat="false" ht="12.7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42"/>
    </row>
    <row r="130" customFormat="false" ht="12.75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42"/>
    </row>
    <row r="131" customFormat="false" ht="12.7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42"/>
    </row>
    <row r="132" customFormat="false" ht="12.75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42"/>
    </row>
    <row r="133" customFormat="false" ht="12.75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42"/>
    </row>
    <row r="134" customFormat="false" ht="12.75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42"/>
    </row>
    <row r="135" customFormat="false" ht="12.75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42"/>
    </row>
    <row r="136" customFormat="false" ht="12.75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42"/>
    </row>
    <row r="137" customFormat="false" ht="12.75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42"/>
    </row>
    <row r="138" customFormat="false" ht="12.75" hidden="false" customHeight="false" outlineLevel="0" collapsed="false">
      <c r="L138" s="243"/>
    </row>
    <row r="139" customFormat="false" ht="12.75" hidden="false" customHeight="false" outlineLevel="0" collapsed="false">
      <c r="L139" s="243"/>
    </row>
    <row r="140" customFormat="false" ht="12.75" hidden="false" customHeight="false" outlineLevel="0" collapsed="false">
      <c r="L140" s="243"/>
    </row>
    <row r="141" customFormat="false" ht="12.75" hidden="false" customHeight="false" outlineLevel="0" collapsed="false">
      <c r="L141" s="243"/>
    </row>
    <row r="142" customFormat="false" ht="12.75" hidden="false" customHeight="false" outlineLevel="0" collapsed="false">
      <c r="L142" s="243"/>
    </row>
    <row r="143" customFormat="false" ht="12.75" hidden="false" customHeight="false" outlineLevel="0" collapsed="false">
      <c r="L143" s="243"/>
    </row>
    <row r="144" customFormat="false" ht="12.75" hidden="false" customHeight="false" outlineLevel="0" collapsed="false">
      <c r="L144" s="243"/>
    </row>
    <row r="145" customFormat="false" ht="12.75" hidden="false" customHeight="false" outlineLevel="0" collapsed="false">
      <c r="L145" s="243"/>
    </row>
    <row r="146" customFormat="false" ht="12.75" hidden="false" customHeight="false" outlineLevel="0" collapsed="false">
      <c r="L146" s="243"/>
    </row>
    <row r="147" customFormat="false" ht="12.75" hidden="false" customHeight="false" outlineLevel="0" collapsed="false">
      <c r="L147" s="243"/>
    </row>
    <row r="148" customFormat="false" ht="12.75" hidden="false" customHeight="false" outlineLevel="0" collapsed="false">
      <c r="L148" s="243"/>
    </row>
    <row r="149" customFormat="false" ht="12.75" hidden="false" customHeight="false" outlineLevel="0" collapsed="false">
      <c r="L149" s="243"/>
    </row>
    <row r="150" customFormat="false" ht="12.75" hidden="false" customHeight="false" outlineLevel="0" collapsed="false">
      <c r="L150" s="243"/>
    </row>
    <row r="151" customFormat="false" ht="12.75" hidden="false" customHeight="false" outlineLevel="0" collapsed="false">
      <c r="L151" s="243"/>
    </row>
    <row r="152" customFormat="false" ht="12.75" hidden="false" customHeight="false" outlineLevel="0" collapsed="false">
      <c r="L152" s="243"/>
    </row>
    <row r="153" customFormat="false" ht="12.75" hidden="false" customHeight="false" outlineLevel="0" collapsed="false">
      <c r="L153" s="243"/>
    </row>
    <row r="154" customFormat="false" ht="12.75" hidden="false" customHeight="false" outlineLevel="0" collapsed="false">
      <c r="L154" s="243"/>
    </row>
    <row r="155" customFormat="false" ht="12.75" hidden="false" customHeight="false" outlineLevel="0" collapsed="false">
      <c r="L155" s="243"/>
    </row>
    <row r="156" customFormat="false" ht="12.75" hidden="false" customHeight="false" outlineLevel="0" collapsed="false">
      <c r="L156" s="243"/>
    </row>
    <row r="157" customFormat="false" ht="12.75" hidden="false" customHeight="false" outlineLevel="0" collapsed="false">
      <c r="L157" s="243"/>
    </row>
    <row r="158" customFormat="false" ht="12.75" hidden="false" customHeight="false" outlineLevel="0" collapsed="false">
      <c r="L158" s="243"/>
    </row>
    <row r="159" customFormat="false" ht="12.75" hidden="false" customHeight="false" outlineLevel="0" collapsed="false">
      <c r="L159" s="243"/>
    </row>
    <row r="160" customFormat="false" ht="12.75" hidden="false" customHeight="false" outlineLevel="0" collapsed="false">
      <c r="L160" s="243"/>
    </row>
    <row r="161" customFormat="false" ht="12.75" hidden="false" customHeight="false" outlineLevel="0" collapsed="false">
      <c r="L161" s="243"/>
    </row>
    <row r="162" customFormat="false" ht="12.75" hidden="false" customHeight="false" outlineLevel="0" collapsed="false">
      <c r="L162" s="243"/>
    </row>
    <row r="163" customFormat="false" ht="12.75" hidden="false" customHeight="false" outlineLevel="0" collapsed="false">
      <c r="L163" s="243"/>
    </row>
    <row r="164" customFormat="false" ht="12.75" hidden="false" customHeight="false" outlineLevel="0" collapsed="false">
      <c r="L164" s="243"/>
    </row>
    <row r="165" customFormat="false" ht="12.75" hidden="false" customHeight="false" outlineLevel="0" collapsed="false">
      <c r="L165" s="243"/>
    </row>
    <row r="166" customFormat="false" ht="12.75" hidden="false" customHeight="false" outlineLevel="0" collapsed="false">
      <c r="L166" s="243"/>
    </row>
    <row r="167" customFormat="false" ht="12.75" hidden="false" customHeight="false" outlineLevel="0" collapsed="false">
      <c r="L167" s="243"/>
    </row>
    <row r="168" customFormat="false" ht="12.75" hidden="false" customHeight="false" outlineLevel="0" collapsed="false">
      <c r="L168" s="243"/>
    </row>
    <row r="169" customFormat="false" ht="12.75" hidden="false" customHeight="false" outlineLevel="0" collapsed="false">
      <c r="L169" s="243"/>
    </row>
    <row r="170" customFormat="false" ht="12.75" hidden="false" customHeight="false" outlineLevel="0" collapsed="false">
      <c r="L170" s="243"/>
    </row>
    <row r="171" customFormat="false" ht="12.75" hidden="false" customHeight="false" outlineLevel="0" collapsed="false">
      <c r="L171" s="243"/>
    </row>
    <row r="172" customFormat="false" ht="12.75" hidden="false" customHeight="false" outlineLevel="0" collapsed="false">
      <c r="L172" s="243"/>
    </row>
    <row r="173" customFormat="false" ht="12.75" hidden="false" customHeight="false" outlineLevel="0" collapsed="false">
      <c r="L173" s="243"/>
    </row>
    <row r="174" customFormat="false" ht="12.75" hidden="false" customHeight="false" outlineLevel="0" collapsed="false">
      <c r="L174" s="243"/>
    </row>
    <row r="175" customFormat="false" ht="12.75" hidden="false" customHeight="false" outlineLevel="0" collapsed="false">
      <c r="L175" s="243"/>
    </row>
    <row r="176" customFormat="false" ht="12.75" hidden="false" customHeight="false" outlineLevel="0" collapsed="false">
      <c r="L176" s="243"/>
    </row>
    <row r="177" customFormat="false" ht="12.75" hidden="false" customHeight="false" outlineLevel="0" collapsed="false">
      <c r="L177" s="243"/>
    </row>
    <row r="178" customFormat="false" ht="12.75" hidden="false" customHeight="false" outlineLevel="0" collapsed="false">
      <c r="L178" s="243"/>
    </row>
    <row r="179" customFormat="false" ht="12.75" hidden="false" customHeight="false" outlineLevel="0" collapsed="false">
      <c r="L179" s="243"/>
    </row>
    <row r="180" customFormat="false" ht="12.75" hidden="false" customHeight="false" outlineLevel="0" collapsed="false">
      <c r="L180" s="243"/>
    </row>
    <row r="181" customFormat="false" ht="12.75" hidden="false" customHeight="false" outlineLevel="0" collapsed="false">
      <c r="L181" s="243"/>
    </row>
    <row r="182" customFormat="false" ht="12.75" hidden="false" customHeight="false" outlineLevel="0" collapsed="false">
      <c r="L182" s="243"/>
    </row>
    <row r="183" customFormat="false" ht="12.75" hidden="false" customHeight="false" outlineLevel="0" collapsed="false">
      <c r="L183" s="243"/>
    </row>
    <row r="184" customFormat="false" ht="12.75" hidden="false" customHeight="false" outlineLevel="0" collapsed="false">
      <c r="L184" s="243"/>
    </row>
    <row r="185" customFormat="false" ht="12.75" hidden="false" customHeight="false" outlineLevel="0" collapsed="false">
      <c r="L185" s="243"/>
    </row>
    <row r="186" customFormat="false" ht="12.75" hidden="false" customHeight="false" outlineLevel="0" collapsed="false">
      <c r="L186" s="243"/>
    </row>
    <row r="187" customFormat="false" ht="12.75" hidden="false" customHeight="false" outlineLevel="0" collapsed="false">
      <c r="L187" s="243"/>
    </row>
    <row r="188" customFormat="false" ht="12.75" hidden="false" customHeight="false" outlineLevel="0" collapsed="false">
      <c r="L188" s="243"/>
    </row>
    <row r="189" customFormat="false" ht="12.75" hidden="false" customHeight="false" outlineLevel="0" collapsed="false">
      <c r="L189" s="243"/>
    </row>
    <row r="190" customFormat="false" ht="12.75" hidden="false" customHeight="false" outlineLevel="0" collapsed="false">
      <c r="L190" s="243"/>
    </row>
    <row r="191" customFormat="false" ht="12.75" hidden="false" customHeight="false" outlineLevel="0" collapsed="false">
      <c r="L191" s="243"/>
    </row>
    <row r="192" customFormat="false" ht="12.75" hidden="false" customHeight="false" outlineLevel="0" collapsed="false">
      <c r="L192" s="243"/>
    </row>
    <row r="193" customFormat="false" ht="12.75" hidden="false" customHeight="false" outlineLevel="0" collapsed="false">
      <c r="L193" s="243"/>
    </row>
    <row r="194" customFormat="false" ht="12.75" hidden="false" customHeight="false" outlineLevel="0" collapsed="false">
      <c r="L194" s="243"/>
    </row>
    <row r="195" customFormat="false" ht="12.75" hidden="false" customHeight="false" outlineLevel="0" collapsed="false">
      <c r="L195" s="243"/>
    </row>
    <row r="196" customFormat="false" ht="12.75" hidden="false" customHeight="false" outlineLevel="0" collapsed="false">
      <c r="L196" s="243"/>
    </row>
    <row r="197" customFormat="false" ht="12.75" hidden="false" customHeight="false" outlineLevel="0" collapsed="false">
      <c r="L197" s="243"/>
    </row>
    <row r="198" customFormat="false" ht="12.75" hidden="false" customHeight="false" outlineLevel="0" collapsed="false">
      <c r="L198" s="243"/>
    </row>
    <row r="199" customFormat="false" ht="12.75" hidden="false" customHeight="false" outlineLevel="0" collapsed="false">
      <c r="L199" s="243"/>
    </row>
    <row r="200" customFormat="false" ht="12.75" hidden="false" customHeight="false" outlineLevel="0" collapsed="false">
      <c r="L200" s="243"/>
    </row>
    <row r="201" customFormat="false" ht="12.75" hidden="false" customHeight="false" outlineLevel="0" collapsed="false">
      <c r="L201" s="243"/>
    </row>
    <row r="202" customFormat="false" ht="12.75" hidden="false" customHeight="false" outlineLevel="0" collapsed="false">
      <c r="L202" s="243"/>
    </row>
    <row r="203" customFormat="false" ht="12.75" hidden="false" customHeight="false" outlineLevel="0" collapsed="false">
      <c r="L203" s="243"/>
    </row>
    <row r="204" customFormat="false" ht="12.75" hidden="false" customHeight="false" outlineLevel="0" collapsed="false">
      <c r="L204" s="243"/>
    </row>
    <row r="205" customFormat="false" ht="12.75" hidden="false" customHeight="false" outlineLevel="0" collapsed="false">
      <c r="L205" s="243"/>
    </row>
    <row r="206" customFormat="false" ht="12.75" hidden="false" customHeight="false" outlineLevel="0" collapsed="false">
      <c r="L206" s="243"/>
    </row>
    <row r="207" customFormat="false" ht="12.75" hidden="false" customHeight="false" outlineLevel="0" collapsed="false">
      <c r="L207" s="243"/>
    </row>
    <row r="208" customFormat="false" ht="12.75" hidden="false" customHeight="false" outlineLevel="0" collapsed="false">
      <c r="L208" s="243"/>
    </row>
    <row r="209" customFormat="false" ht="12.75" hidden="false" customHeight="false" outlineLevel="0" collapsed="false">
      <c r="L209" s="243"/>
    </row>
    <row r="210" customFormat="false" ht="12.75" hidden="false" customHeight="false" outlineLevel="0" collapsed="false">
      <c r="L210" s="243"/>
    </row>
    <row r="211" customFormat="false" ht="12.75" hidden="false" customHeight="false" outlineLevel="0" collapsed="false">
      <c r="L211" s="243"/>
    </row>
    <row r="212" customFormat="false" ht="12.75" hidden="false" customHeight="false" outlineLevel="0" collapsed="false">
      <c r="L212" s="243"/>
    </row>
    <row r="213" customFormat="false" ht="12.75" hidden="false" customHeight="false" outlineLevel="0" collapsed="false">
      <c r="L213" s="243"/>
    </row>
    <row r="214" customFormat="false" ht="12.75" hidden="false" customHeight="false" outlineLevel="0" collapsed="false">
      <c r="L214" s="243"/>
    </row>
    <row r="215" customFormat="false" ht="12.75" hidden="false" customHeight="false" outlineLevel="0" collapsed="false">
      <c r="L215" s="243"/>
    </row>
    <row r="216" customFormat="false" ht="12.75" hidden="false" customHeight="false" outlineLevel="0" collapsed="false">
      <c r="L216" s="243"/>
    </row>
    <row r="217" customFormat="false" ht="12.75" hidden="false" customHeight="false" outlineLevel="0" collapsed="false">
      <c r="L217" s="243"/>
    </row>
    <row r="218" customFormat="false" ht="12.75" hidden="false" customHeight="false" outlineLevel="0" collapsed="false">
      <c r="L218" s="243"/>
    </row>
    <row r="219" customFormat="false" ht="12.75" hidden="false" customHeight="false" outlineLevel="0" collapsed="false">
      <c r="L219" s="243"/>
    </row>
    <row r="220" customFormat="false" ht="12.75" hidden="false" customHeight="false" outlineLevel="0" collapsed="false">
      <c r="L220" s="243"/>
    </row>
    <row r="221" customFormat="false" ht="12.75" hidden="false" customHeight="false" outlineLevel="0" collapsed="false">
      <c r="L221" s="243"/>
    </row>
    <row r="222" customFormat="false" ht="12.75" hidden="false" customHeight="false" outlineLevel="0" collapsed="false">
      <c r="L222" s="243"/>
    </row>
    <row r="223" customFormat="false" ht="12.75" hidden="false" customHeight="false" outlineLevel="0" collapsed="false">
      <c r="L223" s="243"/>
    </row>
    <row r="224" customFormat="false" ht="12.75" hidden="false" customHeight="false" outlineLevel="0" collapsed="false">
      <c r="L224" s="243"/>
    </row>
    <row r="225" customFormat="false" ht="12.75" hidden="false" customHeight="false" outlineLevel="0" collapsed="false">
      <c r="L225" s="243"/>
    </row>
    <row r="226" customFormat="false" ht="12.75" hidden="false" customHeight="false" outlineLevel="0" collapsed="false">
      <c r="L226" s="243"/>
    </row>
    <row r="227" customFormat="false" ht="12.75" hidden="false" customHeight="false" outlineLevel="0" collapsed="false">
      <c r="L227" s="243"/>
    </row>
    <row r="228" customFormat="false" ht="12.75" hidden="false" customHeight="false" outlineLevel="0" collapsed="false">
      <c r="L228" s="243"/>
    </row>
    <row r="229" customFormat="false" ht="12.75" hidden="false" customHeight="false" outlineLevel="0" collapsed="false">
      <c r="L229" s="243"/>
    </row>
    <row r="230" customFormat="false" ht="12.75" hidden="false" customHeight="false" outlineLevel="0" collapsed="false">
      <c r="L230" s="243"/>
    </row>
    <row r="231" customFormat="false" ht="12.75" hidden="false" customHeight="false" outlineLevel="0" collapsed="false">
      <c r="L231" s="243"/>
    </row>
    <row r="232" customFormat="false" ht="12.75" hidden="false" customHeight="false" outlineLevel="0" collapsed="false">
      <c r="L232" s="243"/>
    </row>
    <row r="233" customFormat="false" ht="12.75" hidden="false" customHeight="false" outlineLevel="0" collapsed="false">
      <c r="L233" s="243"/>
    </row>
    <row r="234" customFormat="false" ht="12.75" hidden="false" customHeight="false" outlineLevel="0" collapsed="false">
      <c r="L234" s="243"/>
    </row>
    <row r="235" customFormat="false" ht="12.75" hidden="false" customHeight="false" outlineLevel="0" collapsed="false">
      <c r="L235" s="243"/>
    </row>
    <row r="236" customFormat="false" ht="12.75" hidden="false" customHeight="false" outlineLevel="0" collapsed="false">
      <c r="L236" s="243"/>
    </row>
    <row r="237" customFormat="false" ht="12.75" hidden="false" customHeight="false" outlineLevel="0" collapsed="false">
      <c r="L237" s="243"/>
    </row>
    <row r="238" customFormat="false" ht="12.75" hidden="false" customHeight="false" outlineLevel="0" collapsed="false">
      <c r="L238" s="243"/>
    </row>
    <row r="239" customFormat="false" ht="12.75" hidden="false" customHeight="false" outlineLevel="0" collapsed="false">
      <c r="L239" s="243"/>
    </row>
    <row r="240" customFormat="false" ht="12.75" hidden="false" customHeight="false" outlineLevel="0" collapsed="false">
      <c r="L240" s="243"/>
    </row>
    <row r="241" customFormat="false" ht="12.75" hidden="false" customHeight="false" outlineLevel="0" collapsed="false">
      <c r="L241" s="243"/>
    </row>
    <row r="242" customFormat="false" ht="12.75" hidden="false" customHeight="false" outlineLevel="0" collapsed="false">
      <c r="L242" s="243"/>
    </row>
    <row r="243" customFormat="false" ht="12.75" hidden="false" customHeight="false" outlineLevel="0" collapsed="false">
      <c r="L243" s="243"/>
    </row>
    <row r="244" customFormat="false" ht="12.75" hidden="false" customHeight="false" outlineLevel="0" collapsed="false">
      <c r="L244" s="243"/>
    </row>
    <row r="245" customFormat="false" ht="12.75" hidden="false" customHeight="false" outlineLevel="0" collapsed="false">
      <c r="L245" s="243"/>
    </row>
    <row r="246" customFormat="false" ht="12.75" hidden="false" customHeight="false" outlineLevel="0" collapsed="false">
      <c r="L246" s="243"/>
    </row>
    <row r="247" customFormat="false" ht="12.75" hidden="false" customHeight="false" outlineLevel="0" collapsed="false">
      <c r="L247" s="243"/>
    </row>
    <row r="248" customFormat="false" ht="12.75" hidden="false" customHeight="false" outlineLevel="0" collapsed="false">
      <c r="L248" s="243"/>
    </row>
    <row r="249" customFormat="false" ht="12.75" hidden="false" customHeight="false" outlineLevel="0" collapsed="false">
      <c r="L249" s="243"/>
    </row>
    <row r="250" customFormat="false" ht="12.75" hidden="false" customHeight="false" outlineLevel="0" collapsed="false">
      <c r="L250" s="243"/>
    </row>
    <row r="251" customFormat="false" ht="12.75" hidden="false" customHeight="false" outlineLevel="0" collapsed="false">
      <c r="L251" s="243"/>
    </row>
    <row r="252" customFormat="false" ht="12.75" hidden="false" customHeight="false" outlineLevel="0" collapsed="false">
      <c r="L252" s="243"/>
    </row>
    <row r="253" customFormat="false" ht="12.75" hidden="false" customHeight="false" outlineLevel="0" collapsed="false">
      <c r="L253" s="243"/>
    </row>
    <row r="254" customFormat="false" ht="12.75" hidden="false" customHeight="false" outlineLevel="0" collapsed="false">
      <c r="L254" s="243"/>
    </row>
    <row r="255" customFormat="false" ht="12.75" hidden="false" customHeight="false" outlineLevel="0" collapsed="false">
      <c r="L255" s="243"/>
    </row>
    <row r="256" customFormat="false" ht="12.75" hidden="false" customHeight="false" outlineLevel="0" collapsed="false">
      <c r="L256" s="243"/>
    </row>
    <row r="257" customFormat="false" ht="12.75" hidden="false" customHeight="false" outlineLevel="0" collapsed="false">
      <c r="L257" s="243"/>
    </row>
    <row r="258" customFormat="false" ht="12.75" hidden="false" customHeight="false" outlineLevel="0" collapsed="false">
      <c r="L258" s="243"/>
    </row>
    <row r="259" customFormat="false" ht="12.75" hidden="false" customHeight="false" outlineLevel="0" collapsed="false">
      <c r="L259" s="243"/>
    </row>
    <row r="260" customFormat="false" ht="12.75" hidden="false" customHeight="false" outlineLevel="0" collapsed="false">
      <c r="L260" s="243"/>
    </row>
    <row r="261" customFormat="false" ht="12.75" hidden="false" customHeight="false" outlineLevel="0" collapsed="false">
      <c r="L261" s="243"/>
    </row>
    <row r="262" customFormat="false" ht="12.75" hidden="false" customHeight="false" outlineLevel="0" collapsed="false">
      <c r="L262" s="243"/>
    </row>
    <row r="263" customFormat="false" ht="12.75" hidden="false" customHeight="false" outlineLevel="0" collapsed="false">
      <c r="L263" s="243"/>
    </row>
    <row r="264" customFormat="false" ht="12.75" hidden="false" customHeight="false" outlineLevel="0" collapsed="false">
      <c r="L264" s="243"/>
    </row>
    <row r="265" customFormat="false" ht="12.75" hidden="false" customHeight="false" outlineLevel="0" collapsed="false">
      <c r="L265" s="243"/>
    </row>
    <row r="266" customFormat="false" ht="12.75" hidden="false" customHeight="false" outlineLevel="0" collapsed="false">
      <c r="L266" s="243"/>
    </row>
    <row r="267" customFormat="false" ht="12.75" hidden="false" customHeight="false" outlineLevel="0" collapsed="false">
      <c r="L267" s="243"/>
    </row>
    <row r="268" customFormat="false" ht="12.75" hidden="false" customHeight="false" outlineLevel="0" collapsed="false">
      <c r="L268" s="243"/>
    </row>
    <row r="269" customFormat="false" ht="12.75" hidden="false" customHeight="false" outlineLevel="0" collapsed="false">
      <c r="L269" s="243"/>
    </row>
    <row r="270" customFormat="false" ht="12.75" hidden="false" customHeight="false" outlineLevel="0" collapsed="false">
      <c r="L270" s="243"/>
    </row>
    <row r="271" customFormat="false" ht="12.75" hidden="false" customHeight="false" outlineLevel="0" collapsed="false">
      <c r="L271" s="243"/>
    </row>
    <row r="272" customFormat="false" ht="12.75" hidden="false" customHeight="false" outlineLevel="0" collapsed="false">
      <c r="L272" s="243"/>
    </row>
    <row r="273" customFormat="false" ht="12.75" hidden="false" customHeight="false" outlineLevel="0" collapsed="false">
      <c r="L273" s="243"/>
    </row>
    <row r="274" customFormat="false" ht="12.75" hidden="false" customHeight="false" outlineLevel="0" collapsed="false">
      <c r="L274" s="243"/>
    </row>
    <row r="275" customFormat="false" ht="12.75" hidden="false" customHeight="false" outlineLevel="0" collapsed="false">
      <c r="L275" s="243"/>
    </row>
    <row r="276" customFormat="false" ht="12.75" hidden="false" customHeight="false" outlineLevel="0" collapsed="false">
      <c r="L276" s="243"/>
    </row>
    <row r="277" customFormat="false" ht="12.75" hidden="false" customHeight="false" outlineLevel="0" collapsed="false">
      <c r="L277" s="243"/>
    </row>
    <row r="278" customFormat="false" ht="12.75" hidden="false" customHeight="false" outlineLevel="0" collapsed="false">
      <c r="L278" s="243"/>
    </row>
    <row r="279" customFormat="false" ht="12.75" hidden="false" customHeight="false" outlineLevel="0" collapsed="false">
      <c r="L279" s="243"/>
    </row>
    <row r="280" customFormat="false" ht="12.75" hidden="false" customHeight="false" outlineLevel="0" collapsed="false">
      <c r="L280" s="243"/>
    </row>
    <row r="281" customFormat="false" ht="12.75" hidden="false" customHeight="false" outlineLevel="0" collapsed="false">
      <c r="L281" s="243"/>
    </row>
    <row r="282" customFormat="false" ht="12.75" hidden="false" customHeight="false" outlineLevel="0" collapsed="false">
      <c r="L282" s="243"/>
    </row>
    <row r="283" customFormat="false" ht="12.75" hidden="false" customHeight="false" outlineLevel="0" collapsed="false">
      <c r="L283" s="243"/>
    </row>
    <row r="284" customFormat="false" ht="12.75" hidden="false" customHeight="false" outlineLevel="0" collapsed="false">
      <c r="L284" s="243"/>
    </row>
    <row r="285" customFormat="false" ht="12.75" hidden="false" customHeight="false" outlineLevel="0" collapsed="false">
      <c r="L285" s="243"/>
    </row>
    <row r="286" customFormat="false" ht="12.75" hidden="false" customHeight="false" outlineLevel="0" collapsed="false">
      <c r="L286" s="243"/>
    </row>
    <row r="287" customFormat="false" ht="12.75" hidden="false" customHeight="false" outlineLevel="0" collapsed="false">
      <c r="L287" s="243"/>
    </row>
    <row r="288" customFormat="false" ht="12.75" hidden="false" customHeight="false" outlineLevel="0" collapsed="false">
      <c r="L288" s="243"/>
    </row>
    <row r="289" customFormat="false" ht="12.75" hidden="false" customHeight="false" outlineLevel="0" collapsed="false">
      <c r="L289" s="243"/>
    </row>
    <row r="290" customFormat="false" ht="12.75" hidden="false" customHeight="false" outlineLevel="0" collapsed="false">
      <c r="L290" s="243"/>
    </row>
    <row r="291" customFormat="false" ht="12.75" hidden="false" customHeight="false" outlineLevel="0" collapsed="false">
      <c r="L291" s="243"/>
    </row>
    <row r="292" customFormat="false" ht="12.75" hidden="false" customHeight="false" outlineLevel="0" collapsed="false">
      <c r="L292" s="243"/>
    </row>
    <row r="293" customFormat="false" ht="12.75" hidden="false" customHeight="false" outlineLevel="0" collapsed="false">
      <c r="L293" s="243"/>
    </row>
    <row r="294" customFormat="false" ht="12.75" hidden="false" customHeight="false" outlineLevel="0" collapsed="false">
      <c r="L294" s="243"/>
    </row>
    <row r="295" customFormat="false" ht="12.75" hidden="false" customHeight="false" outlineLevel="0" collapsed="false">
      <c r="L295" s="243"/>
    </row>
    <row r="296" customFormat="false" ht="12.75" hidden="false" customHeight="false" outlineLevel="0" collapsed="false">
      <c r="L296" s="243"/>
    </row>
    <row r="297" customFormat="false" ht="12.75" hidden="false" customHeight="false" outlineLevel="0" collapsed="false">
      <c r="L297" s="243"/>
    </row>
    <row r="298" customFormat="false" ht="12.75" hidden="false" customHeight="false" outlineLevel="0" collapsed="false">
      <c r="L298" s="243"/>
    </row>
    <row r="299" customFormat="false" ht="12.75" hidden="false" customHeight="false" outlineLevel="0" collapsed="false">
      <c r="L299" s="243"/>
    </row>
    <row r="300" customFormat="false" ht="12.75" hidden="false" customHeight="false" outlineLevel="0" collapsed="false">
      <c r="L300" s="243"/>
    </row>
    <row r="301" customFormat="false" ht="12.75" hidden="false" customHeight="false" outlineLevel="0" collapsed="false">
      <c r="L301" s="243"/>
    </row>
    <row r="302" customFormat="false" ht="12.75" hidden="false" customHeight="false" outlineLevel="0" collapsed="false">
      <c r="L302" s="243"/>
    </row>
    <row r="303" customFormat="false" ht="12.75" hidden="false" customHeight="false" outlineLevel="0" collapsed="false">
      <c r="L303" s="243"/>
    </row>
    <row r="304" customFormat="false" ht="12.75" hidden="false" customHeight="false" outlineLevel="0" collapsed="false">
      <c r="L304" s="243"/>
    </row>
    <row r="305" customFormat="false" ht="12.75" hidden="false" customHeight="false" outlineLevel="0" collapsed="false">
      <c r="L305" s="243"/>
    </row>
    <row r="306" customFormat="false" ht="12.75" hidden="false" customHeight="false" outlineLevel="0" collapsed="false">
      <c r="L306" s="243"/>
    </row>
    <row r="307" customFormat="false" ht="12.75" hidden="false" customHeight="false" outlineLevel="0" collapsed="false">
      <c r="L307" s="243"/>
    </row>
    <row r="308" customFormat="false" ht="12.75" hidden="false" customHeight="false" outlineLevel="0" collapsed="false">
      <c r="L308" s="243"/>
    </row>
    <row r="309" customFormat="false" ht="12.75" hidden="false" customHeight="false" outlineLevel="0" collapsed="false">
      <c r="L309" s="243"/>
    </row>
    <row r="310" customFormat="false" ht="12.75" hidden="false" customHeight="false" outlineLevel="0" collapsed="false">
      <c r="L310" s="243"/>
    </row>
    <row r="311" customFormat="false" ht="12.75" hidden="false" customHeight="false" outlineLevel="0" collapsed="false">
      <c r="L311" s="243"/>
    </row>
    <row r="312" customFormat="false" ht="12.75" hidden="false" customHeight="false" outlineLevel="0" collapsed="false">
      <c r="L312" s="243"/>
    </row>
    <row r="313" customFormat="false" ht="12.75" hidden="false" customHeight="false" outlineLevel="0" collapsed="false">
      <c r="L313" s="243"/>
    </row>
    <row r="314" customFormat="false" ht="12.75" hidden="false" customHeight="false" outlineLevel="0" collapsed="false">
      <c r="L314" s="243"/>
    </row>
    <row r="315" customFormat="false" ht="12.75" hidden="false" customHeight="false" outlineLevel="0" collapsed="false">
      <c r="L315" s="243"/>
    </row>
    <row r="316" customFormat="false" ht="12.75" hidden="false" customHeight="false" outlineLevel="0" collapsed="false">
      <c r="L316" s="243"/>
    </row>
    <row r="317" customFormat="false" ht="12.75" hidden="false" customHeight="false" outlineLevel="0" collapsed="false">
      <c r="L317" s="243"/>
    </row>
    <row r="318" customFormat="false" ht="12.75" hidden="false" customHeight="false" outlineLevel="0" collapsed="false">
      <c r="L318" s="243"/>
    </row>
    <row r="319" customFormat="false" ht="12.75" hidden="false" customHeight="false" outlineLevel="0" collapsed="false">
      <c r="L319" s="243"/>
    </row>
    <row r="320" customFormat="false" ht="12.75" hidden="false" customHeight="false" outlineLevel="0" collapsed="false">
      <c r="L320" s="243"/>
    </row>
    <row r="321" customFormat="false" ht="12.75" hidden="false" customHeight="false" outlineLevel="0" collapsed="false">
      <c r="L321" s="243"/>
    </row>
    <row r="322" customFormat="false" ht="12.75" hidden="false" customHeight="false" outlineLevel="0" collapsed="false">
      <c r="L322" s="243"/>
    </row>
    <row r="323" customFormat="false" ht="12.75" hidden="false" customHeight="false" outlineLevel="0" collapsed="false">
      <c r="L323" s="243"/>
    </row>
    <row r="324" customFormat="false" ht="12.75" hidden="false" customHeight="false" outlineLevel="0" collapsed="false">
      <c r="L324" s="243"/>
    </row>
    <row r="325" customFormat="false" ht="12.75" hidden="false" customHeight="false" outlineLevel="0" collapsed="false">
      <c r="L325" s="243"/>
    </row>
    <row r="326" customFormat="false" ht="12.75" hidden="false" customHeight="false" outlineLevel="0" collapsed="false">
      <c r="L326" s="243"/>
    </row>
    <row r="327" customFormat="false" ht="12.75" hidden="false" customHeight="false" outlineLevel="0" collapsed="false">
      <c r="L327" s="243"/>
    </row>
    <row r="328" customFormat="false" ht="12.75" hidden="false" customHeight="false" outlineLevel="0" collapsed="false">
      <c r="L328" s="243"/>
    </row>
    <row r="329" customFormat="false" ht="12.75" hidden="false" customHeight="false" outlineLevel="0" collapsed="false">
      <c r="L329" s="243"/>
    </row>
    <row r="330" customFormat="false" ht="12.75" hidden="false" customHeight="false" outlineLevel="0" collapsed="false">
      <c r="L330" s="243"/>
    </row>
    <row r="331" customFormat="false" ht="12.75" hidden="false" customHeight="false" outlineLevel="0" collapsed="false">
      <c r="L331" s="243"/>
    </row>
    <row r="332" customFormat="false" ht="12.75" hidden="false" customHeight="false" outlineLevel="0" collapsed="false">
      <c r="L332" s="243"/>
    </row>
    <row r="333" customFormat="false" ht="12.75" hidden="false" customHeight="false" outlineLevel="0" collapsed="false">
      <c r="L333" s="243"/>
    </row>
    <row r="334" customFormat="false" ht="12.75" hidden="false" customHeight="false" outlineLevel="0" collapsed="false">
      <c r="L334" s="243"/>
    </row>
    <row r="335" customFormat="false" ht="12.75" hidden="false" customHeight="false" outlineLevel="0" collapsed="false">
      <c r="L335" s="243"/>
    </row>
    <row r="336" customFormat="false" ht="12.75" hidden="false" customHeight="false" outlineLevel="0" collapsed="false">
      <c r="L336" s="243"/>
    </row>
    <row r="337" customFormat="false" ht="12.75" hidden="false" customHeight="false" outlineLevel="0" collapsed="false">
      <c r="L337" s="243"/>
    </row>
    <row r="338" customFormat="false" ht="12.75" hidden="false" customHeight="false" outlineLevel="0" collapsed="false">
      <c r="L338" s="243"/>
    </row>
    <row r="339" customFormat="false" ht="12.75" hidden="false" customHeight="false" outlineLevel="0" collapsed="false">
      <c r="L339" s="243"/>
    </row>
    <row r="340" customFormat="false" ht="12.75" hidden="false" customHeight="false" outlineLevel="0" collapsed="false">
      <c r="L340" s="243"/>
    </row>
    <row r="341" customFormat="false" ht="12.75" hidden="false" customHeight="false" outlineLevel="0" collapsed="false">
      <c r="L341" s="243"/>
    </row>
    <row r="342" customFormat="false" ht="12.75" hidden="false" customHeight="false" outlineLevel="0" collapsed="false">
      <c r="L342" s="243"/>
    </row>
    <row r="343" customFormat="false" ht="12.75" hidden="false" customHeight="false" outlineLevel="0" collapsed="false">
      <c r="L343" s="243"/>
    </row>
    <row r="344" customFormat="false" ht="12.75" hidden="false" customHeight="false" outlineLevel="0" collapsed="false">
      <c r="L344" s="243"/>
    </row>
    <row r="345" customFormat="false" ht="12.75" hidden="false" customHeight="false" outlineLevel="0" collapsed="false">
      <c r="L345" s="243"/>
    </row>
    <row r="346" customFormat="false" ht="12.75" hidden="false" customHeight="false" outlineLevel="0" collapsed="false">
      <c r="L346" s="243"/>
    </row>
    <row r="347" customFormat="false" ht="12.75" hidden="false" customHeight="false" outlineLevel="0" collapsed="false">
      <c r="L347" s="243"/>
    </row>
    <row r="348" customFormat="false" ht="12.75" hidden="false" customHeight="false" outlineLevel="0" collapsed="false">
      <c r="L348" s="243"/>
    </row>
    <row r="349" customFormat="false" ht="12.75" hidden="false" customHeight="false" outlineLevel="0" collapsed="false">
      <c r="L349" s="243"/>
    </row>
    <row r="350" customFormat="false" ht="12.75" hidden="false" customHeight="false" outlineLevel="0" collapsed="false">
      <c r="L350" s="243"/>
    </row>
    <row r="351" customFormat="false" ht="12.75" hidden="false" customHeight="false" outlineLevel="0" collapsed="false">
      <c r="L351" s="243"/>
    </row>
    <row r="352" customFormat="false" ht="12.75" hidden="false" customHeight="false" outlineLevel="0" collapsed="false">
      <c r="L352" s="243"/>
    </row>
    <row r="353" customFormat="false" ht="12.75" hidden="false" customHeight="false" outlineLevel="0" collapsed="false">
      <c r="L353" s="243"/>
    </row>
    <row r="354" customFormat="false" ht="12.75" hidden="false" customHeight="false" outlineLevel="0" collapsed="false">
      <c r="L354" s="243"/>
    </row>
    <row r="355" customFormat="false" ht="12.75" hidden="false" customHeight="false" outlineLevel="0" collapsed="false">
      <c r="L355" s="243"/>
    </row>
    <row r="356" customFormat="false" ht="12.75" hidden="false" customHeight="false" outlineLevel="0" collapsed="false">
      <c r="L356" s="243"/>
    </row>
    <row r="357" customFormat="false" ht="12.75" hidden="false" customHeight="false" outlineLevel="0" collapsed="false">
      <c r="L357" s="243"/>
    </row>
    <row r="358" customFormat="false" ht="12.75" hidden="false" customHeight="false" outlineLevel="0" collapsed="false">
      <c r="L358" s="243"/>
    </row>
    <row r="359" customFormat="false" ht="12.75" hidden="false" customHeight="false" outlineLevel="0" collapsed="false">
      <c r="L359" s="243"/>
    </row>
    <row r="360" customFormat="false" ht="12.75" hidden="false" customHeight="false" outlineLevel="0" collapsed="false">
      <c r="L360" s="243"/>
    </row>
    <row r="361" customFormat="false" ht="12.75" hidden="false" customHeight="false" outlineLevel="0" collapsed="false">
      <c r="L361" s="243"/>
    </row>
    <row r="362" customFormat="false" ht="12.75" hidden="false" customHeight="false" outlineLevel="0" collapsed="false">
      <c r="L362" s="243"/>
    </row>
    <row r="363" customFormat="false" ht="12.75" hidden="false" customHeight="false" outlineLevel="0" collapsed="false">
      <c r="L363" s="243"/>
    </row>
    <row r="364" customFormat="false" ht="12.75" hidden="false" customHeight="false" outlineLevel="0" collapsed="false">
      <c r="L364" s="243"/>
    </row>
    <row r="365" customFormat="false" ht="12.75" hidden="false" customHeight="false" outlineLevel="0" collapsed="false">
      <c r="L365" s="243"/>
    </row>
    <row r="366" customFormat="false" ht="12.75" hidden="false" customHeight="false" outlineLevel="0" collapsed="false">
      <c r="L366" s="243"/>
    </row>
    <row r="367" customFormat="false" ht="12.75" hidden="false" customHeight="false" outlineLevel="0" collapsed="false">
      <c r="L367" s="243"/>
    </row>
    <row r="368" customFormat="false" ht="12.75" hidden="false" customHeight="false" outlineLevel="0" collapsed="false">
      <c r="L368" s="243"/>
    </row>
    <row r="369" customFormat="false" ht="12.75" hidden="false" customHeight="false" outlineLevel="0" collapsed="false">
      <c r="L369" s="243"/>
    </row>
    <row r="370" customFormat="false" ht="12.75" hidden="false" customHeight="false" outlineLevel="0" collapsed="false">
      <c r="L370" s="243"/>
    </row>
    <row r="371" customFormat="false" ht="12.75" hidden="false" customHeight="false" outlineLevel="0" collapsed="false">
      <c r="L371" s="243"/>
    </row>
    <row r="372" customFormat="false" ht="12.75" hidden="false" customHeight="false" outlineLevel="0" collapsed="false">
      <c r="L372" s="243"/>
    </row>
    <row r="373" customFormat="false" ht="12.75" hidden="false" customHeight="false" outlineLevel="0" collapsed="false">
      <c r="L373" s="243"/>
    </row>
    <row r="374" customFormat="false" ht="12.75" hidden="false" customHeight="false" outlineLevel="0" collapsed="false">
      <c r="L374" s="243"/>
    </row>
    <row r="375" customFormat="false" ht="12.75" hidden="false" customHeight="false" outlineLevel="0" collapsed="false">
      <c r="L375" s="243"/>
    </row>
    <row r="376" customFormat="false" ht="12.75" hidden="false" customHeight="false" outlineLevel="0" collapsed="false">
      <c r="L376" s="243"/>
    </row>
    <row r="377" customFormat="false" ht="12.75" hidden="false" customHeight="false" outlineLevel="0" collapsed="false">
      <c r="L377" s="243"/>
    </row>
    <row r="378" customFormat="false" ht="12.75" hidden="false" customHeight="false" outlineLevel="0" collapsed="false">
      <c r="L378" s="243"/>
    </row>
    <row r="379" customFormat="false" ht="12.75" hidden="false" customHeight="false" outlineLevel="0" collapsed="false">
      <c r="L379" s="243"/>
    </row>
    <row r="380" customFormat="false" ht="12.75" hidden="false" customHeight="false" outlineLevel="0" collapsed="false">
      <c r="L380" s="243"/>
    </row>
    <row r="381" customFormat="false" ht="12.75" hidden="false" customHeight="false" outlineLevel="0" collapsed="false">
      <c r="L381" s="243"/>
    </row>
    <row r="382" customFormat="false" ht="12.75" hidden="false" customHeight="false" outlineLevel="0" collapsed="false">
      <c r="L382" s="243"/>
    </row>
    <row r="383" customFormat="false" ht="12.75" hidden="false" customHeight="false" outlineLevel="0" collapsed="false">
      <c r="L383" s="243"/>
    </row>
    <row r="384" customFormat="false" ht="12.75" hidden="false" customHeight="false" outlineLevel="0" collapsed="false">
      <c r="L384" s="243"/>
    </row>
    <row r="385" customFormat="false" ht="12.75" hidden="false" customHeight="false" outlineLevel="0" collapsed="false">
      <c r="L385" s="243"/>
    </row>
    <row r="386" customFormat="false" ht="12.75" hidden="false" customHeight="false" outlineLevel="0" collapsed="false">
      <c r="L386" s="243"/>
    </row>
    <row r="387" customFormat="false" ht="12.75" hidden="false" customHeight="false" outlineLevel="0" collapsed="false">
      <c r="L387" s="243"/>
    </row>
    <row r="388" customFormat="false" ht="12.75" hidden="false" customHeight="false" outlineLevel="0" collapsed="false">
      <c r="L388" s="243"/>
    </row>
    <row r="389" customFormat="false" ht="12.75" hidden="false" customHeight="false" outlineLevel="0" collapsed="false">
      <c r="L389" s="243"/>
    </row>
    <row r="390" customFormat="false" ht="12.75" hidden="false" customHeight="false" outlineLevel="0" collapsed="false">
      <c r="L390" s="243"/>
    </row>
    <row r="391" customFormat="false" ht="12.75" hidden="false" customHeight="false" outlineLevel="0" collapsed="false">
      <c r="L391" s="243"/>
    </row>
    <row r="392" customFormat="false" ht="12.75" hidden="false" customHeight="false" outlineLevel="0" collapsed="false">
      <c r="L392" s="243"/>
    </row>
    <row r="393" customFormat="false" ht="12.75" hidden="false" customHeight="false" outlineLevel="0" collapsed="false">
      <c r="L393" s="243"/>
    </row>
    <row r="394" customFormat="false" ht="12.75" hidden="false" customHeight="false" outlineLevel="0" collapsed="false">
      <c r="L394" s="243"/>
    </row>
    <row r="395" customFormat="false" ht="12.75" hidden="false" customHeight="false" outlineLevel="0" collapsed="false">
      <c r="L395" s="243"/>
    </row>
    <row r="396" customFormat="false" ht="12.75" hidden="false" customHeight="false" outlineLevel="0" collapsed="false">
      <c r="L396" s="243"/>
    </row>
    <row r="397" customFormat="false" ht="12.75" hidden="false" customHeight="false" outlineLevel="0" collapsed="false">
      <c r="L397" s="243"/>
    </row>
    <row r="398" customFormat="false" ht="12.75" hidden="false" customHeight="false" outlineLevel="0" collapsed="false">
      <c r="L398" s="243"/>
    </row>
    <row r="399" customFormat="false" ht="12.75" hidden="false" customHeight="false" outlineLevel="0" collapsed="false">
      <c r="L399" s="243"/>
    </row>
    <row r="400" customFormat="false" ht="12.75" hidden="false" customHeight="false" outlineLevel="0" collapsed="false">
      <c r="L400" s="243"/>
    </row>
    <row r="401" customFormat="false" ht="12.75" hidden="false" customHeight="false" outlineLevel="0" collapsed="false">
      <c r="L401" s="243"/>
    </row>
    <row r="402" customFormat="false" ht="12.75" hidden="false" customHeight="false" outlineLevel="0" collapsed="false">
      <c r="L402" s="243"/>
    </row>
    <row r="403" customFormat="false" ht="12.75" hidden="false" customHeight="false" outlineLevel="0" collapsed="false">
      <c r="L403" s="243"/>
    </row>
    <row r="404" customFormat="false" ht="12.75" hidden="false" customHeight="false" outlineLevel="0" collapsed="false">
      <c r="L404" s="243"/>
    </row>
    <row r="405" customFormat="false" ht="12.75" hidden="false" customHeight="false" outlineLevel="0" collapsed="false">
      <c r="L405" s="243"/>
    </row>
    <row r="406" customFormat="false" ht="12.75" hidden="false" customHeight="false" outlineLevel="0" collapsed="false">
      <c r="L406" s="243"/>
    </row>
    <row r="407" customFormat="false" ht="12.75" hidden="false" customHeight="false" outlineLevel="0" collapsed="false">
      <c r="L407" s="243"/>
    </row>
    <row r="408" customFormat="false" ht="12.75" hidden="false" customHeight="false" outlineLevel="0" collapsed="false">
      <c r="L408" s="243"/>
    </row>
    <row r="409" customFormat="false" ht="12.75" hidden="false" customHeight="false" outlineLevel="0" collapsed="false">
      <c r="L409" s="243"/>
    </row>
    <row r="410" customFormat="false" ht="12.75" hidden="false" customHeight="false" outlineLevel="0" collapsed="false">
      <c r="L410" s="243"/>
    </row>
    <row r="411" customFormat="false" ht="12.75" hidden="false" customHeight="false" outlineLevel="0" collapsed="false">
      <c r="L411" s="243"/>
    </row>
    <row r="412" customFormat="false" ht="12.75" hidden="false" customHeight="false" outlineLevel="0" collapsed="false">
      <c r="L412" s="243"/>
    </row>
    <row r="413" customFormat="false" ht="12.75" hidden="false" customHeight="false" outlineLevel="0" collapsed="false">
      <c r="L413" s="243"/>
    </row>
    <row r="414" customFormat="false" ht="12.75" hidden="false" customHeight="false" outlineLevel="0" collapsed="false">
      <c r="L414" s="243"/>
    </row>
    <row r="415" customFormat="false" ht="12.75" hidden="false" customHeight="false" outlineLevel="0" collapsed="false">
      <c r="L415" s="243"/>
    </row>
    <row r="416" customFormat="false" ht="12.75" hidden="false" customHeight="false" outlineLevel="0" collapsed="false">
      <c r="L416" s="243"/>
    </row>
    <row r="417" customFormat="false" ht="12.75" hidden="false" customHeight="false" outlineLevel="0" collapsed="false">
      <c r="L417" s="243"/>
    </row>
    <row r="418" customFormat="false" ht="12.75" hidden="false" customHeight="false" outlineLevel="0" collapsed="false">
      <c r="L418" s="243"/>
    </row>
    <row r="419" customFormat="false" ht="12.75" hidden="false" customHeight="false" outlineLevel="0" collapsed="false">
      <c r="L419" s="243"/>
    </row>
    <row r="420" customFormat="false" ht="12.75" hidden="false" customHeight="false" outlineLevel="0" collapsed="false">
      <c r="L420" s="243"/>
    </row>
    <row r="421" customFormat="false" ht="12.75" hidden="false" customHeight="false" outlineLevel="0" collapsed="false">
      <c r="L421" s="243"/>
    </row>
    <row r="422" customFormat="false" ht="12.75" hidden="false" customHeight="false" outlineLevel="0" collapsed="false">
      <c r="L422" s="243"/>
    </row>
    <row r="423" customFormat="false" ht="12.75" hidden="false" customHeight="false" outlineLevel="0" collapsed="false">
      <c r="L423" s="243"/>
    </row>
    <row r="424" customFormat="false" ht="12.75" hidden="false" customHeight="false" outlineLevel="0" collapsed="false">
      <c r="L424" s="243"/>
    </row>
    <row r="425" customFormat="false" ht="12.75" hidden="false" customHeight="false" outlineLevel="0" collapsed="false">
      <c r="L425" s="243"/>
    </row>
    <row r="426" customFormat="false" ht="12.75" hidden="false" customHeight="false" outlineLevel="0" collapsed="false">
      <c r="L426" s="243"/>
    </row>
    <row r="427" customFormat="false" ht="12.75" hidden="false" customHeight="false" outlineLevel="0" collapsed="false">
      <c r="L427" s="243"/>
    </row>
    <row r="428" customFormat="false" ht="12.75" hidden="false" customHeight="false" outlineLevel="0" collapsed="false">
      <c r="L428" s="243"/>
    </row>
    <row r="429" customFormat="false" ht="12.75" hidden="false" customHeight="false" outlineLevel="0" collapsed="false">
      <c r="L429" s="243"/>
    </row>
    <row r="430" customFormat="false" ht="12.75" hidden="false" customHeight="false" outlineLevel="0" collapsed="false">
      <c r="L430" s="243"/>
    </row>
    <row r="431" customFormat="false" ht="12.75" hidden="false" customHeight="false" outlineLevel="0" collapsed="false">
      <c r="L431" s="243"/>
    </row>
    <row r="432" customFormat="false" ht="12.75" hidden="false" customHeight="false" outlineLevel="0" collapsed="false">
      <c r="L432" s="243"/>
    </row>
    <row r="433" customFormat="false" ht="12.75" hidden="false" customHeight="false" outlineLevel="0" collapsed="false">
      <c r="L433" s="243"/>
    </row>
    <row r="434" customFormat="false" ht="12.75" hidden="false" customHeight="false" outlineLevel="0" collapsed="false">
      <c r="L434" s="243"/>
    </row>
    <row r="435" customFormat="false" ht="12.75" hidden="false" customHeight="false" outlineLevel="0" collapsed="false">
      <c r="L435" s="243"/>
    </row>
    <row r="436" customFormat="false" ht="12.75" hidden="false" customHeight="false" outlineLevel="0" collapsed="false">
      <c r="L436" s="243"/>
    </row>
    <row r="437" customFormat="false" ht="12.75" hidden="false" customHeight="false" outlineLevel="0" collapsed="false">
      <c r="L437" s="243"/>
    </row>
    <row r="438" customFormat="false" ht="12.75" hidden="false" customHeight="false" outlineLevel="0" collapsed="false">
      <c r="L438" s="243"/>
    </row>
    <row r="439" customFormat="false" ht="12.75" hidden="false" customHeight="false" outlineLevel="0" collapsed="false">
      <c r="L439" s="243"/>
    </row>
    <row r="440" customFormat="false" ht="12.75" hidden="false" customHeight="false" outlineLevel="0" collapsed="false">
      <c r="L440" s="243"/>
    </row>
    <row r="441" customFormat="false" ht="12.75" hidden="false" customHeight="false" outlineLevel="0" collapsed="false">
      <c r="L441" s="243"/>
    </row>
    <row r="442" customFormat="false" ht="12.75" hidden="false" customHeight="false" outlineLevel="0" collapsed="false">
      <c r="L442" s="243"/>
    </row>
    <row r="443" customFormat="false" ht="12.75" hidden="false" customHeight="false" outlineLevel="0" collapsed="false">
      <c r="L443" s="243"/>
    </row>
    <row r="444" customFormat="false" ht="12.75" hidden="false" customHeight="false" outlineLevel="0" collapsed="false">
      <c r="L444" s="243"/>
    </row>
    <row r="445" customFormat="false" ht="12.75" hidden="false" customHeight="false" outlineLevel="0" collapsed="false">
      <c r="L445" s="243"/>
    </row>
    <row r="446" customFormat="false" ht="12.75" hidden="false" customHeight="false" outlineLevel="0" collapsed="false">
      <c r="L446" s="243"/>
    </row>
    <row r="447" customFormat="false" ht="12.75" hidden="false" customHeight="false" outlineLevel="0" collapsed="false">
      <c r="L447" s="243"/>
    </row>
    <row r="448" customFormat="false" ht="12.75" hidden="false" customHeight="false" outlineLevel="0" collapsed="false">
      <c r="L448" s="243"/>
    </row>
    <row r="449" customFormat="false" ht="12.75" hidden="false" customHeight="false" outlineLevel="0" collapsed="false">
      <c r="L449" s="243"/>
    </row>
    <row r="450" customFormat="false" ht="12.75" hidden="false" customHeight="false" outlineLevel="0" collapsed="false">
      <c r="L450" s="243"/>
    </row>
    <row r="451" customFormat="false" ht="12.75" hidden="false" customHeight="false" outlineLevel="0" collapsed="false">
      <c r="L451" s="243"/>
    </row>
    <row r="452" customFormat="false" ht="12.75" hidden="false" customHeight="false" outlineLevel="0" collapsed="false">
      <c r="L452" s="243"/>
    </row>
  </sheetData>
  <mergeCells count="26">
    <mergeCell ref="A1:K1"/>
    <mergeCell ref="A3:A6"/>
    <mergeCell ref="B3:B6"/>
    <mergeCell ref="C3:D6"/>
    <mergeCell ref="E3:F6"/>
    <mergeCell ref="G3:L3"/>
    <mergeCell ref="G4:I4"/>
    <mergeCell ref="J4:L4"/>
    <mergeCell ref="G5:G6"/>
    <mergeCell ref="H5:H6"/>
    <mergeCell ref="I5:I6"/>
    <mergeCell ref="J5:J6"/>
    <mergeCell ref="K5:K6"/>
    <mergeCell ref="L5:L6"/>
    <mergeCell ref="C7:F7"/>
    <mergeCell ref="D8:F8"/>
    <mergeCell ref="E9:F9"/>
    <mergeCell ref="D25:F25"/>
    <mergeCell ref="E26:F26"/>
    <mergeCell ref="D29:F29"/>
    <mergeCell ref="E30:F30"/>
    <mergeCell ref="E31:F31"/>
    <mergeCell ref="D37:F37"/>
    <mergeCell ref="E38:F38"/>
    <mergeCell ref="D47:F47"/>
    <mergeCell ref="E48:F48"/>
  </mergeCells>
  <printOptions headings="false" gridLines="false" gridLinesSet="true" horizontalCentered="false" verticalCentered="false"/>
  <pageMargins left="0.6" right="0.429861111111111" top="0.6" bottom="0.9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3" activeCellId="0" sqref="F6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6.28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35.99"/>
    <col collapsed="false" customWidth="true" hidden="false" outlineLevel="0" max="7" min="7" style="0" width="10.85"/>
    <col collapsed="false" customWidth="true" hidden="false" outlineLevel="0" max="9" min="8" style="0" width="10.41"/>
    <col collapsed="false" customWidth="true" hidden="false" outlineLevel="0" max="10" min="10" style="0" width="11.13"/>
    <col collapsed="false" customWidth="true" hidden="false" outlineLevel="0" max="11" min="11" style="0" width="10.41"/>
    <col collapsed="false" customWidth="true" hidden="false" outlineLevel="0" max="12" min="12" style="0" width="12.14"/>
  </cols>
  <sheetData>
    <row r="1" customFormat="false" ht="20.25" hidden="false" customHeight="true" outlineLevel="0" collapsed="false">
      <c r="A1" s="244" t="s">
        <v>19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13.5" hidden="false" customHeight="false" outlineLevel="0" collapsed="false">
      <c r="A2" s="155"/>
      <c r="B2" s="155"/>
      <c r="C2" s="155"/>
      <c r="D2" s="155"/>
      <c r="E2" s="155"/>
      <c r="F2" s="155"/>
      <c r="G2" s="156"/>
      <c r="H2" s="156"/>
      <c r="I2" s="156"/>
      <c r="J2" s="156"/>
      <c r="K2" s="156"/>
      <c r="L2" s="156"/>
    </row>
    <row r="3" customFormat="false" ht="12.95" hidden="false" customHeight="true" outlineLevel="0" collapsed="false">
      <c r="A3" s="157"/>
      <c r="B3" s="157" t="s">
        <v>79</v>
      </c>
      <c r="C3" s="158" t="s">
        <v>80</v>
      </c>
      <c r="D3" s="158"/>
      <c r="E3" s="159" t="s">
        <v>81</v>
      </c>
      <c r="F3" s="159"/>
      <c r="G3" s="160" t="s">
        <v>82</v>
      </c>
      <c r="H3" s="160"/>
      <c r="I3" s="160"/>
      <c r="J3" s="160"/>
      <c r="K3" s="160"/>
      <c r="L3" s="160"/>
    </row>
    <row r="4" customFormat="false" ht="13.5" hidden="false" customHeight="false" outlineLevel="0" collapsed="false">
      <c r="A4" s="157"/>
      <c r="B4" s="157"/>
      <c r="C4" s="157"/>
      <c r="D4" s="158"/>
      <c r="E4" s="159"/>
      <c r="F4" s="159"/>
      <c r="G4" s="161" t="s">
        <v>19</v>
      </c>
      <c r="H4" s="161"/>
      <c r="I4" s="161"/>
      <c r="J4" s="161" t="s">
        <v>27</v>
      </c>
      <c r="K4" s="161"/>
      <c r="L4" s="161"/>
    </row>
    <row r="5" customFormat="false" ht="12.95" hidden="false" customHeight="true" outlineLevel="0" collapsed="false">
      <c r="A5" s="157"/>
      <c r="B5" s="157"/>
      <c r="C5" s="157"/>
      <c r="D5" s="158"/>
      <c r="E5" s="159"/>
      <c r="F5" s="159"/>
      <c r="G5" s="162" t="s">
        <v>83</v>
      </c>
      <c r="H5" s="163" t="s">
        <v>16</v>
      </c>
      <c r="I5" s="164" t="s">
        <v>84</v>
      </c>
      <c r="J5" s="162" t="s">
        <v>85</v>
      </c>
      <c r="K5" s="163" t="s">
        <v>16</v>
      </c>
      <c r="L5" s="164" t="s">
        <v>86</v>
      </c>
    </row>
    <row r="6" customFormat="false" ht="33.75" hidden="false" customHeight="true" outlineLevel="0" collapsed="false">
      <c r="A6" s="157"/>
      <c r="B6" s="157"/>
      <c r="C6" s="157"/>
      <c r="D6" s="158"/>
      <c r="E6" s="159"/>
      <c r="F6" s="159"/>
      <c r="G6" s="162"/>
      <c r="H6" s="163"/>
      <c r="I6" s="164"/>
      <c r="J6" s="162"/>
      <c r="K6" s="163"/>
      <c r="L6" s="164"/>
      <c r="M6" s="245"/>
    </row>
    <row r="7" customFormat="false" ht="33.75" hidden="false" customHeight="true" outlineLevel="0" collapsed="false">
      <c r="A7" s="165"/>
      <c r="B7" s="166"/>
      <c r="C7" s="167" t="s">
        <v>198</v>
      </c>
      <c r="D7" s="167"/>
      <c r="E7" s="167"/>
      <c r="F7" s="167"/>
      <c r="G7" s="246" t="n">
        <f aca="false">G9+G19+G36+G47+G50</f>
        <v>69.3</v>
      </c>
      <c r="H7" s="247" t="n">
        <f aca="false">H9+H19+H36+H47+H50</f>
        <v>62.5</v>
      </c>
      <c r="I7" s="169" t="n">
        <f aca="false">H7/G7</f>
        <v>0.901875901875902</v>
      </c>
      <c r="J7" s="246" t="n">
        <f aca="false">J9+J19+J36+J47+J50</f>
        <v>0</v>
      </c>
      <c r="K7" s="247" t="n">
        <f aca="false">K9+K19+K36+K47+K50</f>
        <v>0</v>
      </c>
      <c r="L7" s="169" t="n">
        <v>0</v>
      </c>
      <c r="M7" s="245"/>
    </row>
    <row r="8" customFormat="false" ht="12.75" hidden="false" customHeight="false" outlineLevel="0" collapsed="false">
      <c r="A8" s="170" t="s">
        <v>63</v>
      </c>
      <c r="B8" s="171"/>
      <c r="C8" s="172" t="s">
        <v>199</v>
      </c>
      <c r="D8" s="191" t="s">
        <v>200</v>
      </c>
      <c r="E8" s="191"/>
      <c r="F8" s="191"/>
      <c r="G8" s="174" t="n">
        <f aca="false">SUM(G9+G19+G36+G47+G50)</f>
        <v>69.3</v>
      </c>
      <c r="H8" s="175" t="n">
        <f aca="false">SUM(H9+H19+H36+H47+H50)</f>
        <v>62.5</v>
      </c>
      <c r="I8" s="176" t="n">
        <f aca="false">H8/G8</f>
        <v>0.901875901875902</v>
      </c>
      <c r="J8" s="248" t="n">
        <f aca="false">SUM(J9+J19+J36+J47+J50)</f>
        <v>0</v>
      </c>
      <c r="K8" s="249" t="n">
        <f aca="false">SUM(K9+K19+K36+K47+K50)</f>
        <v>0</v>
      </c>
      <c r="L8" s="176" t="n">
        <f aca="false">SUM(L9+L19+L36+L47+L50)</f>
        <v>0</v>
      </c>
    </row>
    <row r="9" customFormat="false" ht="12.75" hidden="false" customHeight="false" outlineLevel="0" collapsed="false">
      <c r="A9" s="177" t="s">
        <v>65</v>
      </c>
      <c r="B9" s="171"/>
      <c r="C9" s="178"/>
      <c r="D9" s="179" t="s">
        <v>201</v>
      </c>
      <c r="E9" s="250" t="s">
        <v>202</v>
      </c>
      <c r="F9" s="250"/>
      <c r="G9" s="181" t="n">
        <f aca="false">SUM(G10)</f>
        <v>6.9</v>
      </c>
      <c r="H9" s="182" t="n">
        <f aca="false">SUM(H10)</f>
        <v>3.9</v>
      </c>
      <c r="I9" s="183" t="n">
        <f aca="false">H9/G9</f>
        <v>0.565217391304348</v>
      </c>
      <c r="J9" s="181" t="n">
        <f aca="false">SUM(J10)</f>
        <v>0</v>
      </c>
      <c r="K9" s="182" t="n">
        <f aca="false">SUM(K10)</f>
        <v>0</v>
      </c>
      <c r="L9" s="183" t="n">
        <f aca="false">SUM(L10)</f>
        <v>0</v>
      </c>
    </row>
    <row r="10" customFormat="false" ht="12.75" hidden="false" customHeight="false" outlineLevel="0" collapsed="false">
      <c r="A10" s="177" t="s">
        <v>67</v>
      </c>
      <c r="B10" s="171"/>
      <c r="C10" s="178"/>
      <c r="D10" s="184"/>
      <c r="E10" s="251" t="s">
        <v>203</v>
      </c>
      <c r="F10" s="251"/>
      <c r="G10" s="208" t="n">
        <f aca="false">SUM(G11:G18)</f>
        <v>6.9</v>
      </c>
      <c r="H10" s="211" t="n">
        <f aca="false">SUM(H11:H18)</f>
        <v>3.9</v>
      </c>
      <c r="I10" s="210" t="n">
        <f aca="false">H10/G10</f>
        <v>0.565217391304348</v>
      </c>
      <c r="J10" s="208" t="n">
        <f aca="false">SUM(J11:J18)</f>
        <v>0</v>
      </c>
      <c r="K10" s="211" t="n">
        <f aca="false">SUM(K11:K18)</f>
        <v>0</v>
      </c>
      <c r="L10" s="210" t="n">
        <f aca="false">SUM(L11:L18)</f>
        <v>0</v>
      </c>
    </row>
    <row r="11" customFormat="false" ht="12.75" hidden="false" customHeight="false" outlineLevel="0" collapsed="false">
      <c r="A11" s="177" t="s">
        <v>73</v>
      </c>
      <c r="B11" s="171" t="n">
        <v>41</v>
      </c>
      <c r="C11" s="178"/>
      <c r="D11" s="184"/>
      <c r="E11" s="184" t="s">
        <v>204</v>
      </c>
      <c r="F11" s="184" t="s">
        <v>205</v>
      </c>
      <c r="G11" s="186" t="n">
        <v>0.6</v>
      </c>
      <c r="H11" s="189" t="n">
        <v>0.5</v>
      </c>
      <c r="I11" s="188" t="n">
        <f aca="false">H11/G11</f>
        <v>0.833333333333333</v>
      </c>
      <c r="J11" s="186"/>
      <c r="K11" s="189"/>
      <c r="L11" s="188"/>
    </row>
    <row r="12" customFormat="false" ht="12.75" hidden="false" customHeight="false" outlineLevel="0" collapsed="false">
      <c r="A12" s="177" t="s">
        <v>75</v>
      </c>
      <c r="B12" s="171" t="n">
        <v>41</v>
      </c>
      <c r="C12" s="178"/>
      <c r="D12" s="184"/>
      <c r="E12" s="184" t="s">
        <v>204</v>
      </c>
      <c r="F12" s="184" t="s">
        <v>206</v>
      </c>
      <c r="G12" s="186" t="n">
        <v>3</v>
      </c>
      <c r="H12" s="189" t="n">
        <v>1.5</v>
      </c>
      <c r="I12" s="188" t="n">
        <f aca="false">H12/G12</f>
        <v>0.5</v>
      </c>
      <c r="J12" s="186"/>
      <c r="K12" s="189"/>
      <c r="L12" s="188"/>
    </row>
    <row r="13" customFormat="false" ht="12.75" hidden="false" customHeight="false" outlineLevel="0" collapsed="false">
      <c r="A13" s="177" t="s">
        <v>98</v>
      </c>
      <c r="B13" s="171" t="n">
        <v>41</v>
      </c>
      <c r="C13" s="178"/>
      <c r="D13" s="184"/>
      <c r="E13" s="184" t="s">
        <v>207</v>
      </c>
      <c r="F13" s="184" t="s">
        <v>208</v>
      </c>
      <c r="G13" s="186" t="n">
        <v>0.3</v>
      </c>
      <c r="H13" s="189" t="n">
        <v>0.1</v>
      </c>
      <c r="I13" s="188" t="n">
        <f aca="false">H13/G13</f>
        <v>0.333333333333333</v>
      </c>
      <c r="J13" s="186"/>
      <c r="K13" s="189"/>
      <c r="L13" s="188"/>
    </row>
    <row r="14" customFormat="false" ht="12.75" hidden="false" customHeight="false" outlineLevel="0" collapsed="false">
      <c r="A14" s="177" t="s">
        <v>209</v>
      </c>
      <c r="B14" s="171" t="n">
        <v>41</v>
      </c>
      <c r="C14" s="178"/>
      <c r="D14" s="184"/>
      <c r="E14" s="184" t="s">
        <v>210</v>
      </c>
      <c r="F14" s="184" t="s">
        <v>211</v>
      </c>
      <c r="G14" s="186" t="n">
        <v>0.2</v>
      </c>
      <c r="H14" s="189" t="n">
        <v>0.2</v>
      </c>
      <c r="I14" s="188" t="n">
        <f aca="false">H14/G14</f>
        <v>1</v>
      </c>
      <c r="J14" s="186"/>
      <c r="K14" s="189"/>
      <c r="L14" s="188"/>
    </row>
    <row r="15" customFormat="false" ht="12.75" hidden="false" customHeight="false" outlineLevel="0" collapsed="false">
      <c r="A15" s="177" t="s">
        <v>101</v>
      </c>
      <c r="B15" s="171" t="n">
        <v>41</v>
      </c>
      <c r="C15" s="178"/>
      <c r="D15" s="184"/>
      <c r="E15" s="184" t="s">
        <v>212</v>
      </c>
      <c r="F15" s="184" t="s">
        <v>213</v>
      </c>
      <c r="G15" s="186" t="n">
        <v>0</v>
      </c>
      <c r="H15" s="189" t="n">
        <v>0</v>
      </c>
      <c r="I15" s="188" t="n">
        <v>0</v>
      </c>
      <c r="J15" s="186"/>
      <c r="K15" s="189"/>
      <c r="L15" s="188"/>
    </row>
    <row r="16" customFormat="false" ht="12.75" hidden="false" customHeight="false" outlineLevel="0" collapsed="false">
      <c r="A16" s="177" t="s">
        <v>104</v>
      </c>
      <c r="B16" s="171" t="n">
        <v>41</v>
      </c>
      <c r="C16" s="178"/>
      <c r="D16" s="184"/>
      <c r="E16" s="184" t="s">
        <v>132</v>
      </c>
      <c r="F16" s="184" t="s">
        <v>133</v>
      </c>
      <c r="G16" s="186" t="n">
        <v>0.2</v>
      </c>
      <c r="H16" s="189" t="n">
        <v>0.1</v>
      </c>
      <c r="I16" s="188" t="n">
        <f aca="false">H16/G16</f>
        <v>0.5</v>
      </c>
      <c r="J16" s="186"/>
      <c r="K16" s="189"/>
      <c r="L16" s="188"/>
    </row>
    <row r="17" customFormat="false" ht="12.75" hidden="false" customHeight="false" outlineLevel="0" collapsed="false">
      <c r="A17" s="177" t="s">
        <v>107</v>
      </c>
      <c r="B17" s="171" t="n">
        <v>41</v>
      </c>
      <c r="C17" s="178"/>
      <c r="D17" s="184"/>
      <c r="E17" s="184" t="s">
        <v>214</v>
      </c>
      <c r="F17" s="184" t="s">
        <v>215</v>
      </c>
      <c r="G17" s="186" t="n">
        <v>0.6</v>
      </c>
      <c r="H17" s="189" t="n">
        <v>1.2</v>
      </c>
      <c r="I17" s="188" t="n">
        <f aca="false">H17/G17</f>
        <v>2</v>
      </c>
      <c r="J17" s="186"/>
      <c r="K17" s="189"/>
      <c r="L17" s="188"/>
    </row>
    <row r="18" customFormat="false" ht="12.75" hidden="false" customHeight="false" outlineLevel="0" collapsed="false">
      <c r="A18" s="177" t="s">
        <v>110</v>
      </c>
      <c r="B18" s="171" t="n">
        <v>41</v>
      </c>
      <c r="C18" s="178"/>
      <c r="D18" s="184"/>
      <c r="E18" s="184" t="s">
        <v>216</v>
      </c>
      <c r="F18" s="184" t="s">
        <v>217</v>
      </c>
      <c r="G18" s="186" t="n">
        <v>2</v>
      </c>
      <c r="H18" s="189" t="n">
        <v>0.3</v>
      </c>
      <c r="I18" s="188" t="n">
        <f aca="false">H18/G18</f>
        <v>0.15</v>
      </c>
      <c r="J18" s="186"/>
      <c r="K18" s="189"/>
      <c r="L18" s="188"/>
    </row>
    <row r="19" customFormat="false" ht="12.75" hidden="false" customHeight="false" outlineLevel="0" collapsed="false">
      <c r="A19" s="177" t="s">
        <v>113</v>
      </c>
      <c r="B19" s="171"/>
      <c r="C19" s="178"/>
      <c r="D19" s="179" t="s">
        <v>218</v>
      </c>
      <c r="E19" s="179" t="s">
        <v>219</v>
      </c>
      <c r="F19" s="179"/>
      <c r="G19" s="181" t="n">
        <f aca="false">SUM(G20+G33)</f>
        <v>37.1</v>
      </c>
      <c r="H19" s="198" t="n">
        <f aca="false">SUM(H20+H33)</f>
        <v>38.6</v>
      </c>
      <c r="I19" s="183" t="n">
        <f aca="false">H19/G19</f>
        <v>1.04043126684636</v>
      </c>
      <c r="J19" s="181" t="n">
        <f aca="false">SUM(J20+J33)</f>
        <v>0</v>
      </c>
      <c r="K19" s="182" t="n">
        <f aca="false">SUM(K20+K33)</f>
        <v>0</v>
      </c>
      <c r="L19" s="183" t="n">
        <f aca="false">SUM(L20+L33)</f>
        <v>0</v>
      </c>
    </row>
    <row r="20" customFormat="false" ht="12.75" hidden="false" customHeight="false" outlineLevel="0" collapsed="false">
      <c r="A20" s="177" t="s">
        <v>116</v>
      </c>
      <c r="B20" s="171"/>
      <c r="C20" s="178"/>
      <c r="D20" s="184"/>
      <c r="E20" s="251" t="s">
        <v>220</v>
      </c>
      <c r="F20" s="251"/>
      <c r="G20" s="208" t="n">
        <f aca="false">SUM(G21:G32)</f>
        <v>29.8</v>
      </c>
      <c r="H20" s="209" t="n">
        <f aca="false">SUM(H21:H32)</f>
        <v>31.4</v>
      </c>
      <c r="I20" s="210" t="n">
        <f aca="false">H20/G20</f>
        <v>1.05369127516779</v>
      </c>
      <c r="J20" s="208" t="n">
        <f aca="false">SUM(J21:J32)</f>
        <v>0</v>
      </c>
      <c r="K20" s="211" t="n">
        <f aca="false">SUM(K21:K32)</f>
        <v>0</v>
      </c>
      <c r="L20" s="210" t="n">
        <f aca="false">SUM(L21:L32)</f>
        <v>0</v>
      </c>
    </row>
    <row r="21" customFormat="false" ht="12.75" hidden="false" customHeight="false" outlineLevel="0" collapsed="false">
      <c r="A21" s="177" t="s">
        <v>119</v>
      </c>
      <c r="B21" s="171" t="n">
        <v>41</v>
      </c>
      <c r="C21" s="178"/>
      <c r="D21" s="184"/>
      <c r="E21" s="184" t="s">
        <v>92</v>
      </c>
      <c r="F21" s="184" t="s">
        <v>93</v>
      </c>
      <c r="G21" s="186" t="n">
        <v>22</v>
      </c>
      <c r="H21" s="187" t="n">
        <v>22.6</v>
      </c>
      <c r="I21" s="188" t="n">
        <f aca="false">H21/G21</f>
        <v>1.02727272727273</v>
      </c>
      <c r="J21" s="186"/>
      <c r="K21" s="189"/>
      <c r="L21" s="188"/>
    </row>
    <row r="22" customFormat="false" ht="12.75" hidden="false" customHeight="false" outlineLevel="0" collapsed="false">
      <c r="A22" s="177" t="s">
        <v>122</v>
      </c>
      <c r="B22" s="171" t="n">
        <v>41</v>
      </c>
      <c r="C22" s="178"/>
      <c r="D22" s="184"/>
      <c r="E22" s="184" t="s">
        <v>94</v>
      </c>
      <c r="F22" s="184" t="s">
        <v>221</v>
      </c>
      <c r="G22" s="186" t="n">
        <v>0</v>
      </c>
      <c r="H22" s="187" t="n">
        <v>0</v>
      </c>
      <c r="I22" s="188" t="n">
        <v>0</v>
      </c>
      <c r="J22" s="186"/>
      <c r="K22" s="189"/>
      <c r="L22" s="188"/>
    </row>
    <row r="23" customFormat="false" ht="12.75" hidden="false" customHeight="false" outlineLevel="0" collapsed="false">
      <c r="A23" s="177" t="s">
        <v>125</v>
      </c>
      <c r="B23" s="171" t="n">
        <v>41</v>
      </c>
      <c r="C23" s="178"/>
      <c r="D23" s="184"/>
      <c r="E23" s="184" t="s">
        <v>99</v>
      </c>
      <c r="F23" s="184" t="s">
        <v>100</v>
      </c>
      <c r="G23" s="186" t="n">
        <v>1.8</v>
      </c>
      <c r="H23" s="187" t="n">
        <v>1.5</v>
      </c>
      <c r="I23" s="188" t="n">
        <f aca="false">H23/G23</f>
        <v>0.833333333333333</v>
      </c>
      <c r="J23" s="186"/>
      <c r="K23" s="189"/>
      <c r="L23" s="188"/>
    </row>
    <row r="24" customFormat="false" ht="12.75" hidden="false" customHeight="false" outlineLevel="0" collapsed="false">
      <c r="A24" s="177" t="s">
        <v>128</v>
      </c>
      <c r="B24" s="171" t="n">
        <v>41</v>
      </c>
      <c r="C24" s="178"/>
      <c r="D24" s="184"/>
      <c r="E24" s="184" t="s">
        <v>222</v>
      </c>
      <c r="F24" s="184" t="s">
        <v>223</v>
      </c>
      <c r="G24" s="186" t="n">
        <v>0.3</v>
      </c>
      <c r="H24" s="187" t="n">
        <v>0.9</v>
      </c>
      <c r="I24" s="188" t="n">
        <f aca="false">H24/G24</f>
        <v>3</v>
      </c>
      <c r="J24" s="186"/>
      <c r="K24" s="189"/>
      <c r="L24" s="188"/>
    </row>
    <row r="25" customFormat="false" ht="12.75" hidden="false" customHeight="false" outlineLevel="0" collapsed="false">
      <c r="A25" s="177" t="s">
        <v>131</v>
      </c>
      <c r="B25" s="171" t="n">
        <v>41</v>
      </c>
      <c r="C25" s="178"/>
      <c r="D25" s="184"/>
      <c r="E25" s="184" t="s">
        <v>102</v>
      </c>
      <c r="F25" s="184" t="s">
        <v>103</v>
      </c>
      <c r="G25" s="186" t="n">
        <v>0.3</v>
      </c>
      <c r="H25" s="187" t="n">
        <v>0.5</v>
      </c>
      <c r="I25" s="188" t="n">
        <f aca="false">H25/G25</f>
        <v>1.66666666666667</v>
      </c>
      <c r="J25" s="186"/>
      <c r="K25" s="189"/>
      <c r="L25" s="188"/>
    </row>
    <row r="26" customFormat="false" ht="12.75" hidden="false" customHeight="false" outlineLevel="0" collapsed="false">
      <c r="A26" s="177" t="s">
        <v>134</v>
      </c>
      <c r="B26" s="171" t="n">
        <v>41</v>
      </c>
      <c r="C26" s="178"/>
      <c r="D26" s="184"/>
      <c r="E26" s="184" t="s">
        <v>105</v>
      </c>
      <c r="F26" s="184" t="s">
        <v>106</v>
      </c>
      <c r="G26" s="186" t="n">
        <v>3</v>
      </c>
      <c r="H26" s="187" t="n">
        <v>3.4</v>
      </c>
      <c r="I26" s="188" t="n">
        <f aca="false">H26/G26</f>
        <v>1.13333333333333</v>
      </c>
      <c r="J26" s="186"/>
      <c r="K26" s="189"/>
      <c r="L26" s="188"/>
    </row>
    <row r="27" customFormat="false" ht="12.75" hidden="false" customHeight="false" outlineLevel="0" collapsed="false">
      <c r="A27" s="177" t="s">
        <v>137</v>
      </c>
      <c r="B27" s="171" t="n">
        <v>41</v>
      </c>
      <c r="C27" s="178"/>
      <c r="D27" s="184"/>
      <c r="E27" s="184" t="s">
        <v>108</v>
      </c>
      <c r="F27" s="184" t="s">
        <v>109</v>
      </c>
      <c r="G27" s="186" t="n">
        <v>0.2</v>
      </c>
      <c r="H27" s="187" t="n">
        <v>0.2</v>
      </c>
      <c r="I27" s="188" t="n">
        <f aca="false">H27/G27</f>
        <v>1</v>
      </c>
      <c r="J27" s="186"/>
      <c r="K27" s="189"/>
      <c r="L27" s="188"/>
    </row>
    <row r="28" customFormat="false" ht="12.75" hidden="false" customHeight="false" outlineLevel="0" collapsed="false">
      <c r="A28" s="177" t="s">
        <v>140</v>
      </c>
      <c r="B28" s="171" t="n">
        <v>41</v>
      </c>
      <c r="C28" s="178"/>
      <c r="D28" s="184"/>
      <c r="E28" s="184" t="s">
        <v>111</v>
      </c>
      <c r="F28" s="184" t="s">
        <v>112</v>
      </c>
      <c r="G28" s="186" t="n">
        <v>0.6</v>
      </c>
      <c r="H28" s="187" t="n">
        <v>0.5</v>
      </c>
      <c r="I28" s="188" t="n">
        <f aca="false">H28/G28</f>
        <v>0.833333333333333</v>
      </c>
      <c r="J28" s="186"/>
      <c r="K28" s="189"/>
      <c r="L28" s="188"/>
    </row>
    <row r="29" customFormat="false" ht="12.75" hidden="false" customHeight="false" outlineLevel="0" collapsed="false">
      <c r="A29" s="177" t="s">
        <v>143</v>
      </c>
      <c r="B29" s="171" t="n">
        <v>41</v>
      </c>
      <c r="C29" s="178"/>
      <c r="D29" s="184"/>
      <c r="E29" s="184" t="s">
        <v>114</v>
      </c>
      <c r="F29" s="184" t="s">
        <v>115</v>
      </c>
      <c r="G29" s="186" t="n">
        <v>0.2</v>
      </c>
      <c r="H29" s="187" t="n">
        <v>0.2</v>
      </c>
      <c r="I29" s="188" t="n">
        <f aca="false">H29/G29</f>
        <v>1</v>
      </c>
      <c r="J29" s="186"/>
      <c r="K29" s="189"/>
      <c r="L29" s="188"/>
    </row>
    <row r="30" customFormat="false" ht="12.75" hidden="false" customHeight="false" outlineLevel="0" collapsed="false">
      <c r="A30" s="177" t="s">
        <v>145</v>
      </c>
      <c r="B30" s="171" t="n">
        <v>41</v>
      </c>
      <c r="C30" s="178"/>
      <c r="D30" s="184"/>
      <c r="E30" s="184" t="s">
        <v>120</v>
      </c>
      <c r="F30" s="184" t="s">
        <v>121</v>
      </c>
      <c r="G30" s="186" t="n">
        <v>1</v>
      </c>
      <c r="H30" s="187" t="n">
        <v>1.3</v>
      </c>
      <c r="I30" s="188" t="n">
        <f aca="false">H30/G30</f>
        <v>1.3</v>
      </c>
      <c r="J30" s="186"/>
      <c r="K30" s="189"/>
      <c r="L30" s="188"/>
    </row>
    <row r="31" customFormat="false" ht="12.75" hidden="false" customHeight="false" outlineLevel="0" collapsed="false">
      <c r="A31" s="177" t="s">
        <v>148</v>
      </c>
      <c r="B31" s="171" t="n">
        <v>41</v>
      </c>
      <c r="C31" s="178"/>
      <c r="D31" s="184"/>
      <c r="E31" s="184" t="s">
        <v>123</v>
      </c>
      <c r="F31" s="184" t="s">
        <v>124</v>
      </c>
      <c r="G31" s="186" t="n">
        <v>0.3</v>
      </c>
      <c r="H31" s="187" t="n">
        <v>0.2</v>
      </c>
      <c r="I31" s="188" t="n">
        <f aca="false">H31/G31</f>
        <v>0.666666666666667</v>
      </c>
      <c r="J31" s="186"/>
      <c r="K31" s="189"/>
      <c r="L31" s="188"/>
    </row>
    <row r="32" customFormat="false" ht="12.75" hidden="false" customHeight="false" outlineLevel="0" collapsed="false">
      <c r="A32" s="177" t="s">
        <v>162</v>
      </c>
      <c r="B32" s="171" t="n">
        <v>41</v>
      </c>
      <c r="C32" s="178"/>
      <c r="D32" s="184"/>
      <c r="E32" s="184" t="s">
        <v>126</v>
      </c>
      <c r="F32" s="184" t="s">
        <v>127</v>
      </c>
      <c r="G32" s="186" t="n">
        <v>0.1</v>
      </c>
      <c r="H32" s="187" t="n">
        <v>0.1</v>
      </c>
      <c r="I32" s="188" t="n">
        <f aca="false">H32/G32</f>
        <v>1</v>
      </c>
      <c r="J32" s="186"/>
      <c r="K32" s="189"/>
      <c r="L32" s="188"/>
    </row>
    <row r="33" customFormat="false" ht="12.75" hidden="false" customHeight="false" outlineLevel="0" collapsed="false">
      <c r="A33" s="177" t="s">
        <v>165</v>
      </c>
      <c r="B33" s="171"/>
      <c r="C33" s="178"/>
      <c r="D33" s="184"/>
      <c r="E33" s="251" t="s">
        <v>224</v>
      </c>
      <c r="F33" s="251"/>
      <c r="G33" s="208" t="n">
        <f aca="false">SUM(G34:G35)</f>
        <v>7.3</v>
      </c>
      <c r="H33" s="209" t="n">
        <f aca="false">SUM(H34:H35)</f>
        <v>7.2</v>
      </c>
      <c r="I33" s="210" t="n">
        <f aca="false">H33/G33</f>
        <v>0.986301369863014</v>
      </c>
      <c r="J33" s="208" t="n">
        <f aca="false">SUM(J34:J35)</f>
        <v>0</v>
      </c>
      <c r="K33" s="211" t="n">
        <f aca="false">SUM(K34:K35)</f>
        <v>0</v>
      </c>
      <c r="L33" s="210" t="n">
        <f aca="false">SUM(L34:L35)</f>
        <v>0</v>
      </c>
    </row>
    <row r="34" customFormat="false" ht="12.75" hidden="false" customHeight="false" outlineLevel="0" collapsed="false">
      <c r="A34" s="177" t="s">
        <v>168</v>
      </c>
      <c r="B34" s="171" t="n">
        <v>41</v>
      </c>
      <c r="C34" s="178"/>
      <c r="D34" s="184"/>
      <c r="E34" s="184" t="s">
        <v>225</v>
      </c>
      <c r="F34" s="184" t="s">
        <v>226</v>
      </c>
      <c r="G34" s="186" t="n">
        <v>4.3</v>
      </c>
      <c r="H34" s="187" t="n">
        <v>4.3</v>
      </c>
      <c r="I34" s="188" t="n">
        <f aca="false">H34/G34</f>
        <v>1</v>
      </c>
      <c r="J34" s="186"/>
      <c r="K34" s="189"/>
      <c r="L34" s="188"/>
    </row>
    <row r="35" customFormat="false" ht="12.75" hidden="false" customHeight="false" outlineLevel="0" collapsed="false">
      <c r="A35" s="177" t="s">
        <v>171</v>
      </c>
      <c r="B35" s="171" t="n">
        <v>41</v>
      </c>
      <c r="C35" s="178"/>
      <c r="D35" s="184"/>
      <c r="E35" s="184" t="s">
        <v>225</v>
      </c>
      <c r="F35" s="184" t="s">
        <v>227</v>
      </c>
      <c r="G35" s="186" t="n">
        <v>3</v>
      </c>
      <c r="H35" s="187" t="n">
        <v>2.9</v>
      </c>
      <c r="I35" s="188" t="n">
        <f aca="false">H35/G35</f>
        <v>0.966666666666667</v>
      </c>
      <c r="J35" s="186"/>
      <c r="K35" s="189"/>
      <c r="L35" s="188"/>
    </row>
    <row r="36" customFormat="false" ht="12.75" hidden="false" customHeight="false" outlineLevel="0" collapsed="false">
      <c r="A36" s="177" t="s">
        <v>174</v>
      </c>
      <c r="B36" s="171"/>
      <c r="C36" s="178"/>
      <c r="D36" s="179" t="s">
        <v>228</v>
      </c>
      <c r="E36" s="179" t="s">
        <v>229</v>
      </c>
      <c r="F36" s="179"/>
      <c r="G36" s="181" t="n">
        <f aca="false">SUM(G37:G46)</f>
        <v>20.7</v>
      </c>
      <c r="H36" s="198" t="n">
        <f aca="false">SUM(H37:H46)</f>
        <v>17</v>
      </c>
      <c r="I36" s="183" t="n">
        <f aca="false">H36/G36</f>
        <v>0.821256038647343</v>
      </c>
      <c r="J36" s="181" t="n">
        <f aca="false">SUM(J37:J46)</f>
        <v>0</v>
      </c>
      <c r="K36" s="182" t="n">
        <f aca="false">SUM(K37:K46)</f>
        <v>0</v>
      </c>
      <c r="L36" s="183" t="n">
        <f aca="false">SUM(L37:L46)</f>
        <v>0</v>
      </c>
    </row>
    <row r="37" customFormat="false" ht="12.75" hidden="false" customHeight="false" outlineLevel="0" collapsed="false">
      <c r="A37" s="177" t="s">
        <v>176</v>
      </c>
      <c r="B37" s="171" t="n">
        <v>41</v>
      </c>
      <c r="C37" s="178"/>
      <c r="D37" s="184"/>
      <c r="E37" s="184" t="s">
        <v>204</v>
      </c>
      <c r="F37" s="184" t="s">
        <v>205</v>
      </c>
      <c r="G37" s="186" t="n">
        <v>3</v>
      </c>
      <c r="H37" s="187" t="n">
        <v>5.9</v>
      </c>
      <c r="I37" s="188" t="n">
        <f aca="false">H37/G37</f>
        <v>1.96666666666667</v>
      </c>
      <c r="J37" s="186"/>
      <c r="K37" s="189"/>
      <c r="L37" s="188"/>
    </row>
    <row r="38" customFormat="false" ht="12.75" hidden="false" customHeight="false" outlineLevel="0" collapsed="false">
      <c r="A38" s="177" t="s">
        <v>179</v>
      </c>
      <c r="B38" s="171" t="n">
        <v>41</v>
      </c>
      <c r="C38" s="178"/>
      <c r="D38" s="184"/>
      <c r="E38" s="184" t="s">
        <v>204</v>
      </c>
      <c r="F38" s="184" t="s">
        <v>206</v>
      </c>
      <c r="G38" s="186" t="n">
        <v>10</v>
      </c>
      <c r="H38" s="187" t="n">
        <v>4.2</v>
      </c>
      <c r="I38" s="188" t="n">
        <f aca="false">H38/G38</f>
        <v>0.42</v>
      </c>
      <c r="J38" s="186"/>
      <c r="K38" s="189"/>
      <c r="L38" s="188"/>
    </row>
    <row r="39" customFormat="false" ht="12.75" hidden="false" customHeight="false" outlineLevel="0" collapsed="false">
      <c r="A39" s="177" t="s">
        <v>181</v>
      </c>
      <c r="B39" s="171" t="n">
        <v>41</v>
      </c>
      <c r="C39" s="178"/>
      <c r="D39" s="184"/>
      <c r="E39" s="184" t="s">
        <v>207</v>
      </c>
      <c r="F39" s="184" t="s">
        <v>208</v>
      </c>
      <c r="G39" s="186" t="n">
        <v>2</v>
      </c>
      <c r="H39" s="187" t="n">
        <v>2.2</v>
      </c>
      <c r="I39" s="188" t="n">
        <f aca="false">H39/G39</f>
        <v>1.1</v>
      </c>
      <c r="J39" s="186"/>
      <c r="K39" s="189"/>
      <c r="L39" s="188"/>
    </row>
    <row r="40" customFormat="false" ht="12.75" hidden="false" customHeight="false" outlineLevel="0" collapsed="false">
      <c r="A40" s="177" t="s">
        <v>184</v>
      </c>
      <c r="B40" s="171" t="n">
        <v>41</v>
      </c>
      <c r="C40" s="178"/>
      <c r="D40" s="184"/>
      <c r="E40" s="184" t="s">
        <v>210</v>
      </c>
      <c r="F40" s="184" t="s">
        <v>211</v>
      </c>
      <c r="G40" s="186" t="n">
        <v>0</v>
      </c>
      <c r="H40" s="187" t="n">
        <v>0</v>
      </c>
      <c r="I40" s="188" t="n">
        <v>0</v>
      </c>
      <c r="J40" s="186"/>
      <c r="K40" s="189"/>
      <c r="L40" s="188"/>
    </row>
    <row r="41" customFormat="false" ht="12.75" hidden="false" customHeight="false" outlineLevel="0" collapsed="false">
      <c r="A41" s="177" t="s">
        <v>186</v>
      </c>
      <c r="B41" s="171" t="n">
        <v>41</v>
      </c>
      <c r="C41" s="178"/>
      <c r="D41" s="184"/>
      <c r="E41" s="184" t="s">
        <v>212</v>
      </c>
      <c r="F41" s="184" t="s">
        <v>213</v>
      </c>
      <c r="G41" s="186" t="n">
        <v>1.2</v>
      </c>
      <c r="H41" s="187" t="n">
        <v>1</v>
      </c>
      <c r="I41" s="188" t="n">
        <f aca="false">H41/G41</f>
        <v>0.833333333333333</v>
      </c>
      <c r="J41" s="186"/>
      <c r="K41" s="189"/>
      <c r="L41" s="188"/>
    </row>
    <row r="42" customFormat="false" ht="12.75" hidden="false" customHeight="false" outlineLevel="0" collapsed="false">
      <c r="A42" s="177" t="s">
        <v>187</v>
      </c>
      <c r="B42" s="171" t="n">
        <v>41</v>
      </c>
      <c r="C42" s="178"/>
      <c r="D42" s="184"/>
      <c r="E42" s="184" t="s">
        <v>132</v>
      </c>
      <c r="F42" s="184" t="s">
        <v>133</v>
      </c>
      <c r="G42" s="186" t="n">
        <v>0.5</v>
      </c>
      <c r="H42" s="187" t="n">
        <v>0.4</v>
      </c>
      <c r="I42" s="188" t="n">
        <f aca="false">H42/G42</f>
        <v>0.8</v>
      </c>
      <c r="J42" s="186"/>
      <c r="K42" s="189"/>
      <c r="L42" s="188"/>
    </row>
    <row r="43" customFormat="false" ht="12.75" hidden="false" customHeight="false" outlineLevel="0" collapsed="false">
      <c r="A43" s="177" t="s">
        <v>188</v>
      </c>
      <c r="B43" s="171" t="n">
        <v>41</v>
      </c>
      <c r="C43" s="178"/>
      <c r="D43" s="184"/>
      <c r="E43" s="184" t="s">
        <v>129</v>
      </c>
      <c r="F43" s="184" t="s">
        <v>230</v>
      </c>
      <c r="G43" s="186" t="n">
        <v>0</v>
      </c>
      <c r="H43" s="187" t="n">
        <v>0</v>
      </c>
      <c r="I43" s="188" t="n">
        <v>0</v>
      </c>
      <c r="J43" s="186"/>
      <c r="K43" s="189"/>
      <c r="L43" s="188"/>
    </row>
    <row r="44" customFormat="false" ht="12.75" hidden="false" customHeight="false" outlineLevel="0" collapsed="false">
      <c r="A44" s="177" t="s">
        <v>191</v>
      </c>
      <c r="B44" s="171" t="n">
        <v>41</v>
      </c>
      <c r="C44" s="178"/>
      <c r="D44" s="184"/>
      <c r="E44" s="184" t="s">
        <v>216</v>
      </c>
      <c r="F44" s="184" t="s">
        <v>217</v>
      </c>
      <c r="G44" s="186" t="n">
        <v>0.5</v>
      </c>
      <c r="H44" s="187" t="n">
        <v>0.5</v>
      </c>
      <c r="I44" s="188" t="n">
        <f aca="false">H44/G44</f>
        <v>1</v>
      </c>
      <c r="J44" s="186"/>
      <c r="K44" s="189"/>
      <c r="L44" s="188"/>
    </row>
    <row r="45" customFormat="false" ht="12.75" hidden="false" customHeight="false" outlineLevel="0" collapsed="false">
      <c r="A45" s="177" t="s">
        <v>193</v>
      </c>
      <c r="B45" s="171" t="n">
        <v>41</v>
      </c>
      <c r="C45" s="178"/>
      <c r="D45" s="184"/>
      <c r="E45" s="184" t="s">
        <v>231</v>
      </c>
      <c r="F45" s="184" t="s">
        <v>232</v>
      </c>
      <c r="G45" s="186" t="n">
        <v>3.5</v>
      </c>
      <c r="H45" s="187" t="n">
        <v>2.8</v>
      </c>
      <c r="I45" s="188" t="n">
        <f aca="false">H45/G45</f>
        <v>0.8</v>
      </c>
      <c r="J45" s="186"/>
      <c r="K45" s="189"/>
      <c r="L45" s="188"/>
    </row>
    <row r="46" customFormat="false" ht="12.75" hidden="false" customHeight="false" outlineLevel="0" collapsed="false">
      <c r="A46" s="177" t="s">
        <v>194</v>
      </c>
      <c r="B46" s="171" t="n">
        <v>41</v>
      </c>
      <c r="C46" s="178"/>
      <c r="D46" s="184"/>
      <c r="E46" s="184" t="s">
        <v>141</v>
      </c>
      <c r="F46" s="184" t="s">
        <v>233</v>
      </c>
      <c r="G46" s="186" t="n">
        <v>0</v>
      </c>
      <c r="H46" s="187" t="n">
        <v>0</v>
      </c>
      <c r="I46" s="188" t="n">
        <v>0</v>
      </c>
      <c r="J46" s="186"/>
      <c r="K46" s="189"/>
      <c r="L46" s="188"/>
    </row>
    <row r="47" customFormat="false" ht="12.75" hidden="false" customHeight="false" outlineLevel="0" collapsed="false">
      <c r="A47" s="177" t="s">
        <v>196</v>
      </c>
      <c r="B47" s="171"/>
      <c r="C47" s="178"/>
      <c r="D47" s="179" t="s">
        <v>234</v>
      </c>
      <c r="E47" s="179" t="s">
        <v>235</v>
      </c>
      <c r="F47" s="179"/>
      <c r="G47" s="181" t="n">
        <f aca="false">SUM(G48:G49)</f>
        <v>3.3</v>
      </c>
      <c r="H47" s="198" t="n">
        <f aca="false">SUM(H48:H49)</f>
        <v>1.8</v>
      </c>
      <c r="I47" s="183" t="n">
        <f aca="false">H47/G47</f>
        <v>0.545454545454546</v>
      </c>
      <c r="J47" s="181" t="n">
        <f aca="false">SUM(J48:J49)</f>
        <v>0</v>
      </c>
      <c r="K47" s="182" t="n">
        <f aca="false">SUM(K48:K49)</f>
        <v>0</v>
      </c>
      <c r="L47" s="183" t="n">
        <f aca="false">SUM(L48:L49)</f>
        <v>0</v>
      </c>
    </row>
    <row r="48" customFormat="false" ht="12.75" hidden="false" customHeight="false" outlineLevel="0" collapsed="false">
      <c r="A48" s="177" t="s">
        <v>236</v>
      </c>
      <c r="B48" s="171" t="n">
        <v>111</v>
      </c>
      <c r="C48" s="178"/>
      <c r="D48" s="184"/>
      <c r="E48" s="184" t="s">
        <v>237</v>
      </c>
      <c r="F48" s="184" t="s">
        <v>238</v>
      </c>
      <c r="G48" s="186" t="n">
        <v>2.5</v>
      </c>
      <c r="H48" s="187" t="n">
        <v>1.8</v>
      </c>
      <c r="I48" s="188" t="n">
        <f aca="false">H48/G48</f>
        <v>0.72</v>
      </c>
      <c r="J48" s="186"/>
      <c r="K48" s="189"/>
      <c r="L48" s="188"/>
    </row>
    <row r="49" customFormat="false" ht="12.75" hidden="false" customHeight="false" outlineLevel="0" collapsed="false">
      <c r="A49" s="177" t="s">
        <v>239</v>
      </c>
      <c r="B49" s="171" t="n">
        <v>41</v>
      </c>
      <c r="C49" s="178"/>
      <c r="D49" s="184"/>
      <c r="E49" s="184" t="s">
        <v>240</v>
      </c>
      <c r="F49" s="184" t="s">
        <v>241</v>
      </c>
      <c r="G49" s="186" t="n">
        <v>0.8</v>
      </c>
      <c r="H49" s="187" t="n">
        <v>0</v>
      </c>
      <c r="I49" s="188" t="n">
        <f aca="false">H49/G49</f>
        <v>0</v>
      </c>
      <c r="J49" s="186"/>
      <c r="K49" s="189"/>
      <c r="L49" s="188"/>
    </row>
    <row r="50" customFormat="false" ht="12.75" hidden="false" customHeight="false" outlineLevel="0" collapsed="false">
      <c r="A50" s="177" t="s">
        <v>242</v>
      </c>
      <c r="B50" s="171"/>
      <c r="C50" s="178"/>
      <c r="D50" s="179" t="s">
        <v>243</v>
      </c>
      <c r="E50" s="179" t="s">
        <v>244</v>
      </c>
      <c r="F50" s="179"/>
      <c r="G50" s="181" t="n">
        <f aca="false">SUM(G51)</f>
        <v>1.3</v>
      </c>
      <c r="H50" s="198" t="n">
        <f aca="false">SUM(H51)</f>
        <v>1.2</v>
      </c>
      <c r="I50" s="183" t="n">
        <f aca="false">H50/G50</f>
        <v>0.923076923076923</v>
      </c>
      <c r="J50" s="181" t="n">
        <f aca="false">SUM(J51)</f>
        <v>0</v>
      </c>
      <c r="K50" s="182" t="n">
        <f aca="false">SUM(K51)</f>
        <v>0</v>
      </c>
      <c r="L50" s="183" t="n">
        <f aca="false">SUM(L51)</f>
        <v>0</v>
      </c>
    </row>
    <row r="51" customFormat="false" ht="13.5" hidden="false" customHeight="false" outlineLevel="0" collapsed="false">
      <c r="A51" s="234" t="s">
        <v>245</v>
      </c>
      <c r="B51" s="252" t="n">
        <v>41</v>
      </c>
      <c r="C51" s="253"/>
      <c r="D51" s="254"/>
      <c r="E51" s="254" t="s">
        <v>172</v>
      </c>
      <c r="F51" s="254" t="s">
        <v>246</v>
      </c>
      <c r="G51" s="238" t="n">
        <v>1.3</v>
      </c>
      <c r="H51" s="239" t="n">
        <v>1.2</v>
      </c>
      <c r="I51" s="240" t="n">
        <f aca="false">H51/G51</f>
        <v>0.923076923076923</v>
      </c>
      <c r="J51" s="238"/>
      <c r="K51" s="241"/>
      <c r="L51" s="240"/>
    </row>
    <row r="52" customFormat="false" ht="12.7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42"/>
    </row>
    <row r="53" customFormat="false" ht="12.7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42"/>
    </row>
    <row r="54" customFormat="false" ht="12.7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42"/>
    </row>
    <row r="55" customFormat="false" ht="12.7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42"/>
    </row>
    <row r="56" customFormat="false" ht="12.7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42"/>
    </row>
    <row r="57" customFormat="false" ht="12.7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42"/>
    </row>
    <row r="58" customFormat="false" ht="12.7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42"/>
    </row>
    <row r="59" customFormat="false" ht="12.7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42"/>
    </row>
    <row r="60" customFormat="false" ht="12.7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42"/>
    </row>
    <row r="61" customFormat="false" ht="12.75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42"/>
    </row>
    <row r="62" customFormat="false" ht="12.7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42"/>
    </row>
    <row r="63" customFormat="false" ht="12.7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42"/>
    </row>
    <row r="64" customFormat="false" ht="12.75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42"/>
    </row>
    <row r="65" customFormat="false" ht="12.7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42"/>
    </row>
    <row r="66" customFormat="false" ht="12.75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42"/>
    </row>
    <row r="67" customFormat="false" ht="12.75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42"/>
    </row>
    <row r="68" customFormat="false" ht="12.7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42"/>
    </row>
    <row r="69" customFormat="false" ht="12.7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42"/>
    </row>
    <row r="70" customFormat="false" ht="12.7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42"/>
    </row>
    <row r="71" customFormat="false" ht="12.7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42"/>
    </row>
    <row r="72" customFormat="false" ht="12.7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42"/>
    </row>
    <row r="73" customFormat="false" ht="12.7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42"/>
    </row>
    <row r="74" customFormat="false" ht="12.7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42"/>
    </row>
    <row r="75" customFormat="false" ht="12.7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42"/>
    </row>
    <row r="76" customFormat="false" ht="12.7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42"/>
    </row>
    <row r="77" customFormat="false" ht="12.7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42"/>
    </row>
    <row r="78" customFormat="false" ht="12.7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42"/>
    </row>
    <row r="79" customFormat="false" ht="12.7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42"/>
    </row>
    <row r="80" customFormat="false" ht="12.7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42"/>
    </row>
    <row r="81" customFormat="false" ht="12.7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42"/>
    </row>
    <row r="82" customFormat="false" ht="12.7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42"/>
    </row>
    <row r="83" customFormat="false" ht="12.7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42"/>
    </row>
    <row r="84" customFormat="false" ht="12.7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42"/>
    </row>
    <row r="85" customFormat="false" ht="12.7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42"/>
    </row>
    <row r="86" customFormat="false" ht="12.7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42"/>
    </row>
    <row r="87" customFormat="false" ht="12.75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42"/>
    </row>
    <row r="88" customFormat="false" ht="12.7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42"/>
    </row>
    <row r="89" customFormat="false" ht="12.75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42"/>
    </row>
    <row r="90" customFormat="false" ht="12.75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42"/>
    </row>
    <row r="91" customFormat="false" ht="12.7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42"/>
    </row>
    <row r="92" customFormat="false" ht="12.7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42"/>
    </row>
    <row r="93" customFormat="false" ht="12.7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42"/>
    </row>
    <row r="94" customFormat="false" ht="12.7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42"/>
    </row>
    <row r="95" customFormat="false" ht="12.7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42"/>
    </row>
    <row r="96" customFormat="false" ht="12.7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42"/>
    </row>
    <row r="97" customFormat="false" ht="12.7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42"/>
    </row>
    <row r="98" customFormat="false" ht="12.7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42"/>
    </row>
    <row r="99" customFormat="false" ht="12.7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42"/>
    </row>
    <row r="100" customFormat="false" ht="12.7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42"/>
    </row>
    <row r="101" customFormat="false" ht="12.7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42"/>
    </row>
    <row r="102" customFormat="false" ht="12.7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42"/>
    </row>
    <row r="103" customFormat="false" ht="12.7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42"/>
    </row>
    <row r="104" customFormat="false" ht="12.7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42"/>
    </row>
    <row r="105" customFormat="false" ht="12.7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42"/>
    </row>
    <row r="106" customFormat="false" ht="12.7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42"/>
    </row>
    <row r="107" customFormat="false" ht="12.7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42"/>
    </row>
    <row r="108" customFormat="false" ht="12.7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42"/>
    </row>
    <row r="109" customFormat="false" ht="12.7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</row>
    <row r="110" customFormat="false" ht="12.7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</row>
    <row r="111" customFormat="false" ht="12.7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</row>
    <row r="112" customFormat="false" ht="12.7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</row>
  </sheetData>
  <mergeCells count="24">
    <mergeCell ref="A1:K1"/>
    <mergeCell ref="A3:A6"/>
    <mergeCell ref="B3:B6"/>
    <mergeCell ref="C3:D6"/>
    <mergeCell ref="E3:F6"/>
    <mergeCell ref="G3:L3"/>
    <mergeCell ref="G4:I4"/>
    <mergeCell ref="J4:L4"/>
    <mergeCell ref="G5:G6"/>
    <mergeCell ref="H5:H6"/>
    <mergeCell ref="I5:I6"/>
    <mergeCell ref="J5:J6"/>
    <mergeCell ref="K5:K6"/>
    <mergeCell ref="L5:L6"/>
    <mergeCell ref="C7:F7"/>
    <mergeCell ref="D8:F8"/>
    <mergeCell ref="E9:F9"/>
    <mergeCell ref="E10:F10"/>
    <mergeCell ref="E19:F19"/>
    <mergeCell ref="E20:F20"/>
    <mergeCell ref="E33:F33"/>
    <mergeCell ref="E36:F36"/>
    <mergeCell ref="E47:F47"/>
    <mergeCell ref="E50:F50"/>
  </mergeCells>
  <printOptions headings="false" gridLines="false" gridLinesSet="true" horizontalCentered="false" verticalCentered="false"/>
  <pageMargins left="0.570138888888889" right="0.470138888888889" top="0.7875" bottom="0.9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36" activeCellId="0" sqref="H1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6.41"/>
    <col collapsed="false" customWidth="true" hidden="false" outlineLevel="0" max="5" min="4" style="0" width="7.7"/>
    <col collapsed="false" customWidth="true" hidden="false" outlineLevel="0" max="6" min="6" style="0" width="40.42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0.85"/>
  </cols>
  <sheetData>
    <row r="1" customFormat="false" ht="20.25" hidden="false" customHeight="true" outlineLevel="0" collapsed="false">
      <c r="A1" s="255" t="s">
        <v>247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13.5" hidden="false" customHeight="false" outlineLevel="0" collapsed="false">
      <c r="A2" s="155"/>
      <c r="B2" s="155"/>
      <c r="C2" s="155"/>
      <c r="D2" s="155"/>
      <c r="E2" s="155"/>
      <c r="F2" s="155"/>
      <c r="G2" s="156"/>
      <c r="H2" s="156"/>
      <c r="I2" s="156"/>
      <c r="J2" s="156"/>
      <c r="K2" s="156"/>
      <c r="L2" s="156"/>
    </row>
    <row r="3" customFormat="false" ht="12.95" hidden="false" customHeight="true" outlineLevel="0" collapsed="false">
      <c r="A3" s="157"/>
      <c r="B3" s="157" t="s">
        <v>79</v>
      </c>
      <c r="C3" s="158" t="s">
        <v>80</v>
      </c>
      <c r="D3" s="158"/>
      <c r="E3" s="159" t="s">
        <v>81</v>
      </c>
      <c r="F3" s="159"/>
      <c r="G3" s="160" t="s">
        <v>82</v>
      </c>
      <c r="H3" s="160"/>
      <c r="I3" s="160"/>
      <c r="J3" s="160"/>
      <c r="K3" s="160"/>
      <c r="L3" s="160"/>
    </row>
    <row r="4" customFormat="false" ht="13.5" hidden="false" customHeight="false" outlineLevel="0" collapsed="false">
      <c r="A4" s="157"/>
      <c r="B4" s="157"/>
      <c r="C4" s="157"/>
      <c r="D4" s="158"/>
      <c r="E4" s="159"/>
      <c r="F4" s="159"/>
      <c r="G4" s="161" t="s">
        <v>19</v>
      </c>
      <c r="H4" s="161"/>
      <c r="I4" s="161"/>
      <c r="J4" s="161" t="s">
        <v>27</v>
      </c>
      <c r="K4" s="161"/>
      <c r="L4" s="161"/>
    </row>
    <row r="5" customFormat="false" ht="12.95" hidden="false" customHeight="true" outlineLevel="0" collapsed="false">
      <c r="A5" s="157"/>
      <c r="B5" s="157"/>
      <c r="C5" s="157"/>
      <c r="D5" s="158"/>
      <c r="E5" s="159"/>
      <c r="F5" s="159"/>
      <c r="G5" s="162" t="s">
        <v>83</v>
      </c>
      <c r="H5" s="163" t="s">
        <v>16</v>
      </c>
      <c r="I5" s="164" t="s">
        <v>84</v>
      </c>
      <c r="J5" s="162" t="s">
        <v>85</v>
      </c>
      <c r="K5" s="163" t="s">
        <v>16</v>
      </c>
      <c r="L5" s="164" t="s">
        <v>86</v>
      </c>
    </row>
    <row r="6" customFormat="false" ht="34.5" hidden="false" customHeight="true" outlineLevel="0" collapsed="false">
      <c r="A6" s="157"/>
      <c r="B6" s="157"/>
      <c r="C6" s="157"/>
      <c r="D6" s="158"/>
      <c r="E6" s="159"/>
      <c r="F6" s="159"/>
      <c r="G6" s="162"/>
      <c r="H6" s="163"/>
      <c r="I6" s="164"/>
      <c r="J6" s="162"/>
      <c r="K6" s="163"/>
      <c r="L6" s="164"/>
    </row>
    <row r="7" customFormat="false" ht="27.75" hidden="false" customHeight="true" outlineLevel="0" collapsed="false">
      <c r="A7" s="165"/>
      <c r="B7" s="166"/>
      <c r="C7" s="167" t="s">
        <v>248</v>
      </c>
      <c r="D7" s="167"/>
      <c r="E7" s="167"/>
      <c r="F7" s="167"/>
      <c r="G7" s="246" t="n">
        <f aca="false">G9+G44+G50+G53+G77+G87+G102+G111</f>
        <v>1094.8</v>
      </c>
      <c r="H7" s="247" t="n">
        <f aca="false">H9+H44+H50+H53+H77+H87+H102+H111</f>
        <v>1021.1</v>
      </c>
      <c r="I7" s="169" t="n">
        <f aca="false">H7/G7</f>
        <v>0.932681768359518</v>
      </c>
      <c r="J7" s="246" t="n">
        <f aca="false">J9+J44+J50+J53+J77+J87+J102+J111</f>
        <v>16</v>
      </c>
      <c r="K7" s="247" t="n">
        <f aca="false">K9+K44+K50+K53+K77+K87+K102+K111</f>
        <v>16</v>
      </c>
      <c r="L7" s="169" t="n">
        <f aca="false">K7/J7</f>
        <v>1</v>
      </c>
    </row>
    <row r="8" customFormat="false" ht="12.75" hidden="false" customHeight="false" outlineLevel="0" collapsed="false">
      <c r="A8" s="170" t="s">
        <v>63</v>
      </c>
      <c r="B8" s="171"/>
      <c r="C8" s="212" t="s">
        <v>249</v>
      </c>
      <c r="D8" s="256" t="s">
        <v>250</v>
      </c>
      <c r="E8" s="256"/>
      <c r="F8" s="256"/>
      <c r="G8" s="257" t="n">
        <f aca="false">SUM(G9+G44)</f>
        <v>130</v>
      </c>
      <c r="H8" s="258" t="n">
        <f aca="false">SUM(H9+H44)</f>
        <v>122.5</v>
      </c>
      <c r="I8" s="259" t="n">
        <f aca="false">H8/G8</f>
        <v>0.942307692307692</v>
      </c>
      <c r="J8" s="257" t="n">
        <f aca="false">SUM(J9+J44)</f>
        <v>0</v>
      </c>
      <c r="K8" s="258" t="n">
        <f aca="false">SUM(K9+K44)</f>
        <v>0</v>
      </c>
      <c r="L8" s="259"/>
    </row>
    <row r="9" customFormat="false" ht="12.75" hidden="false" customHeight="false" outlineLevel="0" collapsed="false">
      <c r="A9" s="177" t="s">
        <v>65</v>
      </c>
      <c r="B9" s="171"/>
      <c r="C9" s="178"/>
      <c r="D9" s="179" t="s">
        <v>251</v>
      </c>
      <c r="E9" s="179" t="s">
        <v>252</v>
      </c>
      <c r="F9" s="179"/>
      <c r="G9" s="181" t="n">
        <f aca="false">SUM(G10:G43)</f>
        <v>128.9</v>
      </c>
      <c r="H9" s="182" t="n">
        <f aca="false">SUM(H10:H43)</f>
        <v>121.9</v>
      </c>
      <c r="I9" s="183" t="n">
        <f aca="false">H9/G9</f>
        <v>0.945694336695113</v>
      </c>
      <c r="J9" s="181" t="n">
        <f aca="false">SUM(J10:J43)</f>
        <v>0</v>
      </c>
      <c r="K9" s="182" t="n">
        <f aca="false">SUM(K10:K43)</f>
        <v>0</v>
      </c>
      <c r="L9" s="183"/>
    </row>
    <row r="10" customFormat="false" ht="12.75" hidden="false" customHeight="false" outlineLevel="0" collapsed="false">
      <c r="A10" s="177" t="s">
        <v>67</v>
      </c>
      <c r="B10" s="171" t="n">
        <v>41</v>
      </c>
      <c r="C10" s="178"/>
      <c r="D10" s="184"/>
      <c r="E10" s="184" t="s">
        <v>92</v>
      </c>
      <c r="F10" s="184" t="s">
        <v>93</v>
      </c>
      <c r="G10" s="186" t="n">
        <v>56.5</v>
      </c>
      <c r="H10" s="189" t="n">
        <v>51.5</v>
      </c>
      <c r="I10" s="188" t="n">
        <f aca="false">H10/G10</f>
        <v>0.911504424778761</v>
      </c>
      <c r="J10" s="186"/>
      <c r="K10" s="189"/>
      <c r="L10" s="188"/>
    </row>
    <row r="11" customFormat="false" ht="12.75" hidden="false" customHeight="false" outlineLevel="0" collapsed="false">
      <c r="A11" s="177" t="s">
        <v>73</v>
      </c>
      <c r="B11" s="171" t="n">
        <v>41</v>
      </c>
      <c r="C11" s="178"/>
      <c r="D11" s="184"/>
      <c r="E11" s="184" t="s">
        <v>94</v>
      </c>
      <c r="F11" s="184" t="s">
        <v>95</v>
      </c>
      <c r="G11" s="186" t="n">
        <v>10.5</v>
      </c>
      <c r="H11" s="189" t="n">
        <v>11.3</v>
      </c>
      <c r="I11" s="188" t="n">
        <f aca="false">H11/G11</f>
        <v>1.07619047619048</v>
      </c>
      <c r="J11" s="186"/>
      <c r="K11" s="189"/>
      <c r="L11" s="188"/>
    </row>
    <row r="12" customFormat="false" ht="12.75" hidden="false" customHeight="false" outlineLevel="0" collapsed="false">
      <c r="A12" s="177" t="s">
        <v>75</v>
      </c>
      <c r="B12" s="171" t="n">
        <v>41</v>
      </c>
      <c r="C12" s="178"/>
      <c r="D12" s="184"/>
      <c r="E12" s="184" t="s">
        <v>253</v>
      </c>
      <c r="F12" s="184" t="s">
        <v>254</v>
      </c>
      <c r="G12" s="186" t="n">
        <v>11</v>
      </c>
      <c r="H12" s="189" t="n">
        <v>13.5</v>
      </c>
      <c r="I12" s="188" t="n">
        <f aca="false">H12/G12</f>
        <v>1.22727272727273</v>
      </c>
      <c r="J12" s="186"/>
      <c r="K12" s="189"/>
      <c r="L12" s="188"/>
    </row>
    <row r="13" customFormat="false" ht="12.75" hidden="false" customHeight="false" outlineLevel="0" collapsed="false">
      <c r="A13" s="177" t="s">
        <v>98</v>
      </c>
      <c r="B13" s="171" t="n">
        <v>41</v>
      </c>
      <c r="C13" s="178"/>
      <c r="D13" s="184"/>
      <c r="E13" s="184" t="s">
        <v>96</v>
      </c>
      <c r="F13" s="184" t="s">
        <v>97</v>
      </c>
      <c r="G13" s="186" t="n">
        <v>0</v>
      </c>
      <c r="H13" s="189" t="n">
        <v>0</v>
      </c>
      <c r="I13" s="188" t="n">
        <v>0</v>
      </c>
      <c r="J13" s="186"/>
      <c r="K13" s="189"/>
      <c r="L13" s="188"/>
    </row>
    <row r="14" customFormat="false" ht="12.75" hidden="false" customHeight="false" outlineLevel="0" collapsed="false">
      <c r="A14" s="177" t="s">
        <v>209</v>
      </c>
      <c r="B14" s="171" t="n">
        <v>41</v>
      </c>
      <c r="C14" s="178"/>
      <c r="D14" s="184"/>
      <c r="E14" s="184" t="s">
        <v>99</v>
      </c>
      <c r="F14" s="184" t="s">
        <v>100</v>
      </c>
      <c r="G14" s="186" t="n">
        <v>6.5</v>
      </c>
      <c r="H14" s="189" t="n">
        <v>5.9</v>
      </c>
      <c r="I14" s="188" t="n">
        <f aca="false">H14/G14</f>
        <v>0.907692307692308</v>
      </c>
      <c r="J14" s="186"/>
      <c r="K14" s="189"/>
      <c r="L14" s="188"/>
    </row>
    <row r="15" customFormat="false" ht="12.75" hidden="false" customHeight="false" outlineLevel="0" collapsed="false">
      <c r="A15" s="177" t="s">
        <v>101</v>
      </c>
      <c r="B15" s="171" t="n">
        <v>41</v>
      </c>
      <c r="C15" s="178"/>
      <c r="D15" s="184"/>
      <c r="E15" s="184" t="s">
        <v>222</v>
      </c>
      <c r="F15" s="184" t="s">
        <v>223</v>
      </c>
      <c r="G15" s="186" t="n">
        <v>2</v>
      </c>
      <c r="H15" s="189" t="n">
        <v>1.9</v>
      </c>
      <c r="I15" s="188" t="n">
        <f aca="false">H15/G15</f>
        <v>0.95</v>
      </c>
      <c r="J15" s="186"/>
      <c r="K15" s="189"/>
      <c r="L15" s="188"/>
    </row>
    <row r="16" customFormat="false" ht="12.75" hidden="false" customHeight="false" outlineLevel="0" collapsed="false">
      <c r="A16" s="177" t="s">
        <v>104</v>
      </c>
      <c r="B16" s="171" t="n">
        <v>41</v>
      </c>
      <c r="C16" s="178"/>
      <c r="D16" s="184"/>
      <c r="E16" s="184" t="s">
        <v>102</v>
      </c>
      <c r="F16" s="184" t="s">
        <v>103</v>
      </c>
      <c r="G16" s="186" t="n">
        <v>1.3</v>
      </c>
      <c r="H16" s="189" t="n">
        <v>1.1</v>
      </c>
      <c r="I16" s="188" t="n">
        <f aca="false">H16/G16</f>
        <v>0.846153846153846</v>
      </c>
      <c r="J16" s="186"/>
      <c r="K16" s="189"/>
      <c r="L16" s="188"/>
    </row>
    <row r="17" customFormat="false" ht="12.75" hidden="false" customHeight="false" outlineLevel="0" collapsed="false">
      <c r="A17" s="177" t="s">
        <v>107</v>
      </c>
      <c r="B17" s="171" t="n">
        <v>41</v>
      </c>
      <c r="C17" s="178"/>
      <c r="D17" s="184"/>
      <c r="E17" s="184" t="s">
        <v>105</v>
      </c>
      <c r="F17" s="184" t="s">
        <v>106</v>
      </c>
      <c r="G17" s="186" t="n">
        <v>12.2</v>
      </c>
      <c r="H17" s="189" t="n">
        <v>11.1</v>
      </c>
      <c r="I17" s="188" t="n">
        <f aca="false">H17/G17</f>
        <v>0.909836065573771</v>
      </c>
      <c r="J17" s="186"/>
      <c r="K17" s="189"/>
      <c r="L17" s="188"/>
    </row>
    <row r="18" customFormat="false" ht="12.75" hidden="false" customHeight="false" outlineLevel="0" collapsed="false">
      <c r="A18" s="177" t="s">
        <v>110</v>
      </c>
      <c r="B18" s="171" t="n">
        <v>41</v>
      </c>
      <c r="C18" s="178"/>
      <c r="D18" s="184"/>
      <c r="E18" s="184" t="s">
        <v>108</v>
      </c>
      <c r="F18" s="184" t="s">
        <v>109</v>
      </c>
      <c r="G18" s="186" t="n">
        <v>0.7</v>
      </c>
      <c r="H18" s="189" t="n">
        <v>0.6</v>
      </c>
      <c r="I18" s="188" t="n">
        <f aca="false">H18/G18</f>
        <v>0.857142857142857</v>
      </c>
      <c r="J18" s="186"/>
      <c r="K18" s="189"/>
      <c r="L18" s="188"/>
    </row>
    <row r="19" customFormat="false" ht="12.75" hidden="false" customHeight="false" outlineLevel="0" collapsed="false">
      <c r="A19" s="177" t="s">
        <v>113</v>
      </c>
      <c r="B19" s="171" t="n">
        <v>41</v>
      </c>
      <c r="C19" s="178"/>
      <c r="D19" s="184"/>
      <c r="E19" s="184" t="s">
        <v>111</v>
      </c>
      <c r="F19" s="184" t="s">
        <v>112</v>
      </c>
      <c r="G19" s="186" t="n">
        <v>2.4</v>
      </c>
      <c r="H19" s="189" t="n">
        <v>2</v>
      </c>
      <c r="I19" s="188" t="n">
        <f aca="false">H19/G19</f>
        <v>0.833333333333333</v>
      </c>
      <c r="J19" s="186"/>
      <c r="K19" s="189"/>
      <c r="L19" s="188"/>
    </row>
    <row r="20" customFormat="false" ht="12.75" hidden="false" customHeight="false" outlineLevel="0" collapsed="false">
      <c r="A20" s="177" t="s">
        <v>116</v>
      </c>
      <c r="B20" s="171" t="n">
        <v>41</v>
      </c>
      <c r="C20" s="178"/>
      <c r="D20" s="184"/>
      <c r="E20" s="184" t="s">
        <v>114</v>
      </c>
      <c r="F20" s="184" t="s">
        <v>115</v>
      </c>
      <c r="G20" s="186" t="n">
        <v>1</v>
      </c>
      <c r="H20" s="189" t="n">
        <v>0.7</v>
      </c>
      <c r="I20" s="188" t="n">
        <f aca="false">H20/G20</f>
        <v>0.7</v>
      </c>
      <c r="J20" s="186"/>
      <c r="K20" s="189"/>
      <c r="L20" s="188"/>
    </row>
    <row r="21" customFormat="false" ht="12.75" hidden="false" customHeight="false" outlineLevel="0" collapsed="false">
      <c r="A21" s="177" t="s">
        <v>119</v>
      </c>
      <c r="B21" s="171" t="n">
        <v>41</v>
      </c>
      <c r="C21" s="178"/>
      <c r="D21" s="184"/>
      <c r="E21" s="184" t="s">
        <v>117</v>
      </c>
      <c r="F21" s="184" t="s">
        <v>118</v>
      </c>
      <c r="G21" s="186" t="n">
        <v>0</v>
      </c>
      <c r="H21" s="189" t="n">
        <v>0</v>
      </c>
      <c r="I21" s="188" t="n">
        <v>0</v>
      </c>
      <c r="J21" s="186"/>
      <c r="K21" s="189"/>
      <c r="L21" s="188"/>
    </row>
    <row r="22" customFormat="false" ht="12.75" hidden="false" customHeight="false" outlineLevel="0" collapsed="false">
      <c r="A22" s="177" t="s">
        <v>122</v>
      </c>
      <c r="B22" s="171" t="n">
        <v>41</v>
      </c>
      <c r="C22" s="178"/>
      <c r="D22" s="184"/>
      <c r="E22" s="184" t="s">
        <v>120</v>
      </c>
      <c r="F22" s="184" t="s">
        <v>121</v>
      </c>
      <c r="G22" s="186" t="n">
        <v>4</v>
      </c>
      <c r="H22" s="189" t="n">
        <v>3.8</v>
      </c>
      <c r="I22" s="188" t="n">
        <f aca="false">H22/G22</f>
        <v>0.95</v>
      </c>
      <c r="J22" s="186"/>
      <c r="K22" s="189"/>
      <c r="L22" s="188"/>
    </row>
    <row r="23" customFormat="false" ht="12.75" hidden="false" customHeight="false" outlineLevel="0" collapsed="false">
      <c r="A23" s="177" t="s">
        <v>125</v>
      </c>
      <c r="B23" s="171" t="n">
        <v>41</v>
      </c>
      <c r="C23" s="178"/>
      <c r="D23" s="184"/>
      <c r="E23" s="184" t="s">
        <v>123</v>
      </c>
      <c r="F23" s="184" t="s">
        <v>124</v>
      </c>
      <c r="G23" s="186" t="n">
        <v>1.3</v>
      </c>
      <c r="H23" s="189" t="n">
        <v>0.7</v>
      </c>
      <c r="I23" s="188" t="n">
        <f aca="false">H23/G23</f>
        <v>0.538461538461538</v>
      </c>
      <c r="J23" s="186"/>
      <c r="K23" s="189"/>
      <c r="L23" s="188"/>
    </row>
    <row r="24" customFormat="false" ht="12.75" hidden="false" customHeight="false" outlineLevel="0" collapsed="false">
      <c r="A24" s="177" t="s">
        <v>128</v>
      </c>
      <c r="B24" s="171" t="n">
        <v>41</v>
      </c>
      <c r="C24" s="178"/>
      <c r="D24" s="184"/>
      <c r="E24" s="184" t="s">
        <v>126</v>
      </c>
      <c r="F24" s="184" t="s">
        <v>127</v>
      </c>
      <c r="G24" s="186" t="n">
        <v>0.4</v>
      </c>
      <c r="H24" s="189" t="n">
        <v>1.5</v>
      </c>
      <c r="I24" s="188" t="n">
        <f aca="false">H24/G24</f>
        <v>3.75</v>
      </c>
      <c r="J24" s="186"/>
      <c r="K24" s="189"/>
      <c r="L24" s="188"/>
    </row>
    <row r="25" customFormat="false" ht="12.75" hidden="false" customHeight="false" outlineLevel="0" collapsed="false">
      <c r="A25" s="177" t="s">
        <v>131</v>
      </c>
      <c r="B25" s="171" t="n">
        <v>41</v>
      </c>
      <c r="C25" s="178"/>
      <c r="D25" s="184"/>
      <c r="E25" s="184" t="s">
        <v>255</v>
      </c>
      <c r="F25" s="184" t="s">
        <v>256</v>
      </c>
      <c r="G25" s="186" t="n">
        <v>8</v>
      </c>
      <c r="H25" s="189" t="n">
        <v>6</v>
      </c>
      <c r="I25" s="188" t="n">
        <f aca="false">H25/G25</f>
        <v>0.75</v>
      </c>
      <c r="J25" s="186"/>
      <c r="K25" s="189"/>
      <c r="L25" s="188"/>
    </row>
    <row r="26" customFormat="false" ht="12.75" hidden="false" customHeight="false" outlineLevel="0" collapsed="false">
      <c r="A26" s="177" t="s">
        <v>134</v>
      </c>
      <c r="B26" s="171" t="n">
        <v>41</v>
      </c>
      <c r="C26" s="178"/>
      <c r="D26" s="184"/>
      <c r="E26" s="184" t="s">
        <v>152</v>
      </c>
      <c r="F26" s="184" t="s">
        <v>257</v>
      </c>
      <c r="G26" s="186" t="n">
        <v>0</v>
      </c>
      <c r="H26" s="189" t="n">
        <v>0</v>
      </c>
      <c r="I26" s="188" t="n">
        <v>0</v>
      </c>
      <c r="J26" s="186"/>
      <c r="K26" s="189"/>
      <c r="L26" s="188"/>
    </row>
    <row r="27" customFormat="false" ht="12.75" hidden="false" customHeight="false" outlineLevel="0" collapsed="false">
      <c r="A27" s="177" t="s">
        <v>137</v>
      </c>
      <c r="B27" s="171" t="n">
        <v>41</v>
      </c>
      <c r="C27" s="178"/>
      <c r="D27" s="184"/>
      <c r="E27" s="184" t="s">
        <v>258</v>
      </c>
      <c r="F27" s="184" t="s">
        <v>259</v>
      </c>
      <c r="G27" s="186" t="n">
        <v>0</v>
      </c>
      <c r="H27" s="189" t="n">
        <v>0</v>
      </c>
      <c r="I27" s="188" t="n">
        <v>0</v>
      </c>
      <c r="J27" s="186"/>
      <c r="K27" s="189"/>
      <c r="L27" s="188"/>
    </row>
    <row r="28" customFormat="false" ht="12.75" hidden="false" customHeight="false" outlineLevel="0" collapsed="false">
      <c r="A28" s="177" t="s">
        <v>140</v>
      </c>
      <c r="B28" s="171" t="n">
        <v>41</v>
      </c>
      <c r="C28" s="178"/>
      <c r="D28" s="184"/>
      <c r="E28" s="184" t="s">
        <v>210</v>
      </c>
      <c r="F28" s="184" t="s">
        <v>211</v>
      </c>
      <c r="G28" s="186" t="n">
        <v>1</v>
      </c>
      <c r="H28" s="189" t="n">
        <v>0.9</v>
      </c>
      <c r="I28" s="188" t="n">
        <f aca="false">H28/G28</f>
        <v>0.9</v>
      </c>
      <c r="J28" s="186"/>
      <c r="K28" s="189"/>
      <c r="L28" s="188"/>
    </row>
    <row r="29" customFormat="false" ht="12.75" hidden="false" customHeight="false" outlineLevel="0" collapsed="false">
      <c r="A29" s="177" t="s">
        <v>143</v>
      </c>
      <c r="B29" s="171" t="n">
        <v>41</v>
      </c>
      <c r="C29" s="178"/>
      <c r="D29" s="184"/>
      <c r="E29" s="184" t="s">
        <v>212</v>
      </c>
      <c r="F29" s="184" t="s">
        <v>213</v>
      </c>
      <c r="G29" s="186" t="n">
        <v>0</v>
      </c>
      <c r="H29" s="189" t="n">
        <v>0</v>
      </c>
      <c r="I29" s="188" t="n">
        <v>0</v>
      </c>
      <c r="J29" s="186"/>
      <c r="K29" s="189"/>
      <c r="L29" s="188"/>
    </row>
    <row r="30" customFormat="false" ht="12.75" hidden="false" customHeight="false" outlineLevel="0" collapsed="false">
      <c r="A30" s="177" t="s">
        <v>145</v>
      </c>
      <c r="B30" s="171" t="n">
        <v>41</v>
      </c>
      <c r="C30" s="178"/>
      <c r="D30" s="184"/>
      <c r="E30" s="184" t="s">
        <v>169</v>
      </c>
      <c r="F30" s="184" t="s">
        <v>260</v>
      </c>
      <c r="G30" s="186" t="n">
        <v>0</v>
      </c>
      <c r="H30" s="189" t="n">
        <v>0</v>
      </c>
      <c r="I30" s="188" t="n">
        <v>0</v>
      </c>
      <c r="J30" s="186"/>
      <c r="K30" s="189"/>
      <c r="L30" s="188"/>
    </row>
    <row r="31" customFormat="false" ht="12.75" hidden="false" customHeight="false" outlineLevel="0" collapsed="false">
      <c r="A31" s="177" t="s">
        <v>148</v>
      </c>
      <c r="B31" s="171" t="n">
        <v>41</v>
      </c>
      <c r="C31" s="178"/>
      <c r="D31" s="184"/>
      <c r="E31" s="184" t="s">
        <v>261</v>
      </c>
      <c r="F31" s="184" t="s">
        <v>262</v>
      </c>
      <c r="G31" s="186" t="n">
        <v>0</v>
      </c>
      <c r="H31" s="189" t="n">
        <v>0</v>
      </c>
      <c r="I31" s="188" t="n">
        <v>0</v>
      </c>
      <c r="J31" s="186"/>
      <c r="K31" s="189"/>
      <c r="L31" s="188"/>
    </row>
    <row r="32" customFormat="false" ht="12.75" hidden="false" customHeight="false" outlineLevel="0" collapsed="false">
      <c r="A32" s="177" t="s">
        <v>162</v>
      </c>
      <c r="B32" s="171" t="n">
        <v>41</v>
      </c>
      <c r="C32" s="178"/>
      <c r="D32" s="184"/>
      <c r="E32" s="184" t="s">
        <v>263</v>
      </c>
      <c r="F32" s="184" t="s">
        <v>264</v>
      </c>
      <c r="G32" s="186" t="n">
        <v>0</v>
      </c>
      <c r="H32" s="189" t="n">
        <v>0</v>
      </c>
      <c r="I32" s="188" t="n">
        <v>0</v>
      </c>
      <c r="J32" s="186"/>
      <c r="K32" s="189"/>
      <c r="L32" s="188"/>
    </row>
    <row r="33" customFormat="false" ht="12.75" hidden="false" customHeight="false" outlineLevel="0" collapsed="false">
      <c r="A33" s="177" t="s">
        <v>165</v>
      </c>
      <c r="B33" s="171" t="n">
        <v>41</v>
      </c>
      <c r="C33" s="178"/>
      <c r="D33" s="184"/>
      <c r="E33" s="184" t="s">
        <v>265</v>
      </c>
      <c r="F33" s="184" t="s">
        <v>266</v>
      </c>
      <c r="G33" s="186" t="n">
        <v>0</v>
      </c>
      <c r="H33" s="189" t="n">
        <v>0</v>
      </c>
      <c r="I33" s="188" t="n">
        <v>0</v>
      </c>
      <c r="J33" s="186"/>
      <c r="K33" s="189"/>
      <c r="L33" s="188"/>
    </row>
    <row r="34" customFormat="false" ht="12.75" hidden="false" customHeight="false" outlineLevel="0" collapsed="false">
      <c r="A34" s="177" t="s">
        <v>168</v>
      </c>
      <c r="B34" s="171" t="n">
        <v>41</v>
      </c>
      <c r="C34" s="178"/>
      <c r="D34" s="184"/>
      <c r="E34" s="184" t="s">
        <v>129</v>
      </c>
      <c r="F34" s="184" t="s">
        <v>267</v>
      </c>
      <c r="G34" s="186" t="n">
        <v>2</v>
      </c>
      <c r="H34" s="189" t="n">
        <v>1.8</v>
      </c>
      <c r="I34" s="188" t="n">
        <f aca="false">H34/G34</f>
        <v>0.9</v>
      </c>
      <c r="J34" s="186"/>
      <c r="K34" s="189"/>
      <c r="L34" s="188"/>
    </row>
    <row r="35" customFormat="false" ht="12.75" hidden="false" customHeight="false" outlineLevel="0" collapsed="false">
      <c r="A35" s="177" t="s">
        <v>171</v>
      </c>
      <c r="B35" s="171" t="n">
        <v>41</v>
      </c>
      <c r="C35" s="178"/>
      <c r="D35" s="184"/>
      <c r="E35" s="184" t="s">
        <v>214</v>
      </c>
      <c r="F35" s="184" t="s">
        <v>268</v>
      </c>
      <c r="G35" s="186" t="n">
        <v>4.5</v>
      </c>
      <c r="H35" s="189" t="n">
        <v>5.1</v>
      </c>
      <c r="I35" s="188" t="n">
        <f aca="false">H35/G35</f>
        <v>1.13333333333333</v>
      </c>
      <c r="J35" s="186"/>
      <c r="K35" s="189"/>
      <c r="L35" s="188"/>
    </row>
    <row r="36" customFormat="false" ht="12.75" hidden="false" customHeight="false" outlineLevel="0" collapsed="false">
      <c r="A36" s="177" t="s">
        <v>174</v>
      </c>
      <c r="B36" s="171" t="n">
        <v>41</v>
      </c>
      <c r="C36" s="178"/>
      <c r="D36" s="184"/>
      <c r="E36" s="184" t="s">
        <v>269</v>
      </c>
      <c r="F36" s="184" t="s">
        <v>270</v>
      </c>
      <c r="G36" s="186" t="n">
        <v>1.5</v>
      </c>
      <c r="H36" s="189" t="n">
        <v>1.2</v>
      </c>
      <c r="I36" s="188" t="n">
        <f aca="false">H36/G36</f>
        <v>0.8</v>
      </c>
      <c r="J36" s="186"/>
      <c r="K36" s="189"/>
      <c r="L36" s="188"/>
    </row>
    <row r="37" customFormat="false" ht="12.75" hidden="false" customHeight="false" outlineLevel="0" collapsed="false">
      <c r="A37" s="177" t="s">
        <v>176</v>
      </c>
      <c r="B37" s="171" t="n">
        <v>41</v>
      </c>
      <c r="C37" s="178"/>
      <c r="D37" s="184"/>
      <c r="E37" s="184" t="s">
        <v>271</v>
      </c>
      <c r="F37" s="184" t="s">
        <v>272</v>
      </c>
      <c r="G37" s="186" t="n">
        <v>1</v>
      </c>
      <c r="H37" s="189" t="n">
        <v>0.3</v>
      </c>
      <c r="I37" s="188" t="n">
        <f aca="false">H37/G37</f>
        <v>0.3</v>
      </c>
      <c r="J37" s="186"/>
      <c r="K37" s="189"/>
      <c r="L37" s="188"/>
    </row>
    <row r="38" customFormat="false" ht="12.75" hidden="false" customHeight="false" outlineLevel="0" collapsed="false">
      <c r="A38" s="177" t="s">
        <v>179</v>
      </c>
      <c r="B38" s="171" t="n">
        <v>41</v>
      </c>
      <c r="C38" s="178"/>
      <c r="D38" s="184"/>
      <c r="E38" s="184" t="s">
        <v>273</v>
      </c>
      <c r="F38" s="184" t="s">
        <v>274</v>
      </c>
      <c r="G38" s="186" t="n">
        <v>0.1</v>
      </c>
      <c r="H38" s="189" t="n">
        <v>0</v>
      </c>
      <c r="I38" s="188" t="n">
        <f aca="false">H38/G38</f>
        <v>0</v>
      </c>
      <c r="J38" s="186"/>
      <c r="K38" s="189"/>
      <c r="L38" s="188"/>
    </row>
    <row r="39" customFormat="false" ht="12.75" hidden="false" customHeight="false" outlineLevel="0" collapsed="false">
      <c r="A39" s="177" t="s">
        <v>181</v>
      </c>
      <c r="B39" s="171" t="n">
        <v>41</v>
      </c>
      <c r="C39" s="178"/>
      <c r="D39" s="184"/>
      <c r="E39" s="184" t="s">
        <v>156</v>
      </c>
      <c r="F39" s="184" t="s">
        <v>275</v>
      </c>
      <c r="G39" s="186" t="n">
        <v>0</v>
      </c>
      <c r="H39" s="189" t="n">
        <v>0</v>
      </c>
      <c r="I39" s="188" t="n">
        <v>0</v>
      </c>
      <c r="J39" s="186"/>
      <c r="K39" s="189"/>
      <c r="L39" s="188"/>
    </row>
    <row r="40" customFormat="false" ht="12.75" hidden="false" customHeight="false" outlineLevel="0" collapsed="false">
      <c r="A40" s="177" t="s">
        <v>184</v>
      </c>
      <c r="B40" s="171" t="n">
        <v>41</v>
      </c>
      <c r="C40" s="178"/>
      <c r="D40" s="184"/>
      <c r="E40" s="184" t="s">
        <v>141</v>
      </c>
      <c r="F40" s="184" t="s">
        <v>233</v>
      </c>
      <c r="G40" s="186" t="n">
        <v>1</v>
      </c>
      <c r="H40" s="189" t="n">
        <v>1</v>
      </c>
      <c r="I40" s="188" t="n">
        <f aca="false">H40/G40</f>
        <v>1</v>
      </c>
      <c r="J40" s="186"/>
      <c r="K40" s="189"/>
      <c r="L40" s="188"/>
    </row>
    <row r="41" customFormat="false" ht="12.75" hidden="false" customHeight="false" outlineLevel="0" collapsed="false">
      <c r="A41" s="177" t="s">
        <v>186</v>
      </c>
      <c r="B41" s="171" t="n">
        <v>41</v>
      </c>
      <c r="C41" s="178"/>
      <c r="D41" s="184"/>
      <c r="E41" s="184" t="s">
        <v>276</v>
      </c>
      <c r="F41" s="184" t="s">
        <v>277</v>
      </c>
      <c r="G41" s="186" t="n">
        <v>0</v>
      </c>
      <c r="H41" s="189" t="n">
        <v>0</v>
      </c>
      <c r="I41" s="188" t="n">
        <v>0</v>
      </c>
      <c r="J41" s="186"/>
      <c r="K41" s="189"/>
      <c r="L41" s="188"/>
    </row>
    <row r="42" customFormat="false" ht="12.75" hidden="false" customHeight="false" outlineLevel="0" collapsed="false">
      <c r="A42" s="177" t="s">
        <v>187</v>
      </c>
      <c r="B42" s="171" t="n">
        <v>41</v>
      </c>
      <c r="C42" s="178"/>
      <c r="D42" s="184"/>
      <c r="E42" s="184" t="s">
        <v>278</v>
      </c>
      <c r="F42" s="184" t="s">
        <v>279</v>
      </c>
      <c r="G42" s="186" t="n">
        <v>0</v>
      </c>
      <c r="H42" s="189" t="n">
        <v>0</v>
      </c>
      <c r="I42" s="188" t="n">
        <v>0</v>
      </c>
      <c r="J42" s="186"/>
      <c r="K42" s="189"/>
      <c r="L42" s="188"/>
    </row>
    <row r="43" customFormat="false" ht="12.75" hidden="false" customHeight="false" outlineLevel="0" collapsed="false">
      <c r="A43" s="177" t="s">
        <v>188</v>
      </c>
      <c r="B43" s="171" t="n">
        <v>43</v>
      </c>
      <c r="C43" s="178"/>
      <c r="D43" s="184"/>
      <c r="E43" s="184" t="s">
        <v>280</v>
      </c>
      <c r="F43" s="184" t="s">
        <v>281</v>
      </c>
      <c r="G43" s="186" t="n">
        <v>0</v>
      </c>
      <c r="H43" s="189" t="n">
        <v>0</v>
      </c>
      <c r="I43" s="188" t="n">
        <v>0</v>
      </c>
      <c r="J43" s="186"/>
      <c r="K43" s="260"/>
      <c r="L43" s="261"/>
    </row>
    <row r="44" customFormat="false" ht="12.75" hidden="false" customHeight="false" outlineLevel="0" collapsed="false">
      <c r="A44" s="177" t="s">
        <v>191</v>
      </c>
      <c r="B44" s="171"/>
      <c r="C44" s="178"/>
      <c r="D44" s="179" t="s">
        <v>282</v>
      </c>
      <c r="E44" s="179" t="s">
        <v>283</v>
      </c>
      <c r="F44" s="179"/>
      <c r="G44" s="181" t="n">
        <f aca="false">SUM(G45:G48)</f>
        <v>1.1</v>
      </c>
      <c r="H44" s="182" t="n">
        <f aca="false">SUM(H45:H48)</f>
        <v>0.6</v>
      </c>
      <c r="I44" s="183" t="n">
        <f aca="false">H44/G44</f>
        <v>0.545454545454545</v>
      </c>
      <c r="J44" s="181" t="n">
        <f aca="false">SUM(J45:J48)</f>
        <v>0</v>
      </c>
      <c r="K44" s="182" t="n">
        <f aca="false">SUM(K45:K48)</f>
        <v>0</v>
      </c>
      <c r="L44" s="183" t="n">
        <f aca="false">SUM(L45:L48)</f>
        <v>0</v>
      </c>
    </row>
    <row r="45" customFormat="false" ht="12.75" hidden="false" customHeight="false" outlineLevel="0" collapsed="false">
      <c r="A45" s="177" t="s">
        <v>193</v>
      </c>
      <c r="B45" s="171" t="n">
        <v>41</v>
      </c>
      <c r="C45" s="178"/>
      <c r="D45" s="184"/>
      <c r="E45" s="184" t="s">
        <v>284</v>
      </c>
      <c r="F45" s="184" t="s">
        <v>285</v>
      </c>
      <c r="G45" s="186" t="n">
        <v>0.5</v>
      </c>
      <c r="H45" s="189" t="n">
        <v>0</v>
      </c>
      <c r="I45" s="188" t="n">
        <f aca="false">H45/G45</f>
        <v>0</v>
      </c>
      <c r="J45" s="186"/>
      <c r="K45" s="189"/>
      <c r="L45" s="188"/>
    </row>
    <row r="46" customFormat="false" ht="12.75" hidden="false" customHeight="false" outlineLevel="0" collapsed="false">
      <c r="A46" s="177" t="s">
        <v>194</v>
      </c>
      <c r="B46" s="171" t="n">
        <v>41</v>
      </c>
      <c r="C46" s="178"/>
      <c r="D46" s="184"/>
      <c r="E46" s="184" t="s">
        <v>141</v>
      </c>
      <c r="F46" s="184" t="s">
        <v>286</v>
      </c>
      <c r="G46" s="186" t="n">
        <v>0.3</v>
      </c>
      <c r="H46" s="189" t="n">
        <v>0.3</v>
      </c>
      <c r="I46" s="188" t="n">
        <f aca="false">H46/G46</f>
        <v>1</v>
      </c>
      <c r="J46" s="186"/>
      <c r="K46" s="189"/>
      <c r="L46" s="188"/>
    </row>
    <row r="47" customFormat="false" ht="12.75" hidden="false" customHeight="false" outlineLevel="0" collapsed="false">
      <c r="A47" s="177" t="s">
        <v>196</v>
      </c>
      <c r="B47" s="171" t="n">
        <v>41</v>
      </c>
      <c r="C47" s="178"/>
      <c r="D47" s="184"/>
      <c r="E47" s="184" t="s">
        <v>132</v>
      </c>
      <c r="F47" s="184" t="s">
        <v>133</v>
      </c>
      <c r="G47" s="186" t="n">
        <v>0.1</v>
      </c>
      <c r="H47" s="189" t="n">
        <v>0.1</v>
      </c>
      <c r="I47" s="188" t="n">
        <f aca="false">H47/G47</f>
        <v>1</v>
      </c>
      <c r="J47" s="186"/>
      <c r="K47" s="189"/>
      <c r="L47" s="188"/>
    </row>
    <row r="48" customFormat="false" ht="12.75" hidden="false" customHeight="false" outlineLevel="0" collapsed="false">
      <c r="A48" s="177" t="s">
        <v>236</v>
      </c>
      <c r="B48" s="171" t="n">
        <v>41</v>
      </c>
      <c r="C48" s="178"/>
      <c r="D48" s="184"/>
      <c r="E48" s="184" t="s">
        <v>287</v>
      </c>
      <c r="F48" s="184" t="s">
        <v>288</v>
      </c>
      <c r="G48" s="186" t="n">
        <v>0.2</v>
      </c>
      <c r="H48" s="189" t="n">
        <v>0.2</v>
      </c>
      <c r="I48" s="188" t="n">
        <f aca="false">H48/G48</f>
        <v>1</v>
      </c>
      <c r="J48" s="186"/>
      <c r="K48" s="189"/>
      <c r="L48" s="188"/>
    </row>
    <row r="49" customFormat="false" ht="12.75" hidden="false" customHeight="false" outlineLevel="0" collapsed="false">
      <c r="A49" s="177" t="s">
        <v>239</v>
      </c>
      <c r="B49" s="171"/>
      <c r="C49" s="172" t="s">
        <v>289</v>
      </c>
      <c r="D49" s="191" t="s">
        <v>290</v>
      </c>
      <c r="E49" s="191"/>
      <c r="F49" s="191"/>
      <c r="G49" s="193" t="n">
        <f aca="false">SUM(G50)</f>
        <v>0</v>
      </c>
      <c r="H49" s="196" t="n">
        <f aca="false">SUM(H50)</f>
        <v>0</v>
      </c>
      <c r="I49" s="262" t="n">
        <v>0</v>
      </c>
      <c r="J49" s="193" t="n">
        <f aca="false">SUM(J50)</f>
        <v>0</v>
      </c>
      <c r="K49" s="196" t="n">
        <f aca="false">SUM(K50)</f>
        <v>0</v>
      </c>
      <c r="L49" s="195" t="n">
        <f aca="false">SUM(L50)</f>
        <v>0</v>
      </c>
    </row>
    <row r="50" customFormat="false" ht="12.75" hidden="false" customHeight="false" outlineLevel="0" collapsed="false">
      <c r="A50" s="177" t="s">
        <v>242</v>
      </c>
      <c r="B50" s="171"/>
      <c r="C50" s="178"/>
      <c r="D50" s="179" t="s">
        <v>291</v>
      </c>
      <c r="E50" s="179" t="s">
        <v>292</v>
      </c>
      <c r="F50" s="179"/>
      <c r="G50" s="181" t="n">
        <f aca="false">SUM(G51)</f>
        <v>0</v>
      </c>
      <c r="H50" s="182" t="n">
        <f aca="false">SUM(H51)</f>
        <v>0</v>
      </c>
      <c r="I50" s="263" t="n">
        <v>0</v>
      </c>
      <c r="J50" s="181" t="n">
        <f aca="false">SUM(J51)</f>
        <v>0</v>
      </c>
      <c r="K50" s="182" t="n">
        <f aca="false">SUM(K51)</f>
        <v>0</v>
      </c>
      <c r="L50" s="183" t="n">
        <f aca="false">SUM(L51)</f>
        <v>0</v>
      </c>
    </row>
    <row r="51" customFormat="false" ht="12.75" hidden="false" customHeight="false" outlineLevel="0" collapsed="false">
      <c r="A51" s="177" t="s">
        <v>245</v>
      </c>
      <c r="B51" s="171" t="n">
        <v>41</v>
      </c>
      <c r="C51" s="178"/>
      <c r="D51" s="184"/>
      <c r="E51" s="184" t="s">
        <v>132</v>
      </c>
      <c r="F51" s="184" t="s">
        <v>133</v>
      </c>
      <c r="G51" s="186" t="n">
        <v>0</v>
      </c>
      <c r="H51" s="189" t="n">
        <v>0</v>
      </c>
      <c r="I51" s="188" t="n">
        <v>0</v>
      </c>
      <c r="J51" s="186"/>
      <c r="K51" s="189"/>
      <c r="L51" s="188"/>
    </row>
    <row r="52" customFormat="false" ht="12.75" hidden="false" customHeight="false" outlineLevel="0" collapsed="false">
      <c r="A52" s="177" t="s">
        <v>293</v>
      </c>
      <c r="B52" s="171" t="s">
        <v>294</v>
      </c>
      <c r="C52" s="172" t="s">
        <v>295</v>
      </c>
      <c r="D52" s="191" t="s">
        <v>296</v>
      </c>
      <c r="E52" s="191"/>
      <c r="F52" s="191"/>
      <c r="G52" s="193" t="n">
        <f aca="false">SUM(G53+G77)</f>
        <v>34</v>
      </c>
      <c r="H52" s="196" t="n">
        <f aca="false">SUM(H53+H77)</f>
        <v>32.2</v>
      </c>
      <c r="I52" s="195" t="n">
        <f aca="false">H52/G52</f>
        <v>0.947058823529412</v>
      </c>
      <c r="J52" s="193" t="n">
        <f aca="false">SUM(J53+J77)</f>
        <v>0</v>
      </c>
      <c r="K52" s="196" t="n">
        <f aca="false">SUM(K53+K77)</f>
        <v>0</v>
      </c>
      <c r="L52" s="195" t="n">
        <f aca="false">SUM(L53+L77)</f>
        <v>0</v>
      </c>
    </row>
    <row r="53" customFormat="false" ht="12.75" hidden="false" customHeight="false" outlineLevel="0" collapsed="false">
      <c r="A53" s="177" t="s">
        <v>297</v>
      </c>
      <c r="B53" s="171"/>
      <c r="C53" s="178"/>
      <c r="D53" s="179" t="s">
        <v>298</v>
      </c>
      <c r="E53" s="179" t="s">
        <v>299</v>
      </c>
      <c r="F53" s="179"/>
      <c r="G53" s="181" t="n">
        <f aca="false">SUM(G54+G74)</f>
        <v>21.9</v>
      </c>
      <c r="H53" s="182" t="n">
        <f aca="false">SUM(H54+H74)</f>
        <v>23.9</v>
      </c>
      <c r="I53" s="183" t="n">
        <f aca="false">H53/G53</f>
        <v>1.09132420091324</v>
      </c>
      <c r="J53" s="181" t="n">
        <f aca="false">SUM(J54+J74)</f>
        <v>0</v>
      </c>
      <c r="K53" s="182" t="n">
        <f aca="false">SUM(K54+K74)</f>
        <v>0</v>
      </c>
      <c r="L53" s="183" t="n">
        <f aca="false">SUM(L54+L74)</f>
        <v>0</v>
      </c>
    </row>
    <row r="54" customFormat="false" ht="12.75" hidden="false" customHeight="false" outlineLevel="0" collapsed="false">
      <c r="A54" s="177" t="s">
        <v>300</v>
      </c>
      <c r="B54" s="171"/>
      <c r="C54" s="178"/>
      <c r="D54" s="184"/>
      <c r="E54" s="251" t="s">
        <v>301</v>
      </c>
      <c r="F54" s="251"/>
      <c r="G54" s="208" t="n">
        <f aca="false">SUM(G55:G73)</f>
        <v>21.9</v>
      </c>
      <c r="H54" s="211" t="n">
        <f aca="false">SUM(H55:H73)</f>
        <v>23.9</v>
      </c>
      <c r="I54" s="210" t="n">
        <f aca="false">H54/G54</f>
        <v>1.09132420091324</v>
      </c>
      <c r="J54" s="208" t="n">
        <f aca="false">SUM(J55:J73)</f>
        <v>0</v>
      </c>
      <c r="K54" s="211" t="n">
        <f aca="false">SUM(K55:K73)</f>
        <v>0</v>
      </c>
      <c r="L54" s="210" t="n">
        <f aca="false">SUM(L55:L73)</f>
        <v>0</v>
      </c>
    </row>
    <row r="55" customFormat="false" ht="12.75" hidden="false" customHeight="false" outlineLevel="0" collapsed="false">
      <c r="A55" s="177" t="s">
        <v>302</v>
      </c>
      <c r="B55" s="199" t="n">
        <v>41</v>
      </c>
      <c r="C55" s="200"/>
      <c r="D55" s="201"/>
      <c r="E55" s="201" t="s">
        <v>92</v>
      </c>
      <c r="F55" s="201" t="s">
        <v>93</v>
      </c>
      <c r="G55" s="202" t="n">
        <v>8.9</v>
      </c>
      <c r="H55" s="204" t="n">
        <v>10.8</v>
      </c>
      <c r="I55" s="188" t="n">
        <f aca="false">H55/G55</f>
        <v>1.21348314606742</v>
      </c>
      <c r="J55" s="202"/>
      <c r="K55" s="204"/>
      <c r="L55" s="205"/>
    </row>
    <row r="56" customFormat="false" ht="12.75" hidden="false" customHeight="false" outlineLevel="0" collapsed="false">
      <c r="A56" s="177" t="s">
        <v>303</v>
      </c>
      <c r="B56" s="171" t="n">
        <v>41</v>
      </c>
      <c r="C56" s="178"/>
      <c r="D56" s="184"/>
      <c r="E56" s="184" t="s">
        <v>94</v>
      </c>
      <c r="F56" s="184" t="s">
        <v>95</v>
      </c>
      <c r="G56" s="186" t="n">
        <v>1.8</v>
      </c>
      <c r="H56" s="189" t="n">
        <v>1.8</v>
      </c>
      <c r="I56" s="188" t="n">
        <f aca="false">H56/G56</f>
        <v>1</v>
      </c>
      <c r="J56" s="186"/>
      <c r="K56" s="189"/>
      <c r="L56" s="188"/>
    </row>
    <row r="57" customFormat="false" ht="12.75" hidden="false" customHeight="false" outlineLevel="0" collapsed="false">
      <c r="A57" s="177" t="s">
        <v>304</v>
      </c>
      <c r="B57" s="171" t="n">
        <v>41</v>
      </c>
      <c r="C57" s="178"/>
      <c r="D57" s="184"/>
      <c r="E57" s="184" t="s">
        <v>253</v>
      </c>
      <c r="F57" s="184" t="s">
        <v>254</v>
      </c>
      <c r="G57" s="186" t="n">
        <v>0</v>
      </c>
      <c r="H57" s="189" t="n">
        <v>0.1</v>
      </c>
      <c r="I57" s="188" t="n">
        <v>0</v>
      </c>
      <c r="J57" s="186"/>
      <c r="K57" s="189"/>
      <c r="L57" s="188"/>
    </row>
    <row r="58" customFormat="false" ht="12.75" hidden="false" customHeight="false" outlineLevel="0" collapsed="false">
      <c r="A58" s="177" t="s">
        <v>305</v>
      </c>
      <c r="B58" s="171" t="n">
        <v>41</v>
      </c>
      <c r="C58" s="178"/>
      <c r="D58" s="184"/>
      <c r="E58" s="184" t="s">
        <v>96</v>
      </c>
      <c r="F58" s="184" t="s">
        <v>97</v>
      </c>
      <c r="G58" s="186" t="n">
        <v>0</v>
      </c>
      <c r="H58" s="189" t="n">
        <v>0.3</v>
      </c>
      <c r="I58" s="188" t="n">
        <v>0</v>
      </c>
      <c r="J58" s="186"/>
      <c r="K58" s="189"/>
      <c r="L58" s="188"/>
    </row>
    <row r="59" customFormat="false" ht="12.75" hidden="false" customHeight="false" outlineLevel="0" collapsed="false">
      <c r="A59" s="177" t="s">
        <v>306</v>
      </c>
      <c r="B59" s="171" t="n">
        <v>41</v>
      </c>
      <c r="C59" s="178"/>
      <c r="D59" s="184"/>
      <c r="E59" s="184" t="s">
        <v>99</v>
      </c>
      <c r="F59" s="184" t="s">
        <v>100</v>
      </c>
      <c r="G59" s="186" t="n">
        <v>1</v>
      </c>
      <c r="H59" s="189" t="n">
        <v>1.4</v>
      </c>
      <c r="I59" s="188" t="n">
        <f aca="false">H59/G59</f>
        <v>1.4</v>
      </c>
      <c r="J59" s="186"/>
      <c r="K59" s="189"/>
      <c r="L59" s="188"/>
    </row>
    <row r="60" customFormat="false" ht="12.75" hidden="false" customHeight="false" outlineLevel="0" collapsed="false">
      <c r="A60" s="177" t="s">
        <v>307</v>
      </c>
      <c r="B60" s="171" t="n">
        <v>41</v>
      </c>
      <c r="C60" s="178"/>
      <c r="D60" s="184"/>
      <c r="E60" s="184" t="s">
        <v>102</v>
      </c>
      <c r="F60" s="184" t="s">
        <v>103</v>
      </c>
      <c r="G60" s="186" t="n">
        <v>0.2</v>
      </c>
      <c r="H60" s="189" t="n">
        <v>0.2</v>
      </c>
      <c r="I60" s="188" t="n">
        <f aca="false">H60/G60</f>
        <v>1</v>
      </c>
      <c r="J60" s="186"/>
      <c r="K60" s="189"/>
      <c r="L60" s="188"/>
    </row>
    <row r="61" customFormat="false" ht="12.75" hidden="false" customHeight="false" outlineLevel="0" collapsed="false">
      <c r="A61" s="177" t="s">
        <v>308</v>
      </c>
      <c r="B61" s="171" t="n">
        <v>41</v>
      </c>
      <c r="C61" s="178"/>
      <c r="D61" s="184"/>
      <c r="E61" s="184" t="s">
        <v>105</v>
      </c>
      <c r="F61" s="184" t="s">
        <v>106</v>
      </c>
      <c r="G61" s="186" t="n">
        <v>1.6</v>
      </c>
      <c r="H61" s="189" t="n">
        <v>1.9</v>
      </c>
      <c r="I61" s="188" t="n">
        <f aca="false">H61/G61</f>
        <v>1.1875</v>
      </c>
      <c r="J61" s="186"/>
      <c r="K61" s="189"/>
      <c r="L61" s="188"/>
    </row>
    <row r="62" customFormat="false" ht="12.75" hidden="false" customHeight="false" outlineLevel="0" collapsed="false">
      <c r="A62" s="177" t="s">
        <v>309</v>
      </c>
      <c r="B62" s="171" t="n">
        <v>41</v>
      </c>
      <c r="C62" s="178"/>
      <c r="D62" s="184"/>
      <c r="E62" s="184" t="s">
        <v>108</v>
      </c>
      <c r="F62" s="184" t="s">
        <v>109</v>
      </c>
      <c r="G62" s="186" t="n">
        <v>0.1</v>
      </c>
      <c r="H62" s="189" t="n">
        <v>0.1</v>
      </c>
      <c r="I62" s="188" t="n">
        <f aca="false">H62/G62</f>
        <v>1</v>
      </c>
      <c r="J62" s="186"/>
      <c r="K62" s="189"/>
      <c r="L62" s="188"/>
    </row>
    <row r="63" customFormat="false" ht="12.75" hidden="false" customHeight="false" outlineLevel="0" collapsed="false">
      <c r="A63" s="177" t="s">
        <v>310</v>
      </c>
      <c r="B63" s="171" t="n">
        <v>41</v>
      </c>
      <c r="C63" s="178"/>
      <c r="D63" s="184"/>
      <c r="E63" s="184" t="s">
        <v>111</v>
      </c>
      <c r="F63" s="184" t="s">
        <v>112</v>
      </c>
      <c r="G63" s="186" t="n">
        <v>0.4</v>
      </c>
      <c r="H63" s="189" t="n">
        <v>0.4</v>
      </c>
      <c r="I63" s="188" t="n">
        <f aca="false">H63/G63</f>
        <v>1</v>
      </c>
      <c r="J63" s="186"/>
      <c r="K63" s="189"/>
      <c r="L63" s="188"/>
    </row>
    <row r="64" customFormat="false" ht="12.75" hidden="false" customHeight="false" outlineLevel="0" collapsed="false">
      <c r="A64" s="177" t="s">
        <v>311</v>
      </c>
      <c r="B64" s="171" t="n">
        <v>41</v>
      </c>
      <c r="C64" s="178"/>
      <c r="D64" s="184"/>
      <c r="E64" s="184" t="s">
        <v>114</v>
      </c>
      <c r="F64" s="184" t="s">
        <v>115</v>
      </c>
      <c r="G64" s="186" t="n">
        <v>0.1</v>
      </c>
      <c r="H64" s="189" t="n">
        <v>0.1</v>
      </c>
      <c r="I64" s="188" t="n">
        <f aca="false">H64/G64</f>
        <v>1</v>
      </c>
      <c r="J64" s="186"/>
      <c r="K64" s="189"/>
      <c r="L64" s="188"/>
    </row>
    <row r="65" customFormat="false" ht="12.75" hidden="false" customHeight="false" outlineLevel="0" collapsed="false">
      <c r="A65" s="177" t="s">
        <v>312</v>
      </c>
      <c r="B65" s="171" t="n">
        <v>41</v>
      </c>
      <c r="C65" s="178"/>
      <c r="D65" s="184"/>
      <c r="E65" s="184" t="s">
        <v>120</v>
      </c>
      <c r="F65" s="184" t="s">
        <v>121</v>
      </c>
      <c r="G65" s="186" t="n">
        <v>0.5</v>
      </c>
      <c r="H65" s="189" t="n">
        <v>0.6</v>
      </c>
      <c r="I65" s="188" t="n">
        <f aca="false">H65/G65</f>
        <v>1.2</v>
      </c>
      <c r="J65" s="186"/>
      <c r="K65" s="189"/>
      <c r="L65" s="188"/>
    </row>
    <row r="66" customFormat="false" ht="12.75" hidden="false" customHeight="false" outlineLevel="0" collapsed="false">
      <c r="A66" s="177" t="s">
        <v>313</v>
      </c>
      <c r="B66" s="171" t="n">
        <v>41</v>
      </c>
      <c r="C66" s="178"/>
      <c r="D66" s="184"/>
      <c r="E66" s="184" t="s">
        <v>123</v>
      </c>
      <c r="F66" s="184" t="s">
        <v>124</v>
      </c>
      <c r="G66" s="186" t="n">
        <v>0.2</v>
      </c>
      <c r="H66" s="189" t="n">
        <v>0.1</v>
      </c>
      <c r="I66" s="188" t="n">
        <f aca="false">H66/G66</f>
        <v>0.5</v>
      </c>
      <c r="J66" s="186"/>
      <c r="K66" s="189"/>
      <c r="L66" s="188"/>
    </row>
    <row r="67" customFormat="false" ht="12.75" hidden="false" customHeight="false" outlineLevel="0" collapsed="false">
      <c r="A67" s="177" t="s">
        <v>314</v>
      </c>
      <c r="B67" s="171" t="n">
        <v>41</v>
      </c>
      <c r="C67" s="178"/>
      <c r="D67" s="184"/>
      <c r="E67" s="184" t="s">
        <v>126</v>
      </c>
      <c r="F67" s="184" t="s">
        <v>127</v>
      </c>
      <c r="G67" s="186" t="n">
        <v>0.1</v>
      </c>
      <c r="H67" s="189" t="n">
        <v>0.2</v>
      </c>
      <c r="I67" s="188" t="n">
        <f aca="false">H67/G67</f>
        <v>2</v>
      </c>
      <c r="J67" s="186"/>
      <c r="K67" s="189"/>
      <c r="L67" s="188"/>
    </row>
    <row r="68" customFormat="false" ht="12.75" hidden="false" customHeight="false" outlineLevel="0" collapsed="false">
      <c r="A68" s="177" t="s">
        <v>315</v>
      </c>
      <c r="B68" s="171" t="n">
        <v>41</v>
      </c>
      <c r="C68" s="178"/>
      <c r="D68" s="184"/>
      <c r="E68" s="184" t="s">
        <v>255</v>
      </c>
      <c r="F68" s="184" t="s">
        <v>256</v>
      </c>
      <c r="G68" s="186" t="n">
        <v>1.2</v>
      </c>
      <c r="H68" s="189" t="n">
        <v>0.3</v>
      </c>
      <c r="I68" s="188" t="n">
        <f aca="false">H68/G68</f>
        <v>0.25</v>
      </c>
      <c r="J68" s="186"/>
      <c r="K68" s="189"/>
      <c r="L68" s="188"/>
      <c r="M68" s="245"/>
    </row>
    <row r="69" customFormat="false" ht="12.75" hidden="false" customHeight="false" outlineLevel="0" collapsed="false">
      <c r="A69" s="177" t="s">
        <v>316</v>
      </c>
      <c r="B69" s="171" t="n">
        <v>41</v>
      </c>
      <c r="C69" s="178"/>
      <c r="D69" s="184"/>
      <c r="E69" s="184" t="s">
        <v>152</v>
      </c>
      <c r="F69" s="184" t="s">
        <v>257</v>
      </c>
      <c r="G69" s="186" t="n">
        <v>0</v>
      </c>
      <c r="H69" s="189" t="n">
        <v>0</v>
      </c>
      <c r="I69" s="188" t="n">
        <v>0</v>
      </c>
      <c r="J69" s="186"/>
      <c r="K69" s="189"/>
      <c r="L69" s="188"/>
    </row>
    <row r="70" customFormat="false" ht="12.75" hidden="false" customHeight="false" outlineLevel="0" collapsed="false">
      <c r="A70" s="177" t="s">
        <v>317</v>
      </c>
      <c r="B70" s="171" t="n">
        <v>41</v>
      </c>
      <c r="C70" s="178"/>
      <c r="D70" s="184"/>
      <c r="E70" s="184" t="s">
        <v>258</v>
      </c>
      <c r="F70" s="184" t="s">
        <v>259</v>
      </c>
      <c r="G70" s="186" t="n">
        <v>0</v>
      </c>
      <c r="H70" s="189" t="n">
        <v>0.1</v>
      </c>
      <c r="I70" s="188" t="n">
        <v>0</v>
      </c>
      <c r="J70" s="186"/>
      <c r="K70" s="189"/>
      <c r="L70" s="188"/>
    </row>
    <row r="71" customFormat="false" ht="12.75" hidden="false" customHeight="false" outlineLevel="0" collapsed="false">
      <c r="A71" s="177" t="s">
        <v>318</v>
      </c>
      <c r="B71" s="171" t="n">
        <v>41</v>
      </c>
      <c r="C71" s="178"/>
      <c r="D71" s="184"/>
      <c r="E71" s="184" t="s">
        <v>210</v>
      </c>
      <c r="F71" s="184" t="s">
        <v>211</v>
      </c>
      <c r="G71" s="186" t="n">
        <v>0.4</v>
      </c>
      <c r="H71" s="189" t="n">
        <v>0.8</v>
      </c>
      <c r="I71" s="188" t="n">
        <f aca="false">H71/G71</f>
        <v>2</v>
      </c>
      <c r="J71" s="186"/>
      <c r="K71" s="189"/>
      <c r="L71" s="188"/>
    </row>
    <row r="72" customFormat="false" ht="12.75" hidden="false" customHeight="false" outlineLevel="0" collapsed="false">
      <c r="A72" s="177" t="s">
        <v>319</v>
      </c>
      <c r="B72" s="171" t="n">
        <v>41</v>
      </c>
      <c r="C72" s="178"/>
      <c r="D72" s="184"/>
      <c r="E72" s="184" t="s">
        <v>231</v>
      </c>
      <c r="F72" s="184" t="s">
        <v>232</v>
      </c>
      <c r="G72" s="186" t="n">
        <v>0.4</v>
      </c>
      <c r="H72" s="189" t="n">
        <v>0.3</v>
      </c>
      <c r="I72" s="188" t="n">
        <f aca="false">H72/G72</f>
        <v>0.75</v>
      </c>
      <c r="J72" s="186"/>
      <c r="K72" s="189"/>
      <c r="L72" s="188"/>
    </row>
    <row r="73" customFormat="false" ht="12.75" hidden="false" customHeight="false" outlineLevel="0" collapsed="false">
      <c r="A73" s="177" t="s">
        <v>320</v>
      </c>
      <c r="B73" s="171" t="n">
        <v>41</v>
      </c>
      <c r="C73" s="178"/>
      <c r="D73" s="184"/>
      <c r="E73" s="184" t="s">
        <v>141</v>
      </c>
      <c r="F73" s="184" t="s">
        <v>321</v>
      </c>
      <c r="G73" s="186" t="n">
        <v>5</v>
      </c>
      <c r="H73" s="189" t="n">
        <v>4.4</v>
      </c>
      <c r="I73" s="188" t="n">
        <f aca="false">H73/G73</f>
        <v>0.88</v>
      </c>
      <c r="J73" s="186"/>
      <c r="K73" s="189"/>
      <c r="L73" s="188"/>
    </row>
    <row r="74" customFormat="false" ht="12.75" hidden="false" customHeight="false" outlineLevel="0" collapsed="false">
      <c r="A74" s="177" t="s">
        <v>322</v>
      </c>
      <c r="B74" s="171"/>
      <c r="C74" s="178"/>
      <c r="D74" s="184"/>
      <c r="E74" s="264" t="s">
        <v>323</v>
      </c>
      <c r="F74" s="264"/>
      <c r="G74" s="208" t="n">
        <f aca="false">SUM(G75:G76)</f>
        <v>0</v>
      </c>
      <c r="H74" s="211" t="n">
        <f aca="false">SUM(H75:H76)</f>
        <v>0</v>
      </c>
      <c r="I74" s="210" t="n">
        <v>0</v>
      </c>
      <c r="J74" s="208" t="n">
        <f aca="false">SUM(J75:J76)</f>
        <v>0</v>
      </c>
      <c r="K74" s="211" t="n">
        <f aca="false">SUM(K75:K76)</f>
        <v>0</v>
      </c>
      <c r="L74" s="210" t="n">
        <f aca="false">SUM(L75:L76)</f>
        <v>0</v>
      </c>
    </row>
    <row r="75" customFormat="false" ht="12.75" hidden="false" customHeight="false" outlineLevel="0" collapsed="false">
      <c r="A75" s="177" t="s">
        <v>324</v>
      </c>
      <c r="B75" s="171" t="n">
        <v>52</v>
      </c>
      <c r="C75" s="178"/>
      <c r="D75" s="184"/>
      <c r="E75" s="49" t="n">
        <v>713003</v>
      </c>
      <c r="F75" s="265" t="s">
        <v>325</v>
      </c>
      <c r="G75" s="202" t="n">
        <v>0</v>
      </c>
      <c r="H75" s="204" t="n">
        <v>0</v>
      </c>
      <c r="I75" s="188" t="n">
        <v>0</v>
      </c>
      <c r="J75" s="266"/>
      <c r="K75" s="260"/>
      <c r="L75" s="261"/>
    </row>
    <row r="76" customFormat="false" ht="12.75" hidden="false" customHeight="false" outlineLevel="0" collapsed="false">
      <c r="A76" s="177" t="s">
        <v>326</v>
      </c>
      <c r="B76" s="171" t="n">
        <v>41</v>
      </c>
      <c r="C76" s="178"/>
      <c r="D76" s="184"/>
      <c r="E76" s="49" t="n">
        <v>635004</v>
      </c>
      <c r="F76" s="265" t="s">
        <v>327</v>
      </c>
      <c r="G76" s="202" t="n">
        <v>0</v>
      </c>
      <c r="H76" s="204" t="n">
        <v>0</v>
      </c>
      <c r="I76" s="188" t="n">
        <v>0</v>
      </c>
      <c r="J76" s="202"/>
      <c r="K76" s="204"/>
      <c r="L76" s="205"/>
    </row>
    <row r="77" customFormat="false" ht="12.75" hidden="false" customHeight="false" outlineLevel="0" collapsed="false">
      <c r="A77" s="177" t="s">
        <v>328</v>
      </c>
      <c r="B77" s="171"/>
      <c r="C77" s="178"/>
      <c r="D77" s="179" t="s">
        <v>329</v>
      </c>
      <c r="E77" s="267" t="s">
        <v>330</v>
      </c>
      <c r="F77" s="267"/>
      <c r="G77" s="181" t="n">
        <f aca="false">SUM(G78)</f>
        <v>12.1</v>
      </c>
      <c r="H77" s="182" t="n">
        <f aca="false">SUM(H78)</f>
        <v>8.3</v>
      </c>
      <c r="I77" s="183" t="n">
        <f aca="false">H77/G77</f>
        <v>0.685950413223141</v>
      </c>
      <c r="J77" s="181" t="n">
        <f aca="false">SUM(J78)</f>
        <v>0</v>
      </c>
      <c r="K77" s="182" t="n">
        <f aca="false">SUM(K78)</f>
        <v>0</v>
      </c>
      <c r="L77" s="183" t="n">
        <f aca="false">SUM(L78)</f>
        <v>0</v>
      </c>
    </row>
    <row r="78" customFormat="false" ht="12.75" hidden="false" customHeight="false" outlineLevel="0" collapsed="false">
      <c r="A78" s="177" t="s">
        <v>331</v>
      </c>
      <c r="B78" s="171"/>
      <c r="C78" s="178"/>
      <c r="D78" s="184"/>
      <c r="E78" s="264" t="s">
        <v>332</v>
      </c>
      <c r="F78" s="264"/>
      <c r="G78" s="208" t="n">
        <f aca="false">SUM(G79:G85)</f>
        <v>12.1</v>
      </c>
      <c r="H78" s="211" t="n">
        <f aca="false">SUM(H79:H85)</f>
        <v>8.3</v>
      </c>
      <c r="I78" s="210" t="n">
        <f aca="false">H78/G78</f>
        <v>0.685950413223141</v>
      </c>
      <c r="J78" s="208" t="n">
        <f aca="false">SUM(J79:J85)</f>
        <v>0</v>
      </c>
      <c r="K78" s="211" t="n">
        <f aca="false">SUM(K79:K85)</f>
        <v>0</v>
      </c>
      <c r="L78" s="210" t="n">
        <f aca="false">SUM(L79:L85)</f>
        <v>0</v>
      </c>
    </row>
    <row r="79" customFormat="false" ht="12.75" hidden="false" customHeight="false" outlineLevel="0" collapsed="false">
      <c r="A79" s="177" t="s">
        <v>333</v>
      </c>
      <c r="B79" s="171" t="n">
        <v>41</v>
      </c>
      <c r="C79" s="178"/>
      <c r="D79" s="184"/>
      <c r="E79" s="49" t="n">
        <v>632001</v>
      </c>
      <c r="F79" s="265" t="s">
        <v>334</v>
      </c>
      <c r="G79" s="202" t="n">
        <v>3.2</v>
      </c>
      <c r="H79" s="204" t="n">
        <v>3.5</v>
      </c>
      <c r="I79" s="188" t="n">
        <f aca="false">H79/G79</f>
        <v>1.09375</v>
      </c>
      <c r="J79" s="202"/>
      <c r="K79" s="204"/>
      <c r="L79" s="205"/>
    </row>
    <row r="80" customFormat="false" ht="12.75" hidden="false" customHeight="false" outlineLevel="0" collapsed="false">
      <c r="A80" s="177" t="s">
        <v>335</v>
      </c>
      <c r="B80" s="171" t="n">
        <v>41</v>
      </c>
      <c r="C80" s="178"/>
      <c r="D80" s="184"/>
      <c r="E80" s="49" t="n">
        <v>633001</v>
      </c>
      <c r="F80" s="265" t="s">
        <v>213</v>
      </c>
      <c r="G80" s="202" t="n">
        <v>6.2</v>
      </c>
      <c r="H80" s="204" t="n">
        <v>2.1</v>
      </c>
      <c r="I80" s="188" t="n">
        <f aca="false">H80/G80</f>
        <v>0.338709677419355</v>
      </c>
      <c r="J80" s="202"/>
      <c r="K80" s="204"/>
      <c r="L80" s="205"/>
    </row>
    <row r="81" customFormat="false" ht="12.75" hidden="false" customHeight="false" outlineLevel="0" collapsed="false">
      <c r="A81" s="177" t="s">
        <v>336</v>
      </c>
      <c r="B81" s="171" t="n">
        <v>41</v>
      </c>
      <c r="C81" s="178"/>
      <c r="D81" s="184"/>
      <c r="E81" s="49" t="n">
        <v>633006</v>
      </c>
      <c r="F81" s="265" t="s">
        <v>133</v>
      </c>
      <c r="G81" s="202" t="n">
        <v>1.5</v>
      </c>
      <c r="H81" s="204" t="n">
        <v>1.6</v>
      </c>
      <c r="I81" s="188" t="n">
        <f aca="false">H81/G81</f>
        <v>1.06666666666667</v>
      </c>
      <c r="J81" s="202"/>
      <c r="K81" s="204"/>
      <c r="L81" s="205"/>
    </row>
    <row r="82" customFormat="false" ht="12.75" hidden="false" customHeight="false" outlineLevel="0" collapsed="false">
      <c r="A82" s="177" t="s">
        <v>337</v>
      </c>
      <c r="B82" s="171" t="n">
        <v>41</v>
      </c>
      <c r="C82" s="178"/>
      <c r="D82" s="184"/>
      <c r="E82" s="49" t="n">
        <v>634003</v>
      </c>
      <c r="F82" s="265" t="s">
        <v>338</v>
      </c>
      <c r="G82" s="202" t="n">
        <v>0.5</v>
      </c>
      <c r="H82" s="204" t="n">
        <v>0.4</v>
      </c>
      <c r="I82" s="188" t="n">
        <f aca="false">H82/G82</f>
        <v>0.8</v>
      </c>
      <c r="J82" s="202"/>
      <c r="K82" s="204"/>
      <c r="L82" s="205"/>
    </row>
    <row r="83" customFormat="false" ht="12.75" hidden="false" customHeight="false" outlineLevel="0" collapsed="false">
      <c r="A83" s="177" t="s">
        <v>339</v>
      </c>
      <c r="B83" s="171" t="n">
        <v>41</v>
      </c>
      <c r="C83" s="178"/>
      <c r="D83" s="184"/>
      <c r="E83" s="49" t="n">
        <v>6374027</v>
      </c>
      <c r="F83" s="265" t="s">
        <v>340</v>
      </c>
      <c r="G83" s="202" t="n">
        <v>0</v>
      </c>
      <c r="H83" s="204" t="n">
        <v>0</v>
      </c>
      <c r="I83" s="188" t="n">
        <v>0</v>
      </c>
      <c r="J83" s="202"/>
      <c r="K83" s="204"/>
      <c r="L83" s="205"/>
    </row>
    <row r="84" customFormat="false" ht="12.75" hidden="false" customHeight="false" outlineLevel="0" collapsed="false">
      <c r="A84" s="177" t="s">
        <v>341</v>
      </c>
      <c r="B84" s="171" t="n">
        <v>41</v>
      </c>
      <c r="C84" s="178"/>
      <c r="D84" s="184"/>
      <c r="E84" s="49" t="n">
        <v>637004</v>
      </c>
      <c r="F84" s="265" t="s">
        <v>233</v>
      </c>
      <c r="G84" s="202" t="n">
        <v>0.6</v>
      </c>
      <c r="H84" s="204" t="n">
        <v>0.7</v>
      </c>
      <c r="I84" s="188" t="n">
        <f aca="false">H84/G84</f>
        <v>1.16666666666667</v>
      </c>
      <c r="J84" s="202"/>
      <c r="K84" s="204"/>
      <c r="L84" s="205"/>
    </row>
    <row r="85" customFormat="false" ht="12.75" hidden="false" customHeight="false" outlineLevel="0" collapsed="false">
      <c r="A85" s="177" t="s">
        <v>342</v>
      </c>
      <c r="B85" s="171" t="n">
        <v>41</v>
      </c>
      <c r="C85" s="178"/>
      <c r="D85" s="184"/>
      <c r="E85" s="49" t="n">
        <v>637036</v>
      </c>
      <c r="F85" s="265" t="s">
        <v>343</v>
      </c>
      <c r="G85" s="202" t="n">
        <v>0.1</v>
      </c>
      <c r="H85" s="204" t="n">
        <v>0</v>
      </c>
      <c r="I85" s="188" t="n">
        <f aca="false">H85/G85</f>
        <v>0</v>
      </c>
      <c r="J85" s="202"/>
      <c r="K85" s="204"/>
      <c r="L85" s="205"/>
    </row>
    <row r="86" customFormat="false" ht="12.75" hidden="false" customHeight="false" outlineLevel="0" collapsed="false">
      <c r="A86" s="177" t="s">
        <v>344</v>
      </c>
      <c r="B86" s="171"/>
      <c r="C86" s="172" t="s">
        <v>160</v>
      </c>
      <c r="D86" s="191" t="s">
        <v>161</v>
      </c>
      <c r="E86" s="191"/>
      <c r="F86" s="191"/>
      <c r="G86" s="193" t="n">
        <f aca="false">SUM(G87+G102+G111)</f>
        <v>930.8</v>
      </c>
      <c r="H86" s="196" t="n">
        <f aca="false">SUM(H87+H102+H111)</f>
        <v>866.4</v>
      </c>
      <c r="I86" s="195" t="n">
        <f aca="false">H86/G86</f>
        <v>0.930812204555222</v>
      </c>
      <c r="J86" s="193" t="n">
        <f aca="false">SUM(J87+J102+J111)</f>
        <v>16</v>
      </c>
      <c r="K86" s="196" t="n">
        <f aca="false">SUM(K87+K102+K111)</f>
        <v>16</v>
      </c>
      <c r="L86" s="195" t="n">
        <f aca="false">SUM(L87+L102+L111)</f>
        <v>1</v>
      </c>
    </row>
    <row r="87" customFormat="false" ht="12.75" hidden="false" customHeight="false" outlineLevel="0" collapsed="false">
      <c r="A87" s="177" t="s">
        <v>345</v>
      </c>
      <c r="B87" s="171"/>
      <c r="C87" s="178"/>
      <c r="D87" s="179" t="s">
        <v>346</v>
      </c>
      <c r="E87" s="179" t="s">
        <v>347</v>
      </c>
      <c r="F87" s="179"/>
      <c r="G87" s="181" t="n">
        <f aca="false">SUM(G88)</f>
        <v>9.9</v>
      </c>
      <c r="H87" s="182" t="n">
        <f aca="false">SUM(H88)</f>
        <v>23.2</v>
      </c>
      <c r="I87" s="183" t="n">
        <f aca="false">H87/G87</f>
        <v>2.34343434343434</v>
      </c>
      <c r="J87" s="181" t="n">
        <f aca="false">SUM(J88)</f>
        <v>0</v>
      </c>
      <c r="K87" s="182" t="n">
        <f aca="false">SUM(K88)</f>
        <v>0</v>
      </c>
      <c r="L87" s="183" t="n">
        <f aca="false">SUM(L88)</f>
        <v>0</v>
      </c>
    </row>
    <row r="88" customFormat="false" ht="12.75" hidden="false" customHeight="false" outlineLevel="0" collapsed="false">
      <c r="A88" s="177" t="s">
        <v>348</v>
      </c>
      <c r="B88" s="171"/>
      <c r="C88" s="178"/>
      <c r="D88" s="184"/>
      <c r="E88" s="251" t="s">
        <v>349</v>
      </c>
      <c r="F88" s="251"/>
      <c r="G88" s="208" t="n">
        <f aca="false">SUM(G89:G101)</f>
        <v>9.9</v>
      </c>
      <c r="H88" s="211" t="n">
        <f aca="false">SUM(H89:H101)</f>
        <v>23.2</v>
      </c>
      <c r="I88" s="210" t="n">
        <f aca="false">H88/G88</f>
        <v>2.34343434343434</v>
      </c>
      <c r="J88" s="208" t="n">
        <f aca="false">SUM(J89:J101)</f>
        <v>0</v>
      </c>
      <c r="K88" s="211" t="n">
        <f aca="false">SUM(K89:K101)</f>
        <v>0</v>
      </c>
      <c r="L88" s="210" t="n">
        <f aca="false">SUM(L89:L101)</f>
        <v>0</v>
      </c>
    </row>
    <row r="89" customFormat="false" ht="12.75" hidden="false" customHeight="false" outlineLevel="0" collapsed="false">
      <c r="A89" s="177" t="s">
        <v>350</v>
      </c>
      <c r="B89" s="171" t="n">
        <v>111</v>
      </c>
      <c r="C89" s="178"/>
      <c r="D89" s="184"/>
      <c r="E89" s="184" t="s">
        <v>92</v>
      </c>
      <c r="F89" s="184" t="s">
        <v>93</v>
      </c>
      <c r="G89" s="186" t="n">
        <v>6.3</v>
      </c>
      <c r="H89" s="189" t="n">
        <v>12.9</v>
      </c>
      <c r="I89" s="188" t="n">
        <f aca="false">H89/G89</f>
        <v>2.04761904761905</v>
      </c>
      <c r="J89" s="186"/>
      <c r="K89" s="189"/>
      <c r="L89" s="188"/>
    </row>
    <row r="90" customFormat="false" ht="12.75" hidden="false" customHeight="false" outlineLevel="0" collapsed="false">
      <c r="A90" s="177" t="s">
        <v>351</v>
      </c>
      <c r="B90" s="171" t="n">
        <v>111</v>
      </c>
      <c r="C90" s="178"/>
      <c r="D90" s="184"/>
      <c r="E90" s="184" t="s">
        <v>94</v>
      </c>
      <c r="F90" s="184" t="s">
        <v>352</v>
      </c>
      <c r="G90" s="186" t="n">
        <v>0</v>
      </c>
      <c r="H90" s="189" t="n">
        <v>2.4</v>
      </c>
      <c r="I90" s="188" t="n">
        <v>0</v>
      </c>
      <c r="J90" s="186"/>
      <c r="K90" s="189"/>
      <c r="L90" s="188"/>
    </row>
    <row r="91" customFormat="false" ht="12.75" hidden="false" customHeight="false" outlineLevel="0" collapsed="false">
      <c r="A91" s="177" t="s">
        <v>353</v>
      </c>
      <c r="B91" s="171" t="n">
        <v>111</v>
      </c>
      <c r="C91" s="178"/>
      <c r="D91" s="184"/>
      <c r="E91" s="184" t="s">
        <v>96</v>
      </c>
      <c r="F91" s="184" t="s">
        <v>97</v>
      </c>
      <c r="G91" s="186" t="n">
        <v>0</v>
      </c>
      <c r="H91" s="189" t="n">
        <v>0.4</v>
      </c>
      <c r="I91" s="188" t="n">
        <v>0</v>
      </c>
      <c r="J91" s="186"/>
      <c r="K91" s="189"/>
      <c r="L91" s="188"/>
    </row>
    <row r="92" customFormat="false" ht="12.75" hidden="false" customHeight="false" outlineLevel="0" collapsed="false">
      <c r="A92" s="177" t="s">
        <v>354</v>
      </c>
      <c r="B92" s="171" t="n">
        <v>41</v>
      </c>
      <c r="C92" s="178"/>
      <c r="D92" s="184"/>
      <c r="E92" s="184" t="s">
        <v>99</v>
      </c>
      <c r="F92" s="184" t="s">
        <v>100</v>
      </c>
      <c r="G92" s="186" t="n">
        <v>0.8</v>
      </c>
      <c r="H92" s="189" t="n">
        <v>1.6</v>
      </c>
      <c r="I92" s="188" t="n">
        <f aca="false">H92/G92</f>
        <v>2</v>
      </c>
      <c r="J92" s="186"/>
      <c r="K92" s="189"/>
      <c r="L92" s="188"/>
    </row>
    <row r="93" customFormat="false" ht="12.75" hidden="false" customHeight="false" outlineLevel="0" collapsed="false">
      <c r="A93" s="177" t="s">
        <v>355</v>
      </c>
      <c r="B93" s="171" t="n">
        <v>111</v>
      </c>
      <c r="C93" s="178"/>
      <c r="D93" s="184"/>
      <c r="E93" s="184" t="s">
        <v>102</v>
      </c>
      <c r="F93" s="184" t="s">
        <v>103</v>
      </c>
      <c r="G93" s="186" t="n">
        <v>0.2</v>
      </c>
      <c r="H93" s="189" t="n">
        <v>0.2</v>
      </c>
      <c r="I93" s="188" t="n">
        <f aca="false">H93/G93</f>
        <v>1</v>
      </c>
      <c r="J93" s="186"/>
      <c r="K93" s="189"/>
      <c r="L93" s="188"/>
    </row>
    <row r="94" customFormat="false" ht="12.75" hidden="false" customHeight="false" outlineLevel="0" collapsed="false">
      <c r="A94" s="177" t="s">
        <v>356</v>
      </c>
      <c r="B94" s="171" t="n">
        <v>41</v>
      </c>
      <c r="C94" s="178"/>
      <c r="D94" s="184"/>
      <c r="E94" s="184" t="s">
        <v>105</v>
      </c>
      <c r="F94" s="184" t="s">
        <v>106</v>
      </c>
      <c r="G94" s="186" t="n">
        <v>1.2</v>
      </c>
      <c r="H94" s="189" t="n">
        <v>2.3</v>
      </c>
      <c r="I94" s="188" t="n">
        <f aca="false">H94/G94</f>
        <v>1.91666666666667</v>
      </c>
      <c r="J94" s="186"/>
      <c r="K94" s="189"/>
      <c r="L94" s="188"/>
    </row>
    <row r="95" customFormat="false" ht="12.75" hidden="false" customHeight="false" outlineLevel="0" collapsed="false">
      <c r="A95" s="177" t="s">
        <v>357</v>
      </c>
      <c r="B95" s="171" t="n">
        <v>41</v>
      </c>
      <c r="C95" s="178"/>
      <c r="D95" s="184"/>
      <c r="E95" s="184" t="s">
        <v>108</v>
      </c>
      <c r="F95" s="184" t="s">
        <v>109</v>
      </c>
      <c r="G95" s="186" t="n">
        <v>0.6</v>
      </c>
      <c r="H95" s="189" t="n">
        <v>0.4</v>
      </c>
      <c r="I95" s="188" t="n">
        <f aca="false">H95/G95</f>
        <v>0.666666666666667</v>
      </c>
      <c r="J95" s="186"/>
      <c r="K95" s="189"/>
      <c r="L95" s="188"/>
    </row>
    <row r="96" customFormat="false" ht="12.75" hidden="false" customHeight="false" outlineLevel="0" collapsed="false">
      <c r="A96" s="177" t="s">
        <v>358</v>
      </c>
      <c r="B96" s="171" t="n">
        <v>41</v>
      </c>
      <c r="C96" s="178"/>
      <c r="D96" s="184"/>
      <c r="E96" s="184" t="s">
        <v>111</v>
      </c>
      <c r="F96" s="184" t="s">
        <v>112</v>
      </c>
      <c r="G96" s="186" t="n">
        <v>0.3</v>
      </c>
      <c r="H96" s="189" t="n">
        <v>0.5</v>
      </c>
      <c r="I96" s="188" t="n">
        <f aca="false">H96/G96</f>
        <v>1.66666666666667</v>
      </c>
      <c r="J96" s="186"/>
      <c r="K96" s="189"/>
      <c r="L96" s="188"/>
    </row>
    <row r="97" customFormat="false" ht="12.75" hidden="false" customHeight="false" outlineLevel="0" collapsed="false">
      <c r="A97" s="177" t="s">
        <v>359</v>
      </c>
      <c r="B97" s="171" t="n">
        <v>41</v>
      </c>
      <c r="C97" s="178"/>
      <c r="D97" s="184"/>
      <c r="E97" s="184" t="s">
        <v>114</v>
      </c>
      <c r="F97" s="184" t="s">
        <v>115</v>
      </c>
      <c r="G97" s="186" t="n">
        <v>0.1</v>
      </c>
      <c r="H97" s="189" t="n">
        <v>0.2</v>
      </c>
      <c r="I97" s="188" t="n">
        <f aca="false">H97/G97</f>
        <v>2</v>
      </c>
      <c r="J97" s="186"/>
      <c r="K97" s="189"/>
      <c r="L97" s="188"/>
    </row>
    <row r="98" customFormat="false" ht="12.75" hidden="false" customHeight="false" outlineLevel="0" collapsed="false">
      <c r="A98" s="177" t="s">
        <v>360</v>
      </c>
      <c r="B98" s="171" t="n">
        <v>41</v>
      </c>
      <c r="C98" s="178"/>
      <c r="D98" s="184"/>
      <c r="E98" s="184" t="s">
        <v>120</v>
      </c>
      <c r="F98" s="184" t="s">
        <v>121</v>
      </c>
      <c r="G98" s="186" t="n">
        <v>0.4</v>
      </c>
      <c r="H98" s="189" t="n">
        <v>0.8</v>
      </c>
      <c r="I98" s="188" t="n">
        <f aca="false">H98/G98</f>
        <v>2</v>
      </c>
      <c r="J98" s="186"/>
      <c r="K98" s="189"/>
      <c r="L98" s="188"/>
    </row>
    <row r="99" customFormat="false" ht="12.75" hidden="false" customHeight="false" outlineLevel="0" collapsed="false">
      <c r="A99" s="177" t="s">
        <v>361</v>
      </c>
      <c r="B99" s="171" t="n">
        <v>41</v>
      </c>
      <c r="C99" s="178"/>
      <c r="D99" s="268"/>
      <c r="E99" s="184" t="s">
        <v>123</v>
      </c>
      <c r="F99" s="184" t="s">
        <v>124</v>
      </c>
      <c r="G99" s="186" t="n">
        <v>0</v>
      </c>
      <c r="H99" s="189" t="n">
        <v>0.2</v>
      </c>
      <c r="I99" s="188" t="n">
        <v>0</v>
      </c>
      <c r="J99" s="186"/>
      <c r="K99" s="189"/>
      <c r="L99" s="188"/>
    </row>
    <row r="100" customFormat="false" ht="12.75" hidden="false" customHeight="false" outlineLevel="0" collapsed="false">
      <c r="A100" s="177" t="s">
        <v>362</v>
      </c>
      <c r="B100" s="171" t="n">
        <v>41</v>
      </c>
      <c r="C100" s="178"/>
      <c r="D100" s="268"/>
      <c r="E100" s="184" t="s">
        <v>126</v>
      </c>
      <c r="F100" s="184" t="s">
        <v>127</v>
      </c>
      <c r="G100" s="186" t="n">
        <v>0</v>
      </c>
      <c r="H100" s="189" t="n">
        <v>0</v>
      </c>
      <c r="I100" s="188" t="n">
        <v>0</v>
      </c>
      <c r="J100" s="186"/>
      <c r="K100" s="189"/>
      <c r="L100" s="188"/>
    </row>
    <row r="101" customFormat="false" ht="12.75" hidden="false" customHeight="false" outlineLevel="0" collapsed="false">
      <c r="A101" s="177" t="s">
        <v>363</v>
      </c>
      <c r="B101" s="171"/>
      <c r="C101" s="178"/>
      <c r="D101" s="268"/>
      <c r="E101" s="184" t="s">
        <v>255</v>
      </c>
      <c r="F101" s="184" t="s">
        <v>256</v>
      </c>
      <c r="G101" s="186" t="n">
        <v>0</v>
      </c>
      <c r="H101" s="189" t="n">
        <v>1.3</v>
      </c>
      <c r="I101" s="188" t="n">
        <v>0</v>
      </c>
      <c r="J101" s="186"/>
      <c r="K101" s="189"/>
      <c r="L101" s="188"/>
    </row>
    <row r="102" customFormat="false" ht="12.75" hidden="false" customHeight="false" outlineLevel="0" collapsed="false">
      <c r="A102" s="177" t="s">
        <v>364</v>
      </c>
      <c r="B102" s="171"/>
      <c r="C102" s="178"/>
      <c r="D102" s="179" t="s">
        <v>365</v>
      </c>
      <c r="E102" s="179" t="s">
        <v>366</v>
      </c>
      <c r="F102" s="179"/>
      <c r="G102" s="181" t="n">
        <f aca="false">SUM(G103)</f>
        <v>20.4</v>
      </c>
      <c r="H102" s="182" t="n">
        <f aca="false">SUM(H103)</f>
        <v>23</v>
      </c>
      <c r="I102" s="183" t="n">
        <f aca="false">H102/G102</f>
        <v>1.12745098039216</v>
      </c>
      <c r="J102" s="181" t="n">
        <f aca="false">SUM(J103)</f>
        <v>0</v>
      </c>
      <c r="K102" s="182" t="n">
        <f aca="false">SUM(K103)</f>
        <v>0</v>
      </c>
      <c r="L102" s="183" t="n">
        <f aca="false">SUM(L103)</f>
        <v>0</v>
      </c>
    </row>
    <row r="103" customFormat="false" ht="12.75" hidden="false" customHeight="false" outlineLevel="0" collapsed="false">
      <c r="A103" s="177" t="s">
        <v>367</v>
      </c>
      <c r="B103" s="171"/>
      <c r="C103" s="178"/>
      <c r="D103" s="184"/>
      <c r="E103" s="251" t="s">
        <v>368</v>
      </c>
      <c r="F103" s="251"/>
      <c r="G103" s="208" t="n">
        <f aca="false">SUM(G104:G110)</f>
        <v>20.4</v>
      </c>
      <c r="H103" s="211" t="n">
        <f aca="false">SUM(H104:H110)</f>
        <v>23</v>
      </c>
      <c r="I103" s="210" t="n">
        <f aca="false">H103/G103</f>
        <v>1.12745098039216</v>
      </c>
      <c r="J103" s="208" t="n">
        <f aca="false">SUM(J104:J110)</f>
        <v>0</v>
      </c>
      <c r="K103" s="211" t="n">
        <f aca="false">SUM(K104:K110)</f>
        <v>0</v>
      </c>
      <c r="L103" s="210" t="n">
        <f aca="false">SUM(L104:L110)</f>
        <v>0</v>
      </c>
    </row>
    <row r="104" customFormat="false" ht="12.75" hidden="false" customHeight="false" outlineLevel="0" collapsed="false">
      <c r="A104" s="177" t="s">
        <v>369</v>
      </c>
      <c r="B104" s="171" t="n">
        <v>111</v>
      </c>
      <c r="C104" s="178"/>
      <c r="D104" s="184"/>
      <c r="E104" s="184" t="s">
        <v>231</v>
      </c>
      <c r="F104" s="184" t="s">
        <v>232</v>
      </c>
      <c r="G104" s="186" t="n">
        <v>2</v>
      </c>
      <c r="H104" s="189" t="n">
        <v>12.3</v>
      </c>
      <c r="I104" s="188" t="n">
        <f aca="false">H104/G104</f>
        <v>6.15</v>
      </c>
      <c r="J104" s="186"/>
      <c r="K104" s="189"/>
      <c r="L104" s="188"/>
    </row>
    <row r="105" customFormat="false" ht="12.75" hidden="false" customHeight="false" outlineLevel="0" collapsed="false">
      <c r="A105" s="177" t="s">
        <v>370</v>
      </c>
      <c r="B105" s="171" t="n">
        <v>111</v>
      </c>
      <c r="C105" s="178"/>
      <c r="D105" s="184"/>
      <c r="E105" s="184" t="s">
        <v>132</v>
      </c>
      <c r="F105" s="184" t="s">
        <v>133</v>
      </c>
      <c r="G105" s="186" t="n">
        <v>0.3</v>
      </c>
      <c r="H105" s="189" t="n">
        <v>0.7</v>
      </c>
      <c r="I105" s="188" t="n">
        <f aca="false">H105/G105</f>
        <v>2.33333333333333</v>
      </c>
      <c r="J105" s="186"/>
      <c r="K105" s="189"/>
      <c r="L105" s="188"/>
    </row>
    <row r="106" customFormat="false" ht="12.75" hidden="false" customHeight="false" outlineLevel="0" collapsed="false">
      <c r="A106" s="177" t="s">
        <v>371</v>
      </c>
      <c r="B106" s="171" t="n">
        <v>111</v>
      </c>
      <c r="C106" s="178"/>
      <c r="D106" s="184"/>
      <c r="E106" s="184" t="s">
        <v>214</v>
      </c>
      <c r="F106" s="184" t="s">
        <v>372</v>
      </c>
      <c r="G106" s="186" t="n">
        <v>0.3</v>
      </c>
      <c r="H106" s="189" t="n">
        <v>0.2</v>
      </c>
      <c r="I106" s="188" t="n">
        <f aca="false">H106/G106</f>
        <v>0.666666666666667</v>
      </c>
      <c r="J106" s="186"/>
      <c r="K106" s="189"/>
      <c r="L106" s="188"/>
    </row>
    <row r="107" customFormat="false" ht="12.75" hidden="false" customHeight="false" outlineLevel="0" collapsed="false">
      <c r="A107" s="177" t="s">
        <v>373</v>
      </c>
      <c r="B107" s="171" t="n">
        <v>111</v>
      </c>
      <c r="C107" s="178"/>
      <c r="D107" s="184"/>
      <c r="E107" s="184" t="s">
        <v>255</v>
      </c>
      <c r="F107" s="184" t="s">
        <v>256</v>
      </c>
      <c r="G107" s="186" t="n">
        <v>0.4</v>
      </c>
      <c r="H107" s="189" t="n">
        <v>3.7</v>
      </c>
      <c r="I107" s="188" t="n">
        <f aca="false">H107/G107</f>
        <v>9.25</v>
      </c>
      <c r="J107" s="186"/>
      <c r="K107" s="189"/>
      <c r="L107" s="188"/>
    </row>
    <row r="108" customFormat="false" ht="12.75" hidden="false" customHeight="false" outlineLevel="0" collapsed="false">
      <c r="A108" s="177" t="s">
        <v>374</v>
      </c>
      <c r="B108" s="171" t="n">
        <v>111</v>
      </c>
      <c r="C108" s="178"/>
      <c r="D108" s="184"/>
      <c r="E108" s="184" t="s">
        <v>216</v>
      </c>
      <c r="F108" s="184" t="s">
        <v>217</v>
      </c>
      <c r="G108" s="186" t="n">
        <v>0.2</v>
      </c>
      <c r="H108" s="189" t="n">
        <v>0.1</v>
      </c>
      <c r="I108" s="188" t="n">
        <f aca="false">H108/G108</f>
        <v>0.5</v>
      </c>
      <c r="J108" s="186"/>
      <c r="K108" s="189"/>
      <c r="L108" s="188"/>
    </row>
    <row r="109" customFormat="false" ht="12.75" hidden="false" customHeight="false" outlineLevel="0" collapsed="false">
      <c r="A109" s="177" t="s">
        <v>375</v>
      </c>
      <c r="B109" s="171" t="n">
        <v>111</v>
      </c>
      <c r="C109" s="178"/>
      <c r="D109" s="184"/>
      <c r="E109" s="184" t="s">
        <v>376</v>
      </c>
      <c r="F109" s="184" t="s">
        <v>377</v>
      </c>
      <c r="G109" s="186" t="n">
        <v>0.2</v>
      </c>
      <c r="H109" s="189" t="n">
        <v>0</v>
      </c>
      <c r="I109" s="188" t="n">
        <f aca="false">H109/G109</f>
        <v>0</v>
      </c>
      <c r="J109" s="186"/>
      <c r="K109" s="189"/>
      <c r="L109" s="188"/>
    </row>
    <row r="110" customFormat="false" ht="12.75" hidden="false" customHeight="false" outlineLevel="0" collapsed="false">
      <c r="A110" s="177" t="s">
        <v>378</v>
      </c>
      <c r="B110" s="171" t="n">
        <v>111</v>
      </c>
      <c r="C110" s="178"/>
      <c r="D110" s="184"/>
      <c r="E110" s="184" t="s">
        <v>96</v>
      </c>
      <c r="F110" s="184" t="s">
        <v>379</v>
      </c>
      <c r="G110" s="186" t="n">
        <v>17</v>
      </c>
      <c r="H110" s="189" t="n">
        <v>6</v>
      </c>
      <c r="I110" s="188" t="n">
        <f aca="false">H110/G110</f>
        <v>0.352941176470588</v>
      </c>
      <c r="J110" s="186"/>
      <c r="K110" s="189"/>
      <c r="L110" s="188"/>
    </row>
    <row r="111" customFormat="false" ht="12.75" hidden="false" customHeight="false" outlineLevel="0" collapsed="false">
      <c r="A111" s="177" t="s">
        <v>380</v>
      </c>
      <c r="B111" s="171"/>
      <c r="C111" s="178"/>
      <c r="D111" s="179" t="s">
        <v>163</v>
      </c>
      <c r="E111" s="179" t="s">
        <v>381</v>
      </c>
      <c r="F111" s="179"/>
      <c r="G111" s="181" t="n">
        <f aca="false">SUM(G112)</f>
        <v>900.5</v>
      </c>
      <c r="H111" s="182" t="n">
        <f aca="false">SUM(H112)</f>
        <v>820.2</v>
      </c>
      <c r="I111" s="183" t="n">
        <f aca="false">H111/G111</f>
        <v>0.91082731815658</v>
      </c>
      <c r="J111" s="181" t="n">
        <f aca="false">SUM(J112)</f>
        <v>16</v>
      </c>
      <c r="K111" s="182" t="n">
        <f aca="false">SUM(K112)</f>
        <v>16</v>
      </c>
      <c r="L111" s="183" t="n">
        <f aca="false">SUM(L112)</f>
        <v>1</v>
      </c>
    </row>
    <row r="112" customFormat="false" ht="12.75" hidden="false" customHeight="false" outlineLevel="0" collapsed="false">
      <c r="A112" s="177" t="s">
        <v>382</v>
      </c>
      <c r="B112" s="171"/>
      <c r="C112" s="178"/>
      <c r="D112" s="184"/>
      <c r="E112" s="251" t="s">
        <v>21</v>
      </c>
      <c r="F112" s="251"/>
      <c r="G112" s="208" t="n">
        <f aca="false">SUM(G113:G154)</f>
        <v>900.5</v>
      </c>
      <c r="H112" s="211" t="n">
        <f aca="false">SUM(H113:H154)</f>
        <v>820.2</v>
      </c>
      <c r="I112" s="210" t="n">
        <f aca="false">H112/G112</f>
        <v>0.91082731815658</v>
      </c>
      <c r="J112" s="208" t="n">
        <f aca="false">SUM(J113:J154)</f>
        <v>16</v>
      </c>
      <c r="K112" s="211" t="n">
        <f aca="false">SUM(K113:K154)</f>
        <v>16</v>
      </c>
      <c r="L112" s="210" t="n">
        <f aca="false">SUM(L113:L154)</f>
        <v>1</v>
      </c>
    </row>
    <row r="113" customFormat="false" ht="12.75" hidden="false" customHeight="false" outlineLevel="0" collapsed="false">
      <c r="A113" s="177" t="s">
        <v>383</v>
      </c>
      <c r="B113" s="171" t="n">
        <v>41</v>
      </c>
      <c r="C113" s="178"/>
      <c r="D113" s="184"/>
      <c r="E113" s="184" t="s">
        <v>92</v>
      </c>
      <c r="F113" s="184" t="s">
        <v>93</v>
      </c>
      <c r="G113" s="186" t="n">
        <v>286</v>
      </c>
      <c r="H113" s="189" t="n">
        <v>252.6</v>
      </c>
      <c r="I113" s="188" t="n">
        <f aca="false">H113/G113</f>
        <v>0.883216783216783</v>
      </c>
      <c r="J113" s="186"/>
      <c r="K113" s="189"/>
      <c r="L113" s="188"/>
    </row>
    <row r="114" customFormat="false" ht="12.75" hidden="false" customHeight="false" outlineLevel="0" collapsed="false">
      <c r="A114" s="177" t="s">
        <v>384</v>
      </c>
      <c r="B114" s="171" t="n">
        <v>41</v>
      </c>
      <c r="C114" s="178"/>
      <c r="D114" s="184"/>
      <c r="E114" s="184" t="s">
        <v>94</v>
      </c>
      <c r="F114" s="184" t="s">
        <v>95</v>
      </c>
      <c r="G114" s="186" t="n">
        <v>63</v>
      </c>
      <c r="H114" s="189" t="n">
        <v>46</v>
      </c>
      <c r="I114" s="188" t="n">
        <f aca="false">H114/G114</f>
        <v>0.73015873015873</v>
      </c>
      <c r="J114" s="186"/>
      <c r="K114" s="189"/>
      <c r="L114" s="188"/>
    </row>
    <row r="115" customFormat="false" ht="12.75" hidden="false" customHeight="false" outlineLevel="0" collapsed="false">
      <c r="A115" s="177" t="s">
        <v>385</v>
      </c>
      <c r="B115" s="171" t="n">
        <v>41</v>
      </c>
      <c r="C115" s="178"/>
      <c r="D115" s="184"/>
      <c r="E115" s="184" t="s">
        <v>253</v>
      </c>
      <c r="F115" s="184" t="s">
        <v>254</v>
      </c>
      <c r="G115" s="186" t="n">
        <v>14</v>
      </c>
      <c r="H115" s="189" t="n">
        <v>6.4</v>
      </c>
      <c r="I115" s="188" t="n">
        <f aca="false">H115/G115</f>
        <v>0.457142857142857</v>
      </c>
      <c r="J115" s="186"/>
      <c r="K115" s="189"/>
      <c r="L115" s="188"/>
    </row>
    <row r="116" customFormat="false" ht="12.75" hidden="false" customHeight="false" outlineLevel="0" collapsed="false">
      <c r="A116" s="177" t="s">
        <v>386</v>
      </c>
      <c r="B116" s="171" t="n">
        <v>41</v>
      </c>
      <c r="C116" s="178"/>
      <c r="D116" s="184"/>
      <c r="E116" s="184" t="s">
        <v>96</v>
      </c>
      <c r="F116" s="184" t="s">
        <v>97</v>
      </c>
      <c r="G116" s="186" t="n">
        <v>0</v>
      </c>
      <c r="H116" s="189" t="n">
        <v>4.5</v>
      </c>
      <c r="I116" s="188" t="n">
        <v>0</v>
      </c>
      <c r="J116" s="186"/>
      <c r="K116" s="189"/>
      <c r="L116" s="188"/>
    </row>
    <row r="117" customFormat="false" ht="12.75" hidden="false" customHeight="false" outlineLevel="0" collapsed="false">
      <c r="A117" s="177" t="s">
        <v>387</v>
      </c>
      <c r="B117" s="171" t="n">
        <v>41</v>
      </c>
      <c r="C117" s="178"/>
      <c r="D117" s="184"/>
      <c r="E117" s="184" t="s">
        <v>99</v>
      </c>
      <c r="F117" s="184" t="s">
        <v>100</v>
      </c>
      <c r="G117" s="186" t="n">
        <v>36</v>
      </c>
      <c r="H117" s="189" t="n">
        <v>28.5</v>
      </c>
      <c r="I117" s="188" t="n">
        <f aca="false">H117/G117</f>
        <v>0.791666666666667</v>
      </c>
      <c r="J117" s="186"/>
      <c r="K117" s="189"/>
      <c r="L117" s="188"/>
    </row>
    <row r="118" customFormat="false" ht="12.75" hidden="false" customHeight="false" outlineLevel="0" collapsed="false">
      <c r="A118" s="177" t="s">
        <v>388</v>
      </c>
      <c r="B118" s="171" t="n">
        <v>41</v>
      </c>
      <c r="C118" s="178"/>
      <c r="D118" s="184"/>
      <c r="E118" s="184" t="s">
        <v>222</v>
      </c>
      <c r="F118" s="184" t="s">
        <v>223</v>
      </c>
      <c r="G118" s="186" t="n">
        <v>6</v>
      </c>
      <c r="H118" s="189" t="n">
        <v>6.7</v>
      </c>
      <c r="I118" s="188" t="n">
        <f aca="false">H118/G118</f>
        <v>1.11666666666667</v>
      </c>
      <c r="J118" s="186"/>
      <c r="K118" s="189"/>
      <c r="L118" s="188"/>
    </row>
    <row r="119" customFormat="false" ht="12.75" hidden="false" customHeight="false" outlineLevel="0" collapsed="false">
      <c r="A119" s="177" t="s">
        <v>389</v>
      </c>
      <c r="B119" s="171" t="n">
        <v>41</v>
      </c>
      <c r="C119" s="178"/>
      <c r="D119" s="184"/>
      <c r="E119" s="184" t="s">
        <v>102</v>
      </c>
      <c r="F119" s="184" t="s">
        <v>103</v>
      </c>
      <c r="G119" s="186" t="n">
        <v>6</v>
      </c>
      <c r="H119" s="189" t="n">
        <v>4</v>
      </c>
      <c r="I119" s="188" t="n">
        <f aca="false">H119/G119</f>
        <v>0.666666666666667</v>
      </c>
      <c r="J119" s="186"/>
      <c r="K119" s="189"/>
      <c r="L119" s="188"/>
    </row>
    <row r="120" customFormat="false" ht="12.75" hidden="false" customHeight="false" outlineLevel="0" collapsed="false">
      <c r="A120" s="177" t="s">
        <v>390</v>
      </c>
      <c r="B120" s="171" t="n">
        <v>41</v>
      </c>
      <c r="C120" s="178"/>
      <c r="D120" s="184"/>
      <c r="E120" s="184" t="s">
        <v>105</v>
      </c>
      <c r="F120" s="184" t="s">
        <v>106</v>
      </c>
      <c r="G120" s="186" t="n">
        <v>55</v>
      </c>
      <c r="H120" s="189" t="n">
        <v>43.9</v>
      </c>
      <c r="I120" s="188" t="n">
        <f aca="false">H120/G120</f>
        <v>0.798181818181818</v>
      </c>
      <c r="J120" s="186"/>
      <c r="K120" s="189"/>
      <c r="L120" s="188"/>
    </row>
    <row r="121" customFormat="false" ht="12.75" hidden="false" customHeight="false" outlineLevel="0" collapsed="false">
      <c r="A121" s="177" t="s">
        <v>391</v>
      </c>
      <c r="B121" s="171" t="n">
        <v>41</v>
      </c>
      <c r="C121" s="178"/>
      <c r="D121" s="184"/>
      <c r="E121" s="184" t="s">
        <v>108</v>
      </c>
      <c r="F121" s="184" t="s">
        <v>109</v>
      </c>
      <c r="G121" s="186" t="n">
        <v>3.5</v>
      </c>
      <c r="H121" s="189" t="n">
        <v>2.7</v>
      </c>
      <c r="I121" s="188" t="n">
        <f aca="false">H121/G121</f>
        <v>0.771428571428572</v>
      </c>
      <c r="J121" s="186"/>
      <c r="K121" s="189"/>
      <c r="L121" s="188"/>
    </row>
    <row r="122" customFormat="false" ht="12.75" hidden="false" customHeight="false" outlineLevel="0" collapsed="false">
      <c r="A122" s="177" t="s">
        <v>392</v>
      </c>
      <c r="B122" s="171" t="n">
        <v>41</v>
      </c>
      <c r="C122" s="178"/>
      <c r="D122" s="184"/>
      <c r="E122" s="184" t="s">
        <v>111</v>
      </c>
      <c r="F122" s="184" t="s">
        <v>112</v>
      </c>
      <c r="G122" s="186" t="n">
        <v>13</v>
      </c>
      <c r="H122" s="189" t="n">
        <v>10.7</v>
      </c>
      <c r="I122" s="188" t="n">
        <f aca="false">H122/G122</f>
        <v>0.823076923076923</v>
      </c>
      <c r="J122" s="186"/>
      <c r="K122" s="189"/>
      <c r="L122" s="188"/>
    </row>
    <row r="123" customFormat="false" ht="12.75" hidden="false" customHeight="false" outlineLevel="0" collapsed="false">
      <c r="A123" s="177" t="s">
        <v>393</v>
      </c>
      <c r="B123" s="171" t="n">
        <v>41</v>
      </c>
      <c r="C123" s="178"/>
      <c r="D123" s="184"/>
      <c r="E123" s="184" t="s">
        <v>114</v>
      </c>
      <c r="F123" s="184" t="s">
        <v>115</v>
      </c>
      <c r="G123" s="186" t="n">
        <v>4</v>
      </c>
      <c r="H123" s="189" t="n">
        <v>2.9</v>
      </c>
      <c r="I123" s="188" t="n">
        <f aca="false">H123/G123</f>
        <v>0.725</v>
      </c>
      <c r="J123" s="186"/>
      <c r="K123" s="189"/>
      <c r="L123" s="188"/>
    </row>
    <row r="124" customFormat="false" ht="12.75" hidden="false" customHeight="false" outlineLevel="0" collapsed="false">
      <c r="A124" s="177" t="s">
        <v>394</v>
      </c>
      <c r="B124" s="171" t="n">
        <v>41</v>
      </c>
      <c r="C124" s="178"/>
      <c r="D124" s="184"/>
      <c r="E124" s="184" t="s">
        <v>120</v>
      </c>
      <c r="F124" s="184" t="s">
        <v>121</v>
      </c>
      <c r="G124" s="186" t="n">
        <v>18.3</v>
      </c>
      <c r="H124" s="189" t="n">
        <v>14.9</v>
      </c>
      <c r="I124" s="188" t="n">
        <f aca="false">H124/G124</f>
        <v>0.814207650273224</v>
      </c>
      <c r="J124" s="186"/>
      <c r="K124" s="189"/>
      <c r="L124" s="188"/>
    </row>
    <row r="125" customFormat="false" ht="12.75" hidden="false" customHeight="false" outlineLevel="0" collapsed="false">
      <c r="A125" s="177" t="s">
        <v>395</v>
      </c>
      <c r="B125" s="171" t="n">
        <v>41</v>
      </c>
      <c r="C125" s="178"/>
      <c r="D125" s="184"/>
      <c r="E125" s="184" t="s">
        <v>123</v>
      </c>
      <c r="F125" s="184" t="s">
        <v>124</v>
      </c>
      <c r="G125" s="186" t="n">
        <v>6</v>
      </c>
      <c r="H125" s="189" t="n">
        <v>5.7</v>
      </c>
      <c r="I125" s="188" t="n">
        <f aca="false">H125/G125</f>
        <v>0.95</v>
      </c>
      <c r="J125" s="186"/>
      <c r="K125" s="189"/>
      <c r="L125" s="188"/>
    </row>
    <row r="126" customFormat="false" ht="12.75" hidden="false" customHeight="false" outlineLevel="0" collapsed="false">
      <c r="A126" s="177" t="s">
        <v>396</v>
      </c>
      <c r="B126" s="171" t="n">
        <v>41</v>
      </c>
      <c r="C126" s="178"/>
      <c r="D126" s="184"/>
      <c r="E126" s="184" t="s">
        <v>126</v>
      </c>
      <c r="F126" s="184" t="s">
        <v>127</v>
      </c>
      <c r="G126" s="186" t="n">
        <v>2</v>
      </c>
      <c r="H126" s="189" t="n">
        <v>2.7</v>
      </c>
      <c r="I126" s="188" t="n">
        <f aca="false">H126/G126</f>
        <v>1.35</v>
      </c>
      <c r="J126" s="186"/>
      <c r="K126" s="189"/>
      <c r="L126" s="188"/>
    </row>
    <row r="127" customFormat="false" ht="12.75" hidden="false" customHeight="false" outlineLevel="0" collapsed="false">
      <c r="A127" s="177" t="s">
        <v>397</v>
      </c>
      <c r="B127" s="171" t="n">
        <v>41</v>
      </c>
      <c r="C127" s="178"/>
      <c r="D127" s="184"/>
      <c r="E127" s="184" t="s">
        <v>255</v>
      </c>
      <c r="F127" s="184" t="s">
        <v>256</v>
      </c>
      <c r="G127" s="186" t="n">
        <v>18</v>
      </c>
      <c r="H127" s="189" t="n">
        <v>12.7</v>
      </c>
      <c r="I127" s="188" t="n">
        <f aca="false">H127/G127</f>
        <v>0.705555555555556</v>
      </c>
      <c r="J127" s="186"/>
      <c r="K127" s="189"/>
      <c r="L127" s="188"/>
    </row>
    <row r="128" customFormat="false" ht="12.75" hidden="false" customHeight="false" outlineLevel="0" collapsed="false">
      <c r="A128" s="177" t="s">
        <v>398</v>
      </c>
      <c r="B128" s="171" t="n">
        <v>41</v>
      </c>
      <c r="C128" s="178"/>
      <c r="D128" s="184"/>
      <c r="E128" s="184" t="s">
        <v>152</v>
      </c>
      <c r="F128" s="184" t="s">
        <v>257</v>
      </c>
      <c r="G128" s="186" t="n">
        <v>1</v>
      </c>
      <c r="H128" s="189" t="n">
        <v>0.5</v>
      </c>
      <c r="I128" s="188" t="n">
        <f aca="false">H128/G128</f>
        <v>0.5</v>
      </c>
      <c r="J128" s="186"/>
      <c r="K128" s="189"/>
      <c r="L128" s="188"/>
    </row>
    <row r="129" customFormat="false" ht="12.75" hidden="false" customHeight="false" outlineLevel="0" collapsed="false">
      <c r="A129" s="177" t="s">
        <v>399</v>
      </c>
      <c r="B129" s="171" t="n">
        <v>41</v>
      </c>
      <c r="C129" s="178"/>
      <c r="D129" s="184"/>
      <c r="E129" s="184" t="s">
        <v>258</v>
      </c>
      <c r="F129" s="184" t="s">
        <v>259</v>
      </c>
      <c r="G129" s="186" t="n">
        <v>2</v>
      </c>
      <c r="H129" s="189" t="n">
        <v>0.8</v>
      </c>
      <c r="I129" s="188" t="n">
        <f aca="false">H129/G129</f>
        <v>0.4</v>
      </c>
      <c r="J129" s="186"/>
      <c r="K129" s="189"/>
      <c r="L129" s="188"/>
    </row>
    <row r="130" customFormat="false" ht="12.75" hidden="false" customHeight="false" outlineLevel="0" collapsed="false">
      <c r="A130" s="177" t="s">
        <v>400</v>
      </c>
      <c r="B130" s="171" t="n">
        <v>41</v>
      </c>
      <c r="C130" s="178"/>
      <c r="D130" s="184"/>
      <c r="E130" s="184" t="s">
        <v>204</v>
      </c>
      <c r="F130" s="184" t="s">
        <v>401</v>
      </c>
      <c r="G130" s="186" t="n">
        <v>116</v>
      </c>
      <c r="H130" s="189" t="n">
        <v>120.1</v>
      </c>
      <c r="I130" s="188" t="n">
        <f aca="false">H130/G130</f>
        <v>1.03534482758621</v>
      </c>
      <c r="J130" s="186"/>
      <c r="K130" s="189"/>
      <c r="L130" s="188"/>
    </row>
    <row r="131" customFormat="false" ht="12.75" hidden="false" customHeight="false" outlineLevel="0" collapsed="false">
      <c r="A131" s="177" t="s">
        <v>402</v>
      </c>
      <c r="B131" s="171" t="n">
        <v>41</v>
      </c>
      <c r="C131" s="178"/>
      <c r="D131" s="184"/>
      <c r="E131" s="184" t="s">
        <v>207</v>
      </c>
      <c r="F131" s="184" t="s">
        <v>403</v>
      </c>
      <c r="G131" s="186" t="n">
        <v>35</v>
      </c>
      <c r="H131" s="189" t="n">
        <v>37.5</v>
      </c>
      <c r="I131" s="188" t="n">
        <f aca="false">H131/G131</f>
        <v>1.07142857142857</v>
      </c>
      <c r="J131" s="186"/>
      <c r="K131" s="189"/>
      <c r="L131" s="188"/>
    </row>
    <row r="132" customFormat="false" ht="12.75" hidden="false" customHeight="false" outlineLevel="0" collapsed="false">
      <c r="A132" s="177" t="s">
        <v>404</v>
      </c>
      <c r="B132" s="171" t="n">
        <v>41</v>
      </c>
      <c r="C132" s="178"/>
      <c r="D132" s="184"/>
      <c r="E132" s="184" t="s">
        <v>210</v>
      </c>
      <c r="F132" s="184" t="s">
        <v>211</v>
      </c>
      <c r="G132" s="186" t="n">
        <v>15</v>
      </c>
      <c r="H132" s="189" t="n">
        <v>21.6</v>
      </c>
      <c r="I132" s="188" t="n">
        <f aca="false">H132/G132</f>
        <v>1.44</v>
      </c>
      <c r="J132" s="186"/>
      <c r="K132" s="189"/>
      <c r="L132" s="188"/>
    </row>
    <row r="133" customFormat="false" ht="12.75" hidden="false" customHeight="false" outlineLevel="0" collapsed="false">
      <c r="A133" s="177" t="s">
        <v>405</v>
      </c>
      <c r="B133" s="171" t="n">
        <v>41</v>
      </c>
      <c r="C133" s="178"/>
      <c r="D133" s="184"/>
      <c r="E133" s="184" t="s">
        <v>212</v>
      </c>
      <c r="F133" s="184" t="s">
        <v>213</v>
      </c>
      <c r="G133" s="186" t="n">
        <v>7</v>
      </c>
      <c r="H133" s="189" t="n">
        <v>0</v>
      </c>
      <c r="I133" s="188" t="n">
        <f aca="false">H133/G133</f>
        <v>0</v>
      </c>
      <c r="J133" s="186"/>
      <c r="K133" s="189"/>
      <c r="L133" s="188"/>
    </row>
    <row r="134" customFormat="false" ht="12.75" hidden="false" customHeight="false" outlineLevel="0" collapsed="false">
      <c r="A134" s="177" t="s">
        <v>406</v>
      </c>
      <c r="B134" s="171" t="n">
        <v>41</v>
      </c>
      <c r="C134" s="178"/>
      <c r="D134" s="184"/>
      <c r="E134" s="184" t="s">
        <v>169</v>
      </c>
      <c r="F134" s="184" t="s">
        <v>260</v>
      </c>
      <c r="G134" s="186" t="n">
        <v>1</v>
      </c>
      <c r="H134" s="189" t="n">
        <v>0.9</v>
      </c>
      <c r="I134" s="188" t="n">
        <f aca="false">H134/G134</f>
        <v>0.9</v>
      </c>
      <c r="J134" s="186"/>
      <c r="K134" s="189"/>
      <c r="L134" s="188"/>
    </row>
    <row r="135" customFormat="false" ht="12.75" hidden="false" customHeight="false" outlineLevel="0" collapsed="false">
      <c r="A135" s="177" t="s">
        <v>407</v>
      </c>
      <c r="B135" s="171" t="n">
        <v>41</v>
      </c>
      <c r="C135" s="178"/>
      <c r="D135" s="184"/>
      <c r="E135" s="184" t="s">
        <v>132</v>
      </c>
      <c r="F135" s="184" t="s">
        <v>133</v>
      </c>
      <c r="G135" s="186" t="n">
        <v>48.2</v>
      </c>
      <c r="H135" s="189" t="n">
        <v>47.4</v>
      </c>
      <c r="I135" s="188" t="n">
        <f aca="false">H135/G135</f>
        <v>0.983402489626556</v>
      </c>
      <c r="J135" s="186"/>
      <c r="K135" s="189"/>
      <c r="L135" s="188"/>
    </row>
    <row r="136" customFormat="false" ht="12.75" hidden="false" customHeight="false" outlineLevel="0" collapsed="false">
      <c r="A136" s="177" t="s">
        <v>408</v>
      </c>
      <c r="B136" s="171" t="n">
        <v>41</v>
      </c>
      <c r="C136" s="178"/>
      <c r="D136" s="184"/>
      <c r="E136" s="184" t="s">
        <v>265</v>
      </c>
      <c r="F136" s="184" t="s">
        <v>266</v>
      </c>
      <c r="G136" s="186" t="n">
        <v>7</v>
      </c>
      <c r="H136" s="189" t="n">
        <v>4</v>
      </c>
      <c r="I136" s="188" t="n">
        <f aca="false">H136/G136</f>
        <v>0.571428571428571</v>
      </c>
      <c r="J136" s="186"/>
      <c r="K136" s="189"/>
      <c r="L136" s="188"/>
    </row>
    <row r="137" customFormat="false" ht="12.75" hidden="false" customHeight="false" outlineLevel="0" collapsed="false">
      <c r="A137" s="177" t="s">
        <v>409</v>
      </c>
      <c r="B137" s="171" t="n">
        <v>41</v>
      </c>
      <c r="C137" s="178"/>
      <c r="D137" s="184"/>
      <c r="E137" s="184" t="s">
        <v>129</v>
      </c>
      <c r="F137" s="184" t="s">
        <v>267</v>
      </c>
      <c r="G137" s="186" t="n">
        <v>0.5</v>
      </c>
      <c r="H137" s="189" t="n">
        <v>0</v>
      </c>
      <c r="I137" s="188" t="n">
        <f aca="false">H137/G137</f>
        <v>0</v>
      </c>
      <c r="J137" s="186"/>
      <c r="K137" s="189"/>
      <c r="L137" s="188"/>
    </row>
    <row r="138" customFormat="false" ht="12.75" hidden="false" customHeight="false" outlineLevel="0" collapsed="false">
      <c r="A138" s="177" t="s">
        <v>410</v>
      </c>
      <c r="B138" s="171" t="n">
        <v>41</v>
      </c>
      <c r="C138" s="178"/>
      <c r="D138" s="184"/>
      <c r="E138" s="184" t="s">
        <v>182</v>
      </c>
      <c r="F138" s="184" t="s">
        <v>411</v>
      </c>
      <c r="G138" s="186" t="n">
        <v>5</v>
      </c>
      <c r="H138" s="189" t="n">
        <v>3.4</v>
      </c>
      <c r="I138" s="188" t="n">
        <f aca="false">H138/G138</f>
        <v>0.68</v>
      </c>
      <c r="J138" s="186"/>
      <c r="K138" s="189"/>
      <c r="L138" s="188"/>
    </row>
    <row r="139" customFormat="false" ht="12.75" hidden="false" customHeight="false" outlineLevel="0" collapsed="false">
      <c r="A139" s="177" t="s">
        <v>412</v>
      </c>
      <c r="B139" s="171" t="n">
        <v>43</v>
      </c>
      <c r="C139" s="178"/>
      <c r="D139" s="184"/>
      <c r="E139" s="184" t="s">
        <v>413</v>
      </c>
      <c r="F139" s="184" t="s">
        <v>414</v>
      </c>
      <c r="G139" s="186"/>
      <c r="H139" s="189"/>
      <c r="I139" s="188"/>
      <c r="J139" s="266" t="n">
        <v>16</v>
      </c>
      <c r="K139" s="260" t="n">
        <v>16</v>
      </c>
      <c r="L139" s="261" t="n">
        <f aca="false">K139/J139</f>
        <v>1</v>
      </c>
    </row>
    <row r="140" customFormat="false" ht="12.75" hidden="false" customHeight="false" outlineLevel="0" collapsed="false">
      <c r="A140" s="177" t="s">
        <v>415</v>
      </c>
      <c r="B140" s="171" t="n">
        <v>41</v>
      </c>
      <c r="C140" s="178"/>
      <c r="D140" s="184"/>
      <c r="E140" s="184" t="s">
        <v>376</v>
      </c>
      <c r="F140" s="184" t="s">
        <v>377</v>
      </c>
      <c r="G140" s="186" t="n">
        <v>2</v>
      </c>
      <c r="H140" s="189" t="n">
        <v>0.5</v>
      </c>
      <c r="I140" s="188" t="n">
        <f aca="false">H140/G140</f>
        <v>0.25</v>
      </c>
      <c r="J140" s="186"/>
      <c r="K140" s="189"/>
      <c r="L140" s="188"/>
    </row>
    <row r="141" customFormat="false" ht="12.75" hidden="false" customHeight="false" outlineLevel="0" collapsed="false">
      <c r="A141" s="177" t="s">
        <v>416</v>
      </c>
      <c r="B141" s="171" t="n">
        <v>41</v>
      </c>
      <c r="C141" s="178"/>
      <c r="D141" s="184"/>
      <c r="E141" s="184" t="s">
        <v>417</v>
      </c>
      <c r="F141" s="184" t="s">
        <v>343</v>
      </c>
      <c r="G141" s="186" t="n">
        <v>3</v>
      </c>
      <c r="H141" s="189" t="n">
        <v>0.5</v>
      </c>
      <c r="I141" s="188" t="n">
        <f aca="false">H141/G141</f>
        <v>0.166666666666667</v>
      </c>
      <c r="J141" s="186"/>
      <c r="K141" s="189"/>
      <c r="L141" s="188"/>
    </row>
    <row r="142" customFormat="false" ht="12.75" hidden="false" customHeight="false" outlineLevel="0" collapsed="false">
      <c r="A142" s="177" t="s">
        <v>418</v>
      </c>
      <c r="B142" s="171" t="n">
        <v>41</v>
      </c>
      <c r="C142" s="178"/>
      <c r="D142" s="184"/>
      <c r="E142" s="184" t="s">
        <v>214</v>
      </c>
      <c r="F142" s="184" t="s">
        <v>268</v>
      </c>
      <c r="G142" s="186" t="n">
        <v>0</v>
      </c>
      <c r="H142" s="189" t="n">
        <v>7.4</v>
      </c>
      <c r="I142" s="188" t="n">
        <v>0</v>
      </c>
      <c r="J142" s="186"/>
      <c r="K142" s="189"/>
      <c r="L142" s="188"/>
    </row>
    <row r="143" customFormat="false" ht="12.75" hidden="false" customHeight="false" outlineLevel="0" collapsed="false">
      <c r="A143" s="177" t="s">
        <v>419</v>
      </c>
      <c r="B143" s="171" t="n">
        <v>41</v>
      </c>
      <c r="C143" s="178"/>
      <c r="D143" s="184"/>
      <c r="E143" s="184" t="s">
        <v>269</v>
      </c>
      <c r="F143" s="184" t="s">
        <v>420</v>
      </c>
      <c r="G143" s="186" t="n">
        <v>0</v>
      </c>
      <c r="H143" s="189" t="n">
        <v>0.7</v>
      </c>
      <c r="I143" s="188" t="n">
        <v>0</v>
      </c>
      <c r="J143" s="186"/>
      <c r="K143" s="189"/>
      <c r="L143" s="188"/>
    </row>
    <row r="144" customFormat="false" ht="12.75" hidden="false" customHeight="false" outlineLevel="0" collapsed="false">
      <c r="A144" s="177" t="s">
        <v>421</v>
      </c>
      <c r="B144" s="171" t="n">
        <v>41</v>
      </c>
      <c r="C144" s="178"/>
      <c r="D144" s="184"/>
      <c r="E144" s="184" t="s">
        <v>287</v>
      </c>
      <c r="F144" s="184" t="s">
        <v>422</v>
      </c>
      <c r="G144" s="186" t="n">
        <v>5</v>
      </c>
      <c r="H144" s="189" t="n">
        <v>2.7</v>
      </c>
      <c r="I144" s="188" t="n">
        <f aca="false">H144/G144</f>
        <v>0.54</v>
      </c>
      <c r="J144" s="186"/>
      <c r="K144" s="189"/>
      <c r="L144" s="188"/>
    </row>
    <row r="145" customFormat="false" ht="12.75" hidden="false" customHeight="false" outlineLevel="0" collapsed="false">
      <c r="A145" s="177" t="s">
        <v>423</v>
      </c>
      <c r="B145" s="171" t="n">
        <v>41</v>
      </c>
      <c r="C145" s="178"/>
      <c r="D145" s="184"/>
      <c r="E145" s="184" t="s">
        <v>141</v>
      </c>
      <c r="F145" s="184" t="s">
        <v>424</v>
      </c>
      <c r="G145" s="186" t="n">
        <v>5</v>
      </c>
      <c r="H145" s="189" t="n">
        <v>2.1</v>
      </c>
      <c r="I145" s="188" t="n">
        <f aca="false">H145/G145</f>
        <v>0.42</v>
      </c>
      <c r="J145" s="186"/>
      <c r="K145" s="189"/>
      <c r="L145" s="188"/>
    </row>
    <row r="146" customFormat="false" ht="12.75" hidden="false" customHeight="false" outlineLevel="0" collapsed="false">
      <c r="A146" s="177" t="s">
        <v>425</v>
      </c>
      <c r="B146" s="171" t="n">
        <v>41</v>
      </c>
      <c r="C146" s="178"/>
      <c r="D146" s="184"/>
      <c r="E146" s="184" t="s">
        <v>216</v>
      </c>
      <c r="F146" s="184" t="s">
        <v>217</v>
      </c>
      <c r="G146" s="186" t="n">
        <v>5</v>
      </c>
      <c r="H146" s="189" t="n">
        <v>8.5</v>
      </c>
      <c r="I146" s="188" t="n">
        <f aca="false">H146/G146</f>
        <v>1.7</v>
      </c>
      <c r="J146" s="186"/>
      <c r="K146" s="189"/>
      <c r="L146" s="188"/>
    </row>
    <row r="147" customFormat="false" ht="12.75" hidden="false" customHeight="false" outlineLevel="0" collapsed="false">
      <c r="A147" s="177" t="s">
        <v>426</v>
      </c>
      <c r="B147" s="171" t="n">
        <v>41</v>
      </c>
      <c r="C147" s="178"/>
      <c r="D147" s="184"/>
      <c r="E147" s="184" t="s">
        <v>156</v>
      </c>
      <c r="F147" s="184" t="s">
        <v>427</v>
      </c>
      <c r="G147" s="186" t="n">
        <v>1</v>
      </c>
      <c r="H147" s="189" t="n">
        <v>1.1</v>
      </c>
      <c r="I147" s="188" t="n">
        <f aca="false">H147/G147</f>
        <v>1.1</v>
      </c>
      <c r="J147" s="186"/>
      <c r="K147" s="189"/>
      <c r="L147" s="188"/>
    </row>
    <row r="148" customFormat="false" ht="12.75" hidden="false" customHeight="false" outlineLevel="0" collapsed="false">
      <c r="A148" s="177" t="s">
        <v>428</v>
      </c>
      <c r="B148" s="171" t="n">
        <v>41</v>
      </c>
      <c r="C148" s="178"/>
      <c r="D148" s="184"/>
      <c r="E148" s="184" t="s">
        <v>141</v>
      </c>
      <c r="F148" s="184" t="s">
        <v>233</v>
      </c>
      <c r="G148" s="186" t="n">
        <v>30</v>
      </c>
      <c r="H148" s="189" t="n">
        <v>37.7</v>
      </c>
      <c r="I148" s="188" t="n">
        <f aca="false">H148/G148</f>
        <v>1.25666666666667</v>
      </c>
      <c r="J148" s="186"/>
      <c r="K148" s="189"/>
      <c r="L148" s="188"/>
    </row>
    <row r="149" customFormat="false" ht="12.75" hidden="false" customHeight="false" outlineLevel="0" collapsed="false">
      <c r="A149" s="177" t="s">
        <v>429</v>
      </c>
      <c r="B149" s="171" t="n">
        <v>41</v>
      </c>
      <c r="C149" s="178"/>
      <c r="D149" s="184"/>
      <c r="E149" s="184" t="s">
        <v>430</v>
      </c>
      <c r="F149" s="184" t="s">
        <v>338</v>
      </c>
      <c r="G149" s="186" t="n">
        <v>8</v>
      </c>
      <c r="H149" s="189" t="n">
        <v>7.4</v>
      </c>
      <c r="I149" s="188" t="n">
        <f aca="false">H149/G149</f>
        <v>0.925</v>
      </c>
      <c r="J149" s="186"/>
      <c r="K149" s="189"/>
      <c r="L149" s="188"/>
    </row>
    <row r="150" customFormat="false" ht="12.75" hidden="false" customHeight="false" outlineLevel="0" collapsed="false">
      <c r="A150" s="177" t="s">
        <v>431</v>
      </c>
      <c r="B150" s="171" t="n">
        <v>41</v>
      </c>
      <c r="C150" s="178"/>
      <c r="D150" s="184"/>
      <c r="E150" s="184" t="s">
        <v>177</v>
      </c>
      <c r="F150" s="184" t="s">
        <v>432</v>
      </c>
      <c r="G150" s="186" t="n">
        <v>2</v>
      </c>
      <c r="H150" s="189" t="n">
        <v>1.1</v>
      </c>
      <c r="I150" s="188" t="n">
        <f aca="false">H150/G150</f>
        <v>0.55</v>
      </c>
      <c r="J150" s="186"/>
      <c r="K150" s="189"/>
      <c r="L150" s="188"/>
    </row>
    <row r="151" customFormat="false" ht="12.75" hidden="false" customHeight="false" outlineLevel="0" collapsed="false">
      <c r="A151" s="177" t="s">
        <v>433</v>
      </c>
      <c r="B151" s="171" t="n">
        <v>41</v>
      </c>
      <c r="C151" s="178"/>
      <c r="D151" s="184"/>
      <c r="E151" s="184" t="s">
        <v>141</v>
      </c>
      <c r="F151" s="184" t="s">
        <v>434</v>
      </c>
      <c r="G151" s="186" t="n">
        <v>3</v>
      </c>
      <c r="H151" s="189" t="n">
        <v>2</v>
      </c>
      <c r="I151" s="188" t="n">
        <f aca="false">H151/G151</f>
        <v>0.666666666666667</v>
      </c>
      <c r="J151" s="186"/>
      <c r="K151" s="189"/>
      <c r="L151" s="188"/>
    </row>
    <row r="152" customFormat="false" ht="12.75" hidden="false" customHeight="false" outlineLevel="0" collapsed="false">
      <c r="A152" s="177" t="s">
        <v>435</v>
      </c>
      <c r="B152" s="171" t="n">
        <v>41</v>
      </c>
      <c r="C152" s="178"/>
      <c r="D152" s="184"/>
      <c r="E152" s="184" t="s">
        <v>276</v>
      </c>
      <c r="F152" s="184" t="s">
        <v>277</v>
      </c>
      <c r="G152" s="186" t="n">
        <v>2</v>
      </c>
      <c r="H152" s="189" t="n">
        <v>1</v>
      </c>
      <c r="I152" s="188" t="n">
        <f aca="false">H152/G152</f>
        <v>0.5</v>
      </c>
      <c r="J152" s="186"/>
      <c r="K152" s="189"/>
      <c r="L152" s="188"/>
    </row>
    <row r="153" customFormat="false" ht="12.75" hidden="false" customHeight="false" outlineLevel="0" collapsed="false">
      <c r="A153" s="177" t="s">
        <v>436</v>
      </c>
      <c r="B153" s="171" t="n">
        <v>41</v>
      </c>
      <c r="C153" s="178"/>
      <c r="D153" s="184"/>
      <c r="E153" s="184" t="s">
        <v>231</v>
      </c>
      <c r="F153" s="184" t="s">
        <v>232</v>
      </c>
      <c r="G153" s="186" t="n">
        <v>15</v>
      </c>
      <c r="H153" s="189" t="n">
        <v>9.5</v>
      </c>
      <c r="I153" s="188" t="n">
        <f aca="false">H153/G153</f>
        <v>0.633333333333333</v>
      </c>
      <c r="J153" s="186"/>
      <c r="K153" s="189"/>
      <c r="L153" s="188"/>
    </row>
    <row r="154" customFormat="false" ht="13.5" hidden="false" customHeight="false" outlineLevel="0" collapsed="false">
      <c r="A154" s="234" t="s">
        <v>437</v>
      </c>
      <c r="B154" s="252" t="n">
        <v>41</v>
      </c>
      <c r="C154" s="253"/>
      <c r="D154" s="254"/>
      <c r="E154" s="254" t="s">
        <v>216</v>
      </c>
      <c r="F154" s="254" t="s">
        <v>438</v>
      </c>
      <c r="G154" s="238" t="n">
        <v>51</v>
      </c>
      <c r="H154" s="241" t="n">
        <v>56.9</v>
      </c>
      <c r="I154" s="240" t="n">
        <f aca="false">H154/G154</f>
        <v>1.1156862745098</v>
      </c>
      <c r="J154" s="238"/>
      <c r="K154" s="241"/>
      <c r="L154" s="240"/>
    </row>
    <row r="155" customFormat="false" ht="12.7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42"/>
    </row>
    <row r="156" customFormat="false" ht="12.75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42"/>
    </row>
    <row r="157" customFormat="false" ht="12.7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42"/>
    </row>
    <row r="158" customFormat="false" ht="12.75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42"/>
    </row>
    <row r="159" customFormat="false" ht="12.75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42"/>
    </row>
    <row r="160" customFormat="false" ht="12.75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42"/>
    </row>
    <row r="161" customFormat="false" ht="12.75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42"/>
    </row>
    <row r="162" customFormat="false" ht="12.75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42"/>
    </row>
    <row r="163" customFormat="false" ht="12.75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42"/>
    </row>
    <row r="164" customFormat="false" ht="12.75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42"/>
    </row>
    <row r="165" customFormat="false" ht="12.75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42"/>
    </row>
    <row r="166" customFormat="false" ht="12.75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42"/>
    </row>
    <row r="167" customFormat="false" ht="12.75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42"/>
    </row>
    <row r="168" customFormat="false" ht="12.75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42"/>
    </row>
    <row r="169" customFormat="false" ht="12.75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42"/>
    </row>
    <row r="170" customFormat="false" ht="12.7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42"/>
    </row>
    <row r="171" customFormat="false" ht="12.7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42"/>
    </row>
    <row r="172" customFormat="false" ht="12.75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42"/>
    </row>
    <row r="173" customFormat="false" ht="12.75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42"/>
    </row>
    <row r="174" customFormat="false" ht="12.75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42"/>
    </row>
    <row r="175" customFormat="false" ht="12.75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42"/>
    </row>
    <row r="176" customFormat="false" ht="12.75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42"/>
    </row>
    <row r="177" customFormat="false" ht="12.75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42"/>
    </row>
    <row r="178" customFormat="false" ht="12.75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42"/>
    </row>
    <row r="179" customFormat="false" ht="12.75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42"/>
    </row>
    <row r="180" customFormat="false" ht="12.75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42"/>
    </row>
    <row r="181" customFormat="false" ht="12.75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42"/>
    </row>
    <row r="182" customFormat="false" ht="12.75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42"/>
    </row>
    <row r="183" customFormat="false" ht="12.7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42"/>
    </row>
    <row r="184" customFormat="false" ht="12.75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42"/>
    </row>
    <row r="185" customFormat="false" ht="12.75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42"/>
    </row>
    <row r="186" customFormat="false" ht="12.75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42"/>
    </row>
    <row r="187" customFormat="false" ht="12.75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42"/>
    </row>
    <row r="188" customFormat="false" ht="12.75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42"/>
    </row>
    <row r="189" customFormat="false" ht="12.75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42"/>
    </row>
    <row r="190" customFormat="false" ht="12.75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42"/>
    </row>
    <row r="191" customFormat="false" ht="12.75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42"/>
    </row>
    <row r="192" customFormat="false" ht="12.75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42"/>
    </row>
    <row r="193" customFormat="false" ht="12.75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42"/>
    </row>
    <row r="194" customFormat="false" ht="12.75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42"/>
    </row>
    <row r="195" customFormat="false" ht="12.75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42"/>
    </row>
    <row r="196" customFormat="false" ht="12.75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42"/>
    </row>
    <row r="197" customFormat="false" ht="12.75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42"/>
    </row>
    <row r="198" customFormat="false" ht="12.75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42"/>
    </row>
    <row r="199" customFormat="false" ht="12.75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42"/>
    </row>
    <row r="200" customFormat="false" ht="12.75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42"/>
    </row>
    <row r="201" customFormat="false" ht="12.75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42"/>
    </row>
    <row r="202" customFormat="false" ht="12.75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42"/>
    </row>
    <row r="203" customFormat="false" ht="12.75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42"/>
    </row>
    <row r="204" customFormat="false" ht="12.75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42"/>
    </row>
    <row r="205" customFormat="false" ht="12.7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42"/>
    </row>
    <row r="206" customFormat="false" ht="12.75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42"/>
    </row>
    <row r="207" customFormat="false" ht="12.75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42"/>
    </row>
    <row r="208" customFormat="false" ht="12.75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42"/>
    </row>
    <row r="209" customFormat="false" ht="12.75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42"/>
    </row>
    <row r="210" customFormat="false" ht="12.75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42"/>
    </row>
    <row r="211" customFormat="false" ht="12.75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42"/>
    </row>
    <row r="212" customFormat="false" ht="12.75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42"/>
    </row>
    <row r="213" customFormat="false" ht="12.75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42"/>
    </row>
    <row r="214" customFormat="false" ht="12.75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42"/>
    </row>
    <row r="215" customFormat="false" ht="12.75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42"/>
    </row>
    <row r="216" customFormat="false" ht="12.75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42"/>
    </row>
    <row r="217" customFormat="false" ht="12.75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42"/>
    </row>
    <row r="218" customFormat="false" ht="12.75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42"/>
    </row>
    <row r="219" customFormat="false" ht="12.75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42"/>
    </row>
    <row r="220" customFormat="false" ht="12.75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42"/>
    </row>
    <row r="221" customFormat="false" ht="12.75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42"/>
    </row>
    <row r="222" customFormat="false" ht="12.75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42"/>
    </row>
    <row r="223" customFormat="false" ht="12.75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42"/>
    </row>
    <row r="224" customFormat="false" ht="12.75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42"/>
    </row>
    <row r="225" customFormat="false" ht="12.75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42"/>
    </row>
    <row r="226" customFormat="false" ht="12.75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42"/>
    </row>
    <row r="227" customFormat="false" ht="12.75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42"/>
    </row>
    <row r="228" customFormat="false" ht="12.75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42"/>
    </row>
    <row r="229" customFormat="false" ht="12.75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42"/>
    </row>
    <row r="230" customFormat="false" ht="12.75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42"/>
    </row>
    <row r="231" customFormat="false" ht="12.75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42"/>
    </row>
    <row r="232" customFormat="false" ht="12.75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42"/>
    </row>
    <row r="233" customFormat="false" ht="12.75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42"/>
    </row>
    <row r="234" customFormat="false" ht="12.75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42"/>
    </row>
    <row r="235" customFormat="false" ht="12.75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42"/>
    </row>
    <row r="236" customFormat="false" ht="12.75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42"/>
    </row>
    <row r="237" customFormat="false" ht="12.75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42"/>
    </row>
    <row r="238" customFormat="false" ht="12.75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42"/>
    </row>
    <row r="239" customFormat="false" ht="12.75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42"/>
    </row>
    <row r="240" customFormat="false" ht="12.75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42"/>
    </row>
    <row r="241" customFormat="false" ht="12.75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42"/>
    </row>
    <row r="242" customFormat="false" ht="12.75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42"/>
    </row>
    <row r="243" customFormat="false" ht="12.75" hidden="false" customHeight="false" outlineLevel="0" collapsed="false">
      <c r="L243" s="243"/>
    </row>
    <row r="244" customFormat="false" ht="12.75" hidden="false" customHeight="false" outlineLevel="0" collapsed="false">
      <c r="L244" s="243"/>
    </row>
    <row r="245" customFormat="false" ht="12.75" hidden="false" customHeight="false" outlineLevel="0" collapsed="false">
      <c r="L245" s="243"/>
    </row>
    <row r="246" customFormat="false" ht="12.75" hidden="false" customHeight="false" outlineLevel="0" collapsed="false">
      <c r="L246" s="243"/>
    </row>
    <row r="247" customFormat="false" ht="12.75" hidden="false" customHeight="false" outlineLevel="0" collapsed="false">
      <c r="L247" s="243"/>
    </row>
    <row r="248" customFormat="false" ht="12.75" hidden="false" customHeight="false" outlineLevel="0" collapsed="false">
      <c r="L248" s="243"/>
    </row>
    <row r="249" customFormat="false" ht="12.75" hidden="false" customHeight="false" outlineLevel="0" collapsed="false">
      <c r="L249" s="243"/>
    </row>
    <row r="250" customFormat="false" ht="12.75" hidden="false" customHeight="false" outlineLevel="0" collapsed="false">
      <c r="L250" s="243"/>
    </row>
    <row r="251" customFormat="false" ht="12.75" hidden="false" customHeight="false" outlineLevel="0" collapsed="false">
      <c r="L251" s="243"/>
    </row>
    <row r="252" customFormat="false" ht="12.75" hidden="false" customHeight="false" outlineLevel="0" collapsed="false">
      <c r="L252" s="243"/>
    </row>
    <row r="253" customFormat="false" ht="12.75" hidden="false" customHeight="false" outlineLevel="0" collapsed="false">
      <c r="L253" s="243"/>
    </row>
    <row r="254" customFormat="false" ht="12.75" hidden="false" customHeight="false" outlineLevel="0" collapsed="false">
      <c r="L254" s="243"/>
    </row>
    <row r="255" customFormat="false" ht="12.75" hidden="false" customHeight="false" outlineLevel="0" collapsed="false">
      <c r="L255" s="243"/>
    </row>
    <row r="256" customFormat="false" ht="12.75" hidden="false" customHeight="false" outlineLevel="0" collapsed="false">
      <c r="L256" s="243"/>
    </row>
    <row r="257" customFormat="false" ht="12.75" hidden="false" customHeight="false" outlineLevel="0" collapsed="false">
      <c r="L257" s="243"/>
    </row>
    <row r="258" customFormat="false" ht="12.75" hidden="false" customHeight="false" outlineLevel="0" collapsed="false">
      <c r="L258" s="243"/>
    </row>
    <row r="259" customFormat="false" ht="12.75" hidden="false" customHeight="false" outlineLevel="0" collapsed="false">
      <c r="L259" s="243"/>
    </row>
    <row r="260" customFormat="false" ht="12.75" hidden="false" customHeight="false" outlineLevel="0" collapsed="false">
      <c r="L260" s="243"/>
    </row>
    <row r="261" customFormat="false" ht="12.75" hidden="false" customHeight="false" outlineLevel="0" collapsed="false">
      <c r="L261" s="243"/>
    </row>
    <row r="262" customFormat="false" ht="12.75" hidden="false" customHeight="false" outlineLevel="0" collapsed="false">
      <c r="L262" s="243"/>
    </row>
    <row r="263" customFormat="false" ht="12.75" hidden="false" customHeight="false" outlineLevel="0" collapsed="false">
      <c r="L263" s="243"/>
    </row>
    <row r="264" customFormat="false" ht="12.75" hidden="false" customHeight="false" outlineLevel="0" collapsed="false">
      <c r="L264" s="243"/>
    </row>
    <row r="265" customFormat="false" ht="12.75" hidden="false" customHeight="false" outlineLevel="0" collapsed="false">
      <c r="L265" s="243"/>
    </row>
    <row r="266" customFormat="false" ht="12.75" hidden="false" customHeight="false" outlineLevel="0" collapsed="false">
      <c r="L266" s="243"/>
    </row>
    <row r="267" customFormat="false" ht="12.75" hidden="false" customHeight="false" outlineLevel="0" collapsed="false">
      <c r="L267" s="243"/>
    </row>
    <row r="268" customFormat="false" ht="12.75" hidden="false" customHeight="false" outlineLevel="0" collapsed="false">
      <c r="L268" s="243"/>
    </row>
    <row r="269" customFormat="false" ht="12.75" hidden="false" customHeight="false" outlineLevel="0" collapsed="false">
      <c r="L269" s="243"/>
    </row>
    <row r="270" customFormat="false" ht="12.75" hidden="false" customHeight="false" outlineLevel="0" collapsed="false">
      <c r="L270" s="243"/>
    </row>
    <row r="271" customFormat="false" ht="12.75" hidden="false" customHeight="false" outlineLevel="0" collapsed="false">
      <c r="L271" s="243"/>
    </row>
    <row r="272" customFormat="false" ht="12.75" hidden="false" customHeight="false" outlineLevel="0" collapsed="false">
      <c r="L272" s="243"/>
    </row>
    <row r="273" customFormat="false" ht="12.75" hidden="false" customHeight="false" outlineLevel="0" collapsed="false">
      <c r="L273" s="243"/>
    </row>
    <row r="274" customFormat="false" ht="12.75" hidden="false" customHeight="false" outlineLevel="0" collapsed="false">
      <c r="L274" s="243"/>
    </row>
    <row r="275" customFormat="false" ht="12.75" hidden="false" customHeight="false" outlineLevel="0" collapsed="false">
      <c r="L275" s="243"/>
    </row>
    <row r="276" customFormat="false" ht="12.75" hidden="false" customHeight="false" outlineLevel="0" collapsed="false">
      <c r="L276" s="243"/>
    </row>
    <row r="277" customFormat="false" ht="12.75" hidden="false" customHeight="false" outlineLevel="0" collapsed="false">
      <c r="L277" s="243"/>
    </row>
    <row r="278" customFormat="false" ht="12.75" hidden="false" customHeight="false" outlineLevel="0" collapsed="false">
      <c r="L278" s="243"/>
    </row>
    <row r="279" customFormat="false" ht="12.75" hidden="false" customHeight="false" outlineLevel="0" collapsed="false">
      <c r="L279" s="243"/>
    </row>
    <row r="280" customFormat="false" ht="12.75" hidden="false" customHeight="false" outlineLevel="0" collapsed="false">
      <c r="L280" s="243"/>
    </row>
    <row r="281" customFormat="false" ht="12.75" hidden="false" customHeight="false" outlineLevel="0" collapsed="false">
      <c r="L281" s="243"/>
    </row>
    <row r="282" customFormat="false" ht="12.75" hidden="false" customHeight="false" outlineLevel="0" collapsed="false">
      <c r="L282" s="243"/>
    </row>
    <row r="283" customFormat="false" ht="12.75" hidden="false" customHeight="false" outlineLevel="0" collapsed="false">
      <c r="L283" s="243"/>
    </row>
    <row r="284" customFormat="false" ht="12.75" hidden="false" customHeight="false" outlineLevel="0" collapsed="false">
      <c r="L284" s="243"/>
    </row>
    <row r="285" customFormat="false" ht="12.75" hidden="false" customHeight="false" outlineLevel="0" collapsed="false">
      <c r="L285" s="243"/>
    </row>
    <row r="286" customFormat="false" ht="12.75" hidden="false" customHeight="false" outlineLevel="0" collapsed="false">
      <c r="L286" s="243"/>
    </row>
    <row r="287" customFormat="false" ht="12.75" hidden="false" customHeight="false" outlineLevel="0" collapsed="false">
      <c r="L287" s="243"/>
    </row>
    <row r="288" customFormat="false" ht="12.75" hidden="false" customHeight="false" outlineLevel="0" collapsed="false">
      <c r="L288" s="243"/>
    </row>
    <row r="289" customFormat="false" ht="12.75" hidden="false" customHeight="false" outlineLevel="0" collapsed="false">
      <c r="L289" s="243"/>
    </row>
    <row r="290" customFormat="false" ht="12.75" hidden="false" customHeight="false" outlineLevel="0" collapsed="false">
      <c r="L290" s="243"/>
    </row>
    <row r="291" customFormat="false" ht="12.75" hidden="false" customHeight="false" outlineLevel="0" collapsed="false">
      <c r="L291" s="243"/>
    </row>
    <row r="292" customFormat="false" ht="12.75" hidden="false" customHeight="false" outlineLevel="0" collapsed="false">
      <c r="L292" s="243"/>
    </row>
    <row r="293" customFormat="false" ht="12.75" hidden="false" customHeight="false" outlineLevel="0" collapsed="false">
      <c r="L293" s="243"/>
    </row>
    <row r="294" customFormat="false" ht="12.75" hidden="false" customHeight="false" outlineLevel="0" collapsed="false">
      <c r="L294" s="243"/>
    </row>
    <row r="295" customFormat="false" ht="12.75" hidden="false" customHeight="false" outlineLevel="0" collapsed="false">
      <c r="L295" s="243"/>
    </row>
    <row r="296" customFormat="false" ht="12.75" hidden="false" customHeight="false" outlineLevel="0" collapsed="false">
      <c r="L296" s="243"/>
    </row>
    <row r="297" customFormat="false" ht="12.75" hidden="false" customHeight="false" outlineLevel="0" collapsed="false">
      <c r="L297" s="243"/>
    </row>
    <row r="298" customFormat="false" ht="12.75" hidden="false" customHeight="false" outlineLevel="0" collapsed="false">
      <c r="L298" s="243"/>
    </row>
    <row r="299" customFormat="false" ht="12.75" hidden="false" customHeight="false" outlineLevel="0" collapsed="false">
      <c r="L299" s="243"/>
    </row>
    <row r="300" customFormat="false" ht="12.75" hidden="false" customHeight="false" outlineLevel="0" collapsed="false">
      <c r="L300" s="243"/>
    </row>
    <row r="301" customFormat="false" ht="12.75" hidden="false" customHeight="false" outlineLevel="0" collapsed="false">
      <c r="L301" s="243"/>
    </row>
    <row r="302" customFormat="false" ht="12.75" hidden="false" customHeight="false" outlineLevel="0" collapsed="false">
      <c r="L302" s="243"/>
    </row>
    <row r="303" customFormat="false" ht="12.75" hidden="false" customHeight="false" outlineLevel="0" collapsed="false">
      <c r="L303" s="243"/>
    </row>
    <row r="304" customFormat="false" ht="12.75" hidden="false" customHeight="false" outlineLevel="0" collapsed="false">
      <c r="L304" s="243"/>
    </row>
    <row r="305" customFormat="false" ht="12.75" hidden="false" customHeight="false" outlineLevel="0" collapsed="false">
      <c r="L305" s="243"/>
    </row>
    <row r="306" customFormat="false" ht="12.75" hidden="false" customHeight="false" outlineLevel="0" collapsed="false">
      <c r="L306" s="243"/>
    </row>
    <row r="307" customFormat="false" ht="12.75" hidden="false" customHeight="false" outlineLevel="0" collapsed="false">
      <c r="L307" s="243"/>
    </row>
    <row r="308" customFormat="false" ht="12.75" hidden="false" customHeight="false" outlineLevel="0" collapsed="false">
      <c r="L308" s="243"/>
    </row>
    <row r="309" customFormat="false" ht="12.75" hidden="false" customHeight="false" outlineLevel="0" collapsed="false">
      <c r="L309" s="243"/>
    </row>
    <row r="310" customFormat="false" ht="12.75" hidden="false" customHeight="false" outlineLevel="0" collapsed="false">
      <c r="L310" s="243"/>
    </row>
    <row r="311" customFormat="false" ht="12.75" hidden="false" customHeight="false" outlineLevel="0" collapsed="false">
      <c r="L311" s="243"/>
    </row>
    <row r="312" customFormat="false" ht="12.75" hidden="false" customHeight="false" outlineLevel="0" collapsed="false">
      <c r="L312" s="243"/>
    </row>
    <row r="313" customFormat="false" ht="12.75" hidden="false" customHeight="false" outlineLevel="0" collapsed="false">
      <c r="L313" s="243"/>
    </row>
    <row r="314" customFormat="false" ht="12.75" hidden="false" customHeight="false" outlineLevel="0" collapsed="false">
      <c r="L314" s="243"/>
    </row>
    <row r="315" customFormat="false" ht="12.75" hidden="false" customHeight="false" outlineLevel="0" collapsed="false">
      <c r="L315" s="243"/>
    </row>
    <row r="316" customFormat="false" ht="12.75" hidden="false" customHeight="false" outlineLevel="0" collapsed="false">
      <c r="L316" s="243"/>
    </row>
    <row r="317" customFormat="false" ht="12.75" hidden="false" customHeight="false" outlineLevel="0" collapsed="false">
      <c r="L317" s="243"/>
    </row>
    <row r="318" customFormat="false" ht="12.75" hidden="false" customHeight="false" outlineLevel="0" collapsed="false">
      <c r="L318" s="243"/>
    </row>
    <row r="319" customFormat="false" ht="12.75" hidden="false" customHeight="false" outlineLevel="0" collapsed="false">
      <c r="L319" s="243"/>
    </row>
    <row r="320" customFormat="false" ht="12.75" hidden="false" customHeight="false" outlineLevel="0" collapsed="false">
      <c r="L320" s="243"/>
    </row>
    <row r="321" customFormat="false" ht="12.75" hidden="false" customHeight="false" outlineLevel="0" collapsed="false">
      <c r="L321" s="243"/>
    </row>
    <row r="322" customFormat="false" ht="12.75" hidden="false" customHeight="false" outlineLevel="0" collapsed="false">
      <c r="L322" s="243"/>
    </row>
    <row r="323" customFormat="false" ht="12.75" hidden="false" customHeight="false" outlineLevel="0" collapsed="false">
      <c r="L323" s="243"/>
    </row>
    <row r="324" customFormat="false" ht="12.75" hidden="false" customHeight="false" outlineLevel="0" collapsed="false">
      <c r="L324" s="243"/>
    </row>
    <row r="325" customFormat="false" ht="12.75" hidden="false" customHeight="false" outlineLevel="0" collapsed="false">
      <c r="L325" s="243"/>
    </row>
    <row r="326" customFormat="false" ht="12.75" hidden="false" customHeight="false" outlineLevel="0" collapsed="false">
      <c r="L326" s="243"/>
    </row>
    <row r="327" customFormat="false" ht="12.75" hidden="false" customHeight="false" outlineLevel="0" collapsed="false">
      <c r="L327" s="243"/>
    </row>
    <row r="328" customFormat="false" ht="12.75" hidden="false" customHeight="false" outlineLevel="0" collapsed="false">
      <c r="L328" s="243"/>
    </row>
    <row r="329" customFormat="false" ht="12.75" hidden="false" customHeight="false" outlineLevel="0" collapsed="false">
      <c r="L329" s="243"/>
    </row>
    <row r="330" customFormat="false" ht="12.75" hidden="false" customHeight="false" outlineLevel="0" collapsed="false">
      <c r="L330" s="243"/>
    </row>
    <row r="331" customFormat="false" ht="12.75" hidden="false" customHeight="false" outlineLevel="0" collapsed="false">
      <c r="L331" s="243"/>
    </row>
    <row r="332" customFormat="false" ht="12.75" hidden="false" customHeight="false" outlineLevel="0" collapsed="false">
      <c r="L332" s="243"/>
    </row>
    <row r="333" customFormat="false" ht="12.75" hidden="false" customHeight="false" outlineLevel="0" collapsed="false">
      <c r="L333" s="243"/>
    </row>
    <row r="334" customFormat="false" ht="12.75" hidden="false" customHeight="false" outlineLevel="0" collapsed="false">
      <c r="L334" s="243"/>
    </row>
    <row r="335" customFormat="false" ht="12.75" hidden="false" customHeight="false" outlineLevel="0" collapsed="false">
      <c r="L335" s="243"/>
    </row>
    <row r="336" customFormat="false" ht="12.75" hidden="false" customHeight="false" outlineLevel="0" collapsed="false">
      <c r="L336" s="243"/>
    </row>
    <row r="337" customFormat="false" ht="12.75" hidden="false" customHeight="false" outlineLevel="0" collapsed="false">
      <c r="L337" s="243"/>
    </row>
    <row r="338" customFormat="false" ht="12.75" hidden="false" customHeight="false" outlineLevel="0" collapsed="false">
      <c r="L338" s="243"/>
    </row>
    <row r="339" customFormat="false" ht="12.75" hidden="false" customHeight="false" outlineLevel="0" collapsed="false">
      <c r="L339" s="243"/>
    </row>
    <row r="340" customFormat="false" ht="12.75" hidden="false" customHeight="false" outlineLevel="0" collapsed="false">
      <c r="L340" s="243"/>
    </row>
    <row r="341" customFormat="false" ht="12.75" hidden="false" customHeight="false" outlineLevel="0" collapsed="false">
      <c r="L341" s="243"/>
    </row>
    <row r="342" customFormat="false" ht="12.75" hidden="false" customHeight="false" outlineLevel="0" collapsed="false">
      <c r="L342" s="243"/>
    </row>
    <row r="343" customFormat="false" ht="12.75" hidden="false" customHeight="false" outlineLevel="0" collapsed="false">
      <c r="L343" s="243"/>
    </row>
    <row r="344" customFormat="false" ht="12.75" hidden="false" customHeight="false" outlineLevel="0" collapsed="false">
      <c r="L344" s="243"/>
    </row>
    <row r="345" customFormat="false" ht="12.75" hidden="false" customHeight="false" outlineLevel="0" collapsed="false">
      <c r="L345" s="243"/>
    </row>
    <row r="346" customFormat="false" ht="12.75" hidden="false" customHeight="false" outlineLevel="0" collapsed="false">
      <c r="L346" s="243"/>
    </row>
    <row r="347" customFormat="false" ht="12.75" hidden="false" customHeight="false" outlineLevel="0" collapsed="false">
      <c r="L347" s="243"/>
    </row>
    <row r="348" customFormat="false" ht="12.75" hidden="false" customHeight="false" outlineLevel="0" collapsed="false">
      <c r="L348" s="243"/>
    </row>
    <row r="349" customFormat="false" ht="12.75" hidden="false" customHeight="false" outlineLevel="0" collapsed="false">
      <c r="L349" s="243"/>
    </row>
    <row r="350" customFormat="false" ht="12.75" hidden="false" customHeight="false" outlineLevel="0" collapsed="false">
      <c r="L350" s="243"/>
    </row>
    <row r="351" customFormat="false" ht="12.75" hidden="false" customHeight="false" outlineLevel="0" collapsed="false">
      <c r="L351" s="243"/>
    </row>
    <row r="352" customFormat="false" ht="12.75" hidden="false" customHeight="false" outlineLevel="0" collapsed="false">
      <c r="L352" s="243"/>
    </row>
    <row r="353" customFormat="false" ht="12.75" hidden="false" customHeight="false" outlineLevel="0" collapsed="false">
      <c r="L353" s="243"/>
    </row>
    <row r="354" customFormat="false" ht="12.75" hidden="false" customHeight="false" outlineLevel="0" collapsed="false">
      <c r="L354" s="243"/>
    </row>
    <row r="355" customFormat="false" ht="12.75" hidden="false" customHeight="false" outlineLevel="0" collapsed="false">
      <c r="L355" s="243"/>
    </row>
    <row r="356" customFormat="false" ht="12.75" hidden="false" customHeight="false" outlineLevel="0" collapsed="false">
      <c r="L356" s="243"/>
    </row>
    <row r="357" customFormat="false" ht="12.75" hidden="false" customHeight="false" outlineLevel="0" collapsed="false">
      <c r="L357" s="243"/>
    </row>
    <row r="358" customFormat="false" ht="12.75" hidden="false" customHeight="false" outlineLevel="0" collapsed="false">
      <c r="L358" s="243"/>
    </row>
    <row r="359" customFormat="false" ht="12.75" hidden="false" customHeight="false" outlineLevel="0" collapsed="false">
      <c r="L359" s="243"/>
    </row>
    <row r="360" customFormat="false" ht="12.75" hidden="false" customHeight="false" outlineLevel="0" collapsed="false">
      <c r="L360" s="243"/>
    </row>
    <row r="361" customFormat="false" ht="12.75" hidden="false" customHeight="false" outlineLevel="0" collapsed="false">
      <c r="L361" s="243"/>
    </row>
    <row r="362" customFormat="false" ht="12.75" hidden="false" customHeight="false" outlineLevel="0" collapsed="false">
      <c r="L362" s="243"/>
    </row>
    <row r="363" customFormat="false" ht="12.75" hidden="false" customHeight="false" outlineLevel="0" collapsed="false">
      <c r="L363" s="243"/>
    </row>
    <row r="364" customFormat="false" ht="12.75" hidden="false" customHeight="false" outlineLevel="0" collapsed="false">
      <c r="L364" s="243"/>
    </row>
    <row r="365" customFormat="false" ht="12.75" hidden="false" customHeight="false" outlineLevel="0" collapsed="false">
      <c r="L365" s="243"/>
    </row>
    <row r="366" customFormat="false" ht="12.75" hidden="false" customHeight="false" outlineLevel="0" collapsed="false">
      <c r="L366" s="243"/>
    </row>
    <row r="367" customFormat="false" ht="12.75" hidden="false" customHeight="false" outlineLevel="0" collapsed="false">
      <c r="L367" s="243"/>
    </row>
    <row r="368" customFormat="false" ht="12.75" hidden="false" customHeight="false" outlineLevel="0" collapsed="false">
      <c r="L368" s="243"/>
    </row>
    <row r="369" customFormat="false" ht="12.75" hidden="false" customHeight="false" outlineLevel="0" collapsed="false">
      <c r="L369" s="243"/>
    </row>
    <row r="370" customFormat="false" ht="12.75" hidden="false" customHeight="false" outlineLevel="0" collapsed="false">
      <c r="L370" s="243"/>
    </row>
    <row r="371" customFormat="false" ht="12.75" hidden="false" customHeight="false" outlineLevel="0" collapsed="false">
      <c r="L371" s="243"/>
    </row>
    <row r="372" customFormat="false" ht="12.75" hidden="false" customHeight="false" outlineLevel="0" collapsed="false">
      <c r="L372" s="243"/>
    </row>
    <row r="373" customFormat="false" ht="12.75" hidden="false" customHeight="false" outlineLevel="0" collapsed="false">
      <c r="L373" s="243"/>
    </row>
    <row r="374" customFormat="false" ht="12.75" hidden="false" customHeight="false" outlineLevel="0" collapsed="false">
      <c r="L374" s="243"/>
    </row>
    <row r="375" customFormat="false" ht="12.75" hidden="false" customHeight="false" outlineLevel="0" collapsed="false">
      <c r="L375" s="243"/>
    </row>
    <row r="376" customFormat="false" ht="12.75" hidden="false" customHeight="false" outlineLevel="0" collapsed="false">
      <c r="L376" s="243"/>
    </row>
    <row r="377" customFormat="false" ht="12.75" hidden="false" customHeight="false" outlineLevel="0" collapsed="false">
      <c r="L377" s="243"/>
    </row>
    <row r="378" customFormat="false" ht="12.75" hidden="false" customHeight="false" outlineLevel="0" collapsed="false">
      <c r="L378" s="243"/>
    </row>
    <row r="379" customFormat="false" ht="12.75" hidden="false" customHeight="false" outlineLevel="0" collapsed="false">
      <c r="L379" s="243"/>
    </row>
    <row r="380" customFormat="false" ht="12.75" hidden="false" customHeight="false" outlineLevel="0" collapsed="false">
      <c r="L380" s="243"/>
    </row>
    <row r="381" customFormat="false" ht="12.75" hidden="false" customHeight="false" outlineLevel="0" collapsed="false">
      <c r="L381" s="243"/>
    </row>
    <row r="382" customFormat="false" ht="12.75" hidden="false" customHeight="false" outlineLevel="0" collapsed="false">
      <c r="L382" s="243"/>
    </row>
    <row r="383" customFormat="false" ht="12.75" hidden="false" customHeight="false" outlineLevel="0" collapsed="false">
      <c r="L383" s="243"/>
    </row>
    <row r="384" customFormat="false" ht="12.75" hidden="false" customHeight="false" outlineLevel="0" collapsed="false">
      <c r="L384" s="243"/>
    </row>
    <row r="385" customFormat="false" ht="12.75" hidden="false" customHeight="false" outlineLevel="0" collapsed="false">
      <c r="L385" s="243"/>
    </row>
    <row r="386" customFormat="false" ht="12.75" hidden="false" customHeight="false" outlineLevel="0" collapsed="false">
      <c r="L386" s="243"/>
    </row>
    <row r="387" customFormat="false" ht="12.75" hidden="false" customHeight="false" outlineLevel="0" collapsed="false">
      <c r="L387" s="243"/>
    </row>
    <row r="388" customFormat="false" ht="12.75" hidden="false" customHeight="false" outlineLevel="0" collapsed="false">
      <c r="L388" s="243"/>
    </row>
    <row r="389" customFormat="false" ht="12.75" hidden="false" customHeight="false" outlineLevel="0" collapsed="false">
      <c r="L389" s="243"/>
    </row>
    <row r="390" customFormat="false" ht="12.75" hidden="false" customHeight="false" outlineLevel="0" collapsed="false">
      <c r="L390" s="243"/>
    </row>
    <row r="391" customFormat="false" ht="12.75" hidden="false" customHeight="false" outlineLevel="0" collapsed="false">
      <c r="L391" s="243"/>
    </row>
    <row r="392" customFormat="false" ht="12.75" hidden="false" customHeight="false" outlineLevel="0" collapsed="false">
      <c r="L392" s="243"/>
    </row>
    <row r="393" customFormat="false" ht="12.75" hidden="false" customHeight="false" outlineLevel="0" collapsed="false">
      <c r="L393" s="243"/>
    </row>
    <row r="394" customFormat="false" ht="12.75" hidden="false" customHeight="false" outlineLevel="0" collapsed="false">
      <c r="L394" s="243"/>
    </row>
    <row r="395" customFormat="false" ht="12.75" hidden="false" customHeight="false" outlineLevel="0" collapsed="false">
      <c r="L395" s="243"/>
    </row>
    <row r="396" customFormat="false" ht="12.75" hidden="false" customHeight="false" outlineLevel="0" collapsed="false">
      <c r="L396" s="243"/>
    </row>
    <row r="397" customFormat="false" ht="12.75" hidden="false" customHeight="false" outlineLevel="0" collapsed="false">
      <c r="L397" s="243"/>
    </row>
    <row r="398" customFormat="false" ht="12.75" hidden="false" customHeight="false" outlineLevel="0" collapsed="false">
      <c r="L398" s="243"/>
    </row>
    <row r="399" customFormat="false" ht="12.75" hidden="false" customHeight="false" outlineLevel="0" collapsed="false">
      <c r="L399" s="243"/>
    </row>
    <row r="400" customFormat="false" ht="12.75" hidden="false" customHeight="false" outlineLevel="0" collapsed="false">
      <c r="L400" s="243"/>
    </row>
    <row r="401" customFormat="false" ht="12.75" hidden="false" customHeight="false" outlineLevel="0" collapsed="false">
      <c r="L401" s="243"/>
    </row>
    <row r="402" customFormat="false" ht="12.75" hidden="false" customHeight="false" outlineLevel="0" collapsed="false">
      <c r="L402" s="243"/>
    </row>
    <row r="403" customFormat="false" ht="12.75" hidden="false" customHeight="false" outlineLevel="0" collapsed="false">
      <c r="L403" s="243"/>
    </row>
    <row r="404" customFormat="false" ht="12.75" hidden="false" customHeight="false" outlineLevel="0" collapsed="false">
      <c r="L404" s="243"/>
    </row>
    <row r="405" customFormat="false" ht="12.75" hidden="false" customHeight="false" outlineLevel="0" collapsed="false">
      <c r="L405" s="243"/>
    </row>
    <row r="406" customFormat="false" ht="12.75" hidden="false" customHeight="false" outlineLevel="0" collapsed="false">
      <c r="L406" s="243"/>
    </row>
    <row r="407" customFormat="false" ht="12.75" hidden="false" customHeight="false" outlineLevel="0" collapsed="false">
      <c r="L407" s="243"/>
    </row>
    <row r="408" customFormat="false" ht="12.75" hidden="false" customHeight="false" outlineLevel="0" collapsed="false">
      <c r="L408" s="243"/>
    </row>
    <row r="409" customFormat="false" ht="12.75" hidden="false" customHeight="false" outlineLevel="0" collapsed="false">
      <c r="L409" s="243"/>
    </row>
    <row r="410" customFormat="false" ht="12.75" hidden="false" customHeight="false" outlineLevel="0" collapsed="false">
      <c r="L410" s="243"/>
    </row>
    <row r="411" customFormat="false" ht="12.75" hidden="false" customHeight="false" outlineLevel="0" collapsed="false">
      <c r="L411" s="243"/>
    </row>
    <row r="412" customFormat="false" ht="12.75" hidden="false" customHeight="false" outlineLevel="0" collapsed="false">
      <c r="L412" s="243"/>
    </row>
    <row r="413" customFormat="false" ht="12.75" hidden="false" customHeight="false" outlineLevel="0" collapsed="false">
      <c r="L413" s="243"/>
    </row>
    <row r="414" customFormat="false" ht="12.75" hidden="false" customHeight="false" outlineLevel="0" collapsed="false">
      <c r="L414" s="243"/>
    </row>
    <row r="415" customFormat="false" ht="12.75" hidden="false" customHeight="false" outlineLevel="0" collapsed="false">
      <c r="L415" s="243"/>
    </row>
    <row r="416" customFormat="false" ht="12.75" hidden="false" customHeight="false" outlineLevel="0" collapsed="false">
      <c r="L416" s="243"/>
    </row>
    <row r="417" customFormat="false" ht="12.75" hidden="false" customHeight="false" outlineLevel="0" collapsed="false">
      <c r="L417" s="243"/>
    </row>
    <row r="418" customFormat="false" ht="12.75" hidden="false" customHeight="false" outlineLevel="0" collapsed="false">
      <c r="L418" s="243"/>
    </row>
    <row r="419" customFormat="false" ht="12.75" hidden="false" customHeight="false" outlineLevel="0" collapsed="false">
      <c r="L419" s="243"/>
    </row>
    <row r="420" customFormat="false" ht="12.75" hidden="false" customHeight="false" outlineLevel="0" collapsed="false">
      <c r="L420" s="243"/>
    </row>
    <row r="421" customFormat="false" ht="12.75" hidden="false" customHeight="false" outlineLevel="0" collapsed="false">
      <c r="L421" s="243"/>
    </row>
    <row r="422" customFormat="false" ht="12.75" hidden="false" customHeight="false" outlineLevel="0" collapsed="false">
      <c r="L422" s="243"/>
    </row>
    <row r="423" customFormat="false" ht="12.75" hidden="false" customHeight="false" outlineLevel="0" collapsed="false">
      <c r="L423" s="243"/>
    </row>
    <row r="424" customFormat="false" ht="12.75" hidden="false" customHeight="false" outlineLevel="0" collapsed="false">
      <c r="L424" s="243"/>
    </row>
    <row r="425" customFormat="false" ht="12.75" hidden="false" customHeight="false" outlineLevel="0" collapsed="false">
      <c r="L425" s="243"/>
    </row>
    <row r="426" customFormat="false" ht="12.75" hidden="false" customHeight="false" outlineLevel="0" collapsed="false">
      <c r="L426" s="243"/>
    </row>
    <row r="427" customFormat="false" ht="12.75" hidden="false" customHeight="false" outlineLevel="0" collapsed="false">
      <c r="L427" s="243"/>
    </row>
    <row r="428" customFormat="false" ht="12.75" hidden="false" customHeight="false" outlineLevel="0" collapsed="false">
      <c r="L428" s="243"/>
    </row>
    <row r="429" customFormat="false" ht="12.75" hidden="false" customHeight="false" outlineLevel="0" collapsed="false">
      <c r="L429" s="243"/>
    </row>
    <row r="430" customFormat="false" ht="12.75" hidden="false" customHeight="false" outlineLevel="0" collapsed="false">
      <c r="L430" s="243"/>
    </row>
    <row r="431" customFormat="false" ht="12.75" hidden="false" customHeight="false" outlineLevel="0" collapsed="false">
      <c r="L431" s="243"/>
    </row>
    <row r="432" customFormat="false" ht="12.75" hidden="false" customHeight="false" outlineLevel="0" collapsed="false">
      <c r="L432" s="243"/>
    </row>
    <row r="433" customFormat="false" ht="12.75" hidden="false" customHeight="false" outlineLevel="0" collapsed="false">
      <c r="L433" s="243"/>
    </row>
    <row r="434" customFormat="false" ht="12.75" hidden="false" customHeight="false" outlineLevel="0" collapsed="false">
      <c r="L434" s="243"/>
    </row>
    <row r="435" customFormat="false" ht="12.75" hidden="false" customHeight="false" outlineLevel="0" collapsed="false">
      <c r="L435" s="243"/>
    </row>
    <row r="436" customFormat="false" ht="12.75" hidden="false" customHeight="false" outlineLevel="0" collapsed="false">
      <c r="L436" s="243"/>
    </row>
    <row r="437" customFormat="false" ht="12.75" hidden="false" customHeight="false" outlineLevel="0" collapsed="false">
      <c r="L437" s="243"/>
    </row>
    <row r="438" customFormat="false" ht="12.75" hidden="false" customHeight="false" outlineLevel="0" collapsed="false">
      <c r="L438" s="243"/>
    </row>
    <row r="439" customFormat="false" ht="12.75" hidden="false" customHeight="false" outlineLevel="0" collapsed="false">
      <c r="L439" s="243"/>
    </row>
    <row r="440" customFormat="false" ht="12.75" hidden="false" customHeight="false" outlineLevel="0" collapsed="false">
      <c r="L440" s="243"/>
    </row>
    <row r="441" customFormat="false" ht="12.75" hidden="false" customHeight="false" outlineLevel="0" collapsed="false">
      <c r="L441" s="243"/>
    </row>
    <row r="442" customFormat="false" ht="12.75" hidden="false" customHeight="false" outlineLevel="0" collapsed="false">
      <c r="L442" s="243"/>
    </row>
    <row r="443" customFormat="false" ht="12.75" hidden="false" customHeight="false" outlineLevel="0" collapsed="false">
      <c r="L443" s="243"/>
    </row>
    <row r="444" customFormat="false" ht="12.75" hidden="false" customHeight="false" outlineLevel="0" collapsed="false">
      <c r="L444" s="243"/>
    </row>
    <row r="445" customFormat="false" ht="12.75" hidden="false" customHeight="false" outlineLevel="0" collapsed="false">
      <c r="L445" s="243"/>
    </row>
    <row r="446" customFormat="false" ht="12.75" hidden="false" customHeight="false" outlineLevel="0" collapsed="false">
      <c r="L446" s="243"/>
    </row>
    <row r="447" customFormat="false" ht="12.75" hidden="false" customHeight="false" outlineLevel="0" collapsed="false">
      <c r="L447" s="243"/>
    </row>
    <row r="448" customFormat="false" ht="12.75" hidden="false" customHeight="false" outlineLevel="0" collapsed="false">
      <c r="L448" s="243"/>
    </row>
    <row r="449" customFormat="false" ht="12.75" hidden="false" customHeight="false" outlineLevel="0" collapsed="false">
      <c r="L449" s="243"/>
    </row>
    <row r="450" customFormat="false" ht="12.75" hidden="false" customHeight="false" outlineLevel="0" collapsed="false">
      <c r="L450" s="243"/>
    </row>
    <row r="451" customFormat="false" ht="12.75" hidden="false" customHeight="false" outlineLevel="0" collapsed="false">
      <c r="L451" s="243"/>
    </row>
    <row r="452" customFormat="false" ht="12.75" hidden="false" customHeight="false" outlineLevel="0" collapsed="false">
      <c r="L452" s="243"/>
    </row>
    <row r="453" customFormat="false" ht="12.75" hidden="false" customHeight="false" outlineLevel="0" collapsed="false">
      <c r="L453" s="243"/>
    </row>
    <row r="454" customFormat="false" ht="12.75" hidden="false" customHeight="false" outlineLevel="0" collapsed="false">
      <c r="L454" s="243"/>
    </row>
    <row r="455" customFormat="false" ht="12.75" hidden="false" customHeight="false" outlineLevel="0" collapsed="false">
      <c r="L455" s="243"/>
    </row>
    <row r="456" customFormat="false" ht="12.75" hidden="false" customHeight="false" outlineLevel="0" collapsed="false">
      <c r="L456" s="243"/>
    </row>
    <row r="457" customFormat="false" ht="12.75" hidden="false" customHeight="false" outlineLevel="0" collapsed="false">
      <c r="L457" s="243"/>
    </row>
    <row r="458" customFormat="false" ht="12.75" hidden="false" customHeight="false" outlineLevel="0" collapsed="false">
      <c r="L458" s="243"/>
    </row>
    <row r="459" customFormat="false" ht="12.75" hidden="false" customHeight="false" outlineLevel="0" collapsed="false">
      <c r="L459" s="243"/>
    </row>
    <row r="460" customFormat="false" ht="12.75" hidden="false" customHeight="false" outlineLevel="0" collapsed="false">
      <c r="L460" s="243"/>
    </row>
    <row r="461" customFormat="false" ht="12.75" hidden="false" customHeight="false" outlineLevel="0" collapsed="false">
      <c r="L461" s="243"/>
    </row>
    <row r="462" customFormat="false" ht="12.75" hidden="false" customHeight="false" outlineLevel="0" collapsed="false">
      <c r="L462" s="243"/>
    </row>
    <row r="463" customFormat="false" ht="12.75" hidden="false" customHeight="false" outlineLevel="0" collapsed="false">
      <c r="L463" s="243"/>
    </row>
    <row r="464" customFormat="false" ht="12.75" hidden="false" customHeight="false" outlineLevel="0" collapsed="false">
      <c r="L464" s="243"/>
    </row>
    <row r="465" customFormat="false" ht="12.75" hidden="false" customHeight="false" outlineLevel="0" collapsed="false">
      <c r="L465" s="243"/>
    </row>
    <row r="466" customFormat="false" ht="12.75" hidden="false" customHeight="false" outlineLevel="0" collapsed="false">
      <c r="L466" s="243"/>
    </row>
    <row r="467" customFormat="false" ht="12.75" hidden="false" customHeight="false" outlineLevel="0" collapsed="false">
      <c r="L467" s="243"/>
    </row>
    <row r="468" customFormat="false" ht="12.75" hidden="false" customHeight="false" outlineLevel="0" collapsed="false">
      <c r="L468" s="243"/>
    </row>
    <row r="469" customFormat="false" ht="12.75" hidden="false" customHeight="false" outlineLevel="0" collapsed="false">
      <c r="L469" s="243"/>
    </row>
    <row r="470" customFormat="false" ht="12.75" hidden="false" customHeight="false" outlineLevel="0" collapsed="false">
      <c r="L470" s="243"/>
    </row>
    <row r="471" customFormat="false" ht="12.75" hidden="false" customHeight="false" outlineLevel="0" collapsed="false">
      <c r="L471" s="243"/>
    </row>
    <row r="472" customFormat="false" ht="12.75" hidden="false" customHeight="false" outlineLevel="0" collapsed="false">
      <c r="L472" s="243"/>
    </row>
    <row r="473" customFormat="false" ht="12.75" hidden="false" customHeight="false" outlineLevel="0" collapsed="false">
      <c r="L473" s="243"/>
    </row>
    <row r="474" customFormat="false" ht="12.75" hidden="false" customHeight="false" outlineLevel="0" collapsed="false">
      <c r="L474" s="243"/>
    </row>
    <row r="475" customFormat="false" ht="12.75" hidden="false" customHeight="false" outlineLevel="0" collapsed="false">
      <c r="L475" s="243"/>
    </row>
    <row r="476" customFormat="false" ht="12.75" hidden="false" customHeight="false" outlineLevel="0" collapsed="false">
      <c r="L476" s="243"/>
    </row>
    <row r="477" customFormat="false" ht="12.75" hidden="false" customHeight="false" outlineLevel="0" collapsed="false">
      <c r="L477" s="243"/>
    </row>
    <row r="478" customFormat="false" ht="12.75" hidden="false" customHeight="false" outlineLevel="0" collapsed="false">
      <c r="L478" s="243"/>
    </row>
    <row r="479" customFormat="false" ht="12.75" hidden="false" customHeight="false" outlineLevel="0" collapsed="false">
      <c r="L479" s="243"/>
    </row>
    <row r="480" customFormat="false" ht="12.75" hidden="false" customHeight="false" outlineLevel="0" collapsed="false">
      <c r="L480" s="243"/>
    </row>
    <row r="481" customFormat="false" ht="12.75" hidden="false" customHeight="false" outlineLevel="0" collapsed="false">
      <c r="L481" s="243"/>
    </row>
    <row r="482" customFormat="false" ht="12.75" hidden="false" customHeight="false" outlineLevel="0" collapsed="false">
      <c r="L482" s="243"/>
    </row>
    <row r="483" customFormat="false" ht="12.75" hidden="false" customHeight="false" outlineLevel="0" collapsed="false">
      <c r="L483" s="243"/>
    </row>
    <row r="484" customFormat="false" ht="12.75" hidden="false" customHeight="false" outlineLevel="0" collapsed="false">
      <c r="L484" s="243"/>
    </row>
    <row r="485" customFormat="false" ht="12.75" hidden="false" customHeight="false" outlineLevel="0" collapsed="false">
      <c r="L485" s="243"/>
    </row>
    <row r="486" customFormat="false" ht="12.75" hidden="false" customHeight="false" outlineLevel="0" collapsed="false">
      <c r="L486" s="243"/>
    </row>
    <row r="487" customFormat="false" ht="12.75" hidden="false" customHeight="false" outlineLevel="0" collapsed="false">
      <c r="L487" s="243"/>
    </row>
    <row r="488" customFormat="false" ht="12.75" hidden="false" customHeight="false" outlineLevel="0" collapsed="false">
      <c r="L488" s="243"/>
    </row>
    <row r="489" customFormat="false" ht="12.75" hidden="false" customHeight="false" outlineLevel="0" collapsed="false">
      <c r="L489" s="243"/>
    </row>
    <row r="490" customFormat="false" ht="12.75" hidden="false" customHeight="false" outlineLevel="0" collapsed="false">
      <c r="L490" s="243"/>
    </row>
    <row r="491" customFormat="false" ht="12.75" hidden="false" customHeight="false" outlineLevel="0" collapsed="false">
      <c r="L491" s="243"/>
    </row>
    <row r="492" customFormat="false" ht="12.75" hidden="false" customHeight="false" outlineLevel="0" collapsed="false">
      <c r="L492" s="243"/>
    </row>
    <row r="493" customFormat="false" ht="12.75" hidden="false" customHeight="false" outlineLevel="0" collapsed="false">
      <c r="L493" s="243"/>
    </row>
    <row r="494" customFormat="false" ht="12.75" hidden="false" customHeight="false" outlineLevel="0" collapsed="false">
      <c r="L494" s="243"/>
    </row>
    <row r="495" customFormat="false" ht="12.75" hidden="false" customHeight="false" outlineLevel="0" collapsed="false">
      <c r="L495" s="243"/>
    </row>
    <row r="496" customFormat="false" ht="12.75" hidden="false" customHeight="false" outlineLevel="0" collapsed="false">
      <c r="L496" s="243"/>
    </row>
    <row r="497" customFormat="false" ht="12.75" hidden="false" customHeight="false" outlineLevel="0" collapsed="false">
      <c r="L497" s="243"/>
    </row>
    <row r="498" customFormat="false" ht="12.75" hidden="false" customHeight="false" outlineLevel="0" collapsed="false">
      <c r="L498" s="243"/>
    </row>
    <row r="499" customFormat="false" ht="12.75" hidden="false" customHeight="false" outlineLevel="0" collapsed="false">
      <c r="L499" s="243"/>
    </row>
    <row r="500" customFormat="false" ht="12.75" hidden="false" customHeight="false" outlineLevel="0" collapsed="false">
      <c r="L500" s="243"/>
    </row>
    <row r="501" customFormat="false" ht="12.75" hidden="false" customHeight="false" outlineLevel="0" collapsed="false">
      <c r="L501" s="243"/>
    </row>
    <row r="502" customFormat="false" ht="12.75" hidden="false" customHeight="false" outlineLevel="0" collapsed="false">
      <c r="L502" s="243"/>
    </row>
    <row r="503" customFormat="false" ht="12.75" hidden="false" customHeight="false" outlineLevel="0" collapsed="false">
      <c r="L503" s="243"/>
    </row>
    <row r="504" customFormat="false" ht="12.75" hidden="false" customHeight="false" outlineLevel="0" collapsed="false">
      <c r="L504" s="243"/>
    </row>
    <row r="505" customFormat="false" ht="12.75" hidden="false" customHeight="false" outlineLevel="0" collapsed="false">
      <c r="L505" s="243"/>
    </row>
    <row r="506" customFormat="false" ht="12.75" hidden="false" customHeight="false" outlineLevel="0" collapsed="false">
      <c r="L506" s="243"/>
    </row>
    <row r="507" customFormat="false" ht="12.75" hidden="false" customHeight="false" outlineLevel="0" collapsed="false">
      <c r="L507" s="243"/>
    </row>
    <row r="508" customFormat="false" ht="12.75" hidden="false" customHeight="false" outlineLevel="0" collapsed="false">
      <c r="L508" s="243"/>
    </row>
    <row r="509" customFormat="false" ht="12.75" hidden="false" customHeight="false" outlineLevel="0" collapsed="false">
      <c r="L509" s="243"/>
    </row>
    <row r="510" customFormat="false" ht="12.75" hidden="false" customHeight="false" outlineLevel="0" collapsed="false">
      <c r="L510" s="243"/>
    </row>
    <row r="511" customFormat="false" ht="12.75" hidden="false" customHeight="false" outlineLevel="0" collapsed="false">
      <c r="L511" s="243"/>
    </row>
    <row r="512" customFormat="false" ht="12.75" hidden="false" customHeight="false" outlineLevel="0" collapsed="false">
      <c r="L512" s="243"/>
    </row>
    <row r="513" customFormat="false" ht="12.75" hidden="false" customHeight="false" outlineLevel="0" collapsed="false">
      <c r="L513" s="243"/>
    </row>
    <row r="514" customFormat="false" ht="12.75" hidden="false" customHeight="false" outlineLevel="0" collapsed="false">
      <c r="L514" s="243"/>
    </row>
    <row r="515" customFormat="false" ht="12.75" hidden="false" customHeight="false" outlineLevel="0" collapsed="false">
      <c r="L515" s="243"/>
    </row>
    <row r="516" customFormat="false" ht="12.75" hidden="false" customHeight="false" outlineLevel="0" collapsed="false">
      <c r="L516" s="243"/>
    </row>
    <row r="517" customFormat="false" ht="12.75" hidden="false" customHeight="false" outlineLevel="0" collapsed="false">
      <c r="L517" s="243"/>
    </row>
    <row r="518" customFormat="false" ht="12.75" hidden="false" customHeight="false" outlineLevel="0" collapsed="false">
      <c r="L518" s="243"/>
    </row>
    <row r="519" customFormat="false" ht="12.75" hidden="false" customHeight="false" outlineLevel="0" collapsed="false">
      <c r="L519" s="243"/>
    </row>
    <row r="520" customFormat="false" ht="12.75" hidden="false" customHeight="false" outlineLevel="0" collapsed="false">
      <c r="L520" s="243"/>
    </row>
    <row r="521" customFormat="false" ht="12.75" hidden="false" customHeight="false" outlineLevel="0" collapsed="false">
      <c r="L521" s="243"/>
    </row>
    <row r="522" customFormat="false" ht="12.75" hidden="false" customHeight="false" outlineLevel="0" collapsed="false">
      <c r="L522" s="243"/>
    </row>
    <row r="523" customFormat="false" ht="12.75" hidden="false" customHeight="false" outlineLevel="0" collapsed="false">
      <c r="L523" s="243"/>
    </row>
    <row r="524" customFormat="false" ht="12.75" hidden="false" customHeight="false" outlineLevel="0" collapsed="false">
      <c r="L524" s="243"/>
    </row>
    <row r="525" customFormat="false" ht="12.75" hidden="false" customHeight="false" outlineLevel="0" collapsed="false">
      <c r="L525" s="243"/>
    </row>
    <row r="526" customFormat="false" ht="12.75" hidden="false" customHeight="false" outlineLevel="0" collapsed="false">
      <c r="L526" s="243"/>
    </row>
    <row r="527" customFormat="false" ht="12.75" hidden="false" customHeight="false" outlineLevel="0" collapsed="false">
      <c r="L527" s="243"/>
    </row>
    <row r="528" customFormat="false" ht="12.75" hidden="false" customHeight="false" outlineLevel="0" collapsed="false">
      <c r="L528" s="243"/>
    </row>
    <row r="529" customFormat="false" ht="12.75" hidden="false" customHeight="false" outlineLevel="0" collapsed="false">
      <c r="L529" s="243"/>
    </row>
    <row r="530" customFormat="false" ht="12.75" hidden="false" customHeight="false" outlineLevel="0" collapsed="false">
      <c r="L530" s="243"/>
    </row>
    <row r="531" customFormat="false" ht="12.75" hidden="false" customHeight="false" outlineLevel="0" collapsed="false">
      <c r="L531" s="243"/>
    </row>
    <row r="532" customFormat="false" ht="12.75" hidden="false" customHeight="false" outlineLevel="0" collapsed="false">
      <c r="L532" s="243"/>
    </row>
    <row r="533" customFormat="false" ht="12.75" hidden="false" customHeight="false" outlineLevel="0" collapsed="false">
      <c r="L533" s="243"/>
    </row>
    <row r="534" customFormat="false" ht="12.75" hidden="false" customHeight="false" outlineLevel="0" collapsed="false">
      <c r="L534" s="243"/>
    </row>
    <row r="535" customFormat="false" ht="12.75" hidden="false" customHeight="false" outlineLevel="0" collapsed="false">
      <c r="L535" s="243"/>
    </row>
    <row r="536" customFormat="false" ht="12.75" hidden="false" customHeight="false" outlineLevel="0" collapsed="false">
      <c r="L536" s="243"/>
    </row>
    <row r="537" customFormat="false" ht="12.75" hidden="false" customHeight="false" outlineLevel="0" collapsed="false">
      <c r="L537" s="243"/>
    </row>
    <row r="538" customFormat="false" ht="12.75" hidden="false" customHeight="false" outlineLevel="0" collapsed="false">
      <c r="L538" s="243"/>
    </row>
    <row r="539" customFormat="false" ht="12.75" hidden="false" customHeight="false" outlineLevel="0" collapsed="false">
      <c r="L539" s="243"/>
    </row>
    <row r="540" customFormat="false" ht="12.75" hidden="false" customHeight="false" outlineLevel="0" collapsed="false">
      <c r="L540" s="243"/>
    </row>
    <row r="541" customFormat="false" ht="12.75" hidden="false" customHeight="false" outlineLevel="0" collapsed="false">
      <c r="L541" s="243"/>
    </row>
    <row r="542" customFormat="false" ht="12.75" hidden="false" customHeight="false" outlineLevel="0" collapsed="false">
      <c r="L542" s="243"/>
    </row>
    <row r="543" customFormat="false" ht="12.75" hidden="false" customHeight="false" outlineLevel="0" collapsed="false">
      <c r="L543" s="243"/>
    </row>
    <row r="544" customFormat="false" ht="12.75" hidden="false" customHeight="false" outlineLevel="0" collapsed="false">
      <c r="L544" s="243"/>
    </row>
    <row r="545" customFormat="false" ht="12.75" hidden="false" customHeight="false" outlineLevel="0" collapsed="false">
      <c r="L545" s="243"/>
    </row>
    <row r="546" customFormat="false" ht="12.75" hidden="false" customHeight="false" outlineLevel="0" collapsed="false">
      <c r="L546" s="243"/>
    </row>
    <row r="547" customFormat="false" ht="12.75" hidden="false" customHeight="false" outlineLevel="0" collapsed="false">
      <c r="L547" s="243"/>
    </row>
    <row r="548" customFormat="false" ht="12.75" hidden="false" customHeight="false" outlineLevel="0" collapsed="false">
      <c r="L548" s="243"/>
    </row>
    <row r="549" customFormat="false" ht="12.75" hidden="false" customHeight="false" outlineLevel="0" collapsed="false">
      <c r="L549" s="243"/>
    </row>
    <row r="550" customFormat="false" ht="12.75" hidden="false" customHeight="false" outlineLevel="0" collapsed="false">
      <c r="L550" s="243"/>
    </row>
    <row r="551" customFormat="false" ht="12.75" hidden="false" customHeight="false" outlineLevel="0" collapsed="false">
      <c r="L551" s="243"/>
    </row>
    <row r="552" customFormat="false" ht="12.75" hidden="false" customHeight="false" outlineLevel="0" collapsed="false">
      <c r="L552" s="243"/>
    </row>
    <row r="553" customFormat="false" ht="12.75" hidden="false" customHeight="false" outlineLevel="0" collapsed="false">
      <c r="L553" s="243"/>
    </row>
    <row r="554" customFormat="false" ht="12.75" hidden="false" customHeight="false" outlineLevel="0" collapsed="false">
      <c r="L554" s="243"/>
    </row>
    <row r="555" customFormat="false" ht="12.75" hidden="false" customHeight="false" outlineLevel="0" collapsed="false">
      <c r="L555" s="243"/>
    </row>
    <row r="556" customFormat="false" ht="12.75" hidden="false" customHeight="false" outlineLevel="0" collapsed="false">
      <c r="L556" s="243"/>
    </row>
    <row r="557" customFormat="false" ht="12.75" hidden="false" customHeight="false" outlineLevel="0" collapsed="false">
      <c r="L557" s="243"/>
    </row>
    <row r="558" customFormat="false" ht="12.75" hidden="false" customHeight="false" outlineLevel="0" collapsed="false">
      <c r="L558" s="243"/>
    </row>
    <row r="559" customFormat="false" ht="12.75" hidden="false" customHeight="false" outlineLevel="0" collapsed="false">
      <c r="L559" s="243"/>
    </row>
    <row r="560" customFormat="false" ht="12.75" hidden="false" customHeight="false" outlineLevel="0" collapsed="false">
      <c r="L560" s="243"/>
    </row>
    <row r="561" customFormat="false" ht="12.75" hidden="false" customHeight="false" outlineLevel="0" collapsed="false">
      <c r="L561" s="243"/>
    </row>
    <row r="562" customFormat="false" ht="12.75" hidden="false" customHeight="false" outlineLevel="0" collapsed="false">
      <c r="L562" s="243"/>
    </row>
    <row r="563" customFormat="false" ht="12.75" hidden="false" customHeight="false" outlineLevel="0" collapsed="false">
      <c r="L563" s="243"/>
    </row>
    <row r="564" customFormat="false" ht="12.75" hidden="false" customHeight="false" outlineLevel="0" collapsed="false">
      <c r="L564" s="243"/>
    </row>
    <row r="565" customFormat="false" ht="12.75" hidden="false" customHeight="false" outlineLevel="0" collapsed="false">
      <c r="L565" s="243"/>
    </row>
    <row r="566" customFormat="false" ht="12.75" hidden="false" customHeight="false" outlineLevel="0" collapsed="false">
      <c r="L566" s="243"/>
    </row>
    <row r="567" customFormat="false" ht="12.75" hidden="false" customHeight="false" outlineLevel="0" collapsed="false">
      <c r="L567" s="243"/>
    </row>
    <row r="568" customFormat="false" ht="12.75" hidden="false" customHeight="false" outlineLevel="0" collapsed="false">
      <c r="L568" s="243"/>
    </row>
    <row r="569" customFormat="false" ht="12.75" hidden="false" customHeight="false" outlineLevel="0" collapsed="false">
      <c r="L569" s="243"/>
    </row>
    <row r="570" customFormat="false" ht="12.75" hidden="false" customHeight="false" outlineLevel="0" collapsed="false">
      <c r="L570" s="243"/>
    </row>
    <row r="571" customFormat="false" ht="12.75" hidden="false" customHeight="false" outlineLevel="0" collapsed="false">
      <c r="L571" s="243"/>
    </row>
    <row r="572" customFormat="false" ht="12.75" hidden="false" customHeight="false" outlineLevel="0" collapsed="false">
      <c r="L572" s="243"/>
    </row>
    <row r="573" customFormat="false" ht="12.75" hidden="false" customHeight="false" outlineLevel="0" collapsed="false">
      <c r="L573" s="243"/>
    </row>
    <row r="574" customFormat="false" ht="12.75" hidden="false" customHeight="false" outlineLevel="0" collapsed="false">
      <c r="L574" s="243"/>
    </row>
    <row r="575" customFormat="false" ht="12.75" hidden="false" customHeight="false" outlineLevel="0" collapsed="false">
      <c r="L575" s="243"/>
    </row>
    <row r="576" customFormat="false" ht="12.75" hidden="false" customHeight="false" outlineLevel="0" collapsed="false">
      <c r="L576" s="243"/>
    </row>
    <row r="577" customFormat="false" ht="12.75" hidden="false" customHeight="false" outlineLevel="0" collapsed="false">
      <c r="L577" s="243"/>
    </row>
    <row r="578" customFormat="false" ht="12.75" hidden="false" customHeight="false" outlineLevel="0" collapsed="false">
      <c r="L578" s="243"/>
    </row>
    <row r="579" customFormat="false" ht="12.75" hidden="false" customHeight="false" outlineLevel="0" collapsed="false">
      <c r="L579" s="243"/>
    </row>
    <row r="580" customFormat="false" ht="12.75" hidden="false" customHeight="false" outlineLevel="0" collapsed="false">
      <c r="L580" s="243"/>
    </row>
    <row r="581" customFormat="false" ht="12.75" hidden="false" customHeight="false" outlineLevel="0" collapsed="false">
      <c r="L581" s="243"/>
    </row>
    <row r="582" customFormat="false" ht="12.75" hidden="false" customHeight="false" outlineLevel="0" collapsed="false">
      <c r="L582" s="243"/>
    </row>
    <row r="583" customFormat="false" ht="12.75" hidden="false" customHeight="false" outlineLevel="0" collapsed="false">
      <c r="L583" s="243"/>
    </row>
    <row r="584" customFormat="false" ht="12.75" hidden="false" customHeight="false" outlineLevel="0" collapsed="false">
      <c r="L584" s="243"/>
    </row>
    <row r="585" customFormat="false" ht="12.75" hidden="false" customHeight="false" outlineLevel="0" collapsed="false">
      <c r="L585" s="243"/>
    </row>
    <row r="586" customFormat="false" ht="12.75" hidden="false" customHeight="false" outlineLevel="0" collapsed="false">
      <c r="L586" s="243"/>
    </row>
    <row r="587" customFormat="false" ht="12.75" hidden="false" customHeight="false" outlineLevel="0" collapsed="false">
      <c r="L587" s="243"/>
    </row>
    <row r="588" customFormat="false" ht="12.75" hidden="false" customHeight="false" outlineLevel="0" collapsed="false">
      <c r="L588" s="243"/>
    </row>
    <row r="589" customFormat="false" ht="12.75" hidden="false" customHeight="false" outlineLevel="0" collapsed="false">
      <c r="L589" s="243"/>
    </row>
    <row r="590" customFormat="false" ht="12.75" hidden="false" customHeight="false" outlineLevel="0" collapsed="false">
      <c r="L590" s="243"/>
    </row>
    <row r="591" customFormat="false" ht="12.75" hidden="false" customHeight="false" outlineLevel="0" collapsed="false">
      <c r="L591" s="243"/>
    </row>
    <row r="592" customFormat="false" ht="12.75" hidden="false" customHeight="false" outlineLevel="0" collapsed="false">
      <c r="L592" s="243"/>
    </row>
    <row r="593" customFormat="false" ht="12.75" hidden="false" customHeight="false" outlineLevel="0" collapsed="false">
      <c r="L593" s="243"/>
    </row>
    <row r="594" customFormat="false" ht="12.75" hidden="false" customHeight="false" outlineLevel="0" collapsed="false">
      <c r="L594" s="243"/>
    </row>
    <row r="595" customFormat="false" ht="12.75" hidden="false" customHeight="false" outlineLevel="0" collapsed="false">
      <c r="L595" s="243"/>
    </row>
    <row r="596" customFormat="false" ht="12.75" hidden="false" customHeight="false" outlineLevel="0" collapsed="false">
      <c r="L596" s="243"/>
    </row>
    <row r="597" customFormat="false" ht="12.75" hidden="false" customHeight="false" outlineLevel="0" collapsed="false">
      <c r="L597" s="243"/>
    </row>
    <row r="598" customFormat="false" ht="12.75" hidden="false" customHeight="false" outlineLevel="0" collapsed="false">
      <c r="L598" s="243"/>
    </row>
    <row r="599" customFormat="false" ht="12.75" hidden="false" customHeight="false" outlineLevel="0" collapsed="false">
      <c r="L599" s="243"/>
    </row>
    <row r="600" customFormat="false" ht="12.75" hidden="false" customHeight="false" outlineLevel="0" collapsed="false">
      <c r="L600" s="243"/>
    </row>
    <row r="601" customFormat="false" ht="12.75" hidden="false" customHeight="false" outlineLevel="0" collapsed="false">
      <c r="L601" s="243"/>
    </row>
    <row r="602" customFormat="false" ht="12.75" hidden="false" customHeight="false" outlineLevel="0" collapsed="false">
      <c r="L602" s="243"/>
    </row>
    <row r="603" customFormat="false" ht="12.75" hidden="false" customHeight="false" outlineLevel="0" collapsed="false">
      <c r="L603" s="243"/>
    </row>
    <row r="604" customFormat="false" ht="12.75" hidden="false" customHeight="false" outlineLevel="0" collapsed="false">
      <c r="L604" s="243"/>
    </row>
    <row r="605" customFormat="false" ht="12.75" hidden="false" customHeight="false" outlineLevel="0" collapsed="false">
      <c r="L605" s="243"/>
    </row>
    <row r="606" customFormat="false" ht="12.75" hidden="false" customHeight="false" outlineLevel="0" collapsed="false">
      <c r="L606" s="243"/>
    </row>
    <row r="607" customFormat="false" ht="12.75" hidden="false" customHeight="false" outlineLevel="0" collapsed="false">
      <c r="L607" s="243"/>
    </row>
    <row r="608" customFormat="false" ht="12.75" hidden="false" customHeight="false" outlineLevel="0" collapsed="false">
      <c r="L608" s="243"/>
    </row>
    <row r="609" customFormat="false" ht="12.75" hidden="false" customHeight="false" outlineLevel="0" collapsed="false">
      <c r="L609" s="243"/>
    </row>
    <row r="610" customFormat="false" ht="12.75" hidden="false" customHeight="false" outlineLevel="0" collapsed="false">
      <c r="L610" s="243"/>
    </row>
    <row r="611" customFormat="false" ht="12.75" hidden="false" customHeight="false" outlineLevel="0" collapsed="false">
      <c r="L611" s="243"/>
    </row>
    <row r="612" customFormat="false" ht="12.75" hidden="false" customHeight="false" outlineLevel="0" collapsed="false">
      <c r="L612" s="243"/>
    </row>
    <row r="613" customFormat="false" ht="12.75" hidden="false" customHeight="false" outlineLevel="0" collapsed="false">
      <c r="L613" s="243"/>
    </row>
    <row r="614" customFormat="false" ht="12.75" hidden="false" customHeight="false" outlineLevel="0" collapsed="false">
      <c r="L614" s="243"/>
    </row>
    <row r="615" customFormat="false" ht="12.75" hidden="false" customHeight="false" outlineLevel="0" collapsed="false">
      <c r="L615" s="243"/>
    </row>
    <row r="616" customFormat="false" ht="12.75" hidden="false" customHeight="false" outlineLevel="0" collapsed="false">
      <c r="L616" s="243"/>
    </row>
    <row r="617" customFormat="false" ht="12.75" hidden="false" customHeight="false" outlineLevel="0" collapsed="false">
      <c r="L617" s="243"/>
    </row>
    <row r="618" customFormat="false" ht="12.75" hidden="false" customHeight="false" outlineLevel="0" collapsed="false">
      <c r="L618" s="243"/>
    </row>
    <row r="619" customFormat="false" ht="12.75" hidden="false" customHeight="false" outlineLevel="0" collapsed="false">
      <c r="L619" s="243"/>
    </row>
    <row r="620" customFormat="false" ht="12.75" hidden="false" customHeight="false" outlineLevel="0" collapsed="false">
      <c r="L620" s="243"/>
    </row>
    <row r="621" customFormat="false" ht="12.75" hidden="false" customHeight="false" outlineLevel="0" collapsed="false">
      <c r="L621" s="243"/>
    </row>
    <row r="622" customFormat="false" ht="12.75" hidden="false" customHeight="false" outlineLevel="0" collapsed="false">
      <c r="L622" s="243"/>
    </row>
    <row r="623" customFormat="false" ht="12.75" hidden="false" customHeight="false" outlineLevel="0" collapsed="false">
      <c r="L623" s="243"/>
    </row>
    <row r="624" customFormat="false" ht="12.75" hidden="false" customHeight="false" outlineLevel="0" collapsed="false">
      <c r="L624" s="243"/>
    </row>
  </sheetData>
  <mergeCells count="33">
    <mergeCell ref="A1:K1"/>
    <mergeCell ref="A3:A6"/>
    <mergeCell ref="B3:B6"/>
    <mergeCell ref="C3:D6"/>
    <mergeCell ref="E3:F6"/>
    <mergeCell ref="G3:L3"/>
    <mergeCell ref="G4:I4"/>
    <mergeCell ref="J4:L4"/>
    <mergeCell ref="G5:G6"/>
    <mergeCell ref="H5:H6"/>
    <mergeCell ref="I5:I6"/>
    <mergeCell ref="J5:J6"/>
    <mergeCell ref="K5:K6"/>
    <mergeCell ref="L5:L6"/>
    <mergeCell ref="C7:F7"/>
    <mergeCell ref="D8:F8"/>
    <mergeCell ref="E9:F9"/>
    <mergeCell ref="E44:F44"/>
    <mergeCell ref="D49:F49"/>
    <mergeCell ref="E50:F50"/>
    <mergeCell ref="D52:F52"/>
    <mergeCell ref="E53:F53"/>
    <mergeCell ref="E54:F54"/>
    <mergeCell ref="E74:F74"/>
    <mergeCell ref="E77:F77"/>
    <mergeCell ref="E78:F78"/>
    <mergeCell ref="D86:F86"/>
    <mergeCell ref="E87:F87"/>
    <mergeCell ref="E88:F88"/>
    <mergeCell ref="E102:F102"/>
    <mergeCell ref="E103:F103"/>
    <mergeCell ref="E111:F111"/>
    <mergeCell ref="E112:F112"/>
  </mergeCells>
  <printOptions headings="false" gridLines="false" gridLinesSet="true" horizontalCentered="false" verticalCentered="false"/>
  <pageMargins left="0.659722222222222" right="0.440277777777778" top="0.4" bottom="0.9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39" activeCellId="0" sqref="O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3.85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39.41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1.42"/>
  </cols>
  <sheetData>
    <row r="1" customFormat="false" ht="20.25" hidden="false" customHeight="true" outlineLevel="0" collapsed="false">
      <c r="A1" s="255" t="s">
        <v>43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13.5" hidden="false" customHeight="false" outlineLevel="0" collapsed="false">
      <c r="A2" s="155"/>
      <c r="B2" s="155"/>
      <c r="C2" s="155"/>
      <c r="D2" s="155"/>
      <c r="E2" s="155"/>
      <c r="F2" s="155"/>
      <c r="G2" s="156"/>
      <c r="H2" s="156"/>
      <c r="I2" s="156"/>
      <c r="J2" s="156"/>
      <c r="K2" s="156"/>
      <c r="L2" s="156"/>
    </row>
    <row r="3" customFormat="false" ht="12.95" hidden="false" customHeight="true" outlineLevel="0" collapsed="false">
      <c r="A3" s="159"/>
      <c r="B3" s="157" t="s">
        <v>79</v>
      </c>
      <c r="C3" s="269" t="s">
        <v>80</v>
      </c>
      <c r="D3" s="269"/>
      <c r="E3" s="159" t="s">
        <v>81</v>
      </c>
      <c r="F3" s="159"/>
      <c r="G3" s="160" t="s">
        <v>82</v>
      </c>
      <c r="H3" s="160"/>
      <c r="I3" s="160"/>
      <c r="J3" s="160"/>
      <c r="K3" s="160"/>
      <c r="L3" s="160"/>
    </row>
    <row r="4" customFormat="false" ht="13.5" hidden="false" customHeight="false" outlineLevel="0" collapsed="false">
      <c r="A4" s="159"/>
      <c r="B4" s="157"/>
      <c r="C4" s="269"/>
      <c r="D4" s="269"/>
      <c r="E4" s="159"/>
      <c r="F4" s="159"/>
      <c r="G4" s="161" t="s">
        <v>19</v>
      </c>
      <c r="H4" s="161"/>
      <c r="I4" s="161"/>
      <c r="J4" s="161" t="s">
        <v>27</v>
      </c>
      <c r="K4" s="161"/>
      <c r="L4" s="161"/>
    </row>
    <row r="5" customFormat="false" ht="12.95" hidden="false" customHeight="true" outlineLevel="0" collapsed="false">
      <c r="A5" s="159"/>
      <c r="B5" s="157"/>
      <c r="C5" s="269"/>
      <c r="D5" s="269"/>
      <c r="E5" s="159"/>
      <c r="F5" s="159"/>
      <c r="G5" s="162" t="s">
        <v>83</v>
      </c>
      <c r="H5" s="163" t="s">
        <v>16</v>
      </c>
      <c r="I5" s="164" t="s">
        <v>84</v>
      </c>
      <c r="J5" s="162" t="s">
        <v>85</v>
      </c>
      <c r="K5" s="163" t="s">
        <v>16</v>
      </c>
      <c r="L5" s="164" t="s">
        <v>86</v>
      </c>
    </row>
    <row r="6" customFormat="false" ht="26.25" hidden="false" customHeight="true" outlineLevel="0" collapsed="false">
      <c r="A6" s="159"/>
      <c r="B6" s="157"/>
      <c r="C6" s="269"/>
      <c r="D6" s="269"/>
      <c r="E6" s="159"/>
      <c r="F6" s="159"/>
      <c r="G6" s="162"/>
      <c r="H6" s="163"/>
      <c r="I6" s="164"/>
      <c r="J6" s="162"/>
      <c r="K6" s="163"/>
      <c r="L6" s="164"/>
    </row>
    <row r="7" customFormat="false" ht="26.25" hidden="false" customHeight="true" outlineLevel="0" collapsed="false">
      <c r="A7" s="165"/>
      <c r="B7" s="166"/>
      <c r="C7" s="167" t="s">
        <v>440</v>
      </c>
      <c r="D7" s="167"/>
      <c r="E7" s="167"/>
      <c r="F7" s="167"/>
      <c r="G7" s="168" t="n">
        <f aca="false">G9+G11+G44+G64</f>
        <v>139.3</v>
      </c>
      <c r="H7" s="168" t="n">
        <f aca="false">H9+H11+H44+H64</f>
        <v>135.3</v>
      </c>
      <c r="I7" s="169" t="n">
        <f aca="false">H7/G7</f>
        <v>0.971284996410625</v>
      </c>
      <c r="J7" s="168" t="n">
        <f aca="false">J9+J11+J44+J64</f>
        <v>1</v>
      </c>
      <c r="K7" s="168" t="n">
        <f aca="false">K9+K11+K44+K64</f>
        <v>0</v>
      </c>
      <c r="L7" s="169" t="n">
        <v>0</v>
      </c>
    </row>
    <row r="8" customFormat="false" ht="12.75" hidden="false" customHeight="false" outlineLevel="0" collapsed="false">
      <c r="A8" s="270" t="s">
        <v>63</v>
      </c>
      <c r="B8" s="171"/>
      <c r="C8" s="271" t="s">
        <v>295</v>
      </c>
      <c r="D8" s="272" t="s">
        <v>296</v>
      </c>
      <c r="E8" s="272"/>
      <c r="F8" s="272"/>
      <c r="G8" s="174" t="n">
        <f aca="false">SUM(G9+G11+G44+G64)</f>
        <v>139.3</v>
      </c>
      <c r="H8" s="175" t="n">
        <f aca="false">SUM(H9+H11+H44+H64)</f>
        <v>135.3</v>
      </c>
      <c r="I8" s="176" t="n">
        <f aca="false">H8/G8</f>
        <v>0.971284996410625</v>
      </c>
      <c r="J8" s="174" t="n">
        <f aca="false">SUM(J9+J11+J44+J64)</f>
        <v>1</v>
      </c>
      <c r="K8" s="175" t="n">
        <f aca="false">SUM(K9+K11+K44+K64)</f>
        <v>0</v>
      </c>
      <c r="L8" s="176" t="n">
        <f aca="false">SUM(L9+L11+L44)</f>
        <v>0</v>
      </c>
    </row>
    <row r="9" customFormat="false" ht="12.75" hidden="false" customHeight="false" outlineLevel="0" collapsed="false">
      <c r="A9" s="273" t="s">
        <v>65</v>
      </c>
      <c r="B9" s="171"/>
      <c r="C9" s="274"/>
      <c r="D9" s="179" t="s">
        <v>441</v>
      </c>
      <c r="E9" s="180" t="s">
        <v>442</v>
      </c>
      <c r="F9" s="180"/>
      <c r="G9" s="181" t="n">
        <f aca="false">SUM(G10)</f>
        <v>35.7</v>
      </c>
      <c r="H9" s="182" t="n">
        <f aca="false">SUM(H10)</f>
        <v>35.7</v>
      </c>
      <c r="I9" s="183" t="n">
        <f aca="false">H9/G9</f>
        <v>1</v>
      </c>
      <c r="J9" s="181" t="n">
        <f aca="false">SUM(J10)</f>
        <v>0</v>
      </c>
      <c r="K9" s="182" t="n">
        <f aca="false">SUM(K10)</f>
        <v>0</v>
      </c>
      <c r="L9" s="183" t="n">
        <f aca="false">SUM(L10)</f>
        <v>0</v>
      </c>
    </row>
    <row r="10" customFormat="false" ht="12.75" hidden="false" customHeight="false" outlineLevel="0" collapsed="false">
      <c r="A10" s="273" t="s">
        <v>67</v>
      </c>
      <c r="B10" s="171" t="n">
        <v>41</v>
      </c>
      <c r="C10" s="274"/>
      <c r="D10" s="184"/>
      <c r="E10" s="184" t="s">
        <v>443</v>
      </c>
      <c r="F10" s="185" t="s">
        <v>444</v>
      </c>
      <c r="G10" s="186" t="n">
        <v>35.7</v>
      </c>
      <c r="H10" s="189" t="n">
        <v>35.7</v>
      </c>
      <c r="I10" s="188" t="n">
        <f aca="false">H10/G10</f>
        <v>1</v>
      </c>
      <c r="J10" s="186"/>
      <c r="K10" s="189"/>
      <c r="L10" s="188"/>
    </row>
    <row r="11" customFormat="false" ht="12.75" hidden="false" customHeight="false" outlineLevel="0" collapsed="false">
      <c r="A11" s="273" t="s">
        <v>73</v>
      </c>
      <c r="B11" s="171"/>
      <c r="C11" s="274"/>
      <c r="D11" s="179" t="s">
        <v>445</v>
      </c>
      <c r="E11" s="180" t="s">
        <v>446</v>
      </c>
      <c r="F11" s="180"/>
      <c r="G11" s="181" t="n">
        <f aca="false">SUM(G12:G43)</f>
        <v>57.9</v>
      </c>
      <c r="H11" s="182" t="n">
        <f aca="false">SUM(H12:H43)</f>
        <v>61.4</v>
      </c>
      <c r="I11" s="183" t="n">
        <f aca="false">H11/G11</f>
        <v>1.06044905008636</v>
      </c>
      <c r="J11" s="181" t="n">
        <f aca="false">SUM(J12:J43)</f>
        <v>1</v>
      </c>
      <c r="K11" s="182" t="n">
        <f aca="false">SUM(K12:K43)</f>
        <v>0</v>
      </c>
      <c r="L11" s="183" t="n">
        <f aca="false">SUM(L12:L43)</f>
        <v>0</v>
      </c>
    </row>
    <row r="12" customFormat="false" ht="12.75" hidden="false" customHeight="false" outlineLevel="0" collapsed="false">
      <c r="A12" s="273" t="s">
        <v>75</v>
      </c>
      <c r="B12" s="171" t="n">
        <v>41</v>
      </c>
      <c r="C12" s="274"/>
      <c r="D12" s="184"/>
      <c r="E12" s="184" t="s">
        <v>92</v>
      </c>
      <c r="F12" s="185" t="s">
        <v>447</v>
      </c>
      <c r="G12" s="186" t="n">
        <v>13.9</v>
      </c>
      <c r="H12" s="189" t="n">
        <v>12</v>
      </c>
      <c r="I12" s="188" t="n">
        <f aca="false">H12/G12</f>
        <v>0.863309352517986</v>
      </c>
      <c r="J12" s="186"/>
      <c r="K12" s="189"/>
      <c r="L12" s="188"/>
    </row>
    <row r="13" customFormat="false" ht="12.75" hidden="false" customHeight="false" outlineLevel="0" collapsed="false">
      <c r="A13" s="273" t="s">
        <v>98</v>
      </c>
      <c r="B13" s="171" t="n">
        <v>41</v>
      </c>
      <c r="C13" s="274"/>
      <c r="D13" s="184"/>
      <c r="E13" s="184" t="s">
        <v>94</v>
      </c>
      <c r="F13" s="185" t="s">
        <v>448</v>
      </c>
      <c r="G13" s="186" t="n">
        <v>2.7</v>
      </c>
      <c r="H13" s="189" t="n">
        <v>2</v>
      </c>
      <c r="I13" s="188" t="n">
        <f aca="false">H13/G13</f>
        <v>0.740740740740741</v>
      </c>
      <c r="J13" s="186"/>
      <c r="K13" s="189"/>
      <c r="L13" s="188"/>
    </row>
    <row r="14" customFormat="false" ht="12.75" hidden="false" customHeight="false" outlineLevel="0" collapsed="false">
      <c r="A14" s="273" t="s">
        <v>209</v>
      </c>
      <c r="B14" s="171" t="n">
        <v>41</v>
      </c>
      <c r="C14" s="274"/>
      <c r="D14" s="184"/>
      <c r="E14" s="184" t="s">
        <v>253</v>
      </c>
      <c r="F14" s="185" t="s">
        <v>449</v>
      </c>
      <c r="G14" s="186" t="n">
        <v>0</v>
      </c>
      <c r="H14" s="189" t="n">
        <v>0.2</v>
      </c>
      <c r="I14" s="188" t="n">
        <v>0</v>
      </c>
      <c r="J14" s="186"/>
      <c r="K14" s="189"/>
      <c r="L14" s="188"/>
    </row>
    <row r="15" customFormat="false" ht="12.75" hidden="false" customHeight="false" outlineLevel="0" collapsed="false">
      <c r="A15" s="273" t="s">
        <v>101</v>
      </c>
      <c r="B15" s="171" t="n">
        <v>41</v>
      </c>
      <c r="C15" s="274"/>
      <c r="D15" s="184"/>
      <c r="E15" s="184" t="s">
        <v>96</v>
      </c>
      <c r="F15" s="185" t="s">
        <v>97</v>
      </c>
      <c r="G15" s="186" t="n">
        <v>0</v>
      </c>
      <c r="H15" s="189" t="n">
        <v>0.1</v>
      </c>
      <c r="I15" s="188" t="n">
        <v>0</v>
      </c>
      <c r="J15" s="186"/>
      <c r="K15" s="189"/>
      <c r="L15" s="188"/>
    </row>
    <row r="16" customFormat="false" ht="12.75" hidden="false" customHeight="false" outlineLevel="0" collapsed="false">
      <c r="A16" s="273" t="s">
        <v>104</v>
      </c>
      <c r="B16" s="171" t="n">
        <v>41</v>
      </c>
      <c r="C16" s="274"/>
      <c r="D16" s="184"/>
      <c r="E16" s="184" t="s">
        <v>99</v>
      </c>
      <c r="F16" s="185" t="s">
        <v>100</v>
      </c>
      <c r="G16" s="186" t="n">
        <v>0.9</v>
      </c>
      <c r="H16" s="189" t="n">
        <v>0.9</v>
      </c>
      <c r="I16" s="188" t="n">
        <f aca="false">H16/G16</f>
        <v>1</v>
      </c>
      <c r="J16" s="186"/>
      <c r="K16" s="189"/>
      <c r="L16" s="188"/>
    </row>
    <row r="17" customFormat="false" ht="12.75" hidden="false" customHeight="false" outlineLevel="0" collapsed="false">
      <c r="A17" s="273" t="s">
        <v>107</v>
      </c>
      <c r="B17" s="171" t="n">
        <v>41</v>
      </c>
      <c r="C17" s="274"/>
      <c r="D17" s="184"/>
      <c r="E17" s="184" t="s">
        <v>222</v>
      </c>
      <c r="F17" s="185" t="s">
        <v>223</v>
      </c>
      <c r="G17" s="186" t="n">
        <v>0.7</v>
      </c>
      <c r="H17" s="189" t="n">
        <v>0.6</v>
      </c>
      <c r="I17" s="188" t="n">
        <f aca="false">H17/G17</f>
        <v>0.857142857142857</v>
      </c>
      <c r="J17" s="186"/>
      <c r="K17" s="189"/>
      <c r="L17" s="188"/>
    </row>
    <row r="18" customFormat="false" ht="12.75" hidden="false" customHeight="false" outlineLevel="0" collapsed="false">
      <c r="A18" s="273" t="s">
        <v>110</v>
      </c>
      <c r="B18" s="171" t="n">
        <v>41</v>
      </c>
      <c r="C18" s="274"/>
      <c r="D18" s="184"/>
      <c r="E18" s="184" t="s">
        <v>102</v>
      </c>
      <c r="F18" s="185" t="s">
        <v>103</v>
      </c>
      <c r="G18" s="186" t="n">
        <v>0.3</v>
      </c>
      <c r="H18" s="189" t="n">
        <v>0.2</v>
      </c>
      <c r="I18" s="188" t="n">
        <f aca="false">H18/G18</f>
        <v>0.666666666666667</v>
      </c>
      <c r="J18" s="186"/>
      <c r="K18" s="189"/>
      <c r="L18" s="188"/>
    </row>
    <row r="19" customFormat="false" ht="12.75" hidden="false" customHeight="false" outlineLevel="0" collapsed="false">
      <c r="A19" s="273" t="s">
        <v>113</v>
      </c>
      <c r="B19" s="171" t="n">
        <v>41</v>
      </c>
      <c r="C19" s="274"/>
      <c r="D19" s="184"/>
      <c r="E19" s="184" t="s">
        <v>105</v>
      </c>
      <c r="F19" s="185" t="s">
        <v>106</v>
      </c>
      <c r="G19" s="186" t="n">
        <v>2.5</v>
      </c>
      <c r="H19" s="189" t="n">
        <v>2.1</v>
      </c>
      <c r="I19" s="188" t="n">
        <f aca="false">H19/G19</f>
        <v>0.84</v>
      </c>
      <c r="J19" s="186"/>
      <c r="K19" s="189"/>
      <c r="L19" s="188"/>
    </row>
    <row r="20" customFormat="false" ht="12.75" hidden="false" customHeight="false" outlineLevel="0" collapsed="false">
      <c r="A20" s="273" t="s">
        <v>116</v>
      </c>
      <c r="B20" s="171" t="n">
        <v>41</v>
      </c>
      <c r="C20" s="274"/>
      <c r="D20" s="184"/>
      <c r="E20" s="184" t="s">
        <v>108</v>
      </c>
      <c r="F20" s="185" t="s">
        <v>109</v>
      </c>
      <c r="G20" s="186" t="n">
        <v>0.2</v>
      </c>
      <c r="H20" s="189" t="n">
        <v>0.1</v>
      </c>
      <c r="I20" s="188" t="n">
        <f aca="false">H20/G20</f>
        <v>0.5</v>
      </c>
      <c r="J20" s="186"/>
      <c r="K20" s="189"/>
      <c r="L20" s="188"/>
    </row>
    <row r="21" customFormat="false" ht="12.75" hidden="false" customHeight="false" outlineLevel="0" collapsed="false">
      <c r="A21" s="273" t="s">
        <v>119</v>
      </c>
      <c r="B21" s="171" t="n">
        <v>41</v>
      </c>
      <c r="C21" s="274"/>
      <c r="D21" s="184"/>
      <c r="E21" s="184" t="s">
        <v>111</v>
      </c>
      <c r="F21" s="185" t="s">
        <v>112</v>
      </c>
      <c r="G21" s="186" t="n">
        <v>0.5</v>
      </c>
      <c r="H21" s="189" t="n">
        <v>0.4</v>
      </c>
      <c r="I21" s="188" t="n">
        <f aca="false">H21/G21</f>
        <v>0.8</v>
      </c>
      <c r="J21" s="186"/>
      <c r="K21" s="189"/>
      <c r="L21" s="188"/>
    </row>
    <row r="22" customFormat="false" ht="12.75" hidden="false" customHeight="false" outlineLevel="0" collapsed="false">
      <c r="A22" s="273" t="s">
        <v>122</v>
      </c>
      <c r="B22" s="171" t="n">
        <v>41</v>
      </c>
      <c r="C22" s="274"/>
      <c r="D22" s="184"/>
      <c r="E22" s="184" t="s">
        <v>114</v>
      </c>
      <c r="F22" s="185" t="s">
        <v>115</v>
      </c>
      <c r="G22" s="186" t="n">
        <v>0.2</v>
      </c>
      <c r="H22" s="189" t="n">
        <v>0.2</v>
      </c>
      <c r="I22" s="188" t="n">
        <f aca="false">H22/G22</f>
        <v>1</v>
      </c>
      <c r="J22" s="186"/>
      <c r="K22" s="189"/>
      <c r="L22" s="188"/>
    </row>
    <row r="23" customFormat="false" ht="12.75" hidden="false" customHeight="false" outlineLevel="0" collapsed="false">
      <c r="A23" s="273" t="s">
        <v>125</v>
      </c>
      <c r="B23" s="171" t="n">
        <v>41</v>
      </c>
      <c r="C23" s="274"/>
      <c r="D23" s="184"/>
      <c r="E23" s="184" t="s">
        <v>120</v>
      </c>
      <c r="F23" s="185" t="s">
        <v>121</v>
      </c>
      <c r="G23" s="186" t="n">
        <v>0.8</v>
      </c>
      <c r="H23" s="189" t="n">
        <v>0.7</v>
      </c>
      <c r="I23" s="188" t="n">
        <f aca="false">H23/G23</f>
        <v>0.875</v>
      </c>
      <c r="J23" s="186"/>
      <c r="K23" s="189"/>
      <c r="L23" s="188"/>
    </row>
    <row r="24" customFormat="false" ht="12.75" hidden="false" customHeight="false" outlineLevel="0" collapsed="false">
      <c r="A24" s="273" t="s">
        <v>128</v>
      </c>
      <c r="B24" s="171" t="n">
        <v>41</v>
      </c>
      <c r="C24" s="274"/>
      <c r="D24" s="184"/>
      <c r="E24" s="184" t="s">
        <v>123</v>
      </c>
      <c r="F24" s="185" t="s">
        <v>124</v>
      </c>
      <c r="G24" s="186" t="n">
        <v>0.3</v>
      </c>
      <c r="H24" s="189" t="n">
        <v>0.2</v>
      </c>
      <c r="I24" s="188" t="n">
        <f aca="false">H24/G24</f>
        <v>0.666666666666667</v>
      </c>
      <c r="J24" s="186"/>
      <c r="K24" s="189"/>
      <c r="L24" s="188"/>
    </row>
    <row r="25" customFormat="false" ht="12.75" hidden="false" customHeight="false" outlineLevel="0" collapsed="false">
      <c r="A25" s="273" t="s">
        <v>131</v>
      </c>
      <c r="B25" s="171" t="n">
        <v>41</v>
      </c>
      <c r="C25" s="274"/>
      <c r="D25" s="184"/>
      <c r="E25" s="184" t="s">
        <v>126</v>
      </c>
      <c r="F25" s="185" t="s">
        <v>127</v>
      </c>
      <c r="G25" s="186" t="n">
        <v>0.1</v>
      </c>
      <c r="H25" s="189" t="n">
        <v>0</v>
      </c>
      <c r="I25" s="188" t="n">
        <f aca="false">H25/G25</f>
        <v>0</v>
      </c>
      <c r="J25" s="186"/>
      <c r="K25" s="189"/>
      <c r="L25" s="188"/>
    </row>
    <row r="26" customFormat="false" ht="12.75" hidden="false" customHeight="false" outlineLevel="0" collapsed="false">
      <c r="A26" s="273" t="s">
        <v>134</v>
      </c>
      <c r="B26" s="171" t="n">
        <v>41</v>
      </c>
      <c r="C26" s="274"/>
      <c r="D26" s="184"/>
      <c r="E26" s="184" t="s">
        <v>152</v>
      </c>
      <c r="F26" s="185" t="s">
        <v>257</v>
      </c>
      <c r="G26" s="186" t="n">
        <v>0</v>
      </c>
      <c r="H26" s="189" t="n">
        <v>0</v>
      </c>
      <c r="I26" s="188" t="n">
        <v>0</v>
      </c>
      <c r="J26" s="186"/>
      <c r="K26" s="189"/>
      <c r="L26" s="188"/>
    </row>
    <row r="27" customFormat="false" ht="12.75" hidden="false" customHeight="false" outlineLevel="0" collapsed="false">
      <c r="A27" s="273" t="s">
        <v>137</v>
      </c>
      <c r="B27" s="171" t="n">
        <v>41</v>
      </c>
      <c r="C27" s="274"/>
      <c r="D27" s="184"/>
      <c r="E27" s="184" t="s">
        <v>258</v>
      </c>
      <c r="F27" s="185" t="s">
        <v>259</v>
      </c>
      <c r="G27" s="186" t="n">
        <v>0</v>
      </c>
      <c r="H27" s="189" t="n">
        <v>0</v>
      </c>
      <c r="I27" s="188" t="n">
        <v>0</v>
      </c>
      <c r="J27" s="186"/>
      <c r="K27" s="189"/>
      <c r="L27" s="188"/>
    </row>
    <row r="28" customFormat="false" ht="12.75" hidden="false" customHeight="false" outlineLevel="0" collapsed="false">
      <c r="A28" s="273" t="s">
        <v>140</v>
      </c>
      <c r="B28" s="171" t="n">
        <v>41</v>
      </c>
      <c r="C28" s="274"/>
      <c r="D28" s="184"/>
      <c r="E28" s="184" t="s">
        <v>204</v>
      </c>
      <c r="F28" s="185" t="s">
        <v>334</v>
      </c>
      <c r="G28" s="186" t="n">
        <v>5</v>
      </c>
      <c r="H28" s="189" t="n">
        <v>6.1</v>
      </c>
      <c r="I28" s="188" t="n">
        <f aca="false">H28/G28</f>
        <v>1.22</v>
      </c>
      <c r="J28" s="186"/>
      <c r="K28" s="189"/>
      <c r="L28" s="188"/>
    </row>
    <row r="29" customFormat="false" ht="12.75" hidden="false" customHeight="false" outlineLevel="0" collapsed="false">
      <c r="A29" s="273" t="s">
        <v>143</v>
      </c>
      <c r="B29" s="171" t="n">
        <v>41</v>
      </c>
      <c r="C29" s="274"/>
      <c r="D29" s="184"/>
      <c r="E29" s="184" t="s">
        <v>204</v>
      </c>
      <c r="F29" s="185" t="s">
        <v>450</v>
      </c>
      <c r="G29" s="186" t="n">
        <v>14</v>
      </c>
      <c r="H29" s="189" t="n">
        <v>14.6</v>
      </c>
      <c r="I29" s="188" t="n">
        <f aca="false">H29/G29</f>
        <v>1.04285714285714</v>
      </c>
      <c r="J29" s="186"/>
      <c r="K29" s="189"/>
      <c r="L29" s="188"/>
    </row>
    <row r="30" customFormat="false" ht="12.75" hidden="false" customHeight="false" outlineLevel="0" collapsed="false">
      <c r="A30" s="273" t="s">
        <v>145</v>
      </c>
      <c r="B30" s="171" t="n">
        <v>41</v>
      </c>
      <c r="C30" s="274"/>
      <c r="D30" s="184"/>
      <c r="E30" s="184" t="s">
        <v>207</v>
      </c>
      <c r="F30" s="185" t="s">
        <v>451</v>
      </c>
      <c r="G30" s="186" t="n">
        <v>0.4</v>
      </c>
      <c r="H30" s="189" t="n">
        <v>1.3</v>
      </c>
      <c r="I30" s="188" t="n">
        <f aca="false">H30/G30</f>
        <v>3.25</v>
      </c>
      <c r="J30" s="186"/>
      <c r="K30" s="189"/>
      <c r="L30" s="188"/>
    </row>
    <row r="31" customFormat="false" ht="12.75" hidden="false" customHeight="false" outlineLevel="0" collapsed="false">
      <c r="A31" s="273" t="s">
        <v>148</v>
      </c>
      <c r="B31" s="171" t="n">
        <v>41</v>
      </c>
      <c r="C31" s="274"/>
      <c r="D31" s="184"/>
      <c r="E31" s="184" t="s">
        <v>210</v>
      </c>
      <c r="F31" s="185" t="s">
        <v>211</v>
      </c>
      <c r="G31" s="186" t="n">
        <v>0.8</v>
      </c>
      <c r="H31" s="189" t="n">
        <v>1.2</v>
      </c>
      <c r="I31" s="188" t="n">
        <f aca="false">H31/G31</f>
        <v>1.5</v>
      </c>
      <c r="J31" s="186"/>
      <c r="K31" s="189"/>
      <c r="L31" s="188"/>
    </row>
    <row r="32" customFormat="false" ht="12.75" hidden="false" customHeight="false" outlineLevel="0" collapsed="false">
      <c r="A32" s="273" t="s">
        <v>162</v>
      </c>
      <c r="B32" s="171" t="n">
        <v>41</v>
      </c>
      <c r="C32" s="274"/>
      <c r="D32" s="184"/>
      <c r="E32" s="184" t="s">
        <v>204</v>
      </c>
      <c r="F32" s="185" t="s">
        <v>213</v>
      </c>
      <c r="G32" s="186" t="n">
        <v>0.9</v>
      </c>
      <c r="H32" s="189" t="n">
        <v>0.4</v>
      </c>
      <c r="I32" s="188" t="n">
        <f aca="false">H32/G32</f>
        <v>0.444444444444445</v>
      </c>
      <c r="J32" s="186"/>
      <c r="K32" s="189"/>
      <c r="L32" s="188"/>
    </row>
    <row r="33" customFormat="false" ht="12.75" hidden="false" customHeight="false" outlineLevel="0" collapsed="false">
      <c r="A33" s="273" t="s">
        <v>165</v>
      </c>
      <c r="B33" s="171" t="n">
        <v>41</v>
      </c>
      <c r="C33" s="274"/>
      <c r="D33" s="184"/>
      <c r="E33" s="184" t="s">
        <v>132</v>
      </c>
      <c r="F33" s="185" t="s">
        <v>133</v>
      </c>
      <c r="G33" s="186" t="n">
        <v>1.4</v>
      </c>
      <c r="H33" s="189" t="n">
        <v>1.3</v>
      </c>
      <c r="I33" s="188" t="n">
        <f aca="false">H33/G33</f>
        <v>0.928571428571429</v>
      </c>
      <c r="J33" s="186"/>
      <c r="K33" s="189"/>
      <c r="L33" s="188"/>
    </row>
    <row r="34" customFormat="false" ht="12.75" hidden="false" customHeight="false" outlineLevel="0" collapsed="false">
      <c r="A34" s="273" t="s">
        <v>168</v>
      </c>
      <c r="B34" s="171" t="n">
        <v>41</v>
      </c>
      <c r="C34" s="274"/>
      <c r="D34" s="184"/>
      <c r="E34" s="184" t="s">
        <v>376</v>
      </c>
      <c r="F34" s="185" t="s">
        <v>377</v>
      </c>
      <c r="G34" s="186" t="n">
        <v>0.3</v>
      </c>
      <c r="H34" s="189" t="n">
        <v>0.2</v>
      </c>
      <c r="I34" s="188" t="n">
        <f aca="false">H34/G34</f>
        <v>0.666666666666667</v>
      </c>
      <c r="J34" s="186"/>
      <c r="K34" s="189"/>
      <c r="L34" s="188"/>
    </row>
    <row r="35" customFormat="false" ht="12.75" hidden="false" customHeight="false" outlineLevel="0" collapsed="false">
      <c r="A35" s="273" t="s">
        <v>171</v>
      </c>
      <c r="B35" s="171" t="n">
        <v>41</v>
      </c>
      <c r="C35" s="274"/>
      <c r="D35" s="184"/>
      <c r="E35" s="184" t="s">
        <v>452</v>
      </c>
      <c r="F35" s="185" t="s">
        <v>453</v>
      </c>
      <c r="G35" s="186" t="n">
        <v>0.1</v>
      </c>
      <c r="H35" s="189" t="n">
        <v>0.1</v>
      </c>
      <c r="I35" s="188" t="n">
        <f aca="false">H35/G35</f>
        <v>1</v>
      </c>
      <c r="J35" s="186"/>
      <c r="K35" s="189"/>
      <c r="L35" s="188"/>
    </row>
    <row r="36" customFormat="false" ht="12.75" hidden="false" customHeight="false" outlineLevel="0" collapsed="false">
      <c r="A36" s="273" t="s">
        <v>174</v>
      </c>
      <c r="B36" s="171" t="n">
        <v>52</v>
      </c>
      <c r="C36" s="274"/>
      <c r="D36" s="184"/>
      <c r="E36" s="184" t="s">
        <v>454</v>
      </c>
      <c r="F36" s="185" t="s">
        <v>455</v>
      </c>
      <c r="G36" s="186"/>
      <c r="H36" s="189"/>
      <c r="I36" s="188"/>
      <c r="J36" s="266" t="n">
        <v>1</v>
      </c>
      <c r="K36" s="260" t="n">
        <v>0</v>
      </c>
      <c r="L36" s="261" t="n">
        <f aca="false">SUM(H36+K36)</f>
        <v>0</v>
      </c>
    </row>
    <row r="37" customFormat="false" ht="12.75" hidden="false" customHeight="false" outlineLevel="0" collapsed="false">
      <c r="A37" s="273" t="s">
        <v>176</v>
      </c>
      <c r="B37" s="171" t="n">
        <v>41</v>
      </c>
      <c r="C37" s="274"/>
      <c r="D37" s="184"/>
      <c r="E37" s="184" t="s">
        <v>287</v>
      </c>
      <c r="F37" s="185" t="s">
        <v>456</v>
      </c>
      <c r="G37" s="186" t="n">
        <v>1.4</v>
      </c>
      <c r="H37" s="189" t="n">
        <v>2</v>
      </c>
      <c r="I37" s="188" t="n">
        <f aca="false">H37/G37</f>
        <v>1.42857142857143</v>
      </c>
      <c r="J37" s="186"/>
      <c r="K37" s="189"/>
      <c r="L37" s="188"/>
    </row>
    <row r="38" customFormat="false" ht="12.75" hidden="false" customHeight="false" outlineLevel="0" collapsed="false">
      <c r="A38" s="273" t="s">
        <v>179</v>
      </c>
      <c r="B38" s="171" t="n">
        <v>41</v>
      </c>
      <c r="C38" s="274"/>
      <c r="D38" s="184"/>
      <c r="E38" s="184" t="s">
        <v>457</v>
      </c>
      <c r="F38" s="185" t="s">
        <v>458</v>
      </c>
      <c r="G38" s="186" t="n">
        <v>5</v>
      </c>
      <c r="H38" s="189" t="n">
        <v>7.8</v>
      </c>
      <c r="I38" s="188" t="n">
        <f aca="false">H38/G38</f>
        <v>1.56</v>
      </c>
      <c r="J38" s="186"/>
      <c r="K38" s="189"/>
      <c r="L38" s="188"/>
    </row>
    <row r="39" customFormat="false" ht="12.75" hidden="false" customHeight="false" outlineLevel="0" collapsed="false">
      <c r="A39" s="273" t="s">
        <v>181</v>
      </c>
      <c r="B39" s="171" t="n">
        <v>41</v>
      </c>
      <c r="C39" s="274"/>
      <c r="D39" s="184"/>
      <c r="E39" s="184" t="s">
        <v>457</v>
      </c>
      <c r="F39" s="185" t="s">
        <v>459</v>
      </c>
      <c r="G39" s="186" t="n">
        <v>3</v>
      </c>
      <c r="H39" s="189" t="n">
        <v>1.8</v>
      </c>
      <c r="I39" s="188" t="n">
        <f aca="false">H39/G39</f>
        <v>0.6</v>
      </c>
      <c r="J39" s="186"/>
      <c r="K39" s="189"/>
      <c r="L39" s="188"/>
    </row>
    <row r="40" customFormat="false" ht="12.75" hidden="false" customHeight="false" outlineLevel="0" collapsed="false">
      <c r="A40" s="273" t="s">
        <v>184</v>
      </c>
      <c r="B40" s="171" t="n">
        <v>41</v>
      </c>
      <c r="C40" s="274"/>
      <c r="D40" s="184"/>
      <c r="E40" s="184" t="s">
        <v>457</v>
      </c>
      <c r="F40" s="185" t="s">
        <v>460</v>
      </c>
      <c r="G40" s="186" t="n">
        <v>0.5</v>
      </c>
      <c r="H40" s="189" t="n">
        <v>0.1</v>
      </c>
      <c r="I40" s="188" t="n">
        <f aca="false">H40/G40</f>
        <v>0.2</v>
      </c>
      <c r="J40" s="186"/>
      <c r="K40" s="189"/>
      <c r="L40" s="188"/>
    </row>
    <row r="41" customFormat="false" ht="12.75" hidden="false" customHeight="false" outlineLevel="0" collapsed="false">
      <c r="A41" s="273" t="s">
        <v>186</v>
      </c>
      <c r="B41" s="171" t="n">
        <v>111</v>
      </c>
      <c r="C41" s="274"/>
      <c r="D41" s="184"/>
      <c r="E41" s="184" t="s">
        <v>457</v>
      </c>
      <c r="F41" s="185" t="s">
        <v>461</v>
      </c>
      <c r="G41" s="186" t="n">
        <v>2</v>
      </c>
      <c r="H41" s="189" t="n">
        <v>4.8</v>
      </c>
      <c r="I41" s="188" t="n">
        <f aca="false">H41/G41</f>
        <v>2.4</v>
      </c>
      <c r="J41" s="186"/>
      <c r="K41" s="189"/>
      <c r="L41" s="188"/>
    </row>
    <row r="42" customFormat="false" ht="12.75" hidden="false" customHeight="false" outlineLevel="0" collapsed="false">
      <c r="A42" s="273" t="s">
        <v>187</v>
      </c>
      <c r="B42" s="171" t="n">
        <v>43</v>
      </c>
      <c r="C42" s="274"/>
      <c r="D42" s="184"/>
      <c r="E42" s="275" t="n">
        <v>713004</v>
      </c>
      <c r="F42" s="276" t="s">
        <v>462</v>
      </c>
      <c r="G42" s="277"/>
      <c r="H42" s="278"/>
      <c r="I42" s="279"/>
      <c r="J42" s="266" t="n">
        <v>0</v>
      </c>
      <c r="K42" s="260" t="n">
        <v>0</v>
      </c>
      <c r="L42" s="261" t="n">
        <v>0</v>
      </c>
    </row>
    <row r="43" customFormat="false" ht="12.75" hidden="false" customHeight="false" outlineLevel="0" collapsed="false">
      <c r="A43" s="273" t="s">
        <v>188</v>
      </c>
      <c r="B43" s="171" t="n">
        <v>43</v>
      </c>
      <c r="C43" s="274"/>
      <c r="D43" s="184"/>
      <c r="E43" s="275" t="n">
        <v>717002</v>
      </c>
      <c r="F43" s="276" t="s">
        <v>463</v>
      </c>
      <c r="G43" s="277"/>
      <c r="H43" s="278"/>
      <c r="I43" s="279"/>
      <c r="J43" s="266" t="n">
        <v>0</v>
      </c>
      <c r="K43" s="260" t="n">
        <v>0</v>
      </c>
      <c r="L43" s="261" t="n">
        <v>0</v>
      </c>
    </row>
    <row r="44" customFormat="false" ht="12.75" hidden="false" customHeight="false" outlineLevel="0" collapsed="false">
      <c r="A44" s="273" t="s">
        <v>191</v>
      </c>
      <c r="B44" s="171"/>
      <c r="C44" s="274"/>
      <c r="D44" s="179" t="s">
        <v>464</v>
      </c>
      <c r="E44" s="180" t="s">
        <v>465</v>
      </c>
      <c r="F44" s="180"/>
      <c r="G44" s="181" t="n">
        <f aca="false">SUM(G45:G63)</f>
        <v>44.3</v>
      </c>
      <c r="H44" s="182" t="n">
        <f aca="false">SUM(H45:H63)</f>
        <v>38.2</v>
      </c>
      <c r="I44" s="183" t="n">
        <f aca="false">H44/G44</f>
        <v>0.862302483069978</v>
      </c>
      <c r="J44" s="181" t="n">
        <f aca="false">SUM(J45:J63)</f>
        <v>0</v>
      </c>
      <c r="K44" s="182" t="n">
        <f aca="false">SUM(K45:K63)</f>
        <v>0</v>
      </c>
      <c r="L44" s="183" t="n">
        <f aca="false">SUM(L45:L63)</f>
        <v>0</v>
      </c>
    </row>
    <row r="45" customFormat="false" ht="12.75" hidden="false" customHeight="false" outlineLevel="0" collapsed="false">
      <c r="A45" s="273" t="s">
        <v>193</v>
      </c>
      <c r="B45" s="171" t="n">
        <v>41</v>
      </c>
      <c r="C45" s="274"/>
      <c r="D45" s="184"/>
      <c r="E45" s="184" t="s">
        <v>92</v>
      </c>
      <c r="F45" s="185" t="s">
        <v>447</v>
      </c>
      <c r="G45" s="186" t="n">
        <v>16.9</v>
      </c>
      <c r="H45" s="189" t="n">
        <v>14.3</v>
      </c>
      <c r="I45" s="188" t="n">
        <f aca="false">H45/G45</f>
        <v>0.846153846153846</v>
      </c>
      <c r="J45" s="186"/>
      <c r="K45" s="189"/>
      <c r="L45" s="188"/>
    </row>
    <row r="46" customFormat="false" ht="12.75" hidden="false" customHeight="false" outlineLevel="0" collapsed="false">
      <c r="A46" s="273" t="s">
        <v>194</v>
      </c>
      <c r="B46" s="171" t="n">
        <v>41</v>
      </c>
      <c r="C46" s="274"/>
      <c r="D46" s="184"/>
      <c r="E46" s="184" t="s">
        <v>94</v>
      </c>
      <c r="F46" s="185" t="s">
        <v>448</v>
      </c>
      <c r="G46" s="186" t="n">
        <v>1</v>
      </c>
      <c r="H46" s="189" t="n">
        <v>0.4</v>
      </c>
      <c r="I46" s="188" t="n">
        <f aca="false">H46/G46</f>
        <v>0.4</v>
      </c>
      <c r="J46" s="186"/>
      <c r="K46" s="189"/>
      <c r="L46" s="188"/>
    </row>
    <row r="47" customFormat="false" ht="12.75" hidden="false" customHeight="false" outlineLevel="0" collapsed="false">
      <c r="A47" s="273" t="s">
        <v>196</v>
      </c>
      <c r="B47" s="171" t="n">
        <v>41</v>
      </c>
      <c r="C47" s="274"/>
      <c r="D47" s="184"/>
      <c r="E47" s="184" t="s">
        <v>96</v>
      </c>
      <c r="F47" s="185" t="s">
        <v>97</v>
      </c>
      <c r="G47" s="186" t="n">
        <v>0</v>
      </c>
      <c r="H47" s="189" t="n">
        <v>0.2</v>
      </c>
      <c r="I47" s="188" t="n">
        <v>0</v>
      </c>
      <c r="J47" s="186"/>
      <c r="K47" s="189"/>
      <c r="L47" s="188"/>
    </row>
    <row r="48" customFormat="false" ht="12.75" hidden="false" customHeight="false" outlineLevel="0" collapsed="false">
      <c r="A48" s="273" t="s">
        <v>236</v>
      </c>
      <c r="B48" s="171" t="n">
        <v>41</v>
      </c>
      <c r="C48" s="274"/>
      <c r="D48" s="184"/>
      <c r="E48" s="184" t="s">
        <v>99</v>
      </c>
      <c r="F48" s="185" t="s">
        <v>100</v>
      </c>
      <c r="G48" s="186" t="n">
        <v>0.1</v>
      </c>
      <c r="H48" s="189" t="n">
        <v>1.1</v>
      </c>
      <c r="I48" s="188" t="n">
        <f aca="false">H48/G48</f>
        <v>11</v>
      </c>
      <c r="J48" s="186"/>
      <c r="K48" s="189"/>
      <c r="L48" s="188"/>
    </row>
    <row r="49" customFormat="false" ht="12.75" hidden="false" customHeight="false" outlineLevel="0" collapsed="false">
      <c r="A49" s="273" t="s">
        <v>239</v>
      </c>
      <c r="B49" s="171" t="n">
        <v>41</v>
      </c>
      <c r="C49" s="274"/>
      <c r="D49" s="184"/>
      <c r="E49" s="184" t="s">
        <v>222</v>
      </c>
      <c r="F49" s="185" t="s">
        <v>223</v>
      </c>
      <c r="G49" s="186" t="n">
        <v>0.3</v>
      </c>
      <c r="H49" s="189" t="n">
        <v>0.4</v>
      </c>
      <c r="I49" s="188" t="n">
        <f aca="false">H49/G49</f>
        <v>1.33333333333333</v>
      </c>
      <c r="J49" s="186"/>
      <c r="K49" s="189"/>
      <c r="L49" s="188"/>
    </row>
    <row r="50" customFormat="false" ht="12.75" hidden="false" customHeight="false" outlineLevel="0" collapsed="false">
      <c r="A50" s="273" t="s">
        <v>242</v>
      </c>
      <c r="B50" s="171" t="n">
        <v>41</v>
      </c>
      <c r="C50" s="274"/>
      <c r="D50" s="184"/>
      <c r="E50" s="184" t="s">
        <v>102</v>
      </c>
      <c r="F50" s="185" t="s">
        <v>103</v>
      </c>
      <c r="G50" s="186" t="n">
        <v>0.2</v>
      </c>
      <c r="H50" s="189" t="n">
        <v>0.2</v>
      </c>
      <c r="I50" s="188" t="n">
        <f aca="false">H50/G50</f>
        <v>1</v>
      </c>
      <c r="J50" s="186"/>
      <c r="K50" s="189"/>
      <c r="L50" s="188"/>
    </row>
    <row r="51" customFormat="false" ht="12.75" hidden="false" customHeight="false" outlineLevel="0" collapsed="false">
      <c r="A51" s="273" t="s">
        <v>245</v>
      </c>
      <c r="B51" s="171" t="n">
        <v>41</v>
      </c>
      <c r="C51" s="274"/>
      <c r="D51" s="184"/>
      <c r="E51" s="184" t="s">
        <v>105</v>
      </c>
      <c r="F51" s="185" t="s">
        <v>106</v>
      </c>
      <c r="G51" s="186" t="n">
        <v>2.3</v>
      </c>
      <c r="H51" s="189" t="n">
        <v>2.1</v>
      </c>
      <c r="I51" s="188" t="n">
        <f aca="false">H51/G51</f>
        <v>0.91304347826087</v>
      </c>
      <c r="J51" s="186"/>
      <c r="K51" s="189"/>
      <c r="L51" s="188"/>
    </row>
    <row r="52" customFormat="false" ht="12.75" hidden="false" customHeight="false" outlineLevel="0" collapsed="false">
      <c r="A52" s="273" t="s">
        <v>293</v>
      </c>
      <c r="B52" s="171" t="n">
        <v>41</v>
      </c>
      <c r="C52" s="274"/>
      <c r="D52" s="184"/>
      <c r="E52" s="184" t="s">
        <v>108</v>
      </c>
      <c r="F52" s="185" t="s">
        <v>109</v>
      </c>
      <c r="G52" s="186" t="n">
        <v>0.2</v>
      </c>
      <c r="H52" s="189" t="n">
        <v>0.1</v>
      </c>
      <c r="I52" s="188" t="n">
        <f aca="false">H52/G52</f>
        <v>0.5</v>
      </c>
      <c r="J52" s="186"/>
      <c r="K52" s="189"/>
      <c r="L52" s="188"/>
    </row>
    <row r="53" customFormat="false" ht="12.75" hidden="false" customHeight="false" outlineLevel="0" collapsed="false">
      <c r="A53" s="273" t="s">
        <v>297</v>
      </c>
      <c r="B53" s="171" t="n">
        <v>41</v>
      </c>
      <c r="C53" s="274"/>
      <c r="D53" s="184"/>
      <c r="E53" s="184" t="s">
        <v>111</v>
      </c>
      <c r="F53" s="185" t="s">
        <v>112</v>
      </c>
      <c r="G53" s="186" t="n">
        <v>0.5</v>
      </c>
      <c r="H53" s="189" t="n">
        <v>0.4</v>
      </c>
      <c r="I53" s="188" t="n">
        <f aca="false">H53/G53</f>
        <v>0.8</v>
      </c>
      <c r="J53" s="186"/>
      <c r="K53" s="189"/>
      <c r="L53" s="188"/>
    </row>
    <row r="54" customFormat="false" ht="12.75" hidden="false" customHeight="false" outlineLevel="0" collapsed="false">
      <c r="A54" s="273" t="s">
        <v>300</v>
      </c>
      <c r="B54" s="171" t="n">
        <v>41</v>
      </c>
      <c r="C54" s="274"/>
      <c r="D54" s="184"/>
      <c r="E54" s="184" t="s">
        <v>114</v>
      </c>
      <c r="F54" s="185" t="s">
        <v>115</v>
      </c>
      <c r="G54" s="186" t="n">
        <v>0.2</v>
      </c>
      <c r="H54" s="189" t="n">
        <v>0.2</v>
      </c>
      <c r="I54" s="188" t="n">
        <f aca="false">H54/G54</f>
        <v>1</v>
      </c>
      <c r="J54" s="186"/>
      <c r="K54" s="189"/>
      <c r="L54" s="188"/>
    </row>
    <row r="55" customFormat="false" ht="12.75" hidden="false" customHeight="false" outlineLevel="0" collapsed="false">
      <c r="A55" s="273" t="s">
        <v>302</v>
      </c>
      <c r="B55" s="171" t="n">
        <v>41</v>
      </c>
      <c r="C55" s="274"/>
      <c r="D55" s="184"/>
      <c r="E55" s="184" t="s">
        <v>120</v>
      </c>
      <c r="F55" s="185" t="s">
        <v>121</v>
      </c>
      <c r="G55" s="186" t="n">
        <v>0.7</v>
      </c>
      <c r="H55" s="189" t="n">
        <v>0.7</v>
      </c>
      <c r="I55" s="188" t="n">
        <f aca="false">H55/G55</f>
        <v>1</v>
      </c>
      <c r="J55" s="186"/>
      <c r="K55" s="189"/>
      <c r="L55" s="188"/>
    </row>
    <row r="56" customFormat="false" ht="12.75" hidden="false" customHeight="false" outlineLevel="0" collapsed="false">
      <c r="A56" s="273" t="s">
        <v>303</v>
      </c>
      <c r="B56" s="171" t="n">
        <v>41</v>
      </c>
      <c r="C56" s="274"/>
      <c r="D56" s="184"/>
      <c r="E56" s="184" t="s">
        <v>123</v>
      </c>
      <c r="F56" s="185" t="s">
        <v>124</v>
      </c>
      <c r="G56" s="186" t="n">
        <v>0.3</v>
      </c>
      <c r="H56" s="189" t="n">
        <v>0.2</v>
      </c>
      <c r="I56" s="188" t="n">
        <f aca="false">H56/G56</f>
        <v>0.666666666666667</v>
      </c>
      <c r="J56" s="186"/>
      <c r="K56" s="189"/>
      <c r="L56" s="188"/>
    </row>
    <row r="57" customFormat="false" ht="12.75" hidden="false" customHeight="false" outlineLevel="0" collapsed="false">
      <c r="A57" s="273" t="s">
        <v>304</v>
      </c>
      <c r="B57" s="171" t="n">
        <v>41</v>
      </c>
      <c r="C57" s="274"/>
      <c r="D57" s="184"/>
      <c r="E57" s="184" t="s">
        <v>126</v>
      </c>
      <c r="F57" s="185" t="s">
        <v>127</v>
      </c>
      <c r="G57" s="186" t="n">
        <v>0.1</v>
      </c>
      <c r="H57" s="189" t="n">
        <v>0.2</v>
      </c>
      <c r="I57" s="188" t="n">
        <f aca="false">H57/G57</f>
        <v>2</v>
      </c>
      <c r="J57" s="186"/>
      <c r="K57" s="189"/>
      <c r="L57" s="188"/>
    </row>
    <row r="58" customFormat="false" ht="12.75" hidden="false" customHeight="false" outlineLevel="0" collapsed="false">
      <c r="A58" s="273" t="s">
        <v>305</v>
      </c>
      <c r="B58" s="171" t="n">
        <v>41</v>
      </c>
      <c r="C58" s="274"/>
      <c r="D58" s="184"/>
      <c r="E58" s="184" t="s">
        <v>204</v>
      </c>
      <c r="F58" s="185" t="s">
        <v>334</v>
      </c>
      <c r="G58" s="186" t="n">
        <v>6</v>
      </c>
      <c r="H58" s="189" t="n">
        <v>5.1</v>
      </c>
      <c r="I58" s="188" t="n">
        <f aca="false">H58/G58</f>
        <v>0.85</v>
      </c>
      <c r="J58" s="186"/>
      <c r="K58" s="189"/>
      <c r="L58" s="188"/>
    </row>
    <row r="59" customFormat="false" ht="12.75" hidden="false" customHeight="false" outlineLevel="0" collapsed="false">
      <c r="A59" s="273" t="s">
        <v>306</v>
      </c>
      <c r="B59" s="171" t="n">
        <v>41</v>
      </c>
      <c r="C59" s="274"/>
      <c r="D59" s="184"/>
      <c r="E59" s="184" t="s">
        <v>204</v>
      </c>
      <c r="F59" s="185" t="s">
        <v>450</v>
      </c>
      <c r="G59" s="186" t="n">
        <v>9</v>
      </c>
      <c r="H59" s="189" t="n">
        <v>5.2</v>
      </c>
      <c r="I59" s="188" t="n">
        <f aca="false">H59/G59</f>
        <v>0.577777777777778</v>
      </c>
      <c r="J59" s="186"/>
      <c r="K59" s="189"/>
      <c r="L59" s="188"/>
    </row>
    <row r="60" customFormat="false" ht="12.75" hidden="false" customHeight="false" outlineLevel="0" collapsed="false">
      <c r="A60" s="273" t="s">
        <v>307</v>
      </c>
      <c r="B60" s="171" t="n">
        <v>41</v>
      </c>
      <c r="C60" s="274"/>
      <c r="D60" s="184"/>
      <c r="E60" s="184" t="s">
        <v>207</v>
      </c>
      <c r="F60" s="185" t="s">
        <v>451</v>
      </c>
      <c r="G60" s="186" t="n">
        <v>0.7</v>
      </c>
      <c r="H60" s="189" t="n">
        <v>0.7</v>
      </c>
      <c r="I60" s="188" t="n">
        <f aca="false">H60/G60</f>
        <v>1</v>
      </c>
      <c r="J60" s="186"/>
      <c r="K60" s="189"/>
      <c r="L60" s="188"/>
    </row>
    <row r="61" customFormat="false" ht="12.75" hidden="false" customHeight="false" outlineLevel="0" collapsed="false">
      <c r="A61" s="273" t="s">
        <v>308</v>
      </c>
      <c r="B61" s="171" t="n">
        <v>41</v>
      </c>
      <c r="C61" s="274"/>
      <c r="D61" s="184"/>
      <c r="E61" s="184" t="s">
        <v>132</v>
      </c>
      <c r="F61" s="185" t="s">
        <v>466</v>
      </c>
      <c r="G61" s="186" t="n">
        <v>0.9</v>
      </c>
      <c r="H61" s="189" t="n">
        <v>0.8</v>
      </c>
      <c r="I61" s="188" t="n">
        <f aca="false">H61/G61</f>
        <v>0.888888888888889</v>
      </c>
      <c r="J61" s="186"/>
      <c r="K61" s="189"/>
      <c r="L61" s="188"/>
    </row>
    <row r="62" customFormat="false" ht="12.75" hidden="false" customHeight="false" outlineLevel="0" collapsed="false">
      <c r="A62" s="273" t="s">
        <v>309</v>
      </c>
      <c r="B62" s="171" t="n">
        <v>41</v>
      </c>
      <c r="C62" s="274"/>
      <c r="D62" s="184"/>
      <c r="E62" s="184" t="s">
        <v>255</v>
      </c>
      <c r="F62" s="185" t="s">
        <v>467</v>
      </c>
      <c r="G62" s="186" t="n">
        <v>0</v>
      </c>
      <c r="H62" s="189" t="n">
        <v>1</v>
      </c>
      <c r="I62" s="188" t="n">
        <v>0</v>
      </c>
      <c r="J62" s="186"/>
      <c r="K62" s="189"/>
      <c r="L62" s="188"/>
    </row>
    <row r="63" customFormat="false" ht="12.75" hidden="false" customHeight="false" outlineLevel="0" collapsed="false">
      <c r="A63" s="280" t="s">
        <v>310</v>
      </c>
      <c r="B63" s="220" t="n">
        <v>41</v>
      </c>
      <c r="C63" s="281"/>
      <c r="D63" s="222"/>
      <c r="E63" s="222" t="s">
        <v>216</v>
      </c>
      <c r="F63" s="223" t="s">
        <v>456</v>
      </c>
      <c r="G63" s="186" t="n">
        <v>4.9</v>
      </c>
      <c r="H63" s="189" t="n">
        <v>4.9</v>
      </c>
      <c r="I63" s="188" t="n">
        <f aca="false">H63/G63</f>
        <v>1</v>
      </c>
      <c r="J63" s="186"/>
      <c r="K63" s="189"/>
      <c r="L63" s="188"/>
    </row>
    <row r="64" customFormat="false" ht="12.75" hidden="false" customHeight="false" outlineLevel="0" collapsed="false">
      <c r="A64" s="280" t="s">
        <v>311</v>
      </c>
      <c r="B64" s="171"/>
      <c r="C64" s="227"/>
      <c r="D64" s="228" t="s">
        <v>468</v>
      </c>
      <c r="E64" s="179" t="s">
        <v>469</v>
      </c>
      <c r="F64" s="282"/>
      <c r="G64" s="181" t="n">
        <f aca="false">SUM(G65:G70)</f>
        <v>1.4</v>
      </c>
      <c r="H64" s="182" t="n">
        <f aca="false">SUM(H65:H70)</f>
        <v>0</v>
      </c>
      <c r="I64" s="183" t="n">
        <f aca="false">H64/G64</f>
        <v>0</v>
      </c>
      <c r="J64" s="181" t="n">
        <f aca="false">SUM(J65:J70)</f>
        <v>0</v>
      </c>
      <c r="K64" s="182" t="n">
        <f aca="false">SUM(K65:K70)</f>
        <v>0</v>
      </c>
      <c r="L64" s="183" t="n">
        <f aca="false">SUM(L65:L70)</f>
        <v>0</v>
      </c>
      <c r="N64" s="0" t="s">
        <v>470</v>
      </c>
    </row>
    <row r="65" customFormat="false" ht="12.75" hidden="false" customHeight="false" outlineLevel="0" collapsed="false">
      <c r="A65" s="280" t="s">
        <v>312</v>
      </c>
      <c r="B65" s="171" t="n">
        <v>1151</v>
      </c>
      <c r="C65" s="227"/>
      <c r="D65" s="231"/>
      <c r="E65" s="231" t="n">
        <v>631002</v>
      </c>
      <c r="F65" s="218" t="s">
        <v>259</v>
      </c>
      <c r="G65" s="186" t="n">
        <v>0.2</v>
      </c>
      <c r="H65" s="189" t="n">
        <v>0</v>
      </c>
      <c r="I65" s="188" t="n">
        <f aca="false">H65/G65</f>
        <v>0</v>
      </c>
      <c r="J65" s="232"/>
      <c r="K65" s="231"/>
      <c r="L65" s="188"/>
    </row>
    <row r="66" customFormat="false" ht="12.75" hidden="false" customHeight="false" outlineLevel="0" collapsed="false">
      <c r="A66" s="280" t="s">
        <v>313</v>
      </c>
      <c r="B66" s="171" t="n">
        <v>41</v>
      </c>
      <c r="C66" s="227"/>
      <c r="D66" s="231"/>
      <c r="E66" s="231" t="n">
        <v>631002</v>
      </c>
      <c r="F66" s="218" t="s">
        <v>259</v>
      </c>
      <c r="G66" s="186" t="n">
        <v>0</v>
      </c>
      <c r="H66" s="189" t="n">
        <v>0</v>
      </c>
      <c r="I66" s="188" t="n">
        <v>0</v>
      </c>
      <c r="J66" s="232"/>
      <c r="K66" s="231"/>
      <c r="L66" s="188"/>
    </row>
    <row r="67" customFormat="false" ht="12.75" hidden="false" customHeight="false" outlineLevel="0" collapsed="false">
      <c r="A67" s="280" t="s">
        <v>314</v>
      </c>
      <c r="B67" s="171" t="n">
        <v>1151</v>
      </c>
      <c r="C67" s="227"/>
      <c r="D67" s="231"/>
      <c r="E67" s="231" t="n">
        <v>637004</v>
      </c>
      <c r="F67" s="218" t="s">
        <v>192</v>
      </c>
      <c r="G67" s="186" t="n">
        <v>0.5</v>
      </c>
      <c r="H67" s="189" t="n">
        <v>0</v>
      </c>
      <c r="I67" s="188" t="n">
        <f aca="false">H67/G67</f>
        <v>0</v>
      </c>
      <c r="J67" s="232"/>
      <c r="K67" s="231"/>
      <c r="L67" s="188"/>
    </row>
    <row r="68" customFormat="false" ht="12.75" hidden="false" customHeight="false" outlineLevel="0" collapsed="false">
      <c r="A68" s="273" t="s">
        <v>315</v>
      </c>
      <c r="B68" s="171" t="n">
        <v>41</v>
      </c>
      <c r="C68" s="227"/>
      <c r="D68" s="231"/>
      <c r="E68" s="231" t="n">
        <v>637004</v>
      </c>
      <c r="F68" s="218" t="s">
        <v>192</v>
      </c>
      <c r="G68" s="186" t="n">
        <v>0.1</v>
      </c>
      <c r="H68" s="189" t="n">
        <v>0</v>
      </c>
      <c r="I68" s="188" t="n">
        <f aca="false">H68/G68</f>
        <v>0</v>
      </c>
      <c r="J68" s="232"/>
      <c r="K68" s="231"/>
      <c r="L68" s="188"/>
    </row>
    <row r="69" customFormat="false" ht="12.75" hidden="false" customHeight="false" outlineLevel="0" collapsed="false">
      <c r="A69" s="283" t="s">
        <v>316</v>
      </c>
      <c r="B69" s="171" t="n">
        <v>1151</v>
      </c>
      <c r="C69" s="227"/>
      <c r="D69" s="231"/>
      <c r="E69" s="231" t="n">
        <v>637027</v>
      </c>
      <c r="F69" s="218" t="s">
        <v>195</v>
      </c>
      <c r="G69" s="186" t="n">
        <v>0.5</v>
      </c>
      <c r="H69" s="189" t="n">
        <v>0</v>
      </c>
      <c r="I69" s="188" t="n">
        <f aca="false">H69/G69</f>
        <v>0</v>
      </c>
      <c r="J69" s="232"/>
      <c r="K69" s="231"/>
      <c r="L69" s="188"/>
    </row>
    <row r="70" customFormat="false" ht="13.5" hidden="false" customHeight="false" outlineLevel="0" collapsed="false">
      <c r="A70" s="284" t="s">
        <v>317</v>
      </c>
      <c r="B70" s="252" t="n">
        <v>41</v>
      </c>
      <c r="C70" s="235"/>
      <c r="D70" s="236"/>
      <c r="E70" s="236" t="n">
        <v>637027</v>
      </c>
      <c r="F70" s="285" t="s">
        <v>195</v>
      </c>
      <c r="G70" s="238" t="n">
        <v>0.1</v>
      </c>
      <c r="H70" s="241" t="n">
        <v>0</v>
      </c>
      <c r="I70" s="240" t="n">
        <f aca="false">H70/G70</f>
        <v>0</v>
      </c>
      <c r="J70" s="286"/>
      <c r="K70" s="236"/>
      <c r="L70" s="240"/>
    </row>
    <row r="71" customFormat="false" ht="12.75" hidden="false" customHeight="false" outlineLevel="0" collapsed="false">
      <c r="L71" s="243"/>
    </row>
    <row r="72" customFormat="false" ht="12.75" hidden="false" customHeight="false" outlineLevel="0" collapsed="false">
      <c r="L72" s="243"/>
    </row>
    <row r="73" customFormat="false" ht="12.75" hidden="false" customHeight="false" outlineLevel="0" collapsed="false">
      <c r="L73" s="243"/>
    </row>
    <row r="74" customFormat="false" ht="12.75" hidden="false" customHeight="false" outlineLevel="0" collapsed="false">
      <c r="L74" s="243"/>
    </row>
    <row r="75" customFormat="false" ht="12.75" hidden="false" customHeight="false" outlineLevel="0" collapsed="false">
      <c r="L75" s="243"/>
    </row>
    <row r="76" customFormat="false" ht="12.75" hidden="false" customHeight="false" outlineLevel="0" collapsed="false">
      <c r="L76" s="243"/>
    </row>
    <row r="77" customFormat="false" ht="12.75" hidden="false" customHeight="false" outlineLevel="0" collapsed="false">
      <c r="L77" s="243"/>
    </row>
    <row r="78" customFormat="false" ht="12.75" hidden="false" customHeight="false" outlineLevel="0" collapsed="false">
      <c r="L78" s="243"/>
    </row>
    <row r="79" customFormat="false" ht="12.75" hidden="false" customHeight="false" outlineLevel="0" collapsed="false">
      <c r="L79" s="243"/>
    </row>
    <row r="80" customFormat="false" ht="12.75" hidden="false" customHeight="false" outlineLevel="0" collapsed="false">
      <c r="L80" s="243"/>
    </row>
    <row r="81" customFormat="false" ht="12.75" hidden="false" customHeight="false" outlineLevel="0" collapsed="false">
      <c r="L81" s="243"/>
    </row>
    <row r="82" customFormat="false" ht="12.75" hidden="false" customHeight="false" outlineLevel="0" collapsed="false">
      <c r="L82" s="243"/>
    </row>
    <row r="83" customFormat="false" ht="12.75" hidden="false" customHeight="false" outlineLevel="0" collapsed="false">
      <c r="L83" s="243"/>
    </row>
    <row r="84" customFormat="false" ht="12.75" hidden="false" customHeight="false" outlineLevel="0" collapsed="false">
      <c r="L84" s="243"/>
    </row>
    <row r="85" customFormat="false" ht="12.75" hidden="false" customHeight="false" outlineLevel="0" collapsed="false">
      <c r="L85" s="243"/>
    </row>
    <row r="86" customFormat="false" ht="12.75" hidden="false" customHeight="false" outlineLevel="0" collapsed="false">
      <c r="L86" s="243"/>
    </row>
    <row r="87" customFormat="false" ht="12.75" hidden="false" customHeight="false" outlineLevel="0" collapsed="false">
      <c r="L87" s="243"/>
    </row>
    <row r="88" customFormat="false" ht="12.75" hidden="false" customHeight="false" outlineLevel="0" collapsed="false">
      <c r="L88" s="243"/>
    </row>
    <row r="89" customFormat="false" ht="12.75" hidden="false" customHeight="false" outlineLevel="0" collapsed="false">
      <c r="L89" s="243"/>
    </row>
    <row r="90" customFormat="false" ht="12.75" hidden="false" customHeight="false" outlineLevel="0" collapsed="false">
      <c r="L90" s="243"/>
    </row>
    <row r="91" customFormat="false" ht="12.75" hidden="false" customHeight="false" outlineLevel="0" collapsed="false">
      <c r="L91" s="243"/>
    </row>
    <row r="92" customFormat="false" ht="12.75" hidden="false" customHeight="false" outlineLevel="0" collapsed="false">
      <c r="L92" s="243"/>
    </row>
    <row r="93" customFormat="false" ht="12.75" hidden="false" customHeight="false" outlineLevel="0" collapsed="false">
      <c r="L93" s="243"/>
    </row>
    <row r="94" customFormat="false" ht="12.75" hidden="false" customHeight="false" outlineLevel="0" collapsed="false">
      <c r="L94" s="243"/>
    </row>
    <row r="95" customFormat="false" ht="12.75" hidden="false" customHeight="false" outlineLevel="0" collapsed="false">
      <c r="L95" s="243"/>
    </row>
    <row r="96" customFormat="false" ht="12.75" hidden="false" customHeight="false" outlineLevel="0" collapsed="false">
      <c r="L96" s="243"/>
    </row>
    <row r="97" customFormat="false" ht="12.75" hidden="false" customHeight="false" outlineLevel="0" collapsed="false">
      <c r="L97" s="243"/>
    </row>
    <row r="98" customFormat="false" ht="12.75" hidden="false" customHeight="false" outlineLevel="0" collapsed="false">
      <c r="L98" s="243"/>
    </row>
    <row r="99" customFormat="false" ht="12.75" hidden="false" customHeight="false" outlineLevel="0" collapsed="false">
      <c r="L99" s="243"/>
    </row>
    <row r="100" customFormat="false" ht="12.75" hidden="false" customHeight="false" outlineLevel="0" collapsed="false">
      <c r="L100" s="243"/>
    </row>
    <row r="101" customFormat="false" ht="12.75" hidden="false" customHeight="false" outlineLevel="0" collapsed="false">
      <c r="L101" s="243"/>
    </row>
    <row r="102" customFormat="false" ht="12.75" hidden="false" customHeight="false" outlineLevel="0" collapsed="false">
      <c r="L102" s="243"/>
    </row>
    <row r="103" customFormat="false" ht="12.75" hidden="false" customHeight="false" outlineLevel="0" collapsed="false">
      <c r="L103" s="243"/>
    </row>
    <row r="104" customFormat="false" ht="12.75" hidden="false" customHeight="false" outlineLevel="0" collapsed="false">
      <c r="L104" s="243"/>
    </row>
    <row r="105" customFormat="false" ht="12.75" hidden="false" customHeight="false" outlineLevel="0" collapsed="false">
      <c r="L105" s="243"/>
    </row>
    <row r="106" customFormat="false" ht="12.75" hidden="false" customHeight="false" outlineLevel="0" collapsed="false">
      <c r="L106" s="243"/>
    </row>
    <row r="107" customFormat="false" ht="12.75" hidden="false" customHeight="false" outlineLevel="0" collapsed="false">
      <c r="L107" s="243"/>
    </row>
    <row r="108" customFormat="false" ht="12.75" hidden="false" customHeight="false" outlineLevel="0" collapsed="false">
      <c r="L108" s="243"/>
    </row>
    <row r="109" customFormat="false" ht="12.75" hidden="false" customHeight="false" outlineLevel="0" collapsed="false">
      <c r="L109" s="243"/>
    </row>
    <row r="110" customFormat="false" ht="12.75" hidden="false" customHeight="false" outlineLevel="0" collapsed="false">
      <c r="L110" s="243"/>
    </row>
    <row r="111" customFormat="false" ht="12.75" hidden="false" customHeight="false" outlineLevel="0" collapsed="false">
      <c r="L111" s="243"/>
    </row>
    <row r="112" customFormat="false" ht="12.75" hidden="false" customHeight="false" outlineLevel="0" collapsed="false">
      <c r="L112" s="243"/>
    </row>
    <row r="113" customFormat="false" ht="12.75" hidden="false" customHeight="false" outlineLevel="0" collapsed="false">
      <c r="L113" s="243"/>
    </row>
    <row r="114" customFormat="false" ht="12.75" hidden="false" customHeight="false" outlineLevel="0" collapsed="false">
      <c r="L114" s="243"/>
    </row>
    <row r="115" customFormat="false" ht="12.75" hidden="false" customHeight="false" outlineLevel="0" collapsed="false">
      <c r="L115" s="243"/>
    </row>
    <row r="116" customFormat="false" ht="12.75" hidden="false" customHeight="false" outlineLevel="0" collapsed="false">
      <c r="L116" s="243"/>
    </row>
    <row r="117" customFormat="false" ht="12.75" hidden="false" customHeight="false" outlineLevel="0" collapsed="false">
      <c r="L117" s="243"/>
    </row>
    <row r="118" customFormat="false" ht="12.75" hidden="false" customHeight="false" outlineLevel="0" collapsed="false">
      <c r="L118" s="243"/>
    </row>
    <row r="119" customFormat="false" ht="12.75" hidden="false" customHeight="false" outlineLevel="0" collapsed="false">
      <c r="L119" s="243"/>
    </row>
    <row r="120" customFormat="false" ht="12.75" hidden="false" customHeight="false" outlineLevel="0" collapsed="false">
      <c r="L120" s="243"/>
    </row>
    <row r="121" customFormat="false" ht="12.75" hidden="false" customHeight="false" outlineLevel="0" collapsed="false">
      <c r="L121" s="243"/>
    </row>
    <row r="122" customFormat="false" ht="12.75" hidden="false" customHeight="false" outlineLevel="0" collapsed="false">
      <c r="L122" s="243"/>
    </row>
    <row r="123" customFormat="false" ht="12.75" hidden="false" customHeight="false" outlineLevel="0" collapsed="false">
      <c r="L123" s="243"/>
    </row>
    <row r="124" customFormat="false" ht="12.75" hidden="false" customHeight="false" outlineLevel="0" collapsed="false">
      <c r="L124" s="243"/>
    </row>
    <row r="125" customFormat="false" ht="12.75" hidden="false" customHeight="false" outlineLevel="0" collapsed="false">
      <c r="L125" s="243"/>
    </row>
    <row r="126" customFormat="false" ht="12.75" hidden="false" customHeight="false" outlineLevel="0" collapsed="false">
      <c r="L126" s="243"/>
    </row>
    <row r="127" customFormat="false" ht="12.75" hidden="false" customHeight="false" outlineLevel="0" collapsed="false">
      <c r="L127" s="243"/>
    </row>
    <row r="128" customFormat="false" ht="12.75" hidden="false" customHeight="false" outlineLevel="0" collapsed="false">
      <c r="L128" s="243"/>
    </row>
    <row r="129" customFormat="false" ht="12.75" hidden="false" customHeight="false" outlineLevel="0" collapsed="false">
      <c r="L129" s="243"/>
    </row>
    <row r="130" customFormat="false" ht="12.75" hidden="false" customHeight="false" outlineLevel="0" collapsed="false">
      <c r="L130" s="243"/>
    </row>
  </sheetData>
  <mergeCells count="19">
    <mergeCell ref="A1:K1"/>
    <mergeCell ref="A3:A6"/>
    <mergeCell ref="B3:B6"/>
    <mergeCell ref="C3:D6"/>
    <mergeCell ref="E3:F6"/>
    <mergeCell ref="G3:L3"/>
    <mergeCell ref="G4:I4"/>
    <mergeCell ref="J4:L4"/>
    <mergeCell ref="G5:G6"/>
    <mergeCell ref="H5:H6"/>
    <mergeCell ref="I5:I6"/>
    <mergeCell ref="J5:J6"/>
    <mergeCell ref="K5:K6"/>
    <mergeCell ref="L5:L6"/>
    <mergeCell ref="C7:F7"/>
    <mergeCell ref="D8:F8"/>
    <mergeCell ref="E9:F9"/>
    <mergeCell ref="E11:F11"/>
    <mergeCell ref="E44:F44"/>
  </mergeCells>
  <printOptions headings="false" gridLines="false" gridLinesSet="true" horizontalCentered="false" verticalCentered="false"/>
  <pageMargins left="0.7875" right="0.45" top="0.64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2:42:57Z</dcterms:created>
  <dc:creator/>
  <dc:description/>
  <dc:language>en-US</dc:language>
  <cp:lastModifiedBy>kadasiova</cp:lastModifiedBy>
  <cp:lastPrinted>2011-04-11T06:45:39Z</cp:lastPrinted>
  <dcterms:modified xsi:type="dcterms:W3CDTF">2011-04-11T06:45:51Z</dcterms:modified>
  <cp:revision>0</cp:revision>
  <dc:subject/>
  <dc:title/>
</cp:coreProperties>
</file>