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Poznámky" sheetId="1" state="visible" r:id="rId2"/>
    <sheet name="ZŠ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" sheetId="6" state="visible" r:id="rId7"/>
    <sheet name="11_Soc_veci" sheetId="7" state="visible" r:id="rId8"/>
    <sheet name="10_Vnútro" sheetId="8" state="visible" r:id="rId9"/>
    <sheet name="9_kultúra" sheetId="9" state="visible" r:id="rId10"/>
    <sheet name="8_Vzdelávanie" sheetId="10" state="visible" r:id="rId11"/>
    <sheet name="7_Organizačné" sheetId="11" state="visible" r:id="rId12"/>
    <sheet name="6_ekonomika" sheetId="12" state="visible" r:id="rId13"/>
    <sheet name="5_hospodárstvo" sheetId="13" state="visible" r:id="rId14"/>
    <sheet name="4_Infraštruktúra" sheetId="14" state="visible" r:id="rId15"/>
    <sheet name="3_Výstavba" sheetId="15" state="visible" r:id="rId16"/>
    <sheet name="2_Životné prostr_" sheetId="16" state="visible" r:id="rId17"/>
    <sheet name="1_Pôdohospodárstvo" sheetId="17" state="visible" r:id="rId18"/>
    <sheet name="KP" sheetId="18" state="visible" r:id="rId19"/>
    <sheet name="BP" sheetId="19" state="visible" r:id="rId20"/>
  </sheets>
  <definedNames>
    <definedName function="false" hidden="false" localSheetId="16" name="_xlnm.Print_Area" vbProcedure="false">1_Pôdohospodárstvo!$A$1:$L$14</definedName>
    <definedName function="false" hidden="false" localSheetId="7" name="_xlnm.Print_Area" vbProcedure="false">10_Vnútro!$A$1:$L$153</definedName>
    <definedName function="false" hidden="false" localSheetId="6" name="_xlnm.Print_Area" vbProcedure="false">11_Soc_veci!$A$1:$L$50</definedName>
    <definedName function="false" hidden="false" localSheetId="5" name="_xlnm.Print_Area" vbProcedure="false">'12_Služby a obchod'!$A$1:$L$51</definedName>
    <definedName function="false" hidden="false" localSheetId="4" name="_xlnm.Print_Area" vbProcedure="false">'13_ Finančné operácie'!$A$1:$E$17</definedName>
    <definedName function="false" hidden="false" localSheetId="3" name="_xlnm.Print_Area" vbProcedure="false">14_Sumarizácia!$A$1:$E$42</definedName>
    <definedName function="false" hidden="false" localSheetId="15" name="_xlnm.Print_Area" vbProcedure="false">'2_Životné prostr_'!$A$1:$L$82</definedName>
    <definedName function="false" hidden="false" localSheetId="14" name="_xlnm.Print_Area" vbProcedure="false">3_Výstavba!$A$1:$L$65</definedName>
    <definedName function="false" hidden="false" localSheetId="13" name="_xlnm.Print_Area" vbProcedure="false">4_Infraštruktúra!$A$1:$L$36</definedName>
    <definedName function="false" hidden="false" localSheetId="12" name="_xlnm.Print_Area" vbProcedure="false">5_hospodárstvo!$A$1:$L$37</definedName>
    <definedName function="false" hidden="false" localSheetId="11" name="_xlnm.Print_Area" vbProcedure="false">6_ekonomika!$A$1:$L$29</definedName>
    <definedName function="false" hidden="false" localSheetId="10" name="_xlnm.Print_Area" vbProcedure="false">7_Organizačné!$A$1:$L$60</definedName>
    <definedName function="false" hidden="false" localSheetId="9" name="_xlnm.Print_Area" vbProcedure="false">8_Vzdelávanie!$A$1:$L$227</definedName>
    <definedName function="false" hidden="false" localSheetId="8" name="_xlnm.Print_Area" vbProcedure="false">9_kultúra!$A$1:$L$63</definedName>
    <definedName function="false" hidden="false" localSheetId="18" name="_xlnm.Print_Area" vbProcedure="false">BP!$A$1:$I$74</definedName>
    <definedName function="false" hidden="false" localSheetId="17" name="_xlnm.Print_Area" vbProcedure="false">KP!$A$1:$I$44</definedName>
    <definedName function="false" hidden="false" localSheetId="0" name="_xlnm.Print_Area" vbProcedure="false">Poznámky!$A$1:$C$15</definedName>
    <definedName function="false" hidden="false" localSheetId="1" name="_xlnm.Print_Area" vbProcedure="false">ZŠ!$A$1:$I$19</definedName>
    <definedName function="false" hidden="false" name="Excel_BuiltIn_Print_Area_10_1" vbProcedure="false">6_ekonomika!$A$1:$L$1</definedName>
    <definedName function="false" hidden="false" name="Excel_BuiltIn_Print_Area_11_1" vbProcedure="false">6_ekonomika!$A$1:$L$27</definedName>
    <definedName function="false" hidden="false" name="Excel_BuiltIn_Print_Area_12_1" vbProcedure="false">5_hospodárstvo!$A$2:$L$37</definedName>
    <definedName function="false" hidden="false" name="Excel_BuiltIn_Print_Area_13_1" vbProcedure="false">3_Výstavba!$A$1:$L$77</definedName>
    <definedName function="false" hidden="false" name="Excel_BuiltIn_Print_Area_15 1" vbProcedure="false">3_Výstavba!$A$1:$L$66</definedName>
    <definedName function="false" hidden="false" name="Excel_BuiltIn_Print_Area_16_1" vbProcedure="false">1_Pôdohospodárstvo!$A$1:$L$15</definedName>
    <definedName function="false" hidden="false" name="Excel_BuiltIn_Print_Area_18_1" vbProcedure="false">BP!$B$54:$I$74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ZŠ!$A$1:$I$18</definedName>
    <definedName function="false" hidden="false" name="Excel_BuiltIn_Print_Area_2_1_1" vbProcedure="false">ZŠ!$A$1:$I$20</definedName>
    <definedName function="false" hidden="false" name="Excel_BuiltIn_Print_Area_2_1_1 1" vbProcedure="false">"$10_Vnútro.$#REF!$#REF!:$#REF!$#REF!"</definedName>
    <definedName function="false" hidden="false" name="Excel_BuiltIn_Print_Area_3_1" vbProcedure="false">14_Sumarizácia!$A$2:$E$42</definedName>
    <definedName function="false" hidden="false" name="Excel_BuiltIn_Print_Area_3_1_1" vbProcedure="false">14_Sumarizácia!$A$1:$E$43</definedName>
    <definedName function="false" hidden="false" name="Excel_BuiltIn_Print_Area_3_1_1_1" vbProcedure="false">'13_ Finančné operácie'!$A$1:$E$21</definedName>
    <definedName function="false" hidden="false" name="Excel_BuiltIn_Print_Area_4_1_1" vbProcedure="false">'13_ Finančné operácie'!$A$2:$E$16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A$1:$E$16</definedName>
    <definedName function="false" hidden="false" name="Excel_BuiltIn_Print_Area_5_1" vbProcedure="false">'12_Služby a obchod'!$A$1:$L$49</definedName>
    <definedName function="false" hidden="false" name="Excel_BuiltIn_Print_Area_5_1_1" vbProcedure="false">11_Soc_veci!$A$1:$L$1</definedName>
    <definedName function="false" hidden="false" name="Excel_BuiltIn_Print_Area_5_1_1_1" vbProcedure="false">'12_Služby a obchod'!$A$1:$L$46</definedName>
    <definedName function="false" hidden="false" name="Excel_BuiltIn_Print_Area_6_1" vbProcedure="false">10_Vnútro!$A$1:$L$17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10_Vnútro!$A$76:$L$84</definedName>
    <definedName function="false" hidden="false" name="Excel_BuiltIn_Print_Area_7_1_1" vbProcedure="false">9_kultúra!$A$1:$L$1</definedName>
    <definedName function="false" hidden="false" name="Excel_BuiltIn_Print_Area_7_1_1_1" vbProcedure="false">"$8_Vzdelávanie.$#REF!$#REF!:$#REF!$#REF!"</definedName>
    <definedName function="false" hidden="false" name="Excel_BuiltIn_Print_Area_8_1" vbProcedure="false">9_kultúra!$A$1:$L$62</definedName>
    <definedName function="false" hidden="false" name="Excel_BuiltIn_Print_Area_8_1_1" vbProcedure="false">8_Vzdelávanie!$A$1:$L$1</definedName>
    <definedName function="false" hidden="false" name="Excel_BuiltIn_Print_Area_8_1_1_1" vbProcedure="false">"$7_Organizačné.$#REF!$#REF!:$#REF!$#REF!"</definedName>
    <definedName function="false" hidden="false" name="Excel_BuiltIn_Print_Area_9_1" vbProcedure="false">8_Vzdelávanie!$A$1:$L$226</definedName>
    <definedName function="false" hidden="false" name="Excel_BuiltIn_Print_Area_9_1_1" vbProcedure="false">8_Vzdelávanie!$A$195:$L$207</definedName>
    <definedName function="false" hidden="false" name="Excel_BuiltIn_Print_Area_9_1_1_1" vbProcedure="false">8_Vzdelávanie!$B$194:$L$207</definedName>
    <definedName function="false" hidden="false" name="Excel_BuiltIn_Print_Area_9_1_1_1_1" vbProcedure="false">8_Vzdelávanie!$A$194:$L$211</definedName>
    <definedName function="false" hidden="false" name="Excel_BuiltIn_Print_Area_9_1_1_1_1_1" vbProcedure="false">7_Organizačné!$A$1:$L$1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3</xdr:row>
                <xdr:rowOff>0</xdr:rowOff>
              </xdr:from>
              <xdr:to>
                <xdr:col>8</xdr:col>
                <xdr:colOff>62</xdr:colOff>
                <xdr:row>267</xdr:row>
                <xdr:rowOff>0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9</xdr:row>
                <xdr:rowOff>0</xdr:rowOff>
              </xdr:from>
              <xdr:to>
                <xdr:col>8</xdr:col>
                <xdr:colOff>62</xdr:colOff>
                <xdr:row>303</xdr:row>
                <xdr:rowOff>0</xdr:rowOff>
              </xdr:to>
            </anchor>
          </commentPr>
        </mc:Choice>
        <mc:Fallback/>
      </mc:AlternateContent>
    </comment>
    <comment ref="F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31</xdr:row>
                <xdr:rowOff>0</xdr:rowOff>
              </xdr:from>
              <xdr:to>
                <xdr:col>8</xdr:col>
                <xdr:colOff>62</xdr:colOff>
                <xdr:row>335</xdr:row>
                <xdr:rowOff>0</xdr:rowOff>
              </xdr:to>
            </anchor>
          </commentPr>
        </mc:Choice>
        <mc:Fallback/>
      </mc:AlternateContent>
    </comment>
    <comment ref="F12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1</xdr:row>
                <xdr:rowOff>0</xdr:rowOff>
              </xdr:from>
              <xdr:to>
                <xdr:col>8</xdr:col>
                <xdr:colOff>62</xdr:colOff>
                <xdr:row>365</xdr:row>
                <xdr:rowOff>0</xdr:rowOff>
              </xdr:to>
            </anchor>
          </commentPr>
        </mc:Choice>
        <mc:Fallback/>
      </mc:AlternateContent>
    </comment>
    <comment ref="F15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5</xdr:row>
                <xdr:rowOff>0</xdr:rowOff>
              </xdr:from>
              <xdr:to>
                <xdr:col>8</xdr:col>
                <xdr:colOff>62</xdr:colOff>
                <xdr:row>389</xdr:row>
                <xdr:rowOff>0</xdr:rowOff>
              </xdr:to>
            </anchor>
          </commentPr>
        </mc:Choice>
        <mc:Fallback/>
      </mc:AlternateContent>
    </comment>
    <comment ref="F18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16</xdr:row>
                <xdr:rowOff>0</xdr:rowOff>
              </xdr:from>
              <xdr:to>
                <xdr:col>8</xdr:col>
                <xdr:colOff>62</xdr:colOff>
                <xdr:row>420</xdr:row>
                <xdr:rowOff>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0"/>
            <rFont val="Arial"/>
            <family val="2"/>
            <charset val="238"/>
          </rPr>
          <t xml:space="preserve">Materiál s logom m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</xdr:row>
                <xdr:rowOff>16</xdr:rowOff>
              </xdr:from>
              <xdr:to>
                <xdr:col>7</xdr:col>
                <xdr:colOff>51</xdr:colOff>
                <xdr:row>84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4</xdr:row>
                <xdr:rowOff>16</xdr:rowOff>
              </xdr:from>
              <xdr:to>
                <xdr:col>7</xdr:col>
                <xdr:colOff>51</xdr:colOff>
                <xdr:row>98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8</xdr:row>
                <xdr:rowOff>16</xdr:rowOff>
              </xdr:from>
              <xdr:to>
                <xdr:col>7</xdr:col>
                <xdr:colOff>51</xdr:colOff>
                <xdr:row>102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238"/>
          </rPr>
          <t xml:space="preserve">Vecné dary pri športových a kultúrnych podujati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</xdr:row>
                <xdr:rowOff>16</xdr:rowOff>
              </xdr:from>
              <xdr:to>
                <xdr:col>7</xdr:col>
                <xdr:colOff>51</xdr:colOff>
                <xdr:row>105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238"/>
          </rPr>
          <t xml:space="preserve">Plakety, vecné dary a finančné odmeny 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4</xdr:row>
                <xdr:rowOff>16</xdr:rowOff>
              </xdr:from>
              <xdr:to>
                <xdr:col>7</xdr:col>
                <xdr:colOff>51</xdr:colOff>
                <xdr:row>108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"/>
            <family val="2"/>
            <charset val="238"/>
          </rPr>
          <t xml:space="preserve">viď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5</xdr:rowOff>
              </xdr:from>
              <xdr:to>
                <xdr:col>4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5</xdr:rowOff>
              </xdr:from>
              <xdr:to>
                <xdr:col>4</xdr:col>
                <xdr:colOff>20</xdr:colOff>
                <xdr:row>25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5</xdr:rowOff>
              </xdr:from>
              <xdr:to>
                <xdr:col>4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5</xdr:rowOff>
              </xdr:from>
              <xdr:to>
                <xdr:col>4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5</xdr:rowOff>
              </xdr:from>
              <xdr:to>
                <xdr:col>4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0"/>
            <rFont val="Arial"/>
            <family val="2"/>
            <charset val="238"/>
          </rPr>
          <t xml:space="preserve">vid.pozn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2</xdr:rowOff>
              </xdr:from>
              <xdr:to>
                <xdr:col>4</xdr:col>
                <xdr:colOff>31</xdr:colOff>
                <xdr:row>1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4</xdr:col>
                <xdr:colOff>31</xdr:colOff>
                <xdr:row>16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1</xdr:rowOff>
              </xdr:from>
              <xdr:to>
                <xdr:col>4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Oprava lavičiek, mostov a láv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24</xdr:row>
                <xdr:rowOff>9</xdr:rowOff>
              </xdr:from>
              <xdr:to>
                <xdr:col>7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2</xdr:colOff>
                <xdr:row>6</xdr:row>
                <xdr:rowOff>4</xdr:rowOff>
              </xdr:from>
              <xdr:to>
                <xdr:col>9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4</xdr:row>
                <xdr:rowOff>5</xdr:rowOff>
              </xdr:from>
              <xdr:to>
                <xdr:col>6</xdr:col>
                <xdr:colOff>82</xdr:colOff>
                <xdr:row>17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5</xdr:row>
                <xdr:rowOff>2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19</xdr:row>
                <xdr:rowOff>6</xdr:rowOff>
              </xdr:from>
              <xdr:to>
                <xdr:col>6</xdr:col>
                <xdr:colOff>82</xdr:colOff>
                <xdr:row>2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1</xdr:row>
                <xdr:rowOff>16</xdr:rowOff>
              </xdr:from>
              <xdr:to>
                <xdr:col>7</xdr:col>
                <xdr:colOff>35</xdr:colOff>
                <xdr:row>2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3</xdr:row>
                <xdr:rowOff>11</xdr:rowOff>
              </xdr:from>
              <xdr:to>
                <xdr:col>7</xdr:col>
                <xdr:colOff>35</xdr:colOff>
                <xdr:row>26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2</xdr:colOff>
                <xdr:row>25</xdr:row>
                <xdr:rowOff>8</xdr:rowOff>
              </xdr:from>
              <xdr:to>
                <xdr:col>7</xdr:col>
                <xdr:colOff>31</xdr:colOff>
                <xdr:row>32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27</xdr:row>
                <xdr:rowOff>15</xdr:rowOff>
              </xdr:from>
              <xdr:to>
                <xdr:col>6</xdr:col>
                <xdr:colOff>82</xdr:colOff>
                <xdr:row>31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35</xdr:row>
                <xdr:rowOff>6</xdr:rowOff>
              </xdr:from>
              <xdr:to>
                <xdr:col>7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3</xdr:colOff>
                <xdr:row>38</xdr:row>
                <xdr:rowOff>13</xdr:rowOff>
              </xdr:from>
              <xdr:to>
                <xdr:col>7</xdr:col>
                <xdr:colOff>35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7</xdr:row>
                <xdr:rowOff>15</xdr:rowOff>
              </xdr:from>
              <xdr:to>
                <xdr:col>8</xdr:col>
                <xdr:colOff>73</xdr:colOff>
                <xdr:row>101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</xdr:row>
                <xdr:rowOff>15</xdr:rowOff>
              </xdr:from>
              <xdr:to>
                <xdr:col>7</xdr:col>
                <xdr:colOff>51</xdr:colOff>
                <xdr:row>10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</xdr:row>
                <xdr:rowOff>4</xdr:rowOff>
              </xdr:from>
              <xdr:to>
                <xdr:col>7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7</xdr:row>
                <xdr:rowOff>15</xdr:rowOff>
              </xdr:from>
              <xdr:to>
                <xdr:col>7</xdr:col>
                <xdr:colOff>43</xdr:colOff>
                <xdr:row>211</xdr:row>
                <xdr:rowOff>15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1</xdr:row>
                <xdr:rowOff>15</xdr:rowOff>
              </xdr:from>
              <xdr:to>
                <xdr:col>7</xdr:col>
                <xdr:colOff>43</xdr:colOff>
                <xdr:row>245</xdr:row>
                <xdr:rowOff>15</xdr:rowOff>
              </xdr:to>
            </anchor>
          </commentPr>
        </mc:Choice>
        <mc:Fallback/>
      </mc:AlternateContent>
    </comment>
    <comment ref="F135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5</xdr:row>
                <xdr:rowOff>15</xdr:rowOff>
              </xdr:from>
              <xdr:to>
                <xdr:col>8</xdr:col>
                <xdr:colOff>64</xdr:colOff>
                <xdr:row>299</xdr:row>
                <xdr:rowOff>15</xdr:rowOff>
              </xdr:to>
            </anchor>
          </commentPr>
        </mc:Choice>
        <mc:Fallback/>
      </mc:AlternateContent>
    </comment>
    <comment ref="F138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9</xdr:row>
                <xdr:rowOff>1</xdr:rowOff>
              </xdr:from>
              <xdr:to>
                <xdr:col>7</xdr:col>
                <xdr:colOff>45</xdr:colOff>
                <xdr:row>306</xdr:row>
                <xdr:rowOff>13</xdr:rowOff>
              </xdr:to>
            </anchor>
          </commentPr>
        </mc:Choice>
        <mc:Fallback/>
      </mc:AlternateContent>
    </comment>
    <comment ref="F147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6</xdr:row>
                <xdr:rowOff>15</xdr:rowOff>
              </xdr:from>
              <xdr:to>
                <xdr:col>8</xdr:col>
                <xdr:colOff>64</xdr:colOff>
                <xdr:row>310</xdr:row>
                <xdr:rowOff>15</xdr:rowOff>
              </xdr:to>
            </anchor>
          </commentPr>
        </mc:Choice>
        <mc:Fallback/>
      </mc:AlternateContent>
    </comment>
    <comment ref="F148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7</xdr:row>
                <xdr:rowOff>15</xdr:rowOff>
              </xdr:from>
              <xdr:to>
                <xdr:col>7</xdr:col>
                <xdr:colOff>43</xdr:colOff>
                <xdr:row>311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1</xdr:rowOff>
              </xdr:from>
              <xdr:to>
                <xdr:col>8</xdr:col>
                <xdr:colOff>73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958">
  <si>
    <t xml:space="preserve">Zdroje:</t>
  </si>
  <si>
    <t xml:space="preserve">zo štátneho rozpočtu</t>
  </si>
  <si>
    <t xml:space="preserve">Európsky fond regionálneho rozvoja – prostriedky EÚ</t>
  </si>
  <si>
    <t xml:space="preserve">Európsky fond regionálneho rozvoja – spolufinancovanie zo ŠR</t>
  </si>
  <si>
    <t xml:space="preserve">Európsky sociálny fond – prostriedky EÚ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ZŠ SLOV</t>
  </si>
  <si>
    <t xml:space="preserve">ZŠ SLOV </t>
  </si>
  <si>
    <t xml:space="preserve">Rozdiel </t>
  </si>
  <si>
    <t xml:space="preserve">ZŠ s VJM</t>
  </si>
  <si>
    <t xml:space="preserve">rozdiel </t>
  </si>
  <si>
    <t xml:space="preserve">Poznámka</t>
  </si>
  <si>
    <t xml:space="preserve">počet žiakov</t>
  </si>
  <si>
    <t xml:space="preserve">v EUR</t>
  </si>
  <si>
    <t xml:space="preserve">v Eur</t>
  </si>
  <si>
    <t xml:space="preserve">žiakov</t>
  </si>
  <si>
    <t xml:space="preserve">dotácia na prenesené kompetencie</t>
  </si>
  <si>
    <t xml:space="preserve">vypočítava štát</t>
  </si>
  <si>
    <t xml:space="preserve">dotácia na žiaka zo ŠR soc. znevýh. pr.</t>
  </si>
  <si>
    <t xml:space="preserve">Školské kluby detí</t>
  </si>
  <si>
    <t xml:space="preserve">410,- Eur/1 žiak</t>
  </si>
  <si>
    <t xml:space="preserve">vrátené z rozpočtu nad rámec podielu</t>
  </si>
  <si>
    <t xml:space="preserve">Školské jedálne</t>
  </si>
  <si>
    <t xml:space="preserve">123,- Eur/žiak/VJM</t>
  </si>
  <si>
    <t xml:space="preserve">vrátené z rozpočtu  nad rámec podielu</t>
  </si>
  <si>
    <t xml:space="preserve">120,- Eur/žiak/ZŠ</t>
  </si>
  <si>
    <t xml:space="preserve">u obidvoch ŠKD nad rámec podielu sme z rozpočtu mesta pridali po 7000 € z dôvodu rovnakého počtu žiakov v ŠDK</t>
  </si>
  <si>
    <t xml:space="preserve">Školské jedálne:</t>
  </si>
  <si>
    <t xml:space="preserve">- prepočítané na základe počtu nahlásených detí x sadzba podľa VZN č. 18/2009, v rámci ktorej boli dokonca odsúhlasené </t>
  </si>
  <si>
    <t xml:space="preserve">vyššie dotácie na žiaka pri ŠJ s VJM</t>
  </si>
  <si>
    <t xml:space="preserve">- u obidvoch ŠJ sme nad rámec dotácie z rozpočtu mesta prispeli 5000 €.</t>
  </si>
  <si>
    <t xml:space="preserve">Bežný rozpočet, kapitálový rozpočet - sumarizácia</t>
  </si>
  <si>
    <t xml:space="preserve">Rozpočet po II. Zmene</t>
  </si>
  <si>
    <t xml:space="preserve">Zmena +/-</t>
  </si>
  <si>
    <t xml:space="preserve">Rozpočet po III. Zmene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      </t>
  </si>
  <si>
    <t xml:space="preserve">Prebytok (+)/schodok (-)</t>
  </si>
  <si>
    <t xml:space="preserve">Finančné operácie</t>
  </si>
  <si>
    <t xml:space="preserve">Rozpočet po II. Zmene </t>
  </si>
  <si>
    <t xml:space="preserve">v tis. EUR</t>
  </si>
  <si>
    <t xml:space="preserve">1.</t>
  </si>
  <si>
    <t xml:space="preserve">Príjmy*</t>
  </si>
  <si>
    <t xml:space="preserve">2.</t>
  </si>
  <si>
    <t xml:space="preserve">3.</t>
  </si>
  <si>
    <t xml:space="preserve">Prevod z rezervného fondu</t>
  </si>
  <si>
    <t xml:space="preserve">4.</t>
  </si>
  <si>
    <t xml:space="preserve">Výdavky*</t>
  </si>
  <si>
    <t xml:space="preserve">5.</t>
  </si>
  <si>
    <t xml:space="preserve">Záväzky po zrušenej príspevkovej org. NsP Želiezovce</t>
  </si>
  <si>
    <t xml:space="preserve">6.</t>
  </si>
  <si>
    <t xml:space="preserve">Splácanie finančného lízingu</t>
  </si>
  <si>
    <t xml:space="preserve">7.</t>
  </si>
  <si>
    <t xml:space="preserve">Splátky z prijatých úverov</t>
  </si>
  <si>
    <t xml:space="preserve">8.</t>
  </si>
  <si>
    <t xml:space="preserve">Splátky z úveru ŠFRB</t>
  </si>
  <si>
    <t xml:space="preserve">9.</t>
  </si>
  <si>
    <t xml:space="preserve">Splátky z plánovaných úverov</t>
  </si>
  <si>
    <t xml:space="preserve">10.</t>
  </si>
  <si>
    <t xml:space="preserve">Výsledok hospodárenia</t>
  </si>
  <si>
    <t xml:space="preserve">* - V  zmysle  §   10  ods. 6   zákona   č. 583/2004  Z.z.  o   rozpočtových   pravidlách   územnej samosprávy </t>
  </si>
  <si>
    <t xml:space="preserve">     sú súčasťou rozpočtu obce  aj  finančné  operácie, ktorými sa vykonávajú prevody z peňažných fondov</t>
  </si>
  <si>
    <t xml:space="preserve">     obce a  realizujú  návratné  zdroje  financovania  a ich splácanie. Finančné operácie nie sú súčasťou príjmov</t>
  </si>
  <si>
    <t xml:space="preserve">    a výdavkov rozpočtu obce.</t>
  </si>
  <si>
    <t xml:space="preserve">Program 12. Služby a obchod</t>
  </si>
  <si>
    <t xml:space="preserve">Zdroj</t>
  </si>
  <si>
    <t xml:space="preserve">Funkčná klasifikácia</t>
  </si>
  <si>
    <t xml:space="preserve">Ekonomická klasifikácia</t>
  </si>
  <si>
    <t xml:space="preserve">Bežné výdavky</t>
  </si>
  <si>
    <t xml:space="preserve">Kapitálové výdavky</t>
  </si>
  <si>
    <t xml:space="preserve">04</t>
  </si>
  <si>
    <t xml:space="preserve">Ekonomická oblasť</t>
  </si>
  <si>
    <t xml:space="preserve">04.1.2</t>
  </si>
  <si>
    <t xml:space="preserve">Všeobecná pracovná oblasť- aktivačná </t>
  </si>
  <si>
    <t xml:space="preserve">611</t>
  </si>
  <si>
    <t xml:space="preserve">Tarifný, osobný, funkčný plat</t>
  </si>
  <si>
    <t xml:space="preserve">612001</t>
  </si>
  <si>
    <t xml:space="preserve">osobný príplatok</t>
  </si>
  <si>
    <t xml:space="preserve">614</t>
  </si>
  <si>
    <t xml:space="preserve">Odmeny</t>
  </si>
  <si>
    <t xml:space="preserve">621</t>
  </si>
  <si>
    <t xml:space="preserve">Poistné do VšZP+ SZP</t>
  </si>
  <si>
    <t xml:space="preserve">625001</t>
  </si>
  <si>
    <t xml:space="preserve">Poistné na nemocenské poistenie</t>
  </si>
  <si>
    <t xml:space="preserve">625002</t>
  </si>
  <si>
    <t xml:space="preserve">Poistné na starobné poistenie</t>
  </si>
  <si>
    <t xml:space="preserve">625003</t>
  </si>
  <si>
    <t xml:space="preserve">Poistné na úrazové poistenie</t>
  </si>
  <si>
    <t xml:space="preserve">11.</t>
  </si>
  <si>
    <t xml:space="preserve">625004</t>
  </si>
  <si>
    <t xml:space="preserve">Poistné na invalidné poistenie</t>
  </si>
  <si>
    <t xml:space="preserve">12.</t>
  </si>
  <si>
    <t xml:space="preserve">625005</t>
  </si>
  <si>
    <t xml:space="preserve">Poistné na poistenie v nezamestnanosti</t>
  </si>
  <si>
    <t xml:space="preserve">13.</t>
  </si>
  <si>
    <t xml:space="preserve">625006</t>
  </si>
  <si>
    <t xml:space="preserve">Poistné na garančné poistenie</t>
  </si>
  <si>
    <t xml:space="preserve">14.</t>
  </si>
  <si>
    <t xml:space="preserve">625007</t>
  </si>
  <si>
    <t xml:space="preserve">Poistné na poistenie do rezervného fondu</t>
  </si>
  <si>
    <t xml:space="preserve">15.</t>
  </si>
  <si>
    <t xml:space="preserve">637016</t>
  </si>
  <si>
    <t xml:space="preserve">Prídel do sociálneho fondu</t>
  </si>
  <si>
    <t xml:space="preserve">16.</t>
  </si>
  <si>
    <t xml:space="preserve">642015</t>
  </si>
  <si>
    <t xml:space="preserve">Nemocenské dávky</t>
  </si>
  <si>
    <t xml:space="preserve">17.</t>
  </si>
  <si>
    <t xml:space="preserve">633010</t>
  </si>
  <si>
    <t xml:space="preserve">Pracovné odevy, obuv pomôcky</t>
  </si>
  <si>
    <t xml:space="preserve">18.</t>
  </si>
  <si>
    <t xml:space="preserve">633006</t>
  </si>
  <si>
    <t xml:space="preserve">Všeobecný materiál</t>
  </si>
  <si>
    <t xml:space="preserve">19.</t>
  </si>
  <si>
    <t xml:space="preserve">06</t>
  </si>
  <si>
    <t xml:space="preserve">Bývanie a občianska vybavenosť</t>
  </si>
  <si>
    <t xml:space="preserve">20.</t>
  </si>
  <si>
    <t xml:space="preserve">06.6.0</t>
  </si>
  <si>
    <t xml:space="preserve">Bývanie a občianska vybavenosť inde neklasifikované</t>
  </si>
  <si>
    <t xml:space="preserve">21.</t>
  </si>
  <si>
    <t xml:space="preserve">637004</t>
  </si>
  <si>
    <t xml:space="preserve">Správa bytov - TENERGO</t>
  </si>
  <si>
    <t xml:space="preserve">22.</t>
  </si>
  <si>
    <t xml:space="preserve">Tvorba fondu opráv</t>
  </si>
  <si>
    <t xml:space="preserve">23.</t>
  </si>
  <si>
    <t xml:space="preserve">09</t>
  </si>
  <si>
    <t xml:space="preserve">Vzdelávanie</t>
  </si>
  <si>
    <t xml:space="preserve">24.</t>
  </si>
  <si>
    <t xml:space="preserve">09.5.0</t>
  </si>
  <si>
    <t xml:space="preserve">Nedefinovateľné vzdelávanie</t>
  </si>
  <si>
    <t xml:space="preserve">Projekt ESF - </t>
  </si>
  <si>
    <t xml:space="preserve">631001</t>
  </si>
  <si>
    <t xml:space="preserve">cestovné</t>
  </si>
  <si>
    <t xml:space="preserve">637006</t>
  </si>
  <si>
    <t xml:space="preserve">ubytovanie</t>
  </si>
  <si>
    <t xml:space="preserve">637001</t>
  </si>
  <si>
    <t xml:space="preserve">školenie</t>
  </si>
  <si>
    <t xml:space="preserve">prenájom miestností</t>
  </si>
  <si>
    <t xml:space="preserve">všeobecné služby</t>
  </si>
  <si>
    <t xml:space="preserve">01</t>
  </si>
  <si>
    <t xml:space="preserve">Všeobecné verejné služby</t>
  </si>
  <si>
    <t xml:space="preserve">25.</t>
  </si>
  <si>
    <t xml:space="preserve">01.1.1.6</t>
  </si>
  <si>
    <t xml:space="preserve">Obce</t>
  </si>
  <si>
    <t xml:space="preserve">26.</t>
  </si>
  <si>
    <t xml:space="preserve">635002</t>
  </si>
  <si>
    <t xml:space="preserve">Rutinná a štandardná údržba výpočtovej techniky</t>
  </si>
  <si>
    <t xml:space="preserve">27.</t>
  </si>
  <si>
    <t xml:space="preserve">633002</t>
  </si>
  <si>
    <t xml:space="preserve">Materiál – výpočtová technika</t>
  </si>
  <si>
    <t xml:space="preserve">28.</t>
  </si>
  <si>
    <t xml:space="preserve">637005</t>
  </si>
  <si>
    <t xml:space="preserve">Právne služby</t>
  </si>
  <si>
    <t xml:space="preserve">29.</t>
  </si>
  <si>
    <t xml:space="preserve">Exekučné služby</t>
  </si>
  <si>
    <t xml:space="preserve">30.</t>
  </si>
  <si>
    <t xml:space="preserve">637012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633013</t>
  </si>
  <si>
    <t xml:space="preserve">Softvér – podpora k APV Korwin</t>
  </si>
  <si>
    <t xml:space="preserve">33.</t>
  </si>
  <si>
    <t xml:space="preserve">Poradensko konzultačné  práce - Euroaltis</t>
  </si>
  <si>
    <t xml:space="preserve">34.</t>
  </si>
  <si>
    <t xml:space="preserve">35.</t>
  </si>
  <si>
    <t xml:space="preserve">36.</t>
  </si>
  <si>
    <t xml:space="preserve">*</t>
  </si>
  <si>
    <t xml:space="preserve">Podnikateľský inkubátor - dom služieb</t>
  </si>
  <si>
    <t xml:space="preserve">37.</t>
  </si>
  <si>
    <t xml:space="preserve">38.</t>
  </si>
  <si>
    <t xml:space="preserve">Program 11: Sociálne veci a zdravotníctvo</t>
  </si>
  <si>
    <t xml:space="preserve">10</t>
  </si>
  <si>
    <t xml:space="preserve">Sociálne zabezpečenie</t>
  </si>
  <si>
    <t xml:space="preserve">10.2..0.1</t>
  </si>
  <si>
    <t xml:space="preserve">Zariadenia sociálnych služieb - staroba</t>
  </si>
  <si>
    <t xml:space="preserve">Klub dôchodcov</t>
  </si>
  <si>
    <t xml:space="preserve">632001</t>
  </si>
  <si>
    <t xml:space="preserve">Elektrická energia</t>
  </si>
  <si>
    <t xml:space="preserve">Plyn</t>
  </si>
  <si>
    <t xml:space="preserve">632002</t>
  </si>
  <si>
    <t xml:space="preserve">Vodné a stočné</t>
  </si>
  <si>
    <t xml:space="preserve">632003</t>
  </si>
  <si>
    <t xml:space="preserve">Poštové a telekomunikačné služby</t>
  </si>
  <si>
    <t xml:space="preserve">633001</t>
  </si>
  <si>
    <t xml:space="preserve">Interiérové vybavenie</t>
  </si>
  <si>
    <t xml:space="preserve">634001</t>
  </si>
  <si>
    <t xml:space="preserve">Dopravné – preprava osôb</t>
  </si>
  <si>
    <t xml:space="preserve">635006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Osobné príplatky</t>
  </si>
  <si>
    <t xml:space="preserve">622</t>
  </si>
  <si>
    <t xml:space="preserve">Poistné do ostatných ZP</t>
  </si>
  <si>
    <t xml:space="preserve">Transfery jednotlivcom a neziskovým právnickým osobám</t>
  </si>
  <si>
    <t xml:space="preserve">642014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ariadenia sociálnych služieb – pomoc občanom v hmotnej a sociálnej núdzi</t>
  </si>
  <si>
    <t xml:space="preserve">útulok</t>
  </si>
  <si>
    <t xml:space="preserve">Pracovné odevy</t>
  </si>
  <si>
    <t xml:space="preserve">637027</t>
  </si>
  <si>
    <t xml:space="preserve">Odmeny zamestnancom mimo pracovného pomeru</t>
  </si>
  <si>
    <t xml:space="preserve">Všeobecné služby</t>
  </si>
  <si>
    <t xml:space="preserve">39.</t>
  </si>
  <si>
    <t xml:space="preserve">10.4.0.3</t>
  </si>
  <si>
    <t xml:space="preserve">Ďalšie sociálne služby – rodina a deti</t>
  </si>
  <si>
    <t xml:space="preserve">40.</t>
  </si>
  <si>
    <t xml:space="preserve">642019</t>
  </si>
  <si>
    <t xml:space="preserve">Na prídavok na dieťa</t>
  </si>
  <si>
    <t xml:space="preserve">41.</t>
  </si>
  <si>
    <t xml:space="preserve">642042</t>
  </si>
  <si>
    <t xml:space="preserve">Ostatné sociálne dávky</t>
  </si>
  <si>
    <t xml:space="preserve">42.</t>
  </si>
  <si>
    <t xml:space="preserve">10.7.0.4</t>
  </si>
  <si>
    <t xml:space="preserve">Príspevky neštátnym subjektom – pomoc občanom v hmotnej a sociálnej núdzi</t>
  </si>
  <si>
    <t xml:space="preserve">43.</t>
  </si>
  <si>
    <t xml:space="preserve">Pohrebné trovy – bezdomovci, osoby bez príbuzných</t>
  </si>
  <si>
    <t xml:space="preserve">Program 10: Úsek vnútra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612002</t>
  </si>
  <si>
    <t xml:space="preserve">Ostatné príplatky okrem osobných</t>
  </si>
  <si>
    <t xml:space="preserve">637014</t>
  </si>
  <si>
    <t xml:space="preserve">Stravovanie</t>
  </si>
  <si>
    <t xml:space="preserve">Cestovné náhrady tuzemské</t>
  </si>
  <si>
    <t xml:space="preserve">631002</t>
  </si>
  <si>
    <t xml:space="preserve">Cestovné náhrady zahraničné</t>
  </si>
  <si>
    <t xml:space="preserve">Výpočtová technika</t>
  </si>
  <si>
    <t xml:space="preserve">633005</t>
  </si>
  <si>
    <t xml:space="preserve">Špeciálne prístroje, zariadenia, technika</t>
  </si>
  <si>
    <t xml:space="preserve">633007</t>
  </si>
  <si>
    <t xml:space="preserve">Špeciálny materiál</t>
  </si>
  <si>
    <t xml:space="preserve">633009</t>
  </si>
  <si>
    <t xml:space="preserve">Knihy, časopisy, noviny</t>
  </si>
  <si>
    <t xml:space="preserve">Pracovné odevy, obuv a pracovné pomôcky</t>
  </si>
  <si>
    <t xml:space="preserve">Palivo, mazivá, oleje, špeciálne kvapaliny</t>
  </si>
  <si>
    <t xml:space="preserve">634002</t>
  </si>
  <si>
    <t xml:space="preserve">Servis, údržba, opravy</t>
  </si>
  <si>
    <t xml:space="preserve">634003</t>
  </si>
  <si>
    <t xml:space="preserve">Poistenie- zmluvné a havarijné</t>
  </si>
  <si>
    <t xml:space="preserve">634005</t>
  </si>
  <si>
    <t xml:space="preserve">Karty, známky poplatky</t>
  </si>
  <si>
    <t xml:space="preserve">Školenia, kurzy, semináre...</t>
  </si>
  <si>
    <t xml:space="preserve">637023</t>
  </si>
  <si>
    <t xml:space="preserve">Kolkové známky</t>
  </si>
  <si>
    <t xml:space="preserve">713005</t>
  </si>
  <si>
    <t xml:space="preserve">Kamerový systém</t>
  </si>
  <si>
    <t xml:space="preserve">717002</t>
  </si>
  <si>
    <t xml:space="preserve">Rekonštrukcia budovy msP</t>
  </si>
  <si>
    <t xml:space="preserve">03.2.0</t>
  </si>
  <si>
    <t xml:space="preserve">Ochrana pred požiarmi</t>
  </si>
  <si>
    <t xml:space="preserve">633004</t>
  </si>
  <si>
    <t xml:space="preserve">ručné hasiace prístroje – nákup nových</t>
  </si>
  <si>
    <t xml:space="preserve">revízie hydrantov a hasiacich prístrojov</t>
  </si>
  <si>
    <t xml:space="preserve">635004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44.</t>
  </si>
  <si>
    <t xml:space="preserve">45.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Rekreácia kultúra a náboženstvo</t>
  </si>
  <si>
    <t xml:space="preserve">46.</t>
  </si>
  <si>
    <t xml:space="preserve">08.3.0</t>
  </si>
  <si>
    <t xml:space="preserve">Vysielacie a vydavateľské služby</t>
  </si>
  <si>
    <t xml:space="preserve">47.</t>
  </si>
  <si>
    <t xml:space="preserve">Želiezovský spravodajc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Polygrafické a rozmnožovacie služby</t>
  </si>
  <si>
    <t xml:space="preserve">76.</t>
  </si>
  <si>
    <t xml:space="preserve">Mestský rozhlas</t>
  </si>
  <si>
    <t xml:space="preserve">77.</t>
  </si>
  <si>
    <t xml:space="preserve">Telekomunikačná technika</t>
  </si>
  <si>
    <t xml:space="preserve">78.</t>
  </si>
  <si>
    <t xml:space="preserve">Údržba mestského rozhlasu</t>
  </si>
  <si>
    <t xml:space="preserve">79.</t>
  </si>
  <si>
    <t xml:space="preserve">08.2.0.6</t>
  </si>
  <si>
    <t xml:space="preserve">Múzeá a galérie</t>
  </si>
  <si>
    <t xml:space="preserve">80.</t>
  </si>
  <si>
    <t xml:space="preserve">Mestské múzeum</t>
  </si>
  <si>
    <t xml:space="preserve">81.</t>
  </si>
  <si>
    <t xml:space="preserve">Energie – elektrická energia</t>
  </si>
  <si>
    <t xml:space="preserve">82.</t>
  </si>
  <si>
    <t xml:space="preserve">83.</t>
  </si>
  <si>
    <t xml:space="preserve">84.</t>
  </si>
  <si>
    <t xml:space="preserve">Poistenie majetku</t>
  </si>
  <si>
    <t xml:space="preserve">85.</t>
  </si>
  <si>
    <t xml:space="preserve">Dohody zamestnancom mimopracovného pomeru</t>
  </si>
  <si>
    <t xml:space="preserve">86.</t>
  </si>
  <si>
    <t xml:space="preserve">87.</t>
  </si>
  <si>
    <t xml:space="preserve">Reprezentačné – cattering</t>
  </si>
  <si>
    <t xml:space="preserve">88.</t>
  </si>
  <si>
    <t xml:space="preserve">89.</t>
  </si>
  <si>
    <t xml:space="preserve">01.3.3</t>
  </si>
  <si>
    <t xml:space="preserve">Iné všeobecné služby</t>
  </si>
  <si>
    <t xml:space="preserve">90.</t>
  </si>
  <si>
    <t xml:space="preserve">Matričná činnosť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01.6.0</t>
  </si>
  <si>
    <t xml:space="preserve">Všeobecné verejné služby inde naklasifikované</t>
  </si>
  <si>
    <t xml:space="preserve">105.</t>
  </si>
  <si>
    <t xml:space="preserve">Organizovanie volieb</t>
  </si>
  <si>
    <t xml:space="preserve">106.</t>
  </si>
  <si>
    <t xml:space="preserve">107.</t>
  </si>
  <si>
    <t xml:space="preserve">108.</t>
  </si>
  <si>
    <t xml:space="preserve">Pohonné hmoty</t>
  </si>
  <si>
    <t xml:space="preserve">109.</t>
  </si>
  <si>
    <t xml:space="preserve">110.</t>
  </si>
  <si>
    <t xml:space="preserve">111.</t>
  </si>
  <si>
    <t xml:space="preserve">633016</t>
  </si>
  <si>
    <t xml:space="preserve">Reprezentačné</t>
  </si>
  <si>
    <t xml:space="preserve">112.</t>
  </si>
  <si>
    <t xml:space="preserve">Odmeny – členovia komisií a zapisovatelia</t>
  </si>
  <si>
    <t xml:space="preserve">113.</t>
  </si>
  <si>
    <t xml:space="preserve">Obce </t>
  </si>
  <si>
    <t xml:space="preserve">114.</t>
  </si>
  <si>
    <t xml:space="preserve">Mestský úrad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Vodné, stočné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Softvér</t>
  </si>
  <si>
    <t xml:space="preserve">142.</t>
  </si>
  <si>
    <t xml:space="preserve">711003</t>
  </si>
  <si>
    <t xml:space="preserve">Softvér (e aukcie)</t>
  </si>
  <si>
    <t xml:space="preserve">143.</t>
  </si>
  <si>
    <t xml:space="preserve">144.</t>
  </si>
  <si>
    <t xml:space="preserve">637036</t>
  </si>
  <si>
    <t xml:space="preserve">145.</t>
  </si>
  <si>
    <t xml:space="preserve">146.</t>
  </si>
  <si>
    <t xml:space="preserve">Rutinná a štandardná údržba strojov, prístrojov a zariadení</t>
  </si>
  <si>
    <t xml:space="preserve">147.</t>
  </si>
  <si>
    <t xml:space="preserve">Revízie vyhradených technických zariadení</t>
  </si>
  <si>
    <t xml:space="preserve">148.</t>
  </si>
  <si>
    <t xml:space="preserve">149.</t>
  </si>
  <si>
    <t xml:space="preserve">Kurzy, semináre, porady</t>
  </si>
  <si>
    <t xml:space="preserve">150.</t>
  </si>
  <si>
    <t xml:space="preserve">151.</t>
  </si>
  <si>
    <t xml:space="preserve">Poplatky a odvody</t>
  </si>
  <si>
    <t xml:space="preserve">152.</t>
  </si>
  <si>
    <t xml:space="preserve">Poistenie motorových vozidiel</t>
  </si>
  <si>
    <t xml:space="preserve">153.</t>
  </si>
  <si>
    <t xml:space="preserve">154.</t>
  </si>
  <si>
    <t xml:space="preserve">155.</t>
  </si>
  <si>
    <t xml:space="preserve">Havarijné stavy budov</t>
  </si>
  <si>
    <t xml:space="preserve">156.</t>
  </si>
  <si>
    <t xml:space="preserve">Dokončenie rekonštrukcie budovy msÚ</t>
  </si>
  <si>
    <t xml:space="preserve">,,</t>
  </si>
  <si>
    <t xml:space="preserve">Program 9: Kultúra</t>
  </si>
  <si>
    <t xml:space="preserve">08.2.0.5</t>
  </si>
  <si>
    <t xml:space="preserve">Knižnice</t>
  </si>
  <si>
    <t xml:space="preserve">641001</t>
  </si>
  <si>
    <t xml:space="preserve">Transfer príspevkovej organizácii</t>
  </si>
  <si>
    <t xml:space="preserve">08.2.0.9</t>
  </si>
  <si>
    <t xml:space="preserve">Kultúrny dom</t>
  </si>
  <si>
    <t xml:space="preserve">Tarifný, osobný základný, funkčný plat</t>
  </si>
  <si>
    <t xml:space="preserve">Osobný príplatok</t>
  </si>
  <si>
    <t xml:space="preserve">Ostatné príplatky</t>
  </si>
  <si>
    <t xml:space="preserve">Energie – plyn</t>
  </si>
  <si>
    <t xml:space="preserve">Vodné stočné</t>
  </si>
  <si>
    <t xml:space="preserve">634004</t>
  </si>
  <si>
    <t xml:space="preserve">Preprava osôb</t>
  </si>
  <si>
    <t xml:space="preserve">718004</t>
  </si>
  <si>
    <t xml:space="preserve">Rekonštrukcia elektrického vedenia</t>
  </si>
  <si>
    <t xml:space="preserve">Rutinná a štandardná údržba budov</t>
  </si>
  <si>
    <t xml:space="preserve">637002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kultúrne podujatia</t>
  </si>
  <si>
    <t xml:space="preserve">Prenosné pódium</t>
  </si>
  <si>
    <t xml:space="preserve">Vchodové dvere + javisková brána</t>
  </si>
  <si>
    <t xml:space="preserve">08.1.0</t>
  </si>
  <si>
    <t xml:space="preserve">Rekreačné a športové služby</t>
  </si>
  <si>
    <t xml:space="preserve">Všeobecný materiál – kosačka (PHM, údržba...)</t>
  </si>
  <si>
    <t xml:space="preserve">Program 8.Vzdelávanie</t>
  </si>
  <si>
    <t xml:space="preserve">09.1.1.1</t>
  </si>
  <si>
    <t xml:space="preserve">Predškolská výchova</t>
  </si>
  <si>
    <t xml:space="preserve">MŠ SNP 93</t>
  </si>
  <si>
    <t xml:space="preserve">Knihy, časopisy, učebnice, učebné pomôcky</t>
  </si>
  <si>
    <t xml:space="preserve">Rutinná a štandardná údržba objektov a ich častí</t>
  </si>
  <si>
    <t xml:space="preserve">Pracovné odevy, obuv</t>
  </si>
  <si>
    <t xml:space="preserve">Školenia, semináre, porady</t>
  </si>
  <si>
    <t xml:space="preserve">Všeobecný materiál – kopírovanie</t>
  </si>
  <si>
    <t xml:space="preserve">642026</t>
  </si>
  <si>
    <t xml:space="preserve">Na dávku v hmotnej núdzi – stravovanie</t>
  </si>
  <si>
    <t xml:space="preserve">Prepravné – dovoz stravy</t>
  </si>
  <si>
    <t xml:space="preserve">Poplatky a odvody – za vedenie účtov</t>
  </si>
  <si>
    <t xml:space="preserve">637007</t>
  </si>
  <si>
    <t xml:space="preserve">Nová podlaha do spálne a triedy</t>
  </si>
  <si>
    <t xml:space="preserve">Detské ihrisko</t>
  </si>
  <si>
    <t xml:space="preserve">Výmena okien</t>
  </si>
  <si>
    <t xml:space="preserve">Oprava fasády</t>
  </si>
  <si>
    <t xml:space="preserve">717001</t>
  </si>
  <si>
    <t xml:space="preserve">Altánok</t>
  </si>
  <si>
    <t xml:space="preserve">MŠ SNP 9</t>
  </si>
  <si>
    <t xml:space="preserve">67.</t>
  </si>
  <si>
    <t xml:space="preserve">68.</t>
  </si>
  <si>
    <t xml:space="preserve">69.</t>
  </si>
  <si>
    <t xml:space="preserve">Interiérové vybavenie – postieľky</t>
  </si>
  <si>
    <t xml:space="preserve">70.</t>
  </si>
  <si>
    <t xml:space="preserve">MŠ – výstavba, rekonštrukcia,a pod.</t>
  </si>
  <si>
    <t xml:space="preserve">71.</t>
  </si>
  <si>
    <t xml:space="preserve">Oprava strechy</t>
  </si>
  <si>
    <t xml:space="preserve">72.</t>
  </si>
  <si>
    <t xml:space="preserve">MŠ SNP 9 s VJM</t>
  </si>
  <si>
    <t xml:space="preserve">73.</t>
  </si>
  <si>
    <t xml:space="preserve">74.</t>
  </si>
  <si>
    <t xml:space="preserve">75.</t>
  </si>
  <si>
    <t xml:space="preserve">09.6.0.1</t>
  </si>
  <si>
    <t xml:space="preserve">Školské stravovanie v predškolských zariadeniach</t>
  </si>
  <si>
    <t xml:space="preserve">713001</t>
  </si>
  <si>
    <t xml:space="preserve">Interiérové vybavenie – kuchynské vybavenie</t>
  </si>
  <si>
    <t xml:space="preserve">09.5.0.1</t>
  </si>
  <si>
    <t xml:space="preserve">Zariadenia pre záujmové vzdelávanie – ZUŠ</t>
  </si>
  <si>
    <t xml:space="preserve">Súťaže a konkurzy</t>
  </si>
  <si>
    <t xml:space="preserve">Oprava nástrojov, ladenie kalvíra</t>
  </si>
  <si>
    <t xml:space="preserve">Oprava podlahy</t>
  </si>
  <si>
    <t xml:space="preserve">Dvere</t>
  </si>
  <si>
    <t xml:space="preserve">Nákup výpočtovej techniky</t>
  </si>
  <si>
    <t xml:space="preserve">157.</t>
  </si>
  <si>
    <t xml:space="preserve">Balkón + oprava steny</t>
  </si>
  <si>
    <t xml:space="preserve">158.</t>
  </si>
  <si>
    <t xml:space="preserve">09.5.0.2</t>
  </si>
  <si>
    <t xml:space="preserve">Centrum voľného času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Špeciálne služby – ochrana objektu</t>
  </si>
  <si>
    <t xml:space="preserve">178.</t>
  </si>
  <si>
    <t xml:space="preserve">179.</t>
  </si>
  <si>
    <t xml:space="preserve">180.</t>
  </si>
  <si>
    <t xml:space="preserve">Dohody zamestnancov mimopracovného pomeru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Výmena vchodových dverí</t>
  </si>
  <si>
    <t xml:space="preserve">186.</t>
  </si>
  <si>
    <t xml:space="preserve">187.</t>
  </si>
  <si>
    <t xml:space="preserve">rekonštrukcia ihriska</t>
  </si>
  <si>
    <t xml:space="preserve">188.</t>
  </si>
  <si>
    <t xml:space="preserve">Výstavba detského ihriska</t>
  </si>
  <si>
    <t xml:space="preserve">189.</t>
  </si>
  <si>
    <t xml:space="preserve">09.1.2.1</t>
  </si>
  <si>
    <t xml:space="preserve">Základné vzdelanie</t>
  </si>
  <si>
    <t xml:space="preserve">190.</t>
  </si>
  <si>
    <t xml:space="preserve">ZŠ s bežnou starostlivosťou – Mierová 67</t>
  </si>
  <si>
    <t xml:space="preserve">191.</t>
  </si>
  <si>
    <t xml:space="preserve">ZŠ s bežnou starostlivosťou s VJM </t>
  </si>
  <si>
    <t xml:space="preserve">192.</t>
  </si>
  <si>
    <t xml:space="preserve">Dotácia v oblasti školstva, výchovy a vzdelávania</t>
  </si>
  <si>
    <t xml:space="preserve">193.</t>
  </si>
  <si>
    <t xml:space="preserve">Školský klub detí pri ZŠ Mierová 67</t>
  </si>
  <si>
    <t xml:space="preserve">194.</t>
  </si>
  <si>
    <t xml:space="preserve">Dotácia na režijné náklady ŠKD Mierová 67</t>
  </si>
  <si>
    <t xml:space="preserve">195.</t>
  </si>
  <si>
    <t xml:space="preserve">Školský klub detí pri ZŠ  s VJM</t>
  </si>
  <si>
    <t xml:space="preserve">196.</t>
  </si>
  <si>
    <t xml:space="preserve">Dotácia na režijné náklady ŠDK s VJM</t>
  </si>
  <si>
    <t xml:space="preserve">197.</t>
  </si>
  <si>
    <t xml:space="preserve">ŠJ pri ZŠ Mierová 67</t>
  </si>
  <si>
    <t xml:space="preserve">198.</t>
  </si>
  <si>
    <t xml:space="preserve">Dotácia na režijné náklady ŠJ Mierová 67</t>
  </si>
  <si>
    <t xml:space="preserve">199.</t>
  </si>
  <si>
    <t xml:space="preserve">Dotácia na režijné náklady ŠJ  VJM</t>
  </si>
  <si>
    <t xml:space="preserve">Dotácia na prevádzkové náklady ZŠ VJM</t>
  </si>
  <si>
    <t xml:space="preserve">200.</t>
  </si>
  <si>
    <t xml:space="preserve">ŠJ pri ZŠ s VJM</t>
  </si>
  <si>
    <t xml:space="preserve">201.</t>
  </si>
  <si>
    <t xml:space="preserve">09.8.02</t>
  </si>
  <si>
    <t xml:space="preserve">Metodické centrá</t>
  </si>
  <si>
    <t xml:space="preserve">202.</t>
  </si>
  <si>
    <t xml:space="preserve">Školský úrad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Školenia, kurzy, semináre</t>
  </si>
  <si>
    <t xml:space="preserve">219.</t>
  </si>
  <si>
    <t xml:space="preserve">Program 7: Organizačné veci</t>
  </si>
  <si>
    <t xml:space="preserve">01.1.1.6.</t>
  </si>
  <si>
    <t xml:space="preserve">Mestské zastupiteľstvo</t>
  </si>
  <si>
    <t xml:space="preserve">637026</t>
  </si>
  <si>
    <t xml:space="preserve">Odmeny poslancov</t>
  </si>
  <si>
    <t xml:space="preserve">Odmeny členom komisií</t>
  </si>
  <si>
    <t xml:space="preserve">Vzdelávanie poslancov</t>
  </si>
  <si>
    <t xml:space="preserve">Hlasovacie zaradenie</t>
  </si>
  <si>
    <t xml:space="preserve">Reprezentačné výdavky-cattering</t>
  </si>
  <si>
    <t xml:space="preserve">Propagácia a marketing</t>
  </si>
  <si>
    <t xml:space="preserve">637003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Konkurzy a súťaže</t>
  </si>
  <si>
    <t xml:space="preserve">Deň učiteľov</t>
  </si>
  <si>
    <t xml:space="preserve">Challenge day</t>
  </si>
  <si>
    <t xml:space="preserve">636001</t>
  </si>
  <si>
    <t xml:space="preserve">Nájomné za nájom bowlingu</t>
  </si>
  <si>
    <t xml:space="preserve">Mestské dni</t>
  </si>
  <si>
    <t xml:space="preserve">Konkurzy a súťaže 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Program 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rivítanie nového roka</t>
  </si>
  <si>
    <t xml:space="preserve">Novoročné pozdravy</t>
  </si>
  <si>
    <t xml:space="preserve">Ohňostroj</t>
  </si>
  <si>
    <t xml:space="preserve">Program 6: Ekonomika</t>
  </si>
  <si>
    <t xml:space="preserve">01.7.0</t>
  </si>
  <si>
    <t xml:space="preserve">Transakcie verejného dlhu</t>
  </si>
  <si>
    <t xml:space="preserve">651002</t>
  </si>
  <si>
    <t xml:space="preserve">Splácanie úrokov - reštrukturalizovaný úver</t>
  </si>
  <si>
    <t xml:space="preserve">651003</t>
  </si>
  <si>
    <t xml:space="preserve">Splácanie úrokov – ŠFRB</t>
  </si>
  <si>
    <t xml:space="preserve">Splácanie úrokov – projekty odsúhlasené MsZ </t>
  </si>
  <si>
    <t xml:space="preserve">653001</t>
  </si>
  <si>
    <t xml:space="preserve">Manipulačné poplatky súvisiace s úverom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Členské príspevky</t>
  </si>
  <si>
    <t xml:space="preserve">642006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Združenie náčelníkov MsP</t>
  </si>
  <si>
    <t xml:space="preserve">RVC</t>
  </si>
  <si>
    <t xml:space="preserve">Transfery jednotlivcom a neziskovým PO</t>
  </si>
  <si>
    <t xml:space="preserve">642001</t>
  </si>
  <si>
    <t xml:space="preserve">OZ, nadácii a neinvestičnému fondu</t>
  </si>
  <si>
    <t xml:space="preserve">642007</t>
  </si>
  <si>
    <t xml:space="preserve">Cirkvi, náb. spoločnosti a cirkevnej charite</t>
  </si>
  <si>
    <t xml:space="preserve">Program 5: Hospodárstvo</t>
  </si>
  <si>
    <t xml:space="preserve">0.1.1.1.6</t>
  </si>
  <si>
    <t xml:space="preserve">Priemyselný park</t>
  </si>
  <si>
    <t xml:space="preserve">Propagácia, reklama ,inzercia</t>
  </si>
  <si>
    <t xml:space="preserve">Vysporiadanie vlastníckych vzťahov</t>
  </si>
  <si>
    <t xml:space="preserve">špeciálne služby geodetické</t>
  </si>
  <si>
    <t xml:space="preserve">poplatky a odvody</t>
  </si>
  <si>
    <t xml:space="preserve">kolky</t>
  </si>
  <si>
    <t xml:space="preserve">711001</t>
  </si>
  <si>
    <t xml:space="preserve">výkup pozemkov – priem.park.</t>
  </si>
  <si>
    <t xml:space="preserve">04.5.1</t>
  </si>
  <si>
    <t xml:space="preserve">Cestná doprava</t>
  </si>
  <si>
    <t xml:space="preserve">výstavba cestného dopravného systému</t>
  </si>
  <si>
    <t xml:space="preserve">05</t>
  </si>
  <si>
    <t xml:space="preserve">Ochrana životného porostredia</t>
  </si>
  <si>
    <t xml:space="preserve">05.2.0.</t>
  </si>
  <si>
    <t xml:space="preserve">Nakladanie s odpadovými vodami</t>
  </si>
  <si>
    <t xml:space="preserve">vybudovanie kanalizácie</t>
  </si>
  <si>
    <t xml:space="preserve">06.3.0.</t>
  </si>
  <si>
    <t xml:space="preserve">Zásobovanie vodou</t>
  </si>
  <si>
    <t xml:space="preserve">vybudovanie vodovodu</t>
  </si>
  <si>
    <t xml:space="preserve">06.6.0.</t>
  </si>
  <si>
    <t xml:space="preserve">Bývanie a občianska vybavenosť inde neklas.</t>
  </si>
  <si>
    <t xml:space="preserve">vybudovanie plynovodu – stredotlak</t>
  </si>
  <si>
    <t xml:space="preserve">vybudovanie plynovodu – vysokotlak</t>
  </si>
  <si>
    <t xml:space="preserve">rozvody elekterickej energie</t>
  </si>
  <si>
    <t xml:space="preserve">prekládka sietí</t>
  </si>
  <si>
    <t xml:space="preserve">04.4.3</t>
  </si>
  <si>
    <t xml:space="preserve">výstavba</t>
  </si>
  <si>
    <t xml:space="preserve">Obstarávanie projektovej dokumentácie</t>
  </si>
  <si>
    <t xml:space="preserve">716</t>
  </si>
  <si>
    <t xml:space="preserve">projektové a prieskumné práce</t>
  </si>
  <si>
    <t xml:space="preserve">oplotenie</t>
  </si>
  <si>
    <t xml:space="preserve">vrátnice</t>
  </si>
  <si>
    <t xml:space="preserve">terenné a vegetačné úpravy</t>
  </si>
  <si>
    <t xml:space="preserve">dopravné značenie – dočasné a trvalé</t>
  </si>
  <si>
    <t xml:space="preserve">Program 4: Infraštruktúra</t>
  </si>
  <si>
    <t xml:space="preserve">43</t>
  </si>
  <si>
    <t xml:space="preserve">chodník ul. Mikulská</t>
  </si>
  <si>
    <t xml:space="preserve">rekonštrukcia dvora domu služieb</t>
  </si>
  <si>
    <t xml:space="preserve">parkovisko pri KD</t>
  </si>
  <si>
    <t xml:space="preserve">výstavba miestnych parkovísk</t>
  </si>
  <si>
    <t xml:space="preserve">výstavba cyklochodníka</t>
  </si>
  <si>
    <t xml:space="preserve">41</t>
  </si>
  <si>
    <t xml:space="preserve">stavebná údržba miestnych komunikácií mostov a lávok</t>
  </si>
  <si>
    <t xml:space="preserve">dopravné značenie</t>
  </si>
  <si>
    <t xml:space="preserve">oprava a údržba autobusových prístreškov</t>
  </si>
  <si>
    <t xml:space="preserve">Bývanie a občianska vvbavenosť</t>
  </si>
  <si>
    <t xml:space="preserve">06.4.0</t>
  </si>
  <si>
    <t xml:space="preserve">Verejné osvetlenie</t>
  </si>
  <si>
    <t xml:space="preserve">Údržba a oprava verejného osvetlenia</t>
  </si>
  <si>
    <t xml:space="preserve">Modernizácia verejného osvetlenia</t>
  </si>
  <si>
    <t xml:space="preserve">Rekonštrukcia verejného osvetlenia</t>
  </si>
  <si>
    <t xml:space="preserve">Vianočné osvetlenie</t>
  </si>
  <si>
    <t xml:space="preserve">- montáž a demontáž</t>
  </si>
  <si>
    <t xml:space="preserve">713004</t>
  </si>
  <si>
    <t xml:space="preserve">- nákup nového osvetlenia</t>
  </si>
  <si>
    <t xml:space="preserve">Občianska vybavenosť inde neklasifikovaná</t>
  </si>
  <si>
    <t xml:space="preserve">Aktualizácia technickej mapy mesta</t>
  </si>
  <si>
    <t xml:space="preserve">06.3.0</t>
  </si>
  <si>
    <t xml:space="preserve">Dobudovanie vodovou – za železnicou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Ochrana životného prostredia</t>
  </si>
  <si>
    <t xml:space="preserve">05.2.0</t>
  </si>
  <si>
    <t xml:space="preserve">dobudovanie kanalizácie za železnicou</t>
  </si>
  <si>
    <t xml:space="preserve">dobudovanie kanalizácie mesta</t>
  </si>
  <si>
    <t xml:space="preserve">nákup pozemkov ul. Hurbanova</t>
  </si>
  <si>
    <t xml:space="preserve">Program 3: Výstavba a územný rozvoj</t>
  </si>
  <si>
    <t xml:space="preserve">- kaštieľ</t>
  </si>
  <si>
    <t xml:space="preserve">42</t>
  </si>
  <si>
    <t xml:space="preserve">- dom smútku Želiezovce</t>
  </si>
  <si>
    <t xml:space="preserve">- chodník ul. Mikulská</t>
  </si>
  <si>
    <t xml:space="preserve">- slobodáreň</t>
  </si>
  <si>
    <t xml:space="preserve">- cyklistické chodníky</t>
  </si>
  <si>
    <t xml:space="preserve">- sociálne a pohotovostné bývanie</t>
  </si>
  <si>
    <t xml:space="preserve">- klub dôchodcov</t>
  </si>
  <si>
    <t xml:space="preserve">- rodinné domy Mikula</t>
  </si>
  <si>
    <t xml:space="preserve">- nový cintorín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Príprava rozvojových projektov</t>
  </si>
  <si>
    <t xml:space="preserve">- inžinierska činnosť</t>
  </si>
  <si>
    <t xml:space="preserve">- príprava projektov</t>
  </si>
  <si>
    <t xml:space="preserve">Realizácia stavieb a ich technického zhodnotenia</t>
  </si>
  <si>
    <t xml:space="preserve">zníženie energetickej náročnosti</t>
  </si>
  <si>
    <t xml:space="preserve">- kultúrny dom</t>
  </si>
  <si>
    <t xml:space="preserve">- DOS</t>
  </si>
  <si>
    <t xml:space="preserve">52</t>
  </si>
  <si>
    <t xml:space="preserve">- rekonštrukcia MŠ SNP 9</t>
  </si>
  <si>
    <t xml:space="preserve">- bytové domy</t>
  </si>
  <si>
    <t xml:space="preserve">- dom smútku Svodov</t>
  </si>
  <si>
    <t xml:space="preserve">- rekonštrukcia azylového domu</t>
  </si>
  <si>
    <t xml:space="preserve">- domček na detskom ihrisku ul. Hviezdoslavova</t>
  </si>
  <si>
    <t xml:space="preserve">- ZŠ ul Mierová</t>
  </si>
  <si>
    <t xml:space="preserve">- ZŠ s VJM</t>
  </si>
  <si>
    <t xml:space="preserve">- Soví dom</t>
  </si>
  <si>
    <t xml:space="preserve">Stavebný úrad</t>
  </si>
  <si>
    <t xml:space="preserve">111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Odstránenie čiernych skládok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Čistenie miestnych komunikácií</t>
  </si>
  <si>
    <t xml:space="preserve">Rozšírenie a zefektívnenie separ.zberu</t>
  </si>
  <si>
    <t xml:space="preserve">05.3.0.</t>
  </si>
  <si>
    <t xml:space="preserve">Znižovanie znečisťovania</t>
  </si>
  <si>
    <t xml:space="preserve">Riešenie kvality ovzdušia v meste</t>
  </si>
  <si>
    <t xml:space="preserve">Zazelenanie a revitalizácia zelene 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Sadové úpravy – Tržná , Agátova</t>
  </si>
  <si>
    <t xml:space="preserve">Nákup pozemkov</t>
  </si>
  <si>
    <t xml:space="preserve">Komunikačné prepojenie</t>
  </si>
  <si>
    <t xml:space="preserve">Sadové úpravy </t>
  </si>
  <si>
    <t xml:space="preserve">Údržba verejného priestranstva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1151</t>
  </si>
  <si>
    <t xml:space="preserve">Tarifný plat, osobný plat vrátane ich náhrad</t>
  </si>
  <si>
    <t xml:space="preserve">1152</t>
  </si>
  <si>
    <t xml:space="preserve">620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nákup prevádzkových strojov</t>
  </si>
  <si>
    <t xml:space="preserve">714004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Rekreácia, kultúra, náboženstvo</t>
  </si>
  <si>
    <t xml:space="preserve">08.2.0</t>
  </si>
  <si>
    <t xml:space="preserve">Mesto Fr. Schuberta</t>
  </si>
  <si>
    <t xml:space="preserve">08.1.0 Rekreačné a športové služby</t>
  </si>
  <si>
    <t xml:space="preserve">starostlivosť o detské ihriská</t>
  </si>
  <si>
    <t xml:space="preserve">Viacúčelové ihrisko ZŠ s VJM</t>
  </si>
  <si>
    <t xml:space="preserve">výstavba detských ihrísk</t>
  </si>
  <si>
    <t xml:space="preserve">dotvorenie oddychových zón</t>
  </si>
  <si>
    <t xml:space="preserve">PROGRAM  1: PO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pitálové príjmy</t>
  </si>
  <si>
    <t xml:space="preserve">Kategória</t>
  </si>
  <si>
    <t xml:space="preserve">Položka</t>
  </si>
  <si>
    <t xml:space="preserve">Podpoložka</t>
  </si>
  <si>
    <t xml:space="preserve">Príjem</t>
  </si>
  <si>
    <t xml:space="preserve">NEDAŇOVÉ PRÍJMY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bytov</t>
  </si>
  <si>
    <t xml:space="preserve">Príjem z predaja pozemkov a nehmotných aktív</t>
  </si>
  <si>
    <t xml:space="preserve">príjem z predaja pozemkov -p.č. 142 pri trhovisku</t>
  </si>
  <si>
    <t xml:space="preserve">príjem z predaja pozemkov-p.č. 250/1 pri tmobile</t>
  </si>
  <si>
    <t xml:space="preserve">príjem z predaja pozemkov-p.č. 274/1 centrum</t>
  </si>
  <si>
    <t xml:space="preserve">príjem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kanalizácia za železnicou</t>
  </si>
  <si>
    <t xml:space="preserve">vodovod za železnicou</t>
  </si>
  <si>
    <t xml:space="preserve">dobudovanie kanalizácie v meste</t>
  </si>
  <si>
    <t xml:space="preserve">rekonštrukcia verejného osvetlenia</t>
  </si>
  <si>
    <t xml:space="preserve">rekonštrukcia verejných priestorov</t>
  </si>
  <si>
    <t xml:space="preserve">rekonštrukcia a modernizácia ZŠ Mierová</t>
  </si>
  <si>
    <t xml:space="preserve">udržateľné osídlenie – ZŠ s VJM</t>
  </si>
  <si>
    <t xml:space="preserve">rozšírenie a zefektívnenie separovaného zberu</t>
  </si>
  <si>
    <t xml:space="preserve">mestské múzeum – Soví dom</t>
  </si>
  <si>
    <t xml:space="preserve">podnikateľské centrum - dom služieb</t>
  </si>
  <si>
    <t xml:space="preserve">zazelenanie a revitalizácia zelene</t>
  </si>
  <si>
    <t xml:space="preserve">riešenie kvality ovzdušia</t>
  </si>
  <si>
    <t xml:space="preserve">parkovisko pri KD – COOP Jednota NZ</t>
  </si>
  <si>
    <t xml:space="preserve">Bežné príjmy</t>
  </si>
  <si>
    <t xml:space="preserve">Rozpočet po II.zmene</t>
  </si>
  <si>
    <t xml:space="preserve">Rozpočet po  III.zmene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kurzových rozdielov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na žiaka zo soc. Znevyh. prostredia</t>
  </si>
  <si>
    <t xml:space="preserve">zo štátneho rozpočtu – na kontinuálne vzdelávanie</t>
  </si>
  <si>
    <t xml:space="preserve">zo štátneho rozpočtu – vzdelávacie poukazy CVČ</t>
  </si>
  <si>
    <t xml:space="preserve">zo štátneho rozpočtu – účelová dotácia pre MŠ</t>
  </si>
  <si>
    <t xml:space="preserve">zo štátneho rozpočtu- rodinné prídavky</t>
  </si>
  <si>
    <t xml:space="preserve">aktivačná činnosť – dotácia</t>
  </si>
  <si>
    <t xml:space="preserve">vedenie matriky</t>
  </si>
  <si>
    <t xml:space="preserve">register obyvateľov SR</t>
  </si>
  <si>
    <t xml:space="preserve">na Krajský školský úrad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zo štátneho účelového fondu – biofermentor</t>
  </si>
  <si>
    <t xml:space="preserve">z ESF – vzdelávanie zamestnancov</t>
  </si>
  <si>
    <t xml:space="preserve">z rozpočtov obcí na spracovanie miezd pre školst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\ ;\-0.00\ "/>
    <numFmt numFmtId="167" formatCode="0.0"/>
    <numFmt numFmtId="168" formatCode="@"/>
    <numFmt numFmtId="169" formatCode="#,###.00"/>
    <numFmt numFmtId="170" formatCode="#,##0.00"/>
    <numFmt numFmtId="171" formatCode="#,##0.0"/>
    <numFmt numFmtId="172" formatCode="General"/>
    <numFmt numFmtId="173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FF0000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33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83CAFF"/>
      </patternFill>
    </fill>
    <fill>
      <patternFill patternType="solid">
        <fgColor rgb="FFFFFF99"/>
        <bgColor rgb="FFFFFFCC"/>
      </patternFill>
    </fill>
    <fill>
      <patternFill patternType="solid">
        <fgColor rgb="FF94BD5E"/>
        <bgColor rgb="FF7DA647"/>
      </patternFill>
    </fill>
    <fill>
      <patternFill patternType="solid">
        <fgColor rgb="FFFFCC99"/>
        <bgColor rgb="FFFFFF99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83CAFF"/>
        <bgColor rgb="FF99CCFF"/>
      </patternFill>
    </fill>
    <fill>
      <patternFill patternType="solid">
        <fgColor rgb="FFAECF00"/>
        <bgColor rgb="FF94BD5E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E1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85" hidden="false" customHeight="false" outlineLevel="0" collapsed="false">
      <c r="A2" s="2" t="n">
        <v>111</v>
      </c>
      <c r="B2" s="0" t="s">
        <v>1</v>
      </c>
    </row>
    <row r="3" customFormat="false" ht="12.85" hidden="false" customHeight="false" outlineLevel="0" collapsed="false">
      <c r="A3" s="2" t="n">
        <v>1151</v>
      </c>
      <c r="B3" s="0" t="s">
        <v>2</v>
      </c>
    </row>
    <row r="4" customFormat="false" ht="12.85" hidden="false" customHeight="false" outlineLevel="0" collapsed="false">
      <c r="A4" s="2" t="n">
        <v>1152</v>
      </c>
      <c r="B4" s="0" t="s">
        <v>3</v>
      </c>
    </row>
    <row r="5" customFormat="false" ht="12.85" hidden="false" customHeight="false" outlineLevel="0" collapsed="false">
      <c r="A5" s="2" t="n">
        <v>1161</v>
      </c>
      <c r="B5" s="0" t="s">
        <v>4</v>
      </c>
    </row>
    <row r="6" customFormat="false" ht="12.85" hidden="false" customHeight="false" outlineLevel="0" collapsed="false">
      <c r="A6" s="2" t="n">
        <v>1162</v>
      </c>
      <c r="B6" s="0" t="s">
        <v>5</v>
      </c>
    </row>
    <row r="7" customFormat="false" ht="12.85" hidden="false" customHeight="false" outlineLevel="0" collapsed="false">
      <c r="A7" s="2" t="n">
        <v>41</v>
      </c>
      <c r="B7" s="0" t="s">
        <v>6</v>
      </c>
    </row>
    <row r="8" customFormat="false" ht="12.85" hidden="false" customHeight="false" outlineLevel="0" collapsed="false">
      <c r="A8" s="2" t="n">
        <v>42</v>
      </c>
      <c r="B8" s="0" t="s">
        <v>7</v>
      </c>
    </row>
    <row r="9" customFormat="false" ht="12.85" hidden="false" customHeight="false" outlineLevel="0" collapsed="false">
      <c r="A9" s="2" t="n">
        <v>43</v>
      </c>
      <c r="B9" s="0" t="s">
        <v>8</v>
      </c>
    </row>
    <row r="10" customFormat="false" ht="12.85" hidden="false" customHeight="false" outlineLevel="0" collapsed="false">
      <c r="A10" s="2" t="n">
        <v>51</v>
      </c>
      <c r="B10" s="0" t="s">
        <v>9</v>
      </c>
    </row>
    <row r="11" customFormat="false" ht="12.85" hidden="false" customHeight="false" outlineLevel="0" collapsed="false">
      <c r="A11" s="2" t="n">
        <v>52</v>
      </c>
      <c r="B11" s="0" t="s">
        <v>10</v>
      </c>
    </row>
    <row r="12" customFormat="false" ht="12.85" hidden="false" customHeight="false" outlineLevel="0" collapsed="false">
      <c r="A12" s="2" t="n">
        <v>71</v>
      </c>
      <c r="B12" s="0" t="s">
        <v>11</v>
      </c>
    </row>
    <row r="14" customFormat="false" ht="25.35" hidden="false" customHeight="true" outlineLevel="0" collapsed="false">
      <c r="A14" s="3" t="s">
        <v>12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1" sqref="A1:E17 O1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43.7"/>
  </cols>
  <sheetData>
    <row r="1" customFormat="false" ht="20.05" hidden="false" customHeight="true" outlineLevel="0" collapsed="false">
      <c r="A1" s="159" t="s">
        <v>46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  <c r="G2" s="97"/>
      <c r="H2" s="97"/>
      <c r="I2" s="97"/>
      <c r="J2" s="97"/>
      <c r="K2" s="97"/>
      <c r="L2" s="97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00" t="s">
        <v>67</v>
      </c>
      <c r="H3" s="100"/>
      <c r="I3" s="100"/>
      <c r="J3" s="100"/>
      <c r="K3" s="100"/>
      <c r="L3" s="100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01" t="s">
        <v>39</v>
      </c>
      <c r="H4" s="101"/>
      <c r="I4" s="101" t="s">
        <v>40</v>
      </c>
      <c r="J4" s="101"/>
      <c r="K4" s="101" t="s">
        <v>41</v>
      </c>
      <c r="L4" s="101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02" t="s">
        <v>95</v>
      </c>
      <c r="H5" s="103" t="s">
        <v>96</v>
      </c>
      <c r="I5" s="102" t="s">
        <v>95</v>
      </c>
      <c r="J5" s="103" t="s">
        <v>96</v>
      </c>
      <c r="K5" s="102" t="s">
        <v>95</v>
      </c>
      <c r="L5" s="103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02"/>
      <c r="H6" s="102"/>
      <c r="I6" s="102"/>
      <c r="J6" s="102"/>
      <c r="K6" s="102"/>
      <c r="L6" s="102"/>
    </row>
    <row r="7" customFormat="false" ht="12.85" hidden="false" customHeight="false" outlineLevel="0" collapsed="false">
      <c r="A7" s="104" t="s">
        <v>68</v>
      </c>
      <c r="B7" s="105"/>
      <c r="C7" s="106" t="s">
        <v>151</v>
      </c>
      <c r="D7" s="107" t="s">
        <v>152</v>
      </c>
      <c r="E7" s="107"/>
      <c r="F7" s="107"/>
      <c r="G7" s="108" t="n">
        <f aca="false">G8+G108+G132+G164+G195+G208</f>
        <v>1775.8</v>
      </c>
      <c r="H7" s="109" t="n">
        <f aca="false">H8+H108+H132+H164+H195+H208</f>
        <v>0</v>
      </c>
      <c r="I7" s="108"/>
      <c r="J7" s="109"/>
      <c r="K7" s="108" t="n">
        <f aca="false">K8+K108+K132+K164+K195+K208</f>
        <v>1775.8</v>
      </c>
      <c r="L7" s="109" t="n">
        <f aca="false">L8+L108+L132+L164+L195+L208</f>
        <v>0</v>
      </c>
    </row>
    <row r="8" customFormat="false" ht="12.85" hidden="false" customHeight="false" outlineLevel="0" collapsed="false">
      <c r="A8" s="110" t="s">
        <v>70</v>
      </c>
      <c r="B8" s="105"/>
      <c r="C8" s="111"/>
      <c r="D8" s="112" t="s">
        <v>467</v>
      </c>
      <c r="E8" s="112" t="s">
        <v>468</v>
      </c>
      <c r="F8" s="112"/>
      <c r="G8" s="113" t="n">
        <f aca="false">G9+G45+G78</f>
        <v>250.4</v>
      </c>
      <c r="H8" s="114" t="n">
        <f aca="false">H9+H45+H78</f>
        <v>0</v>
      </c>
      <c r="I8" s="113"/>
      <c r="J8" s="114"/>
      <c r="K8" s="113" t="n">
        <f aca="false">K9+K45+K78</f>
        <v>250.4</v>
      </c>
      <c r="L8" s="114" t="n">
        <f aca="false">L9+L45+L78</f>
        <v>0</v>
      </c>
    </row>
    <row r="9" customFormat="false" ht="12.85" hidden="false" customHeight="false" outlineLevel="0" collapsed="false">
      <c r="A9" s="110" t="s">
        <v>71</v>
      </c>
      <c r="B9" s="105"/>
      <c r="C9" s="111"/>
      <c r="D9" s="115"/>
      <c r="E9" s="127" t="s">
        <v>469</v>
      </c>
      <c r="F9" s="127"/>
      <c r="G9" s="128" t="n">
        <f aca="false">SUM(G10:G44)</f>
        <v>34.9</v>
      </c>
      <c r="H9" s="129" t="n">
        <f aca="false">SUM(H10:H44)</f>
        <v>0</v>
      </c>
      <c r="I9" s="128"/>
      <c r="J9" s="129"/>
      <c r="K9" s="128" t="n">
        <f aca="false">SUM(K10:K44)</f>
        <v>34.9</v>
      </c>
      <c r="L9" s="129" t="n">
        <f aca="false">SUM(L10:L44)</f>
        <v>0</v>
      </c>
    </row>
    <row r="10" customFormat="false" ht="12.85" hidden="false" customHeight="false" outlineLevel="0" collapsed="false">
      <c r="A10" s="110" t="s">
        <v>73</v>
      </c>
      <c r="B10" s="105" t="n">
        <v>41</v>
      </c>
      <c r="C10" s="111"/>
      <c r="D10" s="115"/>
      <c r="E10" s="115" t="s">
        <v>101</v>
      </c>
      <c r="F10" s="115" t="s">
        <v>102</v>
      </c>
      <c r="G10" s="116" t="n">
        <v>16.9</v>
      </c>
      <c r="H10" s="117"/>
      <c r="I10" s="118"/>
      <c r="J10" s="117"/>
      <c r="K10" s="116" t="n">
        <v>16.9</v>
      </c>
      <c r="L10" s="117"/>
    </row>
    <row r="11" customFormat="false" ht="12.85" hidden="false" customHeight="false" outlineLevel="0" collapsed="false">
      <c r="A11" s="110" t="s">
        <v>75</v>
      </c>
      <c r="B11" s="105" t="n">
        <v>41</v>
      </c>
      <c r="C11" s="111"/>
      <c r="D11" s="115"/>
      <c r="E11" s="115" t="s">
        <v>103</v>
      </c>
      <c r="F11" s="115" t="s">
        <v>104</v>
      </c>
      <c r="G11" s="116" t="n">
        <v>0.3</v>
      </c>
      <c r="H11" s="117"/>
      <c r="I11" s="118"/>
      <c r="J11" s="117"/>
      <c r="K11" s="116" t="n">
        <v>0.3</v>
      </c>
      <c r="L11" s="117"/>
    </row>
    <row r="12" customFormat="false" ht="12.85" hidden="false" customHeight="false" outlineLevel="0" collapsed="false">
      <c r="A12" s="110" t="s">
        <v>77</v>
      </c>
      <c r="B12" s="105" t="n">
        <v>41</v>
      </c>
      <c r="C12" s="111"/>
      <c r="D12" s="115"/>
      <c r="E12" s="115" t="s">
        <v>253</v>
      </c>
      <c r="F12" s="115" t="s">
        <v>254</v>
      </c>
      <c r="G12" s="116" t="n">
        <v>0.4</v>
      </c>
      <c r="H12" s="117"/>
      <c r="I12" s="118"/>
      <c r="J12" s="117"/>
      <c r="K12" s="116" t="n">
        <v>0.4</v>
      </c>
      <c r="L12" s="117"/>
    </row>
    <row r="13" customFormat="false" ht="12.85" hidden="false" customHeight="false" outlineLevel="0" collapsed="false">
      <c r="A13" s="110" t="s">
        <v>79</v>
      </c>
      <c r="B13" s="105" t="n">
        <v>41</v>
      </c>
      <c r="C13" s="111"/>
      <c r="D13" s="115"/>
      <c r="E13" s="115" t="s">
        <v>105</v>
      </c>
      <c r="F13" s="115" t="s">
        <v>106</v>
      </c>
      <c r="G13" s="116" t="n">
        <v>0.5</v>
      </c>
      <c r="H13" s="117"/>
      <c r="I13" s="118"/>
      <c r="J13" s="117"/>
      <c r="K13" s="116" t="n">
        <v>0.5</v>
      </c>
      <c r="L13" s="117"/>
    </row>
    <row r="14" customFormat="false" ht="12.85" hidden="false" customHeight="false" outlineLevel="0" collapsed="false">
      <c r="A14" s="110" t="s">
        <v>81</v>
      </c>
      <c r="B14" s="105" t="n">
        <v>41</v>
      </c>
      <c r="C14" s="111"/>
      <c r="D14" s="115"/>
      <c r="E14" s="115" t="s">
        <v>107</v>
      </c>
      <c r="F14" s="115" t="s">
        <v>108</v>
      </c>
      <c r="G14" s="116" t="n">
        <v>1.5</v>
      </c>
      <c r="H14" s="117"/>
      <c r="I14" s="118"/>
      <c r="J14" s="117"/>
      <c r="K14" s="116" t="n">
        <v>1.5</v>
      </c>
      <c r="L14" s="117"/>
    </row>
    <row r="15" customFormat="false" ht="12.85" hidden="false" customHeight="false" outlineLevel="0" collapsed="false">
      <c r="A15" s="110" t="s">
        <v>83</v>
      </c>
      <c r="B15" s="105" t="n">
        <v>41</v>
      </c>
      <c r="C15" s="111"/>
      <c r="D15" s="115"/>
      <c r="E15" s="115" t="s">
        <v>221</v>
      </c>
      <c r="F15" s="115" t="s">
        <v>222</v>
      </c>
      <c r="G15" s="116" t="n">
        <v>0.3</v>
      </c>
      <c r="H15" s="117"/>
      <c r="I15" s="118"/>
      <c r="J15" s="117"/>
      <c r="K15" s="116" t="n">
        <v>0.3</v>
      </c>
      <c r="L15" s="117"/>
    </row>
    <row r="16" customFormat="false" ht="12.85" hidden="false" customHeight="false" outlineLevel="0" collapsed="false">
      <c r="A16" s="110" t="s">
        <v>85</v>
      </c>
      <c r="B16" s="105" t="n">
        <v>41</v>
      </c>
      <c r="C16" s="111"/>
      <c r="D16" s="115"/>
      <c r="E16" s="115" t="s">
        <v>109</v>
      </c>
      <c r="F16" s="115" t="s">
        <v>110</v>
      </c>
      <c r="G16" s="116" t="n">
        <v>0.3</v>
      </c>
      <c r="H16" s="117"/>
      <c r="I16" s="118"/>
      <c r="J16" s="117"/>
      <c r="K16" s="116" t="n">
        <v>0.3</v>
      </c>
      <c r="L16" s="117"/>
    </row>
    <row r="17" customFormat="false" ht="12.85" hidden="false" customHeight="false" outlineLevel="0" collapsed="false">
      <c r="A17" s="110" t="s">
        <v>115</v>
      </c>
      <c r="B17" s="105" t="n">
        <v>41</v>
      </c>
      <c r="C17" s="111"/>
      <c r="D17" s="115"/>
      <c r="E17" s="115" t="s">
        <v>111</v>
      </c>
      <c r="F17" s="115" t="s">
        <v>112</v>
      </c>
      <c r="G17" s="116" t="n">
        <v>2.6</v>
      </c>
      <c r="H17" s="117"/>
      <c r="I17" s="118"/>
      <c r="J17" s="117"/>
      <c r="K17" s="116" t="n">
        <v>2.6</v>
      </c>
      <c r="L17" s="117"/>
    </row>
    <row r="18" customFormat="false" ht="12.85" hidden="false" customHeight="false" outlineLevel="0" collapsed="false">
      <c r="A18" s="110" t="s">
        <v>118</v>
      </c>
      <c r="B18" s="105" t="n">
        <v>41</v>
      </c>
      <c r="C18" s="111"/>
      <c r="D18" s="115"/>
      <c r="E18" s="115" t="s">
        <v>113</v>
      </c>
      <c r="F18" s="115" t="s">
        <v>114</v>
      </c>
      <c r="G18" s="116" t="n">
        <v>0.2</v>
      </c>
      <c r="H18" s="117"/>
      <c r="I18" s="118"/>
      <c r="J18" s="117"/>
      <c r="K18" s="116" t="n">
        <v>0.2</v>
      </c>
      <c r="L18" s="117"/>
    </row>
    <row r="19" customFormat="false" ht="12.85" hidden="false" customHeight="false" outlineLevel="0" collapsed="false">
      <c r="A19" s="110" t="s">
        <v>121</v>
      </c>
      <c r="B19" s="105" t="n">
        <v>41</v>
      </c>
      <c r="C19" s="111"/>
      <c r="D19" s="115"/>
      <c r="E19" s="115" t="s">
        <v>116</v>
      </c>
      <c r="F19" s="115" t="s">
        <v>117</v>
      </c>
      <c r="G19" s="116" t="n">
        <v>0.4</v>
      </c>
      <c r="H19" s="117"/>
      <c r="I19" s="118"/>
      <c r="J19" s="117"/>
      <c r="K19" s="116" t="n">
        <v>0.4</v>
      </c>
      <c r="L19" s="117"/>
    </row>
    <row r="20" customFormat="false" ht="12.85" hidden="false" customHeight="false" outlineLevel="0" collapsed="false">
      <c r="A20" s="110" t="s">
        <v>124</v>
      </c>
      <c r="B20" s="105" t="n">
        <v>41</v>
      </c>
      <c r="C20" s="111"/>
      <c r="D20" s="115"/>
      <c r="E20" s="115" t="s">
        <v>119</v>
      </c>
      <c r="F20" s="115" t="s">
        <v>120</v>
      </c>
      <c r="G20" s="116" t="n">
        <v>0.2</v>
      </c>
      <c r="H20" s="117"/>
      <c r="I20" s="118"/>
      <c r="J20" s="117"/>
      <c r="K20" s="116" t="n">
        <v>0.2</v>
      </c>
      <c r="L20" s="117"/>
    </row>
    <row r="21" customFormat="false" ht="12.85" hidden="false" customHeight="false" outlineLevel="0" collapsed="false">
      <c r="A21" s="110" t="s">
        <v>127</v>
      </c>
      <c r="B21" s="105" t="n">
        <v>41</v>
      </c>
      <c r="C21" s="111"/>
      <c r="D21" s="115"/>
      <c r="E21" s="115" t="s">
        <v>125</v>
      </c>
      <c r="F21" s="115" t="s">
        <v>126</v>
      </c>
      <c r="G21" s="116" t="n">
        <v>0.7</v>
      </c>
      <c r="H21" s="117"/>
      <c r="I21" s="118"/>
      <c r="J21" s="117"/>
      <c r="K21" s="116" t="n">
        <v>0.7</v>
      </c>
      <c r="L21" s="117"/>
    </row>
    <row r="22" customFormat="false" ht="12.85" hidden="false" customHeight="false" outlineLevel="0" collapsed="false">
      <c r="A22" s="110" t="s">
        <v>130</v>
      </c>
      <c r="B22" s="105" t="n">
        <v>41</v>
      </c>
      <c r="C22" s="111"/>
      <c r="D22" s="115"/>
      <c r="E22" s="115" t="s">
        <v>128</v>
      </c>
      <c r="F22" s="115" t="s">
        <v>129</v>
      </c>
      <c r="G22" s="116" t="n">
        <v>0.1</v>
      </c>
      <c r="H22" s="117"/>
      <c r="I22" s="118"/>
      <c r="J22" s="117"/>
      <c r="K22" s="116" t="n">
        <v>0.1</v>
      </c>
      <c r="L22" s="117"/>
    </row>
    <row r="23" customFormat="false" ht="12.85" hidden="false" customHeight="false" outlineLevel="0" collapsed="false">
      <c r="A23" s="110" t="s">
        <v>133</v>
      </c>
      <c r="B23" s="105" t="n">
        <v>41</v>
      </c>
      <c r="C23" s="111"/>
      <c r="D23" s="115"/>
      <c r="E23" s="115" t="s">
        <v>131</v>
      </c>
      <c r="F23" s="115" t="s">
        <v>132</v>
      </c>
      <c r="G23" s="116" t="n">
        <v>0.2</v>
      </c>
      <c r="H23" s="117"/>
      <c r="I23" s="118"/>
      <c r="J23" s="117"/>
      <c r="K23" s="116" t="n">
        <v>0.2</v>
      </c>
      <c r="L23" s="117"/>
    </row>
    <row r="24" customFormat="false" ht="12.85" hidden="false" customHeight="false" outlineLevel="0" collapsed="false">
      <c r="A24" s="110" t="s">
        <v>136</v>
      </c>
      <c r="B24" s="105" t="n">
        <v>41</v>
      </c>
      <c r="C24" s="111"/>
      <c r="D24" s="115"/>
      <c r="E24" s="115" t="s">
        <v>204</v>
      </c>
      <c r="F24" s="115" t="s">
        <v>335</v>
      </c>
      <c r="G24" s="116" t="n">
        <v>1.5</v>
      </c>
      <c r="H24" s="117"/>
      <c r="I24" s="118"/>
      <c r="J24" s="117"/>
      <c r="K24" s="116" t="n">
        <v>1.5</v>
      </c>
      <c r="L24" s="117"/>
    </row>
    <row r="25" customFormat="false" ht="12.85" hidden="false" customHeight="false" outlineLevel="0" collapsed="false">
      <c r="A25" s="110" t="s">
        <v>139</v>
      </c>
      <c r="B25" s="105" t="n">
        <v>41</v>
      </c>
      <c r="C25" s="111"/>
      <c r="D25" s="115"/>
      <c r="E25" s="115" t="s">
        <v>204</v>
      </c>
      <c r="F25" s="115" t="s">
        <v>449</v>
      </c>
      <c r="G25" s="116" t="n">
        <v>4.5</v>
      </c>
      <c r="H25" s="117"/>
      <c r="I25" s="118"/>
      <c r="J25" s="117"/>
      <c r="K25" s="116" t="n">
        <v>4.5</v>
      </c>
      <c r="L25" s="117"/>
    </row>
    <row r="26" customFormat="false" ht="12.85" hidden="false" customHeight="false" outlineLevel="0" collapsed="false">
      <c r="A26" s="110" t="s">
        <v>142</v>
      </c>
      <c r="B26" s="105" t="n">
        <v>41</v>
      </c>
      <c r="C26" s="111"/>
      <c r="D26" s="115"/>
      <c r="E26" s="115" t="s">
        <v>207</v>
      </c>
      <c r="F26" s="115" t="s">
        <v>208</v>
      </c>
      <c r="G26" s="116" t="n">
        <v>0.4</v>
      </c>
      <c r="H26" s="117"/>
      <c r="I26" s="118"/>
      <c r="J26" s="117"/>
      <c r="K26" s="116" t="n">
        <v>0.4</v>
      </c>
      <c r="L26" s="117"/>
    </row>
    <row r="27" customFormat="false" ht="12.85" hidden="false" customHeight="false" outlineLevel="0" collapsed="false">
      <c r="A27" s="110" t="s">
        <v>145</v>
      </c>
      <c r="B27" s="105" t="n">
        <v>41</v>
      </c>
      <c r="C27" s="111"/>
      <c r="D27" s="115"/>
      <c r="E27" s="115" t="s">
        <v>209</v>
      </c>
      <c r="F27" s="115" t="s">
        <v>210</v>
      </c>
      <c r="G27" s="116" t="n">
        <v>0.5</v>
      </c>
      <c r="H27" s="117"/>
      <c r="I27" s="118"/>
      <c r="J27" s="117"/>
      <c r="K27" s="116" t="n">
        <v>0.5</v>
      </c>
      <c r="L27" s="117"/>
    </row>
    <row r="28" customFormat="false" ht="12.85" hidden="false" customHeight="false" outlineLevel="0" collapsed="false">
      <c r="A28" s="110" t="s">
        <v>148</v>
      </c>
      <c r="B28" s="105" t="n">
        <v>41</v>
      </c>
      <c r="C28" s="111"/>
      <c r="D28" s="115"/>
      <c r="E28" s="115" t="s">
        <v>137</v>
      </c>
      <c r="F28" s="115" t="s">
        <v>138</v>
      </c>
      <c r="G28" s="116" t="n">
        <v>0.8</v>
      </c>
      <c r="H28" s="117"/>
      <c r="I28" s="118"/>
      <c r="J28" s="117"/>
      <c r="K28" s="116" t="n">
        <v>0.8</v>
      </c>
      <c r="L28" s="117"/>
    </row>
    <row r="29" customFormat="false" ht="12.85" hidden="false" customHeight="false" outlineLevel="0" collapsed="false">
      <c r="A29" s="110" t="s">
        <v>150</v>
      </c>
      <c r="B29" s="105" t="n">
        <v>41</v>
      </c>
      <c r="C29" s="111"/>
      <c r="D29" s="115"/>
      <c r="E29" s="115" t="s">
        <v>265</v>
      </c>
      <c r="F29" s="115" t="s">
        <v>470</v>
      </c>
      <c r="G29" s="116" t="n">
        <v>0.4</v>
      </c>
      <c r="H29" s="117"/>
      <c r="I29" s="118"/>
      <c r="J29" s="117"/>
      <c r="K29" s="116" t="n">
        <v>0.4</v>
      </c>
      <c r="L29" s="117"/>
    </row>
    <row r="30" customFormat="false" ht="12.85" hidden="false" customHeight="false" outlineLevel="0" collapsed="false">
      <c r="A30" s="110" t="s">
        <v>153</v>
      </c>
      <c r="B30" s="105" t="n">
        <v>41</v>
      </c>
      <c r="C30" s="111"/>
      <c r="D30" s="115"/>
      <c r="E30" s="115" t="s">
        <v>451</v>
      </c>
      <c r="F30" s="115" t="s">
        <v>452</v>
      </c>
      <c r="G30" s="116" t="n">
        <v>0.2</v>
      </c>
      <c r="H30" s="117"/>
      <c r="I30" s="118"/>
      <c r="J30" s="117"/>
      <c r="K30" s="116" t="n">
        <v>0.2</v>
      </c>
      <c r="L30" s="117"/>
    </row>
    <row r="31" customFormat="false" ht="12.85" hidden="false" customHeight="false" outlineLevel="0" collapsed="false">
      <c r="A31" s="110" t="s">
        <v>167</v>
      </c>
      <c r="B31" s="105" t="n">
        <v>41</v>
      </c>
      <c r="C31" s="111"/>
      <c r="D31" s="115"/>
      <c r="E31" s="115" t="s">
        <v>215</v>
      </c>
      <c r="F31" s="115" t="s">
        <v>471</v>
      </c>
      <c r="G31" s="116" t="n">
        <v>0.3</v>
      </c>
      <c r="H31" s="117"/>
      <c r="I31" s="118"/>
      <c r="J31" s="117"/>
      <c r="K31" s="116" t="n">
        <v>0.3</v>
      </c>
      <c r="L31" s="117"/>
    </row>
    <row r="32" customFormat="false" ht="12.85" hidden="false" customHeight="false" outlineLevel="0" collapsed="false">
      <c r="A32" s="110" t="s">
        <v>170</v>
      </c>
      <c r="B32" s="105" t="n">
        <v>41</v>
      </c>
      <c r="C32" s="111"/>
      <c r="D32" s="115"/>
      <c r="E32" s="115" t="s">
        <v>134</v>
      </c>
      <c r="F32" s="115" t="s">
        <v>472</v>
      </c>
      <c r="G32" s="116" t="n">
        <v>0.2</v>
      </c>
      <c r="H32" s="117"/>
      <c r="I32" s="118"/>
      <c r="J32" s="117"/>
      <c r="K32" s="116" t="n">
        <v>0.2</v>
      </c>
      <c r="L32" s="117"/>
    </row>
    <row r="33" customFormat="false" ht="12.85" hidden="false" customHeight="false" outlineLevel="0" collapsed="false">
      <c r="A33" s="110" t="s">
        <v>173</v>
      </c>
      <c r="B33" s="105" t="n">
        <v>41</v>
      </c>
      <c r="C33" s="111"/>
      <c r="D33" s="115"/>
      <c r="E33" s="115" t="s">
        <v>161</v>
      </c>
      <c r="F33" s="115" t="s">
        <v>473</v>
      </c>
      <c r="G33" s="116" t="n">
        <v>0.1</v>
      </c>
      <c r="H33" s="117"/>
      <c r="I33" s="118"/>
      <c r="J33" s="117"/>
      <c r="K33" s="116" t="n">
        <v>0.1</v>
      </c>
      <c r="L33" s="117"/>
    </row>
    <row r="34" customFormat="false" ht="12.85" hidden="false" customHeight="false" outlineLevel="0" collapsed="false">
      <c r="A34" s="110" t="s">
        <v>176</v>
      </c>
      <c r="B34" s="105" t="n">
        <v>41</v>
      </c>
      <c r="C34" s="111"/>
      <c r="D34" s="115"/>
      <c r="E34" s="115" t="s">
        <v>137</v>
      </c>
      <c r="F34" s="115" t="s">
        <v>474</v>
      </c>
      <c r="G34" s="116" t="n">
        <v>0.1</v>
      </c>
      <c r="H34" s="117"/>
      <c r="I34" s="118"/>
      <c r="J34" s="117"/>
      <c r="K34" s="116" t="n">
        <v>0.1</v>
      </c>
      <c r="L34" s="117"/>
    </row>
    <row r="35" customFormat="false" ht="12.85" hidden="false" customHeight="false" outlineLevel="0" collapsed="false">
      <c r="A35" s="110" t="s">
        <v>179</v>
      </c>
      <c r="B35" s="105" t="n">
        <v>41</v>
      </c>
      <c r="C35" s="111"/>
      <c r="D35" s="115"/>
      <c r="E35" s="115" t="s">
        <v>475</v>
      </c>
      <c r="F35" s="115" t="s">
        <v>476</v>
      </c>
      <c r="G35" s="116" t="n">
        <v>0.1</v>
      </c>
      <c r="H35" s="117"/>
      <c r="I35" s="118"/>
      <c r="J35" s="117"/>
      <c r="K35" s="116" t="n">
        <v>0.1</v>
      </c>
      <c r="L35" s="117"/>
    </row>
    <row r="36" customFormat="false" ht="12.85" hidden="false" customHeight="false" outlineLevel="0" collapsed="false">
      <c r="A36" s="110" t="s">
        <v>181</v>
      </c>
      <c r="B36" s="105" t="n">
        <v>41</v>
      </c>
      <c r="C36" s="111"/>
      <c r="D36" s="115"/>
      <c r="E36" s="115" t="s">
        <v>451</v>
      </c>
      <c r="F36" s="115" t="s">
        <v>477</v>
      </c>
      <c r="G36" s="116" t="n">
        <v>0.5</v>
      </c>
      <c r="H36" s="117"/>
      <c r="I36" s="118"/>
      <c r="J36" s="117"/>
      <c r="K36" s="116" t="n">
        <v>0.5</v>
      </c>
      <c r="L36" s="117"/>
    </row>
    <row r="37" customFormat="false" ht="12.85" hidden="false" customHeight="false" outlineLevel="0" collapsed="false">
      <c r="A37" s="110" t="s">
        <v>184</v>
      </c>
      <c r="B37" s="105" t="n">
        <v>41</v>
      </c>
      <c r="C37" s="111"/>
      <c r="D37" s="115"/>
      <c r="E37" s="115" t="s">
        <v>182</v>
      </c>
      <c r="F37" s="115" t="s">
        <v>478</v>
      </c>
      <c r="G37" s="116" t="n">
        <v>0.2</v>
      </c>
      <c r="H37" s="117"/>
      <c r="I37" s="118"/>
      <c r="J37" s="117"/>
      <c r="K37" s="116" t="n">
        <v>0.2</v>
      </c>
      <c r="L37" s="117"/>
    </row>
    <row r="38" customFormat="false" ht="12.85" hidden="false" customHeight="false" outlineLevel="0" collapsed="false">
      <c r="A38" s="110" t="s">
        <v>186</v>
      </c>
      <c r="B38" s="105" t="n">
        <v>41</v>
      </c>
      <c r="C38" s="111"/>
      <c r="D38" s="115"/>
      <c r="E38" s="115" t="s">
        <v>479</v>
      </c>
      <c r="F38" s="115" t="s">
        <v>233</v>
      </c>
      <c r="G38" s="116" t="n">
        <v>0.4</v>
      </c>
      <c r="H38" s="117"/>
      <c r="I38" s="118"/>
      <c r="J38" s="117"/>
      <c r="K38" s="116" t="n">
        <v>0.4</v>
      </c>
      <c r="L38" s="117"/>
    </row>
    <row r="39" customFormat="false" ht="12.85" hidden="false" customHeight="false" outlineLevel="0" collapsed="false">
      <c r="A39" s="110" t="s">
        <v>189</v>
      </c>
      <c r="B39" s="105" t="n">
        <v>41</v>
      </c>
      <c r="C39" s="111"/>
      <c r="D39" s="115"/>
      <c r="E39" s="115" t="s">
        <v>255</v>
      </c>
      <c r="F39" s="115" t="s">
        <v>256</v>
      </c>
      <c r="G39" s="116" t="n">
        <v>0.1</v>
      </c>
      <c r="H39" s="117"/>
      <c r="I39" s="118"/>
      <c r="J39" s="117"/>
      <c r="K39" s="116" t="n">
        <v>0.1</v>
      </c>
      <c r="L39" s="117"/>
    </row>
    <row r="40" customFormat="false" ht="12.85" hidden="false" customHeight="false" outlineLevel="0" collapsed="false">
      <c r="A40" s="110" t="s">
        <v>191</v>
      </c>
      <c r="B40" s="105" t="n">
        <v>43</v>
      </c>
      <c r="C40" s="111"/>
      <c r="D40" s="115"/>
      <c r="E40" s="184" t="s">
        <v>280</v>
      </c>
      <c r="F40" s="184" t="s">
        <v>480</v>
      </c>
      <c r="G40" s="185"/>
      <c r="H40" s="186" t="n">
        <v>0</v>
      </c>
      <c r="I40" s="118"/>
      <c r="J40" s="117"/>
      <c r="K40" s="185"/>
      <c r="L40" s="186" t="n">
        <v>0</v>
      </c>
    </row>
    <row r="41" customFormat="false" ht="12.85" hidden="false" customHeight="false" outlineLevel="0" collapsed="false">
      <c r="A41" s="110" t="s">
        <v>192</v>
      </c>
      <c r="B41" s="105"/>
      <c r="C41" s="111"/>
      <c r="D41" s="115"/>
      <c r="E41" s="184" t="s">
        <v>146</v>
      </c>
      <c r="F41" s="184" t="s">
        <v>481</v>
      </c>
      <c r="G41" s="185" t="n">
        <v>0</v>
      </c>
      <c r="H41" s="186"/>
      <c r="I41" s="118"/>
      <c r="J41" s="117"/>
      <c r="K41" s="185" t="n">
        <v>0</v>
      </c>
      <c r="L41" s="186"/>
    </row>
    <row r="42" customFormat="false" ht="12.85" hidden="false" customHeight="false" outlineLevel="0" collapsed="false">
      <c r="A42" s="110" t="s">
        <v>193</v>
      </c>
      <c r="B42" s="105" t="n">
        <v>43</v>
      </c>
      <c r="C42" s="111"/>
      <c r="D42" s="115"/>
      <c r="E42" s="184" t="s">
        <v>280</v>
      </c>
      <c r="F42" s="184" t="s">
        <v>482</v>
      </c>
      <c r="G42" s="185"/>
      <c r="H42" s="186" t="n">
        <v>0</v>
      </c>
      <c r="I42" s="118"/>
      <c r="J42" s="117"/>
      <c r="K42" s="185"/>
      <c r="L42" s="186" t="n">
        <v>0</v>
      </c>
    </row>
    <row r="43" customFormat="false" ht="12.85" hidden="false" customHeight="false" outlineLevel="0" collapsed="false">
      <c r="A43" s="110" t="s">
        <v>196</v>
      </c>
      <c r="B43" s="105" t="n">
        <v>52</v>
      </c>
      <c r="C43" s="111"/>
      <c r="D43" s="115"/>
      <c r="E43" s="184" t="s">
        <v>280</v>
      </c>
      <c r="F43" s="184" t="s">
        <v>483</v>
      </c>
      <c r="G43" s="185"/>
      <c r="H43" s="186" t="n">
        <v>0</v>
      </c>
      <c r="I43" s="118"/>
      <c r="J43" s="117"/>
      <c r="K43" s="185"/>
      <c r="L43" s="186" t="n">
        <v>0</v>
      </c>
    </row>
    <row r="44" customFormat="false" ht="12.85" hidden="false" customHeight="false" outlineLevel="0" collapsed="false">
      <c r="A44" s="110" t="s">
        <v>197</v>
      </c>
      <c r="B44" s="105" t="n">
        <v>52</v>
      </c>
      <c r="C44" s="111"/>
      <c r="D44" s="115"/>
      <c r="E44" s="184" t="s">
        <v>484</v>
      </c>
      <c r="F44" s="184" t="s">
        <v>485</v>
      </c>
      <c r="G44" s="185"/>
      <c r="H44" s="186" t="n">
        <v>0</v>
      </c>
      <c r="I44" s="118"/>
      <c r="J44" s="117"/>
      <c r="K44" s="185"/>
      <c r="L44" s="186" t="n">
        <v>0</v>
      </c>
    </row>
    <row r="45" customFormat="false" ht="12.85" hidden="false" customHeight="false" outlineLevel="0" collapsed="false">
      <c r="A45" s="110" t="s">
        <v>234</v>
      </c>
      <c r="B45" s="105"/>
      <c r="C45" s="111"/>
      <c r="D45" s="115"/>
      <c r="E45" s="127" t="s">
        <v>486</v>
      </c>
      <c r="F45" s="127"/>
      <c r="G45" s="128" t="n">
        <f aca="false">SUM(G46:G77)</f>
        <v>146.3</v>
      </c>
      <c r="H45" s="129" t="n">
        <f aca="false">SUM(H46:H77)</f>
        <v>0</v>
      </c>
      <c r="I45" s="128"/>
      <c r="J45" s="129"/>
      <c r="K45" s="128" t="n">
        <f aca="false">SUM(K46:K77)</f>
        <v>146.3</v>
      </c>
      <c r="L45" s="129" t="n">
        <f aca="false">SUM(L46:L77)</f>
        <v>0</v>
      </c>
    </row>
    <row r="46" customFormat="false" ht="12.85" hidden="false" customHeight="false" outlineLevel="0" collapsed="false">
      <c r="A46" s="110" t="s">
        <v>237</v>
      </c>
      <c r="B46" s="105" t="n">
        <v>41</v>
      </c>
      <c r="C46" s="111"/>
      <c r="D46" s="115"/>
      <c r="E46" s="115" t="s">
        <v>101</v>
      </c>
      <c r="F46" s="115" t="s">
        <v>102</v>
      </c>
      <c r="G46" s="116" t="n">
        <v>74.9</v>
      </c>
      <c r="H46" s="117"/>
      <c r="I46" s="118"/>
      <c r="J46" s="117"/>
      <c r="K46" s="116" t="n">
        <v>74.9</v>
      </c>
      <c r="L46" s="117"/>
    </row>
    <row r="47" customFormat="false" ht="12.85" hidden="false" customHeight="false" outlineLevel="0" collapsed="false">
      <c r="A47" s="110" t="s">
        <v>240</v>
      </c>
      <c r="B47" s="105" t="n">
        <v>41</v>
      </c>
      <c r="C47" s="111"/>
      <c r="D47" s="115"/>
      <c r="E47" s="115" t="s">
        <v>103</v>
      </c>
      <c r="F47" s="115" t="s">
        <v>104</v>
      </c>
      <c r="G47" s="116" t="n">
        <v>1.2</v>
      </c>
      <c r="H47" s="117"/>
      <c r="I47" s="118"/>
      <c r="J47" s="117"/>
      <c r="K47" s="116" t="n">
        <v>1.2</v>
      </c>
      <c r="L47" s="117"/>
    </row>
    <row r="48" customFormat="false" ht="12.85" hidden="false" customHeight="false" outlineLevel="0" collapsed="false">
      <c r="A48" s="110" t="s">
        <v>243</v>
      </c>
      <c r="B48" s="105" t="n">
        <v>41</v>
      </c>
      <c r="C48" s="111"/>
      <c r="D48" s="115"/>
      <c r="E48" s="115" t="s">
        <v>253</v>
      </c>
      <c r="F48" s="115" t="s">
        <v>254</v>
      </c>
      <c r="G48" s="116" t="n">
        <v>1</v>
      </c>
      <c r="H48" s="117"/>
      <c r="I48" s="118"/>
      <c r="J48" s="117"/>
      <c r="K48" s="116" t="n">
        <v>1</v>
      </c>
      <c r="L48" s="117"/>
    </row>
    <row r="49" customFormat="false" ht="12.85" hidden="false" customHeight="false" outlineLevel="0" collapsed="false">
      <c r="A49" s="110" t="s">
        <v>246</v>
      </c>
      <c r="B49" s="105" t="n">
        <v>41</v>
      </c>
      <c r="C49" s="111"/>
      <c r="D49" s="115"/>
      <c r="E49" s="115" t="s">
        <v>105</v>
      </c>
      <c r="F49" s="115" t="s">
        <v>106</v>
      </c>
      <c r="G49" s="116" t="n">
        <v>1.9</v>
      </c>
      <c r="H49" s="117"/>
      <c r="I49" s="118"/>
      <c r="J49" s="117"/>
      <c r="K49" s="116" t="n">
        <v>1.9</v>
      </c>
      <c r="L49" s="117"/>
    </row>
    <row r="50" customFormat="false" ht="12.85" hidden="false" customHeight="false" outlineLevel="0" collapsed="false">
      <c r="A50" s="110" t="s">
        <v>293</v>
      </c>
      <c r="B50" s="105" t="n">
        <v>41</v>
      </c>
      <c r="C50" s="111"/>
      <c r="D50" s="115"/>
      <c r="E50" s="115" t="s">
        <v>107</v>
      </c>
      <c r="F50" s="115" t="s">
        <v>108</v>
      </c>
      <c r="G50" s="116" t="n">
        <v>6.8</v>
      </c>
      <c r="H50" s="117"/>
      <c r="I50" s="118"/>
      <c r="J50" s="117"/>
      <c r="K50" s="116" t="n">
        <v>6.8</v>
      </c>
      <c r="L50" s="117"/>
    </row>
    <row r="51" customFormat="false" ht="12.85" hidden="false" customHeight="false" outlineLevel="0" collapsed="false">
      <c r="A51" s="110" t="s">
        <v>294</v>
      </c>
      <c r="B51" s="105" t="n">
        <v>41</v>
      </c>
      <c r="C51" s="111"/>
      <c r="D51" s="115"/>
      <c r="E51" s="115" t="s">
        <v>221</v>
      </c>
      <c r="F51" s="115" t="s">
        <v>222</v>
      </c>
      <c r="G51" s="116" t="n">
        <v>1.9</v>
      </c>
      <c r="H51" s="117"/>
      <c r="I51" s="118"/>
      <c r="J51" s="117"/>
      <c r="K51" s="116" t="n">
        <v>1.9</v>
      </c>
      <c r="L51" s="117"/>
    </row>
    <row r="52" customFormat="false" ht="12.85" hidden="false" customHeight="false" outlineLevel="0" collapsed="false">
      <c r="A52" s="110" t="s">
        <v>298</v>
      </c>
      <c r="B52" s="105" t="n">
        <v>41</v>
      </c>
      <c r="C52" s="111"/>
      <c r="D52" s="115"/>
      <c r="E52" s="115" t="s">
        <v>109</v>
      </c>
      <c r="F52" s="115" t="s">
        <v>110</v>
      </c>
      <c r="G52" s="116" t="n">
        <v>1.4</v>
      </c>
      <c r="H52" s="117"/>
      <c r="I52" s="118"/>
      <c r="J52" s="117"/>
      <c r="K52" s="116" t="n">
        <v>1.4</v>
      </c>
      <c r="L52" s="117"/>
    </row>
    <row r="53" customFormat="false" ht="12.85" hidden="false" customHeight="false" outlineLevel="0" collapsed="false">
      <c r="A53" s="110" t="s">
        <v>301</v>
      </c>
      <c r="B53" s="105" t="n">
        <v>41</v>
      </c>
      <c r="C53" s="111"/>
      <c r="D53" s="115"/>
      <c r="E53" s="115" t="s">
        <v>111</v>
      </c>
      <c r="F53" s="115" t="s">
        <v>112</v>
      </c>
      <c r="G53" s="116" t="n">
        <v>11.2</v>
      </c>
      <c r="H53" s="117"/>
      <c r="I53" s="118"/>
      <c r="J53" s="117"/>
      <c r="K53" s="116" t="n">
        <v>11.2</v>
      </c>
      <c r="L53" s="117"/>
    </row>
    <row r="54" customFormat="false" ht="12.85" hidden="false" customHeight="false" outlineLevel="0" collapsed="false">
      <c r="A54" s="110" t="s">
        <v>303</v>
      </c>
      <c r="B54" s="105" t="n">
        <v>41</v>
      </c>
      <c r="C54" s="111"/>
      <c r="D54" s="115"/>
      <c r="E54" s="115" t="s">
        <v>113</v>
      </c>
      <c r="F54" s="115" t="s">
        <v>114</v>
      </c>
      <c r="G54" s="116" t="n">
        <v>0.5</v>
      </c>
      <c r="H54" s="117"/>
      <c r="I54" s="118"/>
      <c r="J54" s="117"/>
      <c r="K54" s="116" t="n">
        <v>0.5</v>
      </c>
      <c r="L54" s="117"/>
    </row>
    <row r="55" customFormat="false" ht="12.85" hidden="false" customHeight="false" outlineLevel="0" collapsed="false">
      <c r="A55" s="110" t="s">
        <v>304</v>
      </c>
      <c r="B55" s="105" t="n">
        <v>41</v>
      </c>
      <c r="C55" s="111"/>
      <c r="D55" s="115"/>
      <c r="E55" s="115" t="s">
        <v>116</v>
      </c>
      <c r="F55" s="115" t="s">
        <v>117</v>
      </c>
      <c r="G55" s="116" t="n">
        <v>2.4</v>
      </c>
      <c r="H55" s="117"/>
      <c r="I55" s="118"/>
      <c r="J55" s="117"/>
      <c r="K55" s="116" t="n">
        <v>2.4</v>
      </c>
      <c r="L55" s="117"/>
    </row>
    <row r="56" customFormat="false" ht="12.85" hidden="false" customHeight="false" outlineLevel="0" collapsed="false">
      <c r="A56" s="110" t="s">
        <v>305</v>
      </c>
      <c r="B56" s="105" t="n">
        <v>41</v>
      </c>
      <c r="C56" s="111"/>
      <c r="D56" s="115"/>
      <c r="E56" s="115" t="s">
        <v>119</v>
      </c>
      <c r="F56" s="115" t="s">
        <v>120</v>
      </c>
      <c r="G56" s="116" t="n">
        <v>0.8</v>
      </c>
      <c r="H56" s="117"/>
      <c r="I56" s="118"/>
      <c r="J56" s="117"/>
      <c r="K56" s="116" t="n">
        <v>0.8</v>
      </c>
      <c r="L56" s="117"/>
    </row>
    <row r="57" customFormat="false" ht="12.85" hidden="false" customHeight="false" outlineLevel="0" collapsed="false">
      <c r="A57" s="110" t="s">
        <v>306</v>
      </c>
      <c r="B57" s="105" t="n">
        <v>41</v>
      </c>
      <c r="C57" s="111"/>
      <c r="D57" s="115"/>
      <c r="E57" s="115" t="s">
        <v>125</v>
      </c>
      <c r="F57" s="115" t="s">
        <v>126</v>
      </c>
      <c r="G57" s="116" t="n">
        <v>3.8</v>
      </c>
      <c r="H57" s="117"/>
      <c r="I57" s="118"/>
      <c r="J57" s="117"/>
      <c r="K57" s="116" t="n">
        <v>3.8</v>
      </c>
      <c r="L57" s="117"/>
    </row>
    <row r="58" customFormat="false" ht="12.85" hidden="false" customHeight="false" outlineLevel="0" collapsed="false">
      <c r="A58" s="110" t="s">
        <v>307</v>
      </c>
      <c r="B58" s="105" t="n">
        <v>41</v>
      </c>
      <c r="C58" s="111"/>
      <c r="D58" s="115"/>
      <c r="E58" s="115" t="s">
        <v>128</v>
      </c>
      <c r="F58" s="115" t="s">
        <v>129</v>
      </c>
      <c r="G58" s="116" t="n">
        <v>0.5</v>
      </c>
      <c r="H58" s="117"/>
      <c r="I58" s="118"/>
      <c r="J58" s="117"/>
      <c r="K58" s="116" t="n">
        <v>0.5</v>
      </c>
      <c r="L58" s="117"/>
    </row>
    <row r="59" customFormat="false" ht="12.85" hidden="false" customHeight="false" outlineLevel="0" collapsed="false">
      <c r="A59" s="110" t="s">
        <v>308</v>
      </c>
      <c r="B59" s="105" t="n">
        <v>41</v>
      </c>
      <c r="C59" s="111"/>
      <c r="D59" s="115"/>
      <c r="E59" s="115" t="s">
        <v>131</v>
      </c>
      <c r="F59" s="115" t="s">
        <v>132</v>
      </c>
      <c r="G59" s="116" t="n">
        <v>0.2</v>
      </c>
      <c r="H59" s="117"/>
      <c r="I59" s="118"/>
      <c r="J59" s="117"/>
      <c r="K59" s="116" t="n">
        <v>0.2</v>
      </c>
      <c r="L59" s="117"/>
    </row>
    <row r="60" customFormat="false" ht="12.85" hidden="false" customHeight="false" outlineLevel="0" collapsed="false">
      <c r="A60" s="110" t="s">
        <v>309</v>
      </c>
      <c r="B60" s="105" t="n">
        <v>41</v>
      </c>
      <c r="C60" s="111"/>
      <c r="D60" s="115"/>
      <c r="E60" s="115" t="s">
        <v>204</v>
      </c>
      <c r="F60" s="115" t="s">
        <v>335</v>
      </c>
      <c r="G60" s="116" t="n">
        <v>2</v>
      </c>
      <c r="H60" s="117"/>
      <c r="I60" s="118"/>
      <c r="J60" s="117"/>
      <c r="K60" s="116" t="n">
        <v>2</v>
      </c>
      <c r="L60" s="117"/>
    </row>
    <row r="61" customFormat="false" ht="12.85" hidden="false" customHeight="false" outlineLevel="0" collapsed="false">
      <c r="A61" s="110" t="s">
        <v>310</v>
      </c>
      <c r="B61" s="105" t="n">
        <v>41</v>
      </c>
      <c r="C61" s="111"/>
      <c r="D61" s="115"/>
      <c r="E61" s="115" t="s">
        <v>204</v>
      </c>
      <c r="F61" s="115" t="s">
        <v>449</v>
      </c>
      <c r="G61" s="116" t="n">
        <v>21</v>
      </c>
      <c r="H61" s="117"/>
      <c r="I61" s="118"/>
      <c r="J61" s="117"/>
      <c r="K61" s="116" t="n">
        <v>21</v>
      </c>
      <c r="L61" s="117"/>
    </row>
    <row r="62" customFormat="false" ht="12.85" hidden="false" customHeight="false" outlineLevel="0" collapsed="false">
      <c r="A62" s="110" t="s">
        <v>311</v>
      </c>
      <c r="B62" s="105" t="n">
        <v>41</v>
      </c>
      <c r="C62" s="111"/>
      <c r="D62" s="115"/>
      <c r="E62" s="115" t="s">
        <v>207</v>
      </c>
      <c r="F62" s="115" t="s">
        <v>208</v>
      </c>
      <c r="G62" s="116" t="n">
        <v>1</v>
      </c>
      <c r="H62" s="117"/>
      <c r="I62" s="118"/>
      <c r="J62" s="117"/>
      <c r="K62" s="116" t="n">
        <v>1</v>
      </c>
      <c r="L62" s="117"/>
    </row>
    <row r="63" customFormat="false" ht="12.85" hidden="false" customHeight="false" outlineLevel="0" collapsed="false">
      <c r="A63" s="110" t="s">
        <v>312</v>
      </c>
      <c r="B63" s="105" t="n">
        <v>41</v>
      </c>
      <c r="C63" s="111"/>
      <c r="D63" s="115"/>
      <c r="E63" s="115" t="s">
        <v>209</v>
      </c>
      <c r="F63" s="115" t="s">
        <v>210</v>
      </c>
      <c r="G63" s="116" t="n">
        <v>0.5</v>
      </c>
      <c r="H63" s="117"/>
      <c r="I63" s="118"/>
      <c r="J63" s="117"/>
      <c r="K63" s="116" t="n">
        <v>0.5</v>
      </c>
      <c r="L63" s="117"/>
    </row>
    <row r="64" customFormat="false" ht="12.85" hidden="false" customHeight="false" outlineLevel="0" collapsed="false">
      <c r="A64" s="110" t="s">
        <v>313</v>
      </c>
      <c r="B64" s="105" t="n">
        <v>41</v>
      </c>
      <c r="C64" s="111"/>
      <c r="D64" s="115"/>
      <c r="E64" s="115" t="s">
        <v>137</v>
      </c>
      <c r="F64" s="115" t="s">
        <v>138</v>
      </c>
      <c r="G64" s="116" t="n">
        <v>2.5</v>
      </c>
      <c r="H64" s="117"/>
      <c r="I64" s="118"/>
      <c r="J64" s="117"/>
      <c r="K64" s="116" t="n">
        <v>2.5</v>
      </c>
      <c r="L64" s="117"/>
    </row>
    <row r="65" customFormat="false" ht="12.85" hidden="false" customHeight="false" outlineLevel="0" collapsed="false">
      <c r="A65" s="110" t="s">
        <v>314</v>
      </c>
      <c r="B65" s="105" t="n">
        <v>41</v>
      </c>
      <c r="C65" s="111"/>
      <c r="D65" s="115"/>
      <c r="E65" s="115" t="s">
        <v>265</v>
      </c>
      <c r="F65" s="115" t="s">
        <v>470</v>
      </c>
      <c r="G65" s="116" t="n">
        <v>1.8</v>
      </c>
      <c r="H65" s="117"/>
      <c r="I65" s="118"/>
      <c r="J65" s="117"/>
      <c r="K65" s="116" t="n">
        <v>1.8</v>
      </c>
      <c r="L65" s="117"/>
    </row>
    <row r="66" customFormat="false" ht="12.85" hidden="false" customHeight="false" outlineLevel="0" collapsed="false">
      <c r="A66" s="110" t="s">
        <v>315</v>
      </c>
      <c r="B66" s="105" t="n">
        <v>41</v>
      </c>
      <c r="C66" s="111"/>
      <c r="D66" s="115"/>
      <c r="E66" s="115" t="s">
        <v>451</v>
      </c>
      <c r="F66" s="115" t="s">
        <v>452</v>
      </c>
      <c r="G66" s="116" t="n">
        <v>0.3</v>
      </c>
      <c r="H66" s="117"/>
      <c r="I66" s="118"/>
      <c r="J66" s="117"/>
      <c r="K66" s="116" t="n">
        <v>0.3</v>
      </c>
      <c r="L66" s="117"/>
    </row>
    <row r="67" customFormat="false" ht="12.85" hidden="false" customHeight="false" outlineLevel="0" collapsed="false">
      <c r="A67" s="110" t="s">
        <v>316</v>
      </c>
      <c r="B67" s="105" t="n">
        <v>41</v>
      </c>
      <c r="C67" s="111"/>
      <c r="D67" s="115"/>
      <c r="E67" s="115" t="s">
        <v>215</v>
      </c>
      <c r="F67" s="115" t="s">
        <v>471</v>
      </c>
      <c r="G67" s="116" t="n">
        <v>4.9</v>
      </c>
      <c r="H67" s="117"/>
      <c r="I67" s="118"/>
      <c r="J67" s="117"/>
      <c r="K67" s="116" t="n">
        <v>4.9</v>
      </c>
      <c r="L67" s="117"/>
    </row>
    <row r="68" customFormat="false" ht="12.85" hidden="false" customHeight="false" outlineLevel="0" collapsed="false">
      <c r="A68" s="110" t="s">
        <v>317</v>
      </c>
      <c r="B68" s="105" t="n">
        <v>41</v>
      </c>
      <c r="C68" s="111"/>
      <c r="D68" s="115"/>
      <c r="E68" s="115" t="s">
        <v>134</v>
      </c>
      <c r="F68" s="115" t="s">
        <v>472</v>
      </c>
      <c r="G68" s="116" t="n">
        <v>0.6</v>
      </c>
      <c r="H68" s="117"/>
      <c r="I68" s="118"/>
      <c r="J68" s="117"/>
      <c r="K68" s="116" t="n">
        <v>0.6</v>
      </c>
      <c r="L68" s="117"/>
    </row>
    <row r="69" customFormat="false" ht="12.85" hidden="false" customHeight="false" outlineLevel="0" collapsed="false">
      <c r="A69" s="110" t="s">
        <v>318</v>
      </c>
      <c r="B69" s="105" t="n">
        <v>41</v>
      </c>
      <c r="C69" s="111"/>
      <c r="D69" s="115"/>
      <c r="E69" s="115" t="s">
        <v>161</v>
      </c>
      <c r="F69" s="115" t="s">
        <v>473</v>
      </c>
      <c r="G69" s="116" t="n">
        <v>0.2</v>
      </c>
      <c r="H69" s="117"/>
      <c r="I69" s="118"/>
      <c r="J69" s="117"/>
      <c r="K69" s="116" t="n">
        <v>0.2</v>
      </c>
      <c r="L69" s="117"/>
    </row>
    <row r="70" customFormat="false" ht="12.85" hidden="false" customHeight="false" outlineLevel="0" collapsed="false">
      <c r="A70" s="110" t="s">
        <v>319</v>
      </c>
      <c r="B70" s="105" t="n">
        <v>41</v>
      </c>
      <c r="C70" s="111"/>
      <c r="D70" s="115"/>
      <c r="E70" s="115" t="s">
        <v>137</v>
      </c>
      <c r="F70" s="115" t="s">
        <v>474</v>
      </c>
      <c r="G70" s="116" t="n">
        <v>0.1</v>
      </c>
      <c r="H70" s="117"/>
      <c r="I70" s="118"/>
      <c r="J70" s="117"/>
      <c r="K70" s="116" t="n">
        <v>0.1</v>
      </c>
      <c r="L70" s="117"/>
    </row>
    <row r="71" customFormat="false" ht="12.85" hidden="false" customHeight="false" outlineLevel="0" collapsed="false">
      <c r="A71" s="110" t="s">
        <v>320</v>
      </c>
      <c r="B71" s="105" t="n">
        <v>41</v>
      </c>
      <c r="C71" s="111"/>
      <c r="D71" s="115"/>
      <c r="E71" s="115" t="s">
        <v>475</v>
      </c>
      <c r="F71" s="115" t="s">
        <v>476</v>
      </c>
      <c r="G71" s="116" t="n">
        <v>0.1</v>
      </c>
      <c r="H71" s="117"/>
      <c r="I71" s="118"/>
      <c r="J71" s="117"/>
      <c r="K71" s="116" t="n">
        <v>0.1</v>
      </c>
      <c r="L71" s="117"/>
    </row>
    <row r="72" customFormat="false" ht="12.85" hidden="false" customHeight="false" outlineLevel="0" collapsed="false">
      <c r="A72" s="110" t="s">
        <v>321</v>
      </c>
      <c r="B72" s="105" t="n">
        <v>41</v>
      </c>
      <c r="C72" s="111"/>
      <c r="D72" s="115"/>
      <c r="E72" s="115" t="s">
        <v>182</v>
      </c>
      <c r="F72" s="115" t="s">
        <v>478</v>
      </c>
      <c r="G72" s="116" t="n">
        <v>0.4</v>
      </c>
      <c r="H72" s="117"/>
      <c r="I72" s="118"/>
      <c r="J72" s="117"/>
      <c r="K72" s="116" t="n">
        <v>0.4</v>
      </c>
      <c r="L72" s="117"/>
    </row>
    <row r="73" customFormat="false" ht="12.85" hidden="false" customHeight="false" outlineLevel="0" collapsed="false">
      <c r="A73" s="110" t="s">
        <v>487</v>
      </c>
      <c r="B73" s="105" t="n">
        <v>41</v>
      </c>
      <c r="C73" s="111"/>
      <c r="D73" s="115"/>
      <c r="E73" s="115" t="s">
        <v>146</v>
      </c>
      <c r="F73" s="115" t="s">
        <v>233</v>
      </c>
      <c r="G73" s="116" t="n">
        <v>1.2</v>
      </c>
      <c r="H73" s="117"/>
      <c r="I73" s="118"/>
      <c r="J73" s="117"/>
      <c r="K73" s="116" t="n">
        <v>1.2</v>
      </c>
      <c r="L73" s="117"/>
    </row>
    <row r="74" customFormat="false" ht="12.85" hidden="false" customHeight="false" outlineLevel="0" collapsed="false">
      <c r="A74" s="110" t="s">
        <v>488</v>
      </c>
      <c r="B74" s="105" t="n">
        <v>41</v>
      </c>
      <c r="C74" s="111"/>
      <c r="D74" s="115"/>
      <c r="E74" s="115" t="s">
        <v>255</v>
      </c>
      <c r="F74" s="115" t="s">
        <v>256</v>
      </c>
      <c r="G74" s="116" t="n">
        <v>1.2</v>
      </c>
      <c r="H74" s="117"/>
      <c r="I74" s="118"/>
      <c r="J74" s="117"/>
      <c r="K74" s="116" t="n">
        <v>1.2</v>
      </c>
      <c r="L74" s="117"/>
    </row>
    <row r="75" customFormat="false" ht="12.85" hidden="false" customHeight="false" outlineLevel="0" collapsed="false">
      <c r="A75" s="110" t="s">
        <v>489</v>
      </c>
      <c r="B75" s="105" t="n">
        <v>41</v>
      </c>
      <c r="C75" s="111"/>
      <c r="D75" s="115"/>
      <c r="E75" s="115" t="s">
        <v>211</v>
      </c>
      <c r="F75" s="115" t="s">
        <v>490</v>
      </c>
      <c r="G75" s="116" t="n">
        <v>0</v>
      </c>
      <c r="H75" s="117"/>
      <c r="I75" s="118"/>
      <c r="J75" s="117"/>
      <c r="K75" s="116" t="n">
        <v>0</v>
      </c>
      <c r="L75" s="117"/>
    </row>
    <row r="76" customFormat="false" ht="12.85" hidden="false" customHeight="false" outlineLevel="0" collapsed="false">
      <c r="A76" s="110" t="s">
        <v>491</v>
      </c>
      <c r="B76" s="105"/>
      <c r="C76" s="111"/>
      <c r="D76" s="115"/>
      <c r="E76" s="187" t="s">
        <v>484</v>
      </c>
      <c r="F76" s="187" t="s">
        <v>492</v>
      </c>
      <c r="G76" s="183"/>
      <c r="H76" s="188" t="n">
        <v>0</v>
      </c>
      <c r="I76" s="189"/>
      <c r="J76" s="188"/>
      <c r="K76" s="183"/>
      <c r="L76" s="188" t="n">
        <v>0</v>
      </c>
    </row>
    <row r="77" customFormat="false" ht="12.85" hidden="false" customHeight="false" outlineLevel="0" collapsed="false">
      <c r="A77" s="110" t="s">
        <v>493</v>
      </c>
      <c r="B77" s="105"/>
      <c r="C77" s="111"/>
      <c r="D77" s="115"/>
      <c r="E77" s="187" t="s">
        <v>280</v>
      </c>
      <c r="F77" s="187" t="s">
        <v>494</v>
      </c>
      <c r="G77" s="183"/>
      <c r="H77" s="188" t="n">
        <v>0</v>
      </c>
      <c r="I77" s="118"/>
      <c r="J77" s="117"/>
      <c r="K77" s="183"/>
      <c r="L77" s="188" t="n">
        <v>0</v>
      </c>
    </row>
    <row r="78" customFormat="false" ht="12.85" hidden="false" customHeight="false" outlineLevel="0" collapsed="false">
      <c r="A78" s="110" t="s">
        <v>495</v>
      </c>
      <c r="B78" s="105"/>
      <c r="C78" s="111"/>
      <c r="D78" s="115"/>
      <c r="E78" s="127" t="s">
        <v>496</v>
      </c>
      <c r="F78" s="127"/>
      <c r="G78" s="128" t="n">
        <f aca="false">SUM(G79:G107)</f>
        <v>69.2</v>
      </c>
      <c r="H78" s="129" t="n">
        <f aca="false">SUM(H79:H107)</f>
        <v>0</v>
      </c>
      <c r="I78" s="128"/>
      <c r="J78" s="129"/>
      <c r="K78" s="128" t="n">
        <f aca="false">SUM(K79:K107)</f>
        <v>69.2</v>
      </c>
      <c r="L78" s="129" t="n">
        <f aca="false">SUM(L79:L107)</f>
        <v>0</v>
      </c>
    </row>
    <row r="79" customFormat="false" ht="12.85" hidden="false" customHeight="false" outlineLevel="0" collapsed="false">
      <c r="A79" s="110" t="s">
        <v>497</v>
      </c>
      <c r="B79" s="105" t="n">
        <v>41</v>
      </c>
      <c r="C79" s="111"/>
      <c r="D79" s="115"/>
      <c r="E79" s="115" t="s">
        <v>101</v>
      </c>
      <c r="F79" s="115" t="s">
        <v>102</v>
      </c>
      <c r="G79" s="116" t="n">
        <v>30.9</v>
      </c>
      <c r="H79" s="117"/>
      <c r="I79" s="118"/>
      <c r="J79" s="117"/>
      <c r="K79" s="116" t="n">
        <v>30.9</v>
      </c>
      <c r="L79" s="117"/>
    </row>
    <row r="80" customFormat="false" ht="12.85" hidden="false" customHeight="false" outlineLevel="0" collapsed="false">
      <c r="A80" s="110" t="s">
        <v>498</v>
      </c>
      <c r="B80" s="105" t="n">
        <v>41</v>
      </c>
      <c r="C80" s="111"/>
      <c r="D80" s="115"/>
      <c r="E80" s="115" t="s">
        <v>103</v>
      </c>
      <c r="F80" s="115" t="s">
        <v>104</v>
      </c>
      <c r="G80" s="116" t="n">
        <v>0.8</v>
      </c>
      <c r="H80" s="117"/>
      <c r="I80" s="118"/>
      <c r="J80" s="117"/>
      <c r="K80" s="116" t="n">
        <v>0.8</v>
      </c>
      <c r="L80" s="117"/>
    </row>
    <row r="81" customFormat="false" ht="12.85" hidden="false" customHeight="false" outlineLevel="0" collapsed="false">
      <c r="A81" s="110" t="s">
        <v>499</v>
      </c>
      <c r="B81" s="105" t="n">
        <v>41</v>
      </c>
      <c r="C81" s="111"/>
      <c r="D81" s="115"/>
      <c r="E81" s="115" t="s">
        <v>253</v>
      </c>
      <c r="F81" s="115" t="s">
        <v>254</v>
      </c>
      <c r="G81" s="116" t="n">
        <v>0.6</v>
      </c>
      <c r="H81" s="117"/>
      <c r="I81" s="118"/>
      <c r="J81" s="117"/>
      <c r="K81" s="116" t="n">
        <v>0.6</v>
      </c>
      <c r="L81" s="117"/>
    </row>
    <row r="82" customFormat="false" ht="12.85" hidden="false" customHeight="false" outlineLevel="0" collapsed="false">
      <c r="A82" s="110" t="s">
        <v>323</v>
      </c>
      <c r="B82" s="105" t="n">
        <v>41</v>
      </c>
      <c r="C82" s="111"/>
      <c r="D82" s="115"/>
      <c r="E82" s="115" t="s">
        <v>105</v>
      </c>
      <c r="F82" s="115" t="s">
        <v>106</v>
      </c>
      <c r="G82" s="116" t="n">
        <v>1.4</v>
      </c>
      <c r="H82" s="117"/>
      <c r="I82" s="118"/>
      <c r="J82" s="117"/>
      <c r="K82" s="116" t="n">
        <v>1.4</v>
      </c>
      <c r="L82" s="117"/>
    </row>
    <row r="83" customFormat="false" ht="12.85" hidden="false" customHeight="false" outlineLevel="0" collapsed="false">
      <c r="A83" s="110" t="s">
        <v>325</v>
      </c>
      <c r="B83" s="105" t="n">
        <v>41</v>
      </c>
      <c r="C83" s="111"/>
      <c r="D83" s="115"/>
      <c r="E83" s="115" t="s">
        <v>107</v>
      </c>
      <c r="F83" s="115" t="s">
        <v>108</v>
      </c>
      <c r="G83" s="116" t="n">
        <v>2.2</v>
      </c>
      <c r="H83" s="117"/>
      <c r="I83" s="118"/>
      <c r="J83" s="117"/>
      <c r="K83" s="116" t="n">
        <v>2.2</v>
      </c>
      <c r="L83" s="117"/>
    </row>
    <row r="84" customFormat="false" ht="12.85" hidden="false" customHeight="false" outlineLevel="0" collapsed="false">
      <c r="A84" s="110" t="s">
        <v>327</v>
      </c>
      <c r="B84" s="105" t="n">
        <v>41</v>
      </c>
      <c r="C84" s="111"/>
      <c r="D84" s="115"/>
      <c r="E84" s="115" t="s">
        <v>221</v>
      </c>
      <c r="F84" s="115" t="s">
        <v>222</v>
      </c>
      <c r="G84" s="116" t="n">
        <v>1</v>
      </c>
      <c r="H84" s="117"/>
      <c r="I84" s="118"/>
      <c r="J84" s="117"/>
      <c r="K84" s="116" t="n">
        <v>1</v>
      </c>
      <c r="L84" s="117"/>
    </row>
    <row r="85" customFormat="false" ht="12.85" hidden="false" customHeight="false" outlineLevel="0" collapsed="false">
      <c r="A85" s="110" t="s">
        <v>329</v>
      </c>
      <c r="B85" s="105" t="n">
        <v>41</v>
      </c>
      <c r="C85" s="111"/>
      <c r="D85" s="115"/>
      <c r="E85" s="115" t="s">
        <v>109</v>
      </c>
      <c r="F85" s="115" t="s">
        <v>110</v>
      </c>
      <c r="G85" s="116" t="n">
        <v>0.5</v>
      </c>
      <c r="H85" s="117"/>
      <c r="I85" s="118"/>
      <c r="J85" s="117"/>
      <c r="K85" s="116" t="n">
        <v>0.5</v>
      </c>
      <c r="L85" s="117"/>
    </row>
    <row r="86" customFormat="false" ht="12.85" hidden="false" customHeight="false" outlineLevel="0" collapsed="false">
      <c r="A86" s="110" t="s">
        <v>332</v>
      </c>
      <c r="B86" s="105" t="n">
        <v>41</v>
      </c>
      <c r="C86" s="111"/>
      <c r="D86" s="115"/>
      <c r="E86" s="115" t="s">
        <v>111</v>
      </c>
      <c r="F86" s="115" t="s">
        <v>112</v>
      </c>
      <c r="G86" s="116" t="n">
        <v>4.4</v>
      </c>
      <c r="H86" s="117"/>
      <c r="I86" s="118"/>
      <c r="J86" s="117"/>
      <c r="K86" s="116" t="n">
        <v>4.4</v>
      </c>
      <c r="L86" s="117"/>
    </row>
    <row r="87" customFormat="false" ht="12.85" hidden="false" customHeight="false" outlineLevel="0" collapsed="false">
      <c r="A87" s="110" t="s">
        <v>334</v>
      </c>
      <c r="B87" s="105" t="n">
        <v>41</v>
      </c>
      <c r="C87" s="111"/>
      <c r="D87" s="115"/>
      <c r="E87" s="115" t="s">
        <v>113</v>
      </c>
      <c r="F87" s="115" t="s">
        <v>114</v>
      </c>
      <c r="G87" s="116" t="n">
        <v>0.3</v>
      </c>
      <c r="H87" s="117"/>
      <c r="I87" s="118"/>
      <c r="J87" s="117"/>
      <c r="K87" s="116" t="n">
        <v>0.3</v>
      </c>
      <c r="L87" s="117"/>
    </row>
    <row r="88" customFormat="false" ht="12.85" hidden="false" customHeight="false" outlineLevel="0" collapsed="false">
      <c r="A88" s="110" t="s">
        <v>336</v>
      </c>
      <c r="B88" s="105" t="n">
        <v>41</v>
      </c>
      <c r="C88" s="111"/>
      <c r="D88" s="115"/>
      <c r="E88" s="115" t="s">
        <v>116</v>
      </c>
      <c r="F88" s="115" t="s">
        <v>117</v>
      </c>
      <c r="G88" s="116" t="n">
        <v>0.5</v>
      </c>
      <c r="H88" s="117"/>
      <c r="I88" s="118"/>
      <c r="J88" s="117"/>
      <c r="K88" s="116" t="n">
        <v>0.5</v>
      </c>
      <c r="L88" s="117"/>
    </row>
    <row r="89" customFormat="false" ht="12.85" hidden="false" customHeight="false" outlineLevel="0" collapsed="false">
      <c r="A89" s="110" t="s">
        <v>337</v>
      </c>
      <c r="B89" s="105" t="n">
        <v>41</v>
      </c>
      <c r="C89" s="111"/>
      <c r="D89" s="115"/>
      <c r="E89" s="115" t="s">
        <v>119</v>
      </c>
      <c r="F89" s="115" t="s">
        <v>120</v>
      </c>
      <c r="G89" s="116" t="n">
        <v>0.3</v>
      </c>
      <c r="H89" s="117"/>
      <c r="I89" s="118"/>
      <c r="J89" s="117"/>
      <c r="K89" s="116" t="n">
        <v>0.3</v>
      </c>
      <c r="L89" s="117"/>
    </row>
    <row r="90" customFormat="false" ht="12.85" hidden="false" customHeight="false" outlineLevel="0" collapsed="false">
      <c r="A90" s="110" t="s">
        <v>338</v>
      </c>
      <c r="B90" s="105" t="n">
        <v>41</v>
      </c>
      <c r="C90" s="111"/>
      <c r="D90" s="115"/>
      <c r="E90" s="115" t="s">
        <v>125</v>
      </c>
      <c r="F90" s="115" t="s">
        <v>126</v>
      </c>
      <c r="G90" s="116" t="n">
        <v>1.5</v>
      </c>
      <c r="H90" s="117"/>
      <c r="I90" s="118"/>
      <c r="J90" s="117"/>
      <c r="K90" s="116" t="n">
        <v>1.5</v>
      </c>
      <c r="L90" s="117"/>
    </row>
    <row r="91" customFormat="false" ht="12.85" hidden="false" customHeight="false" outlineLevel="0" collapsed="false">
      <c r="A91" s="110" t="s">
        <v>340</v>
      </c>
      <c r="B91" s="105" t="n">
        <v>41</v>
      </c>
      <c r="C91" s="111"/>
      <c r="D91" s="115"/>
      <c r="E91" s="115" t="s">
        <v>128</v>
      </c>
      <c r="F91" s="115" t="s">
        <v>129</v>
      </c>
      <c r="G91" s="116" t="n">
        <v>0.2</v>
      </c>
      <c r="H91" s="117"/>
      <c r="I91" s="118"/>
      <c r="J91" s="117"/>
      <c r="K91" s="116" t="n">
        <v>0.2</v>
      </c>
      <c r="L91" s="117"/>
    </row>
    <row r="92" customFormat="false" ht="12.85" hidden="false" customHeight="false" outlineLevel="0" collapsed="false">
      <c r="A92" s="110" t="s">
        <v>342</v>
      </c>
      <c r="B92" s="105" t="n">
        <v>41</v>
      </c>
      <c r="C92" s="111"/>
      <c r="D92" s="115"/>
      <c r="E92" s="115" t="s">
        <v>131</v>
      </c>
      <c r="F92" s="115" t="s">
        <v>132</v>
      </c>
      <c r="G92" s="116" t="n">
        <v>0.2</v>
      </c>
      <c r="H92" s="117"/>
      <c r="I92" s="118"/>
      <c r="J92" s="117"/>
      <c r="K92" s="116" t="n">
        <v>0.2</v>
      </c>
      <c r="L92" s="117"/>
    </row>
    <row r="93" customFormat="false" ht="12.85" hidden="false" customHeight="false" outlineLevel="0" collapsed="false">
      <c r="A93" s="110" t="s">
        <v>343</v>
      </c>
      <c r="B93" s="105" t="n">
        <v>41</v>
      </c>
      <c r="C93" s="111"/>
      <c r="D93" s="115"/>
      <c r="E93" s="115" t="s">
        <v>204</v>
      </c>
      <c r="F93" s="115" t="s">
        <v>335</v>
      </c>
      <c r="G93" s="116" t="n">
        <v>2</v>
      </c>
      <c r="H93" s="117"/>
      <c r="I93" s="118"/>
      <c r="J93" s="117"/>
      <c r="K93" s="116" t="n">
        <v>2</v>
      </c>
      <c r="L93" s="117"/>
    </row>
    <row r="94" customFormat="false" ht="12.85" hidden="false" customHeight="false" outlineLevel="0" collapsed="false">
      <c r="A94" s="110" t="s">
        <v>345</v>
      </c>
      <c r="B94" s="105" t="n">
        <v>41</v>
      </c>
      <c r="C94" s="111"/>
      <c r="D94" s="115"/>
      <c r="E94" s="115" t="s">
        <v>204</v>
      </c>
      <c r="F94" s="115" t="s">
        <v>449</v>
      </c>
      <c r="G94" s="116" t="n">
        <v>14</v>
      </c>
      <c r="H94" s="117"/>
      <c r="I94" s="118"/>
      <c r="J94" s="117"/>
      <c r="K94" s="116" t="n">
        <v>14</v>
      </c>
      <c r="L94" s="117"/>
    </row>
    <row r="95" customFormat="false" ht="12.85" hidden="false" customHeight="false" outlineLevel="0" collapsed="false">
      <c r="A95" s="110" t="s">
        <v>346</v>
      </c>
      <c r="B95" s="105" t="n">
        <v>41</v>
      </c>
      <c r="C95" s="111"/>
      <c r="D95" s="115"/>
      <c r="E95" s="115" t="s">
        <v>207</v>
      </c>
      <c r="F95" s="115" t="s">
        <v>208</v>
      </c>
      <c r="G95" s="116" t="n">
        <v>0.6</v>
      </c>
      <c r="H95" s="117"/>
      <c r="I95" s="118"/>
      <c r="J95" s="117"/>
      <c r="K95" s="116" t="n">
        <v>0.6</v>
      </c>
      <c r="L95" s="117"/>
    </row>
    <row r="96" customFormat="false" ht="12.85" hidden="false" customHeight="false" outlineLevel="0" collapsed="false">
      <c r="A96" s="110" t="s">
        <v>349</v>
      </c>
      <c r="B96" s="105" t="n">
        <v>41</v>
      </c>
      <c r="C96" s="111"/>
      <c r="D96" s="115"/>
      <c r="E96" s="115" t="s">
        <v>209</v>
      </c>
      <c r="F96" s="115" t="s">
        <v>210</v>
      </c>
      <c r="G96" s="116" t="n">
        <v>0.3</v>
      </c>
      <c r="H96" s="117"/>
      <c r="I96" s="118"/>
      <c r="J96" s="117"/>
      <c r="K96" s="116" t="n">
        <v>0.3</v>
      </c>
      <c r="L96" s="117"/>
    </row>
    <row r="97" customFormat="false" ht="12.85" hidden="false" customHeight="false" outlineLevel="0" collapsed="false">
      <c r="A97" s="110" t="s">
        <v>351</v>
      </c>
      <c r="B97" s="105" t="n">
        <v>41</v>
      </c>
      <c r="C97" s="111"/>
      <c r="D97" s="115"/>
      <c r="E97" s="115" t="s">
        <v>137</v>
      </c>
      <c r="F97" s="115" t="s">
        <v>138</v>
      </c>
      <c r="G97" s="116" t="n">
        <v>1.7</v>
      </c>
      <c r="H97" s="117"/>
      <c r="I97" s="118"/>
      <c r="J97" s="117"/>
      <c r="K97" s="116" t="n">
        <v>1.7</v>
      </c>
      <c r="L97" s="117"/>
    </row>
    <row r="98" customFormat="false" ht="12.85" hidden="false" customHeight="false" outlineLevel="0" collapsed="false">
      <c r="A98" s="110" t="s">
        <v>352</v>
      </c>
      <c r="B98" s="105" t="n">
        <v>41</v>
      </c>
      <c r="C98" s="111"/>
      <c r="D98" s="115"/>
      <c r="E98" s="115" t="s">
        <v>265</v>
      </c>
      <c r="F98" s="115" t="s">
        <v>470</v>
      </c>
      <c r="G98" s="116" t="n">
        <v>1.4</v>
      </c>
      <c r="H98" s="117"/>
      <c r="I98" s="118"/>
      <c r="J98" s="117"/>
      <c r="K98" s="116" t="n">
        <v>1.4</v>
      </c>
      <c r="L98" s="117"/>
    </row>
    <row r="99" customFormat="false" ht="12.85" hidden="false" customHeight="false" outlineLevel="0" collapsed="false">
      <c r="A99" s="110" t="s">
        <v>353</v>
      </c>
      <c r="B99" s="105" t="n">
        <v>41</v>
      </c>
      <c r="C99" s="111"/>
      <c r="D99" s="115"/>
      <c r="E99" s="115" t="s">
        <v>451</v>
      </c>
      <c r="F99" s="115" t="s">
        <v>452</v>
      </c>
      <c r="G99" s="116" t="n">
        <v>0.2</v>
      </c>
      <c r="H99" s="117"/>
      <c r="I99" s="118"/>
      <c r="J99" s="117"/>
      <c r="K99" s="116" t="n">
        <v>0.2</v>
      </c>
      <c r="L99" s="117"/>
    </row>
    <row r="100" customFormat="false" ht="12.85" hidden="false" customHeight="false" outlineLevel="0" collapsed="false">
      <c r="A100" s="110" t="s">
        <v>354</v>
      </c>
      <c r="B100" s="105" t="n">
        <v>41</v>
      </c>
      <c r="C100" s="111"/>
      <c r="D100" s="115"/>
      <c r="E100" s="115" t="s">
        <v>215</v>
      </c>
      <c r="F100" s="115" t="s">
        <v>471</v>
      </c>
      <c r="G100" s="116" t="n">
        <v>2.4</v>
      </c>
      <c r="H100" s="117"/>
      <c r="I100" s="118"/>
      <c r="J100" s="117"/>
      <c r="K100" s="116" t="n">
        <v>2.4</v>
      </c>
      <c r="L100" s="117"/>
    </row>
    <row r="101" customFormat="false" ht="12.85" hidden="false" customHeight="false" outlineLevel="0" collapsed="false">
      <c r="A101" s="110" t="s">
        <v>355</v>
      </c>
      <c r="B101" s="105" t="n">
        <v>41</v>
      </c>
      <c r="C101" s="111"/>
      <c r="D101" s="115"/>
      <c r="E101" s="115" t="s">
        <v>134</v>
      </c>
      <c r="F101" s="115" t="s">
        <v>472</v>
      </c>
      <c r="G101" s="116" t="n">
        <v>0.2</v>
      </c>
      <c r="H101" s="117"/>
      <c r="I101" s="118"/>
      <c r="J101" s="117"/>
      <c r="K101" s="116" t="n">
        <v>0.2</v>
      </c>
      <c r="L101" s="117"/>
    </row>
    <row r="102" customFormat="false" ht="12.85" hidden="false" customHeight="false" outlineLevel="0" collapsed="false">
      <c r="A102" s="110" t="s">
        <v>356</v>
      </c>
      <c r="B102" s="105" t="n">
        <v>41</v>
      </c>
      <c r="C102" s="111"/>
      <c r="D102" s="115"/>
      <c r="E102" s="115" t="s">
        <v>161</v>
      </c>
      <c r="F102" s="115" t="s">
        <v>473</v>
      </c>
      <c r="G102" s="116" t="n">
        <v>0.1</v>
      </c>
      <c r="H102" s="117"/>
      <c r="I102" s="118"/>
      <c r="J102" s="117"/>
      <c r="K102" s="116" t="n">
        <v>0.1</v>
      </c>
      <c r="L102" s="117"/>
    </row>
    <row r="103" customFormat="false" ht="12.85" hidden="false" customHeight="false" outlineLevel="0" collapsed="false">
      <c r="A103" s="110" t="s">
        <v>357</v>
      </c>
      <c r="B103" s="105" t="n">
        <v>41</v>
      </c>
      <c r="C103" s="111"/>
      <c r="D103" s="115"/>
      <c r="E103" s="115" t="s">
        <v>137</v>
      </c>
      <c r="F103" s="115" t="s">
        <v>474</v>
      </c>
      <c r="G103" s="116" t="n">
        <v>0.1</v>
      </c>
      <c r="H103" s="117"/>
      <c r="I103" s="118"/>
      <c r="J103" s="117"/>
      <c r="K103" s="116" t="n">
        <v>0.1</v>
      </c>
      <c r="L103" s="117"/>
    </row>
    <row r="104" customFormat="false" ht="12.85" hidden="false" customHeight="false" outlineLevel="0" collapsed="false">
      <c r="A104" s="110" t="s">
        <v>358</v>
      </c>
      <c r="B104" s="105" t="n">
        <v>41</v>
      </c>
      <c r="C104" s="111"/>
      <c r="D104" s="115"/>
      <c r="E104" s="115" t="s">
        <v>475</v>
      </c>
      <c r="F104" s="115" t="s">
        <v>476</v>
      </c>
      <c r="G104" s="116" t="n">
        <v>0.1</v>
      </c>
      <c r="H104" s="117"/>
      <c r="I104" s="118"/>
      <c r="J104" s="117"/>
      <c r="K104" s="116" t="n">
        <v>0.1</v>
      </c>
      <c r="L104" s="117"/>
    </row>
    <row r="105" customFormat="false" ht="12.85" hidden="false" customHeight="false" outlineLevel="0" collapsed="false">
      <c r="A105" s="110" t="s">
        <v>359</v>
      </c>
      <c r="B105" s="105" t="n">
        <v>41</v>
      </c>
      <c r="C105" s="111"/>
      <c r="D105" s="115"/>
      <c r="E105" s="115" t="s">
        <v>182</v>
      </c>
      <c r="F105" s="115" t="s">
        <v>478</v>
      </c>
      <c r="G105" s="116" t="n">
        <v>0.2</v>
      </c>
      <c r="H105" s="117"/>
      <c r="I105" s="118"/>
      <c r="J105" s="117"/>
      <c r="K105" s="116" t="n">
        <v>0.2</v>
      </c>
      <c r="L105" s="117"/>
    </row>
    <row r="106" customFormat="false" ht="12.85" hidden="false" customHeight="false" outlineLevel="0" collapsed="false">
      <c r="A106" s="110" t="s">
        <v>360</v>
      </c>
      <c r="B106" s="105" t="n">
        <v>41</v>
      </c>
      <c r="C106" s="111"/>
      <c r="D106" s="115"/>
      <c r="E106" s="115" t="s">
        <v>146</v>
      </c>
      <c r="F106" s="115" t="s">
        <v>233</v>
      </c>
      <c r="G106" s="116" t="n">
        <v>0.3</v>
      </c>
      <c r="H106" s="117"/>
      <c r="I106" s="118"/>
      <c r="J106" s="117"/>
      <c r="K106" s="116" t="n">
        <v>0.3</v>
      </c>
      <c r="L106" s="117"/>
    </row>
    <row r="107" customFormat="false" ht="12.85" hidden="false" customHeight="false" outlineLevel="0" collapsed="false">
      <c r="A107" s="110" t="s">
        <v>361</v>
      </c>
      <c r="B107" s="105" t="n">
        <v>41</v>
      </c>
      <c r="C107" s="111"/>
      <c r="D107" s="115"/>
      <c r="E107" s="115" t="s">
        <v>255</v>
      </c>
      <c r="F107" s="115" t="s">
        <v>256</v>
      </c>
      <c r="G107" s="116" t="n">
        <v>0.8</v>
      </c>
      <c r="H107" s="117"/>
      <c r="I107" s="118"/>
      <c r="J107" s="117"/>
      <c r="K107" s="116" t="n">
        <v>0.8</v>
      </c>
      <c r="L107" s="117"/>
    </row>
    <row r="108" customFormat="false" ht="12.85" hidden="false" customHeight="false" outlineLevel="0" collapsed="false">
      <c r="A108" s="110" t="s">
        <v>362</v>
      </c>
      <c r="B108" s="105"/>
      <c r="C108" s="111"/>
      <c r="D108" s="112" t="s">
        <v>500</v>
      </c>
      <c r="E108" s="112" t="s">
        <v>501</v>
      </c>
      <c r="F108" s="112"/>
      <c r="G108" s="113" t="n">
        <f aca="false">SUM(G109:G131)</f>
        <v>52.3</v>
      </c>
      <c r="H108" s="114" t="n">
        <f aca="false">SUM(H109:H131)</f>
        <v>0</v>
      </c>
      <c r="I108" s="113"/>
      <c r="J108" s="114"/>
      <c r="K108" s="113" t="n">
        <f aca="false">SUM(K109:K131)</f>
        <v>52.3</v>
      </c>
      <c r="L108" s="114" t="n">
        <f aca="false">SUM(L109:L131)</f>
        <v>0</v>
      </c>
    </row>
    <row r="109" customFormat="false" ht="12.85" hidden="false" customHeight="false" outlineLevel="0" collapsed="false">
      <c r="A109" s="110" t="s">
        <v>363</v>
      </c>
      <c r="B109" s="105" t="n">
        <v>41</v>
      </c>
      <c r="C109" s="111"/>
      <c r="D109" s="115"/>
      <c r="E109" s="115" t="s">
        <v>101</v>
      </c>
      <c r="F109" s="115" t="s">
        <v>102</v>
      </c>
      <c r="G109" s="116" t="n">
        <v>24.9</v>
      </c>
      <c r="H109" s="117"/>
      <c r="I109" s="118"/>
      <c r="J109" s="117"/>
      <c r="K109" s="116" t="n">
        <v>24.9</v>
      </c>
      <c r="L109" s="117"/>
    </row>
    <row r="110" customFormat="false" ht="12.85" hidden="false" customHeight="false" outlineLevel="0" collapsed="false">
      <c r="A110" s="110" t="s">
        <v>364</v>
      </c>
      <c r="B110" s="105" t="n">
        <v>41</v>
      </c>
      <c r="C110" s="111"/>
      <c r="D110" s="115"/>
      <c r="E110" s="115" t="s">
        <v>103</v>
      </c>
      <c r="F110" s="115" t="s">
        <v>104</v>
      </c>
      <c r="G110" s="116" t="n">
        <v>0.5</v>
      </c>
      <c r="H110" s="117"/>
      <c r="I110" s="118"/>
      <c r="J110" s="117"/>
      <c r="K110" s="116" t="n">
        <v>0.5</v>
      </c>
      <c r="L110" s="117"/>
    </row>
    <row r="111" customFormat="false" ht="12.85" hidden="false" customHeight="false" outlineLevel="0" collapsed="false">
      <c r="A111" s="110" t="s">
        <v>367</v>
      </c>
      <c r="B111" s="105" t="n">
        <v>41</v>
      </c>
      <c r="C111" s="111"/>
      <c r="D111" s="115"/>
      <c r="E111" s="115" t="s">
        <v>253</v>
      </c>
      <c r="F111" s="115" t="s">
        <v>254</v>
      </c>
      <c r="G111" s="116" t="n">
        <v>0.2</v>
      </c>
      <c r="H111" s="117"/>
      <c r="I111" s="118"/>
      <c r="J111" s="117"/>
      <c r="K111" s="116" t="n">
        <v>0.2</v>
      </c>
      <c r="L111" s="117"/>
    </row>
    <row r="112" customFormat="false" ht="12.85" hidden="false" customHeight="false" outlineLevel="0" collapsed="false">
      <c r="A112" s="110" t="s">
        <v>369</v>
      </c>
      <c r="B112" s="105" t="n">
        <v>41</v>
      </c>
      <c r="C112" s="111"/>
      <c r="D112" s="115"/>
      <c r="E112" s="115" t="s">
        <v>105</v>
      </c>
      <c r="F112" s="115" t="s">
        <v>106</v>
      </c>
      <c r="G112" s="116" t="n">
        <v>0.4</v>
      </c>
      <c r="H112" s="117"/>
      <c r="I112" s="118"/>
      <c r="J112" s="117"/>
      <c r="K112" s="116" t="n">
        <v>0.4</v>
      </c>
      <c r="L112" s="117"/>
    </row>
    <row r="113" customFormat="false" ht="12.85" hidden="false" customHeight="false" outlineLevel="0" collapsed="false">
      <c r="A113" s="110" t="s">
        <v>370</v>
      </c>
      <c r="B113" s="105" t="n">
        <v>41</v>
      </c>
      <c r="C113" s="111"/>
      <c r="D113" s="115"/>
      <c r="E113" s="115" t="s">
        <v>107</v>
      </c>
      <c r="F113" s="115" t="s">
        <v>108</v>
      </c>
      <c r="G113" s="116" t="n">
        <v>1.9</v>
      </c>
      <c r="H113" s="117"/>
      <c r="I113" s="118"/>
      <c r="J113" s="117"/>
      <c r="K113" s="116" t="n">
        <v>1.9</v>
      </c>
      <c r="L113" s="117"/>
    </row>
    <row r="114" customFormat="false" ht="12.85" hidden="false" customHeight="false" outlineLevel="0" collapsed="false">
      <c r="A114" s="110" t="s">
        <v>371</v>
      </c>
      <c r="B114" s="105" t="n">
        <v>41</v>
      </c>
      <c r="C114" s="111"/>
      <c r="D114" s="115"/>
      <c r="E114" s="115" t="s">
        <v>221</v>
      </c>
      <c r="F114" s="115" t="s">
        <v>222</v>
      </c>
      <c r="G114" s="116" t="n">
        <v>0.1</v>
      </c>
      <c r="H114" s="117"/>
      <c r="I114" s="118"/>
      <c r="J114" s="117"/>
      <c r="K114" s="116" t="n">
        <v>0.1</v>
      </c>
      <c r="L114" s="117"/>
    </row>
    <row r="115" customFormat="false" ht="12.85" hidden="false" customHeight="false" outlineLevel="0" collapsed="false">
      <c r="A115" s="110" t="s">
        <v>373</v>
      </c>
      <c r="B115" s="105" t="n">
        <v>41</v>
      </c>
      <c r="C115" s="111"/>
      <c r="D115" s="115"/>
      <c r="E115" s="115" t="s">
        <v>109</v>
      </c>
      <c r="F115" s="115" t="s">
        <v>110</v>
      </c>
      <c r="G115" s="116" t="n">
        <v>0.3</v>
      </c>
      <c r="H115" s="117"/>
      <c r="I115" s="118"/>
      <c r="J115" s="117"/>
      <c r="K115" s="116" t="n">
        <v>0.3</v>
      </c>
      <c r="L115" s="117"/>
    </row>
    <row r="116" customFormat="false" ht="12.85" hidden="false" customHeight="false" outlineLevel="0" collapsed="false">
      <c r="A116" s="110" t="s">
        <v>374</v>
      </c>
      <c r="B116" s="105" t="n">
        <v>41</v>
      </c>
      <c r="C116" s="111"/>
      <c r="D116" s="115"/>
      <c r="E116" s="115" t="s">
        <v>111</v>
      </c>
      <c r="F116" s="115" t="s">
        <v>112</v>
      </c>
      <c r="G116" s="116" t="n">
        <v>2.7</v>
      </c>
      <c r="H116" s="117"/>
      <c r="I116" s="118"/>
      <c r="J116" s="117"/>
      <c r="K116" s="116" t="n">
        <v>2.7</v>
      </c>
      <c r="L116" s="117"/>
    </row>
    <row r="117" customFormat="false" ht="12.85" hidden="false" customHeight="false" outlineLevel="0" collapsed="false">
      <c r="A117" s="110" t="s">
        <v>375</v>
      </c>
      <c r="B117" s="105" t="n">
        <v>41</v>
      </c>
      <c r="C117" s="111"/>
      <c r="D117" s="115"/>
      <c r="E117" s="115" t="s">
        <v>113</v>
      </c>
      <c r="F117" s="115" t="s">
        <v>114</v>
      </c>
      <c r="G117" s="116" t="n">
        <v>0.2</v>
      </c>
      <c r="H117" s="117"/>
      <c r="I117" s="118"/>
      <c r="J117" s="117"/>
      <c r="K117" s="116" t="n">
        <v>0.2</v>
      </c>
      <c r="L117" s="117"/>
    </row>
    <row r="118" customFormat="false" ht="12.85" hidden="false" customHeight="false" outlineLevel="0" collapsed="false">
      <c r="A118" s="110" t="s">
        <v>378</v>
      </c>
      <c r="B118" s="105" t="n">
        <v>41</v>
      </c>
      <c r="C118" s="111"/>
      <c r="D118" s="115"/>
      <c r="E118" s="115" t="s">
        <v>116</v>
      </c>
      <c r="F118" s="115" t="s">
        <v>117</v>
      </c>
      <c r="G118" s="116" t="n">
        <v>0.6</v>
      </c>
      <c r="H118" s="117"/>
      <c r="I118" s="118"/>
      <c r="J118" s="117"/>
      <c r="K118" s="116" t="n">
        <v>0.6</v>
      </c>
      <c r="L118" s="117"/>
    </row>
    <row r="119" customFormat="false" ht="12.85" hidden="false" customHeight="false" outlineLevel="0" collapsed="false">
      <c r="A119" s="110" t="s">
        <v>380</v>
      </c>
      <c r="B119" s="105" t="n">
        <v>41</v>
      </c>
      <c r="C119" s="111"/>
      <c r="D119" s="115"/>
      <c r="E119" s="115" t="s">
        <v>119</v>
      </c>
      <c r="F119" s="115" t="s">
        <v>120</v>
      </c>
      <c r="G119" s="116" t="n">
        <v>0.2</v>
      </c>
      <c r="H119" s="117"/>
      <c r="I119" s="118"/>
      <c r="J119" s="117"/>
      <c r="K119" s="116" t="n">
        <v>0.2</v>
      </c>
      <c r="L119" s="117"/>
    </row>
    <row r="120" customFormat="false" ht="12.85" hidden="false" customHeight="false" outlineLevel="0" collapsed="false">
      <c r="A120" s="110" t="s">
        <v>382</v>
      </c>
      <c r="B120" s="105" t="n">
        <v>41</v>
      </c>
      <c r="C120" s="111"/>
      <c r="D120" s="115"/>
      <c r="E120" s="115" t="s">
        <v>125</v>
      </c>
      <c r="F120" s="115" t="s">
        <v>126</v>
      </c>
      <c r="G120" s="116" t="n">
        <v>0.9</v>
      </c>
      <c r="H120" s="117"/>
      <c r="I120" s="118"/>
      <c r="J120" s="117"/>
      <c r="K120" s="116" t="n">
        <v>0.9</v>
      </c>
      <c r="L120" s="117"/>
    </row>
    <row r="121" customFormat="false" ht="12.85" hidden="false" customHeight="false" outlineLevel="0" collapsed="false">
      <c r="A121" s="110" t="s">
        <v>384</v>
      </c>
      <c r="B121" s="105" t="n">
        <v>41</v>
      </c>
      <c r="C121" s="111"/>
      <c r="D121" s="115"/>
      <c r="E121" s="115" t="s">
        <v>128</v>
      </c>
      <c r="F121" s="115" t="s">
        <v>129</v>
      </c>
      <c r="G121" s="116" t="n">
        <v>0.2</v>
      </c>
      <c r="H121" s="117"/>
      <c r="I121" s="118"/>
      <c r="J121" s="117"/>
      <c r="K121" s="116" t="n">
        <v>0.2</v>
      </c>
      <c r="L121" s="117"/>
    </row>
    <row r="122" customFormat="false" ht="12.85" hidden="false" customHeight="false" outlineLevel="0" collapsed="false">
      <c r="A122" s="110" t="s">
        <v>385</v>
      </c>
      <c r="B122" s="105" t="n">
        <v>41</v>
      </c>
      <c r="C122" s="111"/>
      <c r="D122" s="115"/>
      <c r="E122" s="115" t="s">
        <v>131</v>
      </c>
      <c r="F122" s="115" t="s">
        <v>132</v>
      </c>
      <c r="G122" s="116" t="n">
        <v>0.1</v>
      </c>
      <c r="H122" s="117"/>
      <c r="I122" s="118"/>
      <c r="J122" s="117"/>
      <c r="K122" s="116" t="n">
        <v>0.1</v>
      </c>
      <c r="L122" s="117"/>
    </row>
    <row r="123" customFormat="false" ht="12.85" hidden="false" customHeight="false" outlineLevel="0" collapsed="false">
      <c r="A123" s="110" t="s">
        <v>386</v>
      </c>
      <c r="B123" s="105" t="n">
        <v>41</v>
      </c>
      <c r="C123" s="111"/>
      <c r="D123" s="115"/>
      <c r="E123" s="115" t="s">
        <v>204</v>
      </c>
      <c r="F123" s="115" t="s">
        <v>335</v>
      </c>
      <c r="G123" s="116" t="n">
        <v>6</v>
      </c>
      <c r="H123" s="117"/>
      <c r="I123" s="118"/>
      <c r="J123" s="117"/>
      <c r="K123" s="116" t="n">
        <v>6</v>
      </c>
      <c r="L123" s="117"/>
    </row>
    <row r="124" customFormat="false" ht="12.85" hidden="false" customHeight="false" outlineLevel="0" collapsed="false">
      <c r="A124" s="110" t="s">
        <v>387</v>
      </c>
      <c r="B124" s="105" t="n">
        <v>41</v>
      </c>
      <c r="C124" s="111"/>
      <c r="D124" s="115"/>
      <c r="E124" s="115" t="s">
        <v>204</v>
      </c>
      <c r="F124" s="115" t="s">
        <v>449</v>
      </c>
      <c r="G124" s="116" t="n">
        <v>7</v>
      </c>
      <c r="H124" s="117"/>
      <c r="I124" s="118"/>
      <c r="J124" s="117"/>
      <c r="K124" s="116" t="n">
        <v>7</v>
      </c>
      <c r="L124" s="117"/>
    </row>
    <row r="125" customFormat="false" ht="12.85" hidden="false" customHeight="false" outlineLevel="0" collapsed="false">
      <c r="A125" s="110" t="s">
        <v>388</v>
      </c>
      <c r="B125" s="105" t="n">
        <v>41</v>
      </c>
      <c r="C125" s="111"/>
      <c r="D125" s="115"/>
      <c r="E125" s="115" t="s">
        <v>207</v>
      </c>
      <c r="F125" s="115" t="s">
        <v>208</v>
      </c>
      <c r="G125" s="116" t="n">
        <v>1</v>
      </c>
      <c r="H125" s="117"/>
      <c r="I125" s="118"/>
      <c r="J125" s="117"/>
      <c r="K125" s="116" t="n">
        <v>1</v>
      </c>
      <c r="L125" s="117"/>
    </row>
    <row r="126" customFormat="false" ht="12.85" hidden="false" customHeight="false" outlineLevel="0" collapsed="false">
      <c r="A126" s="110" t="s">
        <v>389</v>
      </c>
      <c r="B126" s="105" t="n">
        <v>41</v>
      </c>
      <c r="C126" s="111"/>
      <c r="D126" s="115"/>
      <c r="E126" s="115" t="s">
        <v>209</v>
      </c>
      <c r="F126" s="115" t="s">
        <v>210</v>
      </c>
      <c r="G126" s="116" t="n">
        <v>0.2</v>
      </c>
      <c r="H126" s="117"/>
      <c r="I126" s="118"/>
      <c r="J126" s="117"/>
      <c r="K126" s="116" t="n">
        <v>0.2</v>
      </c>
      <c r="L126" s="117"/>
    </row>
    <row r="127" customFormat="false" ht="12.85" hidden="false" customHeight="false" outlineLevel="0" collapsed="false">
      <c r="A127" s="110" t="s">
        <v>390</v>
      </c>
      <c r="B127" s="105" t="n">
        <v>41</v>
      </c>
      <c r="C127" s="111"/>
      <c r="D127" s="115"/>
      <c r="E127" s="115" t="s">
        <v>137</v>
      </c>
      <c r="F127" s="115" t="s">
        <v>138</v>
      </c>
      <c r="G127" s="116" t="n">
        <v>2</v>
      </c>
      <c r="H127" s="117"/>
      <c r="I127" s="118"/>
      <c r="J127" s="117"/>
      <c r="K127" s="116" t="n">
        <v>2</v>
      </c>
      <c r="L127" s="117"/>
    </row>
    <row r="128" customFormat="false" ht="12.85" hidden="false" customHeight="false" outlineLevel="0" collapsed="false">
      <c r="A128" s="110" t="s">
        <v>391</v>
      </c>
      <c r="B128" s="105" t="n">
        <v>41</v>
      </c>
      <c r="C128" s="111"/>
      <c r="D128" s="115"/>
      <c r="E128" s="115" t="s">
        <v>146</v>
      </c>
      <c r="F128" s="115" t="s">
        <v>233</v>
      </c>
      <c r="G128" s="116" t="n">
        <v>1</v>
      </c>
      <c r="H128" s="117"/>
      <c r="I128" s="118"/>
      <c r="J128" s="117"/>
      <c r="K128" s="116" t="n">
        <v>1</v>
      </c>
      <c r="L128" s="117"/>
    </row>
    <row r="129" customFormat="false" ht="12.85" hidden="false" customHeight="false" outlineLevel="0" collapsed="false">
      <c r="A129" s="110" t="s">
        <v>392</v>
      </c>
      <c r="B129" s="105" t="n">
        <v>52</v>
      </c>
      <c r="C129" s="111"/>
      <c r="D129" s="115"/>
      <c r="E129" s="115" t="s">
        <v>502</v>
      </c>
      <c r="F129" s="115" t="s">
        <v>503</v>
      </c>
      <c r="G129" s="116"/>
      <c r="H129" s="160" t="n">
        <v>0</v>
      </c>
      <c r="I129" s="118"/>
      <c r="J129" s="117"/>
      <c r="K129" s="116"/>
      <c r="L129" s="160" t="n">
        <v>0</v>
      </c>
    </row>
    <row r="130" customFormat="false" ht="12.85" hidden="false" customHeight="false" outlineLevel="0" collapsed="false">
      <c r="A130" s="110" t="s">
        <v>393</v>
      </c>
      <c r="B130" s="105" t="n">
        <v>41</v>
      </c>
      <c r="C130" s="111"/>
      <c r="D130" s="115"/>
      <c r="E130" s="115" t="s">
        <v>134</v>
      </c>
      <c r="F130" s="115" t="s">
        <v>472</v>
      </c>
      <c r="G130" s="116" t="n">
        <v>0.6</v>
      </c>
      <c r="H130" s="117"/>
      <c r="I130" s="118"/>
      <c r="J130" s="117"/>
      <c r="K130" s="116" t="n">
        <v>0.6</v>
      </c>
      <c r="L130" s="117"/>
    </row>
    <row r="131" customFormat="false" ht="12.85" hidden="false" customHeight="false" outlineLevel="0" collapsed="false">
      <c r="A131" s="110" t="s">
        <v>394</v>
      </c>
      <c r="B131" s="105" t="n">
        <v>41</v>
      </c>
      <c r="C131" s="111"/>
      <c r="D131" s="115"/>
      <c r="E131" s="115" t="s">
        <v>255</v>
      </c>
      <c r="F131" s="115" t="s">
        <v>256</v>
      </c>
      <c r="G131" s="116" t="n">
        <v>1.3</v>
      </c>
      <c r="H131" s="117"/>
      <c r="I131" s="118"/>
      <c r="J131" s="117"/>
      <c r="K131" s="116" t="n">
        <v>1.3</v>
      </c>
      <c r="L131" s="117"/>
    </row>
    <row r="132" customFormat="false" ht="12.85" hidden="false" customHeight="false" outlineLevel="0" collapsed="false">
      <c r="A132" s="110" t="s">
        <v>395</v>
      </c>
      <c r="B132" s="105"/>
      <c r="C132" s="111"/>
      <c r="D132" s="112" t="s">
        <v>504</v>
      </c>
      <c r="E132" s="112" t="s">
        <v>505</v>
      </c>
      <c r="F132" s="112"/>
      <c r="G132" s="113" t="n">
        <f aca="false">SUM(G133:G163)</f>
        <v>122.1</v>
      </c>
      <c r="H132" s="114" t="n">
        <f aca="false">SUM(H133:H163)</f>
        <v>0</v>
      </c>
      <c r="I132" s="113"/>
      <c r="J132" s="114"/>
      <c r="K132" s="113" t="n">
        <f aca="false">SUM(K133:K163)</f>
        <v>122.1</v>
      </c>
      <c r="L132" s="114" t="n">
        <f aca="false">SUM(L133:L163)</f>
        <v>0</v>
      </c>
    </row>
    <row r="133" customFormat="false" ht="12.85" hidden="false" customHeight="false" outlineLevel="0" collapsed="false">
      <c r="A133" s="110" t="s">
        <v>396</v>
      </c>
      <c r="B133" s="105" t="n">
        <v>41</v>
      </c>
      <c r="C133" s="111"/>
      <c r="D133" s="115"/>
      <c r="E133" s="115" t="s">
        <v>101</v>
      </c>
      <c r="F133" s="115" t="s">
        <v>102</v>
      </c>
      <c r="G133" s="116" t="n">
        <v>75.9</v>
      </c>
      <c r="H133" s="117"/>
      <c r="I133" s="118"/>
      <c r="J133" s="117"/>
      <c r="K133" s="116" t="n">
        <v>75.9</v>
      </c>
      <c r="L133" s="117"/>
    </row>
    <row r="134" customFormat="false" ht="12.85" hidden="false" customHeight="false" outlineLevel="0" collapsed="false">
      <c r="A134" s="110" t="s">
        <v>397</v>
      </c>
      <c r="B134" s="105" t="n">
        <v>41</v>
      </c>
      <c r="C134" s="111"/>
      <c r="D134" s="115"/>
      <c r="E134" s="115" t="s">
        <v>103</v>
      </c>
      <c r="F134" s="115" t="s">
        <v>104</v>
      </c>
      <c r="G134" s="116" t="n">
        <v>4.9</v>
      </c>
      <c r="H134" s="117"/>
      <c r="I134" s="118"/>
      <c r="J134" s="117"/>
      <c r="K134" s="116" t="n">
        <v>4.9</v>
      </c>
      <c r="L134" s="117"/>
    </row>
    <row r="135" customFormat="false" ht="12.85" hidden="false" customHeight="false" outlineLevel="0" collapsed="false">
      <c r="A135" s="110" t="s">
        <v>398</v>
      </c>
      <c r="B135" s="105" t="n">
        <v>41</v>
      </c>
      <c r="C135" s="111"/>
      <c r="D135" s="115"/>
      <c r="E135" s="115" t="s">
        <v>253</v>
      </c>
      <c r="F135" s="115" t="s">
        <v>254</v>
      </c>
      <c r="G135" s="116" t="n">
        <v>3.9</v>
      </c>
      <c r="H135" s="117"/>
      <c r="I135" s="118"/>
      <c r="J135" s="117"/>
      <c r="K135" s="116" t="n">
        <v>3.9</v>
      </c>
      <c r="L135" s="117"/>
    </row>
    <row r="136" customFormat="false" ht="12.85" hidden="false" customHeight="false" outlineLevel="0" collapsed="false">
      <c r="A136" s="110" t="s">
        <v>399</v>
      </c>
      <c r="B136" s="105" t="n">
        <v>41</v>
      </c>
      <c r="C136" s="111"/>
      <c r="D136" s="115"/>
      <c r="E136" s="115" t="s">
        <v>105</v>
      </c>
      <c r="F136" s="115" t="s">
        <v>106</v>
      </c>
      <c r="G136" s="116" t="n">
        <v>5.9</v>
      </c>
      <c r="H136" s="117"/>
      <c r="I136" s="118"/>
      <c r="J136" s="117"/>
      <c r="K136" s="116" t="n">
        <v>5.9</v>
      </c>
      <c r="L136" s="117"/>
    </row>
    <row r="137" customFormat="false" ht="12.85" hidden="false" customHeight="false" outlineLevel="0" collapsed="false">
      <c r="A137" s="110" t="s">
        <v>400</v>
      </c>
      <c r="B137" s="105" t="n">
        <v>41</v>
      </c>
      <c r="C137" s="111"/>
      <c r="D137" s="115"/>
      <c r="E137" s="115" t="s">
        <v>107</v>
      </c>
      <c r="F137" s="115" t="s">
        <v>108</v>
      </c>
      <c r="G137" s="116" t="n">
        <v>7.4</v>
      </c>
      <c r="H137" s="117"/>
      <c r="I137" s="118"/>
      <c r="J137" s="117"/>
      <c r="K137" s="116" t="n">
        <v>7.4</v>
      </c>
      <c r="L137" s="117"/>
    </row>
    <row r="138" customFormat="false" ht="12.85" hidden="false" customHeight="false" outlineLevel="0" collapsed="false">
      <c r="A138" s="110" t="s">
        <v>401</v>
      </c>
      <c r="B138" s="105" t="n">
        <v>41</v>
      </c>
      <c r="C138" s="111"/>
      <c r="D138" s="115"/>
      <c r="E138" s="115" t="s">
        <v>221</v>
      </c>
      <c r="F138" s="115" t="s">
        <v>222</v>
      </c>
      <c r="G138" s="116" t="n">
        <v>0.5</v>
      </c>
      <c r="H138" s="117"/>
      <c r="I138" s="118"/>
      <c r="J138" s="117"/>
      <c r="K138" s="116" t="n">
        <v>0.5</v>
      </c>
      <c r="L138" s="117"/>
    </row>
    <row r="139" customFormat="false" ht="12.85" hidden="false" customHeight="false" outlineLevel="0" collapsed="false">
      <c r="A139" s="110" t="s">
        <v>402</v>
      </c>
      <c r="B139" s="105" t="n">
        <v>41</v>
      </c>
      <c r="C139" s="111"/>
      <c r="D139" s="115"/>
      <c r="E139" s="115" t="s">
        <v>109</v>
      </c>
      <c r="F139" s="115" t="s">
        <v>110</v>
      </c>
      <c r="G139" s="116" t="n">
        <v>1.1</v>
      </c>
      <c r="H139" s="117"/>
      <c r="I139" s="118"/>
      <c r="J139" s="117"/>
      <c r="K139" s="116" t="n">
        <v>1.1</v>
      </c>
      <c r="L139" s="117"/>
    </row>
    <row r="140" customFormat="false" ht="12.85" hidden="false" customHeight="false" outlineLevel="0" collapsed="false">
      <c r="A140" s="110" t="s">
        <v>403</v>
      </c>
      <c r="B140" s="105" t="n">
        <v>41</v>
      </c>
      <c r="C140" s="111"/>
      <c r="D140" s="115"/>
      <c r="E140" s="115" t="s">
        <v>111</v>
      </c>
      <c r="F140" s="115" t="s">
        <v>112</v>
      </c>
      <c r="G140" s="116" t="n">
        <v>1.1</v>
      </c>
      <c r="H140" s="117"/>
      <c r="I140" s="118"/>
      <c r="J140" s="117"/>
      <c r="K140" s="116" t="n">
        <v>1.1</v>
      </c>
      <c r="L140" s="117"/>
    </row>
    <row r="141" customFormat="false" ht="12.85" hidden="false" customHeight="false" outlineLevel="0" collapsed="false">
      <c r="A141" s="110" t="s">
        <v>405</v>
      </c>
      <c r="B141" s="105" t="n">
        <v>41</v>
      </c>
      <c r="C141" s="111"/>
      <c r="D141" s="115"/>
      <c r="E141" s="115" t="s">
        <v>113</v>
      </c>
      <c r="F141" s="115" t="s">
        <v>114</v>
      </c>
      <c r="G141" s="116" t="n">
        <v>0.6</v>
      </c>
      <c r="H141" s="117"/>
      <c r="I141" s="118"/>
      <c r="J141" s="117"/>
      <c r="K141" s="116" t="n">
        <v>0.6</v>
      </c>
      <c r="L141" s="117"/>
    </row>
    <row r="142" customFormat="false" ht="12.85" hidden="false" customHeight="false" outlineLevel="0" collapsed="false">
      <c r="A142" s="110" t="s">
        <v>406</v>
      </c>
      <c r="B142" s="105" t="n">
        <v>41</v>
      </c>
      <c r="C142" s="111"/>
      <c r="D142" s="115"/>
      <c r="E142" s="115" t="s">
        <v>116</v>
      </c>
      <c r="F142" s="115" t="s">
        <v>117</v>
      </c>
      <c r="G142" s="116" t="n">
        <v>2.3</v>
      </c>
      <c r="H142" s="117"/>
      <c r="I142" s="118"/>
      <c r="J142" s="117"/>
      <c r="K142" s="116" t="n">
        <v>2.3</v>
      </c>
      <c r="L142" s="117"/>
    </row>
    <row r="143" customFormat="false" ht="12.85" hidden="false" customHeight="false" outlineLevel="0" collapsed="false">
      <c r="A143" s="110" t="s">
        <v>407</v>
      </c>
      <c r="B143" s="105" t="n">
        <v>41</v>
      </c>
      <c r="C143" s="111"/>
      <c r="D143" s="115"/>
      <c r="E143" s="115" t="s">
        <v>119</v>
      </c>
      <c r="F143" s="115" t="s">
        <v>120</v>
      </c>
      <c r="G143" s="116" t="n">
        <v>0.7</v>
      </c>
      <c r="H143" s="117"/>
      <c r="I143" s="118"/>
      <c r="J143" s="117"/>
      <c r="K143" s="116" t="n">
        <v>0.7</v>
      </c>
      <c r="L143" s="117"/>
    </row>
    <row r="144" customFormat="false" ht="12.85" hidden="false" customHeight="false" outlineLevel="0" collapsed="false">
      <c r="A144" s="110" t="s">
        <v>408</v>
      </c>
      <c r="B144" s="105" t="n">
        <v>41</v>
      </c>
      <c r="C144" s="111"/>
      <c r="D144" s="115"/>
      <c r="E144" s="115" t="s">
        <v>125</v>
      </c>
      <c r="F144" s="115" t="s">
        <v>126</v>
      </c>
      <c r="G144" s="116" t="n">
        <v>3.9</v>
      </c>
      <c r="H144" s="117"/>
      <c r="I144" s="118"/>
      <c r="J144" s="117"/>
      <c r="K144" s="116" t="n">
        <v>3.9</v>
      </c>
      <c r="L144" s="117"/>
    </row>
    <row r="145" customFormat="false" ht="12.85" hidden="false" customHeight="false" outlineLevel="0" collapsed="false">
      <c r="A145" s="110" t="s">
        <v>409</v>
      </c>
      <c r="B145" s="105" t="n">
        <v>41</v>
      </c>
      <c r="C145" s="111"/>
      <c r="D145" s="115"/>
      <c r="E145" s="115" t="s">
        <v>128</v>
      </c>
      <c r="F145" s="115" t="s">
        <v>129</v>
      </c>
      <c r="G145" s="116" t="n">
        <v>0.5</v>
      </c>
      <c r="H145" s="117"/>
      <c r="I145" s="118"/>
      <c r="J145" s="117"/>
      <c r="K145" s="116" t="n">
        <v>0.5</v>
      </c>
      <c r="L145" s="117"/>
    </row>
    <row r="146" customFormat="false" ht="12.85" hidden="false" customHeight="false" outlineLevel="0" collapsed="false">
      <c r="A146" s="110" t="s">
        <v>410</v>
      </c>
      <c r="B146" s="105" t="n">
        <v>41</v>
      </c>
      <c r="C146" s="111"/>
      <c r="D146" s="115"/>
      <c r="E146" s="115" t="s">
        <v>131</v>
      </c>
      <c r="F146" s="115" t="s">
        <v>132</v>
      </c>
      <c r="G146" s="116" t="n">
        <v>0.1</v>
      </c>
      <c r="H146" s="117"/>
      <c r="I146" s="118"/>
      <c r="J146" s="117"/>
      <c r="K146" s="116" t="n">
        <v>0.1</v>
      </c>
      <c r="L146" s="117"/>
    </row>
    <row r="147" customFormat="false" ht="12.85" hidden="false" customHeight="false" outlineLevel="0" collapsed="false">
      <c r="A147" s="110" t="s">
        <v>411</v>
      </c>
      <c r="B147" s="105" t="n">
        <v>41</v>
      </c>
      <c r="C147" s="111"/>
      <c r="D147" s="115"/>
      <c r="E147" s="115" t="s">
        <v>204</v>
      </c>
      <c r="F147" s="115" t="s">
        <v>335</v>
      </c>
      <c r="G147" s="116" t="n">
        <v>0.8</v>
      </c>
      <c r="H147" s="117"/>
      <c r="I147" s="118"/>
      <c r="J147" s="117"/>
      <c r="K147" s="116" t="n">
        <v>0.8</v>
      </c>
      <c r="L147" s="117"/>
    </row>
    <row r="148" customFormat="false" ht="12.85" hidden="false" customHeight="false" outlineLevel="0" collapsed="false">
      <c r="A148" s="110" t="s">
        <v>413</v>
      </c>
      <c r="B148" s="105" t="n">
        <v>41</v>
      </c>
      <c r="C148" s="111"/>
      <c r="D148" s="115"/>
      <c r="E148" s="115" t="s">
        <v>204</v>
      </c>
      <c r="F148" s="115" t="s">
        <v>449</v>
      </c>
      <c r="G148" s="116" t="n">
        <v>2.5</v>
      </c>
      <c r="H148" s="117"/>
      <c r="I148" s="118"/>
      <c r="J148" s="117"/>
      <c r="K148" s="116" t="n">
        <v>2.5</v>
      </c>
      <c r="L148" s="117"/>
    </row>
    <row r="149" customFormat="false" ht="12.85" hidden="false" customHeight="false" outlineLevel="0" collapsed="false">
      <c r="A149" s="110" t="s">
        <v>416</v>
      </c>
      <c r="B149" s="105" t="n">
        <v>41</v>
      </c>
      <c r="C149" s="111"/>
      <c r="D149" s="115"/>
      <c r="E149" s="115" t="s">
        <v>207</v>
      </c>
      <c r="F149" s="115" t="s">
        <v>208</v>
      </c>
      <c r="G149" s="116" t="n">
        <v>0.4</v>
      </c>
      <c r="H149" s="117"/>
      <c r="I149" s="118"/>
      <c r="J149" s="117"/>
      <c r="K149" s="116" t="n">
        <v>0.4</v>
      </c>
      <c r="L149" s="117"/>
    </row>
    <row r="150" customFormat="false" ht="12.85" hidden="false" customHeight="false" outlineLevel="0" collapsed="false">
      <c r="A150" s="110" t="s">
        <v>417</v>
      </c>
      <c r="B150" s="105" t="n">
        <v>41</v>
      </c>
      <c r="C150" s="111"/>
      <c r="D150" s="115"/>
      <c r="E150" s="115" t="s">
        <v>209</v>
      </c>
      <c r="F150" s="115" t="s">
        <v>210</v>
      </c>
      <c r="G150" s="116" t="n">
        <v>0.5</v>
      </c>
      <c r="H150" s="117"/>
      <c r="I150" s="118"/>
      <c r="J150" s="117"/>
      <c r="K150" s="116" t="n">
        <v>0.5</v>
      </c>
      <c r="L150" s="117"/>
    </row>
    <row r="151" customFormat="false" ht="12.85" hidden="false" customHeight="false" outlineLevel="0" collapsed="false">
      <c r="A151" s="110" t="s">
        <v>419</v>
      </c>
      <c r="B151" s="105" t="n">
        <v>41</v>
      </c>
      <c r="C151" s="111"/>
      <c r="D151" s="115"/>
      <c r="E151" s="115" t="s">
        <v>137</v>
      </c>
      <c r="F151" s="115" t="s">
        <v>138</v>
      </c>
      <c r="G151" s="116" t="n">
        <v>1.4</v>
      </c>
      <c r="H151" s="117"/>
      <c r="I151" s="118"/>
      <c r="J151" s="117"/>
      <c r="K151" s="116" t="n">
        <v>1.4</v>
      </c>
      <c r="L151" s="117"/>
    </row>
    <row r="152" customFormat="false" ht="12.85" hidden="false" customHeight="false" outlineLevel="0" collapsed="false">
      <c r="A152" s="110" t="s">
        <v>420</v>
      </c>
      <c r="B152" s="105" t="n">
        <v>41</v>
      </c>
      <c r="C152" s="111"/>
      <c r="D152" s="115"/>
      <c r="E152" s="115" t="s">
        <v>451</v>
      </c>
      <c r="F152" s="115" t="s">
        <v>452</v>
      </c>
      <c r="G152" s="116" t="n">
        <v>0.9</v>
      </c>
      <c r="H152" s="117"/>
      <c r="I152" s="118"/>
      <c r="J152" s="117"/>
      <c r="K152" s="116" t="n">
        <v>0.9</v>
      </c>
      <c r="L152" s="117"/>
    </row>
    <row r="153" customFormat="false" ht="12.85" hidden="false" customHeight="false" outlineLevel="0" collapsed="false">
      <c r="A153" s="110" t="s">
        <v>422</v>
      </c>
      <c r="B153" s="105" t="n">
        <v>41</v>
      </c>
      <c r="C153" s="111"/>
      <c r="D153" s="115"/>
      <c r="E153" s="115" t="s">
        <v>215</v>
      </c>
      <c r="F153" s="115" t="s">
        <v>471</v>
      </c>
      <c r="G153" s="116" t="n">
        <v>0.9</v>
      </c>
      <c r="H153" s="117"/>
      <c r="I153" s="118"/>
      <c r="J153" s="117"/>
      <c r="K153" s="116" t="n">
        <v>0.9</v>
      </c>
      <c r="L153" s="117"/>
    </row>
    <row r="154" customFormat="false" ht="12.85" hidden="false" customHeight="false" outlineLevel="0" collapsed="false">
      <c r="A154" s="110" t="s">
        <v>424</v>
      </c>
      <c r="B154" s="105" t="n">
        <v>41</v>
      </c>
      <c r="C154" s="111"/>
      <c r="D154" s="115"/>
      <c r="E154" s="115" t="s">
        <v>456</v>
      </c>
      <c r="F154" s="115" t="s">
        <v>506</v>
      </c>
      <c r="G154" s="116" t="n">
        <v>0.3</v>
      </c>
      <c r="H154" s="117"/>
      <c r="I154" s="118"/>
      <c r="J154" s="117"/>
      <c r="K154" s="116" t="n">
        <v>0.3</v>
      </c>
      <c r="L154" s="117"/>
    </row>
    <row r="155" customFormat="false" ht="12.85" hidden="false" customHeight="false" outlineLevel="0" collapsed="false">
      <c r="A155" s="110" t="s">
        <v>425</v>
      </c>
      <c r="B155" s="105" t="n">
        <v>41</v>
      </c>
      <c r="C155" s="111"/>
      <c r="D155" s="115"/>
      <c r="E155" s="115" t="s">
        <v>146</v>
      </c>
      <c r="F155" s="115" t="s">
        <v>233</v>
      </c>
      <c r="G155" s="116" t="n">
        <v>2.9</v>
      </c>
      <c r="H155" s="117"/>
      <c r="I155" s="118"/>
      <c r="J155" s="117"/>
      <c r="K155" s="116" t="n">
        <v>2.9</v>
      </c>
      <c r="L155" s="117"/>
    </row>
    <row r="156" customFormat="false" ht="12.85" hidden="false" customHeight="false" outlineLevel="0" collapsed="false">
      <c r="A156" s="110" t="s">
        <v>427</v>
      </c>
      <c r="B156" s="105" t="n">
        <v>41</v>
      </c>
      <c r="C156" s="111"/>
      <c r="D156" s="115"/>
      <c r="E156" s="115" t="s">
        <v>182</v>
      </c>
      <c r="F156" s="115" t="s">
        <v>478</v>
      </c>
      <c r="G156" s="116" t="n">
        <v>0.4</v>
      </c>
      <c r="H156" s="117"/>
      <c r="I156" s="118"/>
      <c r="J156" s="117"/>
      <c r="K156" s="116" t="n">
        <v>0.4</v>
      </c>
      <c r="L156" s="117"/>
    </row>
    <row r="157" customFormat="false" ht="12.85" hidden="false" customHeight="false" outlineLevel="0" collapsed="false">
      <c r="A157" s="110" t="s">
        <v>428</v>
      </c>
      <c r="B157" s="105" t="n">
        <v>41</v>
      </c>
      <c r="C157" s="111"/>
      <c r="D157" s="115"/>
      <c r="E157" s="115" t="s">
        <v>255</v>
      </c>
      <c r="F157" s="115" t="s">
        <v>256</v>
      </c>
      <c r="G157" s="116" t="n">
        <v>0.3</v>
      </c>
      <c r="H157" s="117"/>
      <c r="I157" s="118"/>
      <c r="J157" s="117"/>
      <c r="K157" s="116" t="n">
        <v>0.3</v>
      </c>
      <c r="L157" s="117"/>
    </row>
    <row r="158" customFormat="false" ht="12.85" hidden="false" customHeight="false" outlineLevel="0" collapsed="false">
      <c r="A158" s="110" t="s">
        <v>430</v>
      </c>
      <c r="B158" s="105" t="n">
        <v>41</v>
      </c>
      <c r="C158" s="111"/>
      <c r="D158" s="115"/>
      <c r="E158" s="115" t="s">
        <v>287</v>
      </c>
      <c r="F158" s="115" t="s">
        <v>507</v>
      </c>
      <c r="G158" s="116" t="n">
        <v>2</v>
      </c>
      <c r="H158" s="117"/>
      <c r="I158" s="118"/>
      <c r="J158" s="117"/>
      <c r="K158" s="116" t="n">
        <v>2</v>
      </c>
      <c r="L158" s="117"/>
    </row>
    <row r="159" customFormat="false" ht="12.85" hidden="false" customHeight="false" outlineLevel="0" collapsed="false">
      <c r="A159" s="110" t="s">
        <v>432</v>
      </c>
      <c r="B159" s="105" t="n">
        <v>52</v>
      </c>
      <c r="C159" s="111"/>
      <c r="D159" s="115"/>
      <c r="E159" s="187" t="s">
        <v>280</v>
      </c>
      <c r="F159" s="187" t="s">
        <v>482</v>
      </c>
      <c r="G159" s="183"/>
      <c r="H159" s="186" t="n">
        <v>0</v>
      </c>
      <c r="I159" s="118"/>
      <c r="J159" s="117"/>
      <c r="K159" s="183"/>
      <c r="L159" s="186" t="n">
        <v>0</v>
      </c>
    </row>
    <row r="160" customFormat="false" ht="12.85" hidden="false" customHeight="false" outlineLevel="0" collapsed="false">
      <c r="A160" s="110" t="s">
        <v>433</v>
      </c>
      <c r="B160" s="105" t="n">
        <v>52</v>
      </c>
      <c r="C160" s="111"/>
      <c r="D160" s="115"/>
      <c r="E160" s="187" t="s">
        <v>280</v>
      </c>
      <c r="F160" s="187" t="s">
        <v>508</v>
      </c>
      <c r="G160" s="183"/>
      <c r="H160" s="186" t="n">
        <v>0</v>
      </c>
      <c r="I160" s="118"/>
      <c r="J160" s="117"/>
      <c r="K160" s="183"/>
      <c r="L160" s="186" t="n">
        <v>0</v>
      </c>
    </row>
    <row r="161" customFormat="false" ht="12.85" hidden="false" customHeight="false" outlineLevel="0" collapsed="false">
      <c r="A161" s="110" t="s">
        <v>434</v>
      </c>
      <c r="B161" s="105" t="n">
        <v>52</v>
      </c>
      <c r="C161" s="111"/>
      <c r="D161" s="115"/>
      <c r="E161" s="187" t="s">
        <v>280</v>
      </c>
      <c r="F161" s="187" t="s">
        <v>509</v>
      </c>
      <c r="G161" s="183"/>
      <c r="H161" s="186" t="n">
        <v>0</v>
      </c>
      <c r="I161" s="118"/>
      <c r="J161" s="117"/>
      <c r="K161" s="183"/>
      <c r="L161" s="186" t="n">
        <v>0</v>
      </c>
    </row>
    <row r="162" customFormat="false" ht="12.85" hidden="false" customHeight="false" outlineLevel="0" collapsed="false">
      <c r="A162" s="110" t="s">
        <v>436</v>
      </c>
      <c r="B162" s="105"/>
      <c r="C162" s="111"/>
      <c r="D162" s="115"/>
      <c r="E162" s="187" t="s">
        <v>174</v>
      </c>
      <c r="F162" s="187" t="s">
        <v>510</v>
      </c>
      <c r="G162" s="183" t="n">
        <v>0</v>
      </c>
      <c r="H162" s="186"/>
      <c r="I162" s="118"/>
      <c r="J162" s="117"/>
      <c r="K162" s="183" t="n">
        <v>0</v>
      </c>
      <c r="L162" s="186"/>
    </row>
    <row r="163" customFormat="false" ht="12.85" hidden="false" customHeight="false" outlineLevel="0" collapsed="false">
      <c r="A163" s="110" t="s">
        <v>511</v>
      </c>
      <c r="B163" s="105" t="n">
        <v>52</v>
      </c>
      <c r="C163" s="111"/>
      <c r="D163" s="115"/>
      <c r="E163" s="187" t="s">
        <v>280</v>
      </c>
      <c r="F163" s="187" t="s">
        <v>512</v>
      </c>
      <c r="G163" s="183"/>
      <c r="H163" s="186" t="n">
        <v>0</v>
      </c>
      <c r="I163" s="118"/>
      <c r="J163" s="117"/>
      <c r="K163" s="183"/>
      <c r="L163" s="186" t="n">
        <v>0</v>
      </c>
    </row>
    <row r="164" customFormat="false" ht="12.85" hidden="false" customHeight="false" outlineLevel="0" collapsed="false">
      <c r="A164" s="110" t="s">
        <v>513</v>
      </c>
      <c r="B164" s="105"/>
      <c r="C164" s="111"/>
      <c r="D164" s="112" t="s">
        <v>514</v>
      </c>
      <c r="E164" s="112" t="s">
        <v>515</v>
      </c>
      <c r="F164" s="112"/>
      <c r="G164" s="113" t="n">
        <f aca="false">SUM(G165:G194)</f>
        <v>130.6</v>
      </c>
      <c r="H164" s="114" t="n">
        <f aca="false">SUM(H165:H194)</f>
        <v>0</v>
      </c>
      <c r="I164" s="113"/>
      <c r="J164" s="114"/>
      <c r="K164" s="113" t="n">
        <f aca="false">SUM(K165:K194)</f>
        <v>130.6</v>
      </c>
      <c r="L164" s="114" t="n">
        <f aca="false">SUM(L165:L194)</f>
        <v>0</v>
      </c>
    </row>
    <row r="165" customFormat="false" ht="12.85" hidden="false" customHeight="false" outlineLevel="0" collapsed="false">
      <c r="A165" s="110" t="s">
        <v>516</v>
      </c>
      <c r="B165" s="105" t="n">
        <v>41</v>
      </c>
      <c r="C165" s="111"/>
      <c r="D165" s="115"/>
      <c r="E165" s="115" t="s">
        <v>101</v>
      </c>
      <c r="F165" s="115" t="s">
        <v>102</v>
      </c>
      <c r="G165" s="116" t="n">
        <v>42</v>
      </c>
      <c r="H165" s="117"/>
      <c r="I165" s="118"/>
      <c r="J165" s="117"/>
      <c r="K165" s="116" t="n">
        <v>42</v>
      </c>
      <c r="L165" s="117"/>
    </row>
    <row r="166" customFormat="false" ht="12.85" hidden="false" customHeight="false" outlineLevel="0" collapsed="false">
      <c r="A166" s="110" t="s">
        <v>517</v>
      </c>
      <c r="B166" s="105" t="n">
        <v>41</v>
      </c>
      <c r="C166" s="111"/>
      <c r="D166" s="115"/>
      <c r="E166" s="115" t="s">
        <v>103</v>
      </c>
      <c r="F166" s="115" t="s">
        <v>104</v>
      </c>
      <c r="G166" s="116" t="n">
        <v>2.5</v>
      </c>
      <c r="H166" s="117"/>
      <c r="I166" s="118"/>
      <c r="J166" s="117"/>
      <c r="K166" s="116" t="n">
        <v>2.5</v>
      </c>
      <c r="L166" s="117"/>
    </row>
    <row r="167" customFormat="false" ht="12.85" hidden="false" customHeight="false" outlineLevel="0" collapsed="false">
      <c r="A167" s="110" t="s">
        <v>518</v>
      </c>
      <c r="B167" s="105" t="n">
        <v>41</v>
      </c>
      <c r="C167" s="111"/>
      <c r="D167" s="115"/>
      <c r="E167" s="115" t="s">
        <v>253</v>
      </c>
      <c r="F167" s="115" t="s">
        <v>254</v>
      </c>
      <c r="G167" s="116" t="n">
        <v>1.3</v>
      </c>
      <c r="H167" s="117"/>
      <c r="I167" s="118"/>
      <c r="J167" s="117"/>
      <c r="K167" s="116" t="n">
        <v>1.3</v>
      </c>
      <c r="L167" s="117"/>
    </row>
    <row r="168" customFormat="false" ht="12.85" hidden="false" customHeight="false" outlineLevel="0" collapsed="false">
      <c r="A168" s="110" t="s">
        <v>519</v>
      </c>
      <c r="B168" s="105" t="n">
        <v>41</v>
      </c>
      <c r="C168" s="111"/>
      <c r="D168" s="115"/>
      <c r="E168" s="115" t="s">
        <v>105</v>
      </c>
      <c r="F168" s="115" t="s">
        <v>106</v>
      </c>
      <c r="G168" s="116" t="n">
        <v>4</v>
      </c>
      <c r="H168" s="117"/>
      <c r="I168" s="118"/>
      <c r="J168" s="117"/>
      <c r="K168" s="116" t="n">
        <v>4</v>
      </c>
      <c r="L168" s="117"/>
    </row>
    <row r="169" customFormat="false" ht="12.85" hidden="false" customHeight="false" outlineLevel="0" collapsed="false">
      <c r="A169" s="110" t="s">
        <v>520</v>
      </c>
      <c r="B169" s="105" t="n">
        <v>41</v>
      </c>
      <c r="C169" s="111"/>
      <c r="D169" s="115"/>
      <c r="E169" s="115" t="s">
        <v>107</v>
      </c>
      <c r="F169" s="115" t="s">
        <v>108</v>
      </c>
      <c r="G169" s="116" t="n">
        <v>3.5</v>
      </c>
      <c r="H169" s="117"/>
      <c r="I169" s="118"/>
      <c r="J169" s="117"/>
      <c r="K169" s="116" t="n">
        <v>3.5</v>
      </c>
      <c r="L169" s="117"/>
    </row>
    <row r="170" customFormat="false" ht="12.85" hidden="false" customHeight="false" outlineLevel="0" collapsed="false">
      <c r="A170" s="110" t="s">
        <v>521</v>
      </c>
      <c r="B170" s="105" t="n">
        <v>41</v>
      </c>
      <c r="C170" s="111"/>
      <c r="D170" s="115"/>
      <c r="E170" s="115" t="s">
        <v>109</v>
      </c>
      <c r="F170" s="115" t="s">
        <v>110</v>
      </c>
      <c r="G170" s="116" t="n">
        <v>0.8</v>
      </c>
      <c r="H170" s="117"/>
      <c r="I170" s="118"/>
      <c r="J170" s="117"/>
      <c r="K170" s="116" t="n">
        <v>0.8</v>
      </c>
      <c r="L170" s="117"/>
    </row>
    <row r="171" customFormat="false" ht="12.85" hidden="false" customHeight="false" outlineLevel="0" collapsed="false">
      <c r="A171" s="110" t="s">
        <v>522</v>
      </c>
      <c r="B171" s="105" t="n">
        <v>41</v>
      </c>
      <c r="C171" s="111"/>
      <c r="D171" s="115"/>
      <c r="E171" s="115" t="s">
        <v>111</v>
      </c>
      <c r="F171" s="115" t="s">
        <v>112</v>
      </c>
      <c r="G171" s="116" t="n">
        <v>3.6</v>
      </c>
      <c r="H171" s="117"/>
      <c r="I171" s="118"/>
      <c r="J171" s="117"/>
      <c r="K171" s="116" t="n">
        <v>3.6</v>
      </c>
      <c r="L171" s="117"/>
    </row>
    <row r="172" customFormat="false" ht="12.85" hidden="false" customHeight="false" outlineLevel="0" collapsed="false">
      <c r="A172" s="110" t="s">
        <v>523</v>
      </c>
      <c r="B172" s="105" t="n">
        <v>41</v>
      </c>
      <c r="C172" s="111"/>
      <c r="D172" s="115"/>
      <c r="E172" s="115" t="s">
        <v>113</v>
      </c>
      <c r="F172" s="115" t="s">
        <v>114</v>
      </c>
      <c r="G172" s="116" t="n">
        <v>0.5</v>
      </c>
      <c r="H172" s="117"/>
      <c r="I172" s="118"/>
      <c r="J172" s="117"/>
      <c r="K172" s="116" t="n">
        <v>0.5</v>
      </c>
      <c r="L172" s="117"/>
    </row>
    <row r="173" customFormat="false" ht="12.85" hidden="false" customHeight="false" outlineLevel="0" collapsed="false">
      <c r="A173" s="110" t="s">
        <v>524</v>
      </c>
      <c r="B173" s="105" t="n">
        <v>41</v>
      </c>
      <c r="C173" s="111"/>
      <c r="D173" s="115"/>
      <c r="E173" s="115" t="s">
        <v>116</v>
      </c>
      <c r="F173" s="115" t="s">
        <v>117</v>
      </c>
      <c r="G173" s="116" t="n">
        <v>1</v>
      </c>
      <c r="H173" s="117"/>
      <c r="I173" s="118"/>
      <c r="J173" s="117"/>
      <c r="K173" s="116" t="n">
        <v>1</v>
      </c>
      <c r="L173" s="117"/>
    </row>
    <row r="174" customFormat="false" ht="12.85" hidden="false" customHeight="false" outlineLevel="0" collapsed="false">
      <c r="A174" s="110" t="s">
        <v>525</v>
      </c>
      <c r="B174" s="105" t="n">
        <v>41</v>
      </c>
      <c r="C174" s="111"/>
      <c r="D174" s="115"/>
      <c r="E174" s="115" t="s">
        <v>119</v>
      </c>
      <c r="F174" s="115" t="s">
        <v>120</v>
      </c>
      <c r="G174" s="116" t="n">
        <v>0.5</v>
      </c>
      <c r="H174" s="117"/>
      <c r="I174" s="118"/>
      <c r="J174" s="117"/>
      <c r="K174" s="116" t="n">
        <v>0.5</v>
      </c>
      <c r="L174" s="117"/>
    </row>
    <row r="175" customFormat="false" ht="12.85" hidden="false" customHeight="false" outlineLevel="0" collapsed="false">
      <c r="A175" s="110" t="s">
        <v>526</v>
      </c>
      <c r="B175" s="105" t="n">
        <v>41</v>
      </c>
      <c r="C175" s="111"/>
      <c r="D175" s="115"/>
      <c r="E175" s="115" t="s">
        <v>125</v>
      </c>
      <c r="F175" s="115" t="s">
        <v>126</v>
      </c>
      <c r="G175" s="116" t="n">
        <v>1.6</v>
      </c>
      <c r="H175" s="117"/>
      <c r="I175" s="118"/>
      <c r="J175" s="117"/>
      <c r="K175" s="116" t="n">
        <v>1.6</v>
      </c>
      <c r="L175" s="117"/>
    </row>
    <row r="176" customFormat="false" ht="12.85" hidden="false" customHeight="false" outlineLevel="0" collapsed="false">
      <c r="A176" s="110" t="s">
        <v>527</v>
      </c>
      <c r="B176" s="105" t="n">
        <v>41</v>
      </c>
      <c r="C176" s="111"/>
      <c r="D176" s="115"/>
      <c r="E176" s="115" t="s">
        <v>128</v>
      </c>
      <c r="F176" s="115" t="s">
        <v>129</v>
      </c>
      <c r="G176" s="116" t="n">
        <v>0.5</v>
      </c>
      <c r="H176" s="117"/>
      <c r="I176" s="118"/>
      <c r="J176" s="117"/>
      <c r="K176" s="116" t="n">
        <v>0.5</v>
      </c>
      <c r="L176" s="117"/>
    </row>
    <row r="177" customFormat="false" ht="12.85" hidden="false" customHeight="false" outlineLevel="0" collapsed="false">
      <c r="A177" s="110" t="s">
        <v>528</v>
      </c>
      <c r="B177" s="105" t="n">
        <v>41</v>
      </c>
      <c r="C177" s="111"/>
      <c r="D177" s="115"/>
      <c r="E177" s="115" t="s">
        <v>131</v>
      </c>
      <c r="F177" s="115" t="s">
        <v>132</v>
      </c>
      <c r="G177" s="116" t="n">
        <v>0.2</v>
      </c>
      <c r="H177" s="117"/>
      <c r="I177" s="118"/>
      <c r="J177" s="117"/>
      <c r="K177" s="116" t="n">
        <v>0.2</v>
      </c>
      <c r="L177" s="117"/>
    </row>
    <row r="178" customFormat="false" ht="12.85" hidden="false" customHeight="false" outlineLevel="0" collapsed="false">
      <c r="A178" s="110" t="s">
        <v>529</v>
      </c>
      <c r="B178" s="105" t="n">
        <v>41</v>
      </c>
      <c r="C178" s="111"/>
      <c r="D178" s="115"/>
      <c r="E178" s="115" t="s">
        <v>204</v>
      </c>
      <c r="F178" s="115" t="s">
        <v>335</v>
      </c>
      <c r="G178" s="116" t="n">
        <v>1</v>
      </c>
      <c r="H178" s="117"/>
      <c r="I178" s="118"/>
      <c r="J178" s="117"/>
      <c r="K178" s="116" t="n">
        <v>1</v>
      </c>
      <c r="L178" s="117"/>
    </row>
    <row r="179" customFormat="false" ht="12.85" hidden="false" customHeight="false" outlineLevel="0" collapsed="false">
      <c r="A179" s="110" t="s">
        <v>530</v>
      </c>
      <c r="B179" s="105" t="n">
        <v>41</v>
      </c>
      <c r="C179" s="111"/>
      <c r="D179" s="115"/>
      <c r="E179" s="115" t="s">
        <v>204</v>
      </c>
      <c r="F179" s="115" t="s">
        <v>449</v>
      </c>
      <c r="G179" s="116" t="n">
        <v>1.9</v>
      </c>
      <c r="H179" s="117"/>
      <c r="I179" s="118"/>
      <c r="J179" s="117"/>
      <c r="K179" s="116" t="n">
        <v>1.9</v>
      </c>
      <c r="L179" s="117"/>
    </row>
    <row r="180" customFormat="false" ht="12.85" hidden="false" customHeight="false" outlineLevel="0" collapsed="false">
      <c r="A180" s="110" t="s">
        <v>531</v>
      </c>
      <c r="B180" s="105" t="n">
        <v>41</v>
      </c>
      <c r="C180" s="111"/>
      <c r="D180" s="115"/>
      <c r="E180" s="115" t="s">
        <v>207</v>
      </c>
      <c r="F180" s="115" t="s">
        <v>208</v>
      </c>
      <c r="G180" s="116" t="n">
        <v>0.6</v>
      </c>
      <c r="H180" s="117"/>
      <c r="I180" s="118"/>
      <c r="J180" s="117"/>
      <c r="K180" s="116" t="n">
        <v>0.6</v>
      </c>
      <c r="L180" s="117"/>
    </row>
    <row r="181" customFormat="false" ht="12.85" hidden="false" customHeight="false" outlineLevel="0" collapsed="false">
      <c r="A181" s="110" t="s">
        <v>532</v>
      </c>
      <c r="B181" s="105" t="n">
        <v>41</v>
      </c>
      <c r="C181" s="111"/>
      <c r="D181" s="115"/>
      <c r="E181" s="115" t="s">
        <v>209</v>
      </c>
      <c r="F181" s="115" t="s">
        <v>210</v>
      </c>
      <c r="G181" s="116" t="n">
        <v>0.8</v>
      </c>
      <c r="H181" s="117"/>
      <c r="I181" s="118"/>
      <c r="J181" s="117"/>
      <c r="K181" s="116" t="n">
        <v>0.8</v>
      </c>
      <c r="L181" s="117"/>
    </row>
    <row r="182" customFormat="false" ht="12.85" hidden="false" customHeight="false" outlineLevel="0" collapsed="false">
      <c r="A182" s="110" t="s">
        <v>533</v>
      </c>
      <c r="B182" s="105" t="n">
        <v>41</v>
      </c>
      <c r="C182" s="111"/>
      <c r="D182" s="115"/>
      <c r="E182" s="115" t="s">
        <v>137</v>
      </c>
      <c r="F182" s="115" t="s">
        <v>138</v>
      </c>
      <c r="G182" s="116" t="n">
        <v>30</v>
      </c>
      <c r="H182" s="117"/>
      <c r="I182" s="118"/>
      <c r="J182" s="117"/>
      <c r="K182" s="116" t="n">
        <v>30</v>
      </c>
      <c r="L182" s="117"/>
    </row>
    <row r="183" customFormat="false" ht="12.85" hidden="false" customHeight="false" outlineLevel="0" collapsed="false">
      <c r="A183" s="110" t="s">
        <v>534</v>
      </c>
      <c r="B183" s="105" t="n">
        <v>41</v>
      </c>
      <c r="C183" s="111"/>
      <c r="D183" s="115"/>
      <c r="E183" s="115" t="s">
        <v>177</v>
      </c>
      <c r="F183" s="115" t="s">
        <v>535</v>
      </c>
      <c r="G183" s="116" t="n">
        <v>0</v>
      </c>
      <c r="H183" s="117"/>
      <c r="I183" s="118"/>
      <c r="J183" s="117"/>
      <c r="K183" s="116" t="n">
        <v>0</v>
      </c>
      <c r="L183" s="117"/>
    </row>
    <row r="184" customFormat="false" ht="12.85" hidden="false" customHeight="false" outlineLevel="0" collapsed="false">
      <c r="A184" s="110" t="s">
        <v>536</v>
      </c>
      <c r="B184" s="105" t="n">
        <v>41</v>
      </c>
      <c r="C184" s="111"/>
      <c r="D184" s="115"/>
      <c r="E184" s="115" t="s">
        <v>451</v>
      </c>
      <c r="F184" s="115" t="s">
        <v>452</v>
      </c>
      <c r="G184" s="116" t="n">
        <v>0.5</v>
      </c>
      <c r="H184" s="117"/>
      <c r="I184" s="118"/>
      <c r="J184" s="117"/>
      <c r="K184" s="116" t="n">
        <v>0.5</v>
      </c>
      <c r="L184" s="117"/>
    </row>
    <row r="185" customFormat="false" ht="12.85" hidden="false" customHeight="false" outlineLevel="0" collapsed="false">
      <c r="A185" s="110" t="s">
        <v>537</v>
      </c>
      <c r="B185" s="105" t="n">
        <v>41</v>
      </c>
      <c r="C185" s="111"/>
      <c r="D185" s="115"/>
      <c r="E185" s="115" t="s">
        <v>215</v>
      </c>
      <c r="F185" s="115" t="s">
        <v>471</v>
      </c>
      <c r="G185" s="116" t="n">
        <v>0.5</v>
      </c>
      <c r="H185" s="117"/>
      <c r="I185" s="118"/>
      <c r="J185" s="117"/>
      <c r="K185" s="116" t="n">
        <v>0.5</v>
      </c>
      <c r="L185" s="117"/>
    </row>
    <row r="186" customFormat="false" ht="12.85" hidden="false" customHeight="false" outlineLevel="0" collapsed="false">
      <c r="A186" s="110" t="s">
        <v>538</v>
      </c>
      <c r="B186" s="105" t="n">
        <v>41</v>
      </c>
      <c r="C186" s="111"/>
      <c r="D186" s="115"/>
      <c r="E186" s="115" t="s">
        <v>231</v>
      </c>
      <c r="F186" s="115" t="s">
        <v>539</v>
      </c>
      <c r="G186" s="116" t="n">
        <v>15</v>
      </c>
      <c r="H186" s="117"/>
      <c r="I186" s="118"/>
      <c r="J186" s="117"/>
      <c r="K186" s="116" t="n">
        <v>15</v>
      </c>
      <c r="L186" s="117"/>
    </row>
    <row r="187" customFormat="false" ht="12.85" hidden="false" customHeight="false" outlineLevel="0" collapsed="false">
      <c r="A187" s="110" t="s">
        <v>540</v>
      </c>
      <c r="B187" s="105" t="n">
        <v>41</v>
      </c>
      <c r="C187" s="111"/>
      <c r="D187" s="115"/>
      <c r="E187" s="115" t="s">
        <v>231</v>
      </c>
      <c r="F187" s="115" t="s">
        <v>539</v>
      </c>
      <c r="G187" s="116" t="n">
        <v>10</v>
      </c>
      <c r="H187" s="117"/>
      <c r="I187" s="118"/>
      <c r="J187" s="117"/>
      <c r="K187" s="116" t="n">
        <v>10</v>
      </c>
      <c r="L187" s="117"/>
    </row>
    <row r="188" customFormat="false" ht="12.85" hidden="false" customHeight="false" outlineLevel="0" collapsed="false">
      <c r="A188" s="110" t="s">
        <v>541</v>
      </c>
      <c r="B188" s="105" t="n">
        <v>41</v>
      </c>
      <c r="C188" s="111"/>
      <c r="D188" s="115"/>
      <c r="E188" s="115" t="s">
        <v>146</v>
      </c>
      <c r="F188" s="115" t="s">
        <v>233</v>
      </c>
      <c r="G188" s="116" t="n">
        <v>8</v>
      </c>
      <c r="H188" s="117"/>
      <c r="I188" s="118"/>
      <c r="J188" s="117"/>
      <c r="K188" s="116" t="n">
        <v>8</v>
      </c>
      <c r="L188" s="117"/>
    </row>
    <row r="189" customFormat="false" ht="12.85" hidden="false" customHeight="false" outlineLevel="0" collapsed="false">
      <c r="A189" s="110" t="s">
        <v>542</v>
      </c>
      <c r="B189" s="105" t="n">
        <v>41</v>
      </c>
      <c r="C189" s="111"/>
      <c r="D189" s="115"/>
      <c r="E189" s="115" t="s">
        <v>182</v>
      </c>
      <c r="F189" s="115" t="s">
        <v>478</v>
      </c>
      <c r="G189" s="116" t="n">
        <v>0.1</v>
      </c>
      <c r="H189" s="117"/>
      <c r="I189" s="118"/>
      <c r="J189" s="117"/>
      <c r="K189" s="116" t="n">
        <v>0.1</v>
      </c>
      <c r="L189" s="117"/>
    </row>
    <row r="190" customFormat="false" ht="12.85" hidden="false" customHeight="false" outlineLevel="0" collapsed="false">
      <c r="A190" s="110" t="s">
        <v>543</v>
      </c>
      <c r="B190" s="105" t="n">
        <v>41</v>
      </c>
      <c r="C190" s="111"/>
      <c r="D190" s="115"/>
      <c r="E190" s="115" t="s">
        <v>255</v>
      </c>
      <c r="F190" s="115" t="s">
        <v>256</v>
      </c>
      <c r="G190" s="116" t="n">
        <v>0.2</v>
      </c>
      <c r="H190" s="117"/>
      <c r="I190" s="118"/>
      <c r="J190" s="117"/>
      <c r="K190" s="116" t="n">
        <v>0.2</v>
      </c>
      <c r="L190" s="117"/>
    </row>
    <row r="191" customFormat="false" ht="12.85" hidden="false" customHeight="false" outlineLevel="0" collapsed="false">
      <c r="A191" s="110" t="s">
        <v>544</v>
      </c>
      <c r="B191" s="105" t="n">
        <v>52</v>
      </c>
      <c r="C191" s="111"/>
      <c r="D191" s="115"/>
      <c r="E191" s="115" t="s">
        <v>280</v>
      </c>
      <c r="F191" s="187" t="s">
        <v>545</v>
      </c>
      <c r="G191" s="183"/>
      <c r="H191" s="160" t="n">
        <v>0</v>
      </c>
      <c r="I191" s="118"/>
      <c r="J191" s="117"/>
      <c r="K191" s="183"/>
      <c r="L191" s="160" t="n">
        <v>0</v>
      </c>
    </row>
    <row r="192" customFormat="false" ht="12.85" hidden="false" customHeight="false" outlineLevel="0" collapsed="false">
      <c r="A192" s="110" t="s">
        <v>546</v>
      </c>
      <c r="B192" s="105"/>
      <c r="C192" s="111"/>
      <c r="D192" s="115"/>
      <c r="E192" s="115" t="s">
        <v>174</v>
      </c>
      <c r="F192" s="187" t="s">
        <v>510</v>
      </c>
      <c r="G192" s="183" t="n">
        <v>0</v>
      </c>
      <c r="H192" s="117"/>
      <c r="I192" s="118"/>
      <c r="J192" s="117"/>
      <c r="K192" s="183" t="n">
        <v>0</v>
      </c>
      <c r="L192" s="117"/>
    </row>
    <row r="193" customFormat="false" ht="12.85" hidden="false" customHeight="false" outlineLevel="0" collapsed="false">
      <c r="A193" s="110" t="s">
        <v>547</v>
      </c>
      <c r="B193" s="105"/>
      <c r="C193" s="111"/>
      <c r="D193" s="115"/>
      <c r="E193" s="115" t="s">
        <v>146</v>
      </c>
      <c r="F193" s="187" t="s">
        <v>548</v>
      </c>
      <c r="G193" s="183" t="n">
        <v>0</v>
      </c>
      <c r="H193" s="117"/>
      <c r="I193" s="118"/>
      <c r="J193" s="117"/>
      <c r="K193" s="183" t="n">
        <v>0</v>
      </c>
      <c r="L193" s="117"/>
    </row>
    <row r="194" customFormat="false" ht="12.85" hidden="false" customHeight="false" outlineLevel="0" collapsed="false">
      <c r="A194" s="110" t="s">
        <v>549</v>
      </c>
      <c r="B194" s="105"/>
      <c r="C194" s="111"/>
      <c r="D194" s="115"/>
      <c r="E194" s="115" t="s">
        <v>484</v>
      </c>
      <c r="F194" s="187" t="s">
        <v>550</v>
      </c>
      <c r="G194" s="183"/>
      <c r="H194" s="188" t="n">
        <v>0</v>
      </c>
      <c r="I194" s="189"/>
      <c r="J194" s="117"/>
      <c r="K194" s="183"/>
      <c r="L194" s="188" t="n">
        <v>0</v>
      </c>
    </row>
    <row r="195" customFormat="false" ht="12.85" hidden="false" customHeight="false" outlineLevel="0" collapsed="false">
      <c r="A195" s="110" t="s">
        <v>551</v>
      </c>
      <c r="B195" s="105"/>
      <c r="C195" s="111"/>
      <c r="D195" s="112" t="s">
        <v>552</v>
      </c>
      <c r="E195" s="112" t="s">
        <v>553</v>
      </c>
      <c r="F195" s="112"/>
      <c r="G195" s="190" t="n">
        <f aca="false">SUM(G196:G207)</f>
        <v>1190</v>
      </c>
      <c r="H195" s="114" t="n">
        <f aca="false">SUM(H196:H207)</f>
        <v>0</v>
      </c>
      <c r="I195" s="191"/>
      <c r="J195" s="114"/>
      <c r="K195" s="190" t="n">
        <f aca="false">SUM(K196:K207)</f>
        <v>1190</v>
      </c>
      <c r="L195" s="114" t="n">
        <f aca="false">SUM(L196:L207)</f>
        <v>0</v>
      </c>
    </row>
    <row r="196" customFormat="false" ht="12.85" hidden="false" customHeight="false" outlineLevel="0" collapsed="false">
      <c r="A196" s="110" t="s">
        <v>554</v>
      </c>
      <c r="B196" s="105" t="n">
        <v>111</v>
      </c>
      <c r="C196" s="111"/>
      <c r="D196" s="115"/>
      <c r="E196" s="115"/>
      <c r="F196" s="127" t="s">
        <v>555</v>
      </c>
      <c r="G196" s="128" t="n">
        <v>544</v>
      </c>
      <c r="H196" s="160" t="n">
        <v>0</v>
      </c>
      <c r="I196" s="192"/>
      <c r="J196" s="129"/>
      <c r="K196" s="128" t="n">
        <v>544</v>
      </c>
      <c r="L196" s="160" t="n">
        <v>0</v>
      </c>
    </row>
    <row r="197" customFormat="false" ht="12.85" hidden="false" customHeight="false" outlineLevel="0" collapsed="false">
      <c r="A197" s="110" t="s">
        <v>556</v>
      </c>
      <c r="B197" s="105" t="n">
        <v>111</v>
      </c>
      <c r="C197" s="111"/>
      <c r="D197" s="115"/>
      <c r="E197" s="115"/>
      <c r="F197" s="127" t="s">
        <v>557</v>
      </c>
      <c r="G197" s="128" t="n">
        <v>384</v>
      </c>
      <c r="H197" s="160" t="n">
        <v>0</v>
      </c>
      <c r="I197" s="192"/>
      <c r="J197" s="129"/>
      <c r="K197" s="128" t="n">
        <v>384</v>
      </c>
      <c r="L197" s="160" t="n">
        <v>0</v>
      </c>
    </row>
    <row r="198" customFormat="false" ht="12.85" hidden="false" customHeight="false" outlineLevel="0" collapsed="false">
      <c r="A198" s="110" t="s">
        <v>558</v>
      </c>
      <c r="B198" s="105" t="n">
        <v>111</v>
      </c>
      <c r="C198" s="111"/>
      <c r="D198" s="115"/>
      <c r="E198" s="115"/>
      <c r="F198" s="127" t="s">
        <v>559</v>
      </c>
      <c r="G198" s="128" t="n">
        <v>61</v>
      </c>
      <c r="H198" s="129"/>
      <c r="I198" s="192"/>
      <c r="J198" s="129"/>
      <c r="K198" s="128" t="n">
        <v>61</v>
      </c>
      <c r="L198" s="129"/>
    </row>
    <row r="199" customFormat="false" ht="12.85" hidden="false" customHeight="false" outlineLevel="0" collapsed="false">
      <c r="A199" s="110" t="s">
        <v>560</v>
      </c>
      <c r="B199" s="105" t="n">
        <v>41</v>
      </c>
      <c r="C199" s="111"/>
      <c r="D199" s="115"/>
      <c r="E199" s="115"/>
      <c r="F199" s="127" t="s">
        <v>561</v>
      </c>
      <c r="G199" s="128" t="n">
        <v>41</v>
      </c>
      <c r="H199" s="129"/>
      <c r="I199" s="192"/>
      <c r="J199" s="129"/>
      <c r="K199" s="128" t="n">
        <v>41</v>
      </c>
      <c r="L199" s="129"/>
    </row>
    <row r="200" customFormat="false" ht="12.85" hidden="false" customHeight="false" outlineLevel="0" collapsed="false">
      <c r="A200" s="110" t="s">
        <v>562</v>
      </c>
      <c r="B200" s="105" t="n">
        <v>41</v>
      </c>
      <c r="C200" s="111"/>
      <c r="D200" s="115"/>
      <c r="E200" s="115"/>
      <c r="F200" s="127" t="s">
        <v>563</v>
      </c>
      <c r="G200" s="128" t="n">
        <v>7</v>
      </c>
      <c r="H200" s="129"/>
      <c r="I200" s="192"/>
      <c r="J200" s="129"/>
      <c r="K200" s="128" t="n">
        <v>7</v>
      </c>
      <c r="L200" s="129"/>
    </row>
    <row r="201" customFormat="false" ht="12.85" hidden="false" customHeight="false" outlineLevel="0" collapsed="false">
      <c r="A201" s="110" t="s">
        <v>564</v>
      </c>
      <c r="B201" s="105" t="n">
        <v>41</v>
      </c>
      <c r="C201" s="111"/>
      <c r="D201" s="115"/>
      <c r="E201" s="115"/>
      <c r="F201" s="127" t="s">
        <v>565</v>
      </c>
      <c r="G201" s="128" t="n">
        <v>41</v>
      </c>
      <c r="H201" s="129"/>
      <c r="I201" s="192"/>
      <c r="J201" s="129"/>
      <c r="K201" s="128" t="n">
        <v>41</v>
      </c>
      <c r="L201" s="129"/>
    </row>
    <row r="202" customFormat="false" ht="12.85" hidden="false" customHeight="false" outlineLevel="0" collapsed="false">
      <c r="A202" s="110" t="s">
        <v>566</v>
      </c>
      <c r="B202" s="105" t="n">
        <v>41</v>
      </c>
      <c r="C202" s="111"/>
      <c r="D202" s="115"/>
      <c r="E202" s="115"/>
      <c r="F202" s="127" t="s">
        <v>567</v>
      </c>
      <c r="G202" s="128" t="n">
        <v>7</v>
      </c>
      <c r="H202" s="129"/>
      <c r="I202" s="192"/>
      <c r="J202" s="129"/>
      <c r="K202" s="128" t="n">
        <v>7</v>
      </c>
      <c r="L202" s="129"/>
    </row>
    <row r="203" customFormat="false" ht="12.85" hidden="false" customHeight="false" outlineLevel="0" collapsed="false">
      <c r="A203" s="110" t="s">
        <v>568</v>
      </c>
      <c r="B203" s="105" t="n">
        <v>41</v>
      </c>
      <c r="C203" s="111"/>
      <c r="D203" s="115"/>
      <c r="E203" s="115"/>
      <c r="F203" s="127" t="s">
        <v>569</v>
      </c>
      <c r="G203" s="128" t="n">
        <v>55</v>
      </c>
      <c r="H203" s="129"/>
      <c r="I203" s="192"/>
      <c r="J203" s="129"/>
      <c r="K203" s="128" t="n">
        <v>55</v>
      </c>
      <c r="L203" s="129"/>
    </row>
    <row r="204" customFormat="false" ht="12.85" hidden="false" customHeight="false" outlineLevel="0" collapsed="false">
      <c r="A204" s="110" t="s">
        <v>570</v>
      </c>
      <c r="B204" s="105" t="n">
        <v>41</v>
      </c>
      <c r="C204" s="111"/>
      <c r="D204" s="115"/>
      <c r="E204" s="115"/>
      <c r="F204" s="127" t="s">
        <v>571</v>
      </c>
      <c r="G204" s="128" t="n">
        <v>0</v>
      </c>
      <c r="H204" s="129"/>
      <c r="I204" s="192"/>
      <c r="J204" s="129"/>
      <c r="K204" s="128" t="n">
        <v>5</v>
      </c>
      <c r="L204" s="129"/>
    </row>
    <row r="205" customFormat="false" ht="12.85" hidden="false" customHeight="false" outlineLevel="0" collapsed="false">
      <c r="A205" s="110" t="s">
        <v>572</v>
      </c>
      <c r="B205" s="105" t="n">
        <v>41</v>
      </c>
      <c r="C205" s="111"/>
      <c r="D205" s="115"/>
      <c r="E205" s="115"/>
      <c r="F205" s="127" t="s">
        <v>573</v>
      </c>
      <c r="G205" s="128" t="n">
        <v>5</v>
      </c>
      <c r="H205" s="129"/>
      <c r="I205" s="192"/>
      <c r="J205" s="129"/>
      <c r="K205" s="128" t="n">
        <v>5</v>
      </c>
      <c r="L205" s="129"/>
    </row>
    <row r="206" customFormat="false" ht="12.85" hidden="false" customHeight="false" outlineLevel="0" collapsed="false">
      <c r="A206" s="110"/>
      <c r="B206" s="105"/>
      <c r="C206" s="111"/>
      <c r="D206" s="115"/>
      <c r="E206" s="115"/>
      <c r="F206" s="127" t="s">
        <v>574</v>
      </c>
      <c r="G206" s="128" t="n">
        <v>5</v>
      </c>
      <c r="H206" s="129"/>
      <c r="I206" s="192"/>
      <c r="J206" s="129"/>
      <c r="K206" s="128"/>
      <c r="L206" s="129"/>
    </row>
    <row r="207" customFormat="false" ht="12.85" hidden="false" customHeight="false" outlineLevel="0" collapsed="false">
      <c r="A207" s="110" t="s">
        <v>575</v>
      </c>
      <c r="B207" s="105" t="n">
        <v>41</v>
      </c>
      <c r="C207" s="111"/>
      <c r="D207" s="115"/>
      <c r="E207" s="115"/>
      <c r="F207" s="127" t="s">
        <v>576</v>
      </c>
      <c r="G207" s="128" t="n">
        <v>40</v>
      </c>
      <c r="H207" s="129"/>
      <c r="I207" s="192"/>
      <c r="J207" s="129"/>
      <c r="K207" s="128" t="n">
        <v>40</v>
      </c>
      <c r="L207" s="129"/>
    </row>
    <row r="208" customFormat="false" ht="12.85" hidden="false" customHeight="false" outlineLevel="0" collapsed="false">
      <c r="A208" s="110" t="s">
        <v>577</v>
      </c>
      <c r="B208" s="121"/>
      <c r="C208" s="122"/>
      <c r="D208" s="112" t="s">
        <v>578</v>
      </c>
      <c r="E208" s="112" t="s">
        <v>579</v>
      </c>
      <c r="F208" s="112"/>
      <c r="G208" s="113" t="n">
        <f aca="false">G209</f>
        <v>30.4</v>
      </c>
      <c r="H208" s="114" t="n">
        <f aca="false">H209</f>
        <v>0</v>
      </c>
      <c r="I208" s="113"/>
      <c r="J208" s="114"/>
      <c r="K208" s="113" t="n">
        <f aca="false">K209</f>
        <v>30.4</v>
      </c>
      <c r="L208" s="114" t="n">
        <f aca="false">L209</f>
        <v>0</v>
      </c>
    </row>
    <row r="209" customFormat="false" ht="12.85" hidden="false" customHeight="false" outlineLevel="0" collapsed="false">
      <c r="A209" s="110" t="s">
        <v>580</v>
      </c>
      <c r="B209" s="105"/>
      <c r="C209" s="111"/>
      <c r="D209" s="115"/>
      <c r="E209" s="127" t="s">
        <v>581</v>
      </c>
      <c r="F209" s="127"/>
      <c r="G209" s="128" t="n">
        <f aca="false">SUM(G210:G226)</f>
        <v>30.4</v>
      </c>
      <c r="H209" s="129" t="n">
        <f aca="false">SUM(H210:H226)</f>
        <v>0</v>
      </c>
      <c r="I209" s="128"/>
      <c r="J209" s="129"/>
      <c r="K209" s="128" t="n">
        <f aca="false">SUM(K210:K226)</f>
        <v>30.4</v>
      </c>
      <c r="L209" s="129" t="n">
        <f aca="false">SUM(L210:L226)</f>
        <v>0</v>
      </c>
    </row>
    <row r="210" customFormat="false" ht="12.85" hidden="false" customHeight="false" outlineLevel="0" collapsed="false">
      <c r="A210" s="110" t="s">
        <v>582</v>
      </c>
      <c r="B210" s="105" t="n">
        <v>111</v>
      </c>
      <c r="C210" s="111"/>
      <c r="D210" s="115"/>
      <c r="E210" s="115" t="s">
        <v>101</v>
      </c>
      <c r="F210" s="115" t="s">
        <v>102</v>
      </c>
      <c r="G210" s="116" t="n">
        <v>16</v>
      </c>
      <c r="H210" s="117"/>
      <c r="I210" s="118"/>
      <c r="J210" s="117"/>
      <c r="K210" s="116" t="n">
        <v>16</v>
      </c>
      <c r="L210" s="117"/>
    </row>
    <row r="211" customFormat="false" ht="12.85" hidden="false" customHeight="false" outlineLevel="0" collapsed="false">
      <c r="A211" s="110" t="s">
        <v>583</v>
      </c>
      <c r="B211" s="105" t="n">
        <v>111</v>
      </c>
      <c r="C211" s="111"/>
      <c r="D211" s="115"/>
      <c r="E211" s="115" t="s">
        <v>103</v>
      </c>
      <c r="F211" s="115" t="s">
        <v>104</v>
      </c>
      <c r="G211" s="116" t="n">
        <v>4.9</v>
      </c>
      <c r="H211" s="117"/>
      <c r="I211" s="118"/>
      <c r="J211" s="117"/>
      <c r="K211" s="116" t="n">
        <v>4.9</v>
      </c>
      <c r="L211" s="117"/>
    </row>
    <row r="212" customFormat="false" ht="12.85" hidden="false" customHeight="false" outlineLevel="0" collapsed="false">
      <c r="A212" s="110" t="s">
        <v>584</v>
      </c>
      <c r="B212" s="105" t="n">
        <v>111</v>
      </c>
      <c r="C212" s="111"/>
      <c r="D212" s="115"/>
      <c r="E212" s="115" t="s">
        <v>105</v>
      </c>
      <c r="F212" s="115" t="s">
        <v>106</v>
      </c>
      <c r="G212" s="116" t="n">
        <v>0.3</v>
      </c>
      <c r="H212" s="117"/>
      <c r="I212" s="118"/>
      <c r="J212" s="117"/>
      <c r="K212" s="116" t="n">
        <v>0.3</v>
      </c>
      <c r="L212" s="117"/>
    </row>
    <row r="213" customFormat="false" ht="12.85" hidden="false" customHeight="false" outlineLevel="0" collapsed="false">
      <c r="A213" s="110" t="s">
        <v>585</v>
      </c>
      <c r="B213" s="105" t="n">
        <v>111</v>
      </c>
      <c r="C213" s="111"/>
      <c r="D213" s="115"/>
      <c r="E213" s="115" t="s">
        <v>107</v>
      </c>
      <c r="F213" s="115" t="s">
        <v>108</v>
      </c>
      <c r="G213" s="116" t="n">
        <v>1.9</v>
      </c>
      <c r="H213" s="117"/>
      <c r="I213" s="118"/>
      <c r="J213" s="117"/>
      <c r="K213" s="116" t="n">
        <v>1.9</v>
      </c>
      <c r="L213" s="117"/>
    </row>
    <row r="214" customFormat="false" ht="12.85" hidden="false" customHeight="false" outlineLevel="0" collapsed="false">
      <c r="A214" s="110" t="s">
        <v>586</v>
      </c>
      <c r="B214" s="105" t="n">
        <v>41</v>
      </c>
      <c r="C214" s="111"/>
      <c r="D214" s="115"/>
      <c r="E214" s="115" t="s">
        <v>109</v>
      </c>
      <c r="F214" s="115" t="s">
        <v>110</v>
      </c>
      <c r="G214" s="116" t="n">
        <v>0.3</v>
      </c>
      <c r="H214" s="117"/>
      <c r="I214" s="118"/>
      <c r="J214" s="117"/>
      <c r="K214" s="116" t="n">
        <v>0.3</v>
      </c>
      <c r="L214" s="117"/>
    </row>
    <row r="215" customFormat="false" ht="12.85" hidden="false" customHeight="false" outlineLevel="0" collapsed="false">
      <c r="A215" s="110" t="s">
        <v>587</v>
      </c>
      <c r="B215" s="105" t="n">
        <v>41</v>
      </c>
      <c r="C215" s="111"/>
      <c r="D215" s="115"/>
      <c r="E215" s="115" t="s">
        <v>111</v>
      </c>
      <c r="F215" s="115" t="s">
        <v>112</v>
      </c>
      <c r="G215" s="116" t="n">
        <v>2.9</v>
      </c>
      <c r="H215" s="117"/>
      <c r="I215" s="118"/>
      <c r="J215" s="117"/>
      <c r="K215" s="116" t="n">
        <v>2.9</v>
      </c>
      <c r="L215" s="117"/>
    </row>
    <row r="216" customFormat="false" ht="12.85" hidden="false" customHeight="false" outlineLevel="0" collapsed="false">
      <c r="A216" s="110" t="s">
        <v>588</v>
      </c>
      <c r="B216" s="105" t="n">
        <v>111</v>
      </c>
      <c r="C216" s="111"/>
      <c r="D216" s="115"/>
      <c r="E216" s="115" t="s">
        <v>113</v>
      </c>
      <c r="F216" s="115" t="s">
        <v>114</v>
      </c>
      <c r="G216" s="116" t="n">
        <v>0.2</v>
      </c>
      <c r="H216" s="117"/>
      <c r="I216" s="118"/>
      <c r="J216" s="117"/>
      <c r="K216" s="116" t="n">
        <v>0.2</v>
      </c>
      <c r="L216" s="117"/>
    </row>
    <row r="217" customFormat="false" ht="12.85" hidden="false" customHeight="false" outlineLevel="0" collapsed="false">
      <c r="A217" s="110" t="s">
        <v>589</v>
      </c>
      <c r="B217" s="105" t="n">
        <v>111</v>
      </c>
      <c r="C217" s="111"/>
      <c r="D217" s="115"/>
      <c r="E217" s="115" t="s">
        <v>116</v>
      </c>
      <c r="F217" s="115" t="s">
        <v>117</v>
      </c>
      <c r="G217" s="116" t="n">
        <v>0.5</v>
      </c>
      <c r="H217" s="117"/>
      <c r="I217" s="118"/>
      <c r="J217" s="117"/>
      <c r="K217" s="116" t="n">
        <v>0.5</v>
      </c>
      <c r="L217" s="117"/>
    </row>
    <row r="218" customFormat="false" ht="12.85" hidden="false" customHeight="false" outlineLevel="0" collapsed="false">
      <c r="A218" s="110" t="s">
        <v>590</v>
      </c>
      <c r="B218" s="105" t="n">
        <v>111</v>
      </c>
      <c r="C218" s="111"/>
      <c r="D218" s="115"/>
      <c r="E218" s="115" t="s">
        <v>119</v>
      </c>
      <c r="F218" s="115" t="s">
        <v>120</v>
      </c>
      <c r="G218" s="116" t="n">
        <v>0.2</v>
      </c>
      <c r="H218" s="117"/>
      <c r="I218" s="118"/>
      <c r="J218" s="117"/>
      <c r="K218" s="116" t="n">
        <v>0.2</v>
      </c>
      <c r="L218" s="117"/>
    </row>
    <row r="219" customFormat="false" ht="12.85" hidden="false" customHeight="false" outlineLevel="0" collapsed="false">
      <c r="A219" s="110" t="s">
        <v>591</v>
      </c>
      <c r="B219" s="105" t="n">
        <v>41</v>
      </c>
      <c r="C219" s="111"/>
      <c r="D219" s="115"/>
      <c r="E219" s="115" t="s">
        <v>125</v>
      </c>
      <c r="F219" s="115" t="s">
        <v>126</v>
      </c>
      <c r="G219" s="116" t="n">
        <v>0.9</v>
      </c>
      <c r="H219" s="117"/>
      <c r="I219" s="118"/>
      <c r="J219" s="117"/>
      <c r="K219" s="116" t="n">
        <v>0.9</v>
      </c>
      <c r="L219" s="117"/>
    </row>
    <row r="220" customFormat="false" ht="12.85" hidden="false" customHeight="false" outlineLevel="0" collapsed="false">
      <c r="A220" s="110" t="s">
        <v>592</v>
      </c>
      <c r="B220" s="105" t="n">
        <v>41</v>
      </c>
      <c r="C220" s="111"/>
      <c r="D220" s="115"/>
      <c r="E220" s="115" t="s">
        <v>128</v>
      </c>
      <c r="F220" s="115" t="s">
        <v>129</v>
      </c>
      <c r="G220" s="116" t="n">
        <v>0.3</v>
      </c>
      <c r="H220" s="117"/>
      <c r="I220" s="118"/>
      <c r="J220" s="117"/>
      <c r="K220" s="116" t="n">
        <v>0.3</v>
      </c>
      <c r="L220" s="117"/>
    </row>
    <row r="221" customFormat="false" ht="12.85" hidden="false" customHeight="false" outlineLevel="0" collapsed="false">
      <c r="A221" s="110" t="s">
        <v>593</v>
      </c>
      <c r="B221" s="105" t="n">
        <v>41</v>
      </c>
      <c r="C221" s="111"/>
      <c r="D221" s="115"/>
      <c r="E221" s="115" t="s">
        <v>131</v>
      </c>
      <c r="F221" s="115" t="s">
        <v>132</v>
      </c>
      <c r="G221" s="116" t="n">
        <v>0.2</v>
      </c>
      <c r="H221" s="117"/>
      <c r="I221" s="118"/>
      <c r="J221" s="117"/>
      <c r="K221" s="116" t="n">
        <v>0.2</v>
      </c>
      <c r="L221" s="117"/>
    </row>
    <row r="222" customFormat="false" ht="12.85" hidden="false" customHeight="false" outlineLevel="0" collapsed="false">
      <c r="A222" s="110" t="s">
        <v>594</v>
      </c>
      <c r="B222" s="105" t="n">
        <v>41</v>
      </c>
      <c r="C222" s="111"/>
      <c r="D222" s="115"/>
      <c r="E222" s="115" t="s">
        <v>255</v>
      </c>
      <c r="F222" s="115" t="s">
        <v>256</v>
      </c>
      <c r="G222" s="116" t="n">
        <v>0.3</v>
      </c>
      <c r="H222" s="117"/>
      <c r="I222" s="118"/>
      <c r="J222" s="117"/>
      <c r="K222" s="116" t="n">
        <v>0.3</v>
      </c>
      <c r="L222" s="117"/>
    </row>
    <row r="223" customFormat="false" ht="12.85" hidden="false" customHeight="false" outlineLevel="0" collapsed="false">
      <c r="A223" s="110" t="s">
        <v>595</v>
      </c>
      <c r="B223" s="105" t="n">
        <v>41</v>
      </c>
      <c r="C223" s="111"/>
      <c r="D223" s="115"/>
      <c r="E223" s="115" t="s">
        <v>157</v>
      </c>
      <c r="F223" s="115" t="s">
        <v>257</v>
      </c>
      <c r="G223" s="116" t="n">
        <v>0.5</v>
      </c>
      <c r="H223" s="117"/>
      <c r="I223" s="118"/>
      <c r="J223" s="117"/>
      <c r="K223" s="116" t="n">
        <v>0.5</v>
      </c>
      <c r="L223" s="117"/>
    </row>
    <row r="224" customFormat="false" ht="12.85" hidden="false" customHeight="false" outlineLevel="0" collapsed="false">
      <c r="A224" s="110" t="s">
        <v>596</v>
      </c>
      <c r="B224" s="105" t="n">
        <v>41</v>
      </c>
      <c r="C224" s="111"/>
      <c r="D224" s="115"/>
      <c r="E224" s="115" t="s">
        <v>258</v>
      </c>
      <c r="F224" s="115" t="s">
        <v>259</v>
      </c>
      <c r="G224" s="116" t="n">
        <v>0</v>
      </c>
      <c r="H224" s="117"/>
      <c r="I224" s="118"/>
      <c r="J224" s="117"/>
      <c r="K224" s="116" t="n">
        <v>0</v>
      </c>
      <c r="L224" s="117"/>
    </row>
    <row r="225" customFormat="false" ht="12.85" hidden="false" customHeight="false" outlineLevel="0" collapsed="false">
      <c r="A225" s="110" t="s">
        <v>597</v>
      </c>
      <c r="B225" s="105" t="n">
        <v>41</v>
      </c>
      <c r="C225" s="111"/>
      <c r="D225" s="115"/>
      <c r="E225" s="115" t="s">
        <v>161</v>
      </c>
      <c r="F225" s="115" t="s">
        <v>598</v>
      </c>
      <c r="G225" s="116" t="n">
        <v>0.5</v>
      </c>
      <c r="H225" s="117"/>
      <c r="I225" s="118"/>
      <c r="J225" s="117"/>
      <c r="K225" s="116" t="n">
        <v>0.5</v>
      </c>
      <c r="L225" s="117"/>
    </row>
    <row r="226" customFormat="false" ht="12.85" hidden="false" customHeight="false" outlineLevel="0" collapsed="false">
      <c r="A226" s="110" t="s">
        <v>599</v>
      </c>
      <c r="B226" s="177" t="n">
        <v>41</v>
      </c>
      <c r="C226" s="154"/>
      <c r="D226" s="155"/>
      <c r="E226" s="155" t="s">
        <v>209</v>
      </c>
      <c r="F226" s="155" t="s">
        <v>210</v>
      </c>
      <c r="G226" s="156" t="n">
        <v>0.5</v>
      </c>
      <c r="H226" s="157"/>
      <c r="I226" s="158"/>
      <c r="J226" s="157"/>
      <c r="K226" s="156" t="n">
        <v>0.5</v>
      </c>
      <c r="L226" s="157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45:F45"/>
    <mergeCell ref="E78:F78"/>
    <mergeCell ref="E108:F108"/>
    <mergeCell ref="E132:F132"/>
    <mergeCell ref="E164:F164"/>
    <mergeCell ref="E195:F195"/>
    <mergeCell ref="E208:F208"/>
    <mergeCell ref="E209:F209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47" activeCellId="1" sqref="A1:E17 N4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43.28"/>
  </cols>
  <sheetData>
    <row r="1" customFormat="false" ht="20.05" hidden="false" customHeight="true" outlineLevel="0" collapsed="false">
      <c r="A1" s="159" t="s">
        <v>60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  <c r="G2" s="97"/>
      <c r="H2" s="97"/>
      <c r="I2" s="97"/>
      <c r="J2" s="97"/>
      <c r="K2" s="97"/>
      <c r="L2" s="97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00" t="s">
        <v>67</v>
      </c>
      <c r="H3" s="100"/>
      <c r="I3" s="100"/>
      <c r="J3" s="100"/>
      <c r="K3" s="100"/>
      <c r="L3" s="100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01" t="s">
        <v>39</v>
      </c>
      <c r="H4" s="101"/>
      <c r="I4" s="101" t="s">
        <v>40</v>
      </c>
      <c r="J4" s="101"/>
      <c r="K4" s="101" t="s">
        <v>41</v>
      </c>
      <c r="L4" s="101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02" t="s">
        <v>95</v>
      </c>
      <c r="H5" s="103" t="s">
        <v>96</v>
      </c>
      <c r="I5" s="102" t="s">
        <v>95</v>
      </c>
      <c r="J5" s="103" t="s">
        <v>96</v>
      </c>
      <c r="K5" s="102" t="s">
        <v>95</v>
      </c>
      <c r="L5" s="103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02"/>
      <c r="H6" s="102"/>
      <c r="I6" s="102"/>
      <c r="J6" s="102"/>
      <c r="K6" s="102"/>
      <c r="L6" s="102"/>
    </row>
    <row r="7" customFormat="false" ht="12.85" hidden="false" customHeight="false" outlineLevel="0" collapsed="false">
      <c r="A7" s="104" t="s">
        <v>68</v>
      </c>
      <c r="B7" s="105"/>
      <c r="C7" s="106" t="s">
        <v>165</v>
      </c>
      <c r="D7" s="107" t="s">
        <v>166</v>
      </c>
      <c r="E7" s="107"/>
      <c r="F7" s="107"/>
      <c r="G7" s="108" t="n">
        <f aca="false">G8</f>
        <v>37.5</v>
      </c>
      <c r="H7" s="109" t="n">
        <f aca="false">H8</f>
        <v>0</v>
      </c>
      <c r="I7" s="108"/>
      <c r="J7" s="109"/>
      <c r="K7" s="108" t="n">
        <f aca="false">K8</f>
        <v>37.5</v>
      </c>
      <c r="L7" s="109" t="n">
        <f aca="false">L8</f>
        <v>0</v>
      </c>
    </row>
    <row r="8" customFormat="false" ht="12.85" hidden="false" customHeight="false" outlineLevel="0" collapsed="false">
      <c r="A8" s="110" t="s">
        <v>70</v>
      </c>
      <c r="B8" s="105"/>
      <c r="C8" s="111"/>
      <c r="D8" s="112" t="s">
        <v>601</v>
      </c>
      <c r="E8" s="112" t="s">
        <v>169</v>
      </c>
      <c r="F8" s="112"/>
      <c r="G8" s="113" t="n">
        <f aca="false">G9+G16</f>
        <v>37.5</v>
      </c>
      <c r="H8" s="114" t="n">
        <f aca="false">H9+H16</f>
        <v>0</v>
      </c>
      <c r="I8" s="113"/>
      <c r="J8" s="114"/>
      <c r="K8" s="113" t="n">
        <f aca="false">K9+K16</f>
        <v>37.5</v>
      </c>
      <c r="L8" s="114" t="n">
        <f aca="false">L9+L16</f>
        <v>0</v>
      </c>
    </row>
    <row r="9" customFormat="false" ht="12.85" hidden="false" customHeight="false" outlineLevel="0" collapsed="false">
      <c r="A9" s="110" t="s">
        <v>71</v>
      </c>
      <c r="B9" s="105"/>
      <c r="C9" s="111"/>
      <c r="D9" s="115"/>
      <c r="E9" s="127" t="s">
        <v>602</v>
      </c>
      <c r="F9" s="127"/>
      <c r="G9" s="128" t="n">
        <f aca="false">SUM(G10:G15)</f>
        <v>26.5</v>
      </c>
      <c r="H9" s="129" t="n">
        <f aca="false">SUM(H10:H15)</f>
        <v>0</v>
      </c>
      <c r="I9" s="128"/>
      <c r="J9" s="129"/>
      <c r="K9" s="128" t="n">
        <f aca="false">SUM(K10:K15)</f>
        <v>26.5</v>
      </c>
      <c r="L9" s="129" t="n">
        <f aca="false">SUM(L10:L15)</f>
        <v>0</v>
      </c>
    </row>
    <row r="10" customFormat="false" ht="12.85" hidden="false" customHeight="false" outlineLevel="0" collapsed="false">
      <c r="A10" s="110" t="s">
        <v>73</v>
      </c>
      <c r="B10" s="105" t="n">
        <v>41</v>
      </c>
      <c r="C10" s="111"/>
      <c r="D10" s="115"/>
      <c r="E10" s="115" t="s">
        <v>603</v>
      </c>
      <c r="F10" s="115" t="s">
        <v>604</v>
      </c>
      <c r="G10" s="116" t="n">
        <v>22.5</v>
      </c>
      <c r="H10" s="117"/>
      <c r="I10" s="118"/>
      <c r="J10" s="117"/>
      <c r="K10" s="116" t="n">
        <v>22.5</v>
      </c>
      <c r="L10" s="117"/>
    </row>
    <row r="11" customFormat="false" ht="12.85" hidden="false" customHeight="false" outlineLevel="0" collapsed="false">
      <c r="A11" s="110" t="s">
        <v>75</v>
      </c>
      <c r="B11" s="105" t="n">
        <v>41</v>
      </c>
      <c r="C11" s="111"/>
      <c r="D11" s="115"/>
      <c r="E11" s="115" t="s">
        <v>603</v>
      </c>
      <c r="F11" s="115" t="s">
        <v>605</v>
      </c>
      <c r="G11" s="116" t="n">
        <v>1.3</v>
      </c>
      <c r="H11" s="117"/>
      <c r="I11" s="118"/>
      <c r="J11" s="117"/>
      <c r="K11" s="116" t="n">
        <v>1.3</v>
      </c>
      <c r="L11" s="117"/>
    </row>
    <row r="12" customFormat="false" ht="12.85" hidden="false" customHeight="false" outlineLevel="0" collapsed="false">
      <c r="A12" s="110" t="s">
        <v>77</v>
      </c>
      <c r="B12" s="105" t="n">
        <v>41</v>
      </c>
      <c r="C12" s="111"/>
      <c r="D12" s="115"/>
      <c r="E12" s="115" t="s">
        <v>209</v>
      </c>
      <c r="F12" s="115" t="s">
        <v>210</v>
      </c>
      <c r="G12" s="116" t="n">
        <v>2</v>
      </c>
      <c r="H12" s="117"/>
      <c r="I12" s="118"/>
      <c r="J12" s="117"/>
      <c r="K12" s="116" t="n">
        <v>2</v>
      </c>
      <c r="L12" s="117"/>
    </row>
    <row r="13" customFormat="false" ht="12.85" hidden="false" customHeight="false" outlineLevel="0" collapsed="false">
      <c r="A13" s="110" t="s">
        <v>79</v>
      </c>
      <c r="B13" s="105" t="n">
        <v>41</v>
      </c>
      <c r="C13" s="111"/>
      <c r="D13" s="115"/>
      <c r="E13" s="115" t="s">
        <v>161</v>
      </c>
      <c r="F13" s="115" t="s">
        <v>606</v>
      </c>
      <c r="G13" s="116" t="n">
        <v>0</v>
      </c>
      <c r="H13" s="117"/>
      <c r="I13" s="118"/>
      <c r="J13" s="117"/>
      <c r="K13" s="116" t="n">
        <v>0</v>
      </c>
      <c r="L13" s="117"/>
    </row>
    <row r="14" customFormat="false" ht="12.85" hidden="false" customHeight="false" outlineLevel="0" collapsed="false">
      <c r="A14" s="110" t="s">
        <v>81</v>
      </c>
      <c r="B14" s="105"/>
      <c r="C14" s="111"/>
      <c r="D14" s="115"/>
      <c r="E14" s="115" t="s">
        <v>261</v>
      </c>
      <c r="F14" s="115" t="s">
        <v>607</v>
      </c>
      <c r="G14" s="116" t="n">
        <v>0</v>
      </c>
      <c r="H14" s="117" t="n">
        <v>0</v>
      </c>
      <c r="I14" s="118"/>
      <c r="J14" s="117"/>
      <c r="K14" s="116" t="n">
        <v>0</v>
      </c>
      <c r="L14" s="117" t="n">
        <v>0</v>
      </c>
    </row>
    <row r="15" customFormat="false" ht="12.85" hidden="false" customHeight="false" outlineLevel="0" collapsed="false">
      <c r="A15" s="110" t="s">
        <v>83</v>
      </c>
      <c r="B15" s="105" t="n">
        <v>41</v>
      </c>
      <c r="C15" s="111"/>
      <c r="D15" s="115"/>
      <c r="E15" s="115" t="s">
        <v>418</v>
      </c>
      <c r="F15" s="115" t="s">
        <v>608</v>
      </c>
      <c r="G15" s="116" t="n">
        <v>0.7</v>
      </c>
      <c r="H15" s="117"/>
      <c r="I15" s="118"/>
      <c r="J15" s="117"/>
      <c r="K15" s="116" t="n">
        <v>0.7</v>
      </c>
      <c r="L15" s="117"/>
    </row>
    <row r="16" customFormat="false" ht="12.85" hidden="false" customHeight="false" outlineLevel="0" collapsed="false">
      <c r="A16" s="110" t="s">
        <v>85</v>
      </c>
      <c r="B16" s="105"/>
      <c r="C16" s="111"/>
      <c r="D16" s="115"/>
      <c r="E16" s="127" t="s">
        <v>609</v>
      </c>
      <c r="F16" s="127"/>
      <c r="G16" s="128" t="n">
        <f aca="false">SUM(G17:G18)</f>
        <v>11</v>
      </c>
      <c r="H16" s="129" t="n">
        <f aca="false">SUM(H17:H18)</f>
        <v>0</v>
      </c>
      <c r="I16" s="128"/>
      <c r="J16" s="129"/>
      <c r="K16" s="128" t="n">
        <f aca="false">SUM(K17:K18)</f>
        <v>11</v>
      </c>
      <c r="L16" s="129" t="n">
        <f aca="false">SUM(L17:L18)</f>
        <v>0</v>
      </c>
    </row>
    <row r="17" customFormat="false" ht="12.85" hidden="false" customHeight="false" outlineLevel="0" collapsed="false">
      <c r="A17" s="110" t="s">
        <v>115</v>
      </c>
      <c r="B17" s="105" t="n">
        <v>41</v>
      </c>
      <c r="C17" s="111"/>
      <c r="D17" s="115"/>
      <c r="E17" s="115" t="s">
        <v>610</v>
      </c>
      <c r="F17" s="115" t="s">
        <v>611</v>
      </c>
      <c r="G17" s="116" t="n">
        <v>1</v>
      </c>
      <c r="H17" s="117"/>
      <c r="I17" s="118"/>
      <c r="J17" s="117"/>
      <c r="K17" s="116" t="n">
        <v>1</v>
      </c>
      <c r="L17" s="117"/>
    </row>
    <row r="18" customFormat="false" ht="12.85" hidden="false" customHeight="false" outlineLevel="0" collapsed="false">
      <c r="A18" s="110" t="s">
        <v>118</v>
      </c>
      <c r="B18" s="105" t="n">
        <v>41</v>
      </c>
      <c r="C18" s="111"/>
      <c r="D18" s="115"/>
      <c r="E18" s="115" t="s">
        <v>610</v>
      </c>
      <c r="F18" s="115" t="s">
        <v>612</v>
      </c>
      <c r="G18" s="116" t="n">
        <v>10</v>
      </c>
      <c r="H18" s="117"/>
      <c r="I18" s="118"/>
      <c r="J18" s="117"/>
      <c r="K18" s="116" t="n">
        <v>10</v>
      </c>
      <c r="L18" s="117"/>
    </row>
    <row r="19" customFormat="false" ht="12.85" hidden="false" customHeight="false" outlineLevel="0" collapsed="false">
      <c r="A19" s="110" t="s">
        <v>121</v>
      </c>
      <c r="B19" s="105"/>
      <c r="C19" s="106" t="s">
        <v>296</v>
      </c>
      <c r="D19" s="107" t="s">
        <v>613</v>
      </c>
      <c r="E19" s="107"/>
      <c r="F19" s="107"/>
      <c r="G19" s="108" t="n">
        <f aca="false">G20+G26</f>
        <v>21.9</v>
      </c>
      <c r="H19" s="109" t="n">
        <f aca="false">H20+H26</f>
        <v>0</v>
      </c>
      <c r="I19" s="108"/>
      <c r="J19" s="109"/>
      <c r="K19" s="108" t="n">
        <f aca="false">K20+K26</f>
        <v>21.9</v>
      </c>
      <c r="L19" s="109" t="n">
        <f aca="false">L20+L26</f>
        <v>0</v>
      </c>
    </row>
    <row r="20" customFormat="false" ht="12.85" hidden="false" customHeight="false" outlineLevel="0" collapsed="false">
      <c r="A20" s="110" t="s">
        <v>124</v>
      </c>
      <c r="B20" s="105"/>
      <c r="C20" s="111"/>
      <c r="D20" s="112" t="s">
        <v>614</v>
      </c>
      <c r="E20" s="112" t="s">
        <v>615</v>
      </c>
      <c r="F20" s="112"/>
      <c r="G20" s="113" t="n">
        <f aca="false">G21</f>
        <v>3.8</v>
      </c>
      <c r="H20" s="114" t="n">
        <f aca="false">H21</f>
        <v>0</v>
      </c>
      <c r="I20" s="113"/>
      <c r="J20" s="114"/>
      <c r="K20" s="113" t="n">
        <f aca="false">K21</f>
        <v>3.8</v>
      </c>
      <c r="L20" s="114" t="n">
        <f aca="false">L21</f>
        <v>0</v>
      </c>
    </row>
    <row r="21" customFormat="false" ht="12.85" hidden="false" customHeight="false" outlineLevel="0" collapsed="false">
      <c r="A21" s="110" t="s">
        <v>127</v>
      </c>
      <c r="B21" s="105"/>
      <c r="C21" s="111"/>
      <c r="D21" s="115"/>
      <c r="E21" s="127" t="s">
        <v>616</v>
      </c>
      <c r="F21" s="127"/>
      <c r="G21" s="128" t="n">
        <f aca="false">SUM(G22:G25)</f>
        <v>3.8</v>
      </c>
      <c r="H21" s="129" t="n">
        <f aca="false">SUM(H22:H25)</f>
        <v>0</v>
      </c>
      <c r="I21" s="128"/>
      <c r="J21" s="129"/>
      <c r="K21" s="128" t="n">
        <f aca="false">SUM(K22:K25)</f>
        <v>3.8</v>
      </c>
      <c r="L21" s="129" t="n">
        <f aca="false">SUM(L22:L25)</f>
        <v>0</v>
      </c>
    </row>
    <row r="22" customFormat="false" ht="12.85" hidden="false" customHeight="false" outlineLevel="0" collapsed="false">
      <c r="A22" s="110" t="s">
        <v>130</v>
      </c>
      <c r="B22" s="105" t="n">
        <v>41</v>
      </c>
      <c r="C22" s="111"/>
      <c r="D22" s="115"/>
      <c r="E22" s="115" t="s">
        <v>137</v>
      </c>
      <c r="F22" s="115" t="s">
        <v>617</v>
      </c>
      <c r="G22" s="116" t="n">
        <v>0.6</v>
      </c>
      <c r="H22" s="117"/>
      <c r="I22" s="118"/>
      <c r="J22" s="117"/>
      <c r="K22" s="116" t="n">
        <v>0.6</v>
      </c>
      <c r="L22" s="117"/>
    </row>
    <row r="23" customFormat="false" ht="12.85" hidden="false" customHeight="false" outlineLevel="0" collapsed="false">
      <c r="A23" s="110" t="s">
        <v>133</v>
      </c>
      <c r="B23" s="105" t="n">
        <v>41</v>
      </c>
      <c r="C23" s="111"/>
      <c r="D23" s="115"/>
      <c r="E23" s="115" t="s">
        <v>137</v>
      </c>
      <c r="F23" s="115" t="s">
        <v>138</v>
      </c>
      <c r="G23" s="116" t="n">
        <v>0.1</v>
      </c>
      <c r="H23" s="117"/>
      <c r="I23" s="118"/>
      <c r="J23" s="117"/>
      <c r="K23" s="116" t="n">
        <v>0.1</v>
      </c>
      <c r="L23" s="117"/>
    </row>
    <row r="24" customFormat="false" ht="12.85" hidden="false" customHeight="false" outlineLevel="0" collapsed="false">
      <c r="A24" s="110" t="s">
        <v>136</v>
      </c>
      <c r="B24" s="105" t="n">
        <v>41</v>
      </c>
      <c r="C24" s="111"/>
      <c r="D24" s="115"/>
      <c r="E24" s="115" t="s">
        <v>134</v>
      </c>
      <c r="F24" s="115" t="s">
        <v>618</v>
      </c>
      <c r="G24" s="116" t="n">
        <v>1.9</v>
      </c>
      <c r="H24" s="117"/>
      <c r="I24" s="118"/>
      <c r="J24" s="117"/>
      <c r="K24" s="116" t="n">
        <v>1.9</v>
      </c>
      <c r="L24" s="117"/>
    </row>
    <row r="25" customFormat="false" ht="12.85" hidden="false" customHeight="false" outlineLevel="0" collapsed="false">
      <c r="A25" s="110" t="s">
        <v>139</v>
      </c>
      <c r="B25" s="105" t="n">
        <v>41</v>
      </c>
      <c r="C25" s="111"/>
      <c r="D25" s="115"/>
      <c r="E25" s="115" t="s">
        <v>603</v>
      </c>
      <c r="F25" s="115" t="s">
        <v>619</v>
      </c>
      <c r="G25" s="116" t="n">
        <v>1.2</v>
      </c>
      <c r="H25" s="117"/>
      <c r="I25" s="118"/>
      <c r="J25" s="117"/>
      <c r="K25" s="116" t="n">
        <v>1.2</v>
      </c>
      <c r="L25" s="117"/>
    </row>
    <row r="26" customFormat="false" ht="12.85" hidden="false" customHeight="false" outlineLevel="0" collapsed="false">
      <c r="A26" s="110" t="s">
        <v>142</v>
      </c>
      <c r="B26" s="105"/>
      <c r="C26" s="111"/>
      <c r="D26" s="112" t="s">
        <v>620</v>
      </c>
      <c r="E26" s="112" t="s">
        <v>621</v>
      </c>
      <c r="F26" s="112"/>
      <c r="G26" s="113" t="n">
        <f aca="false">G27+G33+G37+G41+G50+G57</f>
        <v>18.1</v>
      </c>
      <c r="H26" s="114" t="n">
        <f aca="false">H27+H33+H37+H41+H50+H57</f>
        <v>0</v>
      </c>
      <c r="I26" s="113"/>
      <c r="J26" s="114"/>
      <c r="K26" s="113" t="n">
        <f aca="false">K27+K33+K37+K41+K50+K57</f>
        <v>18.1</v>
      </c>
      <c r="L26" s="114" t="n">
        <f aca="false">L27+L33+L37+L41+L50+L57</f>
        <v>0</v>
      </c>
    </row>
    <row r="27" customFormat="false" ht="12.85" hidden="false" customHeight="false" outlineLevel="0" collapsed="false">
      <c r="A27" s="110" t="s">
        <v>145</v>
      </c>
      <c r="B27" s="105"/>
      <c r="C27" s="111"/>
      <c r="D27" s="115"/>
      <c r="E27" s="127" t="s">
        <v>622</v>
      </c>
      <c r="F27" s="127"/>
      <c r="G27" s="128" t="n">
        <f aca="false">SUM(G28:G32)</f>
        <v>2.9</v>
      </c>
      <c r="H27" s="129" t="n">
        <f aca="false">SUM(H28:H32)</f>
        <v>0</v>
      </c>
      <c r="I27" s="128"/>
      <c r="J27" s="129"/>
      <c r="K27" s="128" t="n">
        <f aca="false">SUM(K28:K32)</f>
        <v>2.9</v>
      </c>
      <c r="L27" s="129" t="n">
        <f aca="false">SUM(L28:L32)</f>
        <v>0</v>
      </c>
    </row>
    <row r="28" customFormat="false" ht="12.85" hidden="false" customHeight="false" outlineLevel="0" collapsed="false">
      <c r="A28" s="110" t="s">
        <v>148</v>
      </c>
      <c r="B28" s="105" t="n">
        <v>41</v>
      </c>
      <c r="C28" s="111"/>
      <c r="D28" s="115"/>
      <c r="E28" s="115" t="s">
        <v>211</v>
      </c>
      <c r="F28" s="115" t="s">
        <v>212</v>
      </c>
      <c r="G28" s="116" t="n">
        <v>0.3</v>
      </c>
      <c r="H28" s="117"/>
      <c r="I28" s="118"/>
      <c r="J28" s="117"/>
      <c r="K28" s="116" t="n">
        <v>0.3</v>
      </c>
      <c r="L28" s="117"/>
    </row>
    <row r="29" customFormat="false" ht="12.85" hidden="false" customHeight="false" outlineLevel="0" collapsed="false">
      <c r="A29" s="110" t="s">
        <v>150</v>
      </c>
      <c r="B29" s="105" t="n">
        <v>41</v>
      </c>
      <c r="C29" s="111"/>
      <c r="D29" s="115"/>
      <c r="E29" s="115" t="s">
        <v>137</v>
      </c>
      <c r="F29" s="115" t="s">
        <v>623</v>
      </c>
      <c r="G29" s="116" t="n">
        <v>0.6</v>
      </c>
      <c r="H29" s="117"/>
      <c r="I29" s="118"/>
      <c r="J29" s="117"/>
      <c r="K29" s="116" t="n">
        <v>0.6</v>
      </c>
      <c r="L29" s="117"/>
    </row>
    <row r="30" customFormat="false" ht="12.85" hidden="false" customHeight="false" outlineLevel="0" collapsed="false">
      <c r="A30" s="110" t="s">
        <v>153</v>
      </c>
      <c r="B30" s="105" t="n">
        <v>41</v>
      </c>
      <c r="C30" s="111"/>
      <c r="D30" s="115"/>
      <c r="E30" s="115" t="s">
        <v>146</v>
      </c>
      <c r="F30" s="115" t="s">
        <v>624</v>
      </c>
      <c r="G30" s="116" t="n">
        <v>0.1</v>
      </c>
      <c r="H30" s="117"/>
      <c r="I30" s="118"/>
      <c r="J30" s="117"/>
      <c r="K30" s="116" t="n">
        <v>0.1</v>
      </c>
      <c r="L30" s="117"/>
    </row>
    <row r="31" customFormat="false" ht="12.85" hidden="false" customHeight="false" outlineLevel="0" collapsed="false">
      <c r="A31" s="110" t="s">
        <v>167</v>
      </c>
      <c r="B31" s="105" t="n">
        <v>41</v>
      </c>
      <c r="C31" s="111"/>
      <c r="D31" s="115"/>
      <c r="E31" s="115" t="s">
        <v>418</v>
      </c>
      <c r="F31" s="115" t="s">
        <v>625</v>
      </c>
      <c r="G31" s="116" t="n">
        <v>1.5</v>
      </c>
      <c r="H31" s="117"/>
      <c r="I31" s="118"/>
      <c r="J31" s="117"/>
      <c r="K31" s="116" t="n">
        <v>1.5</v>
      </c>
      <c r="L31" s="117"/>
    </row>
    <row r="32" customFormat="false" ht="12.85" hidden="false" customHeight="false" outlineLevel="0" collapsed="false">
      <c r="A32" s="110" t="s">
        <v>170</v>
      </c>
      <c r="B32" s="105" t="n">
        <v>41</v>
      </c>
      <c r="C32" s="111"/>
      <c r="D32" s="115"/>
      <c r="E32" s="115" t="s">
        <v>456</v>
      </c>
      <c r="F32" s="115" t="s">
        <v>626</v>
      </c>
      <c r="G32" s="116" t="n">
        <v>0.4</v>
      </c>
      <c r="H32" s="117"/>
      <c r="I32" s="118"/>
      <c r="J32" s="117"/>
      <c r="K32" s="116" t="n">
        <v>0.4</v>
      </c>
      <c r="L32" s="117"/>
    </row>
    <row r="33" customFormat="false" ht="12.85" hidden="false" customHeight="false" outlineLevel="0" collapsed="false">
      <c r="A33" s="110" t="s">
        <v>173</v>
      </c>
      <c r="B33" s="105"/>
      <c r="C33" s="111"/>
      <c r="D33" s="115"/>
      <c r="E33" s="127" t="s">
        <v>627</v>
      </c>
      <c r="F33" s="127"/>
      <c r="G33" s="128" t="n">
        <v>0.8</v>
      </c>
      <c r="H33" s="129" t="n">
        <f aca="false">SUM(H28:H32)</f>
        <v>0</v>
      </c>
      <c r="I33" s="128"/>
      <c r="J33" s="129"/>
      <c r="K33" s="128" t="n">
        <v>0.8</v>
      </c>
      <c r="L33" s="129" t="n">
        <f aca="false">SUM(L28:L32)</f>
        <v>0</v>
      </c>
    </row>
    <row r="34" customFormat="false" ht="12.85" hidden="false" customHeight="false" outlineLevel="0" collapsed="false">
      <c r="A34" s="110" t="s">
        <v>176</v>
      </c>
      <c r="B34" s="105" t="n">
        <v>41</v>
      </c>
      <c r="C34" s="111"/>
      <c r="D34" s="115"/>
      <c r="E34" s="115" t="s">
        <v>418</v>
      </c>
      <c r="F34" s="115" t="s">
        <v>625</v>
      </c>
      <c r="G34" s="116" t="n">
        <v>0.6</v>
      </c>
      <c r="H34" s="117"/>
      <c r="I34" s="118"/>
      <c r="J34" s="117"/>
      <c r="K34" s="116" t="n">
        <v>0.6</v>
      </c>
      <c r="L34" s="117"/>
    </row>
    <row r="35" customFormat="false" ht="12.85" hidden="false" customHeight="false" outlineLevel="0" collapsed="false">
      <c r="A35" s="110" t="s">
        <v>179</v>
      </c>
      <c r="B35" s="105" t="n">
        <v>41</v>
      </c>
      <c r="C35" s="111"/>
      <c r="D35" s="115"/>
      <c r="E35" s="115" t="s">
        <v>137</v>
      </c>
      <c r="F35" s="115" t="s">
        <v>617</v>
      </c>
      <c r="G35" s="116" t="n">
        <v>0.1</v>
      </c>
      <c r="H35" s="117"/>
      <c r="I35" s="118"/>
      <c r="J35" s="117"/>
      <c r="K35" s="116" t="n">
        <v>0.1</v>
      </c>
      <c r="L35" s="117"/>
    </row>
    <row r="36" customFormat="false" ht="12.85" hidden="false" customHeight="false" outlineLevel="0" collapsed="false">
      <c r="A36" s="110" t="s">
        <v>181</v>
      </c>
      <c r="B36" s="105" t="n">
        <v>41</v>
      </c>
      <c r="C36" s="111"/>
      <c r="D36" s="115"/>
      <c r="E36" s="115" t="s">
        <v>456</v>
      </c>
      <c r="F36" s="115" t="s">
        <v>626</v>
      </c>
      <c r="G36" s="116" t="n">
        <v>0.1</v>
      </c>
      <c r="H36" s="117"/>
      <c r="I36" s="118"/>
      <c r="J36" s="117"/>
      <c r="K36" s="116" t="n">
        <v>0.1</v>
      </c>
      <c r="L36" s="117"/>
    </row>
    <row r="37" customFormat="false" ht="12.85" hidden="false" customHeight="false" outlineLevel="0" collapsed="false">
      <c r="A37" s="110" t="s">
        <v>184</v>
      </c>
      <c r="B37" s="105"/>
      <c r="C37" s="111"/>
      <c r="D37" s="115"/>
      <c r="E37" s="127" t="s">
        <v>628</v>
      </c>
      <c r="F37" s="127"/>
      <c r="G37" s="128" t="n">
        <f aca="false">SUM(G38:G40)</f>
        <v>0</v>
      </c>
      <c r="H37" s="129" t="n">
        <f aca="false">SUM(H38:H40)</f>
        <v>0</v>
      </c>
      <c r="I37" s="128"/>
      <c r="J37" s="129"/>
      <c r="K37" s="128" t="n">
        <f aca="false">SUM(K38:K40)</f>
        <v>0</v>
      </c>
      <c r="L37" s="129" t="n">
        <f aca="false">SUM(L38:L40)</f>
        <v>0</v>
      </c>
    </row>
    <row r="38" customFormat="false" ht="12.85" hidden="false" customHeight="false" outlineLevel="0" collapsed="false">
      <c r="A38" s="110" t="s">
        <v>186</v>
      </c>
      <c r="B38" s="105"/>
      <c r="C38" s="111"/>
      <c r="D38" s="115"/>
      <c r="E38" s="115" t="s">
        <v>418</v>
      </c>
      <c r="F38" s="115" t="s">
        <v>625</v>
      </c>
      <c r="G38" s="116" t="n">
        <v>0</v>
      </c>
      <c r="H38" s="117"/>
      <c r="I38" s="118"/>
      <c r="J38" s="117"/>
      <c r="K38" s="116" t="n">
        <v>0</v>
      </c>
      <c r="L38" s="117"/>
    </row>
    <row r="39" customFormat="false" ht="12.85" hidden="false" customHeight="false" outlineLevel="0" collapsed="false">
      <c r="A39" s="110" t="s">
        <v>189</v>
      </c>
      <c r="B39" s="105"/>
      <c r="C39" s="111"/>
      <c r="D39" s="115"/>
      <c r="E39" s="115" t="s">
        <v>456</v>
      </c>
      <c r="F39" s="115" t="s">
        <v>626</v>
      </c>
      <c r="G39" s="116" t="n">
        <v>0</v>
      </c>
      <c r="H39" s="117"/>
      <c r="I39" s="118"/>
      <c r="J39" s="117"/>
      <c r="K39" s="116" t="n">
        <v>0</v>
      </c>
      <c r="L39" s="117"/>
    </row>
    <row r="40" customFormat="false" ht="12.85" hidden="false" customHeight="false" outlineLevel="0" collapsed="false">
      <c r="A40" s="110" t="s">
        <v>191</v>
      </c>
      <c r="B40" s="105"/>
      <c r="C40" s="111"/>
      <c r="D40" s="115"/>
      <c r="E40" s="115" t="s">
        <v>629</v>
      </c>
      <c r="F40" s="115" t="s">
        <v>630</v>
      </c>
      <c r="G40" s="116" t="n">
        <v>0</v>
      </c>
      <c r="H40" s="117"/>
      <c r="I40" s="118"/>
      <c r="J40" s="117"/>
      <c r="K40" s="116" t="n">
        <v>0</v>
      </c>
    </row>
    <row r="41" customFormat="false" ht="12.85" hidden="false" customHeight="false" outlineLevel="0" collapsed="false">
      <c r="A41" s="110" t="s">
        <v>192</v>
      </c>
      <c r="B41" s="105"/>
      <c r="C41" s="111"/>
      <c r="D41" s="115"/>
      <c r="E41" s="127" t="s">
        <v>631</v>
      </c>
      <c r="F41" s="127"/>
      <c r="G41" s="128" t="n">
        <f aca="false">SUM(G42:G49)</f>
        <v>11.7</v>
      </c>
      <c r="H41" s="129" t="n">
        <f aca="false">SUM(H42:H49)</f>
        <v>0</v>
      </c>
      <c r="I41" s="128"/>
      <c r="J41" s="129"/>
      <c r="K41" s="128" t="n">
        <f aca="false">SUM(K42:K49)</f>
        <v>11.7</v>
      </c>
      <c r="L41" s="129" t="n">
        <f aca="false">SUM(L42:L49)</f>
        <v>0</v>
      </c>
    </row>
    <row r="42" customFormat="false" ht="12.85" hidden="false" customHeight="false" outlineLevel="0" collapsed="false">
      <c r="A42" s="110" t="s">
        <v>193</v>
      </c>
      <c r="B42" s="105" t="n">
        <v>41</v>
      </c>
      <c r="C42" s="111"/>
      <c r="D42" s="115"/>
      <c r="E42" s="115" t="s">
        <v>456</v>
      </c>
      <c r="F42" s="115" t="s">
        <v>632</v>
      </c>
      <c r="G42" s="116" t="n">
        <v>0.1</v>
      </c>
      <c r="H42" s="117"/>
      <c r="I42" s="118"/>
      <c r="J42" s="117"/>
      <c r="K42" s="116" t="n">
        <v>0.1</v>
      </c>
      <c r="L42" s="117"/>
    </row>
    <row r="43" customFormat="false" ht="12.85" hidden="false" customHeight="false" outlineLevel="0" collapsed="false">
      <c r="A43" s="110" t="s">
        <v>196</v>
      </c>
      <c r="B43" s="105" t="n">
        <v>41</v>
      </c>
      <c r="C43" s="111"/>
      <c r="D43" s="115"/>
      <c r="E43" s="115" t="s">
        <v>418</v>
      </c>
      <c r="F43" s="115" t="s">
        <v>625</v>
      </c>
      <c r="G43" s="116" t="n">
        <v>2.5</v>
      </c>
      <c r="H43" s="117"/>
      <c r="I43" s="118"/>
      <c r="J43" s="117"/>
      <c r="K43" s="116" t="n">
        <v>2.5</v>
      </c>
      <c r="L43" s="117"/>
    </row>
    <row r="44" customFormat="false" ht="12.85" hidden="false" customHeight="false" outlineLevel="0" collapsed="false">
      <c r="A44" s="110" t="s">
        <v>197</v>
      </c>
      <c r="B44" s="105" t="n">
        <v>41</v>
      </c>
      <c r="C44" s="111"/>
      <c r="D44" s="115"/>
      <c r="E44" s="115" t="s">
        <v>137</v>
      </c>
      <c r="F44" s="115" t="s">
        <v>633</v>
      </c>
      <c r="G44" s="116" t="n">
        <v>3.3</v>
      </c>
      <c r="H44" s="117"/>
      <c r="I44" s="118"/>
      <c r="J44" s="117"/>
      <c r="K44" s="116" t="n">
        <v>3.3</v>
      </c>
      <c r="L44" s="117"/>
    </row>
    <row r="45" customFormat="false" ht="12.85" hidden="false" customHeight="false" outlineLevel="0" collapsed="false">
      <c r="A45" s="110" t="s">
        <v>234</v>
      </c>
      <c r="B45" s="105" t="n">
        <v>41</v>
      </c>
      <c r="C45" s="111"/>
      <c r="D45" s="115"/>
      <c r="E45" s="115" t="s">
        <v>159</v>
      </c>
      <c r="F45" s="115" t="s">
        <v>377</v>
      </c>
      <c r="G45" s="116" t="n">
        <v>0.1</v>
      </c>
      <c r="H45" s="117"/>
      <c r="I45" s="118"/>
      <c r="J45" s="117"/>
      <c r="K45" s="116" t="n">
        <v>0.1</v>
      </c>
      <c r="L45" s="117"/>
    </row>
    <row r="46" customFormat="false" ht="12.85" hidden="false" customHeight="false" outlineLevel="0" collapsed="false">
      <c r="A46" s="110" t="s">
        <v>237</v>
      </c>
      <c r="B46" s="105" t="n">
        <v>41</v>
      </c>
      <c r="C46" s="111"/>
      <c r="D46" s="115"/>
      <c r="E46" s="115" t="s">
        <v>146</v>
      </c>
      <c r="F46" s="115" t="s">
        <v>634</v>
      </c>
      <c r="G46" s="116" t="n">
        <v>0.4</v>
      </c>
      <c r="H46" s="117"/>
      <c r="I46" s="118"/>
      <c r="J46" s="117"/>
      <c r="K46" s="116" t="n">
        <v>0.4</v>
      </c>
      <c r="L46" s="117"/>
    </row>
    <row r="47" customFormat="false" ht="12.85" hidden="false" customHeight="false" outlineLevel="0" collapsed="false">
      <c r="A47" s="110" t="s">
        <v>240</v>
      </c>
      <c r="B47" s="105" t="n">
        <v>41</v>
      </c>
      <c r="C47" s="111"/>
      <c r="D47" s="115"/>
      <c r="E47" s="115" t="s">
        <v>105</v>
      </c>
      <c r="F47" s="115" t="s">
        <v>635</v>
      </c>
      <c r="G47" s="116" t="n">
        <v>0.4</v>
      </c>
      <c r="H47" s="117"/>
      <c r="I47" s="118"/>
      <c r="J47" s="117"/>
      <c r="K47" s="116" t="n">
        <v>0.4</v>
      </c>
      <c r="L47" s="117"/>
    </row>
    <row r="48" customFormat="false" ht="12.85" hidden="false" customHeight="false" outlineLevel="0" collapsed="false">
      <c r="A48" s="110" t="s">
        <v>243</v>
      </c>
      <c r="B48" s="105" t="n">
        <v>41</v>
      </c>
      <c r="C48" s="111"/>
      <c r="D48" s="115"/>
      <c r="E48" s="115" t="s">
        <v>146</v>
      </c>
      <c r="F48" s="115" t="s">
        <v>636</v>
      </c>
      <c r="G48" s="116" t="n">
        <v>0.9</v>
      </c>
      <c r="H48" s="117"/>
      <c r="I48" s="118"/>
      <c r="J48" s="117"/>
      <c r="K48" s="116" t="n">
        <v>0.9</v>
      </c>
      <c r="L48" s="117"/>
    </row>
    <row r="49" customFormat="false" ht="12.85" hidden="false" customHeight="false" outlineLevel="0" collapsed="false">
      <c r="A49" s="110" t="s">
        <v>246</v>
      </c>
      <c r="B49" s="105" t="n">
        <v>41</v>
      </c>
      <c r="C49" s="111"/>
      <c r="D49" s="115"/>
      <c r="E49" s="115" t="s">
        <v>456</v>
      </c>
      <c r="F49" s="115" t="s">
        <v>637</v>
      </c>
      <c r="G49" s="116" t="n">
        <v>4</v>
      </c>
      <c r="H49" s="117"/>
      <c r="I49" s="118"/>
      <c r="J49" s="117"/>
      <c r="K49" s="116" t="n">
        <v>4</v>
      </c>
      <c r="L49" s="117"/>
    </row>
    <row r="50" customFormat="false" ht="12.85" hidden="false" customHeight="false" outlineLevel="0" collapsed="false">
      <c r="A50" s="110" t="s">
        <v>293</v>
      </c>
      <c r="B50" s="105"/>
      <c r="C50" s="111"/>
      <c r="D50" s="115"/>
      <c r="E50" s="127" t="s">
        <v>638</v>
      </c>
      <c r="F50" s="127"/>
      <c r="G50" s="128" t="n">
        <f aca="false">SUM(G51:G56)</f>
        <v>2.6</v>
      </c>
      <c r="H50" s="129" t="n">
        <f aca="false">SUM(H51:H56)</f>
        <v>0</v>
      </c>
      <c r="I50" s="128"/>
      <c r="J50" s="129"/>
      <c r="K50" s="128" t="n">
        <f aca="false">SUM(K51:K56)</f>
        <v>2.6</v>
      </c>
      <c r="L50" s="129" t="n">
        <f aca="false">SUM(L51:L56)</f>
        <v>0</v>
      </c>
    </row>
    <row r="51" customFormat="false" ht="12.85" hidden="false" customHeight="false" outlineLevel="0" collapsed="false">
      <c r="A51" s="110" t="s">
        <v>294</v>
      </c>
      <c r="B51" s="105" t="n">
        <v>41</v>
      </c>
      <c r="C51" s="111"/>
      <c r="D51" s="115"/>
      <c r="E51" s="115" t="s">
        <v>146</v>
      </c>
      <c r="F51" s="115" t="s">
        <v>639</v>
      </c>
      <c r="G51" s="116" t="n">
        <v>0.2</v>
      </c>
      <c r="H51" s="117"/>
      <c r="I51" s="118"/>
      <c r="J51" s="117"/>
      <c r="K51" s="116" t="n">
        <v>0.2</v>
      </c>
      <c r="L51" s="117"/>
    </row>
    <row r="52" customFormat="false" ht="12.85" hidden="false" customHeight="false" outlineLevel="0" collapsed="false">
      <c r="A52" s="110" t="s">
        <v>298</v>
      </c>
      <c r="B52" s="105" t="n">
        <v>41</v>
      </c>
      <c r="C52" s="111"/>
      <c r="D52" s="115"/>
      <c r="E52" s="115" t="s">
        <v>610</v>
      </c>
      <c r="F52" s="115" t="s">
        <v>640</v>
      </c>
      <c r="G52" s="116" t="n">
        <v>0.1</v>
      </c>
      <c r="H52" s="117"/>
      <c r="I52" s="118"/>
      <c r="J52" s="117"/>
      <c r="K52" s="116" t="n">
        <v>0.1</v>
      </c>
      <c r="L52" s="117"/>
    </row>
    <row r="53" customFormat="false" ht="12.85" hidden="false" customHeight="false" outlineLevel="0" collapsed="false">
      <c r="A53" s="110" t="s">
        <v>301</v>
      </c>
      <c r="B53" s="105" t="n">
        <v>41</v>
      </c>
      <c r="C53" s="111"/>
      <c r="D53" s="115"/>
      <c r="E53" s="115" t="s">
        <v>418</v>
      </c>
      <c r="F53" s="115" t="s">
        <v>625</v>
      </c>
      <c r="G53" s="116" t="n">
        <v>0.6</v>
      </c>
      <c r="H53" s="117"/>
      <c r="I53" s="118"/>
      <c r="J53" s="117"/>
      <c r="K53" s="116" t="n">
        <v>0.6</v>
      </c>
      <c r="L53" s="117"/>
    </row>
    <row r="54" customFormat="false" ht="12.85" hidden="false" customHeight="false" outlineLevel="0" collapsed="false">
      <c r="A54" s="110" t="s">
        <v>303</v>
      </c>
      <c r="B54" s="105" t="n">
        <v>41</v>
      </c>
      <c r="C54" s="111"/>
      <c r="D54" s="115"/>
      <c r="E54" s="115" t="s">
        <v>231</v>
      </c>
      <c r="F54" s="115" t="s">
        <v>232</v>
      </c>
      <c r="G54" s="116" t="n">
        <v>1</v>
      </c>
      <c r="H54" s="117"/>
      <c r="I54" s="118"/>
      <c r="J54" s="117"/>
      <c r="K54" s="116" t="n">
        <v>1</v>
      </c>
      <c r="L54" s="117"/>
    </row>
    <row r="55" customFormat="false" ht="12.85" hidden="false" customHeight="false" outlineLevel="0" collapsed="false">
      <c r="A55" s="110" t="s">
        <v>304</v>
      </c>
      <c r="B55" s="105" t="n">
        <v>41</v>
      </c>
      <c r="C55" s="111"/>
      <c r="D55" s="115"/>
      <c r="E55" s="115" t="s">
        <v>146</v>
      </c>
      <c r="F55" s="115" t="s">
        <v>641</v>
      </c>
      <c r="G55" s="116" t="n">
        <v>0.5</v>
      </c>
      <c r="H55" s="117"/>
      <c r="I55" s="118"/>
      <c r="J55" s="117"/>
      <c r="K55" s="116" t="n">
        <v>0.5</v>
      </c>
      <c r="L55" s="117"/>
    </row>
    <row r="56" customFormat="false" ht="12.85" hidden="false" customHeight="false" outlineLevel="0" collapsed="false">
      <c r="A56" s="110" t="s">
        <v>305</v>
      </c>
      <c r="B56" s="105" t="n">
        <v>41</v>
      </c>
      <c r="C56" s="111"/>
      <c r="D56" s="115"/>
      <c r="E56" s="115" t="s">
        <v>137</v>
      </c>
      <c r="F56" s="115" t="s">
        <v>138</v>
      </c>
      <c r="G56" s="116" t="n">
        <v>0.2</v>
      </c>
      <c r="H56" s="117"/>
      <c r="I56" s="118"/>
      <c r="J56" s="117"/>
      <c r="K56" s="116" t="n">
        <v>0.2</v>
      </c>
      <c r="L56" s="117"/>
    </row>
    <row r="57" customFormat="false" ht="12.85" hidden="false" customHeight="false" outlineLevel="0" collapsed="false">
      <c r="A57" s="110" t="s">
        <v>306</v>
      </c>
      <c r="B57" s="105"/>
      <c r="C57" s="111"/>
      <c r="D57" s="115"/>
      <c r="E57" s="127" t="s">
        <v>642</v>
      </c>
      <c r="F57" s="127"/>
      <c r="G57" s="128" t="n">
        <f aca="false">SUM(G58:G59)</f>
        <v>0.1</v>
      </c>
      <c r="H57" s="129" t="n">
        <f aca="false">SUM(H58:H59)</f>
        <v>0</v>
      </c>
      <c r="I57" s="128"/>
      <c r="J57" s="129"/>
      <c r="K57" s="128" t="n">
        <f aca="false">SUM(K58:K59)</f>
        <v>0.1</v>
      </c>
      <c r="L57" s="129" t="n">
        <f aca="false">SUM(L58:L59)</f>
        <v>0</v>
      </c>
    </row>
    <row r="58" customFormat="false" ht="12.85" hidden="false" customHeight="false" outlineLevel="0" collapsed="false">
      <c r="A58" s="110" t="s">
        <v>307</v>
      </c>
      <c r="B58" s="105" t="n">
        <v>41</v>
      </c>
      <c r="C58" s="111"/>
      <c r="D58" s="115"/>
      <c r="E58" s="115" t="s">
        <v>610</v>
      </c>
      <c r="F58" s="115" t="s">
        <v>643</v>
      </c>
      <c r="G58" s="116" t="n">
        <v>0.1</v>
      </c>
      <c r="H58" s="117"/>
      <c r="I58" s="118"/>
      <c r="J58" s="117"/>
      <c r="K58" s="116" t="n">
        <v>0.1</v>
      </c>
      <c r="L58" s="117"/>
    </row>
    <row r="59" customFormat="false" ht="12.85" hidden="false" customHeight="false" outlineLevel="0" collapsed="false">
      <c r="A59" s="110" t="s">
        <v>308</v>
      </c>
      <c r="B59" s="105"/>
      <c r="C59" s="111"/>
      <c r="D59" s="115"/>
      <c r="E59" s="115" t="s">
        <v>456</v>
      </c>
      <c r="F59" s="115" t="s">
        <v>644</v>
      </c>
      <c r="G59" s="116" t="n">
        <v>0</v>
      </c>
      <c r="H59" s="117"/>
      <c r="I59" s="118"/>
      <c r="J59" s="117"/>
      <c r="K59" s="116" t="n">
        <v>0</v>
      </c>
      <c r="L59" s="117"/>
    </row>
    <row r="60" customFormat="false" ht="12.85" hidden="false" customHeight="false" outlineLevel="0" collapsed="false">
      <c r="A60" s="153" t="s">
        <v>309</v>
      </c>
      <c r="B60" s="177"/>
      <c r="C60" s="154"/>
      <c r="D60" s="155"/>
      <c r="E60" s="155"/>
      <c r="F60" s="155"/>
      <c r="G60" s="156"/>
      <c r="H60" s="157"/>
      <c r="I60" s="158"/>
      <c r="J60" s="157"/>
      <c r="K60" s="158"/>
      <c r="L60" s="157"/>
    </row>
  </sheetData>
  <mergeCells count="2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6:F16"/>
    <mergeCell ref="D19:F19"/>
    <mergeCell ref="E20:F20"/>
    <mergeCell ref="E21:F21"/>
    <mergeCell ref="E26:F26"/>
    <mergeCell ref="E27:F27"/>
    <mergeCell ref="E33:F33"/>
    <mergeCell ref="E37:F37"/>
    <mergeCell ref="E41:F41"/>
    <mergeCell ref="E50:F50"/>
    <mergeCell ref="E57:F57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1" sqref="A1:E17 K5"/>
    </sheetView>
  </sheetViews>
  <sheetFormatPr defaultColWidth="11.5625" defaultRowHeight="12.8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39.28"/>
  </cols>
  <sheetData>
    <row r="1" customFormat="false" ht="20.05" hidden="false" customHeight="true" outlineLevel="0" collapsed="false">
      <c r="A1" s="149" t="s">
        <v>64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85" hidden="false" customHeight="false" outlineLevel="0" collapsed="false">
      <c r="B2" s="96"/>
      <c r="C2" s="96"/>
      <c r="D2" s="96"/>
      <c r="E2" s="96"/>
      <c r="F2" s="96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93" t="s">
        <v>67</v>
      </c>
      <c r="H3" s="193"/>
      <c r="I3" s="193"/>
      <c r="J3" s="193"/>
      <c r="K3" s="193"/>
      <c r="L3" s="193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94" t="s">
        <v>39</v>
      </c>
      <c r="H4" s="194"/>
      <c r="I4" s="194" t="s">
        <v>40</v>
      </c>
      <c r="J4" s="194"/>
      <c r="K4" s="194" t="s">
        <v>41</v>
      </c>
      <c r="L4" s="194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95" t="s">
        <v>95</v>
      </c>
      <c r="H5" s="196" t="s">
        <v>96</v>
      </c>
      <c r="I5" s="195" t="s">
        <v>95</v>
      </c>
      <c r="J5" s="196" t="s">
        <v>96</v>
      </c>
      <c r="K5" s="195" t="s">
        <v>95</v>
      </c>
      <c r="L5" s="196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95"/>
      <c r="H6" s="195"/>
      <c r="I6" s="195"/>
      <c r="J6" s="195"/>
      <c r="K6" s="195"/>
      <c r="L6" s="195"/>
    </row>
    <row r="7" customFormat="false" ht="12.85" hidden="false" customHeight="false" outlineLevel="0" collapsed="false">
      <c r="A7" s="104" t="s">
        <v>68</v>
      </c>
      <c r="B7" s="105"/>
      <c r="C7" s="106" t="s">
        <v>165</v>
      </c>
      <c r="D7" s="107" t="s">
        <v>166</v>
      </c>
      <c r="E7" s="107"/>
      <c r="F7" s="107"/>
      <c r="G7" s="197" t="n">
        <f aca="false">G8+G13+G16</f>
        <v>84.7</v>
      </c>
      <c r="H7" s="198" t="n">
        <f aca="false">H8+H13+H16</f>
        <v>0</v>
      </c>
      <c r="I7" s="197"/>
      <c r="J7" s="198"/>
      <c r="K7" s="197" t="n">
        <f aca="false">K8+K13+K16</f>
        <v>84.7</v>
      </c>
      <c r="L7" s="198" t="n">
        <f aca="false">L8+L13+L16</f>
        <v>0</v>
      </c>
    </row>
    <row r="8" customFormat="false" ht="12.85" hidden="false" customHeight="false" outlineLevel="0" collapsed="false">
      <c r="A8" s="110" t="s">
        <v>70</v>
      </c>
      <c r="B8" s="105"/>
      <c r="C8" s="111"/>
      <c r="D8" s="112" t="s">
        <v>646</v>
      </c>
      <c r="E8" s="112" t="s">
        <v>647</v>
      </c>
      <c r="F8" s="112"/>
      <c r="G8" s="199" t="n">
        <f aca="false">SUM(G9:G12)</f>
        <v>27</v>
      </c>
      <c r="H8" s="200" t="n">
        <f aca="false">SUM(H9:H12)</f>
        <v>0</v>
      </c>
      <c r="I8" s="199"/>
      <c r="J8" s="200"/>
      <c r="K8" s="199" t="n">
        <f aca="false">SUM(K9:K12)</f>
        <v>27</v>
      </c>
      <c r="L8" s="200" t="n">
        <f aca="false">SUM(L9:L12)</f>
        <v>0</v>
      </c>
    </row>
    <row r="9" customFormat="false" ht="12.85" hidden="false" customHeight="false" outlineLevel="0" collapsed="false">
      <c r="A9" s="110" t="s">
        <v>71</v>
      </c>
      <c r="B9" s="105" t="n">
        <v>41</v>
      </c>
      <c r="C9" s="111"/>
      <c r="D9" s="115"/>
      <c r="E9" s="115" t="s">
        <v>648</v>
      </c>
      <c r="F9" s="115" t="s">
        <v>649</v>
      </c>
      <c r="G9" s="201" t="n">
        <v>20</v>
      </c>
      <c r="H9" s="202"/>
      <c r="I9" s="203"/>
      <c r="J9" s="202"/>
      <c r="K9" s="201" t="n">
        <v>20</v>
      </c>
      <c r="L9" s="202"/>
    </row>
    <row r="10" customFormat="false" ht="12.85" hidden="false" customHeight="false" outlineLevel="0" collapsed="false">
      <c r="A10" s="110" t="s">
        <v>73</v>
      </c>
      <c r="B10" s="105" t="n">
        <v>41</v>
      </c>
      <c r="C10" s="111"/>
      <c r="D10" s="115"/>
      <c r="E10" s="115" t="s">
        <v>650</v>
      </c>
      <c r="F10" s="0" t="s">
        <v>651</v>
      </c>
      <c r="G10" s="201" t="n">
        <v>6</v>
      </c>
      <c r="H10" s="202"/>
      <c r="I10" s="203"/>
      <c r="J10" s="202"/>
      <c r="K10" s="201" t="n">
        <v>6</v>
      </c>
      <c r="L10" s="202"/>
    </row>
    <row r="11" customFormat="false" ht="12.85" hidden="false" customHeight="false" outlineLevel="0" collapsed="false">
      <c r="A11" s="110" t="s">
        <v>75</v>
      </c>
      <c r="B11" s="105"/>
      <c r="C11" s="111"/>
      <c r="D11" s="115"/>
      <c r="E11" s="115" t="s">
        <v>650</v>
      </c>
      <c r="F11" s="0" t="s">
        <v>652</v>
      </c>
      <c r="G11" s="201" t="n">
        <v>0</v>
      </c>
      <c r="H11" s="202"/>
      <c r="I11" s="203"/>
      <c r="J11" s="202"/>
      <c r="K11" s="201" t="n">
        <v>0</v>
      </c>
      <c r="L11" s="202"/>
    </row>
    <row r="12" customFormat="false" ht="12.85" hidden="false" customHeight="false" outlineLevel="0" collapsed="false">
      <c r="A12" s="110" t="s">
        <v>77</v>
      </c>
      <c r="B12" s="105" t="n">
        <v>41</v>
      </c>
      <c r="C12" s="111"/>
      <c r="D12" s="115"/>
      <c r="E12" s="115" t="s">
        <v>653</v>
      </c>
      <c r="F12" s="115" t="s">
        <v>654</v>
      </c>
      <c r="G12" s="201" t="n">
        <v>1</v>
      </c>
      <c r="H12" s="202"/>
      <c r="I12" s="203"/>
      <c r="J12" s="202"/>
      <c r="K12" s="201" t="n">
        <v>1</v>
      </c>
      <c r="L12" s="202"/>
    </row>
    <row r="13" customFormat="false" ht="12.85" hidden="false" customHeight="false" outlineLevel="0" collapsed="false">
      <c r="A13" s="110" t="s">
        <v>79</v>
      </c>
      <c r="B13" s="105"/>
      <c r="C13" s="111"/>
      <c r="D13" s="112" t="s">
        <v>655</v>
      </c>
      <c r="E13" s="112" t="s">
        <v>656</v>
      </c>
      <c r="F13" s="112"/>
      <c r="G13" s="199" t="n">
        <f aca="false">SUM(G14:G15)</f>
        <v>7</v>
      </c>
      <c r="H13" s="200" t="n">
        <f aca="false">SUM(H14:H15)</f>
        <v>0</v>
      </c>
      <c r="I13" s="199"/>
      <c r="J13" s="200"/>
      <c r="K13" s="199" t="n">
        <f aca="false">SUM(K14:K15)</f>
        <v>7</v>
      </c>
      <c r="L13" s="200" t="n">
        <f aca="false">SUM(L14:L15)</f>
        <v>0</v>
      </c>
    </row>
    <row r="14" customFormat="false" ht="12.85" hidden="false" customHeight="false" outlineLevel="0" collapsed="false">
      <c r="A14" s="110" t="s">
        <v>81</v>
      </c>
      <c r="B14" s="105" t="n">
        <v>41</v>
      </c>
      <c r="C14" s="111"/>
      <c r="D14" s="115"/>
      <c r="E14" s="115" t="s">
        <v>182</v>
      </c>
      <c r="F14" s="115" t="s">
        <v>657</v>
      </c>
      <c r="G14" s="201" t="n">
        <v>5</v>
      </c>
      <c r="H14" s="202"/>
      <c r="I14" s="203"/>
      <c r="J14" s="202"/>
      <c r="K14" s="201" t="n">
        <v>5</v>
      </c>
      <c r="L14" s="202"/>
    </row>
    <row r="15" customFormat="false" ht="12.85" hidden="false" customHeight="false" outlineLevel="0" collapsed="false">
      <c r="A15" s="110" t="s">
        <v>83</v>
      </c>
      <c r="B15" s="105" t="n">
        <v>41</v>
      </c>
      <c r="C15" s="111"/>
      <c r="D15" s="115"/>
      <c r="E15" s="115" t="s">
        <v>177</v>
      </c>
      <c r="F15" s="115" t="s">
        <v>658</v>
      </c>
      <c r="G15" s="201" t="n">
        <v>2</v>
      </c>
      <c r="H15" s="202"/>
      <c r="I15" s="203"/>
      <c r="J15" s="202"/>
      <c r="K15" s="201" t="n">
        <v>2</v>
      </c>
    </row>
    <row r="16" customFormat="false" ht="12.85" hidden="false" customHeight="false" outlineLevel="0" collapsed="false">
      <c r="A16" s="110" t="s">
        <v>85</v>
      </c>
      <c r="B16" s="105"/>
      <c r="C16" s="111"/>
      <c r="D16" s="112" t="s">
        <v>614</v>
      </c>
      <c r="E16" s="112" t="s">
        <v>615</v>
      </c>
      <c r="F16" s="112"/>
      <c r="G16" s="199" t="n">
        <f aca="false">G17+G25</f>
        <v>50.7</v>
      </c>
      <c r="H16" s="200" t="n">
        <f aca="false">H17+H25</f>
        <v>0</v>
      </c>
      <c r="I16" s="204"/>
      <c r="J16" s="200"/>
      <c r="K16" s="199" t="n">
        <f aca="false">K17+K25</f>
        <v>50.7</v>
      </c>
      <c r="L16" s="200" t="n">
        <f aca="false">L17+L25</f>
        <v>0</v>
      </c>
    </row>
    <row r="17" customFormat="false" ht="12.85" hidden="false" customHeight="false" outlineLevel="0" collapsed="false">
      <c r="A17" s="110" t="s">
        <v>115</v>
      </c>
      <c r="B17" s="105"/>
      <c r="C17" s="111"/>
      <c r="D17" s="115"/>
      <c r="E17" s="127" t="s">
        <v>659</v>
      </c>
      <c r="F17" s="127"/>
      <c r="G17" s="205" t="n">
        <f aca="false">SUM(G18:G24)</f>
        <v>15.7</v>
      </c>
      <c r="H17" s="206" t="n">
        <f aca="false">SUM(H18:H24)</f>
        <v>0</v>
      </c>
      <c r="I17" s="205"/>
      <c r="J17" s="206"/>
      <c r="K17" s="205" t="n">
        <f aca="false">SUM(K18:K24)</f>
        <v>15.7</v>
      </c>
      <c r="L17" s="206" t="n">
        <f aca="false">SUM(L18:L24)</f>
        <v>0</v>
      </c>
    </row>
    <row r="18" customFormat="false" ht="12.85" hidden="false" customHeight="false" outlineLevel="0" collapsed="false">
      <c r="A18" s="110" t="s">
        <v>118</v>
      </c>
      <c r="B18" s="105" t="n">
        <v>41</v>
      </c>
      <c r="C18" s="111"/>
      <c r="D18" s="115"/>
      <c r="E18" s="115" t="s">
        <v>660</v>
      </c>
      <c r="F18" s="115" t="s">
        <v>661</v>
      </c>
      <c r="G18" s="201" t="n">
        <v>12.3</v>
      </c>
      <c r="H18" s="202"/>
      <c r="I18" s="203"/>
      <c r="J18" s="202"/>
      <c r="K18" s="201" t="n">
        <v>12.3</v>
      </c>
      <c r="L18" s="202"/>
    </row>
    <row r="19" customFormat="false" ht="12.85" hidden="false" customHeight="false" outlineLevel="0" collapsed="false">
      <c r="A19" s="110" t="s">
        <v>121</v>
      </c>
      <c r="B19" s="105" t="n">
        <v>41</v>
      </c>
      <c r="C19" s="111"/>
      <c r="D19" s="115"/>
      <c r="E19" s="115" t="s">
        <v>660</v>
      </c>
      <c r="F19" s="115" t="s">
        <v>662</v>
      </c>
      <c r="G19" s="201" t="n">
        <v>0.6</v>
      </c>
      <c r="H19" s="202"/>
      <c r="I19" s="203"/>
      <c r="J19" s="202"/>
      <c r="K19" s="201" t="n">
        <v>0.6</v>
      </c>
      <c r="L19" s="202"/>
    </row>
    <row r="20" customFormat="false" ht="12.85" hidden="false" customHeight="false" outlineLevel="0" collapsed="false">
      <c r="A20" s="110" t="s">
        <v>124</v>
      </c>
      <c r="B20" s="105" t="n">
        <v>41</v>
      </c>
      <c r="C20" s="111"/>
      <c r="D20" s="115"/>
      <c r="E20" s="115" t="s">
        <v>660</v>
      </c>
      <c r="F20" s="115" t="s">
        <v>663</v>
      </c>
      <c r="G20" s="201" t="n">
        <v>0.8</v>
      </c>
      <c r="H20" s="202"/>
      <c r="I20" s="203"/>
      <c r="J20" s="202"/>
      <c r="K20" s="201" t="n">
        <v>0.8</v>
      </c>
      <c r="L20" s="202"/>
    </row>
    <row r="21" customFormat="false" ht="12.85" hidden="false" customHeight="false" outlineLevel="0" collapsed="false">
      <c r="A21" s="110" t="s">
        <v>127</v>
      </c>
      <c r="B21" s="105" t="n">
        <v>41</v>
      </c>
      <c r="C21" s="111"/>
      <c r="D21" s="115"/>
      <c r="E21" s="115" t="s">
        <v>660</v>
      </c>
      <c r="F21" s="115" t="s">
        <v>664</v>
      </c>
      <c r="G21" s="201" t="n">
        <v>0.5</v>
      </c>
      <c r="H21" s="202"/>
      <c r="I21" s="203"/>
      <c r="J21" s="202"/>
      <c r="K21" s="201" t="n">
        <v>0.5</v>
      </c>
      <c r="L21" s="202"/>
    </row>
    <row r="22" customFormat="false" ht="12.85" hidden="false" customHeight="false" outlineLevel="0" collapsed="false">
      <c r="A22" s="110" t="s">
        <v>130</v>
      </c>
      <c r="B22" s="105" t="n">
        <v>41</v>
      </c>
      <c r="C22" s="111"/>
      <c r="D22" s="115"/>
      <c r="E22" s="115" t="s">
        <v>660</v>
      </c>
      <c r="F22" s="115" t="s">
        <v>665</v>
      </c>
      <c r="G22" s="201" t="n">
        <v>0.8</v>
      </c>
      <c r="H22" s="202"/>
      <c r="I22" s="203"/>
      <c r="J22" s="202"/>
      <c r="K22" s="201" t="n">
        <v>0.8</v>
      </c>
      <c r="L22" s="202"/>
    </row>
    <row r="23" customFormat="false" ht="12.85" hidden="false" customHeight="false" outlineLevel="0" collapsed="false">
      <c r="A23" s="110" t="s">
        <v>133</v>
      </c>
      <c r="B23" s="105" t="n">
        <v>41</v>
      </c>
      <c r="C23" s="111"/>
      <c r="D23" s="115"/>
      <c r="E23" s="115" t="s">
        <v>660</v>
      </c>
      <c r="F23" s="115" t="s">
        <v>666</v>
      </c>
      <c r="G23" s="201" t="n">
        <v>0.1</v>
      </c>
      <c r="H23" s="202"/>
      <c r="I23" s="203"/>
      <c r="J23" s="202"/>
      <c r="K23" s="201" t="n">
        <v>0.1</v>
      </c>
      <c r="L23" s="202"/>
    </row>
    <row r="24" customFormat="false" ht="12.85" hidden="false" customHeight="false" outlineLevel="0" collapsed="false">
      <c r="A24" s="110" t="s">
        <v>136</v>
      </c>
      <c r="B24" s="105" t="n">
        <v>41</v>
      </c>
      <c r="C24" s="111"/>
      <c r="D24" s="115"/>
      <c r="E24" s="115" t="s">
        <v>660</v>
      </c>
      <c r="F24" s="115" t="s">
        <v>667</v>
      </c>
      <c r="G24" s="201" t="n">
        <v>0.6</v>
      </c>
      <c r="H24" s="202"/>
      <c r="I24" s="203"/>
      <c r="J24" s="202"/>
      <c r="K24" s="201" t="n">
        <v>0.6</v>
      </c>
      <c r="L24" s="202"/>
    </row>
    <row r="25" customFormat="false" ht="12.85" hidden="false" customHeight="false" outlineLevel="0" collapsed="false">
      <c r="A25" s="110" t="s">
        <v>139</v>
      </c>
      <c r="B25" s="105"/>
      <c r="C25" s="111"/>
      <c r="D25" s="115"/>
      <c r="E25" s="127" t="s">
        <v>668</v>
      </c>
      <c r="F25" s="127"/>
      <c r="G25" s="205" t="n">
        <f aca="false">SUM(G26:G27)</f>
        <v>35</v>
      </c>
      <c r="H25" s="206" t="n">
        <f aca="false">SUM(H26:H27)</f>
        <v>0</v>
      </c>
      <c r="I25" s="205"/>
      <c r="J25" s="206"/>
      <c r="K25" s="205" t="n">
        <f aca="false">SUM(K26:K27)</f>
        <v>35</v>
      </c>
      <c r="L25" s="206" t="n">
        <f aca="false">SUM(L26:L27)</f>
        <v>0</v>
      </c>
    </row>
    <row r="26" customFormat="false" ht="12.85" hidden="false" customHeight="false" outlineLevel="0" collapsed="false">
      <c r="A26" s="110" t="s">
        <v>142</v>
      </c>
      <c r="B26" s="105" t="n">
        <v>41</v>
      </c>
      <c r="C26" s="111"/>
      <c r="D26" s="115"/>
      <c r="E26" s="115" t="s">
        <v>669</v>
      </c>
      <c r="F26" s="115" t="s">
        <v>670</v>
      </c>
      <c r="G26" s="201" t="n">
        <v>34</v>
      </c>
      <c r="H26" s="202"/>
      <c r="I26" s="203"/>
      <c r="J26" s="202"/>
      <c r="K26" s="201" t="n">
        <v>34</v>
      </c>
      <c r="L26" s="202"/>
    </row>
    <row r="27" customFormat="false" ht="12.85" hidden="false" customHeight="false" outlineLevel="0" collapsed="false">
      <c r="A27" s="153" t="s">
        <v>145</v>
      </c>
      <c r="B27" s="177" t="n">
        <v>41</v>
      </c>
      <c r="C27" s="154"/>
      <c r="D27" s="155"/>
      <c r="E27" s="155" t="s">
        <v>671</v>
      </c>
      <c r="F27" s="155" t="s">
        <v>672</v>
      </c>
      <c r="G27" s="207" t="n">
        <v>1</v>
      </c>
      <c r="H27" s="208"/>
      <c r="I27" s="209"/>
      <c r="J27" s="208"/>
      <c r="K27" s="207" t="n">
        <v>1</v>
      </c>
      <c r="L27" s="208"/>
    </row>
  </sheetData>
  <mergeCells count="21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3:F13"/>
    <mergeCell ref="E16:F16"/>
    <mergeCell ref="E17:F17"/>
    <mergeCell ref="E25:F25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4" activeCellId="1" sqref="A1:E17 O14"/>
    </sheetView>
  </sheetViews>
  <sheetFormatPr defaultColWidth="11.5625" defaultRowHeight="12.8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0" width="6.13"/>
    <col collapsed="false" customWidth="true" hidden="false" outlineLevel="0" max="3" min="3" style="0" width="3.56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3.99"/>
    <col collapsed="false" customWidth="false" hidden="false" outlineLevel="0" max="12" min="7" style="97" width="11.56"/>
  </cols>
  <sheetData>
    <row r="2" customFormat="false" ht="20.05" hidden="false" customHeight="false" outlineLevel="0" collapsed="false">
      <c r="A2" s="159" t="s">
        <v>6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2.85" hidden="false" customHeight="false" outlineLevel="0" collapsed="false">
      <c r="B3" s="96"/>
      <c r="C3" s="96"/>
      <c r="D3" s="96"/>
      <c r="E3" s="96"/>
      <c r="F3" s="96"/>
    </row>
    <row r="4" customFormat="false" ht="12.95" hidden="false" customHeight="true" outlineLevel="0" collapsed="false">
      <c r="A4" s="98"/>
      <c r="B4" s="98" t="s">
        <v>92</v>
      </c>
      <c r="C4" s="99" t="s">
        <v>93</v>
      </c>
      <c r="D4" s="99"/>
      <c r="E4" s="98" t="s">
        <v>94</v>
      </c>
      <c r="F4" s="98"/>
      <c r="G4" s="100" t="s">
        <v>67</v>
      </c>
      <c r="H4" s="100"/>
      <c r="I4" s="100"/>
      <c r="J4" s="100"/>
      <c r="K4" s="100"/>
      <c r="L4" s="100"/>
    </row>
    <row r="5" customFormat="false" ht="12.85" hidden="false" customHeight="false" outlineLevel="0" collapsed="false">
      <c r="A5" s="98"/>
      <c r="B5" s="98"/>
      <c r="C5" s="98"/>
      <c r="D5" s="99"/>
      <c r="E5" s="98"/>
      <c r="F5" s="98"/>
      <c r="G5" s="101" t="s">
        <v>39</v>
      </c>
      <c r="H5" s="101"/>
      <c r="I5" s="101" t="s">
        <v>40</v>
      </c>
      <c r="J5" s="101"/>
      <c r="K5" s="101" t="s">
        <v>41</v>
      </c>
      <c r="L5" s="101"/>
    </row>
    <row r="6" customFormat="false" ht="12.95" hidden="false" customHeight="true" outlineLevel="0" collapsed="false">
      <c r="A6" s="98"/>
      <c r="B6" s="98"/>
      <c r="C6" s="98"/>
      <c r="D6" s="99"/>
      <c r="E6" s="98"/>
      <c r="F6" s="98"/>
      <c r="G6" s="102" t="s">
        <v>95</v>
      </c>
      <c r="H6" s="103" t="s">
        <v>96</v>
      </c>
      <c r="I6" s="102" t="s">
        <v>95</v>
      </c>
      <c r="J6" s="103" t="s">
        <v>96</v>
      </c>
      <c r="K6" s="102" t="s">
        <v>95</v>
      </c>
      <c r="L6" s="103" t="s">
        <v>96</v>
      </c>
    </row>
    <row r="7" customFormat="false" ht="12.85" hidden="false" customHeight="false" outlineLevel="0" collapsed="false">
      <c r="A7" s="98"/>
      <c r="B7" s="98"/>
      <c r="C7" s="98"/>
      <c r="D7" s="99"/>
      <c r="E7" s="98"/>
      <c r="F7" s="98"/>
      <c r="G7" s="102"/>
      <c r="H7" s="102"/>
      <c r="I7" s="102"/>
      <c r="J7" s="102"/>
      <c r="K7" s="102"/>
      <c r="L7" s="102"/>
    </row>
    <row r="8" s="214" customFormat="true" ht="12.85" hidden="false" customHeight="false" outlineLevel="0" collapsed="false">
      <c r="A8" s="210" t="s">
        <v>68</v>
      </c>
      <c r="B8" s="211"/>
      <c r="C8" s="130" t="s">
        <v>165</v>
      </c>
      <c r="D8" s="131" t="s">
        <v>166</v>
      </c>
      <c r="E8" s="131"/>
      <c r="F8" s="131"/>
      <c r="G8" s="212" t="n">
        <f aca="false">G9</f>
        <v>2</v>
      </c>
      <c r="H8" s="213" t="n">
        <f aca="false">H9</f>
        <v>0</v>
      </c>
      <c r="I8" s="132"/>
      <c r="J8" s="213"/>
      <c r="K8" s="212" t="n">
        <f aca="false">K9</f>
        <v>2</v>
      </c>
      <c r="L8" s="213" t="n">
        <f aca="false">L9</f>
        <v>0</v>
      </c>
    </row>
    <row r="9" customFormat="false" ht="12.85" hidden="false" customHeight="false" outlineLevel="0" collapsed="false">
      <c r="A9" s="110" t="s">
        <v>70</v>
      </c>
      <c r="B9" s="121"/>
      <c r="C9" s="215"/>
      <c r="D9" s="112" t="s">
        <v>674</v>
      </c>
      <c r="E9" s="112" t="s">
        <v>169</v>
      </c>
      <c r="F9" s="112"/>
      <c r="G9" s="216" t="n">
        <f aca="false">G10+G12</f>
        <v>2</v>
      </c>
      <c r="H9" s="217" t="n">
        <f aca="false">H10+H12</f>
        <v>0</v>
      </c>
      <c r="I9" s="113"/>
      <c r="J9" s="217"/>
      <c r="K9" s="216" t="n">
        <f aca="false">K10+K12</f>
        <v>2</v>
      </c>
      <c r="L9" s="217" t="n">
        <f aca="false">L10+L12</f>
        <v>0</v>
      </c>
    </row>
    <row r="10" customFormat="false" ht="12.85" hidden="false" customHeight="false" outlineLevel="0" collapsed="false">
      <c r="A10" s="110" t="s">
        <v>71</v>
      </c>
      <c r="B10" s="121"/>
      <c r="C10" s="218"/>
      <c r="D10" s="134"/>
      <c r="E10" s="127" t="s">
        <v>675</v>
      </c>
      <c r="F10" s="127"/>
      <c r="G10" s="219" t="n">
        <f aca="false">G11</f>
        <v>2</v>
      </c>
      <c r="H10" s="220" t="n">
        <f aca="false">H11</f>
        <v>0</v>
      </c>
      <c r="I10" s="128"/>
      <c r="J10" s="220"/>
      <c r="K10" s="219" t="n">
        <f aca="false">K11</f>
        <v>2</v>
      </c>
      <c r="L10" s="220" t="n">
        <f aca="false">L11</f>
        <v>0</v>
      </c>
    </row>
    <row r="11" customFormat="false" ht="12.85" hidden="false" customHeight="false" outlineLevel="0" collapsed="false">
      <c r="A11" s="110" t="s">
        <v>73</v>
      </c>
      <c r="B11" s="121" t="n">
        <v>41</v>
      </c>
      <c r="C11" s="218"/>
      <c r="D11" s="134"/>
      <c r="E11" s="134" t="s">
        <v>610</v>
      </c>
      <c r="F11" s="134" t="s">
        <v>676</v>
      </c>
      <c r="G11" s="124" t="n">
        <v>2</v>
      </c>
      <c r="H11" s="125"/>
      <c r="I11" s="124"/>
      <c r="J11" s="125"/>
      <c r="K11" s="124" t="n">
        <v>2</v>
      </c>
      <c r="L11" s="125"/>
    </row>
    <row r="12" customFormat="false" ht="12.85" hidden="false" customHeight="false" outlineLevel="0" collapsed="false">
      <c r="A12" s="110" t="s">
        <v>75</v>
      </c>
      <c r="B12" s="105"/>
      <c r="C12" s="221"/>
      <c r="D12" s="222"/>
      <c r="E12" s="223" t="s">
        <v>677</v>
      </c>
      <c r="F12" s="223"/>
      <c r="G12" s="224" t="n">
        <f aca="false">SUM(G13:G16)</f>
        <v>0</v>
      </c>
      <c r="H12" s="225" t="n">
        <f aca="false">SUM(H13:H16)</f>
        <v>0</v>
      </c>
      <c r="I12" s="224"/>
      <c r="J12" s="225"/>
      <c r="K12" s="224" t="n">
        <f aca="false">SUM(K13:K16)</f>
        <v>0</v>
      </c>
      <c r="L12" s="225" t="n">
        <f aca="false">SUM(L13:L16)</f>
        <v>0</v>
      </c>
    </row>
    <row r="13" customFormat="false" ht="12.85" hidden="false" customHeight="false" outlineLevel="0" collapsed="false">
      <c r="A13" s="110" t="s">
        <v>77</v>
      </c>
      <c r="B13" s="105"/>
      <c r="C13" s="226"/>
      <c r="D13" s="115"/>
      <c r="E13" s="115" t="s">
        <v>177</v>
      </c>
      <c r="F13" s="115" t="s">
        <v>678</v>
      </c>
      <c r="G13" s="116" t="n">
        <v>0</v>
      </c>
      <c r="H13" s="117"/>
      <c r="I13" s="118"/>
      <c r="J13" s="117"/>
      <c r="K13" s="116" t="n">
        <v>0</v>
      </c>
      <c r="L13" s="117"/>
    </row>
    <row r="14" customFormat="false" ht="12.85" hidden="false" customHeight="false" outlineLevel="0" collapsed="false">
      <c r="A14" s="110" t="s">
        <v>79</v>
      </c>
      <c r="B14" s="105"/>
      <c r="C14" s="226"/>
      <c r="D14" s="115"/>
      <c r="E14" s="115" t="s">
        <v>182</v>
      </c>
      <c r="F14" s="115" t="s">
        <v>679</v>
      </c>
      <c r="G14" s="116" t="n">
        <v>0</v>
      </c>
      <c r="H14" s="117"/>
      <c r="I14" s="118"/>
      <c r="J14" s="117"/>
      <c r="K14" s="116" t="n">
        <v>0</v>
      </c>
      <c r="L14" s="9"/>
    </row>
    <row r="15" customFormat="false" ht="12.85" hidden="false" customHeight="false" outlineLevel="0" collapsed="false">
      <c r="A15" s="110" t="s">
        <v>81</v>
      </c>
      <c r="B15" s="105"/>
      <c r="C15" s="226"/>
      <c r="D15" s="115"/>
      <c r="E15" s="115" t="s">
        <v>146</v>
      </c>
      <c r="F15" s="115" t="s">
        <v>680</v>
      </c>
      <c r="G15" s="116" t="n">
        <v>0</v>
      </c>
      <c r="H15" s="117"/>
      <c r="I15" s="118"/>
      <c r="J15" s="117"/>
      <c r="K15" s="116" t="n">
        <v>0</v>
      </c>
      <c r="L15" s="117"/>
    </row>
    <row r="16" customFormat="false" ht="12.85" hidden="false" customHeight="false" outlineLevel="0" collapsed="false">
      <c r="A16" s="110" t="s">
        <v>83</v>
      </c>
      <c r="B16" s="105"/>
      <c r="C16" s="226"/>
      <c r="D16" s="115"/>
      <c r="E16" s="115" t="s">
        <v>681</v>
      </c>
      <c r="F16" s="115" t="s">
        <v>682</v>
      </c>
      <c r="G16" s="116"/>
      <c r="H16" s="117" t="n">
        <v>0</v>
      </c>
      <c r="I16" s="118"/>
      <c r="J16" s="117"/>
      <c r="K16" s="116"/>
      <c r="L16" s="117" t="n">
        <v>0</v>
      </c>
    </row>
    <row r="17" s="214" customFormat="true" ht="12.85" hidden="false" customHeight="false" outlineLevel="0" collapsed="false">
      <c r="A17" s="227" t="s">
        <v>85</v>
      </c>
      <c r="B17" s="228"/>
      <c r="C17" s="130" t="s">
        <v>97</v>
      </c>
      <c r="D17" s="131" t="s">
        <v>98</v>
      </c>
      <c r="E17" s="131"/>
      <c r="F17" s="131"/>
      <c r="G17" s="132" t="n">
        <f aca="false">G18</f>
        <v>0</v>
      </c>
      <c r="H17" s="133" t="n">
        <f aca="false">H18</f>
        <v>0</v>
      </c>
      <c r="I17" s="132"/>
      <c r="J17" s="133"/>
      <c r="K17" s="132" t="n">
        <f aca="false">K18</f>
        <v>0</v>
      </c>
      <c r="L17" s="133" t="n">
        <f aca="false">L18</f>
        <v>0</v>
      </c>
    </row>
    <row r="18" customFormat="false" ht="12.85" hidden="false" customHeight="false" outlineLevel="0" collapsed="false">
      <c r="A18" s="110" t="s">
        <v>115</v>
      </c>
      <c r="B18" s="105"/>
      <c r="C18" s="226"/>
      <c r="D18" s="112" t="s">
        <v>683</v>
      </c>
      <c r="E18" s="112" t="s">
        <v>684</v>
      </c>
      <c r="F18" s="112"/>
      <c r="G18" s="113" t="n">
        <f aca="false">G19</f>
        <v>0</v>
      </c>
      <c r="H18" s="114" t="n">
        <f aca="false">H19</f>
        <v>0</v>
      </c>
      <c r="I18" s="113"/>
      <c r="J18" s="114"/>
      <c r="K18" s="113" t="n">
        <f aca="false">K19</f>
        <v>0</v>
      </c>
      <c r="L18" s="114" t="n">
        <f aca="false">L19</f>
        <v>0</v>
      </c>
    </row>
    <row r="19" customFormat="false" ht="12.85" hidden="false" customHeight="false" outlineLevel="0" collapsed="false">
      <c r="A19" s="110" t="s">
        <v>118</v>
      </c>
      <c r="B19" s="105"/>
      <c r="C19" s="226"/>
      <c r="D19" s="115"/>
      <c r="E19" s="115"/>
      <c r="F19" s="115" t="s">
        <v>685</v>
      </c>
      <c r="G19" s="116"/>
      <c r="H19" s="117" t="n">
        <v>0</v>
      </c>
      <c r="I19" s="118"/>
      <c r="J19" s="117"/>
      <c r="K19" s="116"/>
      <c r="L19" s="117" t="n">
        <v>0</v>
      </c>
    </row>
    <row r="20" s="214" customFormat="true" ht="12.85" hidden="false" customHeight="false" outlineLevel="0" collapsed="false">
      <c r="A20" s="227" t="s">
        <v>121</v>
      </c>
      <c r="B20" s="228"/>
      <c r="C20" s="130" t="s">
        <v>686</v>
      </c>
      <c r="D20" s="131" t="s">
        <v>687</v>
      </c>
      <c r="E20" s="131"/>
      <c r="F20" s="131"/>
      <c r="G20" s="132" t="n">
        <f aca="false">G21</f>
        <v>0</v>
      </c>
      <c r="H20" s="133" t="n">
        <f aca="false">H21</f>
        <v>0</v>
      </c>
      <c r="I20" s="132"/>
      <c r="J20" s="133"/>
      <c r="K20" s="132" t="n">
        <f aca="false">K21</f>
        <v>0</v>
      </c>
      <c r="L20" s="133" t="n">
        <f aca="false">L21</f>
        <v>0</v>
      </c>
    </row>
    <row r="21" customFormat="false" ht="12.85" hidden="false" customHeight="false" outlineLevel="0" collapsed="false">
      <c r="A21" s="110" t="s">
        <v>124</v>
      </c>
      <c r="B21" s="105"/>
      <c r="C21" s="226"/>
      <c r="D21" s="112" t="s">
        <v>688</v>
      </c>
      <c r="E21" s="112" t="s">
        <v>689</v>
      </c>
      <c r="F21" s="112"/>
      <c r="G21" s="113" t="n">
        <f aca="false">G22</f>
        <v>0</v>
      </c>
      <c r="H21" s="114" t="n">
        <f aca="false">H22</f>
        <v>0</v>
      </c>
      <c r="I21" s="113"/>
      <c r="J21" s="114"/>
      <c r="K21" s="113" t="n">
        <f aca="false">K22</f>
        <v>0</v>
      </c>
      <c r="L21" s="114" t="n">
        <f aca="false">L22</f>
        <v>0</v>
      </c>
    </row>
    <row r="22" customFormat="false" ht="12.85" hidden="false" customHeight="false" outlineLevel="0" collapsed="false">
      <c r="A22" s="110" t="s">
        <v>127</v>
      </c>
      <c r="B22" s="105"/>
      <c r="C22" s="226"/>
      <c r="D22" s="115"/>
      <c r="E22" s="115"/>
      <c r="F22" s="115" t="s">
        <v>690</v>
      </c>
      <c r="G22" s="116"/>
      <c r="H22" s="117" t="n">
        <v>0</v>
      </c>
      <c r="I22" s="118"/>
      <c r="J22" s="117"/>
      <c r="K22" s="116"/>
      <c r="L22" s="117" t="n">
        <v>0</v>
      </c>
    </row>
    <row r="23" s="214" customFormat="true" ht="12.85" hidden="false" customHeight="false" outlineLevel="0" collapsed="false">
      <c r="A23" s="227" t="s">
        <v>130</v>
      </c>
      <c r="B23" s="228"/>
      <c r="C23" s="130" t="s">
        <v>140</v>
      </c>
      <c r="D23" s="131" t="s">
        <v>141</v>
      </c>
      <c r="E23" s="131"/>
      <c r="F23" s="131"/>
      <c r="G23" s="132" t="n">
        <f aca="false">G24+G26+G31</f>
        <v>0</v>
      </c>
      <c r="H23" s="133" t="n">
        <f aca="false">H24+H26+H31</f>
        <v>0</v>
      </c>
      <c r="I23" s="132"/>
      <c r="J23" s="133"/>
      <c r="K23" s="132" t="n">
        <f aca="false">K24+K26+K31</f>
        <v>0</v>
      </c>
      <c r="L23" s="133" t="n">
        <f aca="false">L24+L26+L31</f>
        <v>0</v>
      </c>
    </row>
    <row r="24" customFormat="false" ht="12.85" hidden="false" customHeight="false" outlineLevel="0" collapsed="false">
      <c r="A24" s="110" t="s">
        <v>133</v>
      </c>
      <c r="B24" s="105"/>
      <c r="C24" s="226"/>
      <c r="D24" s="112" t="s">
        <v>691</v>
      </c>
      <c r="E24" s="112" t="s">
        <v>692</v>
      </c>
      <c r="F24" s="112"/>
      <c r="G24" s="113" t="n">
        <f aca="false">G25</f>
        <v>0</v>
      </c>
      <c r="H24" s="114" t="n">
        <f aca="false">H25</f>
        <v>0</v>
      </c>
      <c r="I24" s="113"/>
      <c r="J24" s="114"/>
      <c r="K24" s="113" t="n">
        <f aca="false">K25</f>
        <v>0</v>
      </c>
      <c r="L24" s="114" t="n">
        <f aca="false">L25</f>
        <v>0</v>
      </c>
    </row>
    <row r="25" customFormat="false" ht="12.85" hidden="false" customHeight="false" outlineLevel="0" collapsed="false">
      <c r="A25" s="110" t="s">
        <v>136</v>
      </c>
      <c r="B25" s="105"/>
      <c r="C25" s="226"/>
      <c r="D25" s="115"/>
      <c r="E25" s="115"/>
      <c r="F25" s="115" t="s">
        <v>693</v>
      </c>
      <c r="G25" s="116"/>
      <c r="H25" s="117" t="n">
        <v>0</v>
      </c>
      <c r="I25" s="118"/>
      <c r="J25" s="117"/>
      <c r="K25" s="116"/>
      <c r="L25" s="117" t="n">
        <v>0</v>
      </c>
    </row>
    <row r="26" customFormat="false" ht="12.85" hidden="false" customHeight="false" outlineLevel="0" collapsed="false">
      <c r="A26" s="110" t="s">
        <v>139</v>
      </c>
      <c r="B26" s="105"/>
      <c r="C26" s="226"/>
      <c r="D26" s="112" t="s">
        <v>694</v>
      </c>
      <c r="E26" s="112" t="s">
        <v>695</v>
      </c>
      <c r="F26" s="112"/>
      <c r="G26" s="113" t="n">
        <f aca="false">SUM(G27:G30)</f>
        <v>0</v>
      </c>
      <c r="H26" s="114" t="n">
        <f aca="false">SUM(H27:H30)</f>
        <v>0</v>
      </c>
      <c r="I26" s="113"/>
      <c r="J26" s="114"/>
      <c r="K26" s="113" t="n">
        <f aca="false">SUM(K27:K30)</f>
        <v>0</v>
      </c>
      <c r="L26" s="114" t="n">
        <f aca="false">SUM(L27:L30)</f>
        <v>0</v>
      </c>
    </row>
    <row r="27" customFormat="false" ht="12.85" hidden="false" customHeight="false" outlineLevel="0" collapsed="false">
      <c r="A27" s="110" t="s">
        <v>142</v>
      </c>
      <c r="B27" s="105"/>
      <c r="C27" s="226"/>
      <c r="D27" s="115"/>
      <c r="E27" s="115"/>
      <c r="F27" s="115" t="s">
        <v>696</v>
      </c>
      <c r="G27" s="116"/>
      <c r="H27" s="117" t="n">
        <v>0</v>
      </c>
      <c r="I27" s="118"/>
      <c r="J27" s="117"/>
      <c r="K27" s="116"/>
      <c r="L27" s="117" t="n">
        <v>0</v>
      </c>
    </row>
    <row r="28" customFormat="false" ht="12.85" hidden="false" customHeight="false" outlineLevel="0" collapsed="false">
      <c r="A28" s="110" t="s">
        <v>145</v>
      </c>
      <c r="B28" s="105"/>
      <c r="C28" s="226"/>
      <c r="D28" s="115"/>
      <c r="E28" s="115"/>
      <c r="F28" s="115" t="s">
        <v>697</v>
      </c>
      <c r="G28" s="116"/>
      <c r="H28" s="117" t="n">
        <v>0</v>
      </c>
      <c r="I28" s="118"/>
      <c r="J28" s="117"/>
      <c r="K28" s="116"/>
      <c r="L28" s="117" t="n">
        <v>0</v>
      </c>
    </row>
    <row r="29" customFormat="false" ht="12.85" hidden="false" customHeight="false" outlineLevel="0" collapsed="false">
      <c r="A29" s="110" t="s">
        <v>148</v>
      </c>
      <c r="B29" s="105"/>
      <c r="C29" s="226"/>
      <c r="D29" s="115"/>
      <c r="E29" s="115"/>
      <c r="F29" s="115" t="s">
        <v>698</v>
      </c>
      <c r="G29" s="116"/>
      <c r="H29" s="117" t="n">
        <v>0</v>
      </c>
      <c r="I29" s="118"/>
      <c r="J29" s="117"/>
      <c r="K29" s="116"/>
      <c r="L29" s="117" t="n">
        <v>0</v>
      </c>
    </row>
    <row r="30" customFormat="false" ht="12.85" hidden="false" customHeight="false" outlineLevel="0" collapsed="false">
      <c r="A30" s="110" t="s">
        <v>150</v>
      </c>
      <c r="B30" s="105"/>
      <c r="C30" s="226"/>
      <c r="D30" s="115"/>
      <c r="E30" s="115"/>
      <c r="F30" s="115" t="s">
        <v>699</v>
      </c>
      <c r="G30" s="116"/>
      <c r="H30" s="117" t="n">
        <v>0</v>
      </c>
      <c r="I30" s="118"/>
      <c r="J30" s="117"/>
      <c r="K30" s="116"/>
      <c r="L30" s="117" t="n">
        <v>0</v>
      </c>
    </row>
    <row r="31" customFormat="false" ht="12.85" hidden="false" customHeight="false" outlineLevel="0" collapsed="false">
      <c r="A31" s="110" t="s">
        <v>153</v>
      </c>
      <c r="B31" s="105"/>
      <c r="C31" s="226"/>
      <c r="D31" s="112" t="s">
        <v>700</v>
      </c>
      <c r="E31" s="120" t="s">
        <v>701</v>
      </c>
      <c r="F31" s="120"/>
      <c r="G31" s="113" t="n">
        <f aca="false">G32</f>
        <v>0</v>
      </c>
      <c r="H31" s="114" t="n">
        <f aca="false">H32</f>
        <v>0</v>
      </c>
      <c r="I31" s="217"/>
      <c r="J31" s="114"/>
      <c r="K31" s="113" t="n">
        <f aca="false">K32</f>
        <v>0</v>
      </c>
      <c r="L31" s="114" t="n">
        <f aca="false">L32</f>
        <v>0</v>
      </c>
    </row>
    <row r="32" customFormat="false" ht="12.85" hidden="false" customHeight="false" outlineLevel="0" collapsed="false">
      <c r="A32" s="110" t="s">
        <v>167</v>
      </c>
      <c r="B32" s="105"/>
      <c r="C32" s="226"/>
      <c r="D32" s="229"/>
      <c r="E32" s="127" t="s">
        <v>702</v>
      </c>
      <c r="F32" s="127"/>
      <c r="G32" s="128" t="n">
        <f aca="false">SUM(G33:G37)</f>
        <v>0</v>
      </c>
      <c r="H32" s="129" t="n">
        <v>0</v>
      </c>
      <c r="I32" s="128"/>
      <c r="J32" s="129"/>
      <c r="K32" s="128" t="n">
        <f aca="false">SUM(K33:K37)</f>
        <v>0</v>
      </c>
      <c r="L32" s="129" t="n">
        <v>0</v>
      </c>
    </row>
    <row r="33" customFormat="false" ht="12.85" hidden="false" customHeight="false" outlineLevel="0" collapsed="false">
      <c r="A33" s="110" t="s">
        <v>170</v>
      </c>
      <c r="B33" s="105"/>
      <c r="C33" s="226"/>
      <c r="D33" s="230"/>
      <c r="E33" s="134" t="s">
        <v>703</v>
      </c>
      <c r="F33" s="134" t="s">
        <v>704</v>
      </c>
      <c r="G33" s="124"/>
      <c r="H33" s="125" t="n">
        <v>0</v>
      </c>
      <c r="I33" s="126"/>
      <c r="J33" s="125"/>
      <c r="K33" s="124"/>
      <c r="L33" s="125" t="n">
        <v>0</v>
      </c>
    </row>
    <row r="34" customFormat="false" ht="12.85" hidden="false" customHeight="false" outlineLevel="0" collapsed="false">
      <c r="A34" s="110" t="s">
        <v>173</v>
      </c>
      <c r="B34" s="105"/>
      <c r="C34" s="226"/>
      <c r="D34" s="230"/>
      <c r="E34" s="134" t="s">
        <v>484</v>
      </c>
      <c r="F34" s="134" t="s">
        <v>705</v>
      </c>
      <c r="G34" s="124"/>
      <c r="H34" s="125" t="n">
        <v>0</v>
      </c>
      <c r="I34" s="126"/>
      <c r="J34" s="125"/>
      <c r="K34" s="124"/>
      <c r="L34" s="125" t="n">
        <v>0</v>
      </c>
    </row>
    <row r="35" customFormat="false" ht="12.85" hidden="false" customHeight="false" outlineLevel="0" collapsed="false">
      <c r="A35" s="110" t="s">
        <v>176</v>
      </c>
      <c r="B35" s="105"/>
      <c r="C35" s="226"/>
      <c r="D35" s="230"/>
      <c r="E35" s="134" t="s">
        <v>484</v>
      </c>
      <c r="F35" s="134" t="s">
        <v>706</v>
      </c>
      <c r="G35" s="124"/>
      <c r="H35" s="125" t="n">
        <v>0</v>
      </c>
      <c r="I35" s="126"/>
      <c r="J35" s="125"/>
      <c r="K35" s="124"/>
      <c r="L35" s="125" t="n">
        <v>0</v>
      </c>
    </row>
    <row r="36" customFormat="false" ht="12.85" hidden="false" customHeight="false" outlineLevel="0" collapsed="false">
      <c r="A36" s="110" t="s">
        <v>179</v>
      </c>
      <c r="B36" s="105"/>
      <c r="C36" s="226"/>
      <c r="D36" s="230"/>
      <c r="E36" s="134" t="s">
        <v>146</v>
      </c>
      <c r="F36" s="134" t="s">
        <v>707</v>
      </c>
      <c r="G36" s="124" t="n">
        <v>0</v>
      </c>
      <c r="H36" s="125"/>
      <c r="I36" s="126"/>
      <c r="J36" s="125"/>
      <c r="K36" s="124" t="n">
        <v>0</v>
      </c>
      <c r="L36" s="125"/>
    </row>
    <row r="37" customFormat="false" ht="12.85" hidden="false" customHeight="false" outlineLevel="0" collapsed="false">
      <c r="A37" s="153" t="s">
        <v>181</v>
      </c>
      <c r="B37" s="177"/>
      <c r="C37" s="231"/>
      <c r="D37" s="232"/>
      <c r="E37" s="233" t="s">
        <v>137</v>
      </c>
      <c r="F37" s="233" t="s">
        <v>708</v>
      </c>
      <c r="G37" s="234" t="n">
        <v>0</v>
      </c>
      <c r="H37" s="235"/>
      <c r="I37" s="236"/>
      <c r="J37" s="235"/>
      <c r="K37" s="234" t="n">
        <v>0</v>
      </c>
      <c r="L37" s="235"/>
    </row>
  </sheetData>
  <mergeCells count="27">
    <mergeCell ref="A2:L2"/>
    <mergeCell ref="A4:A7"/>
    <mergeCell ref="B4:B7"/>
    <mergeCell ref="C4:D7"/>
    <mergeCell ref="E4:F7"/>
    <mergeCell ref="G4:L4"/>
    <mergeCell ref="G5:H5"/>
    <mergeCell ref="I5:J5"/>
    <mergeCell ref="K5:L5"/>
    <mergeCell ref="G6:G7"/>
    <mergeCell ref="H6:H7"/>
    <mergeCell ref="I6:I7"/>
    <mergeCell ref="J6:J7"/>
    <mergeCell ref="K6:K7"/>
    <mergeCell ref="L6:L7"/>
    <mergeCell ref="D8:F8"/>
    <mergeCell ref="E9:F9"/>
    <mergeCell ref="E10:F10"/>
    <mergeCell ref="E12:F12"/>
    <mergeCell ref="D17:F17"/>
    <mergeCell ref="E18:F18"/>
    <mergeCell ref="D20:F20"/>
    <mergeCell ref="E21:F21"/>
    <mergeCell ref="E24:F24"/>
    <mergeCell ref="E26:F26"/>
    <mergeCell ref="E31:F31"/>
    <mergeCell ref="E32:F32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1" sqref="A1:E17 P1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46.28"/>
    <col collapsed="false" customWidth="false" hidden="false" outlineLevel="0" max="12" min="7" style="97" width="11.56"/>
  </cols>
  <sheetData>
    <row r="1" customFormat="false" ht="20.05" hidden="false" customHeight="true" outlineLevel="0" collapsed="false">
      <c r="A1" s="159" t="s">
        <v>7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00" t="s">
        <v>67</v>
      </c>
      <c r="H3" s="100"/>
      <c r="I3" s="100"/>
      <c r="J3" s="100"/>
      <c r="K3" s="100"/>
      <c r="L3" s="100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01" t="s">
        <v>39</v>
      </c>
      <c r="H4" s="101"/>
      <c r="I4" s="101" t="s">
        <v>40</v>
      </c>
      <c r="J4" s="101"/>
      <c r="K4" s="101" t="s">
        <v>41</v>
      </c>
      <c r="L4" s="101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02" t="s">
        <v>95</v>
      </c>
      <c r="H5" s="103" t="s">
        <v>96</v>
      </c>
      <c r="I5" s="102" t="s">
        <v>95</v>
      </c>
      <c r="J5" s="103" t="s">
        <v>96</v>
      </c>
      <c r="K5" s="102" t="s">
        <v>95</v>
      </c>
      <c r="L5" s="103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02"/>
      <c r="H6" s="102"/>
      <c r="I6" s="102"/>
      <c r="J6" s="102"/>
      <c r="K6" s="102"/>
      <c r="L6" s="102"/>
    </row>
    <row r="7" s="214" customFormat="true" ht="12.85" hidden="false" customHeight="false" outlineLevel="0" collapsed="false">
      <c r="A7" s="237" t="s">
        <v>68</v>
      </c>
      <c r="B7" s="238"/>
      <c r="C7" s="106" t="s">
        <v>97</v>
      </c>
      <c r="D7" s="107" t="s">
        <v>98</v>
      </c>
      <c r="E7" s="107"/>
      <c r="F7" s="107"/>
      <c r="G7" s="239" t="n">
        <f aca="false">G8</f>
        <v>57</v>
      </c>
      <c r="H7" s="240" t="n">
        <f aca="false">H8</f>
        <v>222.8</v>
      </c>
      <c r="I7" s="241"/>
      <c r="J7" s="240"/>
      <c r="K7" s="239" t="n">
        <f aca="false">K8</f>
        <v>57</v>
      </c>
      <c r="L7" s="240" t="n">
        <f aca="false">L8</f>
        <v>222.8</v>
      </c>
    </row>
    <row r="8" customFormat="false" ht="12.85" hidden="false" customHeight="false" outlineLevel="0" collapsed="false">
      <c r="A8" s="242" t="s">
        <v>70</v>
      </c>
      <c r="B8" s="218"/>
      <c r="C8" s="122"/>
      <c r="D8" s="112" t="s">
        <v>683</v>
      </c>
      <c r="E8" s="112" t="s">
        <v>684</v>
      </c>
      <c r="F8" s="112"/>
      <c r="G8" s="243" t="n">
        <f aca="false">SUM(G9:G16)</f>
        <v>57</v>
      </c>
      <c r="H8" s="114" t="n">
        <f aca="false">SUM(H9:H16)</f>
        <v>222.8</v>
      </c>
      <c r="I8" s="113"/>
      <c r="J8" s="114"/>
      <c r="K8" s="243" t="n">
        <f aca="false">SUM(K9:K16)</f>
        <v>57</v>
      </c>
      <c r="L8" s="114" t="n">
        <f aca="false">SUM(L9:L16)</f>
        <v>222.8</v>
      </c>
    </row>
    <row r="9" s="161" customFormat="true" ht="12.85" hidden="false" customHeight="false" outlineLevel="0" collapsed="false">
      <c r="A9" s="242" t="s">
        <v>71</v>
      </c>
      <c r="B9" s="242" t="s">
        <v>710</v>
      </c>
      <c r="C9" s="218"/>
      <c r="D9" s="230"/>
      <c r="E9" s="134" t="s">
        <v>484</v>
      </c>
      <c r="F9" s="134" t="s">
        <v>711</v>
      </c>
      <c r="G9" s="124"/>
      <c r="H9" s="125" t="n">
        <v>27</v>
      </c>
      <c r="I9" s="126"/>
      <c r="J9" s="125"/>
      <c r="K9" s="124"/>
      <c r="L9" s="125" t="n">
        <f aca="false">SUM(H9+J9)</f>
        <v>27</v>
      </c>
    </row>
    <row r="10" customFormat="false" ht="12.85" hidden="false" customHeight="false" outlineLevel="0" collapsed="false">
      <c r="A10" s="242" t="s">
        <v>73</v>
      </c>
      <c r="B10" s="242"/>
      <c r="C10" s="218"/>
      <c r="D10" s="230"/>
      <c r="E10" s="134" t="s">
        <v>280</v>
      </c>
      <c r="F10" s="134" t="s">
        <v>712</v>
      </c>
      <c r="G10" s="124"/>
      <c r="H10" s="160" t="n">
        <v>1</v>
      </c>
      <c r="I10" s="126"/>
      <c r="J10" s="125"/>
      <c r="K10" s="124"/>
      <c r="L10" s="160" t="n">
        <v>1</v>
      </c>
    </row>
    <row r="11" customFormat="false" ht="12.85" hidden="false" customHeight="false" outlineLevel="0" collapsed="false">
      <c r="A11" s="242" t="s">
        <v>75</v>
      </c>
      <c r="B11" s="242"/>
      <c r="C11" s="218"/>
      <c r="D11" s="230"/>
      <c r="E11" s="134" t="s">
        <v>484</v>
      </c>
      <c r="F11" s="134" t="s">
        <v>713</v>
      </c>
      <c r="G11" s="124"/>
      <c r="H11" s="125" t="n">
        <v>130</v>
      </c>
      <c r="I11" s="126"/>
      <c r="J11" s="125"/>
      <c r="K11" s="124"/>
      <c r="L11" s="125" t="n">
        <v>130</v>
      </c>
    </row>
    <row r="12" customFormat="false" ht="12.85" hidden="false" customHeight="false" outlineLevel="0" collapsed="false">
      <c r="A12" s="110" t="s">
        <v>77</v>
      </c>
      <c r="B12" s="110" t="s">
        <v>710</v>
      </c>
      <c r="C12" s="226"/>
      <c r="D12" s="230"/>
      <c r="E12" s="244" t="s">
        <v>484</v>
      </c>
      <c r="F12" s="244" t="s">
        <v>714</v>
      </c>
      <c r="G12" s="116"/>
      <c r="H12" s="160" t="n">
        <v>0</v>
      </c>
      <c r="I12" s="118"/>
      <c r="J12" s="117"/>
      <c r="K12" s="116"/>
      <c r="L12" s="160" t="n">
        <v>0</v>
      </c>
    </row>
    <row r="13" customFormat="false" ht="12.85" hidden="false" customHeight="false" outlineLevel="0" collapsed="false">
      <c r="A13" s="110" t="s">
        <v>79</v>
      </c>
      <c r="B13" s="110"/>
      <c r="C13" s="226"/>
      <c r="D13" s="230"/>
      <c r="E13" s="244" t="s">
        <v>484</v>
      </c>
      <c r="F13" s="244" t="s">
        <v>715</v>
      </c>
      <c r="G13" s="116"/>
      <c r="H13" s="117" t="n">
        <v>64.8</v>
      </c>
      <c r="I13" s="118"/>
      <c r="J13" s="117"/>
      <c r="K13" s="116"/>
      <c r="L13" s="117" t="n">
        <v>64.8</v>
      </c>
    </row>
    <row r="14" customFormat="false" ht="12.85" hidden="false" customHeight="false" outlineLevel="0" collapsed="false">
      <c r="A14" s="110" t="s">
        <v>81</v>
      </c>
      <c r="B14" s="110" t="s">
        <v>716</v>
      </c>
      <c r="C14" s="226"/>
      <c r="D14" s="230"/>
      <c r="E14" s="244" t="s">
        <v>215</v>
      </c>
      <c r="F14" s="244" t="s">
        <v>717</v>
      </c>
      <c r="G14" s="116" t="n">
        <v>45</v>
      </c>
      <c r="H14" s="117"/>
      <c r="I14" s="118"/>
      <c r="J14" s="117"/>
      <c r="K14" s="116" t="n">
        <v>45</v>
      </c>
      <c r="L14" s="117"/>
    </row>
    <row r="15" customFormat="false" ht="12.85" hidden="false" customHeight="false" outlineLevel="0" collapsed="false">
      <c r="A15" s="110" t="s">
        <v>83</v>
      </c>
      <c r="B15" s="110" t="s">
        <v>716</v>
      </c>
      <c r="C15" s="226"/>
      <c r="D15" s="230"/>
      <c r="E15" s="244" t="s">
        <v>215</v>
      </c>
      <c r="F15" s="244" t="s">
        <v>718</v>
      </c>
      <c r="G15" s="116" t="n">
        <v>10</v>
      </c>
      <c r="H15" s="117"/>
      <c r="I15" s="118"/>
      <c r="J15" s="117"/>
      <c r="K15" s="116" t="n">
        <v>10</v>
      </c>
      <c r="L15" s="117"/>
    </row>
    <row r="16" customFormat="false" ht="12.85" hidden="false" customHeight="false" outlineLevel="0" collapsed="false">
      <c r="A16" s="110" t="s">
        <v>85</v>
      </c>
      <c r="B16" s="110" t="s">
        <v>716</v>
      </c>
      <c r="C16" s="226"/>
      <c r="D16" s="230"/>
      <c r="E16" s="244" t="s">
        <v>215</v>
      </c>
      <c r="F16" s="244" t="s">
        <v>719</v>
      </c>
      <c r="G16" s="116" t="n">
        <v>2</v>
      </c>
      <c r="H16" s="117"/>
      <c r="I16" s="118"/>
      <c r="J16" s="117"/>
      <c r="K16" s="116" t="n">
        <v>2</v>
      </c>
      <c r="L16" s="9"/>
    </row>
    <row r="17" s="214" customFormat="true" ht="12.85" hidden="false" customHeight="false" outlineLevel="0" collapsed="false">
      <c r="A17" s="245" t="s">
        <v>115</v>
      </c>
      <c r="B17" s="246"/>
      <c r="C17" s="107" t="s">
        <v>140</v>
      </c>
      <c r="D17" s="247" t="s">
        <v>720</v>
      </c>
      <c r="E17" s="247"/>
      <c r="F17" s="247"/>
      <c r="G17" s="108" t="n">
        <f aca="false">G18</f>
        <v>67</v>
      </c>
      <c r="H17" s="108" t="n">
        <f aca="false">H18+H23+H26+H28+H30</f>
        <v>1017.3</v>
      </c>
      <c r="I17" s="108"/>
      <c r="J17" s="108"/>
      <c r="K17" s="108" t="n">
        <f aca="false">SUM(K18)</f>
        <v>67</v>
      </c>
      <c r="L17" s="108" t="n">
        <f aca="false">SUM(L18+L26+L28+L30)</f>
        <v>1017.3</v>
      </c>
    </row>
    <row r="18" customFormat="false" ht="12.85" hidden="false" customHeight="false" outlineLevel="0" collapsed="false">
      <c r="A18" s="242" t="s">
        <v>118</v>
      </c>
      <c r="B18" s="242"/>
      <c r="C18" s="218"/>
      <c r="D18" s="112" t="s">
        <v>721</v>
      </c>
      <c r="E18" s="112" t="s">
        <v>722</v>
      </c>
      <c r="F18" s="112"/>
      <c r="G18" s="113" t="n">
        <f aca="false">SUM(G19:G23)</f>
        <v>67</v>
      </c>
      <c r="H18" s="114" t="n">
        <f aca="false">SUM(H19:H23)</f>
        <v>0</v>
      </c>
      <c r="I18" s="113"/>
      <c r="J18" s="114"/>
      <c r="K18" s="113" t="n">
        <f aca="false">SUM(K19:K23)</f>
        <v>67</v>
      </c>
      <c r="L18" s="114" t="n">
        <f aca="false">SUM(L19:L23)</f>
        <v>0</v>
      </c>
    </row>
    <row r="19" customFormat="false" ht="12.85" hidden="false" customHeight="false" outlineLevel="0" collapsed="false">
      <c r="A19" s="242" t="s">
        <v>121</v>
      </c>
      <c r="B19" s="242" t="s">
        <v>716</v>
      </c>
      <c r="C19" s="218"/>
      <c r="D19" s="134"/>
      <c r="E19" s="134" t="s">
        <v>204</v>
      </c>
      <c r="F19" s="134" t="s">
        <v>205</v>
      </c>
      <c r="G19" s="124" t="n">
        <v>33</v>
      </c>
      <c r="H19" s="125"/>
      <c r="I19" s="126"/>
      <c r="J19" s="125"/>
      <c r="K19" s="124" t="n">
        <v>33</v>
      </c>
      <c r="L19" s="125"/>
    </row>
    <row r="20" customFormat="false" ht="12.85" hidden="false" customHeight="false" outlineLevel="0" collapsed="false">
      <c r="A20" s="242" t="s">
        <v>124</v>
      </c>
      <c r="B20" s="242" t="s">
        <v>716</v>
      </c>
      <c r="C20" s="218"/>
      <c r="D20" s="134"/>
      <c r="E20" s="134" t="s">
        <v>287</v>
      </c>
      <c r="F20" s="134" t="s">
        <v>723</v>
      </c>
      <c r="G20" s="124" t="n">
        <v>33</v>
      </c>
      <c r="H20" s="125"/>
      <c r="I20" s="126"/>
      <c r="J20" s="125"/>
      <c r="K20" s="124" t="n">
        <v>33</v>
      </c>
      <c r="L20" s="125"/>
    </row>
    <row r="21" customFormat="false" ht="12.85" hidden="false" customHeight="false" outlineLevel="0" collapsed="false">
      <c r="A21" s="242" t="s">
        <v>127</v>
      </c>
      <c r="B21" s="242"/>
      <c r="C21" s="218"/>
      <c r="D21" s="134"/>
      <c r="E21" s="134" t="s">
        <v>453</v>
      </c>
      <c r="F21" s="134" t="s">
        <v>724</v>
      </c>
      <c r="G21" s="124"/>
      <c r="H21" s="160" t="n">
        <v>0</v>
      </c>
      <c r="I21" s="126"/>
      <c r="J21" s="125"/>
      <c r="K21" s="124"/>
      <c r="L21" s="160" t="n">
        <v>0</v>
      </c>
    </row>
    <row r="22" customFormat="false" ht="12.85" hidden="false" customHeight="false" outlineLevel="0" collapsed="false">
      <c r="A22" s="242" t="s">
        <v>130</v>
      </c>
      <c r="B22" s="242" t="s">
        <v>194</v>
      </c>
      <c r="C22" s="218"/>
      <c r="D22" s="134"/>
      <c r="E22" s="134" t="s">
        <v>453</v>
      </c>
      <c r="F22" s="134" t="s">
        <v>725</v>
      </c>
      <c r="G22" s="124"/>
      <c r="H22" s="125" t="n">
        <v>0</v>
      </c>
      <c r="I22" s="126"/>
      <c r="J22" s="125"/>
      <c r="K22" s="124"/>
      <c r="L22" s="125" t="n">
        <v>0</v>
      </c>
    </row>
    <row r="23" customFormat="false" ht="12.85" hidden="false" customHeight="false" outlineLevel="0" collapsed="false">
      <c r="A23" s="242" t="s">
        <v>133</v>
      </c>
      <c r="B23" s="242"/>
      <c r="C23" s="218"/>
      <c r="D23" s="134"/>
      <c r="E23" s="134"/>
      <c r="F23" s="127" t="s">
        <v>726</v>
      </c>
      <c r="G23" s="128" t="n">
        <f aca="false">SUM(G24:G25)</f>
        <v>1</v>
      </c>
      <c r="H23" s="129" t="n">
        <f aca="false">SUM(H24:H25)</f>
        <v>0</v>
      </c>
      <c r="I23" s="128"/>
      <c r="J23" s="129"/>
      <c r="K23" s="128" t="n">
        <f aca="false">SUM(K24:K25)</f>
        <v>1</v>
      </c>
      <c r="L23" s="129" t="n">
        <v>0</v>
      </c>
      <c r="M23" s="161"/>
    </row>
    <row r="24" customFormat="false" ht="12.85" hidden="false" customHeight="false" outlineLevel="0" collapsed="false">
      <c r="A24" s="110" t="s">
        <v>136</v>
      </c>
      <c r="B24" s="110" t="s">
        <v>716</v>
      </c>
      <c r="C24" s="226"/>
      <c r="D24" s="115"/>
      <c r="E24" s="115" t="s">
        <v>146</v>
      </c>
      <c r="F24" s="115" t="s">
        <v>727</v>
      </c>
      <c r="G24" s="116" t="n">
        <v>1</v>
      </c>
      <c r="H24" s="117"/>
      <c r="I24" s="118"/>
      <c r="J24" s="117"/>
      <c r="K24" s="116" t="n">
        <v>1</v>
      </c>
      <c r="L24" s="117"/>
    </row>
    <row r="25" customFormat="false" ht="12.85" hidden="false" customHeight="false" outlineLevel="0" collapsed="false">
      <c r="A25" s="110" t="s">
        <v>139</v>
      </c>
      <c r="B25" s="110" t="s">
        <v>716</v>
      </c>
      <c r="C25" s="226"/>
      <c r="D25" s="115"/>
      <c r="E25" s="115" t="s">
        <v>728</v>
      </c>
      <c r="F25" s="115" t="s">
        <v>729</v>
      </c>
      <c r="G25" s="116"/>
      <c r="H25" s="117" t="n">
        <v>0</v>
      </c>
      <c r="I25" s="118"/>
      <c r="J25" s="117"/>
      <c r="K25" s="116"/>
      <c r="L25" s="117" t="n">
        <v>0</v>
      </c>
    </row>
    <row r="26" customFormat="false" ht="12.85" hidden="false" customHeight="false" outlineLevel="0" collapsed="false">
      <c r="A26" s="110" t="s">
        <v>142</v>
      </c>
      <c r="B26" s="110"/>
      <c r="C26" s="226"/>
      <c r="D26" s="112" t="s">
        <v>143</v>
      </c>
      <c r="E26" s="112" t="s">
        <v>730</v>
      </c>
      <c r="F26" s="112"/>
      <c r="G26" s="113" t="n">
        <f aca="false">G27</f>
        <v>0</v>
      </c>
      <c r="H26" s="114" t="n">
        <f aca="false">H27</f>
        <v>5.3</v>
      </c>
      <c r="I26" s="113"/>
      <c r="J26" s="114"/>
      <c r="K26" s="113" t="n">
        <f aca="false">K27</f>
        <v>0</v>
      </c>
      <c r="L26" s="114" t="n">
        <f aca="false">L27</f>
        <v>5.3</v>
      </c>
    </row>
    <row r="27" customFormat="false" ht="12.85" hidden="false" customHeight="false" outlineLevel="0" collapsed="false">
      <c r="A27" s="110" t="s">
        <v>145</v>
      </c>
      <c r="B27" s="110"/>
      <c r="C27" s="226"/>
      <c r="D27" s="115"/>
      <c r="E27" s="115" t="s">
        <v>414</v>
      </c>
      <c r="F27" s="115" t="s">
        <v>731</v>
      </c>
      <c r="G27" s="116"/>
      <c r="H27" s="117" t="n">
        <v>5.3</v>
      </c>
      <c r="I27" s="118"/>
      <c r="J27" s="117"/>
      <c r="K27" s="116"/>
      <c r="L27" s="117" t="n">
        <v>5.3</v>
      </c>
    </row>
    <row r="28" customFormat="false" ht="12.85" hidden="false" customHeight="false" outlineLevel="0" collapsed="false">
      <c r="A28" s="110" t="s">
        <v>148</v>
      </c>
      <c r="B28" s="110"/>
      <c r="C28" s="226"/>
      <c r="D28" s="112" t="s">
        <v>732</v>
      </c>
      <c r="E28" s="112" t="s">
        <v>692</v>
      </c>
      <c r="F28" s="112"/>
      <c r="G28" s="113" t="n">
        <f aca="false">G29</f>
        <v>0</v>
      </c>
      <c r="H28" s="114" t="n">
        <f aca="false">H29</f>
        <v>358</v>
      </c>
      <c r="I28" s="113"/>
      <c r="J28" s="114"/>
      <c r="K28" s="113" t="n">
        <f aca="false">K29</f>
        <v>0</v>
      </c>
      <c r="L28" s="114" t="n">
        <f aca="false">L29</f>
        <v>358</v>
      </c>
    </row>
    <row r="29" s="161" customFormat="true" ht="12.85" hidden="false" customHeight="false" outlineLevel="0" collapsed="false">
      <c r="A29" s="242" t="s">
        <v>150</v>
      </c>
      <c r="B29" s="242" t="s">
        <v>194</v>
      </c>
      <c r="C29" s="218"/>
      <c r="D29" s="134"/>
      <c r="E29" s="134" t="s">
        <v>484</v>
      </c>
      <c r="F29" s="134" t="s">
        <v>733</v>
      </c>
      <c r="G29" s="124"/>
      <c r="H29" s="125" t="n">
        <v>358</v>
      </c>
      <c r="I29" s="126"/>
      <c r="J29" s="125"/>
      <c r="K29" s="124"/>
      <c r="L29" s="125" t="n">
        <v>358</v>
      </c>
    </row>
    <row r="30" s="161" customFormat="true" ht="12.85" hidden="false" customHeight="false" outlineLevel="0" collapsed="false">
      <c r="A30" s="242" t="s">
        <v>153</v>
      </c>
      <c r="B30" s="242"/>
      <c r="C30" s="218"/>
      <c r="D30" s="112" t="s">
        <v>734</v>
      </c>
      <c r="E30" s="112" t="s">
        <v>735</v>
      </c>
      <c r="F30" s="112"/>
      <c r="G30" s="113" t="n">
        <f aca="false">G31</f>
        <v>0</v>
      </c>
      <c r="H30" s="114" t="n">
        <f aca="false">H31</f>
        <v>654</v>
      </c>
      <c r="I30" s="113"/>
      <c r="J30" s="114"/>
      <c r="K30" s="113" t="n">
        <f aca="false">K31</f>
        <v>0</v>
      </c>
      <c r="L30" s="114" t="n">
        <f aca="false">L31</f>
        <v>654</v>
      </c>
    </row>
    <row r="31" s="161" customFormat="true" ht="12.85" hidden="false" customHeight="false" outlineLevel="0" collapsed="false">
      <c r="A31" s="242" t="s">
        <v>167</v>
      </c>
      <c r="B31" s="242" t="s">
        <v>194</v>
      </c>
      <c r="C31" s="218"/>
      <c r="D31" s="134"/>
      <c r="E31" s="134" t="s">
        <v>736</v>
      </c>
      <c r="F31" s="134" t="s">
        <v>737</v>
      </c>
      <c r="G31" s="124"/>
      <c r="H31" s="125" t="n">
        <v>654</v>
      </c>
      <c r="I31" s="126"/>
      <c r="J31" s="125"/>
      <c r="K31" s="124"/>
      <c r="L31" s="125" t="n">
        <v>654</v>
      </c>
    </row>
    <row r="32" s="248" customFormat="true" ht="12.85" hidden="false" customHeight="false" outlineLevel="0" collapsed="false">
      <c r="A32" s="245" t="s">
        <v>170</v>
      </c>
      <c r="B32" s="245"/>
      <c r="C32" s="106" t="s">
        <v>686</v>
      </c>
      <c r="D32" s="107" t="s">
        <v>738</v>
      </c>
      <c r="E32" s="107"/>
      <c r="F32" s="107"/>
      <c r="G32" s="108" t="n">
        <f aca="false">G33</f>
        <v>0</v>
      </c>
      <c r="H32" s="109" t="n">
        <f aca="false">H33</f>
        <v>924</v>
      </c>
      <c r="I32" s="108"/>
      <c r="J32" s="109"/>
      <c r="K32" s="108" t="n">
        <f aca="false">K33</f>
        <v>0</v>
      </c>
      <c r="L32" s="109" t="n">
        <f aca="false">L33</f>
        <v>924</v>
      </c>
    </row>
    <row r="33" s="161" customFormat="true" ht="12.85" hidden="false" customHeight="false" outlineLevel="0" collapsed="false">
      <c r="A33" s="242" t="s">
        <v>173</v>
      </c>
      <c r="B33" s="242"/>
      <c r="C33" s="218"/>
      <c r="D33" s="112" t="s">
        <v>739</v>
      </c>
      <c r="E33" s="112" t="s">
        <v>689</v>
      </c>
      <c r="F33" s="112"/>
      <c r="G33" s="113" t="n">
        <f aca="false">SUM(G34:G36)</f>
        <v>0</v>
      </c>
      <c r="H33" s="114" t="n">
        <f aca="false">SUM(H34:H36)</f>
        <v>924</v>
      </c>
      <c r="I33" s="113"/>
      <c r="J33" s="114"/>
      <c r="K33" s="113" t="n">
        <f aca="false">SUM(K34:K36)</f>
        <v>0</v>
      </c>
      <c r="L33" s="114" t="n">
        <f aca="false">SUM(L34:L36)</f>
        <v>924</v>
      </c>
    </row>
    <row r="34" s="161" customFormat="true" ht="12.85" hidden="false" customHeight="false" outlineLevel="0" collapsed="false">
      <c r="A34" s="242" t="s">
        <v>176</v>
      </c>
      <c r="B34" s="242" t="s">
        <v>194</v>
      </c>
      <c r="C34" s="218"/>
      <c r="D34" s="134"/>
      <c r="E34" s="134" t="s">
        <v>484</v>
      </c>
      <c r="F34" s="134" t="s">
        <v>740</v>
      </c>
      <c r="G34" s="124"/>
      <c r="H34" s="125" t="n">
        <v>203</v>
      </c>
      <c r="I34" s="126"/>
      <c r="J34" s="125"/>
      <c r="K34" s="124"/>
      <c r="L34" s="125" t="n">
        <v>203</v>
      </c>
    </row>
    <row r="35" s="161" customFormat="true" ht="12.85" hidden="false" customHeight="false" outlineLevel="0" collapsed="false">
      <c r="A35" s="242" t="s">
        <v>179</v>
      </c>
      <c r="B35" s="242" t="s">
        <v>194</v>
      </c>
      <c r="C35" s="218"/>
      <c r="D35" s="134"/>
      <c r="E35" s="134" t="s">
        <v>484</v>
      </c>
      <c r="F35" s="134" t="s">
        <v>741</v>
      </c>
      <c r="G35" s="124"/>
      <c r="H35" s="125" t="n">
        <v>721</v>
      </c>
      <c r="I35" s="126"/>
      <c r="J35" s="125"/>
      <c r="K35" s="124"/>
      <c r="L35" s="125" t="n">
        <v>721</v>
      </c>
    </row>
    <row r="36" s="161" customFormat="true" ht="12.85" hidden="false" customHeight="false" outlineLevel="0" collapsed="false">
      <c r="A36" s="249" t="s">
        <v>181</v>
      </c>
      <c r="B36" s="249" t="s">
        <v>710</v>
      </c>
      <c r="C36" s="250"/>
      <c r="D36" s="233"/>
      <c r="E36" s="233" t="s">
        <v>681</v>
      </c>
      <c r="F36" s="233" t="s">
        <v>742</v>
      </c>
      <c r="G36" s="234"/>
      <c r="H36" s="178" t="n">
        <v>0</v>
      </c>
      <c r="I36" s="236"/>
      <c r="J36" s="235"/>
      <c r="K36" s="234"/>
      <c r="L36" s="178" t="n">
        <v>0</v>
      </c>
    </row>
    <row r="37" s="161" customFormat="true" ht="12.85" hidden="false" customHeight="false" outlineLevel="0" collapsed="false">
      <c r="A37" s="0"/>
      <c r="B37" s="0"/>
      <c r="C37" s="0"/>
      <c r="D37" s="0"/>
      <c r="E37" s="0"/>
      <c r="F37" s="0"/>
      <c r="G37" s="97"/>
      <c r="H37" s="97"/>
      <c r="I37" s="97"/>
      <c r="J37" s="97"/>
      <c r="K37" s="97"/>
      <c r="L37" s="97"/>
    </row>
    <row r="38" s="161" customFormat="true" ht="12.85" hidden="false" customHeight="false" outlineLevel="0" collapsed="false">
      <c r="A38" s="0"/>
      <c r="B38" s="0"/>
      <c r="C38" s="0"/>
      <c r="D38" s="0"/>
      <c r="E38" s="0"/>
      <c r="F38" s="0"/>
      <c r="G38" s="97"/>
      <c r="H38" s="97"/>
      <c r="I38" s="97"/>
      <c r="J38" s="97"/>
      <c r="K38" s="97"/>
      <c r="L38" s="97"/>
    </row>
  </sheetData>
  <mergeCells count="24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D17:F17"/>
    <mergeCell ref="E18:F18"/>
    <mergeCell ref="E26:F26"/>
    <mergeCell ref="E28:F28"/>
    <mergeCell ref="E30:F30"/>
    <mergeCell ref="D32:F32"/>
    <mergeCell ref="E33:F3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60" activeCellId="1" sqref="A1:E17 M60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40.56"/>
    <col collapsed="false" customWidth="false" hidden="false" outlineLevel="0" max="12" min="7" style="251" width="11.56"/>
  </cols>
  <sheetData>
    <row r="1" customFormat="false" ht="20.05" hidden="false" customHeight="true" outlineLevel="0" collapsed="false">
      <c r="A1" s="149" t="s">
        <v>74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252" t="s">
        <v>67</v>
      </c>
      <c r="H3" s="252"/>
      <c r="I3" s="252"/>
      <c r="J3" s="252"/>
      <c r="K3" s="252"/>
      <c r="L3" s="252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253" t="s">
        <v>39</v>
      </c>
      <c r="H4" s="253"/>
      <c r="I4" s="253" t="s">
        <v>40</v>
      </c>
      <c r="J4" s="253"/>
      <c r="K4" s="253" t="s">
        <v>41</v>
      </c>
      <c r="L4" s="253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254" t="s">
        <v>95</v>
      </c>
      <c r="H5" s="255" t="s">
        <v>96</v>
      </c>
      <c r="I5" s="254" t="s">
        <v>95</v>
      </c>
      <c r="J5" s="255" t="s">
        <v>96</v>
      </c>
      <c r="K5" s="254" t="s">
        <v>95</v>
      </c>
      <c r="L5" s="255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254"/>
      <c r="H6" s="254"/>
      <c r="I6" s="254"/>
      <c r="J6" s="254"/>
      <c r="K6" s="254"/>
      <c r="L6" s="254"/>
    </row>
    <row r="7" s="248" customFormat="true" ht="12.85" hidden="false" customHeight="false" outlineLevel="0" collapsed="false">
      <c r="A7" s="256" t="s">
        <v>68</v>
      </c>
      <c r="B7" s="256"/>
      <c r="C7" s="257" t="n">
        <v>4</v>
      </c>
      <c r="D7" s="258" t="s">
        <v>98</v>
      </c>
      <c r="E7" s="258"/>
      <c r="F7" s="258"/>
      <c r="G7" s="259" t="n">
        <f aca="false">G8+G63</f>
        <v>34.9</v>
      </c>
      <c r="H7" s="260" t="n">
        <f aca="false">H8+H63</f>
        <v>1036.8</v>
      </c>
      <c r="I7" s="259"/>
      <c r="J7" s="260" t="n">
        <f aca="false">SUM(J8+J63)</f>
        <v>31.9</v>
      </c>
      <c r="K7" s="259" t="n">
        <f aca="false">SUM(K8+K63)</f>
        <v>34.9</v>
      </c>
      <c r="L7" s="260" t="n">
        <f aca="false">SUM(L8)</f>
        <v>1068.7</v>
      </c>
    </row>
    <row r="8" s="161" customFormat="true" ht="12.85" hidden="false" customHeight="false" outlineLevel="0" collapsed="false">
      <c r="A8" s="242" t="s">
        <v>70</v>
      </c>
      <c r="B8" s="261"/>
      <c r="C8" s="0"/>
      <c r="D8" s="112" t="s">
        <v>700</v>
      </c>
      <c r="E8" s="150" t="s">
        <v>701</v>
      </c>
      <c r="F8" s="150"/>
      <c r="G8" s="262" t="n">
        <f aca="false">G9+G19+G23+G27+G30+G48</f>
        <v>31</v>
      </c>
      <c r="H8" s="263" t="n">
        <f aca="false">H9+H19+H23+H27+H30+H48</f>
        <v>1036.8</v>
      </c>
      <c r="I8" s="262"/>
      <c r="J8" s="263" t="n">
        <f aca="false">SUM(J9+J19+J23+J27+J48)</f>
        <v>31.9</v>
      </c>
      <c r="K8" s="262" t="n">
        <f aca="false">SUM(K9+K19+K23+K27+K30+K48)</f>
        <v>31</v>
      </c>
      <c r="L8" s="263" t="n">
        <f aca="false">SUM(L9+L19+L23+L27+L30+L48)</f>
        <v>1068.7</v>
      </c>
    </row>
    <row r="9" s="161" customFormat="true" ht="12.85" hidden="false" customHeight="false" outlineLevel="0" collapsed="false">
      <c r="A9" s="242" t="s">
        <v>71</v>
      </c>
      <c r="B9" s="242"/>
      <c r="C9" s="218"/>
      <c r="D9" s="0"/>
      <c r="E9" s="127" t="s">
        <v>702</v>
      </c>
      <c r="F9" s="127"/>
      <c r="G9" s="264" t="n">
        <f aca="false">SUM(G10:G18)</f>
        <v>0</v>
      </c>
      <c r="H9" s="265" t="n">
        <f aca="false">SUM(H10:H18)</f>
        <v>70.2</v>
      </c>
      <c r="I9" s="264"/>
      <c r="J9" s="265" t="n">
        <f aca="false">SUM(J10:J18)</f>
        <v>0</v>
      </c>
      <c r="K9" s="264" t="n">
        <f aca="false">SUM(K10:K18)</f>
        <v>0</v>
      </c>
      <c r="L9" s="265" t="n">
        <f aca="false">SUM(L10:L18)</f>
        <v>70.2</v>
      </c>
    </row>
    <row r="10" s="161" customFormat="true" ht="12.85" hidden="false" customHeight="false" outlineLevel="0" collapsed="false">
      <c r="A10" s="242" t="s">
        <v>73</v>
      </c>
      <c r="B10" s="242"/>
      <c r="C10" s="134"/>
      <c r="D10" s="134"/>
      <c r="E10" s="266" t="s">
        <v>703</v>
      </c>
      <c r="F10" s="267" t="s">
        <v>744</v>
      </c>
      <c r="G10" s="268"/>
      <c r="H10" s="269" t="n">
        <v>5</v>
      </c>
      <c r="I10" s="268"/>
      <c r="J10" s="269"/>
      <c r="K10" s="268"/>
      <c r="L10" s="269" t="n">
        <f aca="false">SUM(H10+J10)</f>
        <v>5</v>
      </c>
    </row>
    <row r="11" s="161" customFormat="true" ht="12.85" hidden="false" customHeight="false" outlineLevel="0" collapsed="false">
      <c r="A11" s="242" t="s">
        <v>75</v>
      </c>
      <c r="B11" s="242" t="s">
        <v>745</v>
      </c>
      <c r="C11" s="218"/>
      <c r="D11" s="134"/>
      <c r="E11" s="266" t="s">
        <v>703</v>
      </c>
      <c r="F11" s="134" t="s">
        <v>746</v>
      </c>
      <c r="G11" s="270"/>
      <c r="H11" s="269" t="n">
        <v>4</v>
      </c>
      <c r="I11" s="271"/>
      <c r="J11" s="269"/>
      <c r="K11" s="270"/>
      <c r="L11" s="269" t="n">
        <f aca="false">SUM(H11+J11)</f>
        <v>4</v>
      </c>
    </row>
    <row r="12" s="161" customFormat="true" ht="12.85" hidden="false" customHeight="false" outlineLevel="0" collapsed="false">
      <c r="A12" s="242" t="s">
        <v>77</v>
      </c>
      <c r="B12" s="242" t="s">
        <v>745</v>
      </c>
      <c r="C12" s="218"/>
      <c r="D12" s="134"/>
      <c r="E12" s="266" t="s">
        <v>703</v>
      </c>
      <c r="F12" s="134" t="s">
        <v>747</v>
      </c>
      <c r="G12" s="270"/>
      <c r="H12" s="269" t="n">
        <v>5</v>
      </c>
      <c r="I12" s="271"/>
      <c r="J12" s="269"/>
      <c r="K12" s="270"/>
      <c r="L12" s="269" t="n">
        <f aca="false">SUM(H12+J12)</f>
        <v>5</v>
      </c>
    </row>
    <row r="13" s="161" customFormat="true" ht="12.85" hidden="false" customHeight="false" outlineLevel="0" collapsed="false">
      <c r="A13" s="242" t="s">
        <v>79</v>
      </c>
      <c r="B13" s="242" t="s">
        <v>745</v>
      </c>
      <c r="C13" s="218"/>
      <c r="D13" s="134"/>
      <c r="E13" s="266" t="s">
        <v>703</v>
      </c>
      <c r="F13" s="134" t="s">
        <v>748</v>
      </c>
      <c r="G13" s="270"/>
      <c r="H13" s="272" t="n">
        <v>0</v>
      </c>
      <c r="I13" s="271"/>
      <c r="J13" s="269"/>
      <c r="K13" s="270"/>
      <c r="L13" s="272" t="n">
        <f aca="false">SUM(H13+J13)</f>
        <v>0</v>
      </c>
    </row>
    <row r="14" s="161" customFormat="true" ht="12.85" hidden="false" customHeight="false" outlineLevel="0" collapsed="false">
      <c r="A14" s="242" t="s">
        <v>81</v>
      </c>
      <c r="B14" s="242" t="s">
        <v>745</v>
      </c>
      <c r="C14" s="218"/>
      <c r="D14" s="134"/>
      <c r="E14" s="266" t="s">
        <v>703</v>
      </c>
      <c r="F14" s="134" t="s">
        <v>749</v>
      </c>
      <c r="G14" s="270"/>
      <c r="H14" s="269" t="n">
        <v>4.2</v>
      </c>
      <c r="I14" s="271"/>
      <c r="J14" s="269"/>
      <c r="K14" s="270"/>
      <c r="L14" s="269" t="n">
        <f aca="false">SUM(H14+J14)</f>
        <v>4.2</v>
      </c>
    </row>
    <row r="15" s="161" customFormat="true" ht="12.85" hidden="false" customHeight="false" outlineLevel="0" collapsed="false">
      <c r="A15" s="242" t="s">
        <v>83</v>
      </c>
      <c r="B15" s="242" t="s">
        <v>745</v>
      </c>
      <c r="C15" s="218"/>
      <c r="D15" s="134"/>
      <c r="E15" s="266" t="s">
        <v>703</v>
      </c>
      <c r="F15" s="134" t="s">
        <v>750</v>
      </c>
      <c r="G15" s="270"/>
      <c r="H15" s="269" t="n">
        <v>48</v>
      </c>
      <c r="I15" s="271"/>
      <c r="J15" s="269"/>
      <c r="K15" s="270"/>
      <c r="L15" s="269" t="n">
        <f aca="false">SUM(H15+J15)</f>
        <v>48</v>
      </c>
    </row>
    <row r="16" s="161" customFormat="true" ht="12.85" hidden="false" customHeight="false" outlineLevel="0" collapsed="false">
      <c r="A16" s="242" t="s">
        <v>85</v>
      </c>
      <c r="B16" s="242" t="s">
        <v>745</v>
      </c>
      <c r="C16" s="218"/>
      <c r="D16" s="134"/>
      <c r="E16" s="266" t="s">
        <v>703</v>
      </c>
      <c r="F16" s="134" t="s">
        <v>751</v>
      </c>
      <c r="G16" s="270"/>
      <c r="H16" s="269" t="n">
        <v>2</v>
      </c>
      <c r="I16" s="271"/>
      <c r="J16" s="269"/>
      <c r="K16" s="270"/>
      <c r="L16" s="269" t="n">
        <f aca="false">SUM(H16+J16)</f>
        <v>2</v>
      </c>
    </row>
    <row r="17" s="161" customFormat="true" ht="12.85" hidden="false" customHeight="false" outlineLevel="0" collapsed="false">
      <c r="A17" s="242" t="s">
        <v>115</v>
      </c>
      <c r="B17" s="242" t="s">
        <v>745</v>
      </c>
      <c r="C17" s="218"/>
      <c r="D17" s="134"/>
      <c r="E17" s="266" t="s">
        <v>703</v>
      </c>
      <c r="F17" s="134" t="s">
        <v>752</v>
      </c>
      <c r="G17" s="270"/>
      <c r="H17" s="272" t="n">
        <v>1</v>
      </c>
      <c r="I17" s="271"/>
      <c r="J17" s="269"/>
      <c r="K17" s="270"/>
      <c r="L17" s="272" t="n">
        <f aca="false">SUM(H17+J17)</f>
        <v>1</v>
      </c>
    </row>
    <row r="18" s="161" customFormat="true" ht="12.85" hidden="false" customHeight="false" outlineLevel="0" collapsed="false">
      <c r="A18" s="242" t="s">
        <v>118</v>
      </c>
      <c r="B18" s="242" t="s">
        <v>745</v>
      </c>
      <c r="C18" s="218"/>
      <c r="D18" s="134"/>
      <c r="E18" s="266" t="s">
        <v>703</v>
      </c>
      <c r="F18" s="134" t="s">
        <v>753</v>
      </c>
      <c r="G18" s="270"/>
      <c r="H18" s="272" t="n">
        <v>1</v>
      </c>
      <c r="I18" s="271"/>
      <c r="J18" s="269"/>
      <c r="K18" s="270"/>
      <c r="L18" s="272" t="n">
        <f aca="false">SUM(H18+J18)</f>
        <v>1</v>
      </c>
    </row>
    <row r="19" s="161" customFormat="true" ht="12.85" hidden="false" customHeight="false" outlineLevel="0" collapsed="false">
      <c r="A19" s="242" t="s">
        <v>121</v>
      </c>
      <c r="B19" s="242"/>
      <c r="C19" s="218"/>
      <c r="D19" s="0"/>
      <c r="E19" s="127" t="s">
        <v>754</v>
      </c>
      <c r="F19" s="127"/>
      <c r="G19" s="264" t="n">
        <f aca="false">SUM(G20:G22)</f>
        <v>0</v>
      </c>
      <c r="H19" s="265" t="n">
        <f aca="false">SUM(H20:H22)</f>
        <v>6.1</v>
      </c>
      <c r="I19" s="264"/>
      <c r="J19" s="265" t="n">
        <f aca="false">SUM(J20:J22)</f>
        <v>31.9</v>
      </c>
      <c r="K19" s="264" t="n">
        <f aca="false">SUM(K20:K22)</f>
        <v>0</v>
      </c>
      <c r="L19" s="265" t="n">
        <f aca="false">SUM(L20:L22)</f>
        <v>38</v>
      </c>
    </row>
    <row r="20" s="161" customFormat="true" ht="12.85" hidden="false" customHeight="false" outlineLevel="0" collapsed="false">
      <c r="A20" s="242" t="s">
        <v>124</v>
      </c>
      <c r="B20" s="242" t="s">
        <v>710</v>
      </c>
      <c r="C20" s="218"/>
      <c r="D20" s="134"/>
      <c r="E20" s="134" t="s">
        <v>177</v>
      </c>
      <c r="F20" s="134" t="s">
        <v>755</v>
      </c>
      <c r="G20" s="270"/>
      <c r="H20" s="272" t="n">
        <v>1</v>
      </c>
      <c r="I20" s="271"/>
      <c r="J20" s="269" t="n">
        <v>19</v>
      </c>
      <c r="K20" s="270"/>
      <c r="L20" s="272" t="n">
        <f aca="false">SUM(H20+J20)</f>
        <v>20</v>
      </c>
    </row>
    <row r="21" s="161" customFormat="true" ht="12.85" hidden="false" customHeight="false" outlineLevel="0" collapsed="false">
      <c r="A21" s="242" t="s">
        <v>127</v>
      </c>
      <c r="B21" s="242" t="s">
        <v>745</v>
      </c>
      <c r="C21" s="218"/>
      <c r="D21" s="134"/>
      <c r="E21" s="134" t="s">
        <v>177</v>
      </c>
      <c r="F21" s="134" t="s">
        <v>756</v>
      </c>
      <c r="G21" s="270"/>
      <c r="H21" s="272" t="n">
        <v>4.1</v>
      </c>
      <c r="I21" s="271"/>
      <c r="J21" s="269" t="n">
        <v>12.9</v>
      </c>
      <c r="K21" s="270"/>
      <c r="L21" s="272" t="n">
        <f aca="false">SUM(J21+H21)</f>
        <v>17</v>
      </c>
    </row>
    <row r="22" s="161" customFormat="true" ht="12.85" hidden="false" customHeight="false" outlineLevel="0" collapsed="false">
      <c r="A22" s="242" t="s">
        <v>130</v>
      </c>
      <c r="B22" s="242" t="s">
        <v>745</v>
      </c>
      <c r="C22" s="218"/>
      <c r="D22" s="134"/>
      <c r="E22" s="134" t="s">
        <v>177</v>
      </c>
      <c r="F22" s="134" t="s">
        <v>757</v>
      </c>
      <c r="G22" s="270"/>
      <c r="H22" s="272" t="n">
        <v>1</v>
      </c>
      <c r="I22" s="271"/>
      <c r="J22" s="269"/>
      <c r="K22" s="270"/>
      <c r="L22" s="272" t="n">
        <f aca="false">SUM(J22+H22)</f>
        <v>1</v>
      </c>
    </row>
    <row r="23" s="161" customFormat="true" ht="12.85" hidden="false" customHeight="false" outlineLevel="0" collapsed="false">
      <c r="A23" s="242" t="s">
        <v>133</v>
      </c>
      <c r="B23" s="242"/>
      <c r="C23" s="218"/>
      <c r="D23" s="0"/>
      <c r="E23" s="127" t="s">
        <v>758</v>
      </c>
      <c r="F23" s="127"/>
      <c r="G23" s="264" t="n">
        <f aca="false">SUM(G24:G26)</f>
        <v>2</v>
      </c>
      <c r="H23" s="265" t="n">
        <f aca="false">SUM(H24:H26)</f>
        <v>11.5</v>
      </c>
      <c r="I23" s="264"/>
      <c r="J23" s="265"/>
      <c r="K23" s="264" t="n">
        <f aca="false">SUM(K24:K26)</f>
        <v>2</v>
      </c>
      <c r="L23" s="265" t="n">
        <f aca="false">SUM(L24:L26)</f>
        <v>11.5</v>
      </c>
    </row>
    <row r="24" s="161" customFormat="true" ht="12.85" hidden="false" customHeight="false" outlineLevel="0" collapsed="false">
      <c r="A24" s="242" t="s">
        <v>136</v>
      </c>
      <c r="B24" s="242" t="s">
        <v>710</v>
      </c>
      <c r="C24" s="218"/>
      <c r="D24" s="134"/>
      <c r="E24" s="134" t="s">
        <v>177</v>
      </c>
      <c r="F24" s="134" t="s">
        <v>759</v>
      </c>
      <c r="G24" s="270" t="n">
        <v>2</v>
      </c>
      <c r="H24" s="269" t="n">
        <v>10</v>
      </c>
      <c r="I24" s="271"/>
      <c r="J24" s="269"/>
      <c r="K24" s="270" t="n">
        <v>2</v>
      </c>
      <c r="L24" s="269" t="n">
        <v>10</v>
      </c>
    </row>
    <row r="25" s="161" customFormat="true" ht="12.85" hidden="false" customHeight="false" outlineLevel="0" collapsed="false">
      <c r="A25" s="242" t="s">
        <v>139</v>
      </c>
      <c r="B25" s="242" t="s">
        <v>710</v>
      </c>
      <c r="C25" s="218"/>
      <c r="D25" s="134"/>
      <c r="E25" s="134" t="s">
        <v>177</v>
      </c>
      <c r="F25" s="134" t="s">
        <v>760</v>
      </c>
      <c r="G25" s="270"/>
      <c r="H25" s="273" t="n">
        <v>0.75</v>
      </c>
      <c r="I25" s="271"/>
      <c r="J25" s="269"/>
      <c r="K25" s="270"/>
      <c r="L25" s="273" t="n">
        <v>0.75</v>
      </c>
    </row>
    <row r="26" s="161" customFormat="true" ht="12.85" hidden="false" customHeight="false" outlineLevel="0" collapsed="false">
      <c r="A26" s="242" t="s">
        <v>142</v>
      </c>
      <c r="B26" s="242" t="s">
        <v>710</v>
      </c>
      <c r="C26" s="218"/>
      <c r="D26" s="134"/>
      <c r="E26" s="134" t="s">
        <v>177</v>
      </c>
      <c r="F26" s="134" t="s">
        <v>761</v>
      </c>
      <c r="G26" s="270"/>
      <c r="H26" s="273" t="n">
        <v>0.75</v>
      </c>
      <c r="I26" s="271"/>
      <c r="J26" s="269"/>
      <c r="K26" s="270"/>
      <c r="L26" s="273" t="n">
        <v>0.75</v>
      </c>
    </row>
    <row r="27" s="161" customFormat="true" ht="12.85" hidden="false" customHeight="false" outlineLevel="0" collapsed="false">
      <c r="A27" s="242" t="s">
        <v>145</v>
      </c>
      <c r="B27" s="242"/>
      <c r="C27" s="218"/>
      <c r="D27" s="148"/>
      <c r="E27" s="274" t="s">
        <v>762</v>
      </c>
      <c r="F27" s="274"/>
      <c r="G27" s="264" t="n">
        <f aca="false">SUM(G28:G29)</f>
        <v>0</v>
      </c>
      <c r="H27" s="265" t="n">
        <f aca="false">SUM(H28:H29)</f>
        <v>2</v>
      </c>
      <c r="I27" s="264"/>
      <c r="J27" s="265"/>
      <c r="K27" s="264" t="n">
        <f aca="false">SUM(K28:K29)</f>
        <v>0</v>
      </c>
      <c r="L27" s="265" t="n">
        <f aca="false">SUM(L28:L29)</f>
        <v>2</v>
      </c>
    </row>
    <row r="28" s="161" customFormat="true" ht="12.85" hidden="false" customHeight="false" outlineLevel="0" collapsed="false">
      <c r="A28" s="242" t="s">
        <v>148</v>
      </c>
      <c r="B28" s="242" t="s">
        <v>710</v>
      </c>
      <c r="C28" s="218"/>
      <c r="D28" s="275"/>
      <c r="E28" s="276" t="n">
        <v>716</v>
      </c>
      <c r="F28" s="277" t="s">
        <v>763</v>
      </c>
      <c r="G28" s="278"/>
      <c r="H28" s="279" t="n">
        <v>1</v>
      </c>
      <c r="I28" s="280"/>
      <c r="J28" s="281"/>
      <c r="K28" s="278"/>
      <c r="L28" s="279" t="n">
        <v>1</v>
      </c>
    </row>
    <row r="29" s="161" customFormat="true" ht="12.85" hidden="false" customHeight="false" outlineLevel="0" collapsed="false">
      <c r="A29" s="242" t="s">
        <v>150</v>
      </c>
      <c r="B29" s="242" t="s">
        <v>710</v>
      </c>
      <c r="C29" s="218"/>
      <c r="D29" s="148"/>
      <c r="E29" s="282" t="n">
        <v>716</v>
      </c>
      <c r="F29" s="134" t="s">
        <v>764</v>
      </c>
      <c r="G29" s="270"/>
      <c r="H29" s="272" t="n">
        <v>1</v>
      </c>
      <c r="I29" s="271"/>
      <c r="J29" s="269"/>
      <c r="K29" s="270"/>
      <c r="L29" s="272" t="n">
        <v>1</v>
      </c>
    </row>
    <row r="30" s="161" customFormat="true" ht="12.85" hidden="false" customHeight="false" outlineLevel="0" collapsed="false">
      <c r="A30" s="242" t="s">
        <v>153</v>
      </c>
      <c r="B30" s="242"/>
      <c r="C30" s="218"/>
      <c r="D30" s="148"/>
      <c r="E30" s="127" t="s">
        <v>765</v>
      </c>
      <c r="F30" s="127"/>
      <c r="G30" s="264" t="n">
        <f aca="false">G31+G37</f>
        <v>0</v>
      </c>
      <c r="H30" s="265" t="n">
        <f aca="false">H31+H37</f>
        <v>947</v>
      </c>
      <c r="I30" s="264"/>
      <c r="J30" s="265"/>
      <c r="K30" s="264" t="n">
        <f aca="false">K31+K37</f>
        <v>0</v>
      </c>
      <c r="L30" s="265" t="n">
        <f aca="false">SUM(L31+L37)</f>
        <v>947</v>
      </c>
    </row>
    <row r="31" s="161" customFormat="true" ht="12.85" hidden="false" customHeight="false" outlineLevel="0" collapsed="false">
      <c r="A31" s="242" t="s">
        <v>167</v>
      </c>
      <c r="B31" s="242"/>
      <c r="C31" s="218"/>
      <c r="D31" s="134"/>
      <c r="E31" s="283" t="s">
        <v>766</v>
      </c>
      <c r="F31" s="283"/>
      <c r="G31" s="284" t="n">
        <f aca="false">SUM(G32:G35)</f>
        <v>0</v>
      </c>
      <c r="H31" s="285" t="n">
        <f aca="false">SUM(H32:H36)</f>
        <v>136</v>
      </c>
      <c r="I31" s="284"/>
      <c r="J31" s="285"/>
      <c r="K31" s="284" t="n">
        <f aca="false">SUM(K32:K35)</f>
        <v>0</v>
      </c>
      <c r="L31" s="285" t="n">
        <f aca="false">SUM(L32:L36)</f>
        <v>136</v>
      </c>
    </row>
    <row r="32" s="161" customFormat="true" ht="12.85" hidden="false" customHeight="false" outlineLevel="0" collapsed="false">
      <c r="A32" s="242" t="s">
        <v>170</v>
      </c>
      <c r="B32" s="242"/>
      <c r="C32" s="218"/>
      <c r="D32" s="134"/>
      <c r="E32" s="134" t="s">
        <v>280</v>
      </c>
      <c r="F32" s="134" t="s">
        <v>748</v>
      </c>
      <c r="G32" s="270"/>
      <c r="H32" s="269" t="n">
        <v>0</v>
      </c>
      <c r="I32" s="271"/>
      <c r="J32" s="269"/>
      <c r="K32" s="270"/>
      <c r="L32" s="269" t="n">
        <v>0</v>
      </c>
    </row>
    <row r="33" s="161" customFormat="true" ht="12.85" hidden="false" customHeight="false" outlineLevel="0" collapsed="false">
      <c r="A33" s="242" t="s">
        <v>173</v>
      </c>
      <c r="B33" s="242"/>
      <c r="C33" s="218"/>
      <c r="D33" s="134"/>
      <c r="E33" s="134" t="s">
        <v>280</v>
      </c>
      <c r="F33" s="134" t="s">
        <v>767</v>
      </c>
      <c r="G33" s="270"/>
      <c r="H33" s="269" t="n">
        <v>0</v>
      </c>
      <c r="I33" s="271"/>
      <c r="J33" s="269"/>
      <c r="K33" s="270"/>
      <c r="L33" s="269" t="n">
        <v>0</v>
      </c>
    </row>
    <row r="34" s="161" customFormat="true" ht="12.85" hidden="false" customHeight="false" outlineLevel="0" collapsed="false">
      <c r="A34" s="242" t="s">
        <v>176</v>
      </c>
      <c r="B34" s="242"/>
      <c r="C34" s="218"/>
      <c r="D34" s="134"/>
      <c r="E34" s="134" t="s">
        <v>280</v>
      </c>
      <c r="F34" s="134" t="s">
        <v>751</v>
      </c>
      <c r="G34" s="270"/>
      <c r="H34" s="269" t="n">
        <v>0</v>
      </c>
      <c r="I34" s="271"/>
      <c r="J34" s="269"/>
      <c r="K34" s="270"/>
      <c r="L34" s="269" t="n">
        <v>0</v>
      </c>
    </row>
    <row r="35" s="161" customFormat="true" ht="12.85" hidden="false" customHeight="false" outlineLevel="0" collapsed="false">
      <c r="A35" s="242" t="s">
        <v>179</v>
      </c>
      <c r="B35" s="242"/>
      <c r="C35" s="218"/>
      <c r="D35" s="134"/>
      <c r="E35" s="134" t="s">
        <v>280</v>
      </c>
      <c r="F35" s="134" t="s">
        <v>768</v>
      </c>
      <c r="G35" s="270"/>
      <c r="H35" s="269" t="n">
        <v>0</v>
      </c>
      <c r="I35" s="271"/>
      <c r="J35" s="269"/>
      <c r="K35" s="270"/>
      <c r="L35" s="269" t="n">
        <v>0</v>
      </c>
    </row>
    <row r="36" s="161" customFormat="true" ht="12.85" hidden="false" customHeight="false" outlineLevel="0" collapsed="false">
      <c r="A36" s="242" t="s">
        <v>181</v>
      </c>
      <c r="B36" s="242" t="s">
        <v>769</v>
      </c>
      <c r="C36" s="218"/>
      <c r="D36" s="134"/>
      <c r="E36" s="134" t="s">
        <v>280</v>
      </c>
      <c r="F36" s="134" t="s">
        <v>770</v>
      </c>
      <c r="G36" s="270"/>
      <c r="H36" s="272" t="n">
        <v>136</v>
      </c>
      <c r="I36" s="271"/>
      <c r="J36" s="269"/>
      <c r="K36" s="270"/>
      <c r="L36" s="272" t="n">
        <v>136</v>
      </c>
    </row>
    <row r="37" s="161" customFormat="true" ht="12.85" hidden="false" customHeight="false" outlineLevel="0" collapsed="false">
      <c r="A37" s="242" t="s">
        <v>184</v>
      </c>
      <c r="B37" s="242"/>
      <c r="C37" s="218"/>
      <c r="D37" s="134"/>
      <c r="E37" s="283" t="s">
        <v>701</v>
      </c>
      <c r="F37" s="283"/>
      <c r="G37" s="284" t="n">
        <f aca="false">SUM(G38:G47)</f>
        <v>0</v>
      </c>
      <c r="H37" s="285" t="n">
        <f aca="false">SUM(H38:H47)</f>
        <v>811</v>
      </c>
      <c r="I37" s="284"/>
      <c r="J37" s="285"/>
      <c r="K37" s="284" t="n">
        <f aca="false">SUM(K38:K47)</f>
        <v>0</v>
      </c>
      <c r="L37" s="285" t="n">
        <f aca="false">SUM(L38:L47)</f>
        <v>811</v>
      </c>
    </row>
    <row r="38" s="161" customFormat="true" ht="12.85" hidden="false" customHeight="false" outlineLevel="0" collapsed="false">
      <c r="A38" s="242" t="s">
        <v>186</v>
      </c>
      <c r="B38" s="242" t="s">
        <v>710</v>
      </c>
      <c r="C38" s="218"/>
      <c r="D38" s="134"/>
      <c r="E38" s="134" t="s">
        <v>484</v>
      </c>
      <c r="F38" s="134" t="s">
        <v>744</v>
      </c>
      <c r="G38" s="270"/>
      <c r="H38" s="269" t="n">
        <v>5</v>
      </c>
      <c r="I38" s="271"/>
      <c r="J38" s="269"/>
      <c r="K38" s="270"/>
      <c r="L38" s="269" t="n">
        <f aca="false">SUM(H38+J38)</f>
        <v>5</v>
      </c>
    </row>
    <row r="39" s="161" customFormat="true" ht="12.85" hidden="false" customHeight="false" outlineLevel="0" collapsed="false">
      <c r="A39" s="242" t="s">
        <v>189</v>
      </c>
      <c r="B39" s="242"/>
      <c r="C39" s="218"/>
      <c r="D39" s="134"/>
      <c r="E39" s="134" t="s">
        <v>484</v>
      </c>
      <c r="F39" s="134" t="s">
        <v>750</v>
      </c>
      <c r="G39" s="270"/>
      <c r="H39" s="286" t="n">
        <v>2</v>
      </c>
      <c r="I39" s="271"/>
      <c r="J39" s="269"/>
      <c r="K39" s="270"/>
      <c r="L39" s="286" t="n">
        <v>2</v>
      </c>
    </row>
    <row r="40" s="161" customFormat="true" ht="12.85" hidden="false" customHeight="false" outlineLevel="0" collapsed="false">
      <c r="A40" s="242" t="s">
        <v>191</v>
      </c>
      <c r="B40" s="242"/>
      <c r="C40" s="218"/>
      <c r="D40" s="134"/>
      <c r="E40" s="134" t="s">
        <v>484</v>
      </c>
      <c r="F40" s="134" t="s">
        <v>771</v>
      </c>
      <c r="G40" s="270"/>
      <c r="H40" s="286" t="n">
        <v>2</v>
      </c>
      <c r="I40" s="271"/>
      <c r="J40" s="269"/>
      <c r="K40" s="270"/>
      <c r="L40" s="286" t="n">
        <v>2</v>
      </c>
      <c r="N40" s="0"/>
    </row>
    <row r="41" s="161" customFormat="true" ht="12.85" hidden="false" customHeight="false" outlineLevel="0" collapsed="false">
      <c r="A41" s="242" t="s">
        <v>192</v>
      </c>
      <c r="B41" s="242"/>
      <c r="C41" s="218"/>
      <c r="D41" s="134"/>
      <c r="E41" s="134" t="s">
        <v>484</v>
      </c>
      <c r="F41" s="134" t="s">
        <v>772</v>
      </c>
      <c r="G41" s="270"/>
      <c r="H41" s="286" t="n">
        <v>2</v>
      </c>
      <c r="I41" s="271"/>
      <c r="J41" s="269"/>
      <c r="K41" s="270"/>
      <c r="L41" s="286" t="n">
        <v>2</v>
      </c>
    </row>
    <row r="42" s="161" customFormat="true" ht="12.85" hidden="false" customHeight="false" outlineLevel="0" collapsed="false">
      <c r="A42" s="242" t="s">
        <v>193</v>
      </c>
      <c r="B42" s="242"/>
      <c r="C42" s="218"/>
      <c r="D42" s="134"/>
      <c r="E42" s="134" t="s">
        <v>484</v>
      </c>
      <c r="F42" s="134" t="s">
        <v>746</v>
      </c>
      <c r="G42" s="270"/>
      <c r="H42" s="272" t="n">
        <v>2</v>
      </c>
      <c r="I42" s="271"/>
      <c r="J42" s="269"/>
      <c r="K42" s="270"/>
      <c r="L42" s="272" t="n">
        <v>2</v>
      </c>
    </row>
    <row r="43" s="161" customFormat="true" ht="12.85" hidden="false" customHeight="false" outlineLevel="0" collapsed="false">
      <c r="A43" s="242" t="s">
        <v>196</v>
      </c>
      <c r="B43" s="242"/>
      <c r="C43" s="218"/>
      <c r="D43" s="134"/>
      <c r="E43" s="134" t="s">
        <v>280</v>
      </c>
      <c r="F43" s="134" t="s">
        <v>773</v>
      </c>
      <c r="G43" s="270"/>
      <c r="H43" s="269" t="n">
        <v>0</v>
      </c>
      <c r="I43" s="271"/>
      <c r="J43" s="269"/>
      <c r="K43" s="270"/>
      <c r="L43" s="269" t="n">
        <v>0</v>
      </c>
    </row>
    <row r="44" s="161" customFormat="true" ht="12.85" hidden="false" customHeight="false" outlineLevel="0" collapsed="false">
      <c r="A44" s="242" t="s">
        <v>197</v>
      </c>
      <c r="B44" s="242"/>
      <c r="C44" s="218"/>
      <c r="D44" s="134"/>
      <c r="E44" s="134" t="s">
        <v>280</v>
      </c>
      <c r="F44" s="134" t="s">
        <v>774</v>
      </c>
      <c r="G44" s="270"/>
      <c r="H44" s="269" t="n">
        <v>0</v>
      </c>
      <c r="I44" s="271"/>
      <c r="J44" s="269"/>
      <c r="K44" s="270"/>
      <c r="L44" s="269" t="n">
        <v>0</v>
      </c>
    </row>
    <row r="45" s="161" customFormat="true" ht="12.85" hidden="false" customHeight="false" outlineLevel="0" collapsed="false">
      <c r="A45" s="242" t="s">
        <v>234</v>
      </c>
      <c r="B45" s="242"/>
      <c r="C45" s="218"/>
      <c r="D45" s="134"/>
      <c r="E45" s="134" t="s">
        <v>280</v>
      </c>
      <c r="F45" s="134" t="s">
        <v>775</v>
      </c>
      <c r="G45" s="270"/>
      <c r="H45" s="269" t="n">
        <v>604</v>
      </c>
      <c r="I45" s="271"/>
      <c r="J45" s="269"/>
      <c r="K45" s="270"/>
      <c r="L45" s="269" t="n">
        <v>604</v>
      </c>
    </row>
    <row r="46" s="161" customFormat="true" ht="12.85" hidden="false" customHeight="false" outlineLevel="0" collapsed="false">
      <c r="A46" s="242" t="s">
        <v>237</v>
      </c>
      <c r="B46" s="242"/>
      <c r="C46" s="218"/>
      <c r="D46" s="134"/>
      <c r="E46" s="134" t="s">
        <v>280</v>
      </c>
      <c r="F46" s="134" t="s">
        <v>776</v>
      </c>
      <c r="G46" s="270"/>
      <c r="H46" s="269" t="n">
        <v>114</v>
      </c>
      <c r="I46" s="271"/>
      <c r="J46" s="269"/>
      <c r="K46" s="270"/>
      <c r="L46" s="269" t="n">
        <v>114</v>
      </c>
    </row>
    <row r="47" s="161" customFormat="true" ht="12.85" hidden="false" customHeight="false" outlineLevel="0" collapsed="false">
      <c r="A47" s="242" t="s">
        <v>240</v>
      </c>
      <c r="B47" s="242"/>
      <c r="C47" s="218"/>
      <c r="D47" s="134"/>
      <c r="E47" s="134" t="s">
        <v>280</v>
      </c>
      <c r="F47" s="134" t="s">
        <v>777</v>
      </c>
      <c r="G47" s="270"/>
      <c r="H47" s="269" t="n">
        <v>80</v>
      </c>
      <c r="I47" s="271"/>
      <c r="J47" s="269"/>
      <c r="K47" s="270"/>
      <c r="L47" s="269" t="n">
        <v>80</v>
      </c>
    </row>
    <row r="48" s="161" customFormat="true" ht="12.85" hidden="false" customHeight="false" outlineLevel="0" collapsed="false">
      <c r="A48" s="242" t="s">
        <v>243</v>
      </c>
      <c r="B48" s="242"/>
      <c r="C48" s="218"/>
      <c r="D48" s="134"/>
      <c r="E48" s="127" t="s">
        <v>778</v>
      </c>
      <c r="F48" s="127"/>
      <c r="G48" s="264" t="n">
        <f aca="false">SUM(G49:G62)</f>
        <v>29</v>
      </c>
      <c r="H48" s="264" t="n">
        <f aca="false">SUM(H49:H62)</f>
        <v>0</v>
      </c>
      <c r="I48" s="264"/>
      <c r="J48" s="264"/>
      <c r="K48" s="264" t="n">
        <f aca="false">SUM(K49:K62)</f>
        <v>29</v>
      </c>
      <c r="L48" s="264" t="n">
        <f aca="false">SUM(L49:L62)</f>
        <v>0</v>
      </c>
    </row>
    <row r="49" s="161" customFormat="true" ht="12.85" hidden="false" customHeight="false" outlineLevel="0" collapsed="false">
      <c r="A49" s="242" t="s">
        <v>246</v>
      </c>
      <c r="B49" s="242" t="s">
        <v>779</v>
      </c>
      <c r="C49" s="218"/>
      <c r="D49" s="134"/>
      <c r="E49" s="115" t="s">
        <v>101</v>
      </c>
      <c r="F49" s="115" t="s">
        <v>102</v>
      </c>
      <c r="G49" s="270" t="n">
        <v>15.9</v>
      </c>
      <c r="H49" s="269"/>
      <c r="I49" s="271"/>
      <c r="J49" s="269"/>
      <c r="K49" s="270" t="n">
        <v>15.9</v>
      </c>
      <c r="L49" s="269"/>
    </row>
    <row r="50" s="161" customFormat="true" ht="12.85" hidden="false" customHeight="false" outlineLevel="0" collapsed="false">
      <c r="A50" s="242" t="s">
        <v>293</v>
      </c>
      <c r="B50" s="242" t="s">
        <v>779</v>
      </c>
      <c r="C50" s="218"/>
      <c r="D50" s="134"/>
      <c r="E50" s="115" t="s">
        <v>103</v>
      </c>
      <c r="F50" s="115" t="s">
        <v>104</v>
      </c>
      <c r="G50" s="270" t="n">
        <v>5</v>
      </c>
      <c r="H50" s="269"/>
      <c r="I50" s="271"/>
      <c r="J50" s="269"/>
      <c r="K50" s="270" t="n">
        <v>5</v>
      </c>
      <c r="L50" s="287"/>
    </row>
    <row r="51" s="161" customFormat="true" ht="12.85" hidden="false" customHeight="false" outlineLevel="0" collapsed="false">
      <c r="A51" s="242" t="s">
        <v>294</v>
      </c>
      <c r="B51" s="242"/>
      <c r="C51" s="218"/>
      <c r="D51" s="134"/>
      <c r="E51" s="115" t="s">
        <v>253</v>
      </c>
      <c r="F51" s="115" t="s">
        <v>254</v>
      </c>
      <c r="G51" s="270" t="n">
        <v>0</v>
      </c>
      <c r="H51" s="269"/>
      <c r="I51" s="271"/>
      <c r="J51" s="269"/>
      <c r="K51" s="270" t="n">
        <v>0</v>
      </c>
      <c r="L51" s="269"/>
    </row>
    <row r="52" s="161" customFormat="true" ht="12.85" hidden="false" customHeight="false" outlineLevel="0" collapsed="false">
      <c r="A52" s="242" t="s">
        <v>298</v>
      </c>
      <c r="B52" s="242" t="s">
        <v>779</v>
      </c>
      <c r="C52" s="218"/>
      <c r="D52" s="134"/>
      <c r="E52" s="115" t="s">
        <v>105</v>
      </c>
      <c r="F52" s="115" t="s">
        <v>106</v>
      </c>
      <c r="G52" s="270" t="n">
        <v>0.5</v>
      </c>
      <c r="H52" s="269"/>
      <c r="I52" s="271"/>
      <c r="J52" s="269"/>
      <c r="K52" s="270" t="n">
        <v>0.5</v>
      </c>
      <c r="L52" s="269"/>
    </row>
    <row r="53" s="161" customFormat="true" ht="12.85" hidden="false" customHeight="false" outlineLevel="0" collapsed="false">
      <c r="A53" s="242" t="s">
        <v>301</v>
      </c>
      <c r="B53" s="242" t="s">
        <v>779</v>
      </c>
      <c r="C53" s="218"/>
      <c r="D53" s="134"/>
      <c r="E53" s="115" t="s">
        <v>107</v>
      </c>
      <c r="F53" s="115" t="s">
        <v>108</v>
      </c>
      <c r="G53" s="270" t="n">
        <v>1.9</v>
      </c>
      <c r="H53" s="269"/>
      <c r="I53" s="271"/>
      <c r="J53" s="269"/>
      <c r="K53" s="270" t="n">
        <v>1.9</v>
      </c>
      <c r="L53" s="269"/>
    </row>
    <row r="54" s="161" customFormat="true" ht="12.85" hidden="false" customHeight="false" outlineLevel="0" collapsed="false">
      <c r="A54" s="242" t="s">
        <v>303</v>
      </c>
      <c r="B54" s="242" t="s">
        <v>779</v>
      </c>
      <c r="C54" s="218"/>
      <c r="D54" s="134"/>
      <c r="E54" s="115" t="s">
        <v>109</v>
      </c>
      <c r="F54" s="115" t="s">
        <v>110</v>
      </c>
      <c r="G54" s="270" t="n">
        <v>0.3</v>
      </c>
      <c r="H54" s="269"/>
      <c r="I54" s="271"/>
      <c r="J54" s="269"/>
      <c r="K54" s="270" t="n">
        <v>0.3</v>
      </c>
      <c r="L54" s="269"/>
    </row>
    <row r="55" s="161" customFormat="true" ht="12.85" hidden="false" customHeight="false" outlineLevel="0" collapsed="false">
      <c r="A55" s="242" t="s">
        <v>304</v>
      </c>
      <c r="B55" s="242" t="s">
        <v>779</v>
      </c>
      <c r="C55" s="218"/>
      <c r="D55" s="134"/>
      <c r="E55" s="115" t="s">
        <v>111</v>
      </c>
      <c r="F55" s="115" t="s">
        <v>112</v>
      </c>
      <c r="G55" s="270" t="n">
        <v>2.9</v>
      </c>
      <c r="H55" s="269"/>
      <c r="I55" s="271"/>
      <c r="J55" s="269"/>
      <c r="K55" s="270" t="n">
        <v>2.9</v>
      </c>
      <c r="L55" s="269"/>
    </row>
    <row r="56" s="161" customFormat="true" ht="12.85" hidden="false" customHeight="false" outlineLevel="0" collapsed="false">
      <c r="A56" s="242" t="s">
        <v>305</v>
      </c>
      <c r="B56" s="242" t="s">
        <v>779</v>
      </c>
      <c r="C56" s="218"/>
      <c r="D56" s="134"/>
      <c r="E56" s="115" t="s">
        <v>113</v>
      </c>
      <c r="F56" s="115" t="s">
        <v>114</v>
      </c>
      <c r="G56" s="270" t="n">
        <v>0.2</v>
      </c>
      <c r="H56" s="269"/>
      <c r="I56" s="271"/>
      <c r="J56" s="269"/>
      <c r="K56" s="270" t="n">
        <v>0.2</v>
      </c>
      <c r="L56" s="269"/>
    </row>
    <row r="57" s="161" customFormat="true" ht="12.85" hidden="false" customHeight="false" outlineLevel="0" collapsed="false">
      <c r="A57" s="242" t="s">
        <v>306</v>
      </c>
      <c r="B57" s="242" t="s">
        <v>779</v>
      </c>
      <c r="C57" s="218"/>
      <c r="D57" s="134"/>
      <c r="E57" s="115" t="s">
        <v>116</v>
      </c>
      <c r="F57" s="115" t="s">
        <v>117</v>
      </c>
      <c r="G57" s="270" t="n">
        <v>0.6</v>
      </c>
      <c r="H57" s="269"/>
      <c r="I57" s="271"/>
      <c r="J57" s="269"/>
      <c r="K57" s="270" t="n">
        <v>0.6</v>
      </c>
      <c r="L57" s="269"/>
    </row>
    <row r="58" s="161" customFormat="true" ht="12.85" hidden="false" customHeight="false" outlineLevel="0" collapsed="false">
      <c r="A58" s="242" t="s">
        <v>307</v>
      </c>
      <c r="B58" s="242" t="s">
        <v>779</v>
      </c>
      <c r="C58" s="218"/>
      <c r="D58" s="134"/>
      <c r="E58" s="115" t="s">
        <v>119</v>
      </c>
      <c r="F58" s="115" t="s">
        <v>120</v>
      </c>
      <c r="G58" s="270" t="n">
        <v>0.2</v>
      </c>
      <c r="H58" s="269"/>
      <c r="I58" s="271"/>
      <c r="J58" s="269"/>
      <c r="K58" s="270" t="n">
        <v>0.2</v>
      </c>
      <c r="L58" s="269"/>
    </row>
    <row r="59" s="161" customFormat="true" ht="12.85" hidden="false" customHeight="false" outlineLevel="0" collapsed="false">
      <c r="A59" s="242" t="s">
        <v>308</v>
      </c>
      <c r="B59" s="242" t="s">
        <v>779</v>
      </c>
      <c r="C59" s="218"/>
      <c r="D59" s="134"/>
      <c r="E59" s="115" t="s">
        <v>125</v>
      </c>
      <c r="F59" s="115" t="s">
        <v>126</v>
      </c>
      <c r="G59" s="270" t="n">
        <v>0.9</v>
      </c>
      <c r="H59" s="269"/>
      <c r="I59" s="271"/>
      <c r="J59" s="269"/>
      <c r="K59" s="270" t="n">
        <v>0.9</v>
      </c>
      <c r="L59" s="269"/>
    </row>
    <row r="60" s="161" customFormat="true" ht="12.85" hidden="false" customHeight="false" outlineLevel="0" collapsed="false">
      <c r="A60" s="242" t="s">
        <v>309</v>
      </c>
      <c r="B60" s="242" t="s">
        <v>779</v>
      </c>
      <c r="C60" s="218"/>
      <c r="D60" s="134"/>
      <c r="E60" s="115" t="s">
        <v>128</v>
      </c>
      <c r="F60" s="115" t="s">
        <v>129</v>
      </c>
      <c r="G60" s="270" t="n">
        <v>0.2</v>
      </c>
      <c r="H60" s="269"/>
      <c r="I60" s="271"/>
      <c r="J60" s="269"/>
      <c r="K60" s="270" t="n">
        <v>0.2</v>
      </c>
      <c r="L60" s="269"/>
    </row>
    <row r="61" s="161" customFormat="true" ht="12.85" hidden="false" customHeight="false" outlineLevel="0" collapsed="false">
      <c r="A61" s="242" t="s">
        <v>310</v>
      </c>
      <c r="B61" s="242" t="s">
        <v>779</v>
      </c>
      <c r="C61" s="218"/>
      <c r="D61" s="134"/>
      <c r="E61" s="115" t="s">
        <v>131</v>
      </c>
      <c r="F61" s="115" t="s">
        <v>132</v>
      </c>
      <c r="G61" s="270" t="n">
        <v>0.1</v>
      </c>
      <c r="H61" s="269"/>
      <c r="I61" s="271"/>
      <c r="J61" s="269"/>
      <c r="K61" s="270" t="n">
        <v>0.1</v>
      </c>
      <c r="L61" s="269"/>
    </row>
    <row r="62" s="161" customFormat="true" ht="12.85" hidden="false" customHeight="false" outlineLevel="0" collapsed="false">
      <c r="A62" s="242" t="s">
        <v>311</v>
      </c>
      <c r="B62" s="242" t="s">
        <v>779</v>
      </c>
      <c r="C62" s="218"/>
      <c r="D62" s="134"/>
      <c r="E62" s="134" t="s">
        <v>255</v>
      </c>
      <c r="F62" s="134" t="s">
        <v>256</v>
      </c>
      <c r="G62" s="270" t="n">
        <v>0.3</v>
      </c>
      <c r="H62" s="269"/>
      <c r="I62" s="271"/>
      <c r="J62" s="269"/>
      <c r="K62" s="270" t="n">
        <v>0.3</v>
      </c>
      <c r="L62" s="269"/>
      <c r="N62" s="0"/>
    </row>
    <row r="63" s="161" customFormat="true" ht="12.85" hidden="false" customHeight="false" outlineLevel="0" collapsed="false">
      <c r="A63" s="242" t="s">
        <v>312</v>
      </c>
      <c r="B63" s="242"/>
      <c r="C63" s="288"/>
      <c r="D63" s="289" t="s">
        <v>780</v>
      </c>
      <c r="E63" s="120" t="s">
        <v>781</v>
      </c>
      <c r="F63" s="120"/>
      <c r="G63" s="290" t="n">
        <f aca="false">G64+G65</f>
        <v>3.9</v>
      </c>
      <c r="H63" s="291" t="n">
        <f aca="false">H64+H65</f>
        <v>0</v>
      </c>
      <c r="I63" s="290"/>
      <c r="J63" s="291"/>
      <c r="K63" s="290" t="n">
        <f aca="false">K64+K65</f>
        <v>3.9</v>
      </c>
      <c r="L63" s="291" t="n">
        <f aca="false">L64+L65</f>
        <v>0</v>
      </c>
    </row>
    <row r="64" s="161" customFormat="true" ht="12.85" hidden="false" customHeight="false" outlineLevel="0" collapsed="false">
      <c r="A64" s="242" t="s">
        <v>313</v>
      </c>
      <c r="B64" s="242" t="s">
        <v>716</v>
      </c>
      <c r="C64" s="218"/>
      <c r="D64" s="134"/>
      <c r="E64" s="134" t="s">
        <v>182</v>
      </c>
      <c r="F64" s="134" t="s">
        <v>782</v>
      </c>
      <c r="G64" s="270" t="n">
        <v>2</v>
      </c>
      <c r="H64" s="269"/>
      <c r="I64" s="271"/>
      <c r="J64" s="269"/>
      <c r="K64" s="270" t="n">
        <v>2</v>
      </c>
      <c r="L64" s="269"/>
    </row>
    <row r="65" s="161" customFormat="true" ht="12.85" hidden="false" customHeight="false" outlineLevel="0" collapsed="false">
      <c r="A65" s="242" t="s">
        <v>314</v>
      </c>
      <c r="B65" s="249" t="s">
        <v>716</v>
      </c>
      <c r="C65" s="250"/>
      <c r="D65" s="233"/>
      <c r="E65" s="233" t="s">
        <v>276</v>
      </c>
      <c r="F65" s="233" t="s">
        <v>277</v>
      </c>
      <c r="G65" s="292" t="n">
        <v>1.9</v>
      </c>
      <c r="H65" s="293"/>
      <c r="I65" s="294"/>
      <c r="J65" s="293"/>
      <c r="K65" s="292" t="n">
        <v>1.9</v>
      </c>
      <c r="L65" s="293"/>
    </row>
    <row r="66" s="161" customFormat="true" ht="12.85" hidden="false" customHeight="false" outlineLevel="0" collapsed="false">
      <c r="A66" s="0"/>
      <c r="B66" s="0"/>
      <c r="C66" s="96"/>
      <c r="D66" s="96"/>
      <c r="E66" s="96"/>
      <c r="F66" s="96"/>
      <c r="G66" s="251"/>
      <c r="H66" s="251"/>
      <c r="I66" s="251"/>
      <c r="J66" s="251"/>
      <c r="K66" s="251"/>
      <c r="L66" s="251"/>
    </row>
    <row r="67" s="161" customFormat="true" ht="12.85" hidden="false" customHeight="false" outlineLevel="0" collapsed="false">
      <c r="A67" s="0"/>
      <c r="B67" s="0"/>
      <c r="C67" s="96"/>
      <c r="D67" s="96"/>
      <c r="E67" s="96"/>
      <c r="F67" s="96"/>
      <c r="G67" s="251"/>
      <c r="H67" s="251"/>
      <c r="I67" s="251"/>
      <c r="J67" s="251"/>
      <c r="K67" s="251"/>
      <c r="L67" s="251"/>
    </row>
    <row r="68" s="161" customFormat="true" ht="12.85" hidden="false" customHeight="false" outlineLevel="0" collapsed="false">
      <c r="A68" s="0"/>
      <c r="B68" s="0"/>
      <c r="C68" s="96"/>
      <c r="D68" s="96"/>
      <c r="E68" s="96"/>
      <c r="F68" s="96"/>
      <c r="G68" s="251"/>
      <c r="H68" s="251"/>
      <c r="I68" s="251"/>
      <c r="J68" s="251"/>
      <c r="K68" s="251"/>
      <c r="L68" s="251"/>
    </row>
    <row r="69" s="161" customFormat="true" ht="12.85" hidden="false" customHeight="false" outlineLevel="0" collapsed="false">
      <c r="A69" s="0"/>
      <c r="B69" s="0"/>
      <c r="C69" s="96"/>
      <c r="D69" s="96"/>
      <c r="E69" s="96"/>
      <c r="F69" s="96"/>
      <c r="G69" s="251"/>
      <c r="H69" s="251"/>
      <c r="I69" s="251"/>
      <c r="J69" s="251"/>
      <c r="K69" s="251"/>
      <c r="L69" s="251"/>
    </row>
    <row r="70" s="161" customFormat="true" ht="12.85" hidden="false" customHeight="false" outlineLevel="0" collapsed="false">
      <c r="A70" s="0"/>
      <c r="B70" s="0"/>
      <c r="C70" s="96"/>
      <c r="D70" s="96"/>
      <c r="E70" s="96"/>
      <c r="F70" s="96"/>
      <c r="G70" s="251"/>
      <c r="H70" s="251"/>
      <c r="I70" s="251"/>
      <c r="J70" s="251"/>
      <c r="K70" s="251"/>
      <c r="L70" s="251"/>
    </row>
    <row r="71" s="161" customFormat="true" ht="12.85" hidden="false" customHeight="false" outlineLevel="0" collapsed="false">
      <c r="A71" s="0"/>
      <c r="B71" s="0"/>
      <c r="C71" s="96"/>
      <c r="D71" s="96"/>
      <c r="E71" s="96"/>
      <c r="F71" s="96"/>
      <c r="G71" s="251"/>
      <c r="H71" s="251"/>
      <c r="I71" s="251"/>
      <c r="J71" s="251"/>
      <c r="K71" s="251"/>
      <c r="L71" s="251"/>
    </row>
    <row r="72" s="161" customFormat="true" ht="12.85" hidden="false" customHeight="false" outlineLevel="0" collapsed="false">
      <c r="A72" s="0"/>
      <c r="B72" s="0"/>
      <c r="C72" s="96"/>
      <c r="D72" s="96"/>
      <c r="E72" s="96"/>
      <c r="F72" s="96"/>
      <c r="G72" s="251"/>
      <c r="H72" s="251"/>
      <c r="I72" s="251"/>
      <c r="J72" s="251"/>
      <c r="K72" s="251"/>
      <c r="L72" s="251"/>
    </row>
    <row r="73" s="161" customFormat="true" ht="12.85" hidden="false" customHeight="false" outlineLevel="0" collapsed="false">
      <c r="A73" s="0"/>
      <c r="B73" s="0"/>
      <c r="C73" s="96"/>
      <c r="D73" s="96"/>
      <c r="E73" s="96"/>
      <c r="F73" s="96"/>
      <c r="G73" s="251"/>
      <c r="H73" s="251"/>
      <c r="I73" s="251"/>
      <c r="J73" s="251"/>
      <c r="K73" s="251"/>
      <c r="L73" s="251"/>
    </row>
    <row r="74" s="161" customFormat="true" ht="12.85" hidden="false" customHeight="false" outlineLevel="0" collapsed="false">
      <c r="A74" s="0"/>
      <c r="B74" s="0"/>
      <c r="C74" s="96"/>
      <c r="D74" s="96"/>
      <c r="E74" s="96"/>
      <c r="F74" s="96"/>
      <c r="G74" s="251"/>
      <c r="H74" s="251"/>
      <c r="I74" s="251"/>
      <c r="J74" s="251"/>
      <c r="K74" s="251"/>
      <c r="L74" s="251"/>
    </row>
    <row r="75" s="161" customFormat="true" ht="12.85" hidden="false" customHeight="false" outlineLevel="0" collapsed="false">
      <c r="A75" s="0"/>
      <c r="B75" s="0"/>
      <c r="C75" s="96"/>
      <c r="D75" s="96"/>
      <c r="E75" s="96"/>
      <c r="F75" s="96"/>
      <c r="G75" s="251"/>
      <c r="H75" s="251"/>
      <c r="I75" s="251"/>
      <c r="J75" s="251"/>
      <c r="K75" s="251"/>
      <c r="L75" s="251"/>
    </row>
    <row r="76" s="161" customFormat="true" ht="12.85" hidden="false" customHeight="false" outlineLevel="0" collapsed="false">
      <c r="A76" s="0"/>
      <c r="B76" s="0"/>
      <c r="C76" s="96"/>
      <c r="D76" s="96"/>
      <c r="E76" s="96"/>
      <c r="F76" s="96"/>
      <c r="G76" s="251"/>
      <c r="H76" s="251"/>
      <c r="I76" s="251"/>
      <c r="J76" s="251"/>
      <c r="K76" s="251"/>
      <c r="L76" s="251"/>
    </row>
    <row r="77" s="161" customFormat="true" ht="12.85" hidden="false" customHeight="false" outlineLevel="0" collapsed="false">
      <c r="A77" s="96"/>
      <c r="B77" s="96"/>
      <c r="C77" s="96"/>
      <c r="D77" s="96"/>
      <c r="E77" s="96"/>
      <c r="F77" s="96"/>
      <c r="G77" s="251"/>
      <c r="H77" s="251"/>
      <c r="I77" s="251"/>
      <c r="J77" s="251"/>
      <c r="K77" s="251"/>
      <c r="L77" s="251"/>
    </row>
    <row r="78" s="161" customFormat="true" ht="12.85" hidden="false" customHeight="false" outlineLevel="0" collapsed="false">
      <c r="A78" s="96"/>
      <c r="B78" s="96"/>
      <c r="C78" s="96"/>
      <c r="D78" s="96"/>
      <c r="E78" s="96"/>
      <c r="F78" s="96"/>
      <c r="G78" s="251"/>
      <c r="H78" s="251"/>
      <c r="I78" s="251"/>
      <c r="J78" s="251"/>
      <c r="K78" s="251"/>
      <c r="L78" s="251"/>
    </row>
    <row r="79" s="161" customFormat="true" ht="12.85" hidden="false" customHeight="false" outlineLevel="0" collapsed="false">
      <c r="A79" s="96"/>
      <c r="B79" s="96"/>
      <c r="C79" s="96"/>
      <c r="D79" s="96"/>
      <c r="E79" s="96"/>
      <c r="F79" s="96"/>
      <c r="G79" s="251"/>
      <c r="H79" s="251"/>
      <c r="I79" s="251"/>
      <c r="J79" s="251"/>
      <c r="K79" s="251"/>
      <c r="L79" s="251"/>
    </row>
    <row r="80" s="161" customFormat="true" ht="12.85" hidden="false" customHeight="false" outlineLevel="0" collapsed="false">
      <c r="A80" s="96"/>
      <c r="B80" s="96"/>
      <c r="C80" s="96"/>
      <c r="D80" s="96"/>
      <c r="E80" s="96"/>
      <c r="F80" s="96"/>
      <c r="G80" s="251"/>
      <c r="H80" s="251"/>
      <c r="I80" s="251"/>
      <c r="J80" s="251"/>
      <c r="K80" s="251"/>
      <c r="L80" s="251"/>
    </row>
    <row r="81" s="161" customFormat="true" ht="12.85" hidden="false" customHeight="false" outlineLevel="0" collapsed="false">
      <c r="A81" s="96"/>
      <c r="B81" s="0"/>
      <c r="C81" s="0"/>
      <c r="D81" s="0"/>
      <c r="E81" s="0"/>
      <c r="F81" s="0"/>
      <c r="G81" s="251"/>
      <c r="H81" s="251"/>
      <c r="I81" s="251"/>
      <c r="J81" s="251"/>
      <c r="K81" s="251"/>
      <c r="L81" s="251"/>
    </row>
    <row r="82" s="161" customFormat="true" ht="12.85" hidden="false" customHeight="false" outlineLevel="0" collapsed="false">
      <c r="A82" s="96"/>
      <c r="B82" s="0"/>
      <c r="C82" s="0"/>
      <c r="D82" s="0"/>
      <c r="E82" s="0"/>
      <c r="F82" s="0"/>
      <c r="G82" s="251"/>
      <c r="H82" s="251"/>
      <c r="I82" s="251"/>
      <c r="J82" s="251"/>
      <c r="K82" s="251"/>
      <c r="L82" s="251"/>
    </row>
    <row r="83" s="161" customFormat="true" ht="12.85" hidden="false" customHeight="false" outlineLevel="0" collapsed="false">
      <c r="A83" s="96"/>
      <c r="B83" s="0"/>
      <c r="C83" s="0"/>
      <c r="D83" s="0"/>
      <c r="E83" s="0"/>
      <c r="F83" s="0"/>
      <c r="G83" s="251"/>
      <c r="H83" s="251"/>
      <c r="I83" s="251"/>
      <c r="J83" s="251"/>
      <c r="K83" s="251"/>
      <c r="L83" s="251"/>
    </row>
    <row r="84" customFormat="false" ht="12.85" hidden="false" customHeight="false" outlineLevel="0" collapsed="false">
      <c r="A84" s="96"/>
    </row>
    <row r="85" customFormat="false" ht="12.85" hidden="false" customHeight="false" outlineLevel="0" collapsed="false">
      <c r="A85" s="96"/>
    </row>
    <row r="86" customFormat="false" ht="12.85" hidden="false" customHeight="false" outlineLevel="0" collapsed="false">
      <c r="A86" s="96"/>
    </row>
    <row r="87" customFormat="false" ht="12.85" hidden="false" customHeight="false" outlineLevel="0" collapsed="false">
      <c r="A87" s="96"/>
    </row>
    <row r="88" customFormat="false" ht="12.85" hidden="false" customHeight="false" outlineLevel="0" collapsed="false">
      <c r="A88" s="96"/>
    </row>
    <row r="89" customFormat="false" ht="12.85" hidden="false" customHeight="false" outlineLevel="0" collapsed="false">
      <c r="A89" s="96"/>
    </row>
    <row r="90" customFormat="false" ht="12.85" hidden="false" customHeight="false" outlineLevel="0" collapsed="false">
      <c r="A90" s="96"/>
    </row>
    <row r="91" customFormat="false" ht="12.85" hidden="false" customHeight="false" outlineLevel="0" collapsed="false">
      <c r="A91" s="96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9:F19"/>
    <mergeCell ref="E23:F23"/>
    <mergeCell ref="E27:F27"/>
    <mergeCell ref="E30:F30"/>
    <mergeCell ref="E31:F31"/>
    <mergeCell ref="E37:F37"/>
    <mergeCell ref="E48:F48"/>
    <mergeCell ref="E63:F6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16" activeCellId="1" sqref="A1:E17 O16"/>
    </sheetView>
  </sheetViews>
  <sheetFormatPr defaultColWidth="11.5625" defaultRowHeight="12.8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6.41"/>
    <col collapsed="false" customWidth="true" hidden="false" outlineLevel="0" max="3" min="3" style="96" width="6.56"/>
    <col collapsed="false" customWidth="true" hidden="false" outlineLevel="0" max="4" min="4" style="96" width="7.42"/>
    <col collapsed="false" customWidth="true" hidden="false" outlineLevel="0" max="5" min="5" style="96" width="7.56"/>
    <col collapsed="false" customWidth="true" hidden="false" outlineLevel="0" max="6" min="6" style="96" width="36.56"/>
    <col collapsed="false" customWidth="false" hidden="false" outlineLevel="0" max="12" min="7" style="251" width="11.56"/>
  </cols>
  <sheetData>
    <row r="1" customFormat="false" ht="20.05" hidden="false" customHeight="true" outlineLevel="0" collapsed="false">
      <c r="A1" s="149" t="s">
        <v>78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252" t="s">
        <v>67</v>
      </c>
      <c r="H3" s="252"/>
      <c r="I3" s="252"/>
      <c r="J3" s="252"/>
      <c r="K3" s="252"/>
      <c r="L3" s="252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253" t="s">
        <v>39</v>
      </c>
      <c r="H4" s="253"/>
      <c r="I4" s="253" t="s">
        <v>40</v>
      </c>
      <c r="J4" s="253"/>
      <c r="K4" s="253" t="s">
        <v>41</v>
      </c>
      <c r="L4" s="253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254" t="s">
        <v>95</v>
      </c>
      <c r="H5" s="255" t="s">
        <v>96</v>
      </c>
      <c r="I5" s="254" t="s">
        <v>95</v>
      </c>
      <c r="J5" s="255" t="s">
        <v>96</v>
      </c>
      <c r="K5" s="254" t="s">
        <v>95</v>
      </c>
      <c r="L5" s="255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254"/>
      <c r="H6" s="254"/>
      <c r="I6" s="254"/>
      <c r="J6" s="254"/>
      <c r="K6" s="254"/>
      <c r="L6" s="254"/>
    </row>
    <row r="7" customFormat="false" ht="12.85" hidden="false" customHeight="false" outlineLevel="0" collapsed="false">
      <c r="A7" s="104" t="s">
        <v>68</v>
      </c>
      <c r="B7" s="295"/>
      <c r="C7" s="296" t="s">
        <v>686</v>
      </c>
      <c r="D7" s="297" t="s">
        <v>738</v>
      </c>
      <c r="E7" s="297"/>
      <c r="F7" s="297"/>
      <c r="G7" s="298" t="n">
        <f aca="false">G8+G18+G21+G25</f>
        <v>432.7</v>
      </c>
      <c r="H7" s="299" t="n">
        <f aca="false">H8+H18+H21+H25</f>
        <v>1285.5</v>
      </c>
      <c r="I7" s="298"/>
      <c r="J7" s="299"/>
      <c r="K7" s="298" t="n">
        <f aca="false">K8+K18+K21+K25</f>
        <v>432.7</v>
      </c>
      <c r="L7" s="299" t="n">
        <f aca="false">L8+L18+L21+L25</f>
        <v>1285.5</v>
      </c>
    </row>
    <row r="8" customFormat="false" ht="12.85" hidden="false" customHeight="false" outlineLevel="0" collapsed="false">
      <c r="A8" s="110" t="s">
        <v>70</v>
      </c>
      <c r="B8" s="300"/>
      <c r="C8" s="110"/>
      <c r="D8" s="112" t="s">
        <v>784</v>
      </c>
      <c r="E8" s="301" t="s">
        <v>785</v>
      </c>
      <c r="F8" s="301"/>
      <c r="G8" s="262" t="n">
        <f aca="false">SUM(G9+G10+G11+G12+G13+G14+G15+G16+G17)</f>
        <v>296</v>
      </c>
      <c r="H8" s="263" t="n">
        <f aca="false">SUM(H9+H10+H11+H12+H13+H14+H15+H16+H17)</f>
        <v>90</v>
      </c>
      <c r="I8" s="262"/>
      <c r="J8" s="263"/>
      <c r="K8" s="262" t="n">
        <f aca="false">SUM(K9:K17)</f>
        <v>296</v>
      </c>
      <c r="L8" s="263" t="n">
        <f aca="false">SUM(L9:L17)</f>
        <v>90</v>
      </c>
    </row>
    <row r="9" customFormat="false" ht="12.85" hidden="false" customHeight="false" outlineLevel="0" collapsed="false">
      <c r="A9" s="110" t="s">
        <v>71</v>
      </c>
      <c r="B9" s="110" t="s">
        <v>716</v>
      </c>
      <c r="C9" s="242"/>
      <c r="D9" s="134"/>
      <c r="E9" s="134" t="s">
        <v>146</v>
      </c>
      <c r="F9" s="134" t="s">
        <v>786</v>
      </c>
      <c r="G9" s="302" t="n">
        <v>150</v>
      </c>
      <c r="H9" s="303"/>
      <c r="I9" s="304"/>
      <c r="J9" s="303"/>
      <c r="K9" s="302" t="n">
        <f aca="false">SUM(G9+I9)</f>
        <v>150</v>
      </c>
      <c r="L9" s="303"/>
    </row>
    <row r="10" customFormat="false" ht="12.85" hidden="false" customHeight="false" outlineLevel="0" collapsed="false">
      <c r="A10" s="110" t="s">
        <v>73</v>
      </c>
      <c r="B10" s="110" t="s">
        <v>716</v>
      </c>
      <c r="C10" s="110"/>
      <c r="D10" s="115"/>
      <c r="E10" s="115" t="s">
        <v>137</v>
      </c>
      <c r="F10" s="305" t="s">
        <v>787</v>
      </c>
      <c r="G10" s="306" t="n">
        <v>17</v>
      </c>
      <c r="H10" s="303"/>
      <c r="I10" s="307"/>
      <c r="J10" s="303"/>
      <c r="K10" s="306" t="n">
        <f aca="false">SUM(G10+I10)</f>
        <v>17</v>
      </c>
      <c r="L10" s="303"/>
    </row>
    <row r="11" customFormat="false" ht="12.85" hidden="false" customHeight="false" outlineLevel="0" collapsed="false">
      <c r="A11" s="110" t="s">
        <v>75</v>
      </c>
      <c r="B11" s="110" t="s">
        <v>716</v>
      </c>
      <c r="C11" s="110"/>
      <c r="D11" s="115"/>
      <c r="E11" s="115" t="s">
        <v>146</v>
      </c>
      <c r="F11" s="115" t="s">
        <v>788</v>
      </c>
      <c r="G11" s="302" t="n">
        <v>17</v>
      </c>
      <c r="H11" s="303"/>
      <c r="I11" s="304"/>
      <c r="J11" s="303"/>
      <c r="K11" s="302" t="n">
        <f aca="false">SUM(G11+I11)</f>
        <v>17</v>
      </c>
      <c r="L11" s="303"/>
    </row>
    <row r="12" customFormat="false" ht="12.85" hidden="false" customHeight="false" outlineLevel="0" collapsed="false">
      <c r="A12" s="110" t="s">
        <v>77</v>
      </c>
      <c r="B12" s="110" t="s">
        <v>716</v>
      </c>
      <c r="C12" s="110"/>
      <c r="D12" s="115"/>
      <c r="E12" s="115" t="s">
        <v>182</v>
      </c>
      <c r="F12" s="115" t="s">
        <v>789</v>
      </c>
      <c r="G12" s="302" t="n">
        <v>84</v>
      </c>
      <c r="H12" s="303"/>
      <c r="I12" s="304"/>
      <c r="J12" s="303"/>
      <c r="K12" s="302" t="n">
        <f aca="false">SUM(G12+I12)</f>
        <v>84</v>
      </c>
      <c r="L12" s="303"/>
    </row>
    <row r="13" customFormat="false" ht="12.85" hidden="false" customHeight="false" outlineLevel="0" collapsed="false">
      <c r="A13" s="110" t="s">
        <v>79</v>
      </c>
      <c r="B13" s="110" t="s">
        <v>716</v>
      </c>
      <c r="C13" s="110"/>
      <c r="D13" s="115"/>
      <c r="E13" s="115" t="s">
        <v>146</v>
      </c>
      <c r="F13" s="115" t="s">
        <v>790</v>
      </c>
      <c r="G13" s="302" t="n">
        <v>6</v>
      </c>
      <c r="H13" s="303"/>
      <c r="I13" s="304"/>
      <c r="J13" s="303"/>
      <c r="K13" s="302" t="n">
        <f aca="false">SUM(G13+I13)</f>
        <v>6</v>
      </c>
      <c r="L13" s="303"/>
    </row>
    <row r="14" customFormat="false" ht="12.85" hidden="false" customHeight="false" outlineLevel="0" collapsed="false">
      <c r="A14" s="110" t="s">
        <v>81</v>
      </c>
      <c r="B14" s="110" t="s">
        <v>716</v>
      </c>
      <c r="C14" s="110"/>
      <c r="D14" s="115"/>
      <c r="E14" s="115" t="s">
        <v>146</v>
      </c>
      <c r="F14" s="115" t="s">
        <v>791</v>
      </c>
      <c r="G14" s="302" t="n">
        <v>5</v>
      </c>
      <c r="H14" s="303"/>
      <c r="I14" s="304"/>
      <c r="J14" s="303"/>
      <c r="K14" s="302" t="n">
        <f aca="false">SUM(G14+I14)</f>
        <v>5</v>
      </c>
      <c r="L14" s="303"/>
    </row>
    <row r="15" customFormat="false" ht="12.85" hidden="false" customHeight="false" outlineLevel="0" collapsed="false">
      <c r="A15" s="110" t="s">
        <v>83</v>
      </c>
      <c r="B15" s="110" t="s">
        <v>716</v>
      </c>
      <c r="C15" s="110"/>
      <c r="D15" s="115"/>
      <c r="E15" s="115" t="s">
        <v>610</v>
      </c>
      <c r="F15" s="115" t="s">
        <v>792</v>
      </c>
      <c r="G15" s="302" t="n">
        <v>1</v>
      </c>
      <c r="H15" s="303"/>
      <c r="I15" s="304"/>
      <c r="J15" s="303"/>
      <c r="K15" s="302" t="n">
        <f aca="false">SUM(G15+I15)</f>
        <v>1</v>
      </c>
      <c r="L15" s="303"/>
    </row>
    <row r="16" customFormat="false" ht="12.85" hidden="false" customHeight="false" outlineLevel="0" collapsed="false">
      <c r="A16" s="110" t="s">
        <v>85</v>
      </c>
      <c r="B16" s="110" t="s">
        <v>716</v>
      </c>
      <c r="C16" s="110"/>
      <c r="D16" s="115"/>
      <c r="E16" s="115" t="s">
        <v>146</v>
      </c>
      <c r="F16" s="115" t="s">
        <v>793</v>
      </c>
      <c r="G16" s="302" t="n">
        <v>16</v>
      </c>
      <c r="H16" s="303"/>
      <c r="I16" s="304"/>
      <c r="J16" s="303"/>
      <c r="K16" s="302" t="n">
        <v>16</v>
      </c>
      <c r="L16" s="303"/>
    </row>
    <row r="17" customFormat="false" ht="12.85" hidden="false" customHeight="false" outlineLevel="0" collapsed="false">
      <c r="A17" s="110" t="s">
        <v>115</v>
      </c>
      <c r="B17" s="110" t="s">
        <v>194</v>
      </c>
      <c r="C17" s="110"/>
      <c r="D17" s="115"/>
      <c r="E17" s="115" t="s">
        <v>703</v>
      </c>
      <c r="F17" s="115" t="s">
        <v>794</v>
      </c>
      <c r="G17" s="302"/>
      <c r="H17" s="303" t="n">
        <v>90</v>
      </c>
      <c r="I17" s="304"/>
      <c r="J17" s="303"/>
      <c r="K17" s="302"/>
      <c r="L17" s="303" t="n">
        <v>90</v>
      </c>
    </row>
    <row r="18" customFormat="false" ht="12.85" hidden="false" customHeight="false" outlineLevel="0" collapsed="false">
      <c r="A18" s="110" t="s">
        <v>118</v>
      </c>
      <c r="B18" s="110"/>
      <c r="C18" s="110"/>
      <c r="D18" s="112" t="s">
        <v>795</v>
      </c>
      <c r="E18" s="112" t="s">
        <v>796</v>
      </c>
      <c r="F18" s="112"/>
      <c r="G18" s="308" t="n">
        <f aca="false">SUM(G19:G20)</f>
        <v>0</v>
      </c>
      <c r="H18" s="263" t="n">
        <f aca="false">SUM(H19:H20)</f>
        <v>1169</v>
      </c>
      <c r="I18" s="308"/>
      <c r="J18" s="263"/>
      <c r="K18" s="308" t="n">
        <f aca="false">SUM(K19:K20)</f>
        <v>0</v>
      </c>
      <c r="L18" s="263" t="n">
        <f aca="false">SUM(L19:L20)</f>
        <v>1169</v>
      </c>
    </row>
    <row r="19" customFormat="false" ht="12.85" hidden="false" customHeight="false" outlineLevel="0" collapsed="false">
      <c r="A19" s="110" t="s">
        <v>121</v>
      </c>
      <c r="B19" s="110" t="s">
        <v>194</v>
      </c>
      <c r="C19" s="110"/>
      <c r="D19" s="115"/>
      <c r="E19" s="115" t="s">
        <v>703</v>
      </c>
      <c r="F19" s="115" t="s">
        <v>797</v>
      </c>
      <c r="G19" s="302"/>
      <c r="H19" s="303" t="n">
        <v>728</v>
      </c>
      <c r="I19" s="304"/>
      <c r="J19" s="303"/>
      <c r="K19" s="302"/>
      <c r="L19" s="303" t="n">
        <v>728</v>
      </c>
    </row>
    <row r="20" customFormat="false" ht="12.85" hidden="false" customHeight="false" outlineLevel="0" collapsed="false">
      <c r="A20" s="110" t="s">
        <v>124</v>
      </c>
      <c r="B20" s="110" t="s">
        <v>194</v>
      </c>
      <c r="C20" s="110"/>
      <c r="D20" s="115"/>
      <c r="E20" s="115" t="s">
        <v>703</v>
      </c>
      <c r="F20" s="115" t="s">
        <v>798</v>
      </c>
      <c r="G20" s="302"/>
      <c r="H20" s="303" t="n">
        <v>441</v>
      </c>
      <c r="I20" s="304"/>
      <c r="J20" s="303"/>
      <c r="K20" s="302"/>
      <c r="L20" s="303" t="n">
        <v>441</v>
      </c>
    </row>
    <row r="21" customFormat="false" ht="12.85" hidden="false" customHeight="false" outlineLevel="0" collapsed="false">
      <c r="A21" s="110" t="s">
        <v>127</v>
      </c>
      <c r="B21" s="110"/>
      <c r="C21" s="110"/>
      <c r="D21" s="289" t="s">
        <v>799</v>
      </c>
      <c r="E21" s="112" t="s">
        <v>800</v>
      </c>
      <c r="F21" s="112"/>
      <c r="G21" s="308" t="n">
        <f aca="false">SUM(G22:G24)</f>
        <v>8.2</v>
      </c>
      <c r="H21" s="263" t="n">
        <f aca="false">SUM(H22:H24)</f>
        <v>0</v>
      </c>
      <c r="I21" s="308"/>
      <c r="J21" s="263"/>
      <c r="K21" s="308" t="n">
        <f aca="false">SUM(K22:K24)</f>
        <v>8.2</v>
      </c>
      <c r="L21" s="263" t="n">
        <f aca="false">SUM(L22:L24)</f>
        <v>0</v>
      </c>
    </row>
    <row r="22" customFormat="false" ht="12.85" hidden="false" customHeight="false" outlineLevel="0" collapsed="false">
      <c r="A22" s="110" t="s">
        <v>130</v>
      </c>
      <c r="B22" s="110" t="s">
        <v>716</v>
      </c>
      <c r="C22" s="110"/>
      <c r="D22" s="115"/>
      <c r="E22" s="115" t="s">
        <v>146</v>
      </c>
      <c r="F22" s="115" t="s">
        <v>801</v>
      </c>
      <c r="G22" s="302" t="n">
        <v>2.9</v>
      </c>
      <c r="H22" s="303"/>
      <c r="I22" s="304"/>
      <c r="J22" s="303"/>
      <c r="K22" s="302" t="n">
        <v>2.9</v>
      </c>
      <c r="L22" s="303"/>
    </row>
    <row r="23" customFormat="false" ht="12.85" hidden="false" customHeight="false" outlineLevel="0" collapsed="false">
      <c r="A23" s="110" t="s">
        <v>133</v>
      </c>
      <c r="B23" s="110" t="s">
        <v>716</v>
      </c>
      <c r="C23" s="110"/>
      <c r="D23" s="115"/>
      <c r="E23" s="115" t="s">
        <v>146</v>
      </c>
      <c r="F23" s="115" t="s">
        <v>802</v>
      </c>
      <c r="G23" s="302" t="n">
        <v>1.4</v>
      </c>
      <c r="H23" s="303"/>
      <c r="I23" s="304"/>
      <c r="J23" s="303"/>
      <c r="K23" s="302" t="n">
        <v>1.4</v>
      </c>
      <c r="L23" s="303"/>
    </row>
    <row r="24" customFormat="false" ht="12.85" hidden="false" customHeight="false" outlineLevel="0" collapsed="false">
      <c r="A24" s="110" t="s">
        <v>136</v>
      </c>
      <c r="B24" s="110" t="s">
        <v>716</v>
      </c>
      <c r="C24" s="110"/>
      <c r="D24" s="115"/>
      <c r="E24" s="115" t="s">
        <v>146</v>
      </c>
      <c r="F24" s="115" t="s">
        <v>803</v>
      </c>
      <c r="G24" s="302" t="n">
        <v>3.9</v>
      </c>
      <c r="H24" s="303"/>
      <c r="I24" s="304"/>
      <c r="J24" s="303"/>
      <c r="K24" s="302" t="n">
        <v>3.9</v>
      </c>
      <c r="L24" s="303"/>
    </row>
    <row r="25" customFormat="false" ht="12.85" hidden="false" customHeight="false" outlineLevel="0" collapsed="false">
      <c r="A25" s="110" t="s">
        <v>139</v>
      </c>
      <c r="B25" s="110"/>
      <c r="C25" s="110"/>
      <c r="D25" s="289" t="s">
        <v>804</v>
      </c>
      <c r="E25" s="112" t="s">
        <v>805</v>
      </c>
      <c r="F25" s="112"/>
      <c r="G25" s="308" t="n">
        <f aca="false">G26+G32+G33+G37</f>
        <v>128.5</v>
      </c>
      <c r="H25" s="263" t="n">
        <f aca="false">H26+H32+H33+H37</f>
        <v>26.5</v>
      </c>
      <c r="I25" s="308"/>
      <c r="J25" s="263"/>
      <c r="K25" s="308" t="n">
        <f aca="false">K26+K32+K33+K37</f>
        <v>128.5</v>
      </c>
      <c r="L25" s="263" t="n">
        <f aca="false">L26+L32+L33+L37</f>
        <v>26.5</v>
      </c>
    </row>
    <row r="26" customFormat="false" ht="12.85" hidden="false" customHeight="false" outlineLevel="0" collapsed="false">
      <c r="A26" s="110" t="s">
        <v>142</v>
      </c>
      <c r="B26" s="110"/>
      <c r="C26" s="110"/>
      <c r="D26" s="115"/>
      <c r="E26" s="115"/>
      <c r="F26" s="127" t="s">
        <v>806</v>
      </c>
      <c r="G26" s="264" t="n">
        <f aca="false">SUM(G27:G31)</f>
        <v>2</v>
      </c>
      <c r="H26" s="265" t="n">
        <f aca="false">SUM(H27:H31)</f>
        <v>0</v>
      </c>
      <c r="I26" s="264"/>
      <c r="J26" s="265"/>
      <c r="K26" s="264" t="n">
        <f aca="false">SUM(K27:K31)</f>
        <v>2</v>
      </c>
      <c r="L26" s="265" t="n">
        <f aca="false">SUM(L27:L31)</f>
        <v>0</v>
      </c>
    </row>
    <row r="27" customFormat="false" ht="12.85" hidden="false" customHeight="false" outlineLevel="0" collapsed="false">
      <c r="A27" s="110" t="s">
        <v>145</v>
      </c>
      <c r="B27" s="110" t="s">
        <v>716</v>
      </c>
      <c r="C27" s="110"/>
      <c r="D27" s="115"/>
      <c r="E27" s="115" t="s">
        <v>134</v>
      </c>
      <c r="F27" s="115" t="s">
        <v>807</v>
      </c>
      <c r="G27" s="302" t="n">
        <v>0.1</v>
      </c>
      <c r="H27" s="303"/>
      <c r="I27" s="304"/>
      <c r="J27" s="303"/>
      <c r="K27" s="302" t="n">
        <v>0.1</v>
      </c>
      <c r="L27" s="303"/>
    </row>
    <row r="28" customFormat="false" ht="12.85" hidden="false" customHeight="false" outlineLevel="0" collapsed="false">
      <c r="A28" s="110" t="s">
        <v>148</v>
      </c>
      <c r="B28" s="110" t="s">
        <v>716</v>
      </c>
      <c r="C28" s="110"/>
      <c r="D28" s="115"/>
      <c r="E28" s="115" t="s">
        <v>137</v>
      </c>
      <c r="F28" s="115" t="s">
        <v>808</v>
      </c>
      <c r="G28" s="302" t="n">
        <v>0.8</v>
      </c>
      <c r="H28" s="303"/>
      <c r="I28" s="304"/>
      <c r="J28" s="303"/>
      <c r="K28" s="302" t="n">
        <v>0.8</v>
      </c>
      <c r="L28" s="303"/>
    </row>
    <row r="29" customFormat="false" ht="12.85" hidden="false" customHeight="false" outlineLevel="0" collapsed="false">
      <c r="A29" s="110" t="s">
        <v>150</v>
      </c>
      <c r="B29" s="110" t="s">
        <v>716</v>
      </c>
      <c r="C29" s="110"/>
      <c r="D29" s="115"/>
      <c r="E29" s="115" t="s">
        <v>146</v>
      </c>
      <c r="F29" s="115" t="s">
        <v>809</v>
      </c>
      <c r="G29" s="302" t="n">
        <v>0.5</v>
      </c>
      <c r="H29" s="303"/>
      <c r="I29" s="304"/>
      <c r="J29" s="303"/>
      <c r="K29" s="302" t="n">
        <v>0.5</v>
      </c>
      <c r="L29" s="303"/>
    </row>
    <row r="30" customFormat="false" ht="12.85" hidden="false" customHeight="false" outlineLevel="0" collapsed="false">
      <c r="A30" s="110" t="s">
        <v>153</v>
      </c>
      <c r="B30" s="110" t="s">
        <v>716</v>
      </c>
      <c r="C30" s="110"/>
      <c r="D30" s="115"/>
      <c r="E30" s="115" t="s">
        <v>182</v>
      </c>
      <c r="F30" s="115" t="s">
        <v>810</v>
      </c>
      <c r="G30" s="302" t="n">
        <v>0.5</v>
      </c>
      <c r="H30" s="303"/>
      <c r="I30" s="304"/>
      <c r="J30" s="303"/>
      <c r="K30" s="302" t="n">
        <v>0.5</v>
      </c>
      <c r="L30" s="303"/>
    </row>
    <row r="31" customFormat="false" ht="12.85" hidden="false" customHeight="false" outlineLevel="0" collapsed="false">
      <c r="A31" s="110" t="s">
        <v>167</v>
      </c>
      <c r="B31" s="110" t="s">
        <v>716</v>
      </c>
      <c r="C31" s="110"/>
      <c r="D31" s="115"/>
      <c r="E31" s="115" t="s">
        <v>137</v>
      </c>
      <c r="F31" s="115" t="s">
        <v>811</v>
      </c>
      <c r="G31" s="302" t="n">
        <v>0.1</v>
      </c>
      <c r="H31" s="303"/>
      <c r="I31" s="304"/>
      <c r="J31" s="303"/>
      <c r="K31" s="302" t="n">
        <v>0.1</v>
      </c>
      <c r="L31" s="303"/>
    </row>
    <row r="32" customFormat="false" ht="12.85" hidden="false" customHeight="false" outlineLevel="0" collapsed="false">
      <c r="A32" s="110" t="s">
        <v>170</v>
      </c>
      <c r="B32" s="110" t="s">
        <v>716</v>
      </c>
      <c r="C32" s="110"/>
      <c r="D32" s="115"/>
      <c r="E32" s="115" t="s">
        <v>146</v>
      </c>
      <c r="F32" s="127" t="s">
        <v>812</v>
      </c>
      <c r="G32" s="264" t="n">
        <v>115</v>
      </c>
      <c r="H32" s="265" t="n">
        <v>15</v>
      </c>
      <c r="I32" s="309"/>
      <c r="J32" s="265"/>
      <c r="K32" s="264" t="n">
        <v>115</v>
      </c>
      <c r="L32" s="265" t="n">
        <v>15</v>
      </c>
    </row>
    <row r="33" customFormat="false" ht="12.85" hidden="false" customHeight="false" outlineLevel="0" collapsed="false">
      <c r="A33" s="110" t="s">
        <v>173</v>
      </c>
      <c r="B33" s="110"/>
      <c r="C33" s="110"/>
      <c r="D33" s="115"/>
      <c r="E33" s="115"/>
      <c r="F33" s="127" t="s">
        <v>813</v>
      </c>
      <c r="G33" s="264" t="n">
        <f aca="false">SUM(G34:G36)</f>
        <v>1.5</v>
      </c>
      <c r="H33" s="265" t="n">
        <f aca="false">SUM(H34:H36)</f>
        <v>11.5</v>
      </c>
      <c r="I33" s="264"/>
      <c r="J33" s="265"/>
      <c r="K33" s="264" t="n">
        <f aca="false">SUM(K34:K36)</f>
        <v>1.5</v>
      </c>
      <c r="L33" s="265" t="n">
        <f aca="false">SUM(L34:L36)</f>
        <v>11.5</v>
      </c>
    </row>
    <row r="34" customFormat="false" ht="12.85" hidden="false" customHeight="false" outlineLevel="0" collapsed="false">
      <c r="A34" s="110" t="s">
        <v>176</v>
      </c>
      <c r="B34" s="110" t="s">
        <v>710</v>
      </c>
      <c r="C34" s="110"/>
      <c r="D34" s="115"/>
      <c r="E34" s="115" t="s">
        <v>681</v>
      </c>
      <c r="F34" s="115" t="s">
        <v>814</v>
      </c>
      <c r="G34" s="302"/>
      <c r="H34" s="303" t="n">
        <v>1.5</v>
      </c>
      <c r="I34" s="304"/>
      <c r="J34" s="303"/>
      <c r="K34" s="302"/>
      <c r="L34" s="303" t="n">
        <v>1.5</v>
      </c>
    </row>
    <row r="35" customFormat="false" ht="12.85" hidden="false" customHeight="false" outlineLevel="0" collapsed="false">
      <c r="A35" s="110" t="s">
        <v>179</v>
      </c>
      <c r="B35" s="110" t="s">
        <v>710</v>
      </c>
      <c r="C35" s="110"/>
      <c r="D35" s="115"/>
      <c r="E35" s="115" t="s">
        <v>736</v>
      </c>
      <c r="F35" s="115" t="s">
        <v>815</v>
      </c>
      <c r="G35" s="302"/>
      <c r="H35" s="272" t="n">
        <v>10</v>
      </c>
      <c r="I35" s="304"/>
      <c r="J35" s="303"/>
      <c r="K35" s="302"/>
      <c r="L35" s="272" t="n">
        <v>10</v>
      </c>
    </row>
    <row r="36" s="161" customFormat="true" ht="12.85" hidden="false" customHeight="false" outlineLevel="0" collapsed="false">
      <c r="A36" s="110" t="s">
        <v>181</v>
      </c>
      <c r="B36" s="242" t="s">
        <v>716</v>
      </c>
      <c r="C36" s="242"/>
      <c r="D36" s="134"/>
      <c r="E36" s="134" t="s">
        <v>146</v>
      </c>
      <c r="F36" s="134" t="s">
        <v>816</v>
      </c>
      <c r="G36" s="270" t="n">
        <v>1.5</v>
      </c>
      <c r="H36" s="269"/>
      <c r="I36" s="271"/>
      <c r="J36" s="269"/>
      <c r="K36" s="270" t="n">
        <v>1.5</v>
      </c>
      <c r="L36" s="269"/>
    </row>
    <row r="37" customFormat="false" ht="12.85" hidden="false" customHeight="false" outlineLevel="0" collapsed="false">
      <c r="A37" s="110" t="s">
        <v>184</v>
      </c>
      <c r="B37" s="242" t="s">
        <v>716</v>
      </c>
      <c r="C37" s="242"/>
      <c r="D37" s="134"/>
      <c r="E37" s="127" t="s">
        <v>146</v>
      </c>
      <c r="F37" s="127" t="s">
        <v>817</v>
      </c>
      <c r="G37" s="264" t="n">
        <v>10</v>
      </c>
      <c r="H37" s="265"/>
      <c r="I37" s="309"/>
      <c r="J37" s="265"/>
      <c r="K37" s="264" t="n">
        <v>10</v>
      </c>
      <c r="L37" s="265"/>
    </row>
    <row r="38" s="161" customFormat="true" ht="12.85" hidden="false" customHeight="false" outlineLevel="0" collapsed="false">
      <c r="A38" s="110" t="s">
        <v>186</v>
      </c>
      <c r="B38" s="230"/>
      <c r="C38" s="310" t="s">
        <v>97</v>
      </c>
      <c r="D38" s="130" t="s">
        <v>98</v>
      </c>
      <c r="E38" s="130"/>
      <c r="F38" s="130"/>
      <c r="G38" s="311" t="n">
        <f aca="false">G39+G43</f>
        <v>133.85</v>
      </c>
      <c r="H38" s="312" t="n">
        <f aca="false">H39+H43</f>
        <v>2024</v>
      </c>
      <c r="I38" s="311"/>
      <c r="J38" s="312"/>
      <c r="K38" s="311" t="n">
        <f aca="false">K39+K43</f>
        <v>133.85</v>
      </c>
      <c r="L38" s="312" t="n">
        <f aca="false">L39+L43</f>
        <v>2024</v>
      </c>
    </row>
    <row r="39" customFormat="false" ht="12.85" hidden="false" customHeight="false" outlineLevel="0" collapsed="false">
      <c r="A39" s="110" t="s">
        <v>189</v>
      </c>
      <c r="B39" s="110"/>
      <c r="C39" s="110"/>
      <c r="D39" s="289" t="s">
        <v>683</v>
      </c>
      <c r="E39" s="112" t="s">
        <v>684</v>
      </c>
      <c r="F39" s="112"/>
      <c r="G39" s="308" t="n">
        <f aca="false">G40</f>
        <v>51</v>
      </c>
      <c r="H39" s="263" t="n">
        <f aca="false">H40</f>
        <v>0</v>
      </c>
      <c r="I39" s="308"/>
      <c r="J39" s="263"/>
      <c r="K39" s="308" t="n">
        <f aca="false">K40</f>
        <v>51</v>
      </c>
      <c r="L39" s="263" t="n">
        <f aca="false">L40</f>
        <v>0</v>
      </c>
    </row>
    <row r="40" customFormat="false" ht="12.85" hidden="false" customHeight="false" outlineLevel="0" collapsed="false">
      <c r="A40" s="110" t="s">
        <v>191</v>
      </c>
      <c r="B40" s="110"/>
      <c r="C40" s="110"/>
      <c r="D40" s="115"/>
      <c r="E40" s="127" t="s">
        <v>146</v>
      </c>
      <c r="F40" s="127" t="s">
        <v>818</v>
      </c>
      <c r="G40" s="264" t="n">
        <f aca="false">SUM(G41:G42)</f>
        <v>51</v>
      </c>
      <c r="H40" s="265" t="n">
        <f aca="false">SUM(H41:H42)</f>
        <v>0</v>
      </c>
      <c r="I40" s="264"/>
      <c r="J40" s="265"/>
      <c r="K40" s="264" t="n">
        <f aca="false">SUM(K41:K42)</f>
        <v>51</v>
      </c>
      <c r="L40" s="265" t="n">
        <f aca="false">SUM(L41:L42)</f>
        <v>0</v>
      </c>
    </row>
    <row r="41" customFormat="false" ht="12.85" hidden="false" customHeight="false" outlineLevel="0" collapsed="false">
      <c r="A41" s="110" t="s">
        <v>192</v>
      </c>
      <c r="B41" s="110" t="s">
        <v>716</v>
      </c>
      <c r="C41" s="110"/>
      <c r="D41" s="115"/>
      <c r="E41" s="115" t="s">
        <v>146</v>
      </c>
      <c r="F41" s="115" t="s">
        <v>819</v>
      </c>
      <c r="G41" s="302" t="n">
        <v>3</v>
      </c>
      <c r="H41" s="303"/>
      <c r="I41" s="304"/>
      <c r="J41" s="303"/>
      <c r="K41" s="302" t="n">
        <v>3</v>
      </c>
      <c r="L41" s="303"/>
    </row>
    <row r="42" s="161" customFormat="true" ht="12.85" hidden="false" customHeight="false" outlineLevel="0" collapsed="false">
      <c r="A42" s="110" t="s">
        <v>193</v>
      </c>
      <c r="B42" s="242" t="s">
        <v>716</v>
      </c>
      <c r="C42" s="242"/>
      <c r="D42" s="134"/>
      <c r="E42" s="134" t="s">
        <v>146</v>
      </c>
      <c r="F42" s="134" t="s">
        <v>820</v>
      </c>
      <c r="G42" s="270" t="n">
        <v>48</v>
      </c>
      <c r="H42" s="269"/>
      <c r="I42" s="271"/>
      <c r="J42" s="269"/>
      <c r="K42" s="270" t="n">
        <v>48</v>
      </c>
      <c r="L42" s="269"/>
    </row>
    <row r="43" s="161" customFormat="true" ht="12.85" hidden="false" customHeight="false" outlineLevel="0" collapsed="false">
      <c r="A43" s="110" t="s">
        <v>196</v>
      </c>
      <c r="B43" s="242"/>
      <c r="C43" s="110"/>
      <c r="D43" s="289" t="s">
        <v>700</v>
      </c>
      <c r="E43" s="112" t="s">
        <v>821</v>
      </c>
      <c r="F43" s="112"/>
      <c r="G43" s="308" t="n">
        <f aca="false">G44</f>
        <v>82.85</v>
      </c>
      <c r="H43" s="263" t="n">
        <f aca="false">H44</f>
        <v>2024</v>
      </c>
      <c r="I43" s="308"/>
      <c r="J43" s="263"/>
      <c r="K43" s="308" t="n">
        <f aca="false">K44</f>
        <v>82.85</v>
      </c>
      <c r="L43" s="263" t="n">
        <f aca="false">L44</f>
        <v>2024</v>
      </c>
    </row>
    <row r="44" s="161" customFormat="true" ht="12.85" hidden="false" customHeight="false" outlineLevel="0" collapsed="false">
      <c r="A44" s="110" t="s">
        <v>197</v>
      </c>
      <c r="B44" s="242"/>
      <c r="C44" s="242"/>
      <c r="D44" s="313" t="s">
        <v>822</v>
      </c>
      <c r="E44" s="313"/>
      <c r="F44" s="313"/>
      <c r="G44" s="314" t="n">
        <f aca="false">SUM(G45:G74)</f>
        <v>82.85</v>
      </c>
      <c r="H44" s="315" t="n">
        <f aca="false">SUM(H45:H74)</f>
        <v>2024</v>
      </c>
      <c r="I44" s="314"/>
      <c r="J44" s="315"/>
      <c r="K44" s="314" t="n">
        <f aca="false">SUM(K45:K74)</f>
        <v>82.85</v>
      </c>
      <c r="L44" s="315" t="n">
        <f aca="false">SUM(L45:L74)</f>
        <v>2024</v>
      </c>
    </row>
    <row r="45" s="161" customFormat="true" ht="12.85" hidden="false" customHeight="false" outlineLevel="0" collapsed="false">
      <c r="A45" s="110" t="s">
        <v>234</v>
      </c>
      <c r="B45" s="242" t="s">
        <v>823</v>
      </c>
      <c r="C45" s="242"/>
      <c r="D45" s="201"/>
      <c r="E45" s="134" t="s">
        <v>101</v>
      </c>
      <c r="F45" s="316" t="s">
        <v>824</v>
      </c>
      <c r="G45" s="317" t="n">
        <v>3.1</v>
      </c>
      <c r="H45" s="269"/>
      <c r="I45" s="271"/>
      <c r="J45" s="269"/>
      <c r="K45" s="317" t="n">
        <v>3.1</v>
      </c>
      <c r="L45" s="269"/>
    </row>
    <row r="46" s="161" customFormat="true" ht="12.85" hidden="false" customHeight="false" outlineLevel="0" collapsed="false">
      <c r="A46" s="110" t="s">
        <v>237</v>
      </c>
      <c r="B46" s="242" t="s">
        <v>825</v>
      </c>
      <c r="C46" s="242"/>
      <c r="D46" s="201"/>
      <c r="E46" s="134" t="s">
        <v>101</v>
      </c>
      <c r="F46" s="316" t="s">
        <v>824</v>
      </c>
      <c r="G46" s="317" t="n">
        <v>0.8</v>
      </c>
      <c r="H46" s="269"/>
      <c r="I46" s="271"/>
      <c r="J46" s="269"/>
      <c r="K46" s="317" t="n">
        <v>0.8</v>
      </c>
      <c r="L46" s="269"/>
    </row>
    <row r="47" s="161" customFormat="true" ht="12.85" hidden="false" customHeight="false" outlineLevel="0" collapsed="false">
      <c r="A47" s="110" t="s">
        <v>240</v>
      </c>
      <c r="B47" s="242" t="s">
        <v>716</v>
      </c>
      <c r="C47" s="242"/>
      <c r="D47" s="201"/>
      <c r="E47" s="134" t="s">
        <v>101</v>
      </c>
      <c r="F47" s="316" t="s">
        <v>824</v>
      </c>
      <c r="G47" s="317" t="n">
        <v>0.2</v>
      </c>
      <c r="H47" s="269"/>
      <c r="I47" s="271"/>
      <c r="J47" s="269"/>
      <c r="K47" s="317" t="n">
        <v>0.2</v>
      </c>
      <c r="L47" s="269"/>
    </row>
    <row r="48" s="161" customFormat="true" ht="12.85" hidden="false" customHeight="false" outlineLevel="0" collapsed="false">
      <c r="A48" s="110" t="s">
        <v>243</v>
      </c>
      <c r="B48" s="242" t="s">
        <v>823</v>
      </c>
      <c r="C48" s="242"/>
      <c r="D48" s="201"/>
      <c r="E48" s="134" t="s">
        <v>826</v>
      </c>
      <c r="F48" s="316" t="s">
        <v>827</v>
      </c>
      <c r="G48" s="317" t="n">
        <v>1.1</v>
      </c>
      <c r="H48" s="269"/>
      <c r="I48" s="271"/>
      <c r="J48" s="269"/>
      <c r="K48" s="317" t="n">
        <v>1.1</v>
      </c>
      <c r="L48" s="269"/>
    </row>
    <row r="49" s="161" customFormat="true" ht="12.85" hidden="false" customHeight="false" outlineLevel="0" collapsed="false">
      <c r="A49" s="110" t="s">
        <v>246</v>
      </c>
      <c r="B49" s="242" t="s">
        <v>825</v>
      </c>
      <c r="C49" s="242"/>
      <c r="D49" s="201"/>
      <c r="E49" s="134" t="s">
        <v>826</v>
      </c>
      <c r="F49" s="316" t="s">
        <v>827</v>
      </c>
      <c r="G49" s="317" t="n">
        <v>0.3</v>
      </c>
      <c r="H49" s="269"/>
      <c r="I49" s="271"/>
      <c r="J49" s="269"/>
      <c r="K49" s="317" t="n">
        <v>0.3</v>
      </c>
      <c r="L49" s="269"/>
    </row>
    <row r="50" s="161" customFormat="true" ht="12.85" hidden="false" customHeight="false" outlineLevel="0" collapsed="false">
      <c r="A50" s="110" t="s">
        <v>293</v>
      </c>
      <c r="B50" s="242" t="s">
        <v>716</v>
      </c>
      <c r="C50" s="242"/>
      <c r="D50" s="201"/>
      <c r="E50" s="134" t="s">
        <v>826</v>
      </c>
      <c r="F50" s="316" t="s">
        <v>827</v>
      </c>
      <c r="G50" s="317" t="n">
        <v>0.1</v>
      </c>
      <c r="H50" s="269"/>
      <c r="I50" s="271"/>
      <c r="J50" s="269"/>
      <c r="K50" s="317" t="n">
        <v>0.1</v>
      </c>
      <c r="L50" s="269"/>
    </row>
    <row r="51" s="161" customFormat="true" ht="12.85" hidden="false" customHeight="false" outlineLevel="0" collapsed="false">
      <c r="A51" s="110" t="s">
        <v>294</v>
      </c>
      <c r="B51" s="242" t="s">
        <v>823</v>
      </c>
      <c r="C51" s="242"/>
      <c r="D51" s="201"/>
      <c r="E51" s="134" t="s">
        <v>161</v>
      </c>
      <c r="F51" s="316" t="s">
        <v>828</v>
      </c>
      <c r="G51" s="317" t="n">
        <v>4.8</v>
      </c>
      <c r="H51" s="269"/>
      <c r="I51" s="271"/>
      <c r="J51" s="269"/>
      <c r="K51" s="317" t="n">
        <v>4.8</v>
      </c>
      <c r="L51" s="269"/>
    </row>
    <row r="52" s="161" customFormat="true" ht="12.85" hidden="false" customHeight="false" outlineLevel="0" collapsed="false">
      <c r="A52" s="110" t="s">
        <v>298</v>
      </c>
      <c r="B52" s="242" t="s">
        <v>825</v>
      </c>
      <c r="C52" s="242"/>
      <c r="D52" s="201"/>
      <c r="E52" s="134" t="s">
        <v>161</v>
      </c>
      <c r="F52" s="316" t="s">
        <v>828</v>
      </c>
      <c r="G52" s="317" t="n">
        <v>1.3</v>
      </c>
      <c r="H52" s="269"/>
      <c r="I52" s="271"/>
      <c r="J52" s="269"/>
      <c r="K52" s="317" t="n">
        <v>1.3</v>
      </c>
      <c r="L52" s="269"/>
    </row>
    <row r="53" s="161" customFormat="true" ht="12.85" hidden="false" customHeight="false" outlineLevel="0" collapsed="false">
      <c r="A53" s="110" t="s">
        <v>301</v>
      </c>
      <c r="B53" s="242" t="s">
        <v>716</v>
      </c>
      <c r="C53" s="242"/>
      <c r="D53" s="201"/>
      <c r="E53" s="134" t="s">
        <v>161</v>
      </c>
      <c r="F53" s="316" t="s">
        <v>828</v>
      </c>
      <c r="G53" s="317" t="n">
        <v>0.3</v>
      </c>
      <c r="H53" s="269"/>
      <c r="I53" s="271"/>
      <c r="J53" s="269"/>
      <c r="K53" s="317" t="n">
        <v>0.3</v>
      </c>
      <c r="L53" s="269"/>
    </row>
    <row r="54" s="161" customFormat="true" ht="12.85" hidden="false" customHeight="false" outlineLevel="0" collapsed="false">
      <c r="A54" s="110" t="s">
        <v>303</v>
      </c>
      <c r="B54" s="242" t="s">
        <v>823</v>
      </c>
      <c r="C54" s="242"/>
      <c r="D54" s="201"/>
      <c r="E54" s="134" t="s">
        <v>610</v>
      </c>
      <c r="F54" s="316" t="s">
        <v>640</v>
      </c>
      <c r="G54" s="317" t="n">
        <v>24</v>
      </c>
      <c r="H54" s="269"/>
      <c r="I54" s="271"/>
      <c r="J54" s="269"/>
      <c r="K54" s="317" t="n">
        <v>24</v>
      </c>
      <c r="L54" s="269"/>
    </row>
    <row r="55" s="161" customFormat="true" ht="12.85" hidden="false" customHeight="false" outlineLevel="0" collapsed="false">
      <c r="A55" s="110" t="s">
        <v>304</v>
      </c>
      <c r="B55" s="242" t="s">
        <v>825</v>
      </c>
      <c r="C55" s="242"/>
      <c r="D55" s="201"/>
      <c r="E55" s="134" t="s">
        <v>610</v>
      </c>
      <c r="F55" s="316" t="s">
        <v>640</v>
      </c>
      <c r="G55" s="317" t="n">
        <v>6.4</v>
      </c>
      <c r="H55" s="269"/>
      <c r="I55" s="271"/>
      <c r="J55" s="269"/>
      <c r="K55" s="317" t="n">
        <v>6.4</v>
      </c>
      <c r="L55" s="269"/>
    </row>
    <row r="56" s="161" customFormat="true" ht="12.85" hidden="false" customHeight="false" outlineLevel="0" collapsed="false">
      <c r="A56" s="110" t="s">
        <v>305</v>
      </c>
      <c r="B56" s="242" t="s">
        <v>716</v>
      </c>
      <c r="C56" s="242"/>
      <c r="D56" s="201"/>
      <c r="E56" s="134" t="s">
        <v>610</v>
      </c>
      <c r="F56" s="316" t="s">
        <v>640</v>
      </c>
      <c r="G56" s="317" t="n">
        <v>1.6</v>
      </c>
      <c r="H56" s="269"/>
      <c r="I56" s="271"/>
      <c r="J56" s="269"/>
      <c r="K56" s="317" t="n">
        <v>1.6</v>
      </c>
      <c r="L56" s="269"/>
    </row>
    <row r="57" s="161" customFormat="true" ht="12.85" hidden="false" customHeight="false" outlineLevel="0" collapsed="false">
      <c r="A57" s="110" t="s">
        <v>306</v>
      </c>
      <c r="B57" s="242" t="s">
        <v>823</v>
      </c>
      <c r="C57" s="242"/>
      <c r="D57" s="201"/>
      <c r="E57" s="134" t="s">
        <v>146</v>
      </c>
      <c r="F57" s="316" t="s">
        <v>829</v>
      </c>
      <c r="G57" s="317" t="n">
        <v>0.2</v>
      </c>
      <c r="H57" s="269"/>
      <c r="I57" s="271"/>
      <c r="J57" s="269"/>
      <c r="K57" s="317" t="n">
        <v>0.2</v>
      </c>
      <c r="L57" s="269"/>
    </row>
    <row r="58" s="161" customFormat="true" ht="12.85" hidden="false" customHeight="false" outlineLevel="0" collapsed="false">
      <c r="A58" s="110" t="s">
        <v>307</v>
      </c>
      <c r="B58" s="242" t="s">
        <v>825</v>
      </c>
      <c r="C58" s="242"/>
      <c r="D58" s="201"/>
      <c r="E58" s="134" t="s">
        <v>146</v>
      </c>
      <c r="F58" s="316" t="s">
        <v>829</v>
      </c>
      <c r="G58" s="317" t="n">
        <v>0.1</v>
      </c>
      <c r="H58" s="269"/>
      <c r="I58" s="271"/>
      <c r="J58" s="269"/>
      <c r="K58" s="317" t="n">
        <v>0.1</v>
      </c>
      <c r="L58" s="269"/>
    </row>
    <row r="59" s="161" customFormat="true" ht="12.85" hidden="false" customHeight="false" outlineLevel="0" collapsed="false">
      <c r="A59" s="110" t="s">
        <v>308</v>
      </c>
      <c r="B59" s="242" t="s">
        <v>716</v>
      </c>
      <c r="C59" s="242"/>
      <c r="D59" s="201"/>
      <c r="E59" s="134" t="s">
        <v>146</v>
      </c>
      <c r="F59" s="316" t="s">
        <v>829</v>
      </c>
      <c r="G59" s="317" t="n">
        <v>0.05</v>
      </c>
      <c r="H59" s="269"/>
      <c r="I59" s="271"/>
      <c r="J59" s="269"/>
      <c r="K59" s="317" t="n">
        <v>0.05</v>
      </c>
      <c r="L59" s="269"/>
    </row>
    <row r="60" s="161" customFormat="true" ht="12.85" hidden="false" customHeight="false" outlineLevel="0" collapsed="false">
      <c r="A60" s="110" t="s">
        <v>309</v>
      </c>
      <c r="B60" s="242" t="s">
        <v>823</v>
      </c>
      <c r="C60" s="242"/>
      <c r="D60" s="201"/>
      <c r="E60" s="134" t="s">
        <v>177</v>
      </c>
      <c r="F60" s="316" t="s">
        <v>830</v>
      </c>
      <c r="G60" s="317" t="n">
        <v>28.9</v>
      </c>
      <c r="H60" s="269"/>
      <c r="I60" s="271"/>
      <c r="J60" s="269"/>
      <c r="K60" s="317" t="n">
        <v>28.9</v>
      </c>
      <c r="L60" s="269"/>
    </row>
    <row r="61" s="161" customFormat="true" ht="12.85" hidden="false" customHeight="false" outlineLevel="0" collapsed="false">
      <c r="A61" s="110" t="s">
        <v>310</v>
      </c>
      <c r="B61" s="242" t="s">
        <v>825</v>
      </c>
      <c r="C61" s="242"/>
      <c r="D61" s="201"/>
      <c r="E61" s="134" t="s">
        <v>177</v>
      </c>
      <c r="F61" s="316" t="s">
        <v>830</v>
      </c>
      <c r="G61" s="317" t="n">
        <v>7.7</v>
      </c>
      <c r="H61" s="269"/>
      <c r="I61" s="271"/>
      <c r="J61" s="269"/>
      <c r="K61" s="317" t="n">
        <v>7.7</v>
      </c>
      <c r="L61" s="269"/>
    </row>
    <row r="62" s="161" customFormat="true" ht="12.85" hidden="false" customHeight="false" outlineLevel="0" collapsed="false">
      <c r="A62" s="110" t="s">
        <v>311</v>
      </c>
      <c r="B62" s="242" t="s">
        <v>716</v>
      </c>
      <c r="C62" s="242"/>
      <c r="D62" s="201"/>
      <c r="E62" s="134" t="s">
        <v>177</v>
      </c>
      <c r="F62" s="316" t="s">
        <v>830</v>
      </c>
      <c r="G62" s="317" t="n">
        <v>1.9</v>
      </c>
      <c r="H62" s="269"/>
      <c r="I62" s="271"/>
      <c r="J62" s="269"/>
      <c r="K62" s="317" t="n">
        <v>1.9</v>
      </c>
      <c r="L62" s="269"/>
    </row>
    <row r="63" s="161" customFormat="true" ht="12.85" hidden="false" customHeight="false" outlineLevel="0" collapsed="false">
      <c r="A63" s="110" t="s">
        <v>312</v>
      </c>
      <c r="B63" s="242" t="s">
        <v>823</v>
      </c>
      <c r="C63" s="242"/>
      <c r="D63" s="201"/>
      <c r="E63" s="134" t="s">
        <v>728</v>
      </c>
      <c r="F63" s="316" t="s">
        <v>831</v>
      </c>
      <c r="G63" s="317"/>
      <c r="H63" s="269" t="n">
        <v>724.3</v>
      </c>
      <c r="I63" s="271"/>
      <c r="J63" s="269"/>
      <c r="K63" s="317"/>
      <c r="L63" s="269" t="n">
        <v>724.3</v>
      </c>
    </row>
    <row r="64" s="161" customFormat="true" ht="12.85" hidden="false" customHeight="false" outlineLevel="0" collapsed="false">
      <c r="A64" s="110" t="s">
        <v>313</v>
      </c>
      <c r="B64" s="242" t="s">
        <v>825</v>
      </c>
      <c r="C64" s="242"/>
      <c r="D64" s="201"/>
      <c r="E64" s="134" t="s">
        <v>728</v>
      </c>
      <c r="F64" s="316" t="s">
        <v>831</v>
      </c>
      <c r="G64" s="317"/>
      <c r="H64" s="269" t="n">
        <v>193.1</v>
      </c>
      <c r="I64" s="271"/>
      <c r="J64" s="269"/>
      <c r="K64" s="317"/>
      <c r="L64" s="269" t="n">
        <v>193.1</v>
      </c>
    </row>
    <row r="65" s="161" customFormat="true" ht="12.85" hidden="false" customHeight="false" outlineLevel="0" collapsed="false">
      <c r="A65" s="110" t="s">
        <v>314</v>
      </c>
      <c r="B65" s="242" t="s">
        <v>769</v>
      </c>
      <c r="C65" s="242"/>
      <c r="D65" s="201"/>
      <c r="E65" s="134" t="s">
        <v>728</v>
      </c>
      <c r="F65" s="316" t="s">
        <v>831</v>
      </c>
      <c r="G65" s="317"/>
      <c r="H65" s="269" t="n">
        <v>48.2</v>
      </c>
      <c r="I65" s="271"/>
      <c r="J65" s="269"/>
      <c r="K65" s="317"/>
      <c r="L65" s="269" t="n">
        <v>48.2</v>
      </c>
    </row>
    <row r="66" s="161" customFormat="true" ht="12.85" hidden="false" customHeight="false" outlineLevel="0" collapsed="false">
      <c r="A66" s="110" t="s">
        <v>315</v>
      </c>
      <c r="B66" s="242" t="s">
        <v>823</v>
      </c>
      <c r="C66" s="242"/>
      <c r="D66" s="201"/>
      <c r="E66" s="134" t="s">
        <v>832</v>
      </c>
      <c r="F66" s="316" t="s">
        <v>833</v>
      </c>
      <c r="G66" s="317"/>
      <c r="H66" s="269" t="n">
        <v>86.2</v>
      </c>
      <c r="I66" s="271"/>
      <c r="J66" s="269"/>
      <c r="K66" s="317"/>
      <c r="L66" s="269" t="n">
        <v>86.2</v>
      </c>
    </row>
    <row r="67" s="161" customFormat="true" ht="12.85" hidden="false" customHeight="false" outlineLevel="0" collapsed="false">
      <c r="A67" s="110" t="s">
        <v>316</v>
      </c>
      <c r="B67" s="242" t="s">
        <v>825</v>
      </c>
      <c r="C67" s="242"/>
      <c r="D67" s="201"/>
      <c r="E67" s="134" t="s">
        <v>832</v>
      </c>
      <c r="F67" s="316" t="s">
        <v>833</v>
      </c>
      <c r="G67" s="317"/>
      <c r="H67" s="269" t="n">
        <v>23</v>
      </c>
      <c r="I67" s="271"/>
      <c r="J67" s="269"/>
      <c r="K67" s="317"/>
      <c r="L67" s="269" t="n">
        <v>23</v>
      </c>
    </row>
    <row r="68" s="161" customFormat="true" ht="12.85" hidden="false" customHeight="false" outlineLevel="0" collapsed="false">
      <c r="A68" s="110" t="s">
        <v>317</v>
      </c>
      <c r="B68" s="242" t="s">
        <v>769</v>
      </c>
      <c r="C68" s="242"/>
      <c r="D68" s="201"/>
      <c r="E68" s="134" t="s">
        <v>832</v>
      </c>
      <c r="F68" s="316" t="s">
        <v>833</v>
      </c>
      <c r="G68" s="317"/>
      <c r="H68" s="269" t="n">
        <v>5.7</v>
      </c>
      <c r="I68" s="271"/>
      <c r="J68" s="269"/>
      <c r="K68" s="317"/>
      <c r="L68" s="269" t="n">
        <v>5.7</v>
      </c>
    </row>
    <row r="69" s="161" customFormat="true" ht="12.85" hidden="false" customHeight="false" outlineLevel="0" collapsed="false">
      <c r="A69" s="110" t="s">
        <v>318</v>
      </c>
      <c r="B69" s="242" t="s">
        <v>823</v>
      </c>
      <c r="C69" s="242"/>
      <c r="D69" s="201"/>
      <c r="E69" s="134" t="s">
        <v>484</v>
      </c>
      <c r="F69" s="316" t="s">
        <v>834</v>
      </c>
      <c r="G69" s="317"/>
      <c r="H69" s="269" t="n">
        <v>700.1</v>
      </c>
      <c r="I69" s="271"/>
      <c r="J69" s="269"/>
      <c r="K69" s="317"/>
      <c r="L69" s="269" t="n">
        <v>700.1</v>
      </c>
    </row>
    <row r="70" s="161" customFormat="true" ht="12.85" hidden="false" customHeight="false" outlineLevel="0" collapsed="false">
      <c r="A70" s="110" t="s">
        <v>319</v>
      </c>
      <c r="B70" s="242" t="s">
        <v>825</v>
      </c>
      <c r="C70" s="242"/>
      <c r="D70" s="201"/>
      <c r="E70" s="134" t="s">
        <v>484</v>
      </c>
      <c r="F70" s="316" t="s">
        <v>834</v>
      </c>
      <c r="G70" s="317"/>
      <c r="H70" s="269" t="n">
        <v>186.7</v>
      </c>
      <c r="I70" s="271"/>
      <c r="J70" s="269"/>
      <c r="K70" s="317"/>
      <c r="L70" s="269" t="n">
        <v>186.7</v>
      </c>
    </row>
    <row r="71" s="161" customFormat="true" ht="12.85" hidden="false" customHeight="false" outlineLevel="0" collapsed="false">
      <c r="A71" s="110" t="s">
        <v>320</v>
      </c>
      <c r="B71" s="242" t="s">
        <v>769</v>
      </c>
      <c r="C71" s="242"/>
      <c r="D71" s="201"/>
      <c r="E71" s="134" t="s">
        <v>484</v>
      </c>
      <c r="F71" s="316" t="s">
        <v>834</v>
      </c>
      <c r="G71" s="317"/>
      <c r="H71" s="269" t="n">
        <v>46.7</v>
      </c>
      <c r="I71" s="271"/>
      <c r="J71" s="269"/>
      <c r="K71" s="317"/>
      <c r="L71" s="269" t="n">
        <v>46.7</v>
      </c>
    </row>
    <row r="72" s="161" customFormat="true" ht="12.85" hidden="false" customHeight="false" outlineLevel="0" collapsed="false">
      <c r="A72" s="110" t="s">
        <v>321</v>
      </c>
      <c r="B72" s="242" t="s">
        <v>823</v>
      </c>
      <c r="C72" s="242"/>
      <c r="D72" s="201"/>
      <c r="E72" s="134" t="s">
        <v>484</v>
      </c>
      <c r="F72" s="316" t="s">
        <v>835</v>
      </c>
      <c r="G72" s="317"/>
      <c r="H72" s="269" t="n">
        <v>7.5</v>
      </c>
      <c r="I72" s="271"/>
      <c r="J72" s="269"/>
      <c r="K72" s="317"/>
      <c r="L72" s="269" t="n">
        <v>7.5</v>
      </c>
    </row>
    <row r="73" s="161" customFormat="true" ht="12.85" hidden="false" customHeight="false" outlineLevel="0" collapsed="false">
      <c r="A73" s="110" t="s">
        <v>487</v>
      </c>
      <c r="B73" s="242" t="s">
        <v>825</v>
      </c>
      <c r="C73" s="242"/>
      <c r="D73" s="201"/>
      <c r="E73" s="134" t="s">
        <v>484</v>
      </c>
      <c r="F73" s="316" t="s">
        <v>835</v>
      </c>
      <c r="G73" s="317"/>
      <c r="H73" s="269" t="n">
        <v>2</v>
      </c>
      <c r="I73" s="271"/>
      <c r="J73" s="269"/>
      <c r="K73" s="317"/>
      <c r="L73" s="269" t="n">
        <v>2</v>
      </c>
    </row>
    <row r="74" s="161" customFormat="true" ht="12.85" hidden="false" customHeight="false" outlineLevel="0" collapsed="false">
      <c r="A74" s="110" t="s">
        <v>488</v>
      </c>
      <c r="B74" s="242" t="s">
        <v>769</v>
      </c>
      <c r="C74" s="242"/>
      <c r="D74" s="201"/>
      <c r="E74" s="134" t="s">
        <v>484</v>
      </c>
      <c r="F74" s="316" t="s">
        <v>835</v>
      </c>
      <c r="G74" s="318"/>
      <c r="H74" s="269" t="n">
        <v>0.5</v>
      </c>
      <c r="I74" s="271"/>
      <c r="J74" s="269"/>
      <c r="K74" s="318"/>
      <c r="L74" s="269" t="n">
        <v>0.5</v>
      </c>
    </row>
    <row r="75" s="161" customFormat="true" ht="12.85" hidden="false" customHeight="false" outlineLevel="0" collapsed="false">
      <c r="A75" s="110" t="s">
        <v>489</v>
      </c>
      <c r="B75" s="230"/>
      <c r="C75" s="310" t="s">
        <v>296</v>
      </c>
      <c r="D75" s="130" t="s">
        <v>836</v>
      </c>
      <c r="E75" s="130"/>
      <c r="F75" s="130"/>
      <c r="G75" s="311" t="n">
        <f aca="false">G76+G78</f>
        <v>3.3</v>
      </c>
      <c r="H75" s="312" t="n">
        <f aca="false">H76+H78</f>
        <v>60</v>
      </c>
      <c r="I75" s="311"/>
      <c r="J75" s="312"/>
      <c r="K75" s="311" t="n">
        <f aca="false">K76+K78</f>
        <v>3.3</v>
      </c>
      <c r="L75" s="312" t="n">
        <f aca="false">L76+L78</f>
        <v>60</v>
      </c>
    </row>
    <row r="76" s="161" customFormat="true" ht="12.85" hidden="false" customHeight="false" outlineLevel="0" collapsed="false">
      <c r="A76" s="110" t="s">
        <v>491</v>
      </c>
      <c r="B76" s="110"/>
      <c r="C76" s="110"/>
      <c r="D76" s="289" t="s">
        <v>837</v>
      </c>
      <c r="E76" s="112" t="s">
        <v>838</v>
      </c>
      <c r="F76" s="112"/>
      <c r="G76" s="308" t="n">
        <f aca="false">G77</f>
        <v>1.4</v>
      </c>
      <c r="H76" s="263" t="n">
        <f aca="false">H77</f>
        <v>0</v>
      </c>
      <c r="I76" s="308"/>
      <c r="J76" s="263"/>
      <c r="K76" s="308" t="n">
        <f aca="false">K77</f>
        <v>1.4</v>
      </c>
      <c r="L76" s="263" t="n">
        <f aca="false">L77</f>
        <v>0</v>
      </c>
    </row>
    <row r="77" customFormat="false" ht="12.85" hidden="false" customHeight="false" outlineLevel="0" collapsed="false">
      <c r="A77" s="110" t="s">
        <v>493</v>
      </c>
      <c r="B77" s="110" t="s">
        <v>716</v>
      </c>
      <c r="C77" s="110"/>
      <c r="D77" s="115"/>
      <c r="E77" s="115" t="s">
        <v>610</v>
      </c>
      <c r="F77" s="115" t="s">
        <v>640</v>
      </c>
      <c r="G77" s="302" t="n">
        <v>1.4</v>
      </c>
      <c r="H77" s="303"/>
      <c r="I77" s="304"/>
      <c r="J77" s="303"/>
      <c r="K77" s="302" t="n">
        <v>1.4</v>
      </c>
      <c r="L77" s="303"/>
    </row>
    <row r="78" customFormat="false" ht="12.85" hidden="false" customHeight="false" outlineLevel="0" collapsed="false">
      <c r="A78" s="110" t="s">
        <v>495</v>
      </c>
      <c r="B78" s="110"/>
      <c r="C78" s="110"/>
      <c r="D78" s="112" t="s">
        <v>839</v>
      </c>
      <c r="E78" s="112"/>
      <c r="F78" s="112"/>
      <c r="G78" s="308" t="n">
        <f aca="false">SUM(G79:G82)</f>
        <v>1.9</v>
      </c>
      <c r="H78" s="263" t="n">
        <f aca="false">SUM(H79:H82)</f>
        <v>60</v>
      </c>
      <c r="I78" s="308"/>
      <c r="J78" s="263"/>
      <c r="K78" s="308" t="n">
        <f aca="false">SUM(K79:K82)</f>
        <v>1.9</v>
      </c>
      <c r="L78" s="263" t="n">
        <f aca="false">SUM(L79:L82)</f>
        <v>60</v>
      </c>
    </row>
    <row r="79" customFormat="false" ht="12.85" hidden="false" customHeight="false" outlineLevel="0" collapsed="false">
      <c r="A79" s="110" t="s">
        <v>497</v>
      </c>
      <c r="B79" s="110" t="s">
        <v>716</v>
      </c>
      <c r="C79" s="110"/>
      <c r="D79" s="115"/>
      <c r="E79" s="115" t="s">
        <v>146</v>
      </c>
      <c r="F79" s="115" t="s">
        <v>840</v>
      </c>
      <c r="G79" s="302" t="n">
        <v>1.9</v>
      </c>
      <c r="H79" s="303"/>
      <c r="I79" s="304"/>
      <c r="J79" s="303"/>
      <c r="K79" s="302" t="n">
        <v>1.9</v>
      </c>
      <c r="L79" s="303"/>
    </row>
    <row r="80" customFormat="false" ht="12.85" hidden="false" customHeight="false" outlineLevel="0" collapsed="false">
      <c r="A80" s="110" t="s">
        <v>498</v>
      </c>
      <c r="B80" s="110" t="s">
        <v>745</v>
      </c>
      <c r="C80" s="110"/>
      <c r="D80" s="115"/>
      <c r="E80" s="115" t="s">
        <v>484</v>
      </c>
      <c r="F80" s="115" t="s">
        <v>841</v>
      </c>
      <c r="G80" s="302"/>
      <c r="H80" s="303" t="n">
        <v>60</v>
      </c>
      <c r="I80" s="304"/>
      <c r="J80" s="303"/>
      <c r="K80" s="302"/>
      <c r="L80" s="303" t="n">
        <v>60</v>
      </c>
    </row>
    <row r="81" customFormat="false" ht="12.85" hidden="false" customHeight="false" outlineLevel="0" collapsed="false">
      <c r="A81" s="110" t="s">
        <v>499</v>
      </c>
      <c r="B81" s="110" t="s">
        <v>745</v>
      </c>
      <c r="C81" s="110"/>
      <c r="D81" s="115"/>
      <c r="E81" s="115" t="s">
        <v>484</v>
      </c>
      <c r="F81" s="115" t="s">
        <v>842</v>
      </c>
      <c r="G81" s="302"/>
      <c r="H81" s="272" t="n">
        <v>0</v>
      </c>
      <c r="I81" s="304"/>
      <c r="J81" s="303"/>
      <c r="K81" s="302"/>
      <c r="L81" s="272" t="n">
        <v>0</v>
      </c>
    </row>
    <row r="82" customFormat="false" ht="12.85" hidden="false" customHeight="false" outlineLevel="0" collapsed="false">
      <c r="A82" s="153" t="s">
        <v>323</v>
      </c>
      <c r="B82" s="153" t="s">
        <v>745</v>
      </c>
      <c r="C82" s="153"/>
      <c r="D82" s="155"/>
      <c r="E82" s="155" t="s">
        <v>736</v>
      </c>
      <c r="F82" s="155" t="s">
        <v>843</v>
      </c>
      <c r="G82" s="319"/>
      <c r="H82" s="320" t="n">
        <v>0</v>
      </c>
      <c r="I82" s="321"/>
      <c r="J82" s="322"/>
      <c r="K82" s="319"/>
      <c r="L82" s="320" t="n">
        <v>0</v>
      </c>
    </row>
    <row r="83" customFormat="false" ht="12.85" hidden="false" customHeight="false" outlineLevel="0" collapsed="false">
      <c r="A83" s="0"/>
    </row>
    <row r="84" customFormat="false" ht="12.85" hidden="false" customHeight="false" outlineLevel="0" collapsed="false">
      <c r="A84" s="0"/>
    </row>
    <row r="85" customFormat="false" ht="12.85" hidden="false" customHeight="false" outlineLevel="0" collapsed="false">
      <c r="A85" s="0"/>
    </row>
    <row r="86" customFormat="false" ht="12.85" hidden="false" customHeight="false" outlineLevel="0" collapsed="false">
      <c r="A86" s="0"/>
    </row>
    <row r="87" customFormat="false" ht="12.85" hidden="false" customHeight="false" outlineLevel="0" collapsed="false">
      <c r="A87" s="0"/>
    </row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  <row r="91" customFormat="false" ht="12.85" hidden="false" customHeight="false" outlineLevel="0" collapsed="false">
      <c r="A91" s="0"/>
    </row>
    <row r="92" customFormat="false" ht="12.85" hidden="false" customHeight="false" outlineLevel="0" collapsed="false">
      <c r="A92" s="0"/>
    </row>
    <row r="93" customFormat="false" ht="12.85" hidden="false" customHeight="false" outlineLevel="0" collapsed="false">
      <c r="A93" s="0"/>
    </row>
    <row r="94" customFormat="false" ht="12.85" hidden="false" customHeight="false" outlineLevel="0" collapsed="false">
      <c r="A94" s="0"/>
    </row>
  </sheetData>
  <mergeCells count="27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8:F18"/>
    <mergeCell ref="E21:F21"/>
    <mergeCell ref="E25:F25"/>
    <mergeCell ref="D38:F38"/>
    <mergeCell ref="E39:F39"/>
    <mergeCell ref="E43:F43"/>
    <mergeCell ref="D44:F44"/>
    <mergeCell ref="D75:F75"/>
    <mergeCell ref="E76:F76"/>
    <mergeCell ref="D78:F7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1" sqref="A1:E17 J22"/>
    </sheetView>
  </sheetViews>
  <sheetFormatPr defaultColWidth="12.5625" defaultRowHeight="12.8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0" width="5.85"/>
    <col collapsed="false" customWidth="true" hidden="false" outlineLevel="0" max="3" min="3" style="96" width="7.42"/>
    <col collapsed="false" customWidth="true" hidden="false" outlineLevel="0" max="4" min="4" style="96" width="7.7"/>
    <col collapsed="false" customWidth="true" hidden="false" outlineLevel="0" max="5" min="5" style="96" width="8.85"/>
    <col collapsed="false" customWidth="true" hidden="false" outlineLevel="0" max="6" min="6" style="96" width="31.14"/>
    <col collapsed="false" customWidth="true" hidden="false" outlineLevel="0" max="7" min="7" style="251" width="10.56"/>
    <col collapsed="false" customWidth="true" hidden="false" outlineLevel="0" max="8" min="8" style="251" width="11.56"/>
    <col collapsed="false" customWidth="false" hidden="false" outlineLevel="0" max="9" min="9" style="251" width="12.56"/>
    <col collapsed="false" customWidth="true" hidden="false" outlineLevel="0" max="10" min="10" style="251" width="11.56"/>
    <col collapsed="false" customWidth="false" hidden="false" outlineLevel="0" max="11" min="11" style="251" width="12.56"/>
    <col collapsed="false" customWidth="true" hidden="false" outlineLevel="0" max="12" min="12" style="251" width="11.56"/>
    <col collapsed="false" customWidth="true" hidden="false" outlineLevel="0" max="255" min="13" style="0" width="11.56"/>
  </cols>
  <sheetData>
    <row r="1" customFormat="false" ht="20.05" hidden="false" customHeight="true" outlineLevel="0" collapsed="false">
      <c r="A1" s="149" t="s">
        <v>84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3" customFormat="false" ht="12.95" hidden="false" customHeight="true" outlineLevel="0" collapsed="false">
      <c r="A3" s="98"/>
      <c r="B3" s="193" t="s">
        <v>92</v>
      </c>
      <c r="C3" s="99" t="s">
        <v>93</v>
      </c>
      <c r="D3" s="99"/>
      <c r="E3" s="98" t="s">
        <v>94</v>
      </c>
      <c r="F3" s="98"/>
      <c r="G3" s="252" t="s">
        <v>67</v>
      </c>
      <c r="H3" s="252"/>
      <c r="I3" s="252"/>
      <c r="J3" s="252"/>
      <c r="K3" s="252"/>
      <c r="L3" s="252"/>
    </row>
    <row r="4" customFormat="false" ht="12.85" hidden="false" customHeight="false" outlineLevel="0" collapsed="false">
      <c r="A4" s="98"/>
      <c r="B4" s="193"/>
      <c r="C4" s="99"/>
      <c r="D4" s="99"/>
      <c r="E4" s="98"/>
      <c r="F4" s="98"/>
      <c r="G4" s="253" t="s">
        <v>39</v>
      </c>
      <c r="H4" s="253"/>
      <c r="I4" s="253" t="s">
        <v>40</v>
      </c>
      <c r="J4" s="253"/>
      <c r="K4" s="253" t="s">
        <v>41</v>
      </c>
      <c r="L4" s="253"/>
    </row>
    <row r="5" customFormat="false" ht="12.95" hidden="false" customHeight="true" outlineLevel="0" collapsed="false">
      <c r="A5" s="98"/>
      <c r="B5" s="193"/>
      <c r="C5" s="99"/>
      <c r="D5" s="99"/>
      <c r="E5" s="98"/>
      <c r="F5" s="98"/>
      <c r="G5" s="254" t="s">
        <v>95</v>
      </c>
      <c r="H5" s="255" t="s">
        <v>96</v>
      </c>
      <c r="I5" s="254" t="s">
        <v>95</v>
      </c>
      <c r="J5" s="255" t="s">
        <v>96</v>
      </c>
      <c r="K5" s="254" t="s">
        <v>95</v>
      </c>
      <c r="L5" s="255" t="s">
        <v>96</v>
      </c>
    </row>
    <row r="6" customFormat="false" ht="12.85" hidden="false" customHeight="false" outlineLevel="0" collapsed="false">
      <c r="A6" s="98"/>
      <c r="B6" s="193"/>
      <c r="C6" s="99"/>
      <c r="D6" s="99"/>
      <c r="E6" s="98"/>
      <c r="F6" s="98"/>
      <c r="G6" s="254"/>
      <c r="H6" s="254"/>
      <c r="I6" s="254"/>
      <c r="J6" s="254"/>
      <c r="K6" s="254"/>
      <c r="L6" s="254"/>
    </row>
    <row r="7" customFormat="false" ht="12.85" hidden="false" customHeight="false" outlineLevel="0" collapsed="false">
      <c r="A7" s="110" t="s">
        <v>68</v>
      </c>
      <c r="B7" s="105"/>
      <c r="C7" s="106" t="s">
        <v>97</v>
      </c>
      <c r="D7" s="107" t="s">
        <v>98</v>
      </c>
      <c r="E7" s="107"/>
      <c r="F7" s="107"/>
      <c r="G7" s="323" t="n">
        <f aca="false">G8+G11+G13</f>
        <v>0.35</v>
      </c>
      <c r="H7" s="324" t="n">
        <f aca="false">H8+H11+H13</f>
        <v>3.8</v>
      </c>
      <c r="I7" s="323"/>
      <c r="J7" s="324"/>
      <c r="K7" s="323" t="n">
        <f aca="false">SUM(K8+K11+K13)</f>
        <v>0.35</v>
      </c>
      <c r="L7" s="324" t="n">
        <f aca="false">L8+L11+L13</f>
        <v>3.8</v>
      </c>
    </row>
    <row r="8" customFormat="false" ht="12.85" hidden="false" customHeight="false" outlineLevel="0" collapsed="false">
      <c r="A8" s="110" t="s">
        <v>70</v>
      </c>
      <c r="B8" s="202"/>
      <c r="C8" s="0"/>
      <c r="D8" s="112" t="s">
        <v>845</v>
      </c>
      <c r="E8" s="112" t="s">
        <v>846</v>
      </c>
      <c r="F8" s="112"/>
      <c r="G8" s="308" t="n">
        <f aca="false">SUM(G9:G10)</f>
        <v>0.25</v>
      </c>
      <c r="H8" s="263" t="n">
        <f aca="false">SUM(H9:H10)</f>
        <v>3</v>
      </c>
      <c r="I8" s="262"/>
      <c r="J8" s="263"/>
      <c r="K8" s="308" t="n">
        <f aca="false">SUM(K9+K10)</f>
        <v>0.25</v>
      </c>
      <c r="L8" s="263" t="n">
        <f aca="false">SUM(L9:L10)</f>
        <v>3</v>
      </c>
    </row>
    <row r="9" customFormat="false" ht="12.85" hidden="false" customHeight="false" outlineLevel="0" collapsed="false">
      <c r="A9" s="110" t="s">
        <v>71</v>
      </c>
      <c r="B9" s="105" t="n">
        <v>41</v>
      </c>
      <c r="C9" s="226"/>
      <c r="D9" s="115"/>
      <c r="E9" s="115" t="s">
        <v>209</v>
      </c>
      <c r="F9" s="115" t="s">
        <v>847</v>
      </c>
      <c r="G9" s="302" t="n">
        <v>0.25</v>
      </c>
      <c r="H9" s="303"/>
      <c r="I9" s="304"/>
      <c r="J9" s="303"/>
      <c r="K9" s="302" t="n">
        <v>0.25</v>
      </c>
      <c r="L9" s="303"/>
    </row>
    <row r="10" customFormat="false" ht="12.85" hidden="false" customHeight="false" outlineLevel="0" collapsed="false">
      <c r="A10" s="110" t="s">
        <v>73</v>
      </c>
      <c r="B10" s="105" t="n">
        <v>43</v>
      </c>
      <c r="C10" s="226"/>
      <c r="D10" s="115"/>
      <c r="E10" s="115" t="s">
        <v>681</v>
      </c>
      <c r="F10" s="115" t="s">
        <v>814</v>
      </c>
      <c r="G10" s="302"/>
      <c r="H10" s="303" t="n">
        <v>3</v>
      </c>
      <c r="I10" s="304"/>
      <c r="J10" s="303"/>
      <c r="K10" s="302"/>
      <c r="L10" s="303" t="n">
        <v>3</v>
      </c>
    </row>
    <row r="11" customFormat="false" ht="12.85" hidden="false" customHeight="false" outlineLevel="0" collapsed="false">
      <c r="A11" s="110" t="s">
        <v>75</v>
      </c>
      <c r="B11" s="202"/>
      <c r="C11" s="0"/>
      <c r="D11" s="112" t="s">
        <v>848</v>
      </c>
      <c r="E11" s="112" t="s">
        <v>849</v>
      </c>
      <c r="F11" s="112"/>
      <c r="G11" s="308" t="n">
        <f aca="false">G12</f>
        <v>0.1</v>
      </c>
      <c r="H11" s="263" t="n">
        <f aca="false">H12</f>
        <v>0</v>
      </c>
      <c r="I11" s="262"/>
      <c r="J11" s="263"/>
      <c r="K11" s="308" t="n">
        <f aca="false">SUM(K12)</f>
        <v>0.1</v>
      </c>
      <c r="L11" s="263" t="n">
        <f aca="false">L12</f>
        <v>0</v>
      </c>
    </row>
    <row r="12" customFormat="false" ht="12.85" hidden="false" customHeight="false" outlineLevel="0" collapsed="false">
      <c r="A12" s="110" t="s">
        <v>77</v>
      </c>
      <c r="B12" s="202" t="n">
        <v>41</v>
      </c>
      <c r="C12" s="115"/>
      <c r="D12" s="115"/>
      <c r="E12" s="115" t="s">
        <v>137</v>
      </c>
      <c r="F12" s="325" t="s">
        <v>850</v>
      </c>
      <c r="G12" s="302" t="n">
        <v>0.1</v>
      </c>
      <c r="H12" s="303"/>
      <c r="I12" s="326"/>
      <c r="J12" s="303"/>
      <c r="K12" s="302" t="n">
        <v>0.1</v>
      </c>
      <c r="L12" s="303"/>
    </row>
    <row r="13" customFormat="false" ht="12.85" hidden="false" customHeight="false" outlineLevel="0" collapsed="false">
      <c r="A13" s="110" t="s">
        <v>79</v>
      </c>
      <c r="B13" s="202"/>
      <c r="C13" s="0"/>
      <c r="D13" s="112" t="s">
        <v>851</v>
      </c>
      <c r="E13" s="112" t="s">
        <v>852</v>
      </c>
      <c r="F13" s="112"/>
      <c r="G13" s="308" t="n">
        <f aca="false">G14</f>
        <v>0</v>
      </c>
      <c r="H13" s="263" t="n">
        <f aca="false">H14</f>
        <v>0.8</v>
      </c>
      <c r="I13" s="262"/>
      <c r="J13" s="263"/>
      <c r="K13" s="308" t="n">
        <f aca="false">SUM(K14)</f>
        <v>0</v>
      </c>
      <c r="L13" s="263" t="n">
        <f aca="false">L14</f>
        <v>0.8</v>
      </c>
    </row>
    <row r="14" customFormat="false" ht="12.85" hidden="false" customHeight="false" outlineLevel="0" collapsed="false">
      <c r="A14" s="153" t="s">
        <v>81</v>
      </c>
      <c r="B14" s="208" t="n">
        <v>43</v>
      </c>
      <c r="C14" s="155"/>
      <c r="D14" s="155"/>
      <c r="E14" s="155" t="s">
        <v>703</v>
      </c>
      <c r="F14" s="327" t="s">
        <v>853</v>
      </c>
      <c r="G14" s="319"/>
      <c r="H14" s="320" t="n">
        <v>0.8</v>
      </c>
      <c r="I14" s="328"/>
      <c r="J14" s="322"/>
      <c r="K14" s="319" t="n">
        <v>0</v>
      </c>
      <c r="L14" s="320" t="n">
        <v>0.8</v>
      </c>
    </row>
  </sheetData>
  <mergeCells count="1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1:F11"/>
    <mergeCell ref="E13:F1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8" activeCellId="1" sqref="A1:E17 L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0.3"/>
    <col collapsed="false" customWidth="true" hidden="false" outlineLevel="0" max="7" min="7" style="97" width="24.96"/>
    <col collapsed="false" customWidth="false" hidden="false" outlineLevel="0" max="8" min="8" style="97" width="11.56"/>
    <col collapsed="false" customWidth="true" hidden="false" outlineLevel="0" max="9" min="9" style="97" width="24.96"/>
  </cols>
  <sheetData>
    <row r="1" customFormat="false" ht="18.15" hidden="false" customHeight="true" outlineLevel="0" collapsed="false">
      <c r="A1" s="329" t="s">
        <v>854</v>
      </c>
      <c r="B1" s="329"/>
      <c r="C1" s="329"/>
      <c r="D1" s="329"/>
      <c r="E1" s="329"/>
      <c r="F1" s="329"/>
      <c r="G1" s="329"/>
      <c r="H1" s="329"/>
      <c r="I1" s="329"/>
    </row>
    <row r="2" customFormat="false" ht="18.15" hidden="false" customHeight="true" outlineLevel="0" collapsed="false">
      <c r="A2" s="330"/>
      <c r="B2" s="331" t="s">
        <v>92</v>
      </c>
      <c r="C2" s="331" t="s">
        <v>855</v>
      </c>
      <c r="D2" s="331" t="s">
        <v>856</v>
      </c>
      <c r="E2" s="331" t="s">
        <v>857</v>
      </c>
      <c r="F2" s="332" t="s">
        <v>858</v>
      </c>
      <c r="G2" s="333" t="s">
        <v>67</v>
      </c>
      <c r="H2" s="333"/>
      <c r="I2" s="333" t="s">
        <v>67</v>
      </c>
    </row>
    <row r="3" customFormat="false" ht="18.15" hidden="false" customHeight="true" outlineLevel="0" collapsed="false">
      <c r="A3" s="330"/>
      <c r="B3" s="331"/>
      <c r="C3" s="331"/>
      <c r="D3" s="331"/>
      <c r="E3" s="331"/>
      <c r="F3" s="332"/>
      <c r="G3" s="334" t="s">
        <v>39</v>
      </c>
      <c r="H3" s="334" t="s">
        <v>40</v>
      </c>
      <c r="I3" s="334" t="s">
        <v>41</v>
      </c>
    </row>
    <row r="4" customFormat="false" ht="18.15" hidden="false" customHeight="true" outlineLevel="0" collapsed="false">
      <c r="A4" s="335" t="s">
        <v>68</v>
      </c>
      <c r="B4" s="336"/>
      <c r="C4" s="336" t="n">
        <v>200</v>
      </c>
      <c r="D4" s="336"/>
      <c r="E4" s="336"/>
      <c r="F4" s="337" t="s">
        <v>859</v>
      </c>
      <c r="G4" s="338" t="n">
        <f aca="false">SUM(G5+G15)</f>
        <v>6169.2</v>
      </c>
      <c r="H4" s="338"/>
      <c r="I4" s="338" t="n">
        <f aca="false">SUM(I5+I15)</f>
        <v>6169.2</v>
      </c>
    </row>
    <row r="5" customFormat="false" ht="18.15" hidden="false" customHeight="true" outlineLevel="0" collapsed="false">
      <c r="A5" s="339" t="s">
        <v>70</v>
      </c>
      <c r="B5" s="340"/>
      <c r="C5" s="340" t="n">
        <v>230</v>
      </c>
      <c r="D5" s="340"/>
      <c r="E5" s="340"/>
      <c r="F5" s="340" t="s">
        <v>860</v>
      </c>
      <c r="G5" s="341" t="n">
        <f aca="false">SUM(G6+G10)</f>
        <v>414.5</v>
      </c>
      <c r="H5" s="341"/>
      <c r="I5" s="341" t="n">
        <f aca="false">I6+I10</f>
        <v>414.5</v>
      </c>
    </row>
    <row r="6" customFormat="false" ht="18.15" hidden="false" customHeight="true" outlineLevel="0" collapsed="false">
      <c r="A6" s="342" t="s">
        <v>71</v>
      </c>
      <c r="B6" s="343"/>
      <c r="C6" s="343"/>
      <c r="D6" s="343" t="n">
        <v>231</v>
      </c>
      <c r="E6" s="343"/>
      <c r="F6" s="343" t="s">
        <v>861</v>
      </c>
      <c r="G6" s="344" t="n">
        <f aca="false">SUM(G7:G9)</f>
        <v>242</v>
      </c>
      <c r="H6" s="344"/>
      <c r="I6" s="344" t="n">
        <f aca="false">SUM(I7:I9)</f>
        <v>242</v>
      </c>
    </row>
    <row r="7" customFormat="false" ht="18.15" hidden="false" customHeight="true" outlineLevel="0" collapsed="false">
      <c r="A7" s="345" t="s">
        <v>73</v>
      </c>
      <c r="B7" s="346" t="n">
        <v>43</v>
      </c>
      <c r="C7" s="346"/>
      <c r="D7" s="346" t="n">
        <v>231</v>
      </c>
      <c r="E7" s="346"/>
      <c r="F7" s="346" t="s">
        <v>862</v>
      </c>
      <c r="G7" s="347" t="n">
        <v>149</v>
      </c>
      <c r="H7" s="347"/>
      <c r="I7" s="347" t="n">
        <v>149</v>
      </c>
    </row>
    <row r="8" customFormat="false" ht="18.15" hidden="false" customHeight="true" outlineLevel="0" collapsed="false">
      <c r="A8" s="345" t="s">
        <v>75</v>
      </c>
      <c r="B8" s="346" t="n">
        <v>43</v>
      </c>
      <c r="C8" s="346"/>
      <c r="D8" s="346" t="n">
        <v>231</v>
      </c>
      <c r="E8" s="346"/>
      <c r="F8" s="346" t="s">
        <v>863</v>
      </c>
      <c r="G8" s="347" t="n">
        <v>93</v>
      </c>
      <c r="H8" s="347"/>
      <c r="I8" s="347" t="n">
        <v>93</v>
      </c>
    </row>
    <row r="9" customFormat="false" ht="18.15" hidden="false" customHeight="true" outlineLevel="0" collapsed="false">
      <c r="A9" s="345" t="s">
        <v>77</v>
      </c>
      <c r="B9" s="346" t="n">
        <v>43</v>
      </c>
      <c r="C9" s="346"/>
      <c r="D9" s="346" t="n">
        <v>231</v>
      </c>
      <c r="E9" s="346"/>
      <c r="F9" s="346" t="s">
        <v>864</v>
      </c>
      <c r="G9" s="347" t="n">
        <v>0</v>
      </c>
      <c r="H9" s="347"/>
      <c r="I9" s="347" t="n">
        <v>0</v>
      </c>
    </row>
    <row r="10" customFormat="false" ht="18.15" hidden="false" customHeight="true" outlineLevel="0" collapsed="false">
      <c r="A10" s="342" t="s">
        <v>79</v>
      </c>
      <c r="B10" s="343"/>
      <c r="C10" s="343"/>
      <c r="D10" s="343" t="n">
        <v>233</v>
      </c>
      <c r="E10" s="343"/>
      <c r="F10" s="343" t="s">
        <v>865</v>
      </c>
      <c r="G10" s="344" t="n">
        <f aca="false">SUM(G11:G14)</f>
        <v>172.5</v>
      </c>
      <c r="H10" s="344"/>
      <c r="I10" s="344" t="n">
        <f aca="false">SUM(I11:I14)</f>
        <v>172.5</v>
      </c>
      <c r="L10" s="288"/>
    </row>
    <row r="11" customFormat="false" ht="18.15" hidden="false" customHeight="true" outlineLevel="0" collapsed="false">
      <c r="A11" s="345" t="s">
        <v>81</v>
      </c>
      <c r="B11" s="346" t="n">
        <v>43</v>
      </c>
      <c r="C11" s="346"/>
      <c r="D11" s="346"/>
      <c r="E11" s="346" t="n">
        <v>233001</v>
      </c>
      <c r="F11" s="346" t="s">
        <v>866</v>
      </c>
      <c r="G11" s="347" t="n">
        <v>15</v>
      </c>
      <c r="H11" s="347"/>
      <c r="I11" s="347" t="n">
        <v>15</v>
      </c>
    </row>
    <row r="12" customFormat="false" ht="18.15" hidden="false" customHeight="true" outlineLevel="0" collapsed="false">
      <c r="A12" s="345" t="s">
        <v>83</v>
      </c>
      <c r="B12" s="346" t="n">
        <v>43</v>
      </c>
      <c r="C12" s="346"/>
      <c r="D12" s="346"/>
      <c r="E12" s="346" t="n">
        <v>233001</v>
      </c>
      <c r="F12" s="346" t="s">
        <v>867</v>
      </c>
      <c r="G12" s="347" t="n">
        <v>9</v>
      </c>
      <c r="H12" s="347"/>
      <c r="I12" s="347" t="n">
        <v>9</v>
      </c>
    </row>
    <row r="13" customFormat="false" ht="18.15" hidden="false" customHeight="true" outlineLevel="0" collapsed="false">
      <c r="A13" s="345" t="s">
        <v>85</v>
      </c>
      <c r="B13" s="346" t="n">
        <v>43</v>
      </c>
      <c r="C13" s="346"/>
      <c r="D13" s="346"/>
      <c r="E13" s="346" t="n">
        <v>233001</v>
      </c>
      <c r="F13" s="346" t="s">
        <v>868</v>
      </c>
      <c r="G13" s="347" t="n">
        <v>145</v>
      </c>
      <c r="H13" s="347"/>
      <c r="I13" s="347" t="n">
        <v>145</v>
      </c>
    </row>
    <row r="14" customFormat="false" ht="18.15" hidden="false" customHeight="true" outlineLevel="0" collapsed="false">
      <c r="A14" s="345" t="s">
        <v>115</v>
      </c>
      <c r="B14" s="346" t="n">
        <v>43</v>
      </c>
      <c r="C14" s="346"/>
      <c r="D14" s="346"/>
      <c r="E14" s="346" t="n">
        <v>233001</v>
      </c>
      <c r="F14" s="346" t="s">
        <v>869</v>
      </c>
      <c r="G14" s="347" t="n">
        <v>3.5</v>
      </c>
      <c r="H14" s="347"/>
      <c r="I14" s="347" t="n">
        <v>3.5</v>
      </c>
    </row>
    <row r="15" customFormat="false" ht="18.15" hidden="false" customHeight="true" outlineLevel="0" collapsed="false">
      <c r="A15" s="339" t="s">
        <v>118</v>
      </c>
      <c r="B15" s="340"/>
      <c r="C15" s="340" t="n">
        <v>300</v>
      </c>
      <c r="D15" s="340"/>
      <c r="E15" s="340"/>
      <c r="F15" s="340" t="s">
        <v>870</v>
      </c>
      <c r="G15" s="341" t="n">
        <f aca="false">SUM(G16)</f>
        <v>5754.7</v>
      </c>
      <c r="H15" s="341"/>
      <c r="I15" s="341" t="n">
        <f aca="false">I16</f>
        <v>5754.7</v>
      </c>
    </row>
    <row r="16" customFormat="false" ht="18.15" hidden="false" customHeight="true" outlineLevel="0" collapsed="false">
      <c r="A16" s="342" t="s">
        <v>121</v>
      </c>
      <c r="B16" s="343"/>
      <c r="C16" s="343"/>
      <c r="D16" s="343" t="n">
        <v>320</v>
      </c>
      <c r="E16" s="343"/>
      <c r="F16" s="343" t="s">
        <v>871</v>
      </c>
      <c r="G16" s="344" t="n">
        <f aca="false">SUM(G17:G44)</f>
        <v>5754.7</v>
      </c>
      <c r="H16" s="344"/>
      <c r="I16" s="344" t="n">
        <f aca="false">SUM(I17:I44)</f>
        <v>5754.7</v>
      </c>
    </row>
    <row r="17" customFormat="false" ht="18.15" hidden="false" customHeight="true" outlineLevel="0" collapsed="false">
      <c r="A17" s="345" t="s">
        <v>124</v>
      </c>
      <c r="B17" s="346"/>
      <c r="C17" s="346"/>
      <c r="D17" s="346" t="n">
        <v>321</v>
      </c>
      <c r="E17" s="346"/>
      <c r="F17" s="346" t="s">
        <v>872</v>
      </c>
      <c r="G17" s="347"/>
      <c r="H17" s="347"/>
      <c r="I17" s="347"/>
    </row>
    <row r="18" customFormat="false" ht="18.15" hidden="false" customHeight="true" outlineLevel="0" collapsed="false">
      <c r="A18" s="345" t="s">
        <v>127</v>
      </c>
      <c r="B18" s="346" t="n">
        <v>1151</v>
      </c>
      <c r="C18" s="346"/>
      <c r="D18" s="346"/>
      <c r="E18" s="346"/>
      <c r="F18" s="346" t="s">
        <v>873</v>
      </c>
      <c r="G18" s="347" t="n">
        <v>1523</v>
      </c>
      <c r="H18" s="347"/>
      <c r="I18" s="347" t="n">
        <v>1523</v>
      </c>
    </row>
    <row r="19" customFormat="false" ht="18.15" hidden="false" customHeight="true" outlineLevel="0" collapsed="false">
      <c r="A19" s="345" t="s">
        <v>130</v>
      </c>
      <c r="B19" s="346" t="n">
        <v>1152</v>
      </c>
      <c r="C19" s="346"/>
      <c r="D19" s="346"/>
      <c r="E19" s="346"/>
      <c r="F19" s="346" t="s">
        <v>873</v>
      </c>
      <c r="G19" s="347" t="n">
        <v>399.6</v>
      </c>
      <c r="H19" s="347"/>
      <c r="I19" s="347" t="n">
        <v>399.6</v>
      </c>
    </row>
    <row r="20" customFormat="false" ht="18.15" hidden="false" customHeight="true" outlineLevel="0" collapsed="false">
      <c r="A20" s="345" t="s">
        <v>133</v>
      </c>
      <c r="B20" s="346" t="n">
        <v>1151</v>
      </c>
      <c r="C20" s="346"/>
      <c r="D20" s="346"/>
      <c r="E20" s="346"/>
      <c r="F20" s="346" t="s">
        <v>874</v>
      </c>
      <c r="G20" s="347" t="n">
        <v>192</v>
      </c>
      <c r="H20" s="347"/>
      <c r="I20" s="347" t="n">
        <v>192</v>
      </c>
    </row>
    <row r="21" customFormat="false" ht="18.15" hidden="false" customHeight="true" outlineLevel="0" collapsed="false">
      <c r="A21" s="345" t="s">
        <v>136</v>
      </c>
      <c r="B21" s="346" t="n">
        <v>1152</v>
      </c>
      <c r="C21" s="346"/>
      <c r="D21" s="346"/>
      <c r="E21" s="346"/>
      <c r="F21" s="346" t="s">
        <v>874</v>
      </c>
      <c r="G21" s="347" t="n">
        <v>0</v>
      </c>
      <c r="H21" s="347"/>
      <c r="I21" s="347" t="n">
        <v>0</v>
      </c>
    </row>
    <row r="22" customFormat="false" ht="18.15" hidden="false" customHeight="true" outlineLevel="0" collapsed="false">
      <c r="A22" s="345" t="s">
        <v>139</v>
      </c>
      <c r="B22" s="346" t="n">
        <v>1151</v>
      </c>
      <c r="C22" s="346"/>
      <c r="D22" s="346"/>
      <c r="E22" s="346"/>
      <c r="F22" s="346" t="s">
        <v>875</v>
      </c>
      <c r="G22" s="347" t="n">
        <v>340</v>
      </c>
      <c r="H22" s="347"/>
      <c r="I22" s="347" t="n">
        <v>340</v>
      </c>
    </row>
    <row r="23" customFormat="false" ht="18.15" hidden="false" customHeight="true" outlineLevel="0" collapsed="false">
      <c r="A23" s="345" t="s">
        <v>142</v>
      </c>
      <c r="B23" s="346" t="n">
        <v>1152</v>
      </c>
      <c r="C23" s="346"/>
      <c r="D23" s="346"/>
      <c r="E23" s="346"/>
      <c r="F23" s="346" t="s">
        <v>875</v>
      </c>
      <c r="G23" s="347" t="n">
        <v>0</v>
      </c>
      <c r="H23" s="347"/>
      <c r="I23" s="347" t="n">
        <v>0</v>
      </c>
    </row>
    <row r="24" customFormat="false" ht="18.15" hidden="false" customHeight="true" outlineLevel="0" collapsed="false">
      <c r="A24" s="345" t="s">
        <v>145</v>
      </c>
      <c r="B24" s="346" t="n">
        <v>1151</v>
      </c>
      <c r="C24" s="346"/>
      <c r="D24" s="346"/>
      <c r="E24" s="346"/>
      <c r="F24" s="346" t="s">
        <v>876</v>
      </c>
      <c r="G24" s="347" t="n">
        <v>679</v>
      </c>
      <c r="H24" s="347"/>
      <c r="I24" s="347" t="n">
        <v>679</v>
      </c>
    </row>
    <row r="25" customFormat="false" ht="18.15" hidden="false" customHeight="true" outlineLevel="0" collapsed="false">
      <c r="A25" s="345" t="s">
        <v>148</v>
      </c>
      <c r="B25" s="346" t="n">
        <v>1152</v>
      </c>
      <c r="C25" s="346"/>
      <c r="D25" s="346"/>
      <c r="E25" s="346"/>
      <c r="F25" s="346" t="s">
        <v>876</v>
      </c>
      <c r="G25" s="347" t="n">
        <v>0</v>
      </c>
      <c r="H25" s="347"/>
      <c r="I25" s="347" t="n">
        <v>0</v>
      </c>
    </row>
    <row r="26" customFormat="false" ht="18.15" hidden="false" customHeight="true" outlineLevel="0" collapsed="false">
      <c r="A26" s="345" t="s">
        <v>150</v>
      </c>
      <c r="B26" s="346" t="n">
        <v>1151</v>
      </c>
      <c r="C26" s="346"/>
      <c r="D26" s="346"/>
      <c r="E26" s="346"/>
      <c r="F26" s="346" t="s">
        <v>877</v>
      </c>
      <c r="G26" s="347" t="n">
        <v>0</v>
      </c>
      <c r="H26" s="347"/>
      <c r="I26" s="347" t="n">
        <v>0</v>
      </c>
    </row>
    <row r="27" customFormat="false" ht="18.15" hidden="false" customHeight="true" outlineLevel="0" collapsed="false">
      <c r="A27" s="345" t="s">
        <v>153</v>
      </c>
      <c r="B27" s="346" t="n">
        <v>1152</v>
      </c>
      <c r="C27" s="346"/>
      <c r="D27" s="346"/>
      <c r="E27" s="346"/>
      <c r="F27" s="346" t="s">
        <v>877</v>
      </c>
      <c r="G27" s="347" t="n">
        <v>0</v>
      </c>
      <c r="H27" s="347"/>
      <c r="I27" s="347" t="n">
        <v>0</v>
      </c>
    </row>
    <row r="28" customFormat="false" ht="18.15" hidden="false" customHeight="true" outlineLevel="0" collapsed="false">
      <c r="A28" s="345" t="s">
        <v>167</v>
      </c>
      <c r="B28" s="346" t="n">
        <v>1151</v>
      </c>
      <c r="C28" s="346"/>
      <c r="D28" s="346"/>
      <c r="E28" s="346"/>
      <c r="F28" s="346" t="s">
        <v>878</v>
      </c>
      <c r="G28" s="347" t="n">
        <v>555</v>
      </c>
      <c r="H28" s="347"/>
      <c r="I28" s="347" t="n">
        <v>555</v>
      </c>
    </row>
    <row r="29" customFormat="false" ht="18.15" hidden="false" customHeight="true" outlineLevel="0" collapsed="false">
      <c r="A29" s="345" t="s">
        <v>170</v>
      </c>
      <c r="B29" s="346" t="n">
        <v>1152</v>
      </c>
      <c r="C29" s="346"/>
      <c r="D29" s="346"/>
      <c r="E29" s="346"/>
      <c r="F29" s="346" t="s">
        <v>878</v>
      </c>
      <c r="G29" s="347" t="n">
        <v>0</v>
      </c>
      <c r="H29" s="347"/>
      <c r="I29" s="347" t="n">
        <v>0</v>
      </c>
    </row>
    <row r="30" customFormat="false" ht="18.15" hidden="false" customHeight="true" outlineLevel="0" collapsed="false">
      <c r="A30" s="345" t="s">
        <v>173</v>
      </c>
      <c r="B30" s="346" t="n">
        <v>1151</v>
      </c>
      <c r="C30" s="346"/>
      <c r="D30" s="346"/>
      <c r="E30" s="346"/>
      <c r="F30" s="346" t="s">
        <v>879</v>
      </c>
      <c r="G30" s="347" t="n">
        <v>574</v>
      </c>
      <c r="H30" s="347"/>
      <c r="I30" s="347" t="n">
        <v>574</v>
      </c>
    </row>
    <row r="31" customFormat="false" ht="18.15" hidden="false" customHeight="true" outlineLevel="0" collapsed="false">
      <c r="A31" s="345" t="s">
        <v>176</v>
      </c>
      <c r="B31" s="346" t="n">
        <v>1152</v>
      </c>
      <c r="C31" s="346"/>
      <c r="D31" s="346"/>
      <c r="E31" s="346"/>
      <c r="F31" s="346" t="s">
        <v>879</v>
      </c>
      <c r="G31" s="347" t="n">
        <v>0</v>
      </c>
      <c r="H31" s="347"/>
      <c r="I31" s="347" t="n">
        <v>0</v>
      </c>
    </row>
    <row r="32" customFormat="false" ht="18.15" hidden="false" customHeight="true" outlineLevel="0" collapsed="false">
      <c r="A32" s="345" t="s">
        <v>179</v>
      </c>
      <c r="B32" s="346" t="n">
        <v>1151</v>
      </c>
      <c r="C32" s="346"/>
      <c r="D32" s="346"/>
      <c r="E32" s="346"/>
      <c r="F32" s="346" t="s">
        <v>880</v>
      </c>
      <c r="G32" s="347" t="n">
        <v>92</v>
      </c>
      <c r="H32" s="347"/>
      <c r="I32" s="347" t="n">
        <v>92</v>
      </c>
    </row>
    <row r="33" customFormat="false" ht="18.15" hidden="false" customHeight="true" outlineLevel="0" collapsed="false">
      <c r="A33" s="345" t="s">
        <v>181</v>
      </c>
      <c r="B33" s="346" t="n">
        <v>1152</v>
      </c>
      <c r="C33" s="346"/>
      <c r="D33" s="346"/>
      <c r="E33" s="346"/>
      <c r="F33" s="346" t="s">
        <v>880</v>
      </c>
      <c r="G33" s="347" t="n">
        <v>16</v>
      </c>
      <c r="H33" s="347"/>
      <c r="I33" s="347" t="n">
        <v>16</v>
      </c>
    </row>
    <row r="34" customFormat="false" ht="18.15" hidden="false" customHeight="true" outlineLevel="0" collapsed="false">
      <c r="A34" s="345" t="s">
        <v>184</v>
      </c>
      <c r="B34" s="346" t="n">
        <v>1151</v>
      </c>
      <c r="C34" s="346"/>
      <c r="D34" s="346"/>
      <c r="E34" s="346"/>
      <c r="F34" s="346" t="s">
        <v>881</v>
      </c>
      <c r="G34" s="347" t="n">
        <v>85</v>
      </c>
      <c r="H34" s="347"/>
      <c r="I34" s="347" t="n">
        <v>85</v>
      </c>
    </row>
    <row r="35" customFormat="false" ht="18.15" hidden="false" customHeight="true" outlineLevel="0" collapsed="false">
      <c r="A35" s="345" t="s">
        <v>186</v>
      </c>
      <c r="B35" s="346" t="n">
        <v>1152</v>
      </c>
      <c r="C35" s="346"/>
      <c r="D35" s="346"/>
      <c r="E35" s="346"/>
      <c r="F35" s="346" t="s">
        <v>881</v>
      </c>
      <c r="G35" s="347" t="n">
        <v>0</v>
      </c>
      <c r="H35" s="347"/>
      <c r="I35" s="347" t="n">
        <v>0</v>
      </c>
    </row>
    <row r="36" customFormat="false" ht="18.15" hidden="false" customHeight="true" outlineLevel="0" collapsed="false">
      <c r="A36" s="345" t="s">
        <v>189</v>
      </c>
      <c r="B36" s="346" t="n">
        <v>1151</v>
      </c>
      <c r="C36" s="346"/>
      <c r="D36" s="346"/>
      <c r="E36" s="346"/>
      <c r="F36" s="346" t="s">
        <v>882</v>
      </c>
      <c r="G36" s="347" t="n">
        <v>68</v>
      </c>
      <c r="H36" s="347"/>
      <c r="I36" s="347" t="n">
        <v>68</v>
      </c>
    </row>
    <row r="37" customFormat="false" ht="18.15" hidden="false" customHeight="true" outlineLevel="0" collapsed="false">
      <c r="A37" s="345" t="s">
        <v>191</v>
      </c>
      <c r="B37" s="346" t="n">
        <v>1152</v>
      </c>
      <c r="C37" s="346"/>
      <c r="D37" s="346"/>
      <c r="E37" s="346"/>
      <c r="F37" s="346" t="s">
        <v>882</v>
      </c>
      <c r="G37" s="347" t="n">
        <v>8</v>
      </c>
      <c r="H37" s="347"/>
      <c r="I37" s="347" t="n">
        <v>8</v>
      </c>
    </row>
    <row r="38" customFormat="false" ht="18.15" hidden="false" customHeight="true" outlineLevel="0" collapsed="false">
      <c r="A38" s="345" t="s">
        <v>192</v>
      </c>
      <c r="B38" s="346" t="n">
        <v>1151</v>
      </c>
      <c r="C38" s="346"/>
      <c r="D38" s="346"/>
      <c r="E38" s="346"/>
      <c r="F38" s="346" t="s">
        <v>883</v>
      </c>
      <c r="G38" s="347" t="n">
        <v>101</v>
      </c>
      <c r="H38" s="347"/>
      <c r="I38" s="347" t="n">
        <v>101</v>
      </c>
    </row>
    <row r="39" customFormat="false" ht="18.15" hidden="false" customHeight="true" outlineLevel="0" collapsed="false">
      <c r="A39" s="345" t="s">
        <v>193</v>
      </c>
      <c r="B39" s="346" t="n">
        <v>1152</v>
      </c>
      <c r="C39" s="346"/>
      <c r="D39" s="346"/>
      <c r="E39" s="346"/>
      <c r="F39" s="346" t="s">
        <v>883</v>
      </c>
      <c r="G39" s="347" t="n">
        <v>12</v>
      </c>
      <c r="H39" s="347"/>
      <c r="I39" s="347" t="n">
        <v>12</v>
      </c>
    </row>
    <row r="40" customFormat="false" ht="18.15" hidden="false" customHeight="true" outlineLevel="0" collapsed="false">
      <c r="A40" s="345" t="s">
        <v>196</v>
      </c>
      <c r="B40" s="346" t="n">
        <v>1151</v>
      </c>
      <c r="C40" s="346"/>
      <c r="D40" s="346"/>
      <c r="E40" s="346"/>
      <c r="F40" s="346" t="s">
        <v>884</v>
      </c>
      <c r="G40" s="347" t="n">
        <v>418.1</v>
      </c>
      <c r="H40" s="347"/>
      <c r="I40" s="347" t="n">
        <v>418.1</v>
      </c>
    </row>
    <row r="41" customFormat="false" ht="18.15" hidden="false" customHeight="true" outlineLevel="0" collapsed="false">
      <c r="A41" s="345" t="s">
        <v>197</v>
      </c>
      <c r="B41" s="346" t="n">
        <v>1152</v>
      </c>
      <c r="C41" s="346"/>
      <c r="D41" s="346"/>
      <c r="E41" s="346"/>
      <c r="F41" s="346" t="s">
        <v>884</v>
      </c>
      <c r="G41" s="347" t="n">
        <v>0</v>
      </c>
      <c r="H41" s="347"/>
      <c r="I41" s="347" t="n">
        <v>0</v>
      </c>
    </row>
    <row r="42" customFormat="false" ht="18.15" hidden="false" customHeight="true" outlineLevel="0" collapsed="false">
      <c r="A42" s="345" t="s">
        <v>234</v>
      </c>
      <c r="B42" s="346" t="n">
        <v>1151</v>
      </c>
      <c r="C42" s="346"/>
      <c r="D42" s="346"/>
      <c r="E42" s="346"/>
      <c r="F42" s="346" t="s">
        <v>885</v>
      </c>
      <c r="G42" s="347" t="n">
        <v>692</v>
      </c>
      <c r="H42" s="347"/>
      <c r="I42" s="347" t="n">
        <v>692</v>
      </c>
    </row>
    <row r="43" customFormat="false" ht="18.15" hidden="false" customHeight="true" outlineLevel="0" collapsed="false">
      <c r="A43" s="345" t="s">
        <v>237</v>
      </c>
      <c r="B43" s="346" t="n">
        <v>1152</v>
      </c>
      <c r="C43" s="346"/>
      <c r="D43" s="346"/>
      <c r="E43" s="346"/>
      <c r="F43" s="346" t="s">
        <v>885</v>
      </c>
      <c r="G43" s="347" t="n">
        <v>0</v>
      </c>
      <c r="H43" s="347"/>
      <c r="I43" s="347" t="n">
        <v>0</v>
      </c>
    </row>
    <row r="44" customFormat="false" ht="18.15" hidden="false" customHeight="true" outlineLevel="0" collapsed="false">
      <c r="A44" s="348" t="s">
        <v>240</v>
      </c>
      <c r="B44" s="349" t="n">
        <v>71</v>
      </c>
      <c r="C44" s="349"/>
      <c r="D44" s="349"/>
      <c r="E44" s="349"/>
      <c r="F44" s="349" t="s">
        <v>886</v>
      </c>
      <c r="G44" s="350" t="n">
        <v>0</v>
      </c>
      <c r="H44" s="350"/>
      <c r="I44" s="350" t="n">
        <v>0</v>
      </c>
    </row>
    <row r="45" customFormat="false" ht="18.15" hidden="false" customHeight="true" outlineLevel="0" collapsed="false">
      <c r="A45" s="14"/>
      <c r="B45" s="14"/>
      <c r="C45" s="14"/>
      <c r="D45" s="14"/>
      <c r="E45" s="14"/>
      <c r="F45" s="14"/>
      <c r="G45" s="16"/>
      <c r="H45" s="16"/>
      <c r="I45" s="16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58" activeCellId="1" sqref="A1:E17 M58"/>
    </sheetView>
  </sheetViews>
  <sheetFormatPr defaultColWidth="11.5625" defaultRowHeight="12.85" zeroHeight="false" outlineLevelRow="0" outlineLevelCol="0"/>
  <cols>
    <col collapsed="false" customWidth="true" hidden="false" outlineLevel="0" max="1" min="1" style="351" width="3.7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9.28"/>
    <col collapsed="false" customWidth="true" hidden="false" outlineLevel="0" max="6" min="6" style="0" width="61.92"/>
    <col collapsed="false" customWidth="true" hidden="false" outlineLevel="0" max="7" min="7" style="251" width="21.12"/>
    <col collapsed="false" customWidth="false" hidden="false" outlineLevel="0" max="8" min="8" style="251" width="11.56"/>
    <col collapsed="false" customWidth="true" hidden="false" outlineLevel="0" max="9" min="9" style="251" width="21.12"/>
  </cols>
  <sheetData>
    <row r="1" customFormat="false" ht="35.1" hidden="false" customHeight="true" outlineLevel="0" collapsed="false">
      <c r="A1" s="352" t="s">
        <v>887</v>
      </c>
      <c r="B1" s="352"/>
      <c r="C1" s="352"/>
      <c r="D1" s="352"/>
      <c r="E1" s="352"/>
      <c r="F1" s="352"/>
      <c r="G1" s="352"/>
      <c r="H1" s="352"/>
      <c r="I1" s="352"/>
    </row>
    <row r="2" customFormat="false" ht="12.95" hidden="false" customHeight="true" outlineLevel="0" collapsed="false">
      <c r="A2" s="353"/>
      <c r="B2" s="354" t="s">
        <v>92</v>
      </c>
      <c r="C2" s="354" t="s">
        <v>855</v>
      </c>
      <c r="D2" s="354" t="s">
        <v>856</v>
      </c>
      <c r="E2" s="354" t="s">
        <v>857</v>
      </c>
      <c r="F2" s="355" t="s">
        <v>858</v>
      </c>
      <c r="G2" s="356" t="s">
        <v>67</v>
      </c>
      <c r="H2" s="356"/>
      <c r="I2" s="356" t="s">
        <v>67</v>
      </c>
    </row>
    <row r="3" customFormat="false" ht="12.85" hidden="false" customHeight="false" outlineLevel="0" collapsed="false">
      <c r="A3" s="353"/>
      <c r="B3" s="354"/>
      <c r="C3" s="354"/>
      <c r="D3" s="354"/>
      <c r="E3" s="354"/>
      <c r="F3" s="355"/>
      <c r="G3" s="357" t="s">
        <v>888</v>
      </c>
      <c r="H3" s="357" t="s">
        <v>40</v>
      </c>
      <c r="I3" s="357" t="s">
        <v>889</v>
      </c>
    </row>
    <row r="4" s="360" customFormat="true" ht="15.25" hidden="false" customHeight="false" outlineLevel="0" collapsed="false">
      <c r="A4" s="358" t="s">
        <v>68</v>
      </c>
      <c r="B4" s="336"/>
      <c r="C4" s="336" t="n">
        <v>100</v>
      </c>
      <c r="D4" s="336"/>
      <c r="E4" s="336"/>
      <c r="F4" s="337" t="s">
        <v>890</v>
      </c>
      <c r="G4" s="359" t="n">
        <f aca="false">G5+G8+G13</f>
        <v>2419.5</v>
      </c>
      <c r="H4" s="359"/>
      <c r="I4" s="359" t="n">
        <f aca="false">SUM(I5+I8+I13)</f>
        <v>2419.5</v>
      </c>
    </row>
    <row r="5" s="362" customFormat="true" ht="15.25" hidden="false" customHeight="false" outlineLevel="0" collapsed="false">
      <c r="A5" s="339" t="s">
        <v>70</v>
      </c>
      <c r="B5" s="340"/>
      <c r="C5" s="340" t="n">
        <v>110</v>
      </c>
      <c r="D5" s="340"/>
      <c r="E5" s="340"/>
      <c r="F5" s="340" t="s">
        <v>891</v>
      </c>
      <c r="G5" s="361" t="n">
        <f aca="false">G6</f>
        <v>1792</v>
      </c>
      <c r="H5" s="361"/>
      <c r="I5" s="361" t="n">
        <f aca="false">SUM(I6)</f>
        <v>1792</v>
      </c>
    </row>
    <row r="6" s="364" customFormat="true" ht="15.25" hidden="false" customHeight="false" outlineLevel="0" collapsed="false">
      <c r="A6" s="342" t="s">
        <v>71</v>
      </c>
      <c r="B6" s="343"/>
      <c r="C6" s="343"/>
      <c r="D6" s="343" t="n">
        <v>111</v>
      </c>
      <c r="E6" s="343"/>
      <c r="F6" s="343" t="s">
        <v>892</v>
      </c>
      <c r="G6" s="363" t="n">
        <f aca="false">G7</f>
        <v>1792</v>
      </c>
      <c r="H6" s="363"/>
      <c r="I6" s="363" t="n">
        <f aca="false">SUM(I7)</f>
        <v>1792</v>
      </c>
    </row>
    <row r="7" customFormat="false" ht="15.25" hidden="false" customHeight="false" outlineLevel="0" collapsed="false">
      <c r="A7" s="365" t="s">
        <v>73</v>
      </c>
      <c r="B7" s="346" t="n">
        <v>41</v>
      </c>
      <c r="C7" s="346"/>
      <c r="D7" s="346"/>
      <c r="E7" s="346" t="n">
        <v>111003</v>
      </c>
      <c r="F7" s="346" t="s">
        <v>893</v>
      </c>
      <c r="G7" s="366" t="n">
        <v>1792</v>
      </c>
      <c r="H7" s="366"/>
      <c r="I7" s="366" t="n">
        <v>1792</v>
      </c>
    </row>
    <row r="8" customFormat="false" ht="15.25" hidden="false" customHeight="false" outlineLevel="0" collapsed="false">
      <c r="A8" s="365" t="s">
        <v>75</v>
      </c>
      <c r="B8" s="340"/>
      <c r="C8" s="340" t="n">
        <v>120</v>
      </c>
      <c r="D8" s="340"/>
      <c r="E8" s="340"/>
      <c r="F8" s="340" t="s">
        <v>894</v>
      </c>
      <c r="G8" s="361" t="n">
        <f aca="false">G9</f>
        <v>414</v>
      </c>
      <c r="H8" s="361"/>
      <c r="I8" s="361" t="n">
        <f aca="false">I9</f>
        <v>414</v>
      </c>
    </row>
    <row r="9" customFormat="false" ht="15.25" hidden="false" customHeight="false" outlineLevel="0" collapsed="false">
      <c r="A9" s="365" t="s">
        <v>77</v>
      </c>
      <c r="B9" s="343"/>
      <c r="C9" s="343"/>
      <c r="D9" s="343" t="n">
        <v>121</v>
      </c>
      <c r="E9" s="343"/>
      <c r="F9" s="343" t="s">
        <v>895</v>
      </c>
      <c r="G9" s="363" t="n">
        <f aca="false">SUM(G10:G12)</f>
        <v>414</v>
      </c>
      <c r="H9" s="363"/>
      <c r="I9" s="363" t="n">
        <f aca="false">SUM(I10:I12)</f>
        <v>414</v>
      </c>
    </row>
    <row r="10" customFormat="false" ht="15.25" hidden="false" customHeight="false" outlineLevel="0" collapsed="false">
      <c r="A10" s="365" t="s">
        <v>79</v>
      </c>
      <c r="B10" s="346" t="n">
        <v>41</v>
      </c>
      <c r="C10" s="346"/>
      <c r="D10" s="346"/>
      <c r="E10" s="346" t="n">
        <v>121001</v>
      </c>
      <c r="F10" s="346" t="s">
        <v>896</v>
      </c>
      <c r="G10" s="366" t="n">
        <v>204</v>
      </c>
      <c r="H10" s="366"/>
      <c r="I10" s="366" t="n">
        <v>204</v>
      </c>
    </row>
    <row r="11" customFormat="false" ht="15.25" hidden="false" customHeight="false" outlineLevel="0" collapsed="false">
      <c r="A11" s="365" t="s">
        <v>81</v>
      </c>
      <c r="B11" s="346" t="n">
        <v>41</v>
      </c>
      <c r="C11" s="346"/>
      <c r="D11" s="346"/>
      <c r="E11" s="346" t="n">
        <v>121002</v>
      </c>
      <c r="F11" s="346" t="s">
        <v>897</v>
      </c>
      <c r="G11" s="366" t="n">
        <v>200</v>
      </c>
      <c r="H11" s="366"/>
      <c r="I11" s="366" t="n">
        <v>200</v>
      </c>
    </row>
    <row r="12" customFormat="false" ht="15.25" hidden="false" customHeight="false" outlineLevel="0" collapsed="false">
      <c r="A12" s="365" t="s">
        <v>83</v>
      </c>
      <c r="B12" s="346" t="n">
        <v>41</v>
      </c>
      <c r="C12" s="346"/>
      <c r="D12" s="346"/>
      <c r="E12" s="346" t="n">
        <v>121003</v>
      </c>
      <c r="F12" s="346" t="s">
        <v>898</v>
      </c>
      <c r="G12" s="366" t="n">
        <v>10</v>
      </c>
      <c r="H12" s="366"/>
      <c r="I12" s="366" t="n">
        <v>10</v>
      </c>
    </row>
    <row r="13" customFormat="false" ht="15.25" hidden="false" customHeight="false" outlineLevel="0" collapsed="false">
      <c r="A13" s="365" t="s">
        <v>85</v>
      </c>
      <c r="B13" s="340"/>
      <c r="C13" s="340" t="n">
        <v>130</v>
      </c>
      <c r="D13" s="340"/>
      <c r="E13" s="340"/>
      <c r="F13" s="340" t="s">
        <v>899</v>
      </c>
      <c r="G13" s="361" t="n">
        <f aca="false">G14</f>
        <v>213.5</v>
      </c>
      <c r="H13" s="361"/>
      <c r="I13" s="361" t="n">
        <f aca="false">I14</f>
        <v>213.5</v>
      </c>
    </row>
    <row r="14" customFormat="false" ht="15.25" hidden="false" customHeight="false" outlineLevel="0" collapsed="false">
      <c r="A14" s="365" t="s">
        <v>115</v>
      </c>
      <c r="B14" s="343"/>
      <c r="C14" s="343"/>
      <c r="D14" s="343" t="n">
        <v>133</v>
      </c>
      <c r="E14" s="343"/>
      <c r="F14" s="343" t="s">
        <v>900</v>
      </c>
      <c r="G14" s="363" t="n">
        <f aca="false">SUM(G15:G20)</f>
        <v>213.5</v>
      </c>
      <c r="H14" s="363"/>
      <c r="I14" s="363" t="n">
        <f aca="false">SUM(I15:I20)</f>
        <v>213.5</v>
      </c>
    </row>
    <row r="15" customFormat="false" ht="15.25" hidden="false" customHeight="false" outlineLevel="0" collapsed="false">
      <c r="A15" s="365" t="s">
        <v>118</v>
      </c>
      <c r="B15" s="346" t="n">
        <v>41</v>
      </c>
      <c r="C15" s="346"/>
      <c r="D15" s="346"/>
      <c r="E15" s="346" t="n">
        <v>133001</v>
      </c>
      <c r="F15" s="346" t="s">
        <v>901</v>
      </c>
      <c r="G15" s="366" t="n">
        <v>6</v>
      </c>
      <c r="H15" s="366"/>
      <c r="I15" s="366" t="n">
        <v>6</v>
      </c>
    </row>
    <row r="16" customFormat="false" ht="15.25" hidden="false" customHeight="false" outlineLevel="0" collapsed="false">
      <c r="A16" s="365" t="s">
        <v>121</v>
      </c>
      <c r="B16" s="346" t="n">
        <v>41</v>
      </c>
      <c r="C16" s="346"/>
      <c r="D16" s="346"/>
      <c r="E16" s="346" t="n">
        <v>133003</v>
      </c>
      <c r="F16" s="346" t="s">
        <v>902</v>
      </c>
      <c r="G16" s="366" t="n">
        <v>0.5</v>
      </c>
      <c r="H16" s="366"/>
      <c r="I16" s="366" t="n">
        <v>0.5</v>
      </c>
    </row>
    <row r="17" customFormat="false" ht="15.25" hidden="false" customHeight="false" outlineLevel="0" collapsed="false">
      <c r="A17" s="365" t="s">
        <v>124</v>
      </c>
      <c r="B17" s="346" t="n">
        <v>41</v>
      </c>
      <c r="C17" s="346"/>
      <c r="D17" s="346"/>
      <c r="E17" s="346" t="n">
        <v>133004</v>
      </c>
      <c r="F17" s="346" t="s">
        <v>903</v>
      </c>
      <c r="G17" s="366" t="n">
        <v>0.3</v>
      </c>
      <c r="H17" s="366"/>
      <c r="I17" s="366" t="n">
        <v>0.3</v>
      </c>
    </row>
    <row r="18" customFormat="false" ht="15.25" hidden="false" customHeight="false" outlineLevel="0" collapsed="false">
      <c r="A18" s="365" t="s">
        <v>127</v>
      </c>
      <c r="B18" s="346" t="n">
        <v>41</v>
      </c>
      <c r="C18" s="346"/>
      <c r="D18" s="346"/>
      <c r="E18" s="346" t="n">
        <v>133006</v>
      </c>
      <c r="F18" s="346" t="s">
        <v>904</v>
      </c>
      <c r="G18" s="366" t="n">
        <v>0.2</v>
      </c>
      <c r="H18" s="366"/>
      <c r="I18" s="366" t="n">
        <v>0.2</v>
      </c>
    </row>
    <row r="19" customFormat="false" ht="15.25" hidden="false" customHeight="false" outlineLevel="0" collapsed="false">
      <c r="A19" s="365" t="s">
        <v>130</v>
      </c>
      <c r="B19" s="346" t="n">
        <v>41</v>
      </c>
      <c r="C19" s="346"/>
      <c r="D19" s="346"/>
      <c r="E19" s="346" t="n">
        <v>133012</v>
      </c>
      <c r="F19" s="346" t="s">
        <v>905</v>
      </c>
      <c r="G19" s="366" t="n">
        <v>6.5</v>
      </c>
      <c r="H19" s="366"/>
      <c r="I19" s="366" t="n">
        <v>6.5</v>
      </c>
    </row>
    <row r="20" customFormat="false" ht="15.25" hidden="false" customHeight="false" outlineLevel="0" collapsed="false">
      <c r="A20" s="365" t="s">
        <v>133</v>
      </c>
      <c r="B20" s="346" t="n">
        <v>41</v>
      </c>
      <c r="C20" s="346"/>
      <c r="D20" s="346"/>
      <c r="E20" s="346" t="n">
        <v>133013</v>
      </c>
      <c r="F20" s="346" t="s">
        <v>906</v>
      </c>
      <c r="G20" s="366" t="n">
        <v>200</v>
      </c>
      <c r="H20" s="366"/>
      <c r="I20" s="366" t="n">
        <v>200</v>
      </c>
    </row>
    <row r="21" customFormat="false" ht="15.25" hidden="false" customHeight="false" outlineLevel="0" collapsed="false">
      <c r="A21" s="365" t="s">
        <v>136</v>
      </c>
      <c r="B21" s="343"/>
      <c r="C21" s="343"/>
      <c r="D21" s="343" t="n">
        <v>139</v>
      </c>
      <c r="E21" s="343"/>
      <c r="F21" s="343" t="s">
        <v>907</v>
      </c>
      <c r="G21" s="363" t="n">
        <f aca="false">G22</f>
        <v>0</v>
      </c>
      <c r="H21" s="363"/>
      <c r="I21" s="363" t="n">
        <f aca="false">I22</f>
        <v>0</v>
      </c>
    </row>
    <row r="22" customFormat="false" ht="15.25" hidden="false" customHeight="false" outlineLevel="0" collapsed="false">
      <c r="A22" s="365" t="s">
        <v>139</v>
      </c>
      <c r="B22" s="346" t="n">
        <v>41</v>
      </c>
      <c r="C22" s="346"/>
      <c r="D22" s="346"/>
      <c r="E22" s="346" t="n">
        <v>139002</v>
      </c>
      <c r="F22" s="346" t="s">
        <v>908</v>
      </c>
      <c r="G22" s="366" t="n">
        <v>0</v>
      </c>
      <c r="H22" s="366"/>
      <c r="I22" s="366" t="n">
        <v>0</v>
      </c>
    </row>
    <row r="23" customFormat="false" ht="15.25" hidden="false" customHeight="false" outlineLevel="0" collapsed="false">
      <c r="A23" s="365" t="s">
        <v>142</v>
      </c>
      <c r="B23" s="367"/>
      <c r="C23" s="367"/>
      <c r="D23" s="367" t="n">
        <v>160</v>
      </c>
      <c r="E23" s="367"/>
      <c r="F23" s="367" t="s">
        <v>909</v>
      </c>
      <c r="G23" s="368" t="n">
        <v>0</v>
      </c>
      <c r="H23" s="368"/>
      <c r="I23" s="368" t="n">
        <v>0</v>
      </c>
    </row>
    <row r="24" customFormat="false" ht="15.25" hidden="false" customHeight="false" outlineLevel="0" collapsed="false">
      <c r="A24" s="358" t="s">
        <v>145</v>
      </c>
      <c r="B24" s="369"/>
      <c r="C24" s="369" t="n">
        <v>200</v>
      </c>
      <c r="D24" s="369"/>
      <c r="E24" s="369"/>
      <c r="F24" s="370" t="s">
        <v>859</v>
      </c>
      <c r="G24" s="371" t="n">
        <f aca="false">G25+G30+G43+G45</f>
        <v>535.6</v>
      </c>
      <c r="H24" s="371"/>
      <c r="I24" s="371" t="n">
        <f aca="false">SUM(I25+I30+I43+I45)</f>
        <v>535.6</v>
      </c>
    </row>
    <row r="25" customFormat="false" ht="15.25" hidden="false" customHeight="false" outlineLevel="0" collapsed="false">
      <c r="A25" s="365" t="s">
        <v>148</v>
      </c>
      <c r="B25" s="340"/>
      <c r="C25" s="340" t="n">
        <v>210</v>
      </c>
      <c r="D25" s="340"/>
      <c r="E25" s="340"/>
      <c r="F25" s="340" t="s">
        <v>910</v>
      </c>
      <c r="G25" s="361" t="n">
        <f aca="false">G26</f>
        <v>281</v>
      </c>
      <c r="H25" s="361"/>
      <c r="I25" s="361" t="n">
        <f aca="false">I26</f>
        <v>281</v>
      </c>
    </row>
    <row r="26" customFormat="false" ht="15.25" hidden="false" customHeight="false" outlineLevel="0" collapsed="false">
      <c r="A26" s="365" t="s">
        <v>150</v>
      </c>
      <c r="B26" s="343"/>
      <c r="C26" s="343"/>
      <c r="D26" s="343" t="n">
        <v>212</v>
      </c>
      <c r="E26" s="343"/>
      <c r="F26" s="343" t="s">
        <v>911</v>
      </c>
      <c r="G26" s="363" t="n">
        <f aca="false">SUM(G27:G29)</f>
        <v>281</v>
      </c>
      <c r="H26" s="363"/>
      <c r="I26" s="363" t="n">
        <f aca="false">SUM(I27:I29)</f>
        <v>281</v>
      </c>
    </row>
    <row r="27" customFormat="false" ht="15.25" hidden="false" customHeight="false" outlineLevel="0" collapsed="false">
      <c r="A27" s="365" t="s">
        <v>153</v>
      </c>
      <c r="B27" s="346" t="n">
        <v>41</v>
      </c>
      <c r="C27" s="346"/>
      <c r="D27" s="346"/>
      <c r="E27" s="346" t="n">
        <v>212002</v>
      </c>
      <c r="F27" s="346" t="s">
        <v>912</v>
      </c>
      <c r="G27" s="366" t="n">
        <v>59</v>
      </c>
      <c r="H27" s="366"/>
      <c r="I27" s="366" t="n">
        <f aca="false">SUM(G27+H27)</f>
        <v>59</v>
      </c>
    </row>
    <row r="28" customFormat="false" ht="15.25" hidden="false" customHeight="false" outlineLevel="0" collapsed="false">
      <c r="A28" s="365" t="s">
        <v>167</v>
      </c>
      <c r="B28" s="346" t="n">
        <v>41</v>
      </c>
      <c r="C28" s="346"/>
      <c r="D28" s="346"/>
      <c r="E28" s="346" t="n">
        <v>212002</v>
      </c>
      <c r="F28" s="346" t="s">
        <v>913</v>
      </c>
      <c r="G28" s="366" t="n">
        <v>2</v>
      </c>
      <c r="H28" s="366"/>
      <c r="I28" s="366" t="n">
        <v>2</v>
      </c>
    </row>
    <row r="29" customFormat="false" ht="15.25" hidden="false" customHeight="false" outlineLevel="0" collapsed="false">
      <c r="A29" s="365" t="s">
        <v>170</v>
      </c>
      <c r="B29" s="346" t="n">
        <v>41</v>
      </c>
      <c r="C29" s="346"/>
      <c r="D29" s="346"/>
      <c r="E29" s="346" t="n">
        <v>212003</v>
      </c>
      <c r="F29" s="346" t="s">
        <v>914</v>
      </c>
      <c r="G29" s="366" t="n">
        <v>220</v>
      </c>
      <c r="H29" s="366"/>
      <c r="I29" s="366" t="n">
        <v>220</v>
      </c>
    </row>
    <row r="30" customFormat="false" ht="15.25" hidden="false" customHeight="false" outlineLevel="0" collapsed="false">
      <c r="A30" s="365" t="s">
        <v>173</v>
      </c>
      <c r="B30" s="340"/>
      <c r="C30" s="340" t="n">
        <v>220</v>
      </c>
      <c r="D30" s="340"/>
      <c r="E30" s="340"/>
      <c r="F30" s="340" t="s">
        <v>915</v>
      </c>
      <c r="G30" s="361" t="n">
        <f aca="false">G31+G33+G35+G41</f>
        <v>240.6</v>
      </c>
      <c r="H30" s="361"/>
      <c r="I30" s="361" t="n">
        <f aca="false">SUM(I31+I33+I35+I41)</f>
        <v>240.6</v>
      </c>
    </row>
    <row r="31" customFormat="false" ht="15.25" hidden="false" customHeight="false" outlineLevel="0" collapsed="false">
      <c r="A31" s="365" t="s">
        <v>176</v>
      </c>
      <c r="B31" s="343"/>
      <c r="C31" s="343"/>
      <c r="D31" s="343" t="n">
        <v>221</v>
      </c>
      <c r="E31" s="343"/>
      <c r="F31" s="343" t="s">
        <v>916</v>
      </c>
      <c r="G31" s="363" t="n">
        <f aca="false">G32</f>
        <v>150</v>
      </c>
      <c r="H31" s="363"/>
      <c r="I31" s="363" t="n">
        <f aca="false">I32</f>
        <v>150</v>
      </c>
    </row>
    <row r="32" customFormat="false" ht="15.25" hidden="false" customHeight="false" outlineLevel="0" collapsed="false">
      <c r="A32" s="365" t="s">
        <v>179</v>
      </c>
      <c r="B32" s="346" t="n">
        <v>41</v>
      </c>
      <c r="C32" s="346"/>
      <c r="D32" s="346"/>
      <c r="E32" s="346" t="n">
        <v>221004</v>
      </c>
      <c r="F32" s="346" t="s">
        <v>917</v>
      </c>
      <c r="G32" s="372" t="n">
        <v>150</v>
      </c>
      <c r="H32" s="366"/>
      <c r="I32" s="372" t="n">
        <v>150</v>
      </c>
    </row>
    <row r="33" customFormat="false" ht="15.25" hidden="false" customHeight="false" outlineLevel="0" collapsed="false">
      <c r="A33" s="365" t="s">
        <v>181</v>
      </c>
      <c r="B33" s="343"/>
      <c r="C33" s="343"/>
      <c r="D33" s="343" t="n">
        <v>222</v>
      </c>
      <c r="E33" s="343"/>
      <c r="F33" s="343" t="s">
        <v>918</v>
      </c>
      <c r="G33" s="363" t="n">
        <f aca="false">G34</f>
        <v>0</v>
      </c>
      <c r="H33" s="363"/>
      <c r="I33" s="363" t="n">
        <f aca="false">I34</f>
        <v>0</v>
      </c>
    </row>
    <row r="34" customFormat="false" ht="15.25" hidden="false" customHeight="false" outlineLevel="0" collapsed="false">
      <c r="A34" s="365" t="s">
        <v>184</v>
      </c>
      <c r="B34" s="346"/>
      <c r="C34" s="346"/>
      <c r="D34" s="346"/>
      <c r="E34" s="346" t="n">
        <v>222003</v>
      </c>
      <c r="F34" s="346" t="s">
        <v>919</v>
      </c>
      <c r="G34" s="372" t="n">
        <v>0</v>
      </c>
      <c r="H34" s="366"/>
      <c r="I34" s="372" t="n">
        <v>0</v>
      </c>
    </row>
    <row r="35" customFormat="false" ht="15.25" hidden="false" customHeight="false" outlineLevel="0" collapsed="false">
      <c r="A35" s="365" t="s">
        <v>186</v>
      </c>
      <c r="B35" s="343"/>
      <c r="C35" s="343"/>
      <c r="D35" s="343" t="n">
        <v>223</v>
      </c>
      <c r="E35" s="343"/>
      <c r="F35" s="343" t="s">
        <v>920</v>
      </c>
      <c r="G35" s="363" t="n">
        <f aca="false">SUM(G36:G40)</f>
        <v>89.6</v>
      </c>
      <c r="H35" s="363"/>
      <c r="I35" s="363" t="n">
        <f aca="false">SUM(I36:I40)</f>
        <v>89.6</v>
      </c>
    </row>
    <row r="36" customFormat="false" ht="15.25" hidden="false" customHeight="false" outlineLevel="0" collapsed="false">
      <c r="A36" s="365" t="s">
        <v>189</v>
      </c>
      <c r="B36" s="346" t="n">
        <v>41</v>
      </c>
      <c r="C36" s="346"/>
      <c r="D36" s="346"/>
      <c r="E36" s="346" t="n">
        <v>223001</v>
      </c>
      <c r="F36" s="346" t="s">
        <v>921</v>
      </c>
      <c r="G36" s="366" t="n">
        <v>68</v>
      </c>
      <c r="H36" s="366"/>
      <c r="I36" s="366" t="n">
        <v>68</v>
      </c>
    </row>
    <row r="37" customFormat="false" ht="15.25" hidden="false" customHeight="false" outlineLevel="0" collapsed="false">
      <c r="A37" s="365" t="s">
        <v>191</v>
      </c>
      <c r="B37" s="346" t="n">
        <v>41</v>
      </c>
      <c r="C37" s="346"/>
      <c r="D37" s="346"/>
      <c r="E37" s="346" t="n">
        <v>223001</v>
      </c>
      <c r="F37" s="346" t="s">
        <v>922</v>
      </c>
      <c r="G37" s="366" t="n">
        <v>15</v>
      </c>
      <c r="H37" s="366"/>
      <c r="I37" s="366" t="n">
        <v>15</v>
      </c>
    </row>
    <row r="38" customFormat="false" ht="15.25" hidden="false" customHeight="false" outlineLevel="0" collapsed="false">
      <c r="A38" s="365" t="s">
        <v>192</v>
      </c>
      <c r="B38" s="346" t="n">
        <v>41</v>
      </c>
      <c r="C38" s="346"/>
      <c r="D38" s="346"/>
      <c r="E38" s="346" t="n">
        <v>223001</v>
      </c>
      <c r="F38" s="346" t="s">
        <v>923</v>
      </c>
      <c r="G38" s="366" t="n">
        <v>1.6</v>
      </c>
      <c r="H38" s="366"/>
      <c r="I38" s="366" t="n">
        <v>1.6</v>
      </c>
    </row>
    <row r="39" customFormat="false" ht="15.25" hidden="false" customHeight="false" outlineLevel="0" collapsed="false">
      <c r="A39" s="365" t="s">
        <v>193</v>
      </c>
      <c r="B39" s="346" t="n">
        <v>41</v>
      </c>
      <c r="C39" s="346"/>
      <c r="D39" s="346"/>
      <c r="E39" s="346" t="n">
        <v>223003</v>
      </c>
      <c r="F39" s="346" t="s">
        <v>924</v>
      </c>
      <c r="G39" s="366" t="n">
        <v>3</v>
      </c>
      <c r="H39" s="366"/>
      <c r="I39" s="366" t="n">
        <v>3</v>
      </c>
    </row>
    <row r="40" customFormat="false" ht="15.25" hidden="false" customHeight="false" outlineLevel="0" collapsed="false">
      <c r="A40" s="365" t="s">
        <v>196</v>
      </c>
      <c r="B40" s="346" t="n">
        <v>41</v>
      </c>
      <c r="C40" s="346"/>
      <c r="D40" s="346"/>
      <c r="E40" s="346" t="n">
        <v>223004</v>
      </c>
      <c r="F40" s="346" t="s">
        <v>925</v>
      </c>
      <c r="G40" s="372" t="n">
        <v>2</v>
      </c>
      <c r="H40" s="366"/>
      <c r="I40" s="372" t="n">
        <v>2</v>
      </c>
    </row>
    <row r="41" customFormat="false" ht="15.25" hidden="false" customHeight="false" outlineLevel="0" collapsed="false">
      <c r="A41" s="365" t="s">
        <v>197</v>
      </c>
      <c r="B41" s="343"/>
      <c r="C41" s="343"/>
      <c r="D41" s="343" t="n">
        <v>229</v>
      </c>
      <c r="E41" s="343"/>
      <c r="F41" s="343" t="s">
        <v>926</v>
      </c>
      <c r="G41" s="363" t="n">
        <f aca="false">G42</f>
        <v>1</v>
      </c>
      <c r="H41" s="363"/>
      <c r="I41" s="363" t="n">
        <f aca="false">I42</f>
        <v>1</v>
      </c>
    </row>
    <row r="42" customFormat="false" ht="15.25" hidden="false" customHeight="false" outlineLevel="0" collapsed="false">
      <c r="A42" s="365" t="s">
        <v>234</v>
      </c>
      <c r="B42" s="346" t="n">
        <v>41</v>
      </c>
      <c r="C42" s="346"/>
      <c r="D42" s="346"/>
      <c r="E42" s="346" t="n">
        <v>229005</v>
      </c>
      <c r="F42" s="346" t="s">
        <v>927</v>
      </c>
      <c r="G42" s="372" t="n">
        <v>1</v>
      </c>
      <c r="H42" s="366"/>
      <c r="I42" s="372" t="n">
        <v>1</v>
      </c>
    </row>
    <row r="43" customFormat="false" ht="15.25" hidden="false" customHeight="false" outlineLevel="0" collapsed="false">
      <c r="A43" s="365" t="s">
        <v>237</v>
      </c>
      <c r="B43" s="340"/>
      <c r="C43" s="340" t="n">
        <v>240</v>
      </c>
      <c r="D43" s="340"/>
      <c r="E43" s="340"/>
      <c r="F43" s="340" t="s">
        <v>928</v>
      </c>
      <c r="G43" s="361" t="n">
        <f aca="false">G44</f>
        <v>1</v>
      </c>
      <c r="H43" s="361"/>
      <c r="I43" s="361" t="n">
        <f aca="false">I44</f>
        <v>1</v>
      </c>
    </row>
    <row r="44" customFormat="false" ht="15.25" hidden="false" customHeight="false" outlineLevel="0" collapsed="false">
      <c r="A44" s="365" t="s">
        <v>240</v>
      </c>
      <c r="B44" s="343"/>
      <c r="C44" s="343"/>
      <c r="D44" s="343" t="n">
        <v>244</v>
      </c>
      <c r="E44" s="343"/>
      <c r="F44" s="343" t="s">
        <v>929</v>
      </c>
      <c r="G44" s="363" t="n">
        <v>1</v>
      </c>
      <c r="H44" s="363"/>
      <c r="I44" s="363" t="n">
        <v>1</v>
      </c>
    </row>
    <row r="45" customFormat="false" ht="15.25" hidden="false" customHeight="false" outlineLevel="0" collapsed="false">
      <c r="A45" s="365" t="s">
        <v>243</v>
      </c>
      <c r="B45" s="340"/>
      <c r="C45" s="340" t="n">
        <v>290</v>
      </c>
      <c r="D45" s="340"/>
      <c r="E45" s="340"/>
      <c r="F45" s="340" t="s">
        <v>930</v>
      </c>
      <c r="G45" s="361" t="n">
        <f aca="false">G46</f>
        <v>13</v>
      </c>
      <c r="H45" s="361"/>
      <c r="I45" s="361" t="n">
        <f aca="false">I46</f>
        <v>13</v>
      </c>
    </row>
    <row r="46" customFormat="false" ht="15.25" hidden="false" customHeight="false" outlineLevel="0" collapsed="false">
      <c r="A46" s="365" t="s">
        <v>246</v>
      </c>
      <c r="B46" s="343"/>
      <c r="C46" s="343"/>
      <c r="D46" s="343" t="n">
        <v>292</v>
      </c>
      <c r="E46" s="343"/>
      <c r="F46" s="343" t="s">
        <v>931</v>
      </c>
      <c r="G46" s="363" t="n">
        <f aca="false">SUM(G47:G49)</f>
        <v>13</v>
      </c>
      <c r="H46" s="363"/>
      <c r="I46" s="363" t="n">
        <f aca="false">SUM(I47:I49)</f>
        <v>13</v>
      </c>
    </row>
    <row r="47" customFormat="false" ht="15.25" hidden="false" customHeight="false" outlineLevel="0" collapsed="false">
      <c r="A47" s="365" t="s">
        <v>293</v>
      </c>
      <c r="B47" s="346" t="n">
        <v>41</v>
      </c>
      <c r="C47" s="346"/>
      <c r="D47" s="346"/>
      <c r="E47" s="346" t="n">
        <v>292008</v>
      </c>
      <c r="F47" s="346" t="s">
        <v>932</v>
      </c>
      <c r="G47" s="366" t="n">
        <v>13</v>
      </c>
      <c r="H47" s="366"/>
      <c r="I47" s="366" t="n">
        <v>13</v>
      </c>
    </row>
    <row r="48" customFormat="false" ht="15.25" hidden="false" customHeight="false" outlineLevel="0" collapsed="false">
      <c r="A48" s="365" t="s">
        <v>294</v>
      </c>
      <c r="B48" s="346"/>
      <c r="C48" s="346"/>
      <c r="D48" s="346"/>
      <c r="E48" s="346" t="n">
        <v>292012</v>
      </c>
      <c r="F48" s="346" t="s">
        <v>933</v>
      </c>
      <c r="G48" s="366" t="n">
        <v>0</v>
      </c>
      <c r="H48" s="366"/>
      <c r="I48" s="366" t="n">
        <v>0</v>
      </c>
    </row>
    <row r="49" s="161" customFormat="true" ht="15.25" hidden="false" customHeight="false" outlineLevel="0" collapsed="false">
      <c r="A49" s="365" t="s">
        <v>298</v>
      </c>
      <c r="B49" s="373"/>
      <c r="C49" s="373"/>
      <c r="D49" s="373"/>
      <c r="E49" s="373" t="n">
        <v>292021</v>
      </c>
      <c r="F49" s="373" t="s">
        <v>934</v>
      </c>
      <c r="G49" s="374" t="n">
        <v>0</v>
      </c>
      <c r="H49" s="375"/>
      <c r="I49" s="374" t="n">
        <v>0</v>
      </c>
    </row>
    <row r="50" customFormat="false" ht="15.25" hidden="false" customHeight="false" outlineLevel="0" collapsed="false">
      <c r="A50" s="358" t="s">
        <v>301</v>
      </c>
      <c r="B50" s="369"/>
      <c r="C50" s="369" t="n">
        <v>300</v>
      </c>
      <c r="D50" s="369"/>
      <c r="E50" s="369"/>
      <c r="F50" s="370" t="s">
        <v>870</v>
      </c>
      <c r="G50" s="371" t="n">
        <f aca="false">G51</f>
        <v>1351.6</v>
      </c>
      <c r="H50" s="371"/>
      <c r="I50" s="371" t="n">
        <f aca="false">I51</f>
        <v>1351.6</v>
      </c>
    </row>
    <row r="51" customFormat="false" ht="15.25" hidden="false" customHeight="false" outlineLevel="0" collapsed="false">
      <c r="A51" s="365" t="s">
        <v>303</v>
      </c>
      <c r="B51" s="340"/>
      <c r="C51" s="340" t="n">
        <v>310</v>
      </c>
      <c r="D51" s="340"/>
      <c r="E51" s="340"/>
      <c r="F51" s="340" t="s">
        <v>935</v>
      </c>
      <c r="G51" s="361" t="n">
        <f aca="false">G52+G53</f>
        <v>1351.6</v>
      </c>
      <c r="H51" s="361"/>
      <c r="I51" s="361" t="n">
        <f aca="false">I52+I53</f>
        <v>1351.6</v>
      </c>
    </row>
    <row r="52" customFormat="false" ht="15.25" hidden="false" customHeight="false" outlineLevel="0" collapsed="false">
      <c r="A52" s="365" t="s">
        <v>304</v>
      </c>
      <c r="B52" s="343"/>
      <c r="C52" s="343"/>
      <c r="D52" s="343" t="n">
        <v>311</v>
      </c>
      <c r="E52" s="343"/>
      <c r="F52" s="343" t="s">
        <v>872</v>
      </c>
      <c r="G52" s="363" t="n">
        <v>0</v>
      </c>
      <c r="H52" s="363"/>
      <c r="I52" s="363" t="n">
        <v>0</v>
      </c>
    </row>
    <row r="53" customFormat="false" ht="15.25" hidden="false" customHeight="false" outlineLevel="0" collapsed="false">
      <c r="A53" s="365" t="s">
        <v>305</v>
      </c>
      <c r="B53" s="343"/>
      <c r="C53" s="343"/>
      <c r="D53" s="343" t="n">
        <v>312</v>
      </c>
      <c r="E53" s="343"/>
      <c r="F53" s="343" t="s">
        <v>936</v>
      </c>
      <c r="G53" s="363" t="n">
        <f aca="false">SUM(G54:G74)</f>
        <v>1351.6</v>
      </c>
      <c r="H53" s="363"/>
      <c r="I53" s="363" t="n">
        <f aca="false">SUM(I54:I74)</f>
        <v>1351.6</v>
      </c>
    </row>
    <row r="54" customFormat="false" ht="15.25" hidden="false" customHeight="false" outlineLevel="0" collapsed="false">
      <c r="A54" s="365" t="s">
        <v>306</v>
      </c>
      <c r="B54" s="346" t="n">
        <v>1151</v>
      </c>
      <c r="C54" s="346"/>
      <c r="D54" s="346"/>
      <c r="E54" s="346" t="n">
        <v>312001</v>
      </c>
      <c r="F54" s="346" t="s">
        <v>937</v>
      </c>
      <c r="G54" s="366" t="n">
        <v>88</v>
      </c>
      <c r="H54" s="366"/>
      <c r="I54" s="366" t="n">
        <v>88</v>
      </c>
    </row>
    <row r="55" customFormat="false" ht="15.25" hidden="false" customHeight="false" outlineLevel="0" collapsed="false">
      <c r="A55" s="365" t="s">
        <v>307</v>
      </c>
      <c r="B55" s="346" t="n">
        <v>111</v>
      </c>
      <c r="C55" s="346"/>
      <c r="D55" s="346"/>
      <c r="E55" s="346" t="n">
        <v>312001</v>
      </c>
      <c r="F55" s="346" t="s">
        <v>938</v>
      </c>
      <c r="G55" s="366" t="n">
        <v>25</v>
      </c>
      <c r="H55" s="366"/>
      <c r="I55" s="366" t="n">
        <v>25</v>
      </c>
    </row>
    <row r="56" customFormat="false" ht="15.25" hidden="false" customHeight="false" outlineLevel="0" collapsed="false">
      <c r="A56" s="365" t="s">
        <v>308</v>
      </c>
      <c r="B56" s="346" t="n">
        <v>111</v>
      </c>
      <c r="C56" s="346"/>
      <c r="D56" s="346"/>
      <c r="E56" s="346" t="n">
        <v>312001</v>
      </c>
      <c r="F56" s="346" t="s">
        <v>939</v>
      </c>
      <c r="G56" s="366" t="n">
        <v>6</v>
      </c>
      <c r="H56" s="366"/>
      <c r="I56" s="366" t="n">
        <v>6</v>
      </c>
    </row>
    <row r="57" customFormat="false" ht="15.25" hidden="false" customHeight="false" outlineLevel="0" collapsed="false">
      <c r="A57" s="365" t="s">
        <v>309</v>
      </c>
      <c r="B57" s="346" t="n">
        <v>111</v>
      </c>
      <c r="C57" s="346"/>
      <c r="D57" s="346"/>
      <c r="E57" s="346" t="n">
        <v>312001</v>
      </c>
      <c r="F57" s="346" t="s">
        <v>940</v>
      </c>
      <c r="G57" s="366" t="n">
        <v>27</v>
      </c>
      <c r="H57" s="366"/>
      <c r="I57" s="366" t="n">
        <v>27</v>
      </c>
    </row>
    <row r="58" customFormat="false" ht="15.25" hidden="false" customHeight="false" outlineLevel="0" collapsed="false">
      <c r="A58" s="365" t="s">
        <v>310</v>
      </c>
      <c r="B58" s="346" t="n">
        <v>111</v>
      </c>
      <c r="C58" s="346"/>
      <c r="D58" s="346"/>
      <c r="E58" s="346" t="n">
        <v>312001</v>
      </c>
      <c r="F58" s="346" t="s">
        <v>941</v>
      </c>
      <c r="G58" s="366" t="n">
        <v>16</v>
      </c>
      <c r="H58" s="366"/>
      <c r="I58" s="366" t="n">
        <v>16</v>
      </c>
    </row>
    <row r="59" customFormat="false" ht="15.25" hidden="false" customHeight="false" outlineLevel="0" collapsed="false">
      <c r="A59" s="365" t="s">
        <v>311</v>
      </c>
      <c r="B59" s="346" t="n">
        <v>111</v>
      </c>
      <c r="C59" s="346"/>
      <c r="D59" s="346"/>
      <c r="E59" s="346" t="n">
        <v>312001</v>
      </c>
      <c r="F59" s="346" t="s">
        <v>942</v>
      </c>
      <c r="G59" s="366" t="n">
        <v>10</v>
      </c>
      <c r="H59" s="366"/>
      <c r="I59" s="366" t="n">
        <v>10</v>
      </c>
    </row>
    <row r="60" customFormat="false" ht="15.25" hidden="false" customHeight="false" outlineLevel="0" collapsed="false">
      <c r="A60" s="365" t="s">
        <v>312</v>
      </c>
      <c r="B60" s="346" t="n">
        <v>111</v>
      </c>
      <c r="C60" s="346"/>
      <c r="D60" s="346"/>
      <c r="E60" s="346" t="n">
        <v>312001</v>
      </c>
      <c r="F60" s="346" t="s">
        <v>943</v>
      </c>
      <c r="G60" s="366" t="n">
        <v>2</v>
      </c>
      <c r="H60" s="366"/>
      <c r="I60" s="366" t="n">
        <v>2</v>
      </c>
    </row>
    <row r="61" customFormat="false" ht="15.25" hidden="false" customHeight="false" outlineLevel="0" collapsed="false">
      <c r="A61" s="365" t="s">
        <v>313</v>
      </c>
      <c r="B61" s="346" t="n">
        <v>111</v>
      </c>
      <c r="C61" s="346"/>
      <c r="D61" s="346"/>
      <c r="E61" s="346" t="n">
        <v>312001</v>
      </c>
      <c r="F61" s="346" t="s">
        <v>944</v>
      </c>
      <c r="G61" s="366" t="n">
        <v>22</v>
      </c>
      <c r="H61" s="366"/>
      <c r="I61" s="366" t="n">
        <v>22</v>
      </c>
    </row>
    <row r="62" customFormat="false" ht="15.25" hidden="false" customHeight="false" outlineLevel="0" collapsed="false">
      <c r="A62" s="365" t="s">
        <v>314</v>
      </c>
      <c r="B62" s="346" t="n">
        <v>111</v>
      </c>
      <c r="C62" s="346"/>
      <c r="D62" s="346"/>
      <c r="E62" s="346" t="n">
        <v>312001</v>
      </c>
      <c r="F62" s="346" t="s">
        <v>945</v>
      </c>
      <c r="G62" s="366" t="n">
        <v>10</v>
      </c>
      <c r="H62" s="366"/>
      <c r="I62" s="366" t="n">
        <v>10</v>
      </c>
    </row>
    <row r="63" customFormat="false" ht="15.25" hidden="false" customHeight="false" outlineLevel="0" collapsed="false">
      <c r="A63" s="365" t="s">
        <v>315</v>
      </c>
      <c r="B63" s="346" t="n">
        <v>111</v>
      </c>
      <c r="C63" s="346"/>
      <c r="D63" s="346"/>
      <c r="E63" s="346" t="n">
        <v>312001</v>
      </c>
      <c r="F63" s="346" t="s">
        <v>946</v>
      </c>
      <c r="G63" s="366" t="n">
        <v>2</v>
      </c>
      <c r="H63" s="366"/>
      <c r="I63" s="366" t="n">
        <v>2</v>
      </c>
      <c r="J63" s="376"/>
    </row>
    <row r="64" customFormat="false" ht="15.25" hidden="false" customHeight="false" outlineLevel="0" collapsed="false">
      <c r="A64" s="365" t="s">
        <v>316</v>
      </c>
      <c r="B64" s="346" t="n">
        <v>111</v>
      </c>
      <c r="C64" s="346"/>
      <c r="D64" s="346"/>
      <c r="E64" s="373" t="n">
        <v>312001</v>
      </c>
      <c r="F64" s="346" t="s">
        <v>947</v>
      </c>
      <c r="G64" s="366" t="n">
        <v>30</v>
      </c>
      <c r="H64" s="366"/>
      <c r="I64" s="366" t="n">
        <v>30</v>
      </c>
    </row>
    <row r="65" customFormat="false" ht="15.25" hidden="false" customHeight="false" outlineLevel="0" collapsed="false">
      <c r="A65" s="365" t="s">
        <v>317</v>
      </c>
      <c r="B65" s="346" t="n">
        <v>111</v>
      </c>
      <c r="C65" s="346"/>
      <c r="D65" s="346"/>
      <c r="E65" s="373" t="n">
        <v>312001</v>
      </c>
      <c r="F65" s="346" t="s">
        <v>948</v>
      </c>
      <c r="G65" s="366" t="n">
        <v>9</v>
      </c>
      <c r="H65" s="366"/>
      <c r="I65" s="366" t="n">
        <v>9</v>
      </c>
      <c r="J65" s="376"/>
    </row>
    <row r="66" customFormat="false" ht="15.25" hidden="false" customHeight="false" outlineLevel="0" collapsed="false">
      <c r="A66" s="365" t="s">
        <v>318</v>
      </c>
      <c r="B66" s="346" t="n">
        <v>111</v>
      </c>
      <c r="C66" s="346"/>
      <c r="D66" s="346"/>
      <c r="E66" s="373" t="n">
        <v>312001</v>
      </c>
      <c r="F66" s="346" t="s">
        <v>949</v>
      </c>
      <c r="G66" s="366" t="n">
        <v>2.5</v>
      </c>
      <c r="H66" s="366"/>
      <c r="I66" s="366" t="n">
        <v>2.5</v>
      </c>
      <c r="J66" s="376"/>
    </row>
    <row r="67" customFormat="false" ht="15.25" hidden="false" customHeight="false" outlineLevel="0" collapsed="false">
      <c r="A67" s="365" t="s">
        <v>319</v>
      </c>
      <c r="B67" s="346" t="n">
        <v>111</v>
      </c>
      <c r="C67" s="346"/>
      <c r="D67" s="346"/>
      <c r="E67" s="373" t="n">
        <v>312001</v>
      </c>
      <c r="F67" s="346" t="s">
        <v>950</v>
      </c>
      <c r="G67" s="366" t="n">
        <v>24</v>
      </c>
      <c r="H67" s="366"/>
      <c r="I67" s="366" t="n">
        <v>24</v>
      </c>
      <c r="J67" s="376"/>
      <c r="L67" s="377"/>
    </row>
    <row r="68" customFormat="false" ht="15.25" hidden="false" customHeight="false" outlineLevel="0" collapsed="false">
      <c r="A68" s="365" t="s">
        <v>320</v>
      </c>
      <c r="B68" s="346" t="n">
        <v>111</v>
      </c>
      <c r="C68" s="346"/>
      <c r="D68" s="346"/>
      <c r="E68" s="373" t="n">
        <v>312001</v>
      </c>
      <c r="F68" s="346" t="s">
        <v>951</v>
      </c>
      <c r="G68" s="366" t="n">
        <v>3.8</v>
      </c>
      <c r="H68" s="366"/>
      <c r="I68" s="366" t="n">
        <v>3.8</v>
      </c>
      <c r="J68" s="376"/>
    </row>
    <row r="69" customFormat="false" ht="15.25" hidden="false" customHeight="false" outlineLevel="0" collapsed="false">
      <c r="A69" s="365" t="s">
        <v>321</v>
      </c>
      <c r="B69" s="346" t="n">
        <v>111</v>
      </c>
      <c r="C69" s="346"/>
      <c r="D69" s="346"/>
      <c r="E69" s="373" t="n">
        <v>312001</v>
      </c>
      <c r="F69" s="346" t="s">
        <v>952</v>
      </c>
      <c r="G69" s="366" t="n">
        <v>1.3</v>
      </c>
      <c r="H69" s="366"/>
      <c r="I69" s="366" t="n">
        <v>1.3</v>
      </c>
      <c r="J69" s="376"/>
    </row>
    <row r="70" customFormat="false" ht="15.25" hidden="false" customHeight="false" outlineLevel="0" collapsed="false">
      <c r="A70" s="365" t="s">
        <v>487</v>
      </c>
      <c r="B70" s="346" t="n">
        <v>111</v>
      </c>
      <c r="C70" s="346"/>
      <c r="D70" s="346"/>
      <c r="E70" s="373" t="n">
        <v>312001</v>
      </c>
      <c r="F70" s="346" t="s">
        <v>953</v>
      </c>
      <c r="G70" s="366" t="n">
        <v>23</v>
      </c>
      <c r="H70" s="366"/>
      <c r="I70" s="366" t="n">
        <v>23</v>
      </c>
      <c r="J70" s="376"/>
    </row>
    <row r="71" customFormat="false" ht="15.25" hidden="false" customHeight="false" outlineLevel="0" collapsed="false">
      <c r="A71" s="365" t="s">
        <v>488</v>
      </c>
      <c r="B71" s="346" t="n">
        <v>111</v>
      </c>
      <c r="C71" s="346"/>
      <c r="D71" s="346"/>
      <c r="E71" s="373" t="n">
        <v>312001</v>
      </c>
      <c r="F71" s="346" t="s">
        <v>954</v>
      </c>
      <c r="G71" s="366" t="n">
        <v>928</v>
      </c>
      <c r="H71" s="366"/>
      <c r="I71" s="366" t="n">
        <v>928</v>
      </c>
      <c r="J71" s="376"/>
    </row>
    <row r="72" customFormat="false" ht="15.25" hidden="false" customHeight="false" outlineLevel="0" collapsed="false">
      <c r="A72" s="365" t="s">
        <v>489</v>
      </c>
      <c r="B72" s="346" t="n">
        <v>1152</v>
      </c>
      <c r="C72" s="346"/>
      <c r="D72" s="346"/>
      <c r="E72" s="346" t="n">
        <v>312002</v>
      </c>
      <c r="F72" s="346" t="s">
        <v>955</v>
      </c>
      <c r="G72" s="366" t="n">
        <v>30</v>
      </c>
      <c r="H72" s="366"/>
      <c r="I72" s="366" t="n">
        <v>30</v>
      </c>
      <c r="J72" s="376"/>
    </row>
    <row r="73" customFormat="false" ht="15.25" hidden="false" customHeight="false" outlineLevel="0" collapsed="false">
      <c r="A73" s="365" t="s">
        <v>491</v>
      </c>
      <c r="B73" s="346" t="n">
        <v>1161</v>
      </c>
      <c r="C73" s="346"/>
      <c r="D73" s="346"/>
      <c r="E73" s="346" t="n">
        <v>312002</v>
      </c>
      <c r="F73" s="346" t="s">
        <v>956</v>
      </c>
      <c r="G73" s="366" t="n">
        <v>88</v>
      </c>
      <c r="H73" s="366"/>
      <c r="I73" s="366" t="n">
        <v>88</v>
      </c>
      <c r="J73" s="376"/>
    </row>
    <row r="74" customFormat="false" ht="15.25" hidden="false" customHeight="false" outlineLevel="0" collapsed="false">
      <c r="A74" s="378" t="s">
        <v>489</v>
      </c>
      <c r="B74" s="349" t="n">
        <v>71</v>
      </c>
      <c r="C74" s="349"/>
      <c r="D74" s="349"/>
      <c r="E74" s="349" t="n">
        <v>312007</v>
      </c>
      <c r="F74" s="349" t="s">
        <v>957</v>
      </c>
      <c r="G74" s="379" t="n">
        <v>4</v>
      </c>
      <c r="H74" s="380"/>
      <c r="I74" s="381" t="n">
        <v>4</v>
      </c>
    </row>
    <row r="75" customFormat="false" ht="12.85" hidden="false" customHeight="false" outlineLevel="0" collapsed="false">
      <c r="A75" s="0"/>
    </row>
    <row r="76" customFormat="false" ht="12.85" hidden="false" customHeight="false" outlineLevel="0" collapsed="false">
      <c r="A76" s="0"/>
    </row>
    <row r="77" customFormat="false" ht="12.85" hidden="false" customHeight="false" outlineLevel="0" collapsed="false">
      <c r="A77" s="0"/>
    </row>
    <row r="78" customFormat="false" ht="12.85" hidden="false" customHeight="false" outlineLevel="0" collapsed="false">
      <c r="A78" s="0"/>
    </row>
    <row r="79" customFormat="false" ht="12.85" hidden="false" customHeight="false" outlineLevel="0" collapsed="false">
      <c r="A79" s="0"/>
    </row>
    <row r="80" customFormat="false" ht="12.85" hidden="false" customHeight="false" outlineLevel="0" collapsed="false">
      <c r="A80" s="0"/>
    </row>
    <row r="81" customFormat="false" ht="12.85" hidden="false" customHeight="false" outlineLevel="0" collapsed="false">
      <c r="A81" s="0"/>
    </row>
    <row r="82" customFormat="false" ht="12.85" hidden="false" customHeight="false" outlineLevel="0" collapsed="false">
      <c r="A82" s="0"/>
    </row>
    <row r="83" customFormat="false" ht="12.85" hidden="false" customHeight="false" outlineLevel="0" collapsed="false">
      <c r="A83" s="0"/>
    </row>
    <row r="84" customFormat="false" ht="12.85" hidden="false" customHeight="false" outlineLevel="0" collapsed="false">
      <c r="A84" s="0"/>
    </row>
    <row r="85" customFormat="false" ht="12.85" hidden="false" customHeight="false" outlineLevel="0" collapsed="false">
      <c r="A85" s="0"/>
    </row>
    <row r="86" customFormat="false" ht="12.85" hidden="false" customHeight="false" outlineLevel="0" collapsed="false">
      <c r="A86" s="0"/>
    </row>
    <row r="87" customFormat="false" ht="12.85" hidden="false" customHeight="false" outlineLevel="0" collapsed="false">
      <c r="A87" s="0"/>
    </row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  <row r="91" customFormat="false" ht="12.85" hidden="false" customHeight="false" outlineLevel="0" collapsed="false">
      <c r="A91" s="0"/>
    </row>
    <row r="92" customFormat="false" ht="12.85" hidden="false" customHeight="false" outlineLevel="0" collapsed="false">
      <c r="A92" s="0"/>
    </row>
    <row r="93" customFormat="false" ht="12.85" hidden="false" customHeight="false" outlineLevel="0" collapsed="false">
      <c r="A93" s="0"/>
    </row>
    <row r="94" customFormat="false" ht="12.85" hidden="false" customHeight="false" outlineLevel="0" collapsed="false">
      <c r="A94" s="0"/>
    </row>
    <row r="95" customFormat="false" ht="12.85" hidden="false" customHeight="false" outlineLevel="0" collapsed="false">
      <c r="A95" s="0"/>
    </row>
    <row r="96" customFormat="false" ht="12.85" hidden="false" customHeight="false" outlineLevel="0" collapsed="false">
      <c r="A96" s="0"/>
    </row>
    <row r="97" customFormat="false" ht="12.85" hidden="false" customHeight="false" outlineLevel="0" collapsed="false">
      <c r="A97" s="0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true" gridLinesSet="true" horizontalCentered="true" verticalCentered="true"/>
  <pageMargins left="0.7875" right="0.7875" top="0.39375" bottom="0.560416666666667" header="0.511811023622047" footer="0.393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1" sqref="A1:E17 M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3.58"/>
    <col collapsed="false" customWidth="true" hidden="false" outlineLevel="0" max="3" min="3" style="0" width="9.94"/>
    <col collapsed="false" customWidth="true" hidden="false" outlineLevel="0" max="4" min="4" style="0" width="8.23"/>
    <col collapsed="false" customWidth="true" hidden="false" outlineLevel="0" max="5" min="5" style="0" width="11.77"/>
    <col collapsed="false" customWidth="true" hidden="false" outlineLevel="0" max="6" min="6" style="0" width="9.65"/>
    <col collapsed="false" customWidth="true" hidden="false" outlineLevel="0" max="7" min="7" style="0" width="8.23"/>
    <col collapsed="false" customWidth="true" hidden="false" outlineLevel="0" max="8" min="8" style="0" width="7.52"/>
    <col collapsed="false" customWidth="true" hidden="false" outlineLevel="0" max="9" min="9" style="0" width="17.3"/>
  </cols>
  <sheetData>
    <row r="1" customFormat="false" ht="12.85" hidden="false" customHeight="false" outlineLevel="0" collapsed="false">
      <c r="A1" s="4"/>
      <c r="B1" s="5" t="s">
        <v>13</v>
      </c>
      <c r="C1" s="5" t="s">
        <v>14</v>
      </c>
      <c r="D1" s="5" t="s">
        <v>15</v>
      </c>
      <c r="E1" s="5" t="s">
        <v>16</v>
      </c>
      <c r="F1" s="5" t="s">
        <v>16</v>
      </c>
      <c r="G1" s="5" t="s">
        <v>15</v>
      </c>
      <c r="H1" s="5" t="s">
        <v>17</v>
      </c>
      <c r="I1" s="5" t="s">
        <v>18</v>
      </c>
    </row>
    <row r="2" customFormat="false" ht="12.85" hidden="false" customHeight="false" outlineLevel="0" collapsed="false">
      <c r="A2" s="4"/>
      <c r="B2" s="5" t="s">
        <v>19</v>
      </c>
      <c r="C2" s="5" t="s">
        <v>20</v>
      </c>
      <c r="D2" s="5" t="s">
        <v>21</v>
      </c>
      <c r="E2" s="5" t="s">
        <v>19</v>
      </c>
      <c r="F2" s="5" t="s">
        <v>20</v>
      </c>
      <c r="G2" s="5" t="s">
        <v>21</v>
      </c>
      <c r="H2" s="5" t="s">
        <v>22</v>
      </c>
      <c r="I2" s="5"/>
    </row>
    <row r="3" customFormat="false" ht="12.85" hidden="false" customHeight="false" outlineLevel="0" collapsed="false">
      <c r="A3" s="5" t="s">
        <v>23</v>
      </c>
      <c r="B3" s="5" t="n">
        <v>456</v>
      </c>
      <c r="C3" s="6" t="n">
        <v>543890</v>
      </c>
      <c r="D3" s="6" t="n">
        <v>9890</v>
      </c>
      <c r="E3" s="5" t="n">
        <v>323</v>
      </c>
      <c r="F3" s="6" t="n">
        <v>384114</v>
      </c>
      <c r="G3" s="6" t="n">
        <v>2114</v>
      </c>
      <c r="H3" s="5" t="n">
        <v>133</v>
      </c>
      <c r="I3" s="5" t="s">
        <v>24</v>
      </c>
    </row>
    <row r="4" customFormat="false" ht="12.85" hidden="false" customHeight="false" outlineLevel="0" collapsed="false">
      <c r="A4" s="7"/>
      <c r="B4" s="7"/>
      <c r="C4" s="8"/>
      <c r="D4" s="8"/>
      <c r="E4" s="4"/>
      <c r="F4" s="8"/>
      <c r="G4" s="8"/>
      <c r="H4" s="4"/>
      <c r="I4" s="9"/>
    </row>
    <row r="5" customFormat="false" ht="12.85" hidden="false" customHeight="false" outlineLevel="0" collapsed="false">
      <c r="A5" s="5" t="s">
        <v>25</v>
      </c>
      <c r="B5" s="5"/>
      <c r="C5" s="6"/>
      <c r="D5" s="6" t="n">
        <v>260</v>
      </c>
      <c r="E5" s="5"/>
      <c r="F5" s="6"/>
      <c r="G5" s="6" t="n">
        <v>-1086</v>
      </c>
      <c r="H5" s="5"/>
      <c r="I5" s="5" t="s">
        <v>24</v>
      </c>
    </row>
    <row r="6" customFormat="false" ht="12.85" hidden="false" customHeight="false" outlineLevel="0" collapsed="false">
      <c r="A6" s="7"/>
      <c r="B6" s="7"/>
      <c r="C6" s="8"/>
      <c r="D6" s="8"/>
      <c r="E6" s="4"/>
      <c r="F6" s="8"/>
      <c r="G6" s="8"/>
      <c r="H6" s="4"/>
      <c r="I6" s="9"/>
    </row>
    <row r="7" customFormat="false" ht="12.85" hidden="false" customHeight="false" outlineLevel="0" collapsed="false">
      <c r="A7" s="5" t="s">
        <v>26</v>
      </c>
      <c r="B7" s="5" t="n">
        <v>100</v>
      </c>
      <c r="C7" s="6" t="n">
        <v>41000</v>
      </c>
      <c r="D7" s="6" t="n">
        <v>0</v>
      </c>
      <c r="E7" s="5" t="n">
        <v>100</v>
      </c>
      <c r="F7" s="6" t="n">
        <v>41000</v>
      </c>
      <c r="G7" s="6" t="n">
        <v>-5000</v>
      </c>
      <c r="H7" s="5"/>
      <c r="I7" s="5" t="s">
        <v>27</v>
      </c>
    </row>
    <row r="8" customFormat="false" ht="12.85" hidden="false" customHeight="false" outlineLevel="0" collapsed="false">
      <c r="A8" s="7" t="s">
        <v>28</v>
      </c>
      <c r="B8" s="7"/>
      <c r="C8" s="8"/>
      <c r="D8" s="6" t="n">
        <v>7000</v>
      </c>
      <c r="E8" s="4"/>
      <c r="F8" s="8"/>
      <c r="G8" s="6" t="n">
        <v>7000</v>
      </c>
      <c r="H8" s="4"/>
      <c r="I8" s="9"/>
    </row>
    <row r="9" customFormat="false" ht="12.85" hidden="false" customHeight="false" outlineLevel="0" collapsed="false">
      <c r="A9" s="5" t="s">
        <v>29</v>
      </c>
      <c r="B9" s="5" t="n">
        <v>456</v>
      </c>
      <c r="C9" s="6" t="n">
        <v>54720</v>
      </c>
      <c r="D9" s="6"/>
      <c r="E9" s="5" t="n">
        <v>323</v>
      </c>
      <c r="F9" s="6" t="n">
        <v>39729</v>
      </c>
      <c r="G9" s="6" t="n">
        <v>-7000</v>
      </c>
      <c r="H9" s="5" t="n">
        <v>133</v>
      </c>
      <c r="I9" s="5" t="s">
        <v>30</v>
      </c>
    </row>
    <row r="10" customFormat="false" ht="12.85" hidden="false" customHeight="false" outlineLevel="0" collapsed="false">
      <c r="A10" s="5" t="s">
        <v>31</v>
      </c>
      <c r="B10" s="10"/>
      <c r="C10" s="11"/>
      <c r="D10" s="6" t="n">
        <v>5000</v>
      </c>
      <c r="E10" s="12"/>
      <c r="F10" s="12"/>
      <c r="G10" s="6" t="n">
        <v>5000</v>
      </c>
      <c r="H10" s="5"/>
      <c r="I10" s="5" t="s">
        <v>32</v>
      </c>
    </row>
    <row r="12" customFormat="false" ht="12.85" hidden="false" customHeight="false" outlineLevel="0" collapsed="false">
      <c r="A12" s="0" t="s">
        <v>33</v>
      </c>
    </row>
    <row r="14" customFormat="false" ht="12.85" hidden="false" customHeight="false" outlineLevel="0" collapsed="false">
      <c r="A14" s="0" t="s">
        <v>34</v>
      </c>
    </row>
    <row r="15" customFormat="false" ht="12.85" hidden="false" customHeight="false" outlineLevel="0" collapsed="false">
      <c r="A15" s="0" t="s">
        <v>35</v>
      </c>
    </row>
    <row r="16" customFormat="false" ht="12.85" hidden="false" customHeight="false" outlineLevel="0" collapsed="false">
      <c r="A16" s="0" t="s">
        <v>36</v>
      </c>
    </row>
    <row r="17" customFormat="false" ht="12.85" hidden="false" customHeight="false" outlineLevel="0" collapsed="false">
      <c r="A17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1" sqref="A1:E17 I1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8.99"/>
  </cols>
  <sheetData>
    <row r="1" customFormat="false" ht="12.85" hidden="false" customHeight="false" outlineLevel="0" collapsed="false">
      <c r="B1" s="13"/>
      <c r="C1" s="13"/>
      <c r="D1" s="13"/>
      <c r="E1" s="13"/>
      <c r="F1" s="13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2" activeCellId="1" sqref="A1:E17 E42"/>
    </sheetView>
  </sheetViews>
  <sheetFormatPr defaultColWidth="11.5625" defaultRowHeight="15.25" zeroHeight="false" outlineLevelRow="0" outlineLevelCol="0"/>
  <cols>
    <col collapsed="false" customWidth="false" hidden="false" outlineLevel="0" max="1" min="1" style="14" width="11.56"/>
    <col collapsed="false" customWidth="true" hidden="false" outlineLevel="0" max="2" min="2" style="14" width="56.85"/>
    <col collapsed="false" customWidth="true" hidden="false" outlineLevel="0" max="3" min="3" style="15" width="14.85"/>
    <col collapsed="false" customWidth="false" hidden="false" outlineLevel="0" max="4" min="4" style="16" width="11.56"/>
    <col collapsed="false" customWidth="true" hidden="false" outlineLevel="0" max="5" min="5" style="16" width="11.63"/>
    <col collapsed="false" customWidth="false" hidden="false" outlineLevel="0" max="257" min="6" style="14" width="11.56"/>
  </cols>
  <sheetData>
    <row r="1" customFormat="false" ht="15.25" hidden="false" customHeight="false" outlineLevel="0" collapsed="false">
      <c r="A1" s="17"/>
    </row>
    <row r="2" customFormat="false" ht="12.95" hidden="false" customHeight="true" outlineLevel="0" collapsed="false">
      <c r="A2" s="18" t="s">
        <v>38</v>
      </c>
      <c r="B2" s="18"/>
      <c r="C2" s="19" t="s">
        <v>39</v>
      </c>
      <c r="D2" s="20" t="s">
        <v>40</v>
      </c>
      <c r="E2" s="20" t="s">
        <v>41</v>
      </c>
    </row>
    <row r="3" customFormat="false" ht="15.25" hidden="false" customHeight="false" outlineLevel="0" collapsed="false">
      <c r="A3" s="18"/>
      <c r="B3" s="18"/>
      <c r="C3" s="19"/>
      <c r="D3" s="20"/>
      <c r="E3" s="20"/>
    </row>
    <row r="4" customFormat="false" ht="15.25" hidden="false" customHeight="false" outlineLevel="0" collapsed="false">
      <c r="A4" s="18"/>
      <c r="B4" s="18"/>
      <c r="C4" s="19"/>
      <c r="D4" s="20"/>
      <c r="E4" s="20"/>
    </row>
    <row r="5" customFormat="false" ht="15.25" hidden="false" customHeight="false" outlineLevel="0" collapsed="false">
      <c r="A5" s="18"/>
      <c r="B5" s="18"/>
      <c r="C5" s="19"/>
      <c r="D5" s="20"/>
      <c r="E5" s="20"/>
    </row>
    <row r="6" customFormat="false" ht="15.25" hidden="false" customHeight="false" outlineLevel="0" collapsed="false">
      <c r="A6" s="21" t="n">
        <v>1</v>
      </c>
      <c r="B6" s="22" t="s">
        <v>42</v>
      </c>
      <c r="C6" s="23" t="n">
        <f aca="false">SUM(BP!G4+BP!G24+BP!G50)</f>
        <v>4306.7</v>
      </c>
      <c r="D6" s="24" t="n">
        <v>0</v>
      </c>
      <c r="E6" s="25" t="n">
        <f aca="false">SUM(BP!I50+BP!I24+BP!I4)</f>
        <v>4306.7</v>
      </c>
    </row>
    <row r="7" customFormat="false" ht="15.25" hidden="false" customHeight="false" outlineLevel="0" collapsed="false">
      <c r="A7" s="26" t="n">
        <f aca="false">A6+1</f>
        <v>2</v>
      </c>
      <c r="B7" s="27" t="s">
        <v>43</v>
      </c>
      <c r="C7" s="28" t="n">
        <f aca="false">SUM(C9:C20)</f>
        <v>4271.6</v>
      </c>
      <c r="D7" s="29" t="n">
        <v>0</v>
      </c>
      <c r="E7" s="30" t="n">
        <f aca="false">SUM(E9:E20)</f>
        <v>4271.6</v>
      </c>
    </row>
    <row r="8" customFormat="false" ht="15.25" hidden="false" customHeight="false" outlineLevel="0" collapsed="false">
      <c r="A8" s="31" t="n">
        <f aca="false">A7+1</f>
        <v>3</v>
      </c>
      <c r="B8" s="32" t="s">
        <v>44</v>
      </c>
      <c r="C8" s="33"/>
      <c r="D8" s="34"/>
      <c r="E8" s="35"/>
    </row>
    <row r="9" customFormat="false" ht="15.25" hidden="false" customHeight="false" outlineLevel="0" collapsed="false">
      <c r="A9" s="31" t="n">
        <f aca="false">A8+1</f>
        <v>4</v>
      </c>
      <c r="B9" s="36" t="s">
        <v>45</v>
      </c>
      <c r="C9" s="37" t="n">
        <v>0.4</v>
      </c>
      <c r="D9" s="34"/>
      <c r="E9" s="34" t="n">
        <v>0.4</v>
      </c>
    </row>
    <row r="10" customFormat="false" ht="15.25" hidden="false" customHeight="false" outlineLevel="0" collapsed="false">
      <c r="A10" s="31" t="n">
        <f aca="false">A9+1</f>
        <v>5</v>
      </c>
      <c r="B10" s="38" t="s">
        <v>46</v>
      </c>
      <c r="C10" s="37" t="n">
        <v>569.9</v>
      </c>
      <c r="D10" s="34"/>
      <c r="E10" s="34" t="n">
        <v>569.9</v>
      </c>
    </row>
    <row r="11" customFormat="false" ht="15.25" hidden="false" customHeight="false" outlineLevel="0" collapsed="false">
      <c r="A11" s="31" t="n">
        <f aca="false">A10+1</f>
        <v>6</v>
      </c>
      <c r="B11" s="38" t="s">
        <v>47</v>
      </c>
      <c r="C11" s="37" t="n">
        <f aca="false">SUM(3_Výstavba!G7)</f>
        <v>34.9</v>
      </c>
      <c r="D11" s="37"/>
      <c r="E11" s="34" t="n">
        <v>34.9</v>
      </c>
    </row>
    <row r="12" customFormat="false" ht="15.25" hidden="false" customHeight="false" outlineLevel="0" collapsed="false">
      <c r="A12" s="31" t="n">
        <f aca="false">A11+1</f>
        <v>7</v>
      </c>
      <c r="B12" s="38" t="s">
        <v>48</v>
      </c>
      <c r="C12" s="37" t="n">
        <f aca="false">4_Infraštruktúra!G7+4_Infraštruktúra!G17+4_Infraštruktúra!G32</f>
        <v>124</v>
      </c>
      <c r="D12" s="37"/>
      <c r="E12" s="34" t="n">
        <f aca="false">SUM(4_Infraštruktúra!K7+4_Infraštruktúra!K17+4_Infraštruktúra!K32)</f>
        <v>124</v>
      </c>
    </row>
    <row r="13" customFormat="false" ht="15.25" hidden="false" customHeight="false" outlineLevel="0" collapsed="false">
      <c r="A13" s="31" t="n">
        <f aca="false">A12+1</f>
        <v>8</v>
      </c>
      <c r="B13" s="38" t="s">
        <v>49</v>
      </c>
      <c r="C13" s="39" t="n">
        <f aca="false">SUM(5_hospodárstvo!G8+5_hospodárstvo!G17+5_hospodárstvo!G20+5_hospodárstvo!G23)</f>
        <v>2</v>
      </c>
      <c r="D13" s="37"/>
      <c r="E13" s="34" t="n">
        <f aca="false">5_hospodárstvo!K9+5_hospodárstvo!K17+5_hospodárstvo!K20+5_hospodárstvo!K23</f>
        <v>2</v>
      </c>
    </row>
    <row r="14" customFormat="false" ht="15.25" hidden="false" customHeight="false" outlineLevel="0" collapsed="false">
      <c r="A14" s="31" t="n">
        <f aca="false">A13+1</f>
        <v>9</v>
      </c>
      <c r="B14" s="38" t="s">
        <v>50</v>
      </c>
      <c r="C14" s="39" t="n">
        <f aca="false">SUM(6_ekonomika!G7)</f>
        <v>84.7</v>
      </c>
      <c r="D14" s="37"/>
      <c r="E14" s="34" t="n">
        <f aca="false">6_ekonomika!K7</f>
        <v>84.7</v>
      </c>
    </row>
    <row r="15" customFormat="false" ht="15.25" hidden="false" customHeight="false" outlineLevel="0" collapsed="false">
      <c r="A15" s="31" t="n">
        <f aca="false">A14+1</f>
        <v>10</v>
      </c>
      <c r="B15" s="38" t="s">
        <v>51</v>
      </c>
      <c r="C15" s="39" t="n">
        <f aca="false">SUM(7_Organizačné!G7+7_Organizačné!G19)</f>
        <v>59.4</v>
      </c>
      <c r="D15" s="37"/>
      <c r="E15" s="34" t="n">
        <f aca="false">7_Organizačné!K7+7_Organizačné!K19</f>
        <v>59.4</v>
      </c>
    </row>
    <row r="16" customFormat="false" ht="15.25" hidden="false" customHeight="false" outlineLevel="0" collapsed="false">
      <c r="A16" s="31" t="n">
        <f aca="false">A15+1</f>
        <v>11</v>
      </c>
      <c r="B16" s="38" t="s">
        <v>52</v>
      </c>
      <c r="C16" s="39" t="n">
        <f aca="false">SUM(8_Vzdelávanie!G7)</f>
        <v>1775.8</v>
      </c>
      <c r="D16" s="40"/>
      <c r="E16" s="34" t="n">
        <f aca="false">8_Vzdelávanie!K7</f>
        <v>1775.8</v>
      </c>
    </row>
    <row r="17" customFormat="false" ht="15.25" hidden="false" customHeight="false" outlineLevel="0" collapsed="false">
      <c r="A17" s="31" t="n">
        <f aca="false">A15+1</f>
        <v>11</v>
      </c>
      <c r="B17" s="38" t="s">
        <v>53</v>
      </c>
      <c r="C17" s="39" t="n">
        <f aca="false">SUM(9_kultúra!G7)</f>
        <v>157</v>
      </c>
      <c r="D17" s="37"/>
      <c r="E17" s="34" t="n">
        <f aca="false">9_kultúra!K7</f>
        <v>157</v>
      </c>
    </row>
    <row r="18" customFormat="false" ht="15.25" hidden="false" customHeight="false" outlineLevel="0" collapsed="false">
      <c r="A18" s="31" t="n">
        <f aca="false">A16+1</f>
        <v>12</v>
      </c>
      <c r="B18" s="38" t="s">
        <v>54</v>
      </c>
      <c r="C18" s="39" t="n">
        <f aca="false">SUM(10_Vnútro!G7+10_Vnútro!G48+10_Vnútro!G51+10_Vnútro!G85)</f>
        <v>1213.1</v>
      </c>
      <c r="D18" s="37"/>
      <c r="E18" s="34" t="n">
        <f aca="false">SUM(10_Vnútro!K85+10_Vnútro!K51+10_Vnútro!K48+10_Vnútro!K7)</f>
        <v>1213.1</v>
      </c>
    </row>
    <row r="19" customFormat="false" ht="15.25" hidden="false" customHeight="false" outlineLevel="0" collapsed="false">
      <c r="A19" s="31" t="n">
        <f aca="false">A18+1</f>
        <v>13</v>
      </c>
      <c r="B19" s="38" t="s">
        <v>55</v>
      </c>
      <c r="C19" s="39" t="n">
        <f aca="false">SUM(11_Soc_veci!G7)</f>
        <v>75.5</v>
      </c>
      <c r="D19" s="37"/>
      <c r="E19" s="34" t="n">
        <f aca="false">11_Soc_veci!K7</f>
        <v>75.5</v>
      </c>
    </row>
    <row r="20" customFormat="false" ht="15.25" hidden="false" customHeight="false" outlineLevel="0" collapsed="false">
      <c r="A20" s="31" t="n">
        <f aca="false">A19+1</f>
        <v>14</v>
      </c>
      <c r="B20" s="38" t="s">
        <v>56</v>
      </c>
      <c r="C20" s="39" t="n">
        <f aca="false">SUM('12_Služby a obchod'!G47+'12_Služby a obchod'!G37+'12_Služby a obchod'!G28+'12_Služby a obchod'!G24+'12_Služby a obchod'!G7)</f>
        <v>174.9</v>
      </c>
      <c r="D20" s="37"/>
      <c r="E20" s="34" t="n">
        <f aca="false">'12_Služby a obchod'!K7+'12_Služby a obchod'!K24+'12_Služby a obchod'!K28+'12_Služby a obchod'!K37</f>
        <v>174.9</v>
      </c>
    </row>
    <row r="21" customFormat="false" ht="15.25" hidden="false" customHeight="false" outlineLevel="0" collapsed="false">
      <c r="A21" s="41" t="n">
        <f aca="false">A20+1</f>
        <v>15</v>
      </c>
      <c r="B21" s="42" t="s">
        <v>57</v>
      </c>
      <c r="C21" s="28" t="n">
        <f aca="false">C6-C7</f>
        <v>35.0999999999995</v>
      </c>
      <c r="D21" s="43" t="n">
        <v>0</v>
      </c>
      <c r="E21" s="28" t="n">
        <f aca="false">SUM(C21+D21)</f>
        <v>35.0999999999995</v>
      </c>
    </row>
    <row r="22" customFormat="false" ht="12.75" hidden="true" customHeight="true" outlineLevel="0" collapsed="false">
      <c r="A22" s="41" t="n">
        <f aca="false">A21+1</f>
        <v>16</v>
      </c>
      <c r="B22" s="42"/>
      <c r="C22" s="28"/>
      <c r="D22" s="44"/>
      <c r="E22" s="45"/>
    </row>
    <row r="23" customFormat="false" ht="15.25" hidden="false" customHeight="false" outlineLevel="0" collapsed="false">
      <c r="A23" s="46" t="n">
        <f aca="false">A22+1</f>
        <v>17</v>
      </c>
      <c r="B23" s="47" t="s">
        <v>58</v>
      </c>
      <c r="C23" s="48" t="n">
        <f aca="false">KP!G4</f>
        <v>6169.2</v>
      </c>
      <c r="D23" s="49" t="n">
        <v>0</v>
      </c>
      <c r="E23" s="50" t="n">
        <f aca="false">KP!I4</f>
        <v>6169.2</v>
      </c>
    </row>
    <row r="24" customFormat="false" ht="15.25" hidden="false" customHeight="false" outlineLevel="0" collapsed="false">
      <c r="A24" s="46" t="n">
        <f aca="false">A23+1</f>
        <v>18</v>
      </c>
      <c r="B24" s="47" t="s">
        <v>59</v>
      </c>
      <c r="C24" s="48" t="n">
        <f aca="false">SUM(C26:C37)</f>
        <v>6710.2</v>
      </c>
      <c r="D24" s="48" t="n">
        <f aca="false">SUM(D26:D37)</f>
        <v>31.9</v>
      </c>
      <c r="E24" s="48" t="n">
        <f aca="false">SUM(E26:E37)</f>
        <v>6742.1</v>
      </c>
    </row>
    <row r="25" customFormat="false" ht="15.25" hidden="false" customHeight="false" outlineLevel="0" collapsed="false">
      <c r="A25" s="31" t="n">
        <f aca="false">A24+1</f>
        <v>19</v>
      </c>
      <c r="B25" s="32" t="s">
        <v>44</v>
      </c>
      <c r="C25" s="51"/>
      <c r="D25" s="52"/>
      <c r="E25" s="52"/>
    </row>
    <row r="26" customFormat="false" ht="15.25" hidden="false" customHeight="false" outlineLevel="0" collapsed="false">
      <c r="A26" s="31" t="n">
        <f aca="false">A25+1</f>
        <v>20</v>
      </c>
      <c r="B26" s="36" t="s">
        <v>45</v>
      </c>
      <c r="C26" s="33" t="n">
        <f aca="false">1_Pôdohospodárstvo!H7</f>
        <v>3.8</v>
      </c>
      <c r="D26" s="53"/>
      <c r="E26" s="53" t="n">
        <f aca="false">SUM(1_Pôdohospodárstvo!L7)</f>
        <v>3.8</v>
      </c>
    </row>
    <row r="27" customFormat="false" ht="15.25" hidden="false" customHeight="false" outlineLevel="0" collapsed="false">
      <c r="A27" s="31" t="n">
        <f aca="false">A26+1</f>
        <v>21</v>
      </c>
      <c r="B27" s="38" t="s">
        <v>46</v>
      </c>
      <c r="C27" s="54" t="n">
        <f aca="false">'2_Životné prostr_'!H7+'2_Životné prostr_'!H38+'2_Životné prostr_'!H75</f>
        <v>3369.5</v>
      </c>
      <c r="D27" s="55"/>
      <c r="E27" s="53" t="n">
        <f aca="false">SUM('2_Životné prostr_'!L7+'2_Životné prostr_'!L38+'2_Životné prostr_'!L75)</f>
        <v>3369.5</v>
      </c>
    </row>
    <row r="28" customFormat="false" ht="15.25" hidden="false" customHeight="false" outlineLevel="0" collapsed="false">
      <c r="A28" s="31" t="n">
        <f aca="false">A27+1</f>
        <v>22</v>
      </c>
      <c r="B28" s="38" t="s">
        <v>47</v>
      </c>
      <c r="C28" s="54" t="n">
        <f aca="false">3_Výstavba!H7</f>
        <v>1036.8</v>
      </c>
      <c r="D28" s="33" t="n">
        <f aca="false">SUM(3_Výstavba!J7)</f>
        <v>31.9</v>
      </c>
      <c r="E28" s="53" t="n">
        <f aca="false">SUM(3_Výstavba!L7)</f>
        <v>1068.7</v>
      </c>
    </row>
    <row r="29" customFormat="false" ht="15.25" hidden="false" customHeight="false" outlineLevel="0" collapsed="false">
      <c r="A29" s="31" t="n">
        <f aca="false">A28+1</f>
        <v>23</v>
      </c>
      <c r="B29" s="38" t="s">
        <v>48</v>
      </c>
      <c r="C29" s="54" t="n">
        <f aca="false">4_Infraštruktúra!H7+4_Infraštruktúra!H17+4_Infraštruktúra!H32</f>
        <v>2164.1</v>
      </c>
      <c r="D29" s="33"/>
      <c r="E29" s="53" t="n">
        <f aca="false">SUM(4_Infraštruktúra!L32+4_Infraštruktúra!L17+4_Infraštruktúra!L7)</f>
        <v>2164.1</v>
      </c>
    </row>
    <row r="30" customFormat="false" ht="15.25" hidden="false" customHeight="false" outlineLevel="0" collapsed="false">
      <c r="A30" s="31" t="n">
        <f aca="false">A29+1</f>
        <v>24</v>
      </c>
      <c r="B30" s="38" t="s">
        <v>49</v>
      </c>
      <c r="C30" s="54" t="n">
        <f aca="false">5_hospodárstvo!H8+5_hospodárstvo!H17+5_hospodárstvo!H20+5_hospodárstvo!H23</f>
        <v>0</v>
      </c>
      <c r="D30" s="33"/>
      <c r="E30" s="53" t="n">
        <f aca="false">5_hospodárstvo!L8+5_hospodárstvo!L17+5_hospodárstvo!L20+5_hospodárstvo!L23</f>
        <v>0</v>
      </c>
    </row>
    <row r="31" customFormat="false" ht="15.25" hidden="false" customHeight="false" outlineLevel="0" collapsed="false">
      <c r="A31" s="31" t="n">
        <f aca="false">A30+1</f>
        <v>25</v>
      </c>
      <c r="B31" s="38" t="s">
        <v>50</v>
      </c>
      <c r="C31" s="54" t="n">
        <f aca="false">6_ekonomika!H7</f>
        <v>0</v>
      </c>
      <c r="D31" s="33"/>
      <c r="E31" s="53" t="n">
        <f aca="false">6_ekonomika!L7</f>
        <v>0</v>
      </c>
    </row>
    <row r="32" customFormat="false" ht="15.25" hidden="false" customHeight="false" outlineLevel="0" collapsed="false">
      <c r="A32" s="31" t="n">
        <f aca="false">A31+1</f>
        <v>26</v>
      </c>
      <c r="B32" s="38" t="s">
        <v>51</v>
      </c>
      <c r="C32" s="54" t="n">
        <f aca="false">7_Organizačné!H7+7_Organizačné!H19</f>
        <v>0</v>
      </c>
      <c r="D32" s="33"/>
      <c r="E32" s="53" t="n">
        <f aca="false">7_Organizačné!L7+7_Organizačné!L19</f>
        <v>0</v>
      </c>
    </row>
    <row r="33" customFormat="false" ht="15.25" hidden="false" customHeight="false" outlineLevel="0" collapsed="false">
      <c r="A33" s="31" t="n">
        <f aca="false">A32+1</f>
        <v>27</v>
      </c>
      <c r="B33" s="38" t="s">
        <v>52</v>
      </c>
      <c r="C33" s="33" t="n">
        <f aca="false">8_Vzdelávanie!H7</f>
        <v>0</v>
      </c>
      <c r="D33" s="33"/>
      <c r="E33" s="53" t="n">
        <f aca="false">8_Vzdelávanie!L7</f>
        <v>0</v>
      </c>
    </row>
    <row r="34" customFormat="false" ht="15.25" hidden="false" customHeight="false" outlineLevel="0" collapsed="false">
      <c r="A34" s="31" t="n">
        <f aca="false">A33+1</f>
        <v>28</v>
      </c>
      <c r="B34" s="38" t="s">
        <v>53</v>
      </c>
      <c r="C34" s="54" t="n">
        <f aca="false">9_kultúra!H7</f>
        <v>1</v>
      </c>
      <c r="D34" s="33"/>
      <c r="E34" s="53" t="n">
        <f aca="false">9_kultúra!L7</f>
        <v>1</v>
      </c>
    </row>
    <row r="35" customFormat="false" ht="15.25" hidden="false" customHeight="false" outlineLevel="0" collapsed="false">
      <c r="A35" s="31" t="n">
        <f aca="false">A34+1</f>
        <v>29</v>
      </c>
      <c r="B35" s="38" t="s">
        <v>54</v>
      </c>
      <c r="C35" s="54" t="n">
        <f aca="false">10_Vnútro!H7+10_Vnútro!H48+10_Vnútro!H51+10_Vnútro!H85</f>
        <v>16</v>
      </c>
      <c r="D35" s="33"/>
      <c r="E35" s="53" t="n">
        <f aca="false">SUM(10_Vnútro!L7+10_Vnútro!L48+10_Vnútro!L51+10_Vnútro!L85)</f>
        <v>16</v>
      </c>
    </row>
    <row r="36" customFormat="false" ht="15.25" hidden="false" customHeight="false" outlineLevel="0" collapsed="false">
      <c r="A36" s="31" t="n">
        <f aca="false">A35+1</f>
        <v>30</v>
      </c>
      <c r="B36" s="38" t="s">
        <v>55</v>
      </c>
      <c r="C36" s="54" t="n">
        <f aca="false">11_Soc_veci!H7</f>
        <v>0</v>
      </c>
      <c r="D36" s="55"/>
      <c r="E36" s="53" t="n">
        <f aca="false">11_Soc_veci!L7</f>
        <v>0</v>
      </c>
    </row>
    <row r="37" customFormat="false" ht="15.25" hidden="false" customHeight="false" outlineLevel="0" collapsed="false">
      <c r="A37" s="31" t="n">
        <f aca="false">A36+1</f>
        <v>31</v>
      </c>
      <c r="B37" s="38" t="s">
        <v>56</v>
      </c>
      <c r="C37" s="54" t="n">
        <f aca="false">'12_Služby a obchod'!H47</f>
        <v>119</v>
      </c>
      <c r="D37" s="54"/>
      <c r="E37" s="54" t="n">
        <f aca="false">SUM('12_Služby a obchod'!L47+'12_Služby a obchod'!L37+'12_Služby a obchod'!L28+'12_Služby a obchod'!L24+'12_Služby a obchod'!L7)</f>
        <v>119</v>
      </c>
    </row>
    <row r="38" customFormat="false" ht="15.25" hidden="false" customHeight="false" outlineLevel="0" collapsed="false">
      <c r="A38" s="41" t="n">
        <f aca="false">A37+1</f>
        <v>32</v>
      </c>
      <c r="B38" s="56" t="s">
        <v>60</v>
      </c>
      <c r="C38" s="48" t="n">
        <f aca="false">C23-C24</f>
        <v>-541</v>
      </c>
      <c r="D38" s="50" t="n">
        <f aca="false">SUM(D23-D24)</f>
        <v>-31.9</v>
      </c>
      <c r="E38" s="50" t="n">
        <f aca="false">SUM(E23-E24)</f>
        <v>-572.900000000001</v>
      </c>
    </row>
    <row r="39" customFormat="false" ht="12.75" hidden="true" customHeight="false" outlineLevel="0" collapsed="false">
      <c r="A39" s="41" t="n">
        <f aca="false">A38+1</f>
        <v>33</v>
      </c>
      <c r="B39" s="56"/>
      <c r="C39" s="48"/>
      <c r="D39" s="50"/>
      <c r="E39" s="50"/>
    </row>
    <row r="40" customFormat="false" ht="15.25" hidden="false" customHeight="false" outlineLevel="0" collapsed="false">
      <c r="A40" s="31" t="n">
        <f aca="false">A39+1</f>
        <v>34</v>
      </c>
      <c r="B40" s="57" t="s">
        <v>61</v>
      </c>
      <c r="C40" s="51" t="n">
        <f aca="false">C6+C23</f>
        <v>10475.9</v>
      </c>
      <c r="D40" s="51"/>
      <c r="E40" s="51" t="n">
        <f aca="false">E6+E23</f>
        <v>10475.9</v>
      </c>
    </row>
    <row r="41" customFormat="false" ht="15.25" hidden="false" customHeight="false" outlineLevel="0" collapsed="false">
      <c r="A41" s="31" t="n">
        <f aca="false">A40+1</f>
        <v>35</v>
      </c>
      <c r="B41" s="57" t="s">
        <v>62</v>
      </c>
      <c r="C41" s="51" t="n">
        <f aca="false">C7+C24</f>
        <v>10981.8</v>
      </c>
      <c r="D41" s="51" t="n">
        <f aca="false">SUM(D7+D24)</f>
        <v>31.9</v>
      </c>
      <c r="E41" s="51" t="n">
        <f aca="false">E7+E24</f>
        <v>11013.7</v>
      </c>
      <c r="H41" s="14" t="s">
        <v>63</v>
      </c>
    </row>
    <row r="42" customFormat="false" ht="15.25" hidden="false" customHeight="false" outlineLevel="0" collapsed="false">
      <c r="A42" s="58" t="n">
        <f aca="false">A41+1</f>
        <v>36</v>
      </c>
      <c r="B42" s="59" t="s">
        <v>64</v>
      </c>
      <c r="C42" s="60" t="n">
        <f aca="false">C40-C41</f>
        <v>-505.9</v>
      </c>
      <c r="D42" s="60" t="n">
        <f aca="false">SUM(D40-D41)</f>
        <v>-31.9</v>
      </c>
      <c r="E42" s="60" t="n">
        <f aca="false">E40-E41</f>
        <v>-537.800000000001</v>
      </c>
    </row>
    <row r="43" customFormat="false" ht="15.25" hidden="false" customHeight="false" outlineLevel="0" collapsed="false">
      <c r="A43" s="61"/>
      <c r="B43" s="62"/>
      <c r="C43" s="63"/>
      <c r="D43" s="63"/>
      <c r="E43" s="63"/>
    </row>
    <row r="44" customFormat="false" ht="15.25" hidden="false" customHeight="false" outlineLevel="0" collapsed="false">
      <c r="A44" s="64"/>
      <c r="B44" s="65"/>
      <c r="C44" s="66"/>
      <c r="D44" s="66"/>
      <c r="E44" s="66"/>
    </row>
    <row r="45" customFormat="false" ht="15.25" hidden="false" customHeight="false" outlineLevel="0" collapsed="false">
      <c r="A45" s="64"/>
      <c r="B45" s="65"/>
      <c r="C45" s="66"/>
      <c r="D45" s="66"/>
      <c r="E45" s="66"/>
    </row>
    <row r="46" customFormat="false" ht="15.25" hidden="false" customHeight="false" outlineLevel="0" collapsed="false">
      <c r="A46" s="64"/>
      <c r="B46" s="65"/>
      <c r="C46" s="66"/>
      <c r="D46" s="66"/>
      <c r="E46" s="66"/>
    </row>
    <row r="47" customFormat="false" ht="15.25" hidden="false" customHeight="false" outlineLevel="0" collapsed="false">
      <c r="C47" s="67"/>
      <c r="D47" s="67"/>
      <c r="E47" s="67"/>
    </row>
    <row r="48" customFormat="false" ht="15.25" hidden="false" customHeight="false" outlineLevel="0" collapsed="false">
      <c r="C48" s="67"/>
      <c r="D48" s="67"/>
      <c r="E48" s="67"/>
    </row>
    <row r="49" customFormat="false" ht="15.25" hidden="false" customHeight="false" outlineLevel="0" collapsed="false">
      <c r="C49" s="67"/>
      <c r="D49" s="67"/>
      <c r="E49" s="67"/>
    </row>
    <row r="50" customFormat="false" ht="15.25" hidden="false" customHeight="false" outlineLevel="0" collapsed="false">
      <c r="C50" s="67"/>
      <c r="D50" s="67"/>
      <c r="E50" s="67"/>
    </row>
    <row r="51" customFormat="false" ht="15.25" hidden="false" customHeight="false" outlineLevel="0" collapsed="false">
      <c r="C51" s="67"/>
      <c r="D51" s="67"/>
      <c r="E51" s="67"/>
    </row>
    <row r="52" customFormat="false" ht="15.25" hidden="false" customHeight="false" outlineLevel="0" collapsed="false">
      <c r="C52" s="67"/>
      <c r="D52" s="67"/>
      <c r="E52" s="67"/>
    </row>
    <row r="53" customFormat="false" ht="15.25" hidden="false" customHeight="false" outlineLevel="0" collapsed="false">
      <c r="C53" s="67"/>
      <c r="D53" s="67"/>
      <c r="E53" s="67"/>
    </row>
    <row r="54" customFormat="false" ht="15.25" hidden="false" customHeight="false" outlineLevel="0" collapsed="false">
      <c r="C54" s="67"/>
      <c r="D54" s="67"/>
      <c r="E54" s="67"/>
    </row>
    <row r="55" customFormat="false" ht="15.25" hidden="false" customHeight="false" outlineLevel="0" collapsed="false">
      <c r="C55" s="67"/>
      <c r="D55" s="67"/>
      <c r="E55" s="67"/>
    </row>
    <row r="56" customFormat="false" ht="15.25" hidden="false" customHeight="false" outlineLevel="0" collapsed="false">
      <c r="C56" s="67"/>
      <c r="D56" s="67"/>
      <c r="E56" s="67"/>
    </row>
    <row r="65" s="14" customFormat="true" ht="15.25" hidden="false" customHeight="false" outlineLevel="0" collapsed="false">
      <c r="C65" s="15"/>
    </row>
    <row r="66" s="14" customFormat="true" ht="15.25" hidden="false" customHeight="false" outlineLevel="0" collapsed="false">
      <c r="C66" s="15"/>
    </row>
    <row r="67" s="14" customFormat="true" ht="15.25" hidden="false" customHeight="false" outlineLevel="0" collapsed="false">
      <c r="C67" s="15"/>
    </row>
    <row r="68" s="14" customFormat="true" ht="15.25" hidden="false" customHeight="false" outlineLevel="0" collapsed="false">
      <c r="C68" s="15"/>
    </row>
    <row r="69" customFormat="false" ht="15.25" hidden="false" customHeight="false" outlineLevel="0" collapsed="false">
      <c r="A69" s="68"/>
      <c r="B69" s="69"/>
    </row>
  </sheetData>
  <mergeCells count="9">
    <mergeCell ref="A2:B5"/>
    <mergeCell ref="C2:C5"/>
    <mergeCell ref="D2:D5"/>
    <mergeCell ref="E2:E5"/>
    <mergeCell ref="B21:B22"/>
    <mergeCell ref="B38:B39"/>
    <mergeCell ref="C38:C39"/>
    <mergeCell ref="D38:D39"/>
    <mergeCell ref="E38:E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A1:E17"/>
    </sheetView>
  </sheetViews>
  <sheetFormatPr defaultColWidth="11.5625" defaultRowHeight="15.2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14" width="54.28"/>
    <col collapsed="false" customWidth="false" hidden="false" outlineLevel="0" max="257" min="3" style="14" width="11.56"/>
  </cols>
  <sheetData>
    <row r="1" customFormat="false" ht="15.25" hidden="false" customHeight="false" outlineLevel="0" collapsed="false">
      <c r="A1" s="71"/>
      <c r="B1" s="72"/>
      <c r="C1" s="73"/>
      <c r="D1" s="73"/>
      <c r="E1" s="73"/>
    </row>
    <row r="2" customFormat="false" ht="12.95" hidden="false" customHeight="true" outlineLevel="0" collapsed="false">
      <c r="A2" s="18" t="s">
        <v>65</v>
      </c>
      <c r="B2" s="18"/>
      <c r="C2" s="74" t="s">
        <v>66</v>
      </c>
      <c r="D2" s="74" t="s">
        <v>40</v>
      </c>
      <c r="E2" s="74" t="s">
        <v>41</v>
      </c>
    </row>
    <row r="3" customFormat="false" ht="15.25" hidden="false" customHeight="false" outlineLevel="0" collapsed="false">
      <c r="A3" s="18"/>
      <c r="B3" s="18"/>
      <c r="C3" s="74"/>
      <c r="D3" s="74"/>
      <c r="E3" s="74"/>
    </row>
    <row r="4" customFormat="false" ht="15.25" hidden="false" customHeight="false" outlineLevel="0" collapsed="false">
      <c r="A4" s="18"/>
      <c r="B4" s="18"/>
      <c r="C4" s="74"/>
      <c r="D4" s="74"/>
      <c r="E4" s="74"/>
    </row>
    <row r="5" customFormat="false" ht="15.25" hidden="false" customHeight="false" outlineLevel="0" collapsed="false">
      <c r="A5" s="18"/>
      <c r="B5" s="18"/>
      <c r="C5" s="74"/>
      <c r="D5" s="74"/>
      <c r="E5" s="74"/>
    </row>
    <row r="6" customFormat="false" ht="15.25" hidden="false" customHeight="false" outlineLevel="0" collapsed="false">
      <c r="A6" s="75"/>
      <c r="B6" s="76"/>
      <c r="C6" s="77" t="s">
        <v>67</v>
      </c>
      <c r="D6" s="77"/>
      <c r="E6" s="77"/>
    </row>
    <row r="7" customFormat="false" ht="15.25" hidden="false" customHeight="false" outlineLevel="0" collapsed="false">
      <c r="A7" s="78" t="s">
        <v>68</v>
      </c>
      <c r="B7" s="79" t="s">
        <v>69</v>
      </c>
      <c r="C7" s="80" t="n">
        <f aca="false">SUM(C8:C9)</f>
        <v>917.9</v>
      </c>
      <c r="D7" s="80" t="n">
        <f aca="false">SUM(D8:D9)</f>
        <v>31.9</v>
      </c>
      <c r="E7" s="80" t="n">
        <f aca="false">SUM(E8:E9)</f>
        <v>949.8</v>
      </c>
    </row>
    <row r="8" customFormat="false" ht="15.25" hidden="false" customHeight="false" outlineLevel="0" collapsed="false">
      <c r="A8" s="75" t="s">
        <v>70</v>
      </c>
      <c r="B8" s="32" t="n">
        <v>0</v>
      </c>
      <c r="C8" s="81" t="n">
        <v>750.9</v>
      </c>
      <c r="D8" s="82" t="n">
        <v>31.9</v>
      </c>
      <c r="E8" s="81" t="n">
        <f aca="false">SUM(C8+D8)</f>
        <v>782.8</v>
      </c>
    </row>
    <row r="9" customFormat="false" ht="15.25" hidden="false" customHeight="false" outlineLevel="0" collapsed="false">
      <c r="A9" s="75" t="s">
        <v>71</v>
      </c>
      <c r="B9" s="83" t="s">
        <v>72</v>
      </c>
      <c r="C9" s="81" t="n">
        <v>167</v>
      </c>
      <c r="D9" s="81"/>
      <c r="E9" s="81" t="n">
        <v>167</v>
      </c>
    </row>
    <row r="10" customFormat="false" ht="15.25" hidden="false" customHeight="false" outlineLevel="0" collapsed="false">
      <c r="A10" s="84" t="s">
        <v>73</v>
      </c>
      <c r="B10" s="85" t="s">
        <v>74</v>
      </c>
      <c r="C10" s="86" t="n">
        <f aca="false">SUM(C11:C15)</f>
        <v>412</v>
      </c>
      <c r="D10" s="86" t="n">
        <f aca="false">SUM(D11:D15)</f>
        <v>0</v>
      </c>
      <c r="E10" s="86" t="n">
        <f aca="false">SUM(E11:E15)</f>
        <v>412</v>
      </c>
    </row>
    <row r="11" customFormat="false" ht="15.25" hidden="false" customHeight="false" outlineLevel="0" collapsed="false">
      <c r="A11" s="75" t="s">
        <v>75</v>
      </c>
      <c r="B11" s="32" t="s">
        <v>76</v>
      </c>
      <c r="C11" s="82" t="n">
        <v>33</v>
      </c>
      <c r="D11" s="82"/>
      <c r="E11" s="82" t="n">
        <v>33</v>
      </c>
    </row>
    <row r="12" customFormat="false" ht="15.25" hidden="false" customHeight="false" outlineLevel="0" collapsed="false">
      <c r="A12" s="75" t="s">
        <v>77</v>
      </c>
      <c r="B12" s="32" t="s">
        <v>78</v>
      </c>
      <c r="C12" s="82" t="n">
        <v>16</v>
      </c>
      <c r="D12" s="82"/>
      <c r="E12" s="82" t="n">
        <v>16</v>
      </c>
    </row>
    <row r="13" customFormat="false" ht="15.25" hidden="false" customHeight="false" outlineLevel="0" collapsed="false">
      <c r="A13" s="75" t="s">
        <v>79</v>
      </c>
      <c r="B13" s="32" t="s">
        <v>80</v>
      </c>
      <c r="C13" s="82" t="n">
        <v>106</v>
      </c>
      <c r="D13" s="82"/>
      <c r="E13" s="82" t="n">
        <v>106</v>
      </c>
    </row>
    <row r="14" customFormat="false" ht="15.25" hidden="false" customHeight="false" outlineLevel="0" collapsed="false">
      <c r="A14" s="75" t="s">
        <v>81</v>
      </c>
      <c r="B14" s="32" t="s">
        <v>82</v>
      </c>
      <c r="C14" s="82" t="n">
        <v>45</v>
      </c>
      <c r="D14" s="82"/>
      <c r="E14" s="82" t="n">
        <v>45</v>
      </c>
    </row>
    <row r="15" customFormat="false" ht="15.25" hidden="false" customHeight="false" outlineLevel="0" collapsed="false">
      <c r="A15" s="75" t="s">
        <v>83</v>
      </c>
      <c r="B15" s="32" t="s">
        <v>84</v>
      </c>
      <c r="C15" s="87" t="n">
        <v>212</v>
      </c>
      <c r="D15" s="88"/>
      <c r="E15" s="87" t="n">
        <v>212</v>
      </c>
    </row>
    <row r="16" customFormat="false" ht="15.25" hidden="false" customHeight="false" outlineLevel="0" collapsed="false">
      <c r="A16" s="89" t="s">
        <v>85</v>
      </c>
      <c r="B16" s="90" t="s">
        <v>86</v>
      </c>
      <c r="C16" s="91" t="n">
        <f aca="false">C7-C10</f>
        <v>505.9</v>
      </c>
      <c r="D16" s="91" t="n">
        <f aca="false">D7-D10</f>
        <v>31.9</v>
      </c>
      <c r="E16" s="91" t="n">
        <f aca="false">E7-E10</f>
        <v>537.8</v>
      </c>
      <c r="G16" s="92"/>
    </row>
    <row r="17" customFormat="false" ht="15.25" hidden="false" customHeight="false" outlineLevel="0" collapsed="false">
      <c r="A17" s="69"/>
      <c r="B17" s="93"/>
      <c r="C17" s="16"/>
      <c r="D17" s="16"/>
      <c r="E17" s="16"/>
    </row>
    <row r="18" customFormat="false" ht="15.25" hidden="false" customHeight="false" outlineLevel="0" collapsed="false">
      <c r="A18" s="94" t="s">
        <v>87</v>
      </c>
      <c r="B18" s="69"/>
      <c r="C18" s="16"/>
      <c r="D18" s="16"/>
      <c r="E18" s="16"/>
    </row>
    <row r="19" customFormat="false" ht="15.25" hidden="false" customHeight="false" outlineLevel="0" collapsed="false">
      <c r="A19" s="94" t="s">
        <v>88</v>
      </c>
      <c r="B19" s="69"/>
      <c r="C19" s="16"/>
      <c r="D19" s="16"/>
      <c r="E19" s="16"/>
    </row>
    <row r="20" customFormat="false" ht="15.25" hidden="false" customHeight="false" outlineLevel="0" collapsed="false">
      <c r="A20" s="94" t="s">
        <v>89</v>
      </c>
      <c r="B20" s="69"/>
      <c r="C20" s="16"/>
      <c r="D20" s="16"/>
      <c r="E20" s="16"/>
    </row>
    <row r="21" customFormat="false" ht="15.25" hidden="false" customHeight="false" outlineLevel="0" collapsed="false">
      <c r="A21" s="94" t="s">
        <v>90</v>
      </c>
      <c r="B21" s="69"/>
      <c r="C21" s="16"/>
      <c r="D21" s="16"/>
      <c r="E21" s="16"/>
    </row>
    <row r="23" customFormat="false" ht="15.25" hidden="false" customHeight="false" outlineLevel="0" collapsed="false">
      <c r="C23" s="92"/>
    </row>
  </sheetData>
  <mergeCells count="5">
    <mergeCell ref="A2:B5"/>
    <mergeCell ref="C2:C5"/>
    <mergeCell ref="D2:D5"/>
    <mergeCell ref="E2:E5"/>
    <mergeCell ref="C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1" sqref="A1:E17 F5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6.13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42.56"/>
  </cols>
  <sheetData>
    <row r="1" customFormat="false" ht="22.45" hidden="false" customHeight="true" outlineLevel="0" collapsed="false">
      <c r="A1" s="95" t="s">
        <v>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  <c r="G2" s="97"/>
      <c r="H2" s="97"/>
      <c r="I2" s="97"/>
      <c r="J2" s="97"/>
      <c r="K2" s="97"/>
      <c r="L2" s="97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00" t="s">
        <v>67</v>
      </c>
      <c r="H3" s="100"/>
      <c r="I3" s="100"/>
      <c r="J3" s="100"/>
      <c r="K3" s="100"/>
      <c r="L3" s="100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01" t="s">
        <v>66</v>
      </c>
      <c r="H4" s="101"/>
      <c r="I4" s="101" t="s">
        <v>40</v>
      </c>
      <c r="J4" s="101"/>
      <c r="K4" s="101" t="s">
        <v>41</v>
      </c>
      <c r="L4" s="101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02" t="s">
        <v>95</v>
      </c>
      <c r="H5" s="103" t="s">
        <v>96</v>
      </c>
      <c r="I5" s="102" t="s">
        <v>95</v>
      </c>
      <c r="J5" s="103" t="s">
        <v>96</v>
      </c>
      <c r="K5" s="102" t="s">
        <v>95</v>
      </c>
      <c r="L5" s="103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02"/>
      <c r="H6" s="102"/>
      <c r="I6" s="102"/>
      <c r="J6" s="102"/>
      <c r="K6" s="102"/>
      <c r="L6" s="102"/>
    </row>
    <row r="7" customFormat="false" ht="12.85" hidden="false" customHeight="false" outlineLevel="0" collapsed="false">
      <c r="A7" s="104" t="s">
        <v>68</v>
      </c>
      <c r="B7" s="105"/>
      <c r="C7" s="106" t="s">
        <v>97</v>
      </c>
      <c r="D7" s="107" t="s">
        <v>98</v>
      </c>
      <c r="E7" s="107"/>
      <c r="F7" s="107"/>
      <c r="G7" s="108" t="n">
        <f aca="false">G8</f>
        <v>30</v>
      </c>
      <c r="H7" s="108" t="n">
        <f aca="false">H8</f>
        <v>0</v>
      </c>
      <c r="I7" s="108" t="n">
        <f aca="false">I8</f>
        <v>0</v>
      </c>
      <c r="J7" s="109" t="n">
        <f aca="false">J8</f>
        <v>0</v>
      </c>
      <c r="K7" s="108" t="n">
        <f aca="false">K8</f>
        <v>30</v>
      </c>
      <c r="L7" s="108" t="n">
        <f aca="false">L8</f>
        <v>0</v>
      </c>
    </row>
    <row r="8" customFormat="false" ht="12.85" hidden="false" customHeight="false" outlineLevel="0" collapsed="false">
      <c r="A8" s="110" t="s">
        <v>70</v>
      </c>
      <c r="B8" s="105"/>
      <c r="C8" s="111"/>
      <c r="D8" s="112" t="s">
        <v>99</v>
      </c>
      <c r="E8" s="112" t="s">
        <v>100</v>
      </c>
      <c r="F8" s="112"/>
      <c r="G8" s="113" t="n">
        <f aca="false">SUM(G9:G23)</f>
        <v>30</v>
      </c>
      <c r="H8" s="114" t="n">
        <f aca="false">SUM(H9:H23)</f>
        <v>0</v>
      </c>
      <c r="I8" s="113" t="n">
        <f aca="false">SUM(I9:I23)</f>
        <v>0</v>
      </c>
      <c r="J8" s="114" t="n">
        <f aca="false">SUM(J9:J23)</f>
        <v>0</v>
      </c>
      <c r="K8" s="113" t="n">
        <f aca="false">SUM(K9:K23)</f>
        <v>30</v>
      </c>
      <c r="L8" s="114" t="n">
        <f aca="false">SUM(L9:L23)</f>
        <v>0</v>
      </c>
    </row>
    <row r="9" customFormat="false" ht="12.85" hidden="false" customHeight="false" outlineLevel="0" collapsed="false">
      <c r="A9" s="110" t="s">
        <v>71</v>
      </c>
      <c r="B9" s="105" t="n">
        <v>111</v>
      </c>
      <c r="C9" s="111"/>
      <c r="D9" s="115"/>
      <c r="E9" s="115" t="s">
        <v>101</v>
      </c>
      <c r="F9" s="115" t="s">
        <v>102</v>
      </c>
      <c r="G9" s="116" t="n">
        <v>8.9</v>
      </c>
      <c r="H9" s="117"/>
      <c r="I9" s="118"/>
      <c r="J9" s="117"/>
      <c r="K9" s="116" t="n">
        <v>8.9</v>
      </c>
      <c r="L9" s="117"/>
    </row>
    <row r="10" customFormat="false" ht="12.85" hidden="false" customHeight="false" outlineLevel="0" collapsed="false">
      <c r="A10" s="110" t="s">
        <v>73</v>
      </c>
      <c r="B10" s="105" t="n">
        <v>111</v>
      </c>
      <c r="C10" s="111"/>
      <c r="D10" s="115"/>
      <c r="E10" s="115" t="s">
        <v>103</v>
      </c>
      <c r="F10" s="115" t="s">
        <v>104</v>
      </c>
      <c r="G10" s="116" t="n">
        <v>1.6</v>
      </c>
      <c r="H10" s="117"/>
      <c r="I10" s="118"/>
      <c r="J10" s="117"/>
      <c r="K10" s="116" t="n">
        <v>1.6</v>
      </c>
      <c r="L10" s="117"/>
    </row>
    <row r="11" customFormat="false" ht="12.85" hidden="false" customHeight="false" outlineLevel="0" collapsed="false">
      <c r="A11" s="110" t="s">
        <v>75</v>
      </c>
      <c r="B11" s="105" t="n">
        <v>111</v>
      </c>
      <c r="C11" s="111"/>
      <c r="D11" s="115"/>
      <c r="E11" s="115" t="s">
        <v>105</v>
      </c>
      <c r="F11" s="115" t="s">
        <v>106</v>
      </c>
      <c r="G11" s="116" t="n">
        <v>0.5</v>
      </c>
      <c r="H11" s="117"/>
      <c r="I11" s="118"/>
      <c r="J11" s="117"/>
      <c r="K11" s="116" t="n">
        <v>0.5</v>
      </c>
      <c r="L11" s="117"/>
    </row>
    <row r="12" customFormat="false" ht="12.85" hidden="false" customHeight="false" outlineLevel="0" collapsed="false">
      <c r="A12" s="110" t="s">
        <v>77</v>
      </c>
      <c r="B12" s="105" t="n">
        <v>111</v>
      </c>
      <c r="C12" s="111"/>
      <c r="D12" s="115"/>
      <c r="E12" s="115" t="s">
        <v>107</v>
      </c>
      <c r="F12" s="115" t="s">
        <v>108</v>
      </c>
      <c r="G12" s="116" t="n">
        <v>1</v>
      </c>
      <c r="H12" s="117"/>
      <c r="I12" s="118"/>
      <c r="J12" s="117"/>
      <c r="K12" s="116" t="n">
        <v>1</v>
      </c>
      <c r="L12" s="117"/>
    </row>
    <row r="13" customFormat="false" ht="12.85" hidden="false" customHeight="false" outlineLevel="0" collapsed="false">
      <c r="A13" s="110" t="s">
        <v>81</v>
      </c>
      <c r="B13" s="105" t="n">
        <v>111</v>
      </c>
      <c r="C13" s="111"/>
      <c r="D13" s="115"/>
      <c r="E13" s="115" t="s">
        <v>109</v>
      </c>
      <c r="F13" s="115" t="s">
        <v>110</v>
      </c>
      <c r="G13" s="116" t="n">
        <v>0.2</v>
      </c>
      <c r="H13" s="117"/>
      <c r="I13" s="118"/>
      <c r="J13" s="117"/>
      <c r="K13" s="116" t="n">
        <v>0.2</v>
      </c>
      <c r="L13" s="117"/>
    </row>
    <row r="14" customFormat="false" ht="12.85" hidden="false" customHeight="false" outlineLevel="0" collapsed="false">
      <c r="A14" s="110" t="s">
        <v>83</v>
      </c>
      <c r="B14" s="105" t="n">
        <v>111</v>
      </c>
      <c r="C14" s="111"/>
      <c r="D14" s="115"/>
      <c r="E14" s="115" t="s">
        <v>111</v>
      </c>
      <c r="F14" s="115" t="s">
        <v>112</v>
      </c>
      <c r="G14" s="116" t="n">
        <v>1.5</v>
      </c>
      <c r="H14" s="117"/>
      <c r="I14" s="118"/>
      <c r="J14" s="117"/>
      <c r="K14" s="116" t="n">
        <v>1.5</v>
      </c>
      <c r="L14" s="117"/>
    </row>
    <row r="15" customFormat="false" ht="12.85" hidden="false" customHeight="false" outlineLevel="0" collapsed="false">
      <c r="A15" s="110" t="s">
        <v>85</v>
      </c>
      <c r="B15" s="105" t="n">
        <v>111</v>
      </c>
      <c r="C15" s="111"/>
      <c r="D15" s="115"/>
      <c r="E15" s="115" t="s">
        <v>113</v>
      </c>
      <c r="F15" s="115" t="s">
        <v>114</v>
      </c>
      <c r="G15" s="116" t="n">
        <v>0.1</v>
      </c>
      <c r="H15" s="117"/>
      <c r="I15" s="118"/>
      <c r="J15" s="117"/>
      <c r="K15" s="116" t="n">
        <v>0.1</v>
      </c>
      <c r="L15" s="117"/>
    </row>
    <row r="16" customFormat="false" ht="12.85" hidden="false" customHeight="false" outlineLevel="0" collapsed="false">
      <c r="A16" s="110" t="s">
        <v>115</v>
      </c>
      <c r="B16" s="105" t="n">
        <v>111</v>
      </c>
      <c r="C16" s="111"/>
      <c r="D16" s="115"/>
      <c r="E16" s="115" t="s">
        <v>116</v>
      </c>
      <c r="F16" s="115" t="s">
        <v>117</v>
      </c>
      <c r="G16" s="116" t="n">
        <v>0.3</v>
      </c>
      <c r="H16" s="117"/>
      <c r="I16" s="118"/>
      <c r="J16" s="117"/>
      <c r="K16" s="116" t="n">
        <v>0.3</v>
      </c>
      <c r="L16" s="117"/>
    </row>
    <row r="17" customFormat="false" ht="12.85" hidden="false" customHeight="false" outlineLevel="0" collapsed="false">
      <c r="A17" s="110" t="s">
        <v>118</v>
      </c>
      <c r="B17" s="105" t="n">
        <v>111</v>
      </c>
      <c r="C17" s="111"/>
      <c r="D17" s="115"/>
      <c r="E17" s="115" t="s">
        <v>119</v>
      </c>
      <c r="F17" s="115" t="s">
        <v>120</v>
      </c>
      <c r="G17" s="116" t="n">
        <v>0.2</v>
      </c>
      <c r="H17" s="117"/>
      <c r="I17" s="118"/>
      <c r="J17" s="117"/>
      <c r="K17" s="116" t="n">
        <v>0.2</v>
      </c>
      <c r="L17" s="117"/>
    </row>
    <row r="18" customFormat="false" ht="12.85" hidden="false" customHeight="false" outlineLevel="0" collapsed="false">
      <c r="A18" s="110" t="s">
        <v>121</v>
      </c>
      <c r="B18" s="105" t="n">
        <v>111</v>
      </c>
      <c r="C18" s="111"/>
      <c r="D18" s="115"/>
      <c r="E18" s="115" t="s">
        <v>122</v>
      </c>
      <c r="F18" s="115" t="s">
        <v>123</v>
      </c>
      <c r="G18" s="116" t="n">
        <v>0.5</v>
      </c>
      <c r="H18" s="117"/>
      <c r="I18" s="118"/>
      <c r="J18" s="117"/>
      <c r="K18" s="116" t="n">
        <v>0.5</v>
      </c>
      <c r="L18" s="117"/>
    </row>
    <row r="19" customFormat="false" ht="12.85" hidden="false" customHeight="false" outlineLevel="0" collapsed="false">
      <c r="A19" s="110" t="s">
        <v>124</v>
      </c>
      <c r="B19" s="105" t="n">
        <v>111</v>
      </c>
      <c r="C19" s="111"/>
      <c r="D19" s="115"/>
      <c r="E19" s="115" t="s">
        <v>125</v>
      </c>
      <c r="F19" s="115" t="s">
        <v>126</v>
      </c>
      <c r="G19" s="116" t="n">
        <v>0.2</v>
      </c>
      <c r="H19" s="117"/>
      <c r="I19" s="118"/>
      <c r="J19" s="117"/>
      <c r="K19" s="116" t="n">
        <v>0.2</v>
      </c>
      <c r="L19" s="117"/>
    </row>
    <row r="20" customFormat="false" ht="12.85" hidden="false" customHeight="false" outlineLevel="0" collapsed="false">
      <c r="A20" s="110" t="s">
        <v>127</v>
      </c>
      <c r="B20" s="105" t="n">
        <v>111</v>
      </c>
      <c r="C20" s="111"/>
      <c r="D20" s="115"/>
      <c r="E20" s="115" t="s">
        <v>128</v>
      </c>
      <c r="F20" s="115" t="s">
        <v>129</v>
      </c>
      <c r="G20" s="116" t="n">
        <v>0.5</v>
      </c>
      <c r="H20" s="117"/>
      <c r="I20" s="118"/>
      <c r="J20" s="117"/>
      <c r="K20" s="116" t="n">
        <v>0.5</v>
      </c>
      <c r="L20" s="117"/>
    </row>
    <row r="21" customFormat="false" ht="12.85" hidden="false" customHeight="false" outlineLevel="0" collapsed="false">
      <c r="A21" s="110" t="s">
        <v>130</v>
      </c>
      <c r="B21" s="105" t="n">
        <v>111</v>
      </c>
      <c r="C21" s="111"/>
      <c r="D21" s="115"/>
      <c r="E21" s="115" t="s">
        <v>131</v>
      </c>
      <c r="F21" s="115" t="s">
        <v>132</v>
      </c>
      <c r="G21" s="116" t="n">
        <v>0.1</v>
      </c>
      <c r="H21" s="117"/>
      <c r="I21" s="118"/>
      <c r="J21" s="117"/>
      <c r="K21" s="116" t="n">
        <v>0.1</v>
      </c>
      <c r="L21" s="117"/>
    </row>
    <row r="22" customFormat="false" ht="12.85" hidden="false" customHeight="false" outlineLevel="0" collapsed="false">
      <c r="A22" s="110" t="s">
        <v>133</v>
      </c>
      <c r="B22" s="105" t="n">
        <v>111</v>
      </c>
      <c r="C22" s="111"/>
      <c r="D22" s="115"/>
      <c r="E22" s="115" t="s">
        <v>134</v>
      </c>
      <c r="F22" s="115" t="s">
        <v>135</v>
      </c>
      <c r="G22" s="116" t="n">
        <v>3.9</v>
      </c>
      <c r="H22" s="117"/>
      <c r="I22" s="118"/>
      <c r="J22" s="117"/>
      <c r="K22" s="116" t="n">
        <v>3.9</v>
      </c>
      <c r="L22" s="117"/>
    </row>
    <row r="23" customFormat="false" ht="12.85" hidden="false" customHeight="false" outlineLevel="0" collapsed="false">
      <c r="A23" s="110" t="s">
        <v>136</v>
      </c>
      <c r="B23" s="105" t="n">
        <v>111</v>
      </c>
      <c r="C23" s="111"/>
      <c r="D23" s="115"/>
      <c r="E23" s="115" t="s">
        <v>137</v>
      </c>
      <c r="F23" s="115" t="s">
        <v>138</v>
      </c>
      <c r="G23" s="116" t="n">
        <v>10.5</v>
      </c>
      <c r="H23" s="117"/>
      <c r="I23" s="118"/>
      <c r="J23" s="117"/>
      <c r="K23" s="116" t="n">
        <v>10.5</v>
      </c>
      <c r="L23" s="117"/>
    </row>
    <row r="24" customFormat="false" ht="12.85" hidden="false" customHeight="false" outlineLevel="0" collapsed="false">
      <c r="A24" s="110" t="s">
        <v>139</v>
      </c>
      <c r="B24" s="105"/>
      <c r="C24" s="107" t="s">
        <v>140</v>
      </c>
      <c r="D24" s="119" t="s">
        <v>141</v>
      </c>
      <c r="E24" s="119"/>
      <c r="F24" s="119"/>
      <c r="G24" s="108" t="n">
        <f aca="false">G25</f>
        <v>15.5</v>
      </c>
      <c r="H24" s="109" t="n">
        <f aca="false">H25</f>
        <v>0</v>
      </c>
      <c r="I24" s="108" t="n">
        <f aca="false">I25</f>
        <v>0</v>
      </c>
      <c r="J24" s="109" t="n">
        <f aca="false">J25</f>
        <v>0</v>
      </c>
      <c r="K24" s="108" t="n">
        <f aca="false">K25</f>
        <v>15.5</v>
      </c>
      <c r="L24" s="109" t="n">
        <f aca="false">L25</f>
        <v>0</v>
      </c>
    </row>
    <row r="25" customFormat="false" ht="12.85" hidden="false" customHeight="false" outlineLevel="0" collapsed="false">
      <c r="A25" s="110" t="s">
        <v>142</v>
      </c>
      <c r="B25" s="105"/>
      <c r="C25" s="111"/>
      <c r="D25" s="112" t="s">
        <v>143</v>
      </c>
      <c r="E25" s="120" t="s">
        <v>144</v>
      </c>
      <c r="F25" s="120"/>
      <c r="G25" s="113" t="n">
        <f aca="false">SUM(G26:G27)</f>
        <v>15.5</v>
      </c>
      <c r="H25" s="114" t="n">
        <f aca="false">SUM(H26:H27)</f>
        <v>0</v>
      </c>
      <c r="I25" s="113" t="n">
        <f aca="false">SUM(I26:I27)</f>
        <v>0</v>
      </c>
      <c r="J25" s="114" t="n">
        <f aca="false">SUM(J26:J27)</f>
        <v>0</v>
      </c>
      <c r="K25" s="113" t="n">
        <f aca="false">SUM(K26:K27)</f>
        <v>15.5</v>
      </c>
      <c r="L25" s="114" t="n">
        <f aca="false">SUM(L26:L27)</f>
        <v>0</v>
      </c>
    </row>
    <row r="26" customFormat="false" ht="12.85" hidden="false" customHeight="false" outlineLevel="0" collapsed="false">
      <c r="A26" s="110" t="s">
        <v>145</v>
      </c>
      <c r="B26" s="121" t="n">
        <v>41</v>
      </c>
      <c r="C26" s="122"/>
      <c r="D26" s="123"/>
      <c r="E26" s="115" t="s">
        <v>146</v>
      </c>
      <c r="F26" s="115" t="s">
        <v>147</v>
      </c>
      <c r="G26" s="124" t="n">
        <v>3</v>
      </c>
      <c r="H26" s="125"/>
      <c r="I26" s="126"/>
      <c r="J26" s="125"/>
      <c r="K26" s="124" t="n">
        <v>3</v>
      </c>
      <c r="L26" s="125"/>
    </row>
    <row r="27" customFormat="false" ht="12.85" hidden="false" customHeight="false" outlineLevel="0" collapsed="false">
      <c r="A27" s="110" t="s">
        <v>148</v>
      </c>
      <c r="B27" s="105" t="n">
        <v>41</v>
      </c>
      <c r="C27" s="111"/>
      <c r="D27" s="115"/>
      <c r="E27" s="0" t="n">
        <v>637004</v>
      </c>
      <c r="F27" s="0" t="s">
        <v>149</v>
      </c>
      <c r="G27" s="116" t="n">
        <v>12.5</v>
      </c>
      <c r="H27" s="117"/>
      <c r="I27" s="118"/>
      <c r="J27" s="117"/>
      <c r="K27" s="116" t="n">
        <v>12.5</v>
      </c>
      <c r="L27" s="117"/>
    </row>
    <row r="28" customFormat="false" ht="12.85" hidden="false" customHeight="false" outlineLevel="0" collapsed="false">
      <c r="A28" s="110" t="s">
        <v>150</v>
      </c>
      <c r="B28" s="105"/>
      <c r="C28" s="106" t="s">
        <v>151</v>
      </c>
      <c r="D28" s="107" t="s">
        <v>152</v>
      </c>
      <c r="E28" s="107"/>
      <c r="F28" s="107"/>
      <c r="G28" s="108" t="n">
        <f aca="false">G29</f>
        <v>88</v>
      </c>
      <c r="H28" s="109" t="n">
        <f aca="false">H29</f>
        <v>0</v>
      </c>
      <c r="I28" s="108" t="n">
        <f aca="false">I29</f>
        <v>0</v>
      </c>
      <c r="J28" s="109" t="n">
        <f aca="false">J29</f>
        <v>0</v>
      </c>
      <c r="K28" s="108" t="n">
        <f aca="false">K29</f>
        <v>88</v>
      </c>
      <c r="L28" s="109" t="n">
        <f aca="false">L29</f>
        <v>0</v>
      </c>
    </row>
    <row r="29" customFormat="false" ht="12.85" hidden="false" customHeight="false" outlineLevel="0" collapsed="false">
      <c r="A29" s="110" t="s">
        <v>153</v>
      </c>
      <c r="B29" s="105"/>
      <c r="C29" s="111"/>
      <c r="D29" s="112" t="s">
        <v>154</v>
      </c>
      <c r="E29" s="112" t="s">
        <v>155</v>
      </c>
      <c r="F29" s="112"/>
      <c r="G29" s="113" t="n">
        <f aca="false">G30</f>
        <v>88</v>
      </c>
      <c r="H29" s="114" t="n">
        <f aca="false">H30</f>
        <v>0</v>
      </c>
      <c r="I29" s="113" t="n">
        <f aca="false">I30</f>
        <v>0</v>
      </c>
      <c r="J29" s="114" t="n">
        <f aca="false">J30</f>
        <v>0</v>
      </c>
      <c r="K29" s="113" t="n">
        <f aca="false">K30</f>
        <v>88</v>
      </c>
      <c r="L29" s="114" t="n">
        <f aca="false">L30</f>
        <v>0</v>
      </c>
    </row>
    <row r="30" customFormat="false" ht="12.85" hidden="false" customHeight="false" outlineLevel="0" collapsed="false">
      <c r="A30" s="110" t="s">
        <v>133</v>
      </c>
      <c r="B30" s="105"/>
      <c r="C30" s="111"/>
      <c r="D30" s="115"/>
      <c r="E30" s="127" t="s">
        <v>156</v>
      </c>
      <c r="F30" s="127"/>
      <c r="G30" s="128" t="n">
        <f aca="false">SUM(G31:G36)</f>
        <v>88</v>
      </c>
      <c r="H30" s="129" t="n">
        <f aca="false">SUM(H31:H36)</f>
        <v>0</v>
      </c>
      <c r="I30" s="128" t="n">
        <f aca="false">SUM(I31:I36)</f>
        <v>0</v>
      </c>
      <c r="J30" s="129" t="n">
        <f aca="false">SUM(J31:J36)</f>
        <v>0</v>
      </c>
      <c r="K30" s="128" t="n">
        <f aca="false">SUM(K31:K36)</f>
        <v>88</v>
      </c>
      <c r="L30" s="129" t="n">
        <f aca="false">SUM(L31:L36)</f>
        <v>0</v>
      </c>
    </row>
    <row r="31" customFormat="false" ht="12.85" hidden="false" customHeight="false" outlineLevel="0" collapsed="false">
      <c r="A31" s="110" t="s">
        <v>136</v>
      </c>
      <c r="B31" s="105" t="n">
        <v>1161</v>
      </c>
      <c r="C31" s="111"/>
      <c r="D31" s="115"/>
      <c r="E31" s="115" t="s">
        <v>157</v>
      </c>
      <c r="F31" s="115" t="s">
        <v>158</v>
      </c>
      <c r="G31" s="116" t="n">
        <v>10.2</v>
      </c>
      <c r="H31" s="117"/>
      <c r="I31" s="118"/>
      <c r="J31" s="117"/>
      <c r="K31" s="116" t="n">
        <v>10.2</v>
      </c>
      <c r="L31" s="117"/>
    </row>
    <row r="32" customFormat="false" ht="12.85" hidden="false" customHeight="false" outlineLevel="0" collapsed="false">
      <c r="A32" s="110" t="s">
        <v>139</v>
      </c>
      <c r="B32" s="105" t="n">
        <v>1161</v>
      </c>
      <c r="C32" s="111"/>
      <c r="D32" s="115"/>
      <c r="E32" s="115" t="s">
        <v>159</v>
      </c>
      <c r="F32" s="115" t="s">
        <v>160</v>
      </c>
      <c r="G32" s="116" t="n">
        <v>4.1</v>
      </c>
      <c r="H32" s="117"/>
      <c r="I32" s="118"/>
      <c r="J32" s="117"/>
      <c r="K32" s="116" t="n">
        <v>4.1</v>
      </c>
      <c r="L32" s="117"/>
    </row>
    <row r="33" customFormat="false" ht="12.85" hidden="false" customHeight="false" outlineLevel="0" collapsed="false">
      <c r="A33" s="110" t="s">
        <v>142</v>
      </c>
      <c r="B33" s="105" t="n">
        <v>1161</v>
      </c>
      <c r="C33" s="111"/>
      <c r="D33" s="115"/>
      <c r="E33" s="115" t="s">
        <v>161</v>
      </c>
      <c r="F33" s="115" t="s">
        <v>162</v>
      </c>
      <c r="G33" s="116" t="n">
        <v>60.8</v>
      </c>
      <c r="H33" s="117"/>
      <c r="I33" s="118"/>
      <c r="J33" s="117"/>
      <c r="K33" s="116" t="n">
        <v>60.8</v>
      </c>
      <c r="L33" s="117"/>
    </row>
    <row r="34" customFormat="false" ht="12.85" hidden="false" customHeight="false" outlineLevel="0" collapsed="false">
      <c r="A34" s="110" t="s">
        <v>145</v>
      </c>
      <c r="B34" s="105" t="n">
        <v>1161</v>
      </c>
      <c r="C34" s="111"/>
      <c r="D34" s="115"/>
      <c r="E34" s="115" t="s">
        <v>159</v>
      </c>
      <c r="F34" s="115" t="s">
        <v>163</v>
      </c>
      <c r="G34" s="116" t="n">
        <v>10.2</v>
      </c>
      <c r="H34" s="117"/>
      <c r="I34" s="118"/>
      <c r="J34" s="117"/>
      <c r="K34" s="116" t="n">
        <v>10.2</v>
      </c>
      <c r="L34" s="117"/>
    </row>
    <row r="35" customFormat="false" ht="12.85" hidden="false" customHeight="false" outlineLevel="0" collapsed="false">
      <c r="A35" s="110" t="s">
        <v>148</v>
      </c>
      <c r="B35" s="105" t="n">
        <v>1161</v>
      </c>
      <c r="C35" s="111"/>
      <c r="D35" s="115"/>
      <c r="E35" s="115" t="s">
        <v>159</v>
      </c>
      <c r="F35" s="115" t="s">
        <v>164</v>
      </c>
      <c r="G35" s="116" t="n">
        <v>2.7</v>
      </c>
      <c r="H35" s="117"/>
      <c r="I35" s="118"/>
      <c r="J35" s="117"/>
      <c r="K35" s="116" t="n">
        <v>2.7</v>
      </c>
      <c r="L35" s="117"/>
    </row>
    <row r="36" customFormat="false" ht="12.85" hidden="false" customHeight="false" outlineLevel="0" collapsed="false">
      <c r="A36" s="110" t="s">
        <v>150</v>
      </c>
      <c r="B36" s="105"/>
      <c r="C36" s="111"/>
      <c r="D36" s="115"/>
      <c r="E36" s="115"/>
      <c r="F36" s="115"/>
      <c r="G36" s="116"/>
      <c r="H36" s="117"/>
      <c r="I36" s="118"/>
      <c r="J36" s="117"/>
      <c r="K36" s="116"/>
      <c r="L36" s="117"/>
    </row>
    <row r="37" customFormat="false" ht="12.85" hidden="false" customHeight="false" outlineLevel="0" collapsed="false">
      <c r="A37" s="110" t="s">
        <v>153</v>
      </c>
      <c r="B37" s="105"/>
      <c r="C37" s="130" t="s">
        <v>165</v>
      </c>
      <c r="D37" s="131" t="s">
        <v>166</v>
      </c>
      <c r="E37" s="131"/>
      <c r="F37" s="131"/>
      <c r="G37" s="132" t="n">
        <f aca="false">G38</f>
        <v>41.4</v>
      </c>
      <c r="H37" s="133" t="n">
        <f aca="false">H38</f>
        <v>0</v>
      </c>
      <c r="I37" s="132" t="n">
        <f aca="false">I38</f>
        <v>0</v>
      </c>
      <c r="J37" s="132" t="n">
        <f aca="false">J38</f>
        <v>0</v>
      </c>
      <c r="K37" s="132" t="n">
        <f aca="false">K38</f>
        <v>41.4</v>
      </c>
      <c r="L37" s="133" t="n">
        <f aca="false">L38</f>
        <v>0</v>
      </c>
    </row>
    <row r="38" customFormat="false" ht="12.85" hidden="false" customHeight="false" outlineLevel="0" collapsed="false">
      <c r="A38" s="110" t="s">
        <v>167</v>
      </c>
      <c r="B38" s="105"/>
      <c r="C38" s="111"/>
      <c r="D38" s="112" t="s">
        <v>168</v>
      </c>
      <c r="E38" s="112" t="s">
        <v>169</v>
      </c>
      <c r="F38" s="112"/>
      <c r="G38" s="113" t="n">
        <f aca="false">SUM(G39:G46)</f>
        <v>41.4</v>
      </c>
      <c r="H38" s="114" t="n">
        <f aca="false">SUM(H39:H46)</f>
        <v>0</v>
      </c>
      <c r="I38" s="113" t="n">
        <f aca="false">SUM(I39:I46)</f>
        <v>0</v>
      </c>
      <c r="J38" s="114" t="n">
        <f aca="false">SUM(J39:J46)</f>
        <v>0</v>
      </c>
      <c r="K38" s="113" t="n">
        <f aca="false">SUM(K39:K46)</f>
        <v>41.4</v>
      </c>
      <c r="L38" s="114" t="n">
        <f aca="false">SUM(L39:L46)</f>
        <v>0</v>
      </c>
    </row>
    <row r="39" customFormat="false" ht="12.85" hidden="false" customHeight="false" outlineLevel="0" collapsed="false">
      <c r="A39" s="110" t="s">
        <v>170</v>
      </c>
      <c r="B39" s="121" t="n">
        <v>41</v>
      </c>
      <c r="C39" s="122"/>
      <c r="D39" s="123"/>
      <c r="E39" s="134" t="s">
        <v>171</v>
      </c>
      <c r="F39" s="134" t="s">
        <v>172</v>
      </c>
      <c r="G39" s="124" t="n">
        <v>1</v>
      </c>
      <c r="H39" s="125"/>
      <c r="I39" s="126"/>
      <c r="J39" s="125"/>
      <c r="K39" s="124" t="n">
        <v>1</v>
      </c>
      <c r="L39" s="125"/>
    </row>
    <row r="40" customFormat="false" ht="12.85" hidden="false" customHeight="false" outlineLevel="0" collapsed="false">
      <c r="A40" s="110" t="s">
        <v>173</v>
      </c>
      <c r="B40" s="121" t="n">
        <v>41</v>
      </c>
      <c r="C40" s="122"/>
      <c r="D40" s="123"/>
      <c r="E40" s="134" t="s">
        <v>174</v>
      </c>
      <c r="F40" s="134" t="s">
        <v>175</v>
      </c>
      <c r="G40" s="124" t="n">
        <v>1</v>
      </c>
      <c r="H40" s="125"/>
      <c r="I40" s="126"/>
      <c r="J40" s="125"/>
      <c r="K40" s="124" t="n">
        <v>1</v>
      </c>
      <c r="L40" s="125"/>
    </row>
    <row r="41" customFormat="false" ht="12.85" hidden="false" customHeight="false" outlineLevel="0" collapsed="false">
      <c r="A41" s="110" t="s">
        <v>176</v>
      </c>
      <c r="B41" s="105" t="n">
        <v>41</v>
      </c>
      <c r="C41" s="111"/>
      <c r="D41" s="115"/>
      <c r="E41" s="115" t="s">
        <v>177</v>
      </c>
      <c r="F41" s="115" t="s">
        <v>178</v>
      </c>
      <c r="G41" s="116" t="n">
        <v>22.5</v>
      </c>
      <c r="H41" s="117"/>
      <c r="I41" s="118"/>
      <c r="J41" s="117"/>
      <c r="K41" s="116" t="n">
        <v>22.5</v>
      </c>
      <c r="L41" s="117"/>
    </row>
    <row r="42" customFormat="false" ht="12.85" hidden="false" customHeight="false" outlineLevel="0" collapsed="false">
      <c r="A42" s="110" t="s">
        <v>179</v>
      </c>
      <c r="B42" s="105" t="n">
        <v>41</v>
      </c>
      <c r="C42" s="111"/>
      <c r="D42" s="115"/>
      <c r="E42" s="115" t="s">
        <v>177</v>
      </c>
      <c r="F42" s="115" t="s">
        <v>180</v>
      </c>
      <c r="G42" s="116" t="n">
        <v>0.4</v>
      </c>
      <c r="H42" s="117"/>
      <c r="I42" s="118"/>
      <c r="J42" s="117"/>
      <c r="K42" s="116" t="n">
        <v>0.4</v>
      </c>
      <c r="L42" s="117"/>
    </row>
    <row r="43" customFormat="false" ht="12.85" hidden="false" customHeight="false" outlineLevel="0" collapsed="false">
      <c r="A43" s="110" t="s">
        <v>181</v>
      </c>
      <c r="B43" s="105" t="n">
        <v>41</v>
      </c>
      <c r="C43" s="111"/>
      <c r="D43" s="115"/>
      <c r="E43" s="115" t="s">
        <v>182</v>
      </c>
      <c r="F43" s="115" t="s">
        <v>183</v>
      </c>
      <c r="G43" s="116" t="n">
        <v>0.5</v>
      </c>
      <c r="H43" s="117"/>
      <c r="I43" s="118"/>
      <c r="J43" s="117"/>
      <c r="K43" s="116" t="n">
        <v>0.5</v>
      </c>
      <c r="L43" s="117"/>
    </row>
    <row r="44" customFormat="false" ht="12.85" hidden="false" customHeight="false" outlineLevel="0" collapsed="false">
      <c r="A44" s="110" t="s">
        <v>184</v>
      </c>
      <c r="B44" s="105" t="n">
        <v>41</v>
      </c>
      <c r="C44" s="111"/>
      <c r="D44" s="115"/>
      <c r="E44" s="115" t="s">
        <v>177</v>
      </c>
      <c r="F44" s="115" t="s">
        <v>185</v>
      </c>
      <c r="G44" s="116" t="n">
        <v>8</v>
      </c>
      <c r="H44" s="117"/>
      <c r="I44" s="118"/>
      <c r="J44" s="117"/>
      <c r="K44" s="116" t="n">
        <v>8</v>
      </c>
      <c r="L44" s="117"/>
    </row>
    <row r="45" customFormat="false" ht="12.85" hidden="false" customHeight="false" outlineLevel="0" collapsed="false">
      <c r="A45" s="110" t="s">
        <v>186</v>
      </c>
      <c r="B45" s="105" t="n">
        <v>41</v>
      </c>
      <c r="C45" s="111"/>
      <c r="D45" s="115"/>
      <c r="E45" s="115" t="s">
        <v>187</v>
      </c>
      <c r="F45" s="115" t="s">
        <v>188</v>
      </c>
      <c r="G45" s="116" t="n">
        <v>2</v>
      </c>
      <c r="H45" s="117"/>
      <c r="I45" s="118"/>
      <c r="J45" s="117"/>
      <c r="K45" s="116" t="n">
        <v>2</v>
      </c>
      <c r="L45" s="117"/>
    </row>
    <row r="46" customFormat="false" ht="12.85" hidden="false" customHeight="false" outlineLevel="0" collapsed="false">
      <c r="A46" s="135" t="s">
        <v>189</v>
      </c>
      <c r="B46" s="136" t="n">
        <v>41</v>
      </c>
      <c r="C46" s="137"/>
      <c r="D46" s="138"/>
      <c r="E46" s="138" t="s">
        <v>177</v>
      </c>
      <c r="F46" s="138" t="s">
        <v>190</v>
      </c>
      <c r="G46" s="139" t="n">
        <v>6</v>
      </c>
      <c r="H46" s="140"/>
      <c r="I46" s="141"/>
      <c r="J46" s="140"/>
      <c r="K46" s="139" t="n">
        <v>6</v>
      </c>
      <c r="L46" s="140"/>
    </row>
    <row r="47" customFormat="false" ht="12.85" hidden="false" customHeight="false" outlineLevel="0" collapsed="false">
      <c r="A47" s="135" t="s">
        <v>191</v>
      </c>
      <c r="B47" s="105"/>
      <c r="C47" s="142" t="s">
        <v>165</v>
      </c>
      <c r="D47" s="143" t="s">
        <v>166</v>
      </c>
      <c r="E47" s="143"/>
      <c r="F47" s="143"/>
      <c r="G47" s="144" t="n">
        <f aca="false">SUM(G48)</f>
        <v>0</v>
      </c>
      <c r="H47" s="144" t="n">
        <f aca="false">SUM(H48)</f>
        <v>119</v>
      </c>
      <c r="I47" s="144" t="n">
        <f aca="false">SUM(I48)</f>
        <v>0</v>
      </c>
      <c r="J47" s="144" t="n">
        <f aca="false">SUM(J48)</f>
        <v>0</v>
      </c>
      <c r="K47" s="144" t="n">
        <f aca="false">SUM(K48)</f>
        <v>0</v>
      </c>
      <c r="L47" s="144" t="n">
        <f aca="false">SUM(L48)</f>
        <v>119</v>
      </c>
    </row>
    <row r="48" customFormat="false" ht="12.85" hidden="false" customHeight="false" outlineLevel="0" collapsed="false">
      <c r="A48" s="135" t="s">
        <v>192</v>
      </c>
      <c r="B48" s="105"/>
      <c r="C48" s="145"/>
      <c r="D48" s="146" t="s">
        <v>168</v>
      </c>
      <c r="E48" s="147" t="s">
        <v>169</v>
      </c>
      <c r="F48" s="147"/>
      <c r="G48" s="146" t="n">
        <f aca="false">SUM(G49:G51)</f>
        <v>0</v>
      </c>
      <c r="H48" s="146" t="n">
        <f aca="false">SUM(H49:H51)</f>
        <v>119</v>
      </c>
      <c r="I48" s="146" t="n">
        <f aca="false">SUM(I49:I51)</f>
        <v>0</v>
      </c>
      <c r="J48" s="146" t="n">
        <f aca="false">SUM(J49:J51)</f>
        <v>0</v>
      </c>
      <c r="K48" s="146" t="n">
        <f aca="false">SUM(K49:K51)</f>
        <v>0</v>
      </c>
      <c r="L48" s="146" t="n">
        <f aca="false">SUM(L49:L51)</f>
        <v>119</v>
      </c>
    </row>
    <row r="49" customFormat="false" ht="12.85" hidden="false" customHeight="false" outlineLevel="0" collapsed="false">
      <c r="A49" s="135" t="s">
        <v>193</v>
      </c>
      <c r="B49" s="105" t="s">
        <v>194</v>
      </c>
      <c r="C49" s="145"/>
      <c r="D49" s="148"/>
      <c r="E49" s="148" t="n">
        <v>717002</v>
      </c>
      <c r="F49" s="148" t="s">
        <v>195</v>
      </c>
      <c r="G49" s="148" t="n">
        <v>0</v>
      </c>
      <c r="H49" s="148" t="n">
        <v>119</v>
      </c>
      <c r="I49" s="148"/>
      <c r="J49" s="148"/>
      <c r="K49" s="148" t="n">
        <v>0</v>
      </c>
      <c r="L49" s="148" t="n">
        <v>119</v>
      </c>
    </row>
    <row r="50" customFormat="false" ht="12.85" hidden="false" customHeight="false" outlineLevel="0" collapsed="false">
      <c r="A50" s="135" t="s">
        <v>196</v>
      </c>
      <c r="B50" s="105"/>
      <c r="C50" s="145"/>
      <c r="D50" s="148"/>
      <c r="E50" s="148"/>
      <c r="F50" s="148"/>
      <c r="G50" s="148"/>
      <c r="H50" s="148"/>
      <c r="I50" s="148"/>
      <c r="J50" s="148"/>
      <c r="K50" s="148"/>
      <c r="L50" s="148"/>
    </row>
    <row r="51" customFormat="false" ht="12.85" hidden="false" customHeight="false" outlineLevel="0" collapsed="false">
      <c r="A51" s="135" t="s">
        <v>197</v>
      </c>
      <c r="B51" s="105"/>
      <c r="C51" s="145"/>
      <c r="D51" s="148"/>
      <c r="E51" s="148"/>
      <c r="F51" s="148"/>
      <c r="G51" s="148"/>
      <c r="H51" s="148"/>
      <c r="I51" s="148"/>
      <c r="J51" s="148"/>
      <c r="K51" s="148"/>
      <c r="L51" s="148"/>
    </row>
  </sheetData>
  <mergeCells count="26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D24:F24"/>
    <mergeCell ref="E25:F25"/>
    <mergeCell ref="D28:F28"/>
    <mergeCell ref="E29:F29"/>
    <mergeCell ref="E30:F30"/>
    <mergeCell ref="D37:F37"/>
    <mergeCell ref="E38:F38"/>
    <mergeCell ref="D47:F47"/>
    <mergeCell ref="E48:F4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1" sqref="A1:E17 N1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60.7"/>
  </cols>
  <sheetData>
    <row r="1" customFormat="false" ht="20.05" hidden="false" customHeight="true" outlineLevel="0" collapsed="false">
      <c r="A1" s="149" t="s">
        <v>19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  <c r="G2" s="97"/>
      <c r="H2" s="97"/>
      <c r="I2" s="97"/>
      <c r="J2" s="97"/>
      <c r="K2" s="97"/>
      <c r="L2" s="97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00" t="s">
        <v>67</v>
      </c>
      <c r="H3" s="100"/>
      <c r="I3" s="100"/>
      <c r="J3" s="100"/>
      <c r="K3" s="100"/>
      <c r="L3" s="100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01" t="s">
        <v>66</v>
      </c>
      <c r="H4" s="101"/>
      <c r="I4" s="101" t="s">
        <v>40</v>
      </c>
      <c r="J4" s="101"/>
      <c r="K4" s="101" t="s">
        <v>41</v>
      </c>
      <c r="L4" s="101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02" t="s">
        <v>95</v>
      </c>
      <c r="H5" s="103" t="s">
        <v>96</v>
      </c>
      <c r="I5" s="102" t="s">
        <v>95</v>
      </c>
      <c r="J5" s="103" t="s">
        <v>96</v>
      </c>
      <c r="K5" s="102" t="s">
        <v>95</v>
      </c>
      <c r="L5" s="103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02"/>
      <c r="H6" s="102"/>
      <c r="I6" s="102"/>
      <c r="J6" s="102"/>
      <c r="K6" s="102"/>
      <c r="L6" s="102"/>
    </row>
    <row r="7" customFormat="false" ht="12.85" hidden="false" customHeight="false" outlineLevel="0" collapsed="false">
      <c r="A7" s="104" t="s">
        <v>68</v>
      </c>
      <c r="B7" s="105"/>
      <c r="C7" s="106" t="s">
        <v>199</v>
      </c>
      <c r="D7" s="107" t="s">
        <v>200</v>
      </c>
      <c r="E7" s="107"/>
      <c r="F7" s="107"/>
      <c r="G7" s="108" t="n">
        <f aca="false">G8+G18+G35+G46+G49</f>
        <v>75.5</v>
      </c>
      <c r="H7" s="109" t="n">
        <f aca="false">H8+H18+H35+H46+H49</f>
        <v>0</v>
      </c>
      <c r="I7" s="108" t="n">
        <f aca="false">I8+I18+I35+I46+I49</f>
        <v>0</v>
      </c>
      <c r="J7" s="109" t="n">
        <f aca="false">J8+J18+J35+J46+J49</f>
        <v>0</v>
      </c>
      <c r="K7" s="108" t="n">
        <f aca="false">K8+K18+K35+K46+K49</f>
        <v>75.5</v>
      </c>
      <c r="L7" s="109" t="n">
        <f aca="false">L8+L18+L35+L46+L49</f>
        <v>0</v>
      </c>
    </row>
    <row r="8" customFormat="false" ht="12.85" hidden="false" customHeight="false" outlineLevel="0" collapsed="false">
      <c r="A8" s="110" t="s">
        <v>70</v>
      </c>
      <c r="B8" s="105"/>
      <c r="C8" s="111"/>
      <c r="D8" s="112" t="s">
        <v>201</v>
      </c>
      <c r="E8" s="150" t="s">
        <v>202</v>
      </c>
      <c r="F8" s="150"/>
      <c r="G8" s="151" t="n">
        <f aca="false">G9</f>
        <v>7.7</v>
      </c>
      <c r="H8" s="152" t="n">
        <f aca="false">H9</f>
        <v>0</v>
      </c>
      <c r="I8" s="151" t="n">
        <f aca="false">I9</f>
        <v>0</v>
      </c>
      <c r="J8" s="152" t="n">
        <f aca="false">J9</f>
        <v>0</v>
      </c>
      <c r="K8" s="151" t="n">
        <f aca="false">K9</f>
        <v>7.7</v>
      </c>
      <c r="L8" s="152" t="n">
        <f aca="false">L9</f>
        <v>0</v>
      </c>
    </row>
    <row r="9" customFormat="false" ht="12.85" hidden="false" customHeight="false" outlineLevel="0" collapsed="false">
      <c r="A9" s="110" t="s">
        <v>71</v>
      </c>
      <c r="B9" s="105"/>
      <c r="C9" s="111"/>
      <c r="D9" s="115"/>
      <c r="E9" s="127" t="s">
        <v>203</v>
      </c>
      <c r="F9" s="127"/>
      <c r="G9" s="128" t="n">
        <f aca="false">SUM(G10:G17)</f>
        <v>7.7</v>
      </c>
      <c r="H9" s="129" t="n">
        <f aca="false">SUM(H10:H17)</f>
        <v>0</v>
      </c>
      <c r="I9" s="128" t="n">
        <f aca="false">SUM(I10:I17)</f>
        <v>0</v>
      </c>
      <c r="J9" s="129" t="n">
        <f aca="false">SUM(J10:J17)</f>
        <v>0</v>
      </c>
      <c r="K9" s="128" t="n">
        <f aca="false">SUM(K10:K17)</f>
        <v>7.7</v>
      </c>
      <c r="L9" s="129" t="n">
        <f aca="false">SUM(L10:L17)</f>
        <v>0</v>
      </c>
    </row>
    <row r="10" customFormat="false" ht="12.85" hidden="false" customHeight="false" outlineLevel="0" collapsed="false">
      <c r="A10" s="110" t="s">
        <v>73</v>
      </c>
      <c r="B10" s="105" t="n">
        <v>41</v>
      </c>
      <c r="C10" s="111"/>
      <c r="D10" s="115"/>
      <c r="E10" s="115" t="s">
        <v>204</v>
      </c>
      <c r="F10" s="115" t="s">
        <v>205</v>
      </c>
      <c r="G10" s="116" t="n">
        <v>0.6</v>
      </c>
      <c r="H10" s="117"/>
      <c r="I10" s="118"/>
      <c r="J10" s="117"/>
      <c r="K10" s="116" t="n">
        <v>0.6</v>
      </c>
      <c r="L10" s="117"/>
    </row>
    <row r="11" customFormat="false" ht="12.85" hidden="false" customHeight="false" outlineLevel="0" collapsed="false">
      <c r="A11" s="110" t="s">
        <v>75</v>
      </c>
      <c r="B11" s="105" t="n">
        <v>41</v>
      </c>
      <c r="C11" s="111"/>
      <c r="D11" s="115"/>
      <c r="E11" s="115" t="s">
        <v>204</v>
      </c>
      <c r="F11" s="115" t="s">
        <v>206</v>
      </c>
      <c r="G11" s="116" t="n">
        <v>3</v>
      </c>
      <c r="H11" s="117"/>
      <c r="I11" s="118"/>
      <c r="J11" s="117"/>
      <c r="K11" s="116" t="n">
        <v>3</v>
      </c>
      <c r="L11" s="117"/>
    </row>
    <row r="12" customFormat="false" ht="12.85" hidden="false" customHeight="false" outlineLevel="0" collapsed="false">
      <c r="A12" s="110" t="s">
        <v>77</v>
      </c>
      <c r="B12" s="105" t="n">
        <v>41</v>
      </c>
      <c r="C12" s="111"/>
      <c r="D12" s="115"/>
      <c r="E12" s="115" t="s">
        <v>207</v>
      </c>
      <c r="F12" s="115" t="s">
        <v>208</v>
      </c>
      <c r="G12" s="116" t="n">
        <v>0.5</v>
      </c>
      <c r="H12" s="117"/>
      <c r="I12" s="118"/>
      <c r="J12" s="117"/>
      <c r="K12" s="116" t="n">
        <v>0.5</v>
      </c>
      <c r="L12" s="117"/>
    </row>
    <row r="13" customFormat="false" ht="12.85" hidden="false" customHeight="false" outlineLevel="0" collapsed="false">
      <c r="A13" s="110" t="s">
        <v>79</v>
      </c>
      <c r="B13" s="105" t="n">
        <v>41</v>
      </c>
      <c r="C13" s="111"/>
      <c r="D13" s="115"/>
      <c r="E13" s="115" t="s">
        <v>209</v>
      </c>
      <c r="F13" s="115" t="s">
        <v>210</v>
      </c>
      <c r="G13" s="116" t="n">
        <v>0.3</v>
      </c>
      <c r="H13" s="117"/>
      <c r="I13" s="118"/>
      <c r="J13" s="117"/>
      <c r="K13" s="116" t="n">
        <v>0.3</v>
      </c>
      <c r="L13" s="117"/>
    </row>
    <row r="14" customFormat="false" ht="12.85" hidden="false" customHeight="false" outlineLevel="0" collapsed="false">
      <c r="A14" s="110" t="s">
        <v>81</v>
      </c>
      <c r="B14" s="105" t="n">
        <v>41</v>
      </c>
      <c r="C14" s="111"/>
      <c r="D14" s="115"/>
      <c r="E14" s="115" t="s">
        <v>211</v>
      </c>
      <c r="F14" s="115" t="s">
        <v>212</v>
      </c>
      <c r="G14" s="116" t="n">
        <v>0.3</v>
      </c>
      <c r="H14" s="117"/>
      <c r="I14" s="118"/>
      <c r="J14" s="117"/>
      <c r="K14" s="116" t="n">
        <v>0.3</v>
      </c>
      <c r="L14" s="117"/>
    </row>
    <row r="15" customFormat="false" ht="12.85" hidden="false" customHeight="false" outlineLevel="0" collapsed="false">
      <c r="A15" s="110" t="s">
        <v>83</v>
      </c>
      <c r="B15" s="105" t="n">
        <v>41</v>
      </c>
      <c r="C15" s="111"/>
      <c r="D15" s="115"/>
      <c r="E15" s="115" t="s">
        <v>137</v>
      </c>
      <c r="F15" s="115" t="s">
        <v>138</v>
      </c>
      <c r="G15" s="116" t="n">
        <v>0.4</v>
      </c>
      <c r="H15" s="117"/>
      <c r="I15" s="118"/>
      <c r="J15" s="117"/>
      <c r="K15" s="116" t="n">
        <v>0.4</v>
      </c>
      <c r="L15" s="117"/>
    </row>
    <row r="16" customFormat="false" ht="12.85" hidden="false" customHeight="false" outlineLevel="0" collapsed="false">
      <c r="A16" s="110" t="s">
        <v>85</v>
      </c>
      <c r="B16" s="105" t="n">
        <v>41</v>
      </c>
      <c r="C16" s="111"/>
      <c r="D16" s="115"/>
      <c r="E16" s="115" t="s">
        <v>213</v>
      </c>
      <c r="F16" s="115" t="s">
        <v>214</v>
      </c>
      <c r="G16" s="116" t="n">
        <v>0.6</v>
      </c>
      <c r="H16" s="117"/>
      <c r="I16" s="118"/>
      <c r="J16" s="117"/>
      <c r="K16" s="116" t="n">
        <v>0.6</v>
      </c>
      <c r="L16" s="117"/>
    </row>
    <row r="17" customFormat="false" ht="12.85" hidden="false" customHeight="false" outlineLevel="0" collapsed="false">
      <c r="A17" s="110" t="s">
        <v>115</v>
      </c>
      <c r="B17" s="105" t="n">
        <v>41</v>
      </c>
      <c r="C17" s="111"/>
      <c r="D17" s="115"/>
      <c r="E17" s="115" t="s">
        <v>215</v>
      </c>
      <c r="F17" s="115" t="s">
        <v>216</v>
      </c>
      <c r="G17" s="116" t="n">
        <v>2</v>
      </c>
      <c r="H17" s="117"/>
      <c r="I17" s="118"/>
      <c r="J17" s="117"/>
      <c r="K17" s="116" t="n">
        <v>2</v>
      </c>
      <c r="L17" s="117"/>
    </row>
    <row r="18" customFormat="false" ht="12.85" hidden="false" customHeight="false" outlineLevel="0" collapsed="false">
      <c r="A18" s="110" t="s">
        <v>118</v>
      </c>
      <c r="B18" s="105"/>
      <c r="C18" s="111"/>
      <c r="D18" s="112" t="s">
        <v>217</v>
      </c>
      <c r="E18" s="112" t="s">
        <v>218</v>
      </c>
      <c r="F18" s="112"/>
      <c r="G18" s="113" t="n">
        <f aca="false">G19+G32</f>
        <v>38.9</v>
      </c>
      <c r="H18" s="114" t="n">
        <f aca="false">H19+H32</f>
        <v>0</v>
      </c>
      <c r="I18" s="113" t="n">
        <f aca="false">I19+I32</f>
        <v>0</v>
      </c>
      <c r="J18" s="114" t="n">
        <f aca="false">J19+J32</f>
        <v>0</v>
      </c>
      <c r="K18" s="113" t="n">
        <f aca="false">K19+K32</f>
        <v>38.9</v>
      </c>
      <c r="L18" s="114" t="n">
        <f aca="false">L19+L32</f>
        <v>0</v>
      </c>
    </row>
    <row r="19" customFormat="false" ht="12.85" hidden="false" customHeight="false" outlineLevel="0" collapsed="false">
      <c r="A19" s="110" t="s">
        <v>121</v>
      </c>
      <c r="B19" s="105"/>
      <c r="C19" s="111"/>
      <c r="D19" s="115"/>
      <c r="E19" s="127" t="s">
        <v>219</v>
      </c>
      <c r="F19" s="127"/>
      <c r="G19" s="128" t="n">
        <f aca="false">SUM(G20:G31)</f>
        <v>29.9</v>
      </c>
      <c r="H19" s="129" t="n">
        <f aca="false">SUM(H20:H31)</f>
        <v>0</v>
      </c>
      <c r="I19" s="128" t="n">
        <f aca="false">SUM(I20:I31)</f>
        <v>0</v>
      </c>
      <c r="J19" s="129" t="n">
        <f aca="false">SUM(J20:J31)</f>
        <v>0</v>
      </c>
      <c r="K19" s="128" t="n">
        <f aca="false">SUM(K20:K31)</f>
        <v>29.9</v>
      </c>
      <c r="L19" s="129" t="n">
        <f aca="false">SUM(L20:L31)</f>
        <v>0</v>
      </c>
    </row>
    <row r="20" customFormat="false" ht="12.85" hidden="false" customHeight="false" outlineLevel="0" collapsed="false">
      <c r="A20" s="110" t="s">
        <v>124</v>
      </c>
      <c r="B20" s="105" t="n">
        <v>41</v>
      </c>
      <c r="C20" s="111"/>
      <c r="D20" s="115"/>
      <c r="E20" s="115" t="s">
        <v>101</v>
      </c>
      <c r="F20" s="115" t="s">
        <v>102</v>
      </c>
      <c r="G20" s="116" t="n">
        <v>22</v>
      </c>
      <c r="H20" s="117"/>
      <c r="I20" s="118"/>
      <c r="J20" s="117"/>
      <c r="K20" s="116" t="n">
        <v>22</v>
      </c>
      <c r="L20" s="117"/>
    </row>
    <row r="21" customFormat="false" ht="12.85" hidden="false" customHeight="false" outlineLevel="0" collapsed="false">
      <c r="A21" s="110"/>
      <c r="B21" s="105" t="n">
        <v>41</v>
      </c>
      <c r="C21" s="111"/>
      <c r="D21" s="115"/>
      <c r="E21" s="115" t="s">
        <v>103</v>
      </c>
      <c r="F21" s="115" t="s">
        <v>220</v>
      </c>
      <c r="G21" s="116" t="n">
        <v>0.1</v>
      </c>
      <c r="H21" s="117"/>
      <c r="I21" s="118"/>
      <c r="J21" s="117"/>
      <c r="K21" s="116" t="n">
        <v>0.1</v>
      </c>
      <c r="L21" s="117"/>
    </row>
    <row r="22" customFormat="false" ht="12.85" hidden="false" customHeight="false" outlineLevel="0" collapsed="false">
      <c r="A22" s="110" t="s">
        <v>127</v>
      </c>
      <c r="B22" s="105" t="n">
        <v>41</v>
      </c>
      <c r="C22" s="111"/>
      <c r="D22" s="115"/>
      <c r="E22" s="115" t="s">
        <v>107</v>
      </c>
      <c r="F22" s="115" t="s">
        <v>108</v>
      </c>
      <c r="G22" s="116" t="n">
        <v>1.8</v>
      </c>
      <c r="H22" s="117"/>
      <c r="I22" s="118"/>
      <c r="J22" s="117"/>
      <c r="K22" s="116" t="n">
        <v>1.8</v>
      </c>
      <c r="L22" s="117"/>
    </row>
    <row r="23" customFormat="false" ht="12.85" hidden="false" customHeight="false" outlineLevel="0" collapsed="false">
      <c r="A23" s="110" t="s">
        <v>130</v>
      </c>
      <c r="B23" s="105" t="n">
        <v>41</v>
      </c>
      <c r="C23" s="111"/>
      <c r="D23" s="115"/>
      <c r="E23" s="115" t="s">
        <v>221</v>
      </c>
      <c r="F23" s="115" t="s">
        <v>222</v>
      </c>
      <c r="G23" s="116" t="n">
        <v>0.3</v>
      </c>
      <c r="H23" s="117"/>
      <c r="I23" s="118"/>
      <c r="J23" s="117"/>
      <c r="K23" s="116" t="n">
        <v>0.3</v>
      </c>
      <c r="L23" s="117"/>
    </row>
    <row r="24" customFormat="false" ht="12.85" hidden="false" customHeight="false" outlineLevel="0" collapsed="false">
      <c r="A24" s="110" t="s">
        <v>133</v>
      </c>
      <c r="B24" s="105" t="n">
        <v>41</v>
      </c>
      <c r="C24" s="111"/>
      <c r="D24" s="115"/>
      <c r="E24" s="115" t="s">
        <v>109</v>
      </c>
      <c r="F24" s="115" t="s">
        <v>110</v>
      </c>
      <c r="G24" s="116" t="n">
        <v>0.3</v>
      </c>
      <c r="H24" s="117"/>
      <c r="I24" s="118"/>
      <c r="J24" s="117"/>
      <c r="K24" s="116" t="n">
        <v>0.3</v>
      </c>
      <c r="L24" s="117"/>
    </row>
    <row r="25" customFormat="false" ht="12.85" hidden="false" customHeight="false" outlineLevel="0" collapsed="false">
      <c r="A25" s="110" t="s">
        <v>136</v>
      </c>
      <c r="B25" s="105" t="n">
        <v>41</v>
      </c>
      <c r="C25" s="111"/>
      <c r="D25" s="115"/>
      <c r="E25" s="115" t="s">
        <v>111</v>
      </c>
      <c r="F25" s="115" t="s">
        <v>112</v>
      </c>
      <c r="G25" s="116" t="n">
        <v>3</v>
      </c>
      <c r="H25" s="117"/>
      <c r="I25" s="118"/>
      <c r="J25" s="117"/>
      <c r="K25" s="116" t="n">
        <v>3</v>
      </c>
      <c r="L25" s="117"/>
    </row>
    <row r="26" customFormat="false" ht="12.85" hidden="false" customHeight="false" outlineLevel="0" collapsed="false">
      <c r="A26" s="110" t="s">
        <v>139</v>
      </c>
      <c r="B26" s="105" t="n">
        <v>41</v>
      </c>
      <c r="C26" s="111"/>
      <c r="D26" s="115"/>
      <c r="E26" s="115" t="s">
        <v>113</v>
      </c>
      <c r="F26" s="115" t="s">
        <v>114</v>
      </c>
      <c r="G26" s="116" t="n">
        <v>0.2</v>
      </c>
      <c r="H26" s="117"/>
      <c r="I26" s="118"/>
      <c r="J26" s="117"/>
      <c r="K26" s="116" t="n">
        <v>0.2</v>
      </c>
      <c r="L26" s="117"/>
    </row>
    <row r="27" customFormat="false" ht="12.85" hidden="false" customHeight="false" outlineLevel="0" collapsed="false">
      <c r="A27" s="110" t="s">
        <v>142</v>
      </c>
      <c r="B27" s="105" t="n">
        <v>41</v>
      </c>
      <c r="C27" s="111"/>
      <c r="D27" s="115"/>
      <c r="E27" s="115" t="s">
        <v>116</v>
      </c>
      <c r="F27" s="115" t="s">
        <v>117</v>
      </c>
      <c r="G27" s="116" t="n">
        <v>0.6</v>
      </c>
      <c r="H27" s="117"/>
      <c r="I27" s="118"/>
      <c r="J27" s="117"/>
      <c r="K27" s="116" t="n">
        <v>0.6</v>
      </c>
      <c r="L27" s="117"/>
    </row>
    <row r="28" customFormat="false" ht="12.85" hidden="false" customHeight="false" outlineLevel="0" collapsed="false">
      <c r="A28" s="110" t="s">
        <v>145</v>
      </c>
      <c r="B28" s="105" t="n">
        <v>41</v>
      </c>
      <c r="C28" s="111"/>
      <c r="D28" s="115"/>
      <c r="E28" s="115" t="s">
        <v>119</v>
      </c>
      <c r="F28" s="115" t="s">
        <v>120</v>
      </c>
      <c r="G28" s="116" t="n">
        <v>0.2</v>
      </c>
      <c r="H28" s="117"/>
      <c r="I28" s="118"/>
      <c r="J28" s="117"/>
      <c r="K28" s="116" t="n">
        <v>0.2</v>
      </c>
      <c r="L28" s="117"/>
    </row>
    <row r="29" customFormat="false" ht="12.85" hidden="false" customHeight="false" outlineLevel="0" collapsed="false">
      <c r="A29" s="110" t="s">
        <v>148</v>
      </c>
      <c r="B29" s="105" t="n">
        <v>41</v>
      </c>
      <c r="C29" s="111"/>
      <c r="D29" s="115"/>
      <c r="E29" s="115" t="s">
        <v>125</v>
      </c>
      <c r="F29" s="115" t="s">
        <v>126</v>
      </c>
      <c r="G29" s="116" t="n">
        <v>1</v>
      </c>
      <c r="H29" s="117"/>
      <c r="I29" s="118"/>
      <c r="J29" s="117"/>
      <c r="K29" s="116" t="n">
        <v>1</v>
      </c>
      <c r="L29" s="117"/>
    </row>
    <row r="30" customFormat="false" ht="12.85" hidden="false" customHeight="false" outlineLevel="0" collapsed="false">
      <c r="A30" s="110" t="s">
        <v>150</v>
      </c>
      <c r="B30" s="105" t="n">
        <v>41</v>
      </c>
      <c r="C30" s="111"/>
      <c r="D30" s="115"/>
      <c r="E30" s="115" t="s">
        <v>128</v>
      </c>
      <c r="F30" s="115" t="s">
        <v>129</v>
      </c>
      <c r="G30" s="116" t="n">
        <v>0.3</v>
      </c>
      <c r="H30" s="117"/>
      <c r="I30" s="118"/>
      <c r="J30" s="117"/>
      <c r="K30" s="116" t="n">
        <v>0.3</v>
      </c>
      <c r="L30" s="117"/>
    </row>
    <row r="31" customFormat="false" ht="12.85" hidden="false" customHeight="false" outlineLevel="0" collapsed="false">
      <c r="A31" s="110" t="s">
        <v>153</v>
      </c>
      <c r="B31" s="105" t="n">
        <v>41</v>
      </c>
      <c r="C31" s="111"/>
      <c r="D31" s="115"/>
      <c r="E31" s="115" t="s">
        <v>131</v>
      </c>
      <c r="F31" s="115" t="s">
        <v>132</v>
      </c>
      <c r="G31" s="116" t="n">
        <v>0.1</v>
      </c>
      <c r="H31" s="117"/>
      <c r="I31" s="118"/>
      <c r="J31" s="117"/>
      <c r="K31" s="116" t="n">
        <v>0.1</v>
      </c>
      <c r="L31" s="117"/>
    </row>
    <row r="32" customFormat="false" ht="12.85" hidden="false" customHeight="false" outlineLevel="0" collapsed="false">
      <c r="A32" s="110" t="s">
        <v>167</v>
      </c>
      <c r="B32" s="105"/>
      <c r="C32" s="111"/>
      <c r="D32" s="115"/>
      <c r="E32" s="127" t="s">
        <v>223</v>
      </c>
      <c r="F32" s="127"/>
      <c r="G32" s="128" t="n">
        <f aca="false">SUM(G33:G34)</f>
        <v>9</v>
      </c>
      <c r="H32" s="129" t="n">
        <f aca="false">SUM(H33:H34)</f>
        <v>0</v>
      </c>
      <c r="I32" s="128" t="n">
        <f aca="false">SUM(I33:I34)</f>
        <v>0</v>
      </c>
      <c r="J32" s="129" t="n">
        <f aca="false">SUM(J33:J34)</f>
        <v>0</v>
      </c>
      <c r="K32" s="128" t="n">
        <f aca="false">SUM(K33:K34)</f>
        <v>9</v>
      </c>
      <c r="L32" s="129" t="n">
        <f aca="false">SUM(L33:L34)</f>
        <v>0</v>
      </c>
    </row>
    <row r="33" customFormat="false" ht="12.85" hidden="false" customHeight="false" outlineLevel="0" collapsed="false">
      <c r="A33" s="110" t="s">
        <v>170</v>
      </c>
      <c r="B33" s="105" t="n">
        <v>41</v>
      </c>
      <c r="C33" s="111"/>
      <c r="D33" s="115"/>
      <c r="E33" s="115" t="s">
        <v>224</v>
      </c>
      <c r="F33" s="115" t="s">
        <v>225</v>
      </c>
      <c r="G33" s="116" t="n">
        <v>6</v>
      </c>
      <c r="H33" s="117"/>
      <c r="I33" s="118"/>
      <c r="J33" s="117"/>
      <c r="K33" s="116" t="n">
        <v>6</v>
      </c>
      <c r="L33" s="117"/>
    </row>
    <row r="34" customFormat="false" ht="12.85" hidden="false" customHeight="false" outlineLevel="0" collapsed="false">
      <c r="A34" s="110" t="s">
        <v>173</v>
      </c>
      <c r="B34" s="105" t="n">
        <v>41</v>
      </c>
      <c r="C34" s="111"/>
      <c r="D34" s="115"/>
      <c r="E34" s="115" t="s">
        <v>224</v>
      </c>
      <c r="F34" s="115" t="s">
        <v>226</v>
      </c>
      <c r="G34" s="116" t="n">
        <v>3</v>
      </c>
      <c r="H34" s="117"/>
      <c r="I34" s="118"/>
      <c r="J34" s="117"/>
      <c r="K34" s="116" t="n">
        <v>3</v>
      </c>
      <c r="L34" s="117"/>
    </row>
    <row r="35" customFormat="false" ht="12.85" hidden="false" customHeight="false" outlineLevel="0" collapsed="false">
      <c r="A35" s="110" t="s">
        <v>176</v>
      </c>
      <c r="B35" s="105"/>
      <c r="C35" s="111"/>
      <c r="D35" s="112" t="s">
        <v>227</v>
      </c>
      <c r="E35" s="112" t="s">
        <v>228</v>
      </c>
      <c r="F35" s="112"/>
      <c r="G35" s="113" t="n">
        <f aca="false">SUM(G36:G45)</f>
        <v>24.3</v>
      </c>
      <c r="H35" s="114" t="n">
        <f aca="false">SUM(H36:H45)</f>
        <v>0</v>
      </c>
      <c r="I35" s="113" t="n">
        <f aca="false">SUM(I36:I45)</f>
        <v>0</v>
      </c>
      <c r="J35" s="114" t="n">
        <f aca="false">SUM(J36:J45)</f>
        <v>0</v>
      </c>
      <c r="K35" s="113" t="n">
        <f aca="false">SUM(K36:K45)</f>
        <v>24.3</v>
      </c>
      <c r="L35" s="114" t="n">
        <f aca="false">SUM(L36:L45)</f>
        <v>0</v>
      </c>
      <c r="M35" s="0" t="s">
        <v>229</v>
      </c>
    </row>
    <row r="36" customFormat="false" ht="12.85" hidden="false" customHeight="false" outlineLevel="0" collapsed="false">
      <c r="A36" s="110" t="s">
        <v>179</v>
      </c>
      <c r="B36" s="105" t="n">
        <v>41</v>
      </c>
      <c r="C36" s="111"/>
      <c r="D36" s="115"/>
      <c r="E36" s="115" t="s">
        <v>204</v>
      </c>
      <c r="F36" s="115" t="s">
        <v>205</v>
      </c>
      <c r="G36" s="116" t="n">
        <v>3</v>
      </c>
      <c r="H36" s="117"/>
      <c r="I36" s="118"/>
      <c r="J36" s="117"/>
      <c r="K36" s="116" t="n">
        <v>3</v>
      </c>
      <c r="L36" s="117"/>
    </row>
    <row r="37" customFormat="false" ht="12.85" hidden="false" customHeight="false" outlineLevel="0" collapsed="false">
      <c r="A37" s="110" t="s">
        <v>181</v>
      </c>
      <c r="B37" s="105" t="n">
        <v>41</v>
      </c>
      <c r="C37" s="111"/>
      <c r="D37" s="115"/>
      <c r="E37" s="115" t="s">
        <v>204</v>
      </c>
      <c r="F37" s="115" t="s">
        <v>206</v>
      </c>
      <c r="G37" s="116" t="n">
        <v>10</v>
      </c>
      <c r="H37" s="117"/>
      <c r="I37" s="118"/>
      <c r="J37" s="117"/>
      <c r="K37" s="116" t="n">
        <v>10</v>
      </c>
      <c r="L37" s="117"/>
    </row>
    <row r="38" customFormat="false" ht="12.85" hidden="false" customHeight="false" outlineLevel="0" collapsed="false">
      <c r="A38" s="110" t="s">
        <v>184</v>
      </c>
      <c r="B38" s="105" t="n">
        <v>41</v>
      </c>
      <c r="C38" s="111"/>
      <c r="D38" s="115"/>
      <c r="E38" s="115" t="s">
        <v>207</v>
      </c>
      <c r="F38" s="115" t="s">
        <v>208</v>
      </c>
      <c r="G38" s="116" t="n">
        <v>2</v>
      </c>
      <c r="H38" s="117"/>
      <c r="I38" s="118"/>
      <c r="J38" s="117"/>
      <c r="K38" s="116" t="n">
        <v>2</v>
      </c>
      <c r="L38" s="117"/>
    </row>
    <row r="39" customFormat="false" ht="12.85" hidden="false" customHeight="false" outlineLevel="0" collapsed="false">
      <c r="A39" s="110" t="s">
        <v>186</v>
      </c>
      <c r="B39" s="105" t="n">
        <v>41</v>
      </c>
      <c r="C39" s="111"/>
      <c r="D39" s="115"/>
      <c r="E39" s="115" t="s">
        <v>209</v>
      </c>
      <c r="F39" s="115" t="s">
        <v>210</v>
      </c>
      <c r="G39" s="116" t="n">
        <v>0.5</v>
      </c>
      <c r="H39" s="117"/>
      <c r="I39" s="118"/>
      <c r="J39" s="117"/>
      <c r="K39" s="116" t="n">
        <v>0.5</v>
      </c>
      <c r="L39" s="117"/>
    </row>
    <row r="40" customFormat="false" ht="12.85" hidden="false" customHeight="false" outlineLevel="0" collapsed="false">
      <c r="A40" s="110" t="s">
        <v>189</v>
      </c>
      <c r="B40" s="105" t="n">
        <v>41</v>
      </c>
      <c r="C40" s="111"/>
      <c r="D40" s="115"/>
      <c r="E40" s="115" t="s">
        <v>211</v>
      </c>
      <c r="F40" s="115" t="s">
        <v>212</v>
      </c>
      <c r="G40" s="116" t="n">
        <v>3.2</v>
      </c>
      <c r="H40" s="117"/>
      <c r="I40" s="118"/>
      <c r="J40" s="117"/>
      <c r="K40" s="116" t="n">
        <v>3.2</v>
      </c>
      <c r="L40" s="117"/>
    </row>
    <row r="41" customFormat="false" ht="12.85" hidden="false" customHeight="false" outlineLevel="0" collapsed="false">
      <c r="A41" s="110" t="s">
        <v>191</v>
      </c>
      <c r="B41" s="105" t="n">
        <v>41</v>
      </c>
      <c r="C41" s="111"/>
      <c r="D41" s="115"/>
      <c r="E41" s="115" t="s">
        <v>137</v>
      </c>
      <c r="F41" s="115" t="s">
        <v>138</v>
      </c>
      <c r="G41" s="116" t="n">
        <v>0.5</v>
      </c>
      <c r="H41" s="117"/>
      <c r="I41" s="118"/>
      <c r="J41" s="117"/>
      <c r="K41" s="116" t="n">
        <v>0.5</v>
      </c>
      <c r="L41" s="117"/>
    </row>
    <row r="42" customFormat="false" ht="12.85" hidden="false" customHeight="false" outlineLevel="0" collapsed="false">
      <c r="A42" s="110" t="s">
        <v>192</v>
      </c>
      <c r="B42" s="105" t="n">
        <v>41</v>
      </c>
      <c r="C42" s="111"/>
      <c r="D42" s="115"/>
      <c r="E42" s="115" t="s">
        <v>134</v>
      </c>
      <c r="F42" s="115" t="s">
        <v>230</v>
      </c>
      <c r="G42" s="116" t="n">
        <v>0.1</v>
      </c>
      <c r="H42" s="117"/>
      <c r="I42" s="118"/>
      <c r="J42" s="117"/>
      <c r="K42" s="116" t="n">
        <v>0.1</v>
      </c>
      <c r="L42" s="117"/>
    </row>
    <row r="43" customFormat="false" ht="12.85" hidden="false" customHeight="false" outlineLevel="0" collapsed="false">
      <c r="A43" s="110" t="s">
        <v>193</v>
      </c>
      <c r="B43" s="105" t="n">
        <v>41</v>
      </c>
      <c r="C43" s="111"/>
      <c r="D43" s="115"/>
      <c r="E43" s="115" t="s">
        <v>215</v>
      </c>
      <c r="F43" s="115" t="s">
        <v>216</v>
      </c>
      <c r="G43" s="116" t="n">
        <v>0.5</v>
      </c>
      <c r="H43" s="117"/>
      <c r="I43" s="118"/>
      <c r="J43" s="117"/>
      <c r="K43" s="116" t="n">
        <v>0.5</v>
      </c>
      <c r="L43" s="117"/>
    </row>
    <row r="44" customFormat="false" ht="12.85" hidden="false" customHeight="false" outlineLevel="0" collapsed="false">
      <c r="A44" s="110" t="s">
        <v>196</v>
      </c>
      <c r="B44" s="105" t="n">
        <v>41</v>
      </c>
      <c r="C44" s="111"/>
      <c r="D44" s="115"/>
      <c r="E44" s="115" t="s">
        <v>231</v>
      </c>
      <c r="F44" s="115" t="s">
        <v>232</v>
      </c>
      <c r="G44" s="116" t="n">
        <v>3.5</v>
      </c>
      <c r="H44" s="117"/>
      <c r="I44" s="118"/>
      <c r="J44" s="117"/>
      <c r="K44" s="116" t="n">
        <v>3.5</v>
      </c>
      <c r="L44" s="117"/>
    </row>
    <row r="45" customFormat="false" ht="12.85" hidden="false" customHeight="false" outlineLevel="0" collapsed="false">
      <c r="A45" s="110" t="s">
        <v>197</v>
      </c>
      <c r="B45" s="105" t="n">
        <v>41</v>
      </c>
      <c r="C45" s="111"/>
      <c r="D45" s="115"/>
      <c r="E45" s="115" t="s">
        <v>146</v>
      </c>
      <c r="F45" s="115" t="s">
        <v>233</v>
      </c>
      <c r="G45" s="116" t="n">
        <v>1</v>
      </c>
      <c r="H45" s="117"/>
      <c r="I45" s="118"/>
      <c r="J45" s="117"/>
      <c r="K45" s="116" t="n">
        <v>1</v>
      </c>
      <c r="L45" s="117"/>
    </row>
    <row r="46" customFormat="false" ht="12.85" hidden="false" customHeight="false" outlineLevel="0" collapsed="false">
      <c r="A46" s="110" t="s">
        <v>234</v>
      </c>
      <c r="B46" s="105"/>
      <c r="C46" s="111"/>
      <c r="D46" s="112" t="s">
        <v>235</v>
      </c>
      <c r="E46" s="112" t="s">
        <v>236</v>
      </c>
      <c r="F46" s="112"/>
      <c r="G46" s="113" t="n">
        <f aca="false">SUM(G47:G48)</f>
        <v>3.3</v>
      </c>
      <c r="H46" s="114" t="n">
        <f aca="false">SUM(H47:H48)</f>
        <v>0</v>
      </c>
      <c r="I46" s="113" t="n">
        <f aca="false">SUM(I47:I48)</f>
        <v>0</v>
      </c>
      <c r="J46" s="114" t="n">
        <f aca="false">SUM(J47:J48)</f>
        <v>0</v>
      </c>
      <c r="K46" s="113" t="n">
        <f aca="false">SUM(K47:K48)</f>
        <v>3.3</v>
      </c>
      <c r="L46" s="114" t="n">
        <f aca="false">SUM(L47:L48)</f>
        <v>0</v>
      </c>
    </row>
    <row r="47" customFormat="false" ht="12.85" hidden="false" customHeight="false" outlineLevel="0" collapsed="false">
      <c r="A47" s="110" t="s">
        <v>237</v>
      </c>
      <c r="B47" s="105" t="n">
        <v>111</v>
      </c>
      <c r="C47" s="111"/>
      <c r="D47" s="115"/>
      <c r="E47" s="115" t="s">
        <v>238</v>
      </c>
      <c r="F47" s="115" t="s">
        <v>239</v>
      </c>
      <c r="G47" s="116" t="n">
        <v>2.5</v>
      </c>
      <c r="H47" s="117"/>
      <c r="I47" s="118"/>
      <c r="J47" s="117"/>
      <c r="K47" s="116" t="n">
        <v>2.5</v>
      </c>
      <c r="L47" s="117"/>
    </row>
    <row r="48" customFormat="false" ht="12.85" hidden="false" customHeight="false" outlineLevel="0" collapsed="false">
      <c r="A48" s="110" t="s">
        <v>240</v>
      </c>
      <c r="B48" s="105" t="n">
        <v>41</v>
      </c>
      <c r="C48" s="111"/>
      <c r="D48" s="115"/>
      <c r="E48" s="115" t="s">
        <v>241</v>
      </c>
      <c r="F48" s="115" t="s">
        <v>242</v>
      </c>
      <c r="G48" s="116" t="n">
        <v>0.8</v>
      </c>
      <c r="H48" s="117"/>
      <c r="I48" s="118"/>
      <c r="J48" s="117"/>
      <c r="K48" s="116" t="n">
        <v>0.8</v>
      </c>
      <c r="L48" s="117"/>
    </row>
    <row r="49" customFormat="false" ht="12.85" hidden="false" customHeight="false" outlineLevel="0" collapsed="false">
      <c r="A49" s="110" t="s">
        <v>243</v>
      </c>
      <c r="B49" s="105"/>
      <c r="C49" s="111"/>
      <c r="D49" s="112" t="s">
        <v>244</v>
      </c>
      <c r="E49" s="112" t="s">
        <v>245</v>
      </c>
      <c r="F49" s="112"/>
      <c r="G49" s="113" t="n">
        <f aca="false">SUM(G50:G50)</f>
        <v>1.3</v>
      </c>
      <c r="H49" s="114" t="n">
        <f aca="false">SUM(H50:H50)</f>
        <v>0</v>
      </c>
      <c r="I49" s="113" t="n">
        <f aca="false">SUM(I50:I50)</f>
        <v>0</v>
      </c>
      <c r="J49" s="114" t="n">
        <f aca="false">SUM(J50:J50)</f>
        <v>0</v>
      </c>
      <c r="K49" s="113" t="n">
        <f aca="false">SUM(K50:K50)</f>
        <v>1.3</v>
      </c>
      <c r="L49" s="114" t="n">
        <f aca="false">SUM(L50:L50)</f>
        <v>0</v>
      </c>
    </row>
    <row r="50" customFormat="false" ht="12.85" hidden="false" customHeight="false" outlineLevel="0" collapsed="false">
      <c r="A50" s="153" t="s">
        <v>246</v>
      </c>
      <c r="B50" s="105" t="n">
        <v>41</v>
      </c>
      <c r="C50" s="154"/>
      <c r="D50" s="155"/>
      <c r="E50" s="155" t="s">
        <v>177</v>
      </c>
      <c r="F50" s="155" t="s">
        <v>247</v>
      </c>
      <c r="G50" s="156" t="n">
        <v>1.3</v>
      </c>
      <c r="H50" s="157"/>
      <c r="I50" s="158"/>
      <c r="J50" s="157"/>
      <c r="K50" s="156" t="n">
        <v>1.3</v>
      </c>
      <c r="L50" s="157"/>
    </row>
  </sheetData>
  <mergeCells count="24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9:F9"/>
    <mergeCell ref="E18:F18"/>
    <mergeCell ref="E19:F19"/>
    <mergeCell ref="E32:F32"/>
    <mergeCell ref="E35:F35"/>
    <mergeCell ref="E46:F46"/>
    <mergeCell ref="E49:F49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69" activeCellId="1" sqref="A1:E17 O6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49.85"/>
  </cols>
  <sheetData>
    <row r="1" customFormat="false" ht="20.05" hidden="false" customHeight="true" outlineLevel="0" collapsed="false">
      <c r="A1" s="159" t="s">
        <v>24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  <c r="G2" s="97"/>
      <c r="H2" s="97"/>
      <c r="I2" s="97"/>
      <c r="J2" s="97"/>
      <c r="K2" s="97"/>
      <c r="L2" s="97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00" t="s">
        <v>67</v>
      </c>
      <c r="H3" s="100"/>
      <c r="I3" s="100"/>
      <c r="J3" s="100"/>
      <c r="K3" s="100"/>
      <c r="L3" s="100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01" t="s">
        <v>66</v>
      </c>
      <c r="H4" s="101"/>
      <c r="I4" s="101" t="s">
        <v>40</v>
      </c>
      <c r="J4" s="101"/>
      <c r="K4" s="101" t="s">
        <v>41</v>
      </c>
      <c r="L4" s="101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02" t="s">
        <v>95</v>
      </c>
      <c r="H5" s="103" t="s">
        <v>96</v>
      </c>
      <c r="I5" s="102" t="s">
        <v>95</v>
      </c>
      <c r="J5" s="103" t="s">
        <v>96</v>
      </c>
      <c r="K5" s="102" t="s">
        <v>95</v>
      </c>
      <c r="L5" s="103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02"/>
      <c r="H6" s="102"/>
      <c r="I6" s="102"/>
      <c r="J6" s="102"/>
      <c r="K6" s="102"/>
      <c r="L6" s="102"/>
    </row>
    <row r="7" customFormat="false" ht="12.85" hidden="false" customHeight="false" outlineLevel="0" collapsed="false">
      <c r="A7" s="104" t="s">
        <v>68</v>
      </c>
      <c r="B7" s="105"/>
      <c r="C7" s="130" t="s">
        <v>249</v>
      </c>
      <c r="D7" s="131" t="s">
        <v>250</v>
      </c>
      <c r="E7" s="131"/>
      <c r="F7" s="131"/>
      <c r="G7" s="132" t="n">
        <f aca="false">G8+G43</f>
        <v>152.1</v>
      </c>
      <c r="H7" s="133" t="n">
        <f aca="false">H8+H43</f>
        <v>0</v>
      </c>
      <c r="I7" s="132" t="n">
        <f aca="false">I8+I43</f>
        <v>0</v>
      </c>
      <c r="J7" s="132" t="n">
        <f aca="false">J8+J43</f>
        <v>0</v>
      </c>
      <c r="K7" s="132" t="n">
        <f aca="false">K8+K43</f>
        <v>152.1</v>
      </c>
      <c r="L7" s="133" t="n">
        <f aca="false">L8+L43</f>
        <v>0</v>
      </c>
    </row>
    <row r="8" customFormat="false" ht="12.85" hidden="false" customHeight="false" outlineLevel="0" collapsed="false">
      <c r="A8" s="110" t="s">
        <v>70</v>
      </c>
      <c r="B8" s="105"/>
      <c r="C8" s="111"/>
      <c r="D8" s="112" t="s">
        <v>251</v>
      </c>
      <c r="E8" s="112" t="s">
        <v>252</v>
      </c>
      <c r="F8" s="112"/>
      <c r="G8" s="113" t="n">
        <f aca="false">SUM(G9:G42)</f>
        <v>149.6</v>
      </c>
      <c r="H8" s="114" t="n">
        <f aca="false">SUM(H9:H42)</f>
        <v>0</v>
      </c>
      <c r="I8" s="113" t="n">
        <f aca="false">SUM(I9:I42)</f>
        <v>0</v>
      </c>
      <c r="J8" s="114" t="n">
        <f aca="false">SUM(J9:J42)</f>
        <v>0</v>
      </c>
      <c r="K8" s="113" t="n">
        <f aca="false">SUM(K9:K42)</f>
        <v>149.6</v>
      </c>
      <c r="L8" s="114" t="n">
        <f aca="false">SUM(L9:L42)</f>
        <v>0</v>
      </c>
    </row>
    <row r="9" customFormat="false" ht="12.85" hidden="false" customHeight="false" outlineLevel="0" collapsed="false">
      <c r="A9" s="110" t="s">
        <v>71</v>
      </c>
      <c r="B9" s="105" t="n">
        <v>41</v>
      </c>
      <c r="C9" s="111"/>
      <c r="D9" s="115"/>
      <c r="E9" s="115" t="s">
        <v>101</v>
      </c>
      <c r="F9" s="115" t="s">
        <v>102</v>
      </c>
      <c r="G9" s="116" t="n">
        <v>56.5</v>
      </c>
      <c r="H9" s="117"/>
      <c r="I9" s="118"/>
      <c r="J9" s="117"/>
      <c r="K9" s="116" t="n">
        <v>56.5</v>
      </c>
      <c r="L9" s="117"/>
    </row>
    <row r="10" customFormat="false" ht="12.85" hidden="false" customHeight="false" outlineLevel="0" collapsed="false">
      <c r="A10" s="110" t="s">
        <v>73</v>
      </c>
      <c r="B10" s="105" t="n">
        <v>41</v>
      </c>
      <c r="C10" s="111"/>
      <c r="D10" s="115"/>
      <c r="E10" s="115" t="s">
        <v>103</v>
      </c>
      <c r="F10" s="115" t="s">
        <v>104</v>
      </c>
      <c r="G10" s="116" t="n">
        <v>18</v>
      </c>
      <c r="H10" s="117"/>
      <c r="I10" s="118"/>
      <c r="J10" s="117"/>
      <c r="K10" s="116" t="n">
        <v>18</v>
      </c>
      <c r="L10" s="117"/>
    </row>
    <row r="11" customFormat="false" ht="12.85" hidden="false" customHeight="false" outlineLevel="0" collapsed="false">
      <c r="A11" s="110" t="s">
        <v>75</v>
      </c>
      <c r="B11" s="105" t="n">
        <v>41</v>
      </c>
      <c r="C11" s="111"/>
      <c r="D11" s="115"/>
      <c r="E11" s="115" t="s">
        <v>253</v>
      </c>
      <c r="F11" s="115" t="s">
        <v>254</v>
      </c>
      <c r="G11" s="116" t="n">
        <v>13</v>
      </c>
      <c r="H11" s="117"/>
      <c r="I11" s="118"/>
      <c r="J11" s="117"/>
      <c r="K11" s="116" t="n">
        <v>13</v>
      </c>
      <c r="L11" s="117"/>
    </row>
    <row r="12" customFormat="false" ht="12.85" hidden="false" customHeight="false" outlineLevel="0" collapsed="false">
      <c r="A12" s="110" t="s">
        <v>77</v>
      </c>
      <c r="B12" s="105" t="n">
        <v>41</v>
      </c>
      <c r="C12" s="111"/>
      <c r="D12" s="115"/>
      <c r="E12" s="115" t="s">
        <v>105</v>
      </c>
      <c r="F12" s="115" t="s">
        <v>106</v>
      </c>
      <c r="G12" s="116" t="n">
        <v>7</v>
      </c>
      <c r="H12" s="117"/>
      <c r="I12" s="118"/>
      <c r="J12" s="117"/>
      <c r="K12" s="116" t="n">
        <v>7</v>
      </c>
      <c r="L12" s="117"/>
    </row>
    <row r="13" customFormat="false" ht="12.85" hidden="false" customHeight="false" outlineLevel="0" collapsed="false">
      <c r="A13" s="110" t="s">
        <v>79</v>
      </c>
      <c r="B13" s="105" t="n">
        <v>41</v>
      </c>
      <c r="C13" s="111"/>
      <c r="D13" s="115"/>
      <c r="E13" s="115" t="s">
        <v>107</v>
      </c>
      <c r="F13" s="115" t="s">
        <v>108</v>
      </c>
      <c r="G13" s="116" t="n">
        <v>6.8</v>
      </c>
      <c r="H13" s="117"/>
      <c r="I13" s="118"/>
      <c r="J13" s="117"/>
      <c r="K13" s="116" t="n">
        <v>6.8</v>
      </c>
      <c r="L13" s="117"/>
    </row>
    <row r="14" customFormat="false" ht="12.85" hidden="false" customHeight="false" outlineLevel="0" collapsed="false">
      <c r="A14" s="110" t="s">
        <v>81</v>
      </c>
      <c r="B14" s="105" t="n">
        <v>41</v>
      </c>
      <c r="C14" s="111"/>
      <c r="D14" s="115"/>
      <c r="E14" s="115" t="s">
        <v>221</v>
      </c>
      <c r="F14" s="115" t="s">
        <v>222</v>
      </c>
      <c r="G14" s="116" t="n">
        <v>2.1</v>
      </c>
      <c r="H14" s="117"/>
      <c r="I14" s="118"/>
      <c r="J14" s="117"/>
      <c r="K14" s="116" t="n">
        <v>2.1</v>
      </c>
      <c r="L14" s="117"/>
    </row>
    <row r="15" customFormat="false" ht="12.85" hidden="false" customHeight="false" outlineLevel="0" collapsed="false">
      <c r="A15" s="110" t="s">
        <v>83</v>
      </c>
      <c r="B15" s="105" t="n">
        <v>41</v>
      </c>
      <c r="C15" s="111"/>
      <c r="D15" s="115"/>
      <c r="E15" s="115" t="s">
        <v>109</v>
      </c>
      <c r="F15" s="115" t="s">
        <v>110</v>
      </c>
      <c r="G15" s="116" t="n">
        <v>1.3</v>
      </c>
      <c r="H15" s="117"/>
      <c r="I15" s="118"/>
      <c r="J15" s="117"/>
      <c r="K15" s="116" t="n">
        <v>1.3</v>
      </c>
      <c r="L15" s="117"/>
    </row>
    <row r="16" customFormat="false" ht="12.85" hidden="false" customHeight="false" outlineLevel="0" collapsed="false">
      <c r="A16" s="110" t="s">
        <v>85</v>
      </c>
      <c r="B16" s="105" t="n">
        <v>41</v>
      </c>
      <c r="C16" s="111"/>
      <c r="D16" s="115"/>
      <c r="E16" s="115" t="s">
        <v>111</v>
      </c>
      <c r="F16" s="115" t="s">
        <v>112</v>
      </c>
      <c r="G16" s="116" t="n">
        <v>12.7</v>
      </c>
      <c r="H16" s="117"/>
      <c r="I16" s="118"/>
      <c r="J16" s="117"/>
      <c r="K16" s="116" t="n">
        <v>12.7</v>
      </c>
      <c r="L16" s="117"/>
    </row>
    <row r="17" customFormat="false" ht="12.85" hidden="false" customHeight="false" outlineLevel="0" collapsed="false">
      <c r="A17" s="110" t="s">
        <v>115</v>
      </c>
      <c r="B17" s="105" t="n">
        <v>41</v>
      </c>
      <c r="C17" s="111"/>
      <c r="D17" s="115"/>
      <c r="E17" s="115" t="s">
        <v>113</v>
      </c>
      <c r="F17" s="115" t="s">
        <v>114</v>
      </c>
      <c r="G17" s="116" t="n">
        <v>0.7</v>
      </c>
      <c r="H17" s="117"/>
      <c r="I17" s="118"/>
      <c r="J17" s="117"/>
      <c r="K17" s="116" t="n">
        <v>0.7</v>
      </c>
      <c r="L17" s="117"/>
    </row>
    <row r="18" customFormat="false" ht="12.85" hidden="false" customHeight="false" outlineLevel="0" collapsed="false">
      <c r="A18" s="110" t="s">
        <v>118</v>
      </c>
      <c r="B18" s="105" t="n">
        <v>41</v>
      </c>
      <c r="C18" s="111"/>
      <c r="D18" s="115"/>
      <c r="E18" s="115" t="s">
        <v>116</v>
      </c>
      <c r="F18" s="115" t="s">
        <v>117</v>
      </c>
      <c r="G18" s="116" t="n">
        <v>2.6</v>
      </c>
      <c r="H18" s="117"/>
      <c r="I18" s="118"/>
      <c r="J18" s="117"/>
      <c r="K18" s="116" t="n">
        <v>2.6</v>
      </c>
      <c r="L18" s="117"/>
    </row>
    <row r="19" customFormat="false" ht="12.85" hidden="false" customHeight="false" outlineLevel="0" collapsed="false">
      <c r="A19" s="110" t="s">
        <v>121</v>
      </c>
      <c r="B19" s="105" t="n">
        <v>41</v>
      </c>
      <c r="C19" s="111"/>
      <c r="D19" s="115"/>
      <c r="E19" s="115" t="s">
        <v>119</v>
      </c>
      <c r="F19" s="115" t="s">
        <v>120</v>
      </c>
      <c r="G19" s="116" t="n">
        <v>1</v>
      </c>
      <c r="H19" s="117"/>
      <c r="I19" s="118"/>
      <c r="J19" s="117"/>
      <c r="K19" s="116" t="n">
        <v>1</v>
      </c>
      <c r="L19" s="117"/>
    </row>
    <row r="20" customFormat="false" ht="12.85" hidden="false" customHeight="false" outlineLevel="0" collapsed="false">
      <c r="A20" s="110" t="s">
        <v>124</v>
      </c>
      <c r="B20" s="105" t="n">
        <v>41</v>
      </c>
      <c r="C20" s="111"/>
      <c r="D20" s="115"/>
      <c r="E20" s="115" t="s">
        <v>122</v>
      </c>
      <c r="F20" s="115" t="s">
        <v>123</v>
      </c>
      <c r="G20" s="116" t="n">
        <v>0</v>
      </c>
      <c r="H20" s="117"/>
      <c r="I20" s="118"/>
      <c r="J20" s="117"/>
      <c r="K20" s="116" t="n">
        <v>0</v>
      </c>
      <c r="L20" s="117"/>
    </row>
    <row r="21" customFormat="false" ht="12.85" hidden="false" customHeight="false" outlineLevel="0" collapsed="false">
      <c r="A21" s="110" t="s">
        <v>127</v>
      </c>
      <c r="B21" s="105" t="n">
        <v>41</v>
      </c>
      <c r="C21" s="111"/>
      <c r="D21" s="115"/>
      <c r="E21" s="115" t="s">
        <v>125</v>
      </c>
      <c r="F21" s="115" t="s">
        <v>126</v>
      </c>
      <c r="G21" s="116" t="n">
        <v>4.2</v>
      </c>
      <c r="H21" s="117"/>
      <c r="I21" s="118"/>
      <c r="J21" s="117"/>
      <c r="K21" s="116" t="n">
        <v>4.2</v>
      </c>
      <c r="L21" s="117"/>
    </row>
    <row r="22" customFormat="false" ht="12.85" hidden="false" customHeight="false" outlineLevel="0" collapsed="false">
      <c r="A22" s="110" t="s">
        <v>130</v>
      </c>
      <c r="B22" s="105" t="n">
        <v>41</v>
      </c>
      <c r="C22" s="111"/>
      <c r="D22" s="115"/>
      <c r="E22" s="115" t="s">
        <v>128</v>
      </c>
      <c r="F22" s="115" t="s">
        <v>129</v>
      </c>
      <c r="G22" s="116" t="n">
        <v>1.3</v>
      </c>
      <c r="H22" s="117"/>
      <c r="I22" s="118"/>
      <c r="J22" s="117"/>
      <c r="K22" s="116" t="n">
        <v>1.3</v>
      </c>
      <c r="L22" s="117"/>
    </row>
    <row r="23" customFormat="false" ht="12.85" hidden="false" customHeight="false" outlineLevel="0" collapsed="false">
      <c r="A23" s="110" t="s">
        <v>133</v>
      </c>
      <c r="B23" s="105" t="n">
        <v>41</v>
      </c>
      <c r="C23" s="111"/>
      <c r="D23" s="115"/>
      <c r="E23" s="115" t="s">
        <v>131</v>
      </c>
      <c r="F23" s="115" t="s">
        <v>132</v>
      </c>
      <c r="G23" s="116" t="n">
        <v>0.4</v>
      </c>
      <c r="H23" s="117"/>
      <c r="I23" s="118"/>
      <c r="J23" s="117"/>
      <c r="K23" s="116" t="n">
        <v>0.4</v>
      </c>
      <c r="L23" s="117"/>
    </row>
    <row r="24" customFormat="false" ht="12.85" hidden="false" customHeight="false" outlineLevel="0" collapsed="false">
      <c r="A24" s="110" t="s">
        <v>136</v>
      </c>
      <c r="B24" s="105" t="n">
        <v>41</v>
      </c>
      <c r="C24" s="111"/>
      <c r="D24" s="115"/>
      <c r="E24" s="115" t="s">
        <v>255</v>
      </c>
      <c r="F24" s="115" t="s">
        <v>256</v>
      </c>
      <c r="G24" s="116" t="n">
        <v>8</v>
      </c>
      <c r="H24" s="117"/>
      <c r="I24" s="118"/>
      <c r="J24" s="117"/>
      <c r="K24" s="116" t="n">
        <v>8</v>
      </c>
      <c r="L24" s="117"/>
    </row>
    <row r="25" customFormat="false" ht="12.85" hidden="false" customHeight="false" outlineLevel="0" collapsed="false">
      <c r="A25" s="110" t="s">
        <v>139</v>
      </c>
      <c r="B25" s="105" t="n">
        <v>41</v>
      </c>
      <c r="C25" s="111"/>
      <c r="D25" s="115"/>
      <c r="E25" s="115" t="s">
        <v>157</v>
      </c>
      <c r="F25" s="115" t="s">
        <v>257</v>
      </c>
      <c r="G25" s="116" t="n">
        <v>0.5</v>
      </c>
      <c r="H25" s="117"/>
      <c r="I25" s="118"/>
      <c r="J25" s="117"/>
      <c r="K25" s="116" t="n">
        <v>0.5</v>
      </c>
      <c r="L25" s="117"/>
    </row>
    <row r="26" customFormat="false" ht="12.85" hidden="false" customHeight="false" outlineLevel="0" collapsed="false">
      <c r="A26" s="110" t="s">
        <v>142</v>
      </c>
      <c r="B26" s="105" t="n">
        <v>41</v>
      </c>
      <c r="C26" s="111"/>
      <c r="D26" s="115"/>
      <c r="E26" s="115" t="s">
        <v>258</v>
      </c>
      <c r="F26" s="115" t="s">
        <v>259</v>
      </c>
      <c r="G26" s="116" t="n">
        <v>0</v>
      </c>
      <c r="H26" s="117"/>
      <c r="I26" s="118"/>
      <c r="J26" s="117"/>
      <c r="K26" s="116" t="n">
        <v>0</v>
      </c>
      <c r="L26" s="117"/>
    </row>
    <row r="27" customFormat="false" ht="12.85" hidden="false" customHeight="false" outlineLevel="0" collapsed="false">
      <c r="A27" s="110" t="s">
        <v>145</v>
      </c>
      <c r="B27" s="105" t="n">
        <v>41</v>
      </c>
      <c r="C27" s="111"/>
      <c r="D27" s="115"/>
      <c r="E27" s="115" t="s">
        <v>209</v>
      </c>
      <c r="F27" s="115" t="s">
        <v>210</v>
      </c>
      <c r="G27" s="116" t="n">
        <v>1.4</v>
      </c>
      <c r="H27" s="117"/>
      <c r="I27" s="118"/>
      <c r="J27" s="117"/>
      <c r="K27" s="116" t="n">
        <v>1.4</v>
      </c>
      <c r="L27" s="117"/>
    </row>
    <row r="28" customFormat="false" ht="12.85" hidden="false" customHeight="false" outlineLevel="0" collapsed="false">
      <c r="A28" s="110" t="s">
        <v>148</v>
      </c>
      <c r="B28" s="105" t="n">
        <v>41</v>
      </c>
      <c r="C28" s="111"/>
      <c r="D28" s="115"/>
      <c r="E28" s="115" t="s">
        <v>211</v>
      </c>
      <c r="F28" s="115" t="s">
        <v>212</v>
      </c>
      <c r="G28" s="116" t="n">
        <v>0</v>
      </c>
      <c r="H28" s="117"/>
      <c r="I28" s="118"/>
      <c r="J28" s="117"/>
      <c r="K28" s="116" t="n">
        <v>0</v>
      </c>
      <c r="L28" s="117"/>
    </row>
    <row r="29" customFormat="false" ht="12.85" hidden="false" customHeight="false" outlineLevel="0" collapsed="false">
      <c r="A29" s="110" t="s">
        <v>150</v>
      </c>
      <c r="B29" s="105" t="n">
        <v>41</v>
      </c>
      <c r="C29" s="111"/>
      <c r="D29" s="115"/>
      <c r="E29" s="115" t="s">
        <v>174</v>
      </c>
      <c r="F29" s="115" t="s">
        <v>260</v>
      </c>
      <c r="G29" s="116" t="n">
        <v>0</v>
      </c>
      <c r="H29" s="117"/>
      <c r="I29" s="118"/>
      <c r="J29" s="117"/>
      <c r="K29" s="116" t="n">
        <v>0</v>
      </c>
      <c r="L29" s="117"/>
    </row>
    <row r="30" customFormat="false" ht="12.85" hidden="false" customHeight="false" outlineLevel="0" collapsed="false">
      <c r="A30" s="110" t="s">
        <v>153</v>
      </c>
      <c r="B30" s="105" t="n">
        <v>41</v>
      </c>
      <c r="C30" s="111"/>
      <c r="D30" s="115"/>
      <c r="E30" s="115" t="s">
        <v>261</v>
      </c>
      <c r="F30" s="115" t="s">
        <v>262</v>
      </c>
      <c r="G30" s="116" t="n">
        <v>0</v>
      </c>
      <c r="H30" s="117"/>
      <c r="I30" s="118"/>
      <c r="J30" s="117"/>
      <c r="K30" s="116" t="n">
        <v>0</v>
      </c>
      <c r="L30" s="117"/>
    </row>
    <row r="31" customFormat="false" ht="12.85" hidden="false" customHeight="false" outlineLevel="0" collapsed="false">
      <c r="A31" s="110" t="s">
        <v>167</v>
      </c>
      <c r="B31" s="105" t="n">
        <v>41</v>
      </c>
      <c r="C31" s="111"/>
      <c r="D31" s="115"/>
      <c r="E31" s="115" t="s">
        <v>263</v>
      </c>
      <c r="F31" s="115" t="s">
        <v>264</v>
      </c>
      <c r="G31" s="116" t="n">
        <v>1</v>
      </c>
      <c r="H31" s="117"/>
      <c r="I31" s="118"/>
      <c r="J31" s="117"/>
      <c r="K31" s="116" t="n">
        <v>1</v>
      </c>
      <c r="L31" s="117"/>
    </row>
    <row r="32" customFormat="false" ht="12.85" hidden="false" customHeight="false" outlineLevel="0" collapsed="false">
      <c r="A32" s="110" t="s">
        <v>170</v>
      </c>
      <c r="B32" s="105" t="n">
        <v>41</v>
      </c>
      <c r="C32" s="111"/>
      <c r="D32" s="115"/>
      <c r="E32" s="115" t="s">
        <v>265</v>
      </c>
      <c r="F32" s="115" t="s">
        <v>266</v>
      </c>
      <c r="G32" s="116" t="n">
        <v>0</v>
      </c>
      <c r="H32" s="117"/>
      <c r="I32" s="118"/>
      <c r="J32" s="117"/>
      <c r="K32" s="116" t="n">
        <v>0</v>
      </c>
      <c r="L32" s="117"/>
    </row>
    <row r="33" customFormat="false" ht="12.85" hidden="false" customHeight="false" outlineLevel="0" collapsed="false">
      <c r="A33" s="110" t="s">
        <v>173</v>
      </c>
      <c r="B33" s="105" t="n">
        <v>41</v>
      </c>
      <c r="C33" s="111"/>
      <c r="D33" s="115"/>
      <c r="E33" s="115" t="s">
        <v>134</v>
      </c>
      <c r="F33" s="115" t="s">
        <v>267</v>
      </c>
      <c r="G33" s="116" t="n">
        <v>3</v>
      </c>
      <c r="H33" s="117"/>
      <c r="I33" s="118"/>
      <c r="J33" s="117"/>
      <c r="K33" s="116" t="n">
        <v>3</v>
      </c>
      <c r="L33" s="117"/>
    </row>
    <row r="34" customFormat="false" ht="12.85" hidden="false" customHeight="false" outlineLevel="0" collapsed="false">
      <c r="A34" s="110" t="s">
        <v>176</v>
      </c>
      <c r="B34" s="105" t="n">
        <v>41</v>
      </c>
      <c r="C34" s="111"/>
      <c r="D34" s="115"/>
      <c r="E34" s="115" t="s">
        <v>213</v>
      </c>
      <c r="F34" s="115" t="s">
        <v>268</v>
      </c>
      <c r="G34" s="116" t="n">
        <v>4.5</v>
      </c>
      <c r="H34" s="117"/>
      <c r="I34" s="118"/>
      <c r="J34" s="117"/>
      <c r="K34" s="116" t="n">
        <v>4.5</v>
      </c>
      <c r="L34" s="117"/>
    </row>
    <row r="35" customFormat="false" ht="12.85" hidden="false" customHeight="false" outlineLevel="0" collapsed="false">
      <c r="A35" s="110" t="s">
        <v>179</v>
      </c>
      <c r="B35" s="105" t="n">
        <v>41</v>
      </c>
      <c r="C35" s="111"/>
      <c r="D35" s="115"/>
      <c r="E35" s="115" t="s">
        <v>269</v>
      </c>
      <c r="F35" s="115" t="s">
        <v>270</v>
      </c>
      <c r="G35" s="116" t="n">
        <v>1.5</v>
      </c>
      <c r="H35" s="117"/>
      <c r="I35" s="118"/>
      <c r="J35" s="117"/>
      <c r="K35" s="116" t="n">
        <v>1.5</v>
      </c>
      <c r="L35" s="117"/>
    </row>
    <row r="36" customFormat="false" ht="12.85" hidden="false" customHeight="false" outlineLevel="0" collapsed="false">
      <c r="A36" s="110" t="s">
        <v>181</v>
      </c>
      <c r="B36" s="105" t="n">
        <v>41</v>
      </c>
      <c r="C36" s="111"/>
      <c r="D36" s="115"/>
      <c r="E36" s="115" t="s">
        <v>271</v>
      </c>
      <c r="F36" s="115" t="s">
        <v>272</v>
      </c>
      <c r="G36" s="116" t="n">
        <v>1</v>
      </c>
      <c r="H36" s="117"/>
      <c r="I36" s="118"/>
      <c r="J36" s="117"/>
      <c r="K36" s="116" t="n">
        <v>1</v>
      </c>
      <c r="L36" s="117"/>
    </row>
    <row r="37" customFormat="false" ht="12.85" hidden="false" customHeight="false" outlineLevel="0" collapsed="false">
      <c r="A37" s="110" t="s">
        <v>184</v>
      </c>
      <c r="B37" s="105" t="n">
        <v>41</v>
      </c>
      <c r="C37" s="111"/>
      <c r="D37" s="115"/>
      <c r="E37" s="115" t="s">
        <v>273</v>
      </c>
      <c r="F37" s="115" t="s">
        <v>274</v>
      </c>
      <c r="G37" s="116" t="n">
        <v>0.1</v>
      </c>
      <c r="H37" s="117"/>
      <c r="I37" s="118"/>
      <c r="J37" s="117"/>
      <c r="K37" s="116" t="n">
        <v>0.1</v>
      </c>
      <c r="L37" s="117"/>
    </row>
    <row r="38" customFormat="false" ht="12.85" hidden="false" customHeight="false" outlineLevel="0" collapsed="false">
      <c r="A38" s="110" t="s">
        <v>186</v>
      </c>
      <c r="B38" s="105" t="n">
        <v>41</v>
      </c>
      <c r="C38" s="111"/>
      <c r="D38" s="115"/>
      <c r="E38" s="115" t="s">
        <v>161</v>
      </c>
      <c r="F38" s="115" t="s">
        <v>275</v>
      </c>
      <c r="G38" s="116" t="n">
        <v>0</v>
      </c>
      <c r="H38" s="117"/>
      <c r="I38" s="118"/>
      <c r="J38" s="117"/>
      <c r="K38" s="116" t="n">
        <v>0</v>
      </c>
      <c r="L38" s="117"/>
    </row>
    <row r="39" customFormat="false" ht="12.85" hidden="false" customHeight="false" outlineLevel="0" collapsed="false">
      <c r="A39" s="110" t="s">
        <v>189</v>
      </c>
      <c r="B39" s="105" t="n">
        <v>41</v>
      </c>
      <c r="C39" s="111"/>
      <c r="D39" s="115"/>
      <c r="E39" s="115" t="s">
        <v>146</v>
      </c>
      <c r="F39" s="115" t="s">
        <v>233</v>
      </c>
      <c r="G39" s="116" t="n">
        <v>1</v>
      </c>
      <c r="H39" s="117"/>
      <c r="I39" s="118"/>
      <c r="J39" s="117"/>
      <c r="K39" s="116" t="n">
        <v>1</v>
      </c>
      <c r="L39" s="117"/>
    </row>
    <row r="40" customFormat="false" ht="12.85" hidden="false" customHeight="false" outlineLevel="0" collapsed="false">
      <c r="A40" s="110" t="s">
        <v>191</v>
      </c>
      <c r="B40" s="105" t="n">
        <v>41</v>
      </c>
      <c r="C40" s="111"/>
      <c r="D40" s="115"/>
      <c r="E40" s="115" t="s">
        <v>276</v>
      </c>
      <c r="F40" s="115" t="s">
        <v>277</v>
      </c>
      <c r="G40" s="116" t="n">
        <v>0</v>
      </c>
      <c r="H40" s="117"/>
      <c r="I40" s="118"/>
      <c r="J40" s="117"/>
      <c r="K40" s="116" t="n">
        <v>0</v>
      </c>
      <c r="L40" s="117"/>
    </row>
    <row r="41" customFormat="false" ht="12.85" hidden="false" customHeight="false" outlineLevel="0" collapsed="false">
      <c r="A41" s="110" t="s">
        <v>192</v>
      </c>
      <c r="B41" s="105" t="n">
        <v>41</v>
      </c>
      <c r="C41" s="111"/>
      <c r="D41" s="115"/>
      <c r="E41" s="115" t="s">
        <v>278</v>
      </c>
      <c r="F41" s="115" t="s">
        <v>279</v>
      </c>
      <c r="G41" s="116" t="n">
        <v>0</v>
      </c>
      <c r="H41" s="117" t="n">
        <v>0</v>
      </c>
      <c r="I41" s="118"/>
      <c r="J41" s="117"/>
      <c r="K41" s="116" t="n">
        <v>0</v>
      </c>
      <c r="L41" s="117" t="n">
        <v>0</v>
      </c>
    </row>
    <row r="42" customFormat="false" ht="12.85" hidden="false" customHeight="false" outlineLevel="0" collapsed="false">
      <c r="A42" s="110" t="s">
        <v>193</v>
      </c>
      <c r="B42" s="105" t="n">
        <v>43</v>
      </c>
      <c r="C42" s="111"/>
      <c r="D42" s="115"/>
      <c r="E42" s="115" t="s">
        <v>280</v>
      </c>
      <c r="F42" s="115" t="s">
        <v>281</v>
      </c>
      <c r="G42" s="116"/>
      <c r="H42" s="160" t="n">
        <v>0</v>
      </c>
      <c r="I42" s="118"/>
      <c r="J42" s="117"/>
      <c r="K42" s="116"/>
      <c r="L42" s="160" t="n">
        <v>0</v>
      </c>
    </row>
    <row r="43" customFormat="false" ht="12.85" hidden="false" customHeight="false" outlineLevel="0" collapsed="false">
      <c r="A43" s="110" t="s">
        <v>196</v>
      </c>
      <c r="B43" s="105"/>
      <c r="C43" s="111"/>
      <c r="D43" s="112" t="s">
        <v>282</v>
      </c>
      <c r="E43" s="112" t="s">
        <v>283</v>
      </c>
      <c r="F43" s="112"/>
      <c r="G43" s="113" t="n">
        <f aca="false">SUM(G44:G47)</f>
        <v>2.5</v>
      </c>
      <c r="H43" s="114" t="n">
        <f aca="false">SUM(H44:H47)</f>
        <v>0</v>
      </c>
      <c r="I43" s="113" t="n">
        <f aca="false">SUM(I44:I47)</f>
        <v>0</v>
      </c>
      <c r="J43" s="114" t="n">
        <f aca="false">SUM(J44:J47)</f>
        <v>0</v>
      </c>
      <c r="K43" s="113" t="n">
        <f aca="false">SUM(K44:K47)</f>
        <v>2.5</v>
      </c>
      <c r="L43" s="114" t="n">
        <f aca="false">SUM(L44:L47)</f>
        <v>0</v>
      </c>
    </row>
    <row r="44" customFormat="false" ht="12.85" hidden="false" customHeight="false" outlineLevel="0" collapsed="false">
      <c r="A44" s="110" t="s">
        <v>197</v>
      </c>
      <c r="B44" s="105" t="n">
        <v>41</v>
      </c>
      <c r="C44" s="111"/>
      <c r="D44" s="115"/>
      <c r="E44" s="115" t="s">
        <v>284</v>
      </c>
      <c r="F44" s="115" t="s">
        <v>285</v>
      </c>
      <c r="G44" s="116" t="n">
        <v>1</v>
      </c>
      <c r="H44" s="117"/>
      <c r="I44" s="118"/>
      <c r="J44" s="117"/>
      <c r="K44" s="116" t="n">
        <v>1</v>
      </c>
      <c r="L44" s="117"/>
    </row>
    <row r="45" customFormat="false" ht="12.85" hidden="false" customHeight="false" outlineLevel="0" collapsed="false">
      <c r="A45" s="110" t="s">
        <v>234</v>
      </c>
      <c r="B45" s="105" t="n">
        <v>41</v>
      </c>
      <c r="C45" s="111"/>
      <c r="D45" s="115"/>
      <c r="E45" s="115" t="s">
        <v>146</v>
      </c>
      <c r="F45" s="115" t="s">
        <v>286</v>
      </c>
      <c r="G45" s="116" t="n">
        <v>0.5</v>
      </c>
      <c r="H45" s="117"/>
      <c r="I45" s="118"/>
      <c r="J45" s="117"/>
      <c r="K45" s="116" t="n">
        <v>0.5</v>
      </c>
      <c r="L45" s="117"/>
    </row>
    <row r="46" customFormat="false" ht="12.85" hidden="false" customHeight="false" outlineLevel="0" collapsed="false">
      <c r="A46" s="110" t="s">
        <v>237</v>
      </c>
      <c r="B46" s="105" t="n">
        <v>41</v>
      </c>
      <c r="C46" s="111"/>
      <c r="D46" s="115"/>
      <c r="E46" s="115" t="s">
        <v>137</v>
      </c>
      <c r="F46" s="115" t="s">
        <v>138</v>
      </c>
      <c r="G46" s="116" t="n">
        <v>0.5</v>
      </c>
      <c r="H46" s="117"/>
      <c r="I46" s="118"/>
      <c r="J46" s="117"/>
      <c r="K46" s="116" t="n">
        <v>0.5</v>
      </c>
      <c r="L46" s="117"/>
    </row>
    <row r="47" customFormat="false" ht="12.85" hidden="false" customHeight="false" outlineLevel="0" collapsed="false">
      <c r="A47" s="110" t="s">
        <v>240</v>
      </c>
      <c r="B47" s="105" t="n">
        <v>41</v>
      </c>
      <c r="C47" s="111"/>
      <c r="D47" s="115"/>
      <c r="E47" s="115" t="s">
        <v>287</v>
      </c>
      <c r="F47" s="115" t="s">
        <v>288</v>
      </c>
      <c r="G47" s="116" t="n">
        <v>0.5</v>
      </c>
      <c r="H47" s="117"/>
      <c r="I47" s="118"/>
      <c r="J47" s="117"/>
      <c r="K47" s="116" t="n">
        <v>0.5</v>
      </c>
      <c r="L47" s="117"/>
    </row>
    <row r="48" customFormat="false" ht="12.85" hidden="false" customHeight="false" outlineLevel="0" collapsed="false">
      <c r="A48" s="110" t="s">
        <v>243</v>
      </c>
      <c r="B48" s="105"/>
      <c r="C48" s="106" t="s">
        <v>289</v>
      </c>
      <c r="D48" s="107" t="s">
        <v>290</v>
      </c>
      <c r="E48" s="107"/>
      <c r="F48" s="107"/>
      <c r="G48" s="108" t="n">
        <f aca="false">G49</f>
        <v>0.3</v>
      </c>
      <c r="H48" s="109" t="n">
        <f aca="false">H49</f>
        <v>0</v>
      </c>
      <c r="I48" s="108" t="n">
        <f aca="false">I49</f>
        <v>0</v>
      </c>
      <c r="J48" s="109" t="n">
        <f aca="false">J49</f>
        <v>0</v>
      </c>
      <c r="K48" s="108" t="n">
        <f aca="false">K49</f>
        <v>0.3</v>
      </c>
      <c r="L48" s="109" t="n">
        <f aca="false">L49</f>
        <v>0</v>
      </c>
    </row>
    <row r="49" customFormat="false" ht="12.85" hidden="false" customHeight="false" outlineLevel="0" collapsed="false">
      <c r="A49" s="110" t="s">
        <v>246</v>
      </c>
      <c r="B49" s="105"/>
      <c r="C49" s="111"/>
      <c r="D49" s="112" t="s">
        <v>291</v>
      </c>
      <c r="E49" s="112" t="s">
        <v>292</v>
      </c>
      <c r="F49" s="112"/>
      <c r="G49" s="113" t="n">
        <f aca="false">G50</f>
        <v>0.3</v>
      </c>
      <c r="H49" s="114" t="n">
        <f aca="false">H50</f>
        <v>0</v>
      </c>
      <c r="I49" s="113" t="n">
        <f aca="false">I50</f>
        <v>0</v>
      </c>
      <c r="J49" s="114" t="n">
        <f aca="false">J50</f>
        <v>0</v>
      </c>
      <c r="K49" s="113" t="n">
        <f aca="false">K50</f>
        <v>0.3</v>
      </c>
      <c r="L49" s="114" t="n">
        <f aca="false">L50</f>
        <v>0</v>
      </c>
    </row>
    <row r="50" customFormat="false" ht="12.85" hidden="false" customHeight="false" outlineLevel="0" collapsed="false">
      <c r="A50" s="110" t="s">
        <v>293</v>
      </c>
      <c r="B50" s="105" t="n">
        <v>41</v>
      </c>
      <c r="C50" s="111"/>
      <c r="D50" s="115"/>
      <c r="E50" s="115" t="s">
        <v>137</v>
      </c>
      <c r="F50" s="115" t="s">
        <v>138</v>
      </c>
      <c r="G50" s="116" t="n">
        <v>0.3</v>
      </c>
      <c r="H50" s="117"/>
      <c r="I50" s="118"/>
      <c r="J50" s="117"/>
      <c r="K50" s="116" t="n">
        <v>0.3</v>
      </c>
      <c r="L50" s="117"/>
    </row>
    <row r="51" customFormat="false" ht="12.85" hidden="false" customHeight="false" outlineLevel="0" collapsed="false">
      <c r="A51" s="110" t="s">
        <v>294</v>
      </c>
      <c r="B51" s="105" t="s">
        <v>295</v>
      </c>
      <c r="C51" s="106" t="s">
        <v>296</v>
      </c>
      <c r="D51" s="107" t="s">
        <v>297</v>
      </c>
      <c r="E51" s="107"/>
      <c r="F51" s="107"/>
      <c r="G51" s="108" t="n">
        <f aca="false">SUM(G52+G76)</f>
        <v>42.1</v>
      </c>
      <c r="H51" s="109" t="n">
        <f aca="false">H52</f>
        <v>0</v>
      </c>
      <c r="I51" s="108" t="n">
        <v>17</v>
      </c>
      <c r="J51" s="109" t="n">
        <f aca="false">J52</f>
        <v>0</v>
      </c>
      <c r="K51" s="108" t="n">
        <v>42.1</v>
      </c>
      <c r="L51" s="109" t="n">
        <f aca="false">L52</f>
        <v>0</v>
      </c>
    </row>
    <row r="52" customFormat="false" ht="12.85" hidden="false" customHeight="false" outlineLevel="0" collapsed="false">
      <c r="A52" s="110" t="s">
        <v>298</v>
      </c>
      <c r="B52" s="105"/>
      <c r="C52" s="111"/>
      <c r="D52" s="112" t="s">
        <v>299</v>
      </c>
      <c r="E52" s="112" t="s">
        <v>300</v>
      </c>
      <c r="F52" s="112"/>
      <c r="G52" s="113" t="n">
        <f aca="false">SUM(G53+G73)</f>
        <v>27.1</v>
      </c>
      <c r="H52" s="114" t="n">
        <f aca="false">H53+H73</f>
        <v>0</v>
      </c>
      <c r="I52" s="113"/>
      <c r="J52" s="114" t="n">
        <f aca="false">J53+J73</f>
        <v>0</v>
      </c>
      <c r="K52" s="113" t="n">
        <f aca="false">K53+K73</f>
        <v>27.1</v>
      </c>
      <c r="L52" s="114" t="n">
        <f aca="false">L53+L73</f>
        <v>0</v>
      </c>
    </row>
    <row r="53" customFormat="false" ht="12.85" hidden="false" customHeight="false" outlineLevel="0" collapsed="false">
      <c r="A53" s="110" t="s">
        <v>301</v>
      </c>
      <c r="B53" s="105"/>
      <c r="C53" s="111"/>
      <c r="D53" s="115"/>
      <c r="E53" s="127" t="s">
        <v>302</v>
      </c>
      <c r="F53" s="127"/>
      <c r="G53" s="128" t="n">
        <f aca="false">SUM(G54:G72)</f>
        <v>25.1</v>
      </c>
      <c r="H53" s="129" t="n">
        <f aca="false">SUM(H54:H72)</f>
        <v>0</v>
      </c>
      <c r="I53" s="128" t="n">
        <f aca="false">SUM(I54:I72)</f>
        <v>0</v>
      </c>
      <c r="J53" s="129" t="n">
        <f aca="false">SUM(J54:J72)</f>
        <v>0</v>
      </c>
      <c r="K53" s="128" t="n">
        <f aca="false">SUM(K54:K72)</f>
        <v>25.1</v>
      </c>
      <c r="L53" s="129" t="n">
        <f aca="false">SUM(L54:L72)</f>
        <v>0</v>
      </c>
    </row>
    <row r="54" customFormat="false" ht="12.85" hidden="false" customHeight="false" outlineLevel="0" collapsed="false">
      <c r="A54" s="110" t="s">
        <v>303</v>
      </c>
      <c r="B54" s="121" t="n">
        <v>41</v>
      </c>
      <c r="C54" s="122"/>
      <c r="D54" s="123"/>
      <c r="E54" s="123" t="s">
        <v>101</v>
      </c>
      <c r="F54" s="123" t="s">
        <v>102</v>
      </c>
      <c r="G54" s="124" t="n">
        <v>8.9</v>
      </c>
      <c r="H54" s="125"/>
      <c r="I54" s="126"/>
      <c r="J54" s="125"/>
      <c r="K54" s="124" t="n">
        <v>8.9</v>
      </c>
      <c r="L54" s="125"/>
    </row>
    <row r="55" customFormat="false" ht="12.85" hidden="false" customHeight="false" outlineLevel="0" collapsed="false">
      <c r="A55" s="110" t="s">
        <v>304</v>
      </c>
      <c r="B55" s="105" t="n">
        <v>41</v>
      </c>
      <c r="C55" s="111"/>
      <c r="D55" s="115"/>
      <c r="E55" s="115" t="s">
        <v>103</v>
      </c>
      <c r="F55" s="115" t="s">
        <v>104</v>
      </c>
      <c r="G55" s="116" t="n">
        <v>2.4</v>
      </c>
      <c r="H55" s="117"/>
      <c r="I55" s="118"/>
      <c r="J55" s="117"/>
      <c r="K55" s="116" t="n">
        <v>2.4</v>
      </c>
      <c r="L55" s="117"/>
    </row>
    <row r="56" customFormat="false" ht="12.85" hidden="false" customHeight="false" outlineLevel="0" collapsed="false">
      <c r="A56" s="110" t="s">
        <v>305</v>
      </c>
      <c r="B56" s="105" t="n">
        <v>41</v>
      </c>
      <c r="C56" s="111"/>
      <c r="D56" s="115"/>
      <c r="E56" s="115" t="s">
        <v>253</v>
      </c>
      <c r="F56" s="115" t="s">
        <v>254</v>
      </c>
      <c r="G56" s="116" t="n">
        <v>0</v>
      </c>
      <c r="H56" s="117"/>
      <c r="I56" s="118"/>
      <c r="J56" s="117"/>
      <c r="K56" s="116" t="n">
        <v>0</v>
      </c>
      <c r="L56" s="117"/>
    </row>
    <row r="57" customFormat="false" ht="12.85" hidden="false" customHeight="false" outlineLevel="0" collapsed="false">
      <c r="A57" s="110" t="s">
        <v>306</v>
      </c>
      <c r="B57" s="105" t="n">
        <v>41</v>
      </c>
      <c r="C57" s="111"/>
      <c r="D57" s="115"/>
      <c r="E57" s="115" t="s">
        <v>105</v>
      </c>
      <c r="F57" s="115" t="s">
        <v>106</v>
      </c>
      <c r="G57" s="116" t="n">
        <v>0.9</v>
      </c>
      <c r="H57" s="117"/>
      <c r="I57" s="118"/>
      <c r="J57" s="117"/>
      <c r="K57" s="116" t="n">
        <v>0.9</v>
      </c>
      <c r="L57" s="117"/>
    </row>
    <row r="58" customFormat="false" ht="12.85" hidden="false" customHeight="false" outlineLevel="0" collapsed="false">
      <c r="A58" s="110" t="s">
        <v>307</v>
      </c>
      <c r="B58" s="105" t="n">
        <v>41</v>
      </c>
      <c r="C58" s="111"/>
      <c r="D58" s="115"/>
      <c r="E58" s="115" t="s">
        <v>107</v>
      </c>
      <c r="F58" s="115" t="s">
        <v>108</v>
      </c>
      <c r="G58" s="116" t="n">
        <v>1.1</v>
      </c>
      <c r="H58" s="117"/>
      <c r="I58" s="118"/>
      <c r="J58" s="117"/>
      <c r="K58" s="116" t="n">
        <v>1.1</v>
      </c>
      <c r="L58" s="117"/>
    </row>
    <row r="59" customFormat="false" ht="12.85" hidden="false" customHeight="false" outlineLevel="0" collapsed="false">
      <c r="A59" s="110" t="s">
        <v>308</v>
      </c>
      <c r="B59" s="105" t="n">
        <v>41</v>
      </c>
      <c r="C59" s="111"/>
      <c r="D59" s="115"/>
      <c r="E59" s="115" t="s">
        <v>109</v>
      </c>
      <c r="F59" s="115" t="s">
        <v>110</v>
      </c>
      <c r="G59" s="116" t="n">
        <v>0.2</v>
      </c>
      <c r="H59" s="117"/>
      <c r="I59" s="118"/>
      <c r="J59" s="117"/>
      <c r="K59" s="116" t="n">
        <v>0.2</v>
      </c>
      <c r="L59" s="117"/>
    </row>
    <row r="60" customFormat="false" ht="12.85" hidden="false" customHeight="false" outlineLevel="0" collapsed="false">
      <c r="A60" s="110" t="s">
        <v>309</v>
      </c>
      <c r="B60" s="105" t="n">
        <v>41</v>
      </c>
      <c r="C60" s="111"/>
      <c r="D60" s="115"/>
      <c r="E60" s="115" t="s">
        <v>111</v>
      </c>
      <c r="F60" s="115" t="s">
        <v>112</v>
      </c>
      <c r="G60" s="116" t="n">
        <v>1.7</v>
      </c>
      <c r="H60" s="117"/>
      <c r="I60" s="118"/>
      <c r="J60" s="117"/>
      <c r="K60" s="116" t="n">
        <v>1.7</v>
      </c>
      <c r="L60" s="117"/>
    </row>
    <row r="61" customFormat="false" ht="12.85" hidden="false" customHeight="false" outlineLevel="0" collapsed="false">
      <c r="A61" s="110" t="s">
        <v>310</v>
      </c>
      <c r="B61" s="105" t="n">
        <v>41</v>
      </c>
      <c r="C61" s="111"/>
      <c r="D61" s="115"/>
      <c r="E61" s="115" t="s">
        <v>113</v>
      </c>
      <c r="F61" s="115" t="s">
        <v>114</v>
      </c>
      <c r="G61" s="116" t="n">
        <v>0.1</v>
      </c>
      <c r="H61" s="117"/>
      <c r="I61" s="118"/>
      <c r="J61" s="117"/>
      <c r="K61" s="116" t="n">
        <v>0.1</v>
      </c>
      <c r="L61" s="117"/>
    </row>
    <row r="62" customFormat="false" ht="12.85" hidden="false" customHeight="false" outlineLevel="0" collapsed="false">
      <c r="A62" s="110" t="s">
        <v>311</v>
      </c>
      <c r="B62" s="105" t="n">
        <v>41</v>
      </c>
      <c r="C62" s="111"/>
      <c r="D62" s="115"/>
      <c r="E62" s="115" t="s">
        <v>116</v>
      </c>
      <c r="F62" s="115" t="s">
        <v>117</v>
      </c>
      <c r="G62" s="116" t="n">
        <v>0.4</v>
      </c>
      <c r="H62" s="117"/>
      <c r="I62" s="118"/>
      <c r="J62" s="117"/>
      <c r="K62" s="116" t="n">
        <v>0.4</v>
      </c>
      <c r="L62" s="117"/>
    </row>
    <row r="63" customFormat="false" ht="12.85" hidden="false" customHeight="false" outlineLevel="0" collapsed="false">
      <c r="A63" s="110" t="s">
        <v>312</v>
      </c>
      <c r="B63" s="105" t="n">
        <v>41</v>
      </c>
      <c r="C63" s="111"/>
      <c r="D63" s="115"/>
      <c r="E63" s="115" t="s">
        <v>119</v>
      </c>
      <c r="F63" s="115" t="s">
        <v>120</v>
      </c>
      <c r="G63" s="116" t="n">
        <v>0.1</v>
      </c>
      <c r="H63" s="117"/>
      <c r="I63" s="118"/>
      <c r="J63" s="117"/>
      <c r="K63" s="116" t="n">
        <v>0.1</v>
      </c>
      <c r="L63" s="117"/>
    </row>
    <row r="64" customFormat="false" ht="12.85" hidden="false" customHeight="false" outlineLevel="0" collapsed="false">
      <c r="A64" s="110" t="s">
        <v>313</v>
      </c>
      <c r="B64" s="105" t="n">
        <v>41</v>
      </c>
      <c r="C64" s="111"/>
      <c r="D64" s="115"/>
      <c r="E64" s="115" t="s">
        <v>125</v>
      </c>
      <c r="F64" s="115" t="s">
        <v>126</v>
      </c>
      <c r="G64" s="116" t="n">
        <v>0.5</v>
      </c>
      <c r="H64" s="117"/>
      <c r="I64" s="118"/>
      <c r="J64" s="117"/>
      <c r="K64" s="116" t="n">
        <v>0.5</v>
      </c>
      <c r="L64" s="117"/>
    </row>
    <row r="65" customFormat="false" ht="12.85" hidden="false" customHeight="false" outlineLevel="0" collapsed="false">
      <c r="A65" s="110" t="s">
        <v>314</v>
      </c>
      <c r="B65" s="105" t="n">
        <v>41</v>
      </c>
      <c r="C65" s="111"/>
      <c r="D65" s="115"/>
      <c r="E65" s="115" t="s">
        <v>128</v>
      </c>
      <c r="F65" s="115" t="s">
        <v>129</v>
      </c>
      <c r="G65" s="116" t="n">
        <v>0.2</v>
      </c>
      <c r="H65" s="117"/>
      <c r="I65" s="118"/>
      <c r="J65" s="117"/>
      <c r="K65" s="116" t="n">
        <v>0.2</v>
      </c>
      <c r="L65" s="117"/>
    </row>
    <row r="66" customFormat="false" ht="12.85" hidden="false" customHeight="false" outlineLevel="0" collapsed="false">
      <c r="A66" s="110" t="s">
        <v>315</v>
      </c>
      <c r="B66" s="105" t="n">
        <v>41</v>
      </c>
      <c r="C66" s="111"/>
      <c r="D66" s="115"/>
      <c r="E66" s="115" t="s">
        <v>131</v>
      </c>
      <c r="F66" s="115" t="s">
        <v>132</v>
      </c>
      <c r="G66" s="116" t="n">
        <v>0.1</v>
      </c>
      <c r="H66" s="117"/>
      <c r="I66" s="118"/>
      <c r="J66" s="117"/>
      <c r="K66" s="116" t="n">
        <v>0.1</v>
      </c>
      <c r="L66" s="117"/>
    </row>
    <row r="67" customFormat="false" ht="12.85" hidden="false" customHeight="false" outlineLevel="0" collapsed="false">
      <c r="A67" s="110" t="s">
        <v>316</v>
      </c>
      <c r="B67" s="105" t="n">
        <v>41</v>
      </c>
      <c r="C67" s="111"/>
      <c r="D67" s="115"/>
      <c r="E67" s="115" t="s">
        <v>255</v>
      </c>
      <c r="F67" s="115" t="s">
        <v>256</v>
      </c>
      <c r="G67" s="116" t="n">
        <v>1.2</v>
      </c>
      <c r="H67" s="117"/>
      <c r="I67" s="118"/>
      <c r="J67" s="117"/>
      <c r="K67" s="116" t="n">
        <v>1.2</v>
      </c>
      <c r="L67" s="117"/>
      <c r="M67" s="161"/>
    </row>
    <row r="68" customFormat="false" ht="12.85" hidden="false" customHeight="false" outlineLevel="0" collapsed="false">
      <c r="A68" s="110" t="s">
        <v>317</v>
      </c>
      <c r="B68" s="105" t="n">
        <v>41</v>
      </c>
      <c r="C68" s="111"/>
      <c r="D68" s="115"/>
      <c r="E68" s="115" t="s">
        <v>157</v>
      </c>
      <c r="F68" s="115" t="s">
        <v>257</v>
      </c>
      <c r="G68" s="116" t="n">
        <v>0.3</v>
      </c>
      <c r="H68" s="117"/>
      <c r="I68" s="118"/>
      <c r="J68" s="117"/>
      <c r="K68" s="116" t="n">
        <v>0.3</v>
      </c>
      <c r="L68" s="117"/>
    </row>
    <row r="69" customFormat="false" ht="12.85" hidden="false" customHeight="false" outlineLevel="0" collapsed="false">
      <c r="A69" s="110" t="s">
        <v>318</v>
      </c>
      <c r="B69" s="105" t="n">
        <v>41</v>
      </c>
      <c r="C69" s="111"/>
      <c r="D69" s="115"/>
      <c r="E69" s="115" t="s">
        <v>258</v>
      </c>
      <c r="F69" s="115" t="s">
        <v>259</v>
      </c>
      <c r="G69" s="116" t="n">
        <v>0.2</v>
      </c>
      <c r="H69" s="117"/>
      <c r="I69" s="118"/>
      <c r="J69" s="117"/>
      <c r="K69" s="116" t="n">
        <v>0.2</v>
      </c>
      <c r="L69" s="117"/>
    </row>
    <row r="70" customFormat="false" ht="12.85" hidden="false" customHeight="false" outlineLevel="0" collapsed="false">
      <c r="A70" s="110" t="s">
        <v>319</v>
      </c>
      <c r="B70" s="105" t="n">
        <v>41</v>
      </c>
      <c r="C70" s="111"/>
      <c r="D70" s="115"/>
      <c r="E70" s="115" t="s">
        <v>209</v>
      </c>
      <c r="F70" s="115" t="s">
        <v>210</v>
      </c>
      <c r="G70" s="116" t="n">
        <v>0.4</v>
      </c>
      <c r="H70" s="117"/>
      <c r="I70" s="118"/>
      <c r="J70" s="117"/>
      <c r="K70" s="116" t="n">
        <v>0.4</v>
      </c>
      <c r="L70" s="117"/>
    </row>
    <row r="71" customFormat="false" ht="12.85" hidden="false" customHeight="false" outlineLevel="0" collapsed="false">
      <c r="A71" s="110" t="s">
        <v>320</v>
      </c>
      <c r="B71" s="105" t="n">
        <v>41</v>
      </c>
      <c r="C71" s="111"/>
      <c r="D71" s="115"/>
      <c r="E71" s="115" t="s">
        <v>231</v>
      </c>
      <c r="F71" s="115" t="s">
        <v>232</v>
      </c>
      <c r="G71" s="116" t="n">
        <v>1.4</v>
      </c>
      <c r="H71" s="117"/>
      <c r="I71" s="118"/>
      <c r="J71" s="117"/>
      <c r="K71" s="116" t="n">
        <v>1.4</v>
      </c>
      <c r="L71" s="117"/>
    </row>
    <row r="72" customFormat="false" ht="12.85" hidden="false" customHeight="false" outlineLevel="0" collapsed="false">
      <c r="A72" s="110" t="s">
        <v>321</v>
      </c>
      <c r="B72" s="105" t="n">
        <v>41</v>
      </c>
      <c r="C72" s="111"/>
      <c r="D72" s="115"/>
      <c r="E72" s="115" t="s">
        <v>146</v>
      </c>
      <c r="F72" s="115" t="s">
        <v>322</v>
      </c>
      <c r="G72" s="116" t="n">
        <v>5</v>
      </c>
      <c r="H72" s="117"/>
      <c r="I72" s="118"/>
      <c r="J72" s="117"/>
      <c r="K72" s="116" t="n">
        <v>5</v>
      </c>
      <c r="L72" s="117"/>
    </row>
    <row r="73" customFormat="false" ht="12.85" hidden="false" customHeight="false" outlineLevel="0" collapsed="false">
      <c r="A73" s="110" t="s">
        <v>323</v>
      </c>
      <c r="B73" s="105"/>
      <c r="C73" s="111"/>
      <c r="D73" s="115"/>
      <c r="E73" s="162" t="s">
        <v>324</v>
      </c>
      <c r="F73" s="162"/>
      <c r="G73" s="128" t="n">
        <f aca="false">SUM(G74:G75)</f>
        <v>2</v>
      </c>
      <c r="H73" s="129" t="n">
        <f aca="false">H74</f>
        <v>0</v>
      </c>
      <c r="I73" s="128"/>
      <c r="J73" s="129"/>
      <c r="K73" s="128" t="n">
        <v>2</v>
      </c>
      <c r="L73" s="129" t="n">
        <f aca="false">L74</f>
        <v>0</v>
      </c>
    </row>
    <row r="74" customFormat="false" ht="12.85" hidden="false" customHeight="false" outlineLevel="0" collapsed="false">
      <c r="A74" s="110" t="s">
        <v>325</v>
      </c>
      <c r="B74" s="105" t="n">
        <v>52</v>
      </c>
      <c r="C74" s="111"/>
      <c r="D74" s="115"/>
      <c r="E74" s="163" t="n">
        <v>713003</v>
      </c>
      <c r="F74" s="164" t="s">
        <v>326</v>
      </c>
      <c r="G74" s="165"/>
      <c r="H74" s="166" t="n">
        <v>0</v>
      </c>
      <c r="I74" s="167"/>
      <c r="J74" s="168"/>
      <c r="K74" s="165"/>
      <c r="L74" s="166" t="n">
        <v>0</v>
      </c>
    </row>
    <row r="75" customFormat="false" ht="12.85" hidden="false" customHeight="false" outlineLevel="0" collapsed="false">
      <c r="A75" s="110" t="s">
        <v>327</v>
      </c>
      <c r="B75" s="105"/>
      <c r="C75" s="111"/>
      <c r="D75" s="115"/>
      <c r="E75" s="163" t="n">
        <v>635004</v>
      </c>
      <c r="F75" s="164" t="s">
        <v>328</v>
      </c>
      <c r="G75" s="165" t="n">
        <v>2</v>
      </c>
      <c r="H75" s="168"/>
      <c r="I75" s="167"/>
      <c r="J75" s="168"/>
      <c r="K75" s="165" t="n">
        <v>2</v>
      </c>
      <c r="L75" s="168"/>
    </row>
    <row r="76" customFormat="false" ht="12.85" hidden="false" customHeight="false" outlineLevel="0" collapsed="false">
      <c r="A76" s="110" t="s">
        <v>329</v>
      </c>
      <c r="B76" s="105"/>
      <c r="C76" s="111"/>
      <c r="D76" s="112" t="s">
        <v>330</v>
      </c>
      <c r="E76" s="169" t="s">
        <v>331</v>
      </c>
      <c r="F76" s="169"/>
      <c r="G76" s="170" t="n">
        <f aca="false">SUM(G77)</f>
        <v>15</v>
      </c>
      <c r="H76" s="171"/>
      <c r="I76" s="172"/>
      <c r="J76" s="171"/>
      <c r="K76" s="170" t="n">
        <v>15</v>
      </c>
      <c r="L76" s="171"/>
    </row>
    <row r="77" customFormat="false" ht="12.85" hidden="false" customHeight="false" outlineLevel="0" collapsed="false">
      <c r="A77" s="110" t="s">
        <v>332</v>
      </c>
      <c r="B77" s="105"/>
      <c r="C77" s="111"/>
      <c r="D77" s="115"/>
      <c r="E77" s="162" t="s">
        <v>333</v>
      </c>
      <c r="F77" s="162"/>
      <c r="G77" s="173" t="n">
        <f aca="false">SUM(G78:G84)</f>
        <v>15</v>
      </c>
      <c r="H77" s="174"/>
      <c r="I77" s="175"/>
      <c r="J77" s="174"/>
      <c r="K77" s="173" t="n">
        <v>15</v>
      </c>
      <c r="L77" s="174"/>
    </row>
    <row r="78" customFormat="false" ht="12.85" hidden="false" customHeight="false" outlineLevel="0" collapsed="false">
      <c r="A78" s="110" t="s">
        <v>334</v>
      </c>
      <c r="B78" s="105"/>
      <c r="C78" s="111"/>
      <c r="D78" s="115"/>
      <c r="E78" s="163" t="n">
        <v>632001</v>
      </c>
      <c r="F78" s="164" t="s">
        <v>335</v>
      </c>
      <c r="G78" s="165" t="n">
        <v>3.2</v>
      </c>
      <c r="H78" s="168"/>
      <c r="I78" s="167"/>
      <c r="J78" s="168"/>
      <c r="K78" s="165" t="n">
        <v>3.2</v>
      </c>
      <c r="L78" s="168"/>
    </row>
    <row r="79" customFormat="false" ht="12.85" hidden="false" customHeight="false" outlineLevel="0" collapsed="false">
      <c r="A79" s="110" t="s">
        <v>336</v>
      </c>
      <c r="B79" s="105"/>
      <c r="C79" s="111"/>
      <c r="D79" s="115"/>
      <c r="E79" s="163" t="n">
        <v>633001</v>
      </c>
      <c r="F79" s="164" t="s">
        <v>212</v>
      </c>
      <c r="G79" s="165" t="n">
        <v>6.2</v>
      </c>
      <c r="H79" s="168"/>
      <c r="I79" s="167"/>
      <c r="J79" s="168"/>
      <c r="K79" s="165" t="n">
        <v>6.2</v>
      </c>
      <c r="L79" s="168"/>
    </row>
    <row r="80" customFormat="false" ht="12.85" hidden="false" customHeight="false" outlineLevel="0" collapsed="false">
      <c r="A80" s="110" t="s">
        <v>337</v>
      </c>
      <c r="B80" s="105"/>
      <c r="C80" s="111"/>
      <c r="D80" s="115"/>
      <c r="E80" s="163" t="n">
        <v>633006</v>
      </c>
      <c r="F80" s="164" t="s">
        <v>138</v>
      </c>
      <c r="G80" s="165" t="n">
        <v>1.5</v>
      </c>
      <c r="H80" s="168"/>
      <c r="I80" s="167"/>
      <c r="J80" s="168"/>
      <c r="K80" s="165" t="n">
        <v>1.5</v>
      </c>
      <c r="L80" s="168"/>
    </row>
    <row r="81" customFormat="false" ht="12.85" hidden="false" customHeight="false" outlineLevel="0" collapsed="false">
      <c r="A81" s="110" t="s">
        <v>338</v>
      </c>
      <c r="B81" s="105"/>
      <c r="C81" s="111"/>
      <c r="D81" s="115"/>
      <c r="E81" s="163" t="n">
        <v>634003</v>
      </c>
      <c r="F81" s="164" t="s">
        <v>339</v>
      </c>
      <c r="G81" s="165" t="n">
        <v>0.5</v>
      </c>
      <c r="H81" s="168"/>
      <c r="I81" s="167"/>
      <c r="J81" s="168"/>
      <c r="K81" s="165" t="n">
        <v>0.5</v>
      </c>
      <c r="L81" s="168"/>
    </row>
    <row r="82" customFormat="false" ht="12.85" hidden="false" customHeight="false" outlineLevel="0" collapsed="false">
      <c r="A82" s="110" t="s">
        <v>340</v>
      </c>
      <c r="B82" s="105"/>
      <c r="C82" s="111"/>
      <c r="D82" s="115"/>
      <c r="E82" s="163" t="n">
        <v>6374027</v>
      </c>
      <c r="F82" s="164" t="s">
        <v>341</v>
      </c>
      <c r="G82" s="165" t="n">
        <v>1.5</v>
      </c>
      <c r="H82" s="168"/>
      <c r="I82" s="167"/>
      <c r="J82" s="168"/>
      <c r="K82" s="165" t="n">
        <v>1.5</v>
      </c>
      <c r="L82" s="168"/>
    </row>
    <row r="83" customFormat="false" ht="12.85" hidden="false" customHeight="false" outlineLevel="0" collapsed="false">
      <c r="A83" s="110" t="s">
        <v>342</v>
      </c>
      <c r="B83" s="105"/>
      <c r="C83" s="111"/>
      <c r="D83" s="115"/>
      <c r="E83" s="163" t="n">
        <v>637004</v>
      </c>
      <c r="F83" s="164" t="s">
        <v>233</v>
      </c>
      <c r="G83" s="165" t="n">
        <v>0.6</v>
      </c>
      <c r="H83" s="168"/>
      <c r="I83" s="167"/>
      <c r="J83" s="168"/>
      <c r="K83" s="165" t="n">
        <v>0.6</v>
      </c>
      <c r="L83" s="168"/>
    </row>
    <row r="84" customFormat="false" ht="12.85" hidden="false" customHeight="false" outlineLevel="0" collapsed="false">
      <c r="A84" s="110" t="s">
        <v>343</v>
      </c>
      <c r="B84" s="105"/>
      <c r="C84" s="111"/>
      <c r="D84" s="115"/>
      <c r="E84" s="163" t="n">
        <v>637036</v>
      </c>
      <c r="F84" s="164" t="s">
        <v>344</v>
      </c>
      <c r="G84" s="165" t="n">
        <v>1.5</v>
      </c>
      <c r="H84" s="168"/>
      <c r="I84" s="167"/>
      <c r="J84" s="168"/>
      <c r="K84" s="165" t="n">
        <v>1.5</v>
      </c>
      <c r="L84" s="168"/>
    </row>
    <row r="85" customFormat="false" ht="12.85" hidden="false" customHeight="false" outlineLevel="0" collapsed="false">
      <c r="A85" s="110" t="s">
        <v>345</v>
      </c>
      <c r="B85" s="105"/>
      <c r="C85" s="106" t="s">
        <v>165</v>
      </c>
      <c r="D85" s="107" t="s">
        <v>166</v>
      </c>
      <c r="E85" s="107"/>
      <c r="F85" s="107"/>
      <c r="G85" s="108" t="n">
        <f aca="false">SUM(G86+G101+G110)</f>
        <v>1018.6</v>
      </c>
      <c r="H85" s="109" t="n">
        <f aca="false">H86+H110</f>
        <v>16</v>
      </c>
      <c r="I85" s="108" t="n">
        <f aca="false">I86+I110</f>
        <v>0</v>
      </c>
      <c r="J85" s="109" t="n">
        <f aca="false">J86+J110</f>
        <v>0</v>
      </c>
      <c r="K85" s="108" t="n">
        <f aca="false">SUM(K86+K101+K110)</f>
        <v>1018.6</v>
      </c>
      <c r="L85" s="109" t="n">
        <f aca="false">L86+L110</f>
        <v>16</v>
      </c>
    </row>
    <row r="86" customFormat="false" ht="12.85" hidden="false" customHeight="false" outlineLevel="0" collapsed="false">
      <c r="A86" s="110" t="s">
        <v>346</v>
      </c>
      <c r="B86" s="105"/>
      <c r="C86" s="111"/>
      <c r="D86" s="112" t="s">
        <v>347</v>
      </c>
      <c r="E86" s="112" t="s">
        <v>348</v>
      </c>
      <c r="F86" s="112"/>
      <c r="G86" s="113" t="n">
        <f aca="false">G87</f>
        <v>14</v>
      </c>
      <c r="H86" s="114" t="n">
        <f aca="false">H87</f>
        <v>0</v>
      </c>
      <c r="I86" s="113" t="n">
        <f aca="false">I87</f>
        <v>0</v>
      </c>
      <c r="J86" s="114" t="n">
        <f aca="false">J87</f>
        <v>0</v>
      </c>
      <c r="K86" s="113" t="n">
        <f aca="false">K87</f>
        <v>14</v>
      </c>
      <c r="L86" s="114" t="n">
        <f aca="false">L87</f>
        <v>0</v>
      </c>
    </row>
    <row r="87" customFormat="false" ht="12.85" hidden="false" customHeight="false" outlineLevel="0" collapsed="false">
      <c r="A87" s="110" t="s">
        <v>349</v>
      </c>
      <c r="B87" s="105"/>
      <c r="C87" s="111"/>
      <c r="D87" s="115"/>
      <c r="E87" s="127" t="s">
        <v>350</v>
      </c>
      <c r="F87" s="127"/>
      <c r="G87" s="128" t="n">
        <f aca="false">SUM(G88:G100)</f>
        <v>14</v>
      </c>
      <c r="H87" s="129" t="n">
        <f aca="false">SUM(H88:H100)</f>
        <v>0</v>
      </c>
      <c r="I87" s="128" t="n">
        <f aca="false">SUM(I88:I100)</f>
        <v>0</v>
      </c>
      <c r="J87" s="129" t="n">
        <f aca="false">SUM(J88:J100)</f>
        <v>0</v>
      </c>
      <c r="K87" s="128" t="n">
        <f aca="false">SUM(K88:K100)</f>
        <v>14</v>
      </c>
      <c r="L87" s="129" t="n">
        <f aca="false">SUM(L88:L100)</f>
        <v>0</v>
      </c>
    </row>
    <row r="88" customFormat="false" ht="12.85" hidden="false" customHeight="false" outlineLevel="0" collapsed="false">
      <c r="A88" s="110" t="s">
        <v>351</v>
      </c>
      <c r="B88" s="105" t="n">
        <v>111</v>
      </c>
      <c r="C88" s="111"/>
      <c r="D88" s="115"/>
      <c r="E88" s="115" t="s">
        <v>101</v>
      </c>
      <c r="F88" s="115" t="s">
        <v>102</v>
      </c>
      <c r="G88" s="116" t="n">
        <v>6.3</v>
      </c>
      <c r="H88" s="117"/>
      <c r="I88" s="118"/>
      <c r="J88" s="117"/>
      <c r="K88" s="116" t="n">
        <v>6.3</v>
      </c>
      <c r="L88" s="117"/>
    </row>
    <row r="89" customFormat="false" ht="12.85" hidden="false" customHeight="false" outlineLevel="0" collapsed="false">
      <c r="A89" s="110" t="s">
        <v>352</v>
      </c>
      <c r="B89" s="105" t="n">
        <v>111</v>
      </c>
      <c r="C89" s="111"/>
      <c r="D89" s="115"/>
      <c r="E89" s="115" t="s">
        <v>103</v>
      </c>
      <c r="F89" s="115" t="s">
        <v>104</v>
      </c>
      <c r="G89" s="116" t="n">
        <v>1.8</v>
      </c>
      <c r="H89" s="117"/>
      <c r="I89" s="118"/>
      <c r="J89" s="117"/>
      <c r="K89" s="116" t="n">
        <v>1.8</v>
      </c>
      <c r="L89" s="117"/>
    </row>
    <row r="90" customFormat="false" ht="12.85" hidden="false" customHeight="false" outlineLevel="0" collapsed="false">
      <c r="A90" s="110" t="s">
        <v>353</v>
      </c>
      <c r="B90" s="105" t="n">
        <v>111</v>
      </c>
      <c r="C90" s="111"/>
      <c r="D90" s="115"/>
      <c r="E90" s="115" t="s">
        <v>105</v>
      </c>
      <c r="F90" s="115" t="s">
        <v>106</v>
      </c>
      <c r="G90" s="116" t="n">
        <v>0.7</v>
      </c>
      <c r="H90" s="117"/>
      <c r="I90" s="118"/>
      <c r="J90" s="117"/>
      <c r="K90" s="116" t="n">
        <v>0.7</v>
      </c>
      <c r="L90" s="117"/>
    </row>
    <row r="91" customFormat="false" ht="12.85" hidden="false" customHeight="false" outlineLevel="0" collapsed="false">
      <c r="A91" s="110" t="s">
        <v>354</v>
      </c>
      <c r="B91" s="105" t="n">
        <v>41</v>
      </c>
      <c r="C91" s="111"/>
      <c r="D91" s="115"/>
      <c r="E91" s="115" t="s">
        <v>107</v>
      </c>
      <c r="F91" s="115" t="s">
        <v>108</v>
      </c>
      <c r="G91" s="116" t="n">
        <v>0.8</v>
      </c>
      <c r="H91" s="117"/>
      <c r="I91" s="118"/>
      <c r="J91" s="117"/>
      <c r="K91" s="116" t="n">
        <v>0.8</v>
      </c>
      <c r="L91" s="117"/>
    </row>
    <row r="92" customFormat="false" ht="12.85" hidden="false" customHeight="false" outlineLevel="0" collapsed="false">
      <c r="A92" s="110" t="s">
        <v>355</v>
      </c>
      <c r="B92" s="105" t="n">
        <v>111</v>
      </c>
      <c r="C92" s="111"/>
      <c r="D92" s="115"/>
      <c r="E92" s="115" t="s">
        <v>109</v>
      </c>
      <c r="F92" s="115" t="s">
        <v>110</v>
      </c>
      <c r="G92" s="116" t="n">
        <v>0.2</v>
      </c>
      <c r="H92" s="117"/>
      <c r="I92" s="118"/>
      <c r="J92" s="117"/>
      <c r="K92" s="116" t="n">
        <v>0.2</v>
      </c>
      <c r="L92" s="117"/>
    </row>
    <row r="93" customFormat="false" ht="12.85" hidden="false" customHeight="false" outlineLevel="0" collapsed="false">
      <c r="A93" s="110" t="s">
        <v>356</v>
      </c>
      <c r="B93" s="105" t="n">
        <v>41</v>
      </c>
      <c r="C93" s="111"/>
      <c r="D93" s="115"/>
      <c r="E93" s="115" t="s">
        <v>111</v>
      </c>
      <c r="F93" s="115" t="s">
        <v>112</v>
      </c>
      <c r="G93" s="116" t="n">
        <v>1.2</v>
      </c>
      <c r="H93" s="117"/>
      <c r="I93" s="118"/>
      <c r="J93" s="117"/>
      <c r="K93" s="116" t="n">
        <v>1.2</v>
      </c>
      <c r="L93" s="117"/>
    </row>
    <row r="94" customFormat="false" ht="12.85" hidden="false" customHeight="false" outlineLevel="0" collapsed="false">
      <c r="A94" s="110" t="s">
        <v>357</v>
      </c>
      <c r="B94" s="105" t="n">
        <v>41</v>
      </c>
      <c r="C94" s="111"/>
      <c r="D94" s="115"/>
      <c r="E94" s="115" t="s">
        <v>113</v>
      </c>
      <c r="F94" s="115" t="s">
        <v>114</v>
      </c>
      <c r="G94" s="116" t="n">
        <v>0.6</v>
      </c>
      <c r="H94" s="117"/>
      <c r="I94" s="118"/>
      <c r="J94" s="117"/>
      <c r="K94" s="116" t="n">
        <v>0.6</v>
      </c>
      <c r="L94" s="117"/>
    </row>
    <row r="95" customFormat="false" ht="12.85" hidden="false" customHeight="false" outlineLevel="0" collapsed="false">
      <c r="A95" s="110" t="s">
        <v>358</v>
      </c>
      <c r="B95" s="105" t="n">
        <v>41</v>
      </c>
      <c r="C95" s="111"/>
      <c r="D95" s="115"/>
      <c r="E95" s="115" t="s">
        <v>116</v>
      </c>
      <c r="F95" s="115" t="s">
        <v>117</v>
      </c>
      <c r="G95" s="116" t="n">
        <v>0.3</v>
      </c>
      <c r="H95" s="117"/>
      <c r="I95" s="118"/>
      <c r="J95" s="117"/>
      <c r="K95" s="116" t="n">
        <v>0.3</v>
      </c>
      <c r="L95" s="117"/>
    </row>
    <row r="96" customFormat="false" ht="12.85" hidden="false" customHeight="false" outlineLevel="0" collapsed="false">
      <c r="A96" s="110" t="s">
        <v>359</v>
      </c>
      <c r="B96" s="105" t="n">
        <v>41</v>
      </c>
      <c r="C96" s="111"/>
      <c r="D96" s="115"/>
      <c r="E96" s="115" t="s">
        <v>119</v>
      </c>
      <c r="F96" s="115" t="s">
        <v>120</v>
      </c>
      <c r="G96" s="116" t="n">
        <v>0.1</v>
      </c>
      <c r="H96" s="117"/>
      <c r="I96" s="118"/>
      <c r="J96" s="117"/>
      <c r="K96" s="116" t="n">
        <v>0.1</v>
      </c>
      <c r="L96" s="117"/>
    </row>
    <row r="97" customFormat="false" ht="12.85" hidden="false" customHeight="false" outlineLevel="0" collapsed="false">
      <c r="A97" s="110" t="s">
        <v>360</v>
      </c>
      <c r="B97" s="105" t="n">
        <v>41</v>
      </c>
      <c r="C97" s="111"/>
      <c r="D97" s="115"/>
      <c r="E97" s="115" t="s">
        <v>125</v>
      </c>
      <c r="F97" s="115" t="s">
        <v>126</v>
      </c>
      <c r="G97" s="116" t="n">
        <v>0.4</v>
      </c>
      <c r="H97" s="117"/>
      <c r="I97" s="118"/>
      <c r="J97" s="117"/>
      <c r="K97" s="116" t="n">
        <v>0.4</v>
      </c>
      <c r="L97" s="117"/>
    </row>
    <row r="98" customFormat="false" ht="12.85" hidden="false" customHeight="false" outlineLevel="0" collapsed="false">
      <c r="A98" s="110" t="s">
        <v>361</v>
      </c>
      <c r="B98" s="105" t="n">
        <v>41</v>
      </c>
      <c r="C98" s="111"/>
      <c r="D98" s="176"/>
      <c r="E98" s="115" t="s">
        <v>128</v>
      </c>
      <c r="F98" s="115" t="s">
        <v>129</v>
      </c>
      <c r="G98" s="116" t="n">
        <v>0.2</v>
      </c>
      <c r="H98" s="117"/>
      <c r="I98" s="118"/>
      <c r="J98" s="117"/>
      <c r="K98" s="116" t="n">
        <v>0.2</v>
      </c>
      <c r="L98" s="117"/>
    </row>
    <row r="99" customFormat="false" ht="12.85" hidden="false" customHeight="false" outlineLevel="0" collapsed="false">
      <c r="A99" s="110" t="s">
        <v>362</v>
      </c>
      <c r="B99" s="105" t="n">
        <v>41</v>
      </c>
      <c r="C99" s="111"/>
      <c r="D99" s="176"/>
      <c r="E99" s="115" t="s">
        <v>131</v>
      </c>
      <c r="F99" s="115" t="s">
        <v>132</v>
      </c>
      <c r="G99" s="116" t="n">
        <v>0.2</v>
      </c>
      <c r="H99" s="117"/>
      <c r="I99" s="118"/>
      <c r="J99" s="117"/>
      <c r="K99" s="116" t="n">
        <v>0.2</v>
      </c>
      <c r="L99" s="117"/>
    </row>
    <row r="100" customFormat="false" ht="12.85" hidden="false" customHeight="false" outlineLevel="0" collapsed="false">
      <c r="A100" s="110" t="s">
        <v>363</v>
      </c>
      <c r="B100" s="105"/>
      <c r="C100" s="111"/>
      <c r="D100" s="176"/>
      <c r="E100" s="115" t="s">
        <v>255</v>
      </c>
      <c r="F100" s="115" t="s">
        <v>256</v>
      </c>
      <c r="G100" s="116" t="n">
        <v>1.2</v>
      </c>
      <c r="H100" s="117"/>
      <c r="I100" s="118"/>
      <c r="J100" s="117"/>
      <c r="K100" s="116" t="n">
        <v>1.2</v>
      </c>
      <c r="L100" s="117"/>
    </row>
    <row r="101" customFormat="false" ht="12.85" hidden="false" customHeight="false" outlineLevel="0" collapsed="false">
      <c r="A101" s="110" t="s">
        <v>364</v>
      </c>
      <c r="B101" s="105"/>
      <c r="C101" s="111"/>
      <c r="D101" s="112" t="s">
        <v>365</v>
      </c>
      <c r="E101" s="112" t="s">
        <v>366</v>
      </c>
      <c r="F101" s="112"/>
      <c r="G101" s="113" t="n">
        <f aca="false">G102</f>
        <v>20.4</v>
      </c>
      <c r="H101" s="114" t="n">
        <f aca="false">H102</f>
        <v>0</v>
      </c>
      <c r="I101" s="113" t="n">
        <f aca="false">I102</f>
        <v>0</v>
      </c>
      <c r="J101" s="114" t="n">
        <f aca="false">J102</f>
        <v>0</v>
      </c>
      <c r="K101" s="113" t="n">
        <f aca="false">K102</f>
        <v>20.4</v>
      </c>
      <c r="L101" s="114" t="n">
        <f aca="false">L102</f>
        <v>0</v>
      </c>
    </row>
    <row r="102" customFormat="false" ht="12.85" hidden="false" customHeight="false" outlineLevel="0" collapsed="false">
      <c r="A102" s="110" t="s">
        <v>367</v>
      </c>
      <c r="B102" s="105"/>
      <c r="C102" s="111"/>
      <c r="D102" s="115"/>
      <c r="E102" s="127" t="s">
        <v>368</v>
      </c>
      <c r="F102" s="127"/>
      <c r="G102" s="128" t="n">
        <f aca="false">SUM(G103:G109)</f>
        <v>20.4</v>
      </c>
      <c r="H102" s="129" t="n">
        <f aca="false">SUM(H103:H109)</f>
        <v>0</v>
      </c>
      <c r="I102" s="128" t="n">
        <f aca="false">SUM(I103:I109)</f>
        <v>0</v>
      </c>
      <c r="J102" s="129" t="n">
        <f aca="false">SUM(J103:J109)</f>
        <v>0</v>
      </c>
      <c r="K102" s="128" t="n">
        <f aca="false">SUM(K103:K109)</f>
        <v>20.4</v>
      </c>
      <c r="L102" s="129" t="n">
        <f aca="false">SUM(L103:L109)</f>
        <v>0</v>
      </c>
    </row>
    <row r="103" customFormat="false" ht="12.85" hidden="false" customHeight="false" outlineLevel="0" collapsed="false">
      <c r="A103" s="110" t="s">
        <v>369</v>
      </c>
      <c r="B103" s="105" t="n">
        <v>111</v>
      </c>
      <c r="C103" s="111"/>
      <c r="D103" s="115"/>
      <c r="E103" s="115" t="s">
        <v>231</v>
      </c>
      <c r="F103" s="115" t="s">
        <v>232</v>
      </c>
      <c r="G103" s="116" t="n">
        <v>2</v>
      </c>
      <c r="H103" s="117"/>
      <c r="I103" s="118"/>
      <c r="J103" s="117"/>
      <c r="K103" s="116" t="n">
        <v>2</v>
      </c>
      <c r="L103" s="117"/>
    </row>
    <row r="104" customFormat="false" ht="12.85" hidden="false" customHeight="false" outlineLevel="0" collapsed="false">
      <c r="A104" s="110" t="s">
        <v>370</v>
      </c>
      <c r="B104" s="105" t="n">
        <v>111</v>
      </c>
      <c r="C104" s="111"/>
      <c r="D104" s="115"/>
      <c r="E104" s="115" t="s">
        <v>137</v>
      </c>
      <c r="F104" s="115" t="s">
        <v>138</v>
      </c>
      <c r="G104" s="116" t="n">
        <v>0.3</v>
      </c>
      <c r="H104" s="117"/>
      <c r="I104" s="118"/>
      <c r="J104" s="117"/>
      <c r="K104" s="116" t="n">
        <v>0.3</v>
      </c>
      <c r="L104" s="117"/>
    </row>
    <row r="105" customFormat="false" ht="12.85" hidden="false" customHeight="false" outlineLevel="0" collapsed="false">
      <c r="A105" s="110" t="s">
        <v>371</v>
      </c>
      <c r="B105" s="105" t="n">
        <v>111</v>
      </c>
      <c r="C105" s="111"/>
      <c r="D105" s="115"/>
      <c r="E105" s="115" t="s">
        <v>213</v>
      </c>
      <c r="F105" s="115" t="s">
        <v>372</v>
      </c>
      <c r="G105" s="116" t="n">
        <v>0.3</v>
      </c>
      <c r="H105" s="117"/>
      <c r="I105" s="118"/>
      <c r="J105" s="117"/>
      <c r="K105" s="116" t="n">
        <v>0.3</v>
      </c>
      <c r="L105" s="117"/>
    </row>
    <row r="106" customFormat="false" ht="12.85" hidden="false" customHeight="false" outlineLevel="0" collapsed="false">
      <c r="A106" s="110" t="s">
        <v>373</v>
      </c>
      <c r="B106" s="105" t="n">
        <v>111</v>
      </c>
      <c r="C106" s="111"/>
      <c r="D106" s="115"/>
      <c r="E106" s="115" t="s">
        <v>255</v>
      </c>
      <c r="F106" s="115" t="s">
        <v>256</v>
      </c>
      <c r="G106" s="116" t="n">
        <v>0.4</v>
      </c>
      <c r="H106" s="117"/>
      <c r="I106" s="118"/>
      <c r="J106" s="117"/>
      <c r="K106" s="116" t="n">
        <v>0.4</v>
      </c>
      <c r="L106" s="117"/>
    </row>
    <row r="107" customFormat="false" ht="12.85" hidden="false" customHeight="false" outlineLevel="0" collapsed="false">
      <c r="A107" s="110" t="s">
        <v>374</v>
      </c>
      <c r="B107" s="105" t="n">
        <v>111</v>
      </c>
      <c r="C107" s="111"/>
      <c r="D107" s="115"/>
      <c r="E107" s="115" t="s">
        <v>215</v>
      </c>
      <c r="F107" s="115" t="s">
        <v>216</v>
      </c>
      <c r="G107" s="116" t="n">
        <v>0.2</v>
      </c>
      <c r="H107" s="117"/>
      <c r="I107" s="118"/>
      <c r="J107" s="117"/>
      <c r="K107" s="116" t="n">
        <v>0.2</v>
      </c>
      <c r="L107" s="117"/>
    </row>
    <row r="108" customFormat="false" ht="12.85" hidden="false" customHeight="false" outlineLevel="0" collapsed="false">
      <c r="A108" s="110" t="s">
        <v>375</v>
      </c>
      <c r="B108" s="105" t="n">
        <v>111</v>
      </c>
      <c r="C108" s="111"/>
      <c r="D108" s="115"/>
      <c r="E108" s="115" t="s">
        <v>376</v>
      </c>
      <c r="F108" s="115" t="s">
        <v>377</v>
      </c>
      <c r="G108" s="116" t="n">
        <v>0.2</v>
      </c>
      <c r="H108" s="117"/>
      <c r="I108" s="118"/>
      <c r="J108" s="117"/>
      <c r="K108" s="116" t="n">
        <v>0.2</v>
      </c>
      <c r="L108" s="117"/>
    </row>
    <row r="109" customFormat="false" ht="12.85" hidden="false" customHeight="false" outlineLevel="0" collapsed="false">
      <c r="A109" s="110" t="s">
        <v>378</v>
      </c>
      <c r="B109" s="105" t="n">
        <v>111</v>
      </c>
      <c r="C109" s="111"/>
      <c r="D109" s="115"/>
      <c r="E109" s="115" t="s">
        <v>105</v>
      </c>
      <c r="F109" s="115" t="s">
        <v>379</v>
      </c>
      <c r="G109" s="116" t="n">
        <v>17</v>
      </c>
      <c r="H109" s="117"/>
      <c r="I109" s="118"/>
      <c r="J109" s="117"/>
      <c r="K109" s="116" t="n">
        <v>17</v>
      </c>
      <c r="L109" s="117"/>
    </row>
    <row r="110" customFormat="false" ht="12.85" hidden="false" customHeight="false" outlineLevel="0" collapsed="false">
      <c r="A110" s="110" t="s">
        <v>380</v>
      </c>
      <c r="B110" s="105"/>
      <c r="C110" s="111"/>
      <c r="D110" s="112" t="s">
        <v>168</v>
      </c>
      <c r="E110" s="112" t="s">
        <v>381</v>
      </c>
      <c r="F110" s="112"/>
      <c r="G110" s="113" t="n">
        <f aca="false">G111</f>
        <v>984.2</v>
      </c>
      <c r="H110" s="114" t="n">
        <f aca="false">H111</f>
        <v>16</v>
      </c>
      <c r="I110" s="113" t="n">
        <f aca="false">I111</f>
        <v>0</v>
      </c>
      <c r="J110" s="114" t="n">
        <f aca="false">J111</f>
        <v>0</v>
      </c>
      <c r="K110" s="113" t="n">
        <f aca="false">K111</f>
        <v>984.2</v>
      </c>
      <c r="L110" s="114" t="n">
        <f aca="false">L111</f>
        <v>16</v>
      </c>
    </row>
    <row r="111" customFormat="false" ht="12.85" hidden="false" customHeight="false" outlineLevel="0" collapsed="false">
      <c r="A111" s="110" t="s">
        <v>382</v>
      </c>
      <c r="B111" s="105"/>
      <c r="C111" s="111"/>
      <c r="D111" s="115"/>
      <c r="E111" s="127" t="s">
        <v>383</v>
      </c>
      <c r="F111" s="127"/>
      <c r="G111" s="128" t="n">
        <f aca="false">SUM(G112:G153)</f>
        <v>984.2</v>
      </c>
      <c r="H111" s="129" t="n">
        <f aca="false">SUM(H112:H153)</f>
        <v>16</v>
      </c>
      <c r="I111" s="128" t="n">
        <f aca="false">SUM(I112:I153)</f>
        <v>0</v>
      </c>
      <c r="J111" s="129" t="n">
        <f aca="false">SUM(J112:J153)</f>
        <v>0</v>
      </c>
      <c r="K111" s="128" t="n">
        <f aca="false">SUM(K112:K153)</f>
        <v>984.2</v>
      </c>
      <c r="L111" s="129" t="n">
        <f aca="false">SUM(L112:L153)</f>
        <v>16</v>
      </c>
    </row>
    <row r="112" customFormat="false" ht="12.85" hidden="false" customHeight="false" outlineLevel="0" collapsed="false">
      <c r="A112" s="110" t="s">
        <v>384</v>
      </c>
      <c r="B112" s="105" t="n">
        <v>41</v>
      </c>
      <c r="C112" s="111"/>
      <c r="D112" s="115"/>
      <c r="E112" s="115" t="s">
        <v>101</v>
      </c>
      <c r="F112" s="115" t="s">
        <v>102</v>
      </c>
      <c r="G112" s="116" t="n">
        <v>286</v>
      </c>
      <c r="H112" s="117"/>
      <c r="I112" s="118"/>
      <c r="J112" s="117"/>
      <c r="K112" s="116" t="n">
        <v>286</v>
      </c>
      <c r="L112" s="117"/>
    </row>
    <row r="113" customFormat="false" ht="12.85" hidden="false" customHeight="false" outlineLevel="0" collapsed="false">
      <c r="A113" s="110" t="s">
        <v>385</v>
      </c>
      <c r="B113" s="105" t="n">
        <v>41</v>
      </c>
      <c r="C113" s="111"/>
      <c r="D113" s="115"/>
      <c r="E113" s="115" t="s">
        <v>103</v>
      </c>
      <c r="F113" s="115" t="s">
        <v>104</v>
      </c>
      <c r="G113" s="116" t="n">
        <v>78</v>
      </c>
      <c r="H113" s="117"/>
      <c r="I113" s="118"/>
      <c r="J113" s="117"/>
      <c r="K113" s="116" t="n">
        <v>78</v>
      </c>
      <c r="L113" s="117"/>
    </row>
    <row r="114" customFormat="false" ht="12.85" hidden="false" customHeight="false" outlineLevel="0" collapsed="false">
      <c r="A114" s="110" t="s">
        <v>386</v>
      </c>
      <c r="B114" s="105" t="n">
        <v>41</v>
      </c>
      <c r="C114" s="111"/>
      <c r="D114" s="115"/>
      <c r="E114" s="115" t="s">
        <v>253</v>
      </c>
      <c r="F114" s="115" t="s">
        <v>254</v>
      </c>
      <c r="G114" s="116" t="n">
        <v>14</v>
      </c>
      <c r="H114" s="117"/>
      <c r="I114" s="118"/>
      <c r="J114" s="117"/>
      <c r="K114" s="116" t="n">
        <v>14</v>
      </c>
      <c r="L114" s="117"/>
    </row>
    <row r="115" customFormat="false" ht="12.85" hidden="false" customHeight="false" outlineLevel="0" collapsed="false">
      <c r="A115" s="110" t="s">
        <v>387</v>
      </c>
      <c r="B115" s="105" t="n">
        <v>41</v>
      </c>
      <c r="C115" s="111"/>
      <c r="D115" s="115"/>
      <c r="E115" s="115" t="s">
        <v>105</v>
      </c>
      <c r="F115" s="115" t="s">
        <v>106</v>
      </c>
      <c r="G115" s="116" t="n">
        <v>51</v>
      </c>
      <c r="H115" s="117"/>
      <c r="I115" s="118"/>
      <c r="J115" s="117"/>
      <c r="K115" s="116" t="n">
        <v>51</v>
      </c>
      <c r="L115" s="117"/>
    </row>
    <row r="116" customFormat="false" ht="12.85" hidden="false" customHeight="false" outlineLevel="0" collapsed="false">
      <c r="A116" s="110" t="s">
        <v>388</v>
      </c>
      <c r="B116" s="105" t="n">
        <v>41</v>
      </c>
      <c r="C116" s="111"/>
      <c r="D116" s="115"/>
      <c r="E116" s="115" t="s">
        <v>107</v>
      </c>
      <c r="F116" s="115" t="s">
        <v>108</v>
      </c>
      <c r="G116" s="116" t="n">
        <v>37</v>
      </c>
      <c r="H116" s="117"/>
      <c r="I116" s="118"/>
      <c r="J116" s="117"/>
      <c r="K116" s="116" t="n">
        <v>37</v>
      </c>
      <c r="L116" s="117"/>
    </row>
    <row r="117" customFormat="false" ht="12.85" hidden="false" customHeight="false" outlineLevel="0" collapsed="false">
      <c r="A117" s="110" t="s">
        <v>389</v>
      </c>
      <c r="B117" s="105" t="n">
        <v>41</v>
      </c>
      <c r="C117" s="111"/>
      <c r="D117" s="115"/>
      <c r="E117" s="115" t="s">
        <v>221</v>
      </c>
      <c r="F117" s="115" t="s">
        <v>222</v>
      </c>
      <c r="G117" s="116" t="n">
        <v>6</v>
      </c>
      <c r="H117" s="117"/>
      <c r="I117" s="118"/>
      <c r="J117" s="117"/>
      <c r="K117" s="116" t="n">
        <v>6</v>
      </c>
      <c r="L117" s="117"/>
    </row>
    <row r="118" customFormat="false" ht="12.85" hidden="false" customHeight="false" outlineLevel="0" collapsed="false">
      <c r="A118" s="110" t="s">
        <v>390</v>
      </c>
      <c r="B118" s="105" t="n">
        <v>41</v>
      </c>
      <c r="C118" s="111"/>
      <c r="D118" s="115"/>
      <c r="E118" s="115" t="s">
        <v>109</v>
      </c>
      <c r="F118" s="115" t="s">
        <v>110</v>
      </c>
      <c r="G118" s="116" t="n">
        <v>6</v>
      </c>
      <c r="H118" s="117"/>
      <c r="I118" s="118"/>
      <c r="J118" s="117"/>
      <c r="K118" s="116" t="n">
        <v>6</v>
      </c>
      <c r="L118" s="117"/>
    </row>
    <row r="119" customFormat="false" ht="12.85" hidden="false" customHeight="false" outlineLevel="0" collapsed="false">
      <c r="A119" s="110" t="s">
        <v>391</v>
      </c>
      <c r="B119" s="105" t="n">
        <v>41</v>
      </c>
      <c r="C119" s="111"/>
      <c r="D119" s="115"/>
      <c r="E119" s="115" t="s">
        <v>111</v>
      </c>
      <c r="F119" s="115" t="s">
        <v>112</v>
      </c>
      <c r="G119" s="116" t="n">
        <v>57</v>
      </c>
      <c r="H119" s="117"/>
      <c r="I119" s="118"/>
      <c r="J119" s="117"/>
      <c r="K119" s="116" t="n">
        <v>57</v>
      </c>
      <c r="L119" s="117"/>
    </row>
    <row r="120" customFormat="false" ht="12.85" hidden="false" customHeight="false" outlineLevel="0" collapsed="false">
      <c r="A120" s="110" t="s">
        <v>392</v>
      </c>
      <c r="B120" s="105" t="n">
        <v>41</v>
      </c>
      <c r="C120" s="111"/>
      <c r="D120" s="115"/>
      <c r="E120" s="115" t="s">
        <v>113</v>
      </c>
      <c r="F120" s="115" t="s">
        <v>114</v>
      </c>
      <c r="G120" s="116" t="n">
        <v>3</v>
      </c>
      <c r="H120" s="117"/>
      <c r="I120" s="118"/>
      <c r="J120" s="117"/>
      <c r="K120" s="116" t="n">
        <v>3</v>
      </c>
      <c r="L120" s="117"/>
    </row>
    <row r="121" customFormat="false" ht="12.85" hidden="false" customHeight="false" outlineLevel="0" collapsed="false">
      <c r="A121" s="110" t="s">
        <v>393</v>
      </c>
      <c r="B121" s="105" t="n">
        <v>41</v>
      </c>
      <c r="C121" s="111"/>
      <c r="D121" s="115"/>
      <c r="E121" s="115" t="s">
        <v>116</v>
      </c>
      <c r="F121" s="115" t="s">
        <v>117</v>
      </c>
      <c r="G121" s="116" t="n">
        <v>13</v>
      </c>
      <c r="H121" s="117"/>
      <c r="I121" s="118"/>
      <c r="J121" s="117"/>
      <c r="K121" s="116" t="n">
        <v>13</v>
      </c>
      <c r="L121" s="117"/>
    </row>
    <row r="122" customFormat="false" ht="12.85" hidden="false" customHeight="false" outlineLevel="0" collapsed="false">
      <c r="A122" s="110" t="s">
        <v>394</v>
      </c>
      <c r="B122" s="105" t="n">
        <v>41</v>
      </c>
      <c r="C122" s="111"/>
      <c r="D122" s="115"/>
      <c r="E122" s="115" t="s">
        <v>119</v>
      </c>
      <c r="F122" s="115" t="s">
        <v>120</v>
      </c>
      <c r="G122" s="116" t="n">
        <v>4</v>
      </c>
      <c r="H122" s="117"/>
      <c r="I122" s="118"/>
      <c r="J122" s="117"/>
      <c r="K122" s="116" t="n">
        <v>4</v>
      </c>
      <c r="L122" s="117"/>
    </row>
    <row r="123" customFormat="false" ht="12.85" hidden="false" customHeight="false" outlineLevel="0" collapsed="false">
      <c r="A123" s="110" t="s">
        <v>395</v>
      </c>
      <c r="B123" s="105" t="n">
        <v>41</v>
      </c>
      <c r="C123" s="111"/>
      <c r="D123" s="115"/>
      <c r="E123" s="115" t="s">
        <v>125</v>
      </c>
      <c r="F123" s="115" t="s">
        <v>126</v>
      </c>
      <c r="G123" s="116" t="n">
        <v>20</v>
      </c>
      <c r="H123" s="117"/>
      <c r="I123" s="118"/>
      <c r="J123" s="117"/>
      <c r="K123" s="116" t="n">
        <v>20</v>
      </c>
      <c r="L123" s="117"/>
    </row>
    <row r="124" customFormat="false" ht="12.85" hidden="false" customHeight="false" outlineLevel="0" collapsed="false">
      <c r="A124" s="110" t="s">
        <v>396</v>
      </c>
      <c r="B124" s="105" t="n">
        <v>41</v>
      </c>
      <c r="C124" s="111"/>
      <c r="D124" s="115"/>
      <c r="E124" s="115" t="s">
        <v>128</v>
      </c>
      <c r="F124" s="115" t="s">
        <v>129</v>
      </c>
      <c r="G124" s="116" t="n">
        <v>6</v>
      </c>
      <c r="H124" s="117"/>
      <c r="I124" s="118"/>
      <c r="J124" s="117"/>
      <c r="K124" s="116" t="n">
        <v>6</v>
      </c>
      <c r="L124" s="117"/>
    </row>
    <row r="125" customFormat="false" ht="12.85" hidden="false" customHeight="false" outlineLevel="0" collapsed="false">
      <c r="A125" s="110" t="s">
        <v>397</v>
      </c>
      <c r="B125" s="105" t="n">
        <v>41</v>
      </c>
      <c r="C125" s="111"/>
      <c r="D125" s="115"/>
      <c r="E125" s="115" t="s">
        <v>131</v>
      </c>
      <c r="F125" s="115" t="s">
        <v>132</v>
      </c>
      <c r="G125" s="116" t="n">
        <v>2</v>
      </c>
      <c r="H125" s="117"/>
      <c r="I125" s="118"/>
      <c r="J125" s="117"/>
      <c r="K125" s="116" t="n">
        <v>2</v>
      </c>
      <c r="L125" s="117"/>
    </row>
    <row r="126" customFormat="false" ht="12.85" hidden="false" customHeight="false" outlineLevel="0" collapsed="false">
      <c r="A126" s="110" t="s">
        <v>398</v>
      </c>
      <c r="B126" s="105" t="n">
        <v>41</v>
      </c>
      <c r="C126" s="111"/>
      <c r="D126" s="115"/>
      <c r="E126" s="115" t="s">
        <v>255</v>
      </c>
      <c r="F126" s="115" t="s">
        <v>256</v>
      </c>
      <c r="G126" s="116" t="n">
        <v>18</v>
      </c>
      <c r="H126" s="117"/>
      <c r="I126" s="118"/>
      <c r="J126" s="117"/>
      <c r="K126" s="116" t="n">
        <v>18</v>
      </c>
      <c r="L126" s="117"/>
    </row>
    <row r="127" customFormat="false" ht="12.85" hidden="false" customHeight="false" outlineLevel="0" collapsed="false">
      <c r="A127" s="110" t="s">
        <v>399</v>
      </c>
      <c r="B127" s="105" t="n">
        <v>41</v>
      </c>
      <c r="C127" s="111"/>
      <c r="D127" s="115"/>
      <c r="E127" s="115" t="s">
        <v>157</v>
      </c>
      <c r="F127" s="115" t="s">
        <v>257</v>
      </c>
      <c r="G127" s="116" t="n">
        <v>1</v>
      </c>
      <c r="H127" s="117"/>
      <c r="I127" s="118"/>
      <c r="J127" s="117"/>
      <c r="K127" s="116" t="n">
        <v>1</v>
      </c>
      <c r="L127" s="117"/>
    </row>
    <row r="128" customFormat="false" ht="12.85" hidden="false" customHeight="false" outlineLevel="0" collapsed="false">
      <c r="A128" s="110" t="s">
        <v>400</v>
      </c>
      <c r="B128" s="105" t="n">
        <v>41</v>
      </c>
      <c r="C128" s="111"/>
      <c r="D128" s="115"/>
      <c r="E128" s="115" t="s">
        <v>258</v>
      </c>
      <c r="F128" s="115" t="s">
        <v>259</v>
      </c>
      <c r="G128" s="116" t="n">
        <v>2</v>
      </c>
      <c r="H128" s="117"/>
      <c r="I128" s="118"/>
      <c r="J128" s="117"/>
      <c r="K128" s="116" t="n">
        <v>2</v>
      </c>
      <c r="L128" s="117"/>
    </row>
    <row r="129" customFormat="false" ht="12.85" hidden="false" customHeight="false" outlineLevel="0" collapsed="false">
      <c r="A129" s="110" t="s">
        <v>401</v>
      </c>
      <c r="B129" s="105" t="n">
        <v>41</v>
      </c>
      <c r="C129" s="111"/>
      <c r="D129" s="115"/>
      <c r="E129" s="115" t="s">
        <v>204</v>
      </c>
      <c r="F129" s="115" t="s">
        <v>205</v>
      </c>
      <c r="G129" s="116" t="n">
        <v>60</v>
      </c>
      <c r="H129" s="117"/>
      <c r="I129" s="118"/>
      <c r="J129" s="117"/>
      <c r="K129" s="116" t="n">
        <v>60</v>
      </c>
      <c r="L129" s="117"/>
    </row>
    <row r="130" customFormat="false" ht="12.85" hidden="false" customHeight="false" outlineLevel="0" collapsed="false">
      <c r="A130" s="110" t="s">
        <v>402</v>
      </c>
      <c r="B130" s="105" t="n">
        <v>41</v>
      </c>
      <c r="C130" s="111"/>
      <c r="D130" s="115"/>
      <c r="E130" s="115" t="s">
        <v>204</v>
      </c>
      <c r="F130" s="115" t="s">
        <v>206</v>
      </c>
      <c r="G130" s="116" t="n">
        <v>56</v>
      </c>
      <c r="H130" s="117"/>
      <c r="I130" s="118"/>
      <c r="J130" s="117"/>
      <c r="K130" s="116" t="n">
        <v>56</v>
      </c>
      <c r="L130" s="117"/>
    </row>
    <row r="131" customFormat="false" ht="12.85" hidden="false" customHeight="false" outlineLevel="0" collapsed="false">
      <c r="A131" s="110" t="s">
        <v>403</v>
      </c>
      <c r="B131" s="105" t="n">
        <v>41</v>
      </c>
      <c r="C131" s="111"/>
      <c r="D131" s="115"/>
      <c r="E131" s="115" t="s">
        <v>207</v>
      </c>
      <c r="F131" s="115" t="s">
        <v>404</v>
      </c>
      <c r="G131" s="116" t="n">
        <v>35</v>
      </c>
      <c r="H131" s="117"/>
      <c r="I131" s="118"/>
      <c r="J131" s="117"/>
      <c r="K131" s="116" t="n">
        <v>35</v>
      </c>
      <c r="L131" s="117"/>
    </row>
    <row r="132" customFormat="false" ht="12.85" hidden="false" customHeight="false" outlineLevel="0" collapsed="false">
      <c r="A132" s="110" t="s">
        <v>405</v>
      </c>
      <c r="B132" s="105" t="n">
        <v>41</v>
      </c>
      <c r="C132" s="111"/>
      <c r="D132" s="115"/>
      <c r="E132" s="115" t="s">
        <v>209</v>
      </c>
      <c r="F132" s="115" t="s">
        <v>210</v>
      </c>
      <c r="G132" s="116" t="n">
        <v>15</v>
      </c>
      <c r="H132" s="117"/>
      <c r="I132" s="118"/>
      <c r="J132" s="117"/>
      <c r="K132" s="116" t="n">
        <v>15</v>
      </c>
      <c r="L132" s="117"/>
    </row>
    <row r="133" customFormat="false" ht="12.85" hidden="false" customHeight="false" outlineLevel="0" collapsed="false">
      <c r="A133" s="110" t="s">
        <v>406</v>
      </c>
      <c r="B133" s="105" t="n">
        <v>41</v>
      </c>
      <c r="C133" s="111"/>
      <c r="D133" s="115"/>
      <c r="E133" s="115" t="s">
        <v>211</v>
      </c>
      <c r="F133" s="115" t="s">
        <v>212</v>
      </c>
      <c r="G133" s="116" t="n">
        <v>7</v>
      </c>
      <c r="H133" s="117"/>
      <c r="I133" s="118"/>
      <c r="J133" s="117"/>
      <c r="K133" s="116" t="n">
        <v>7</v>
      </c>
      <c r="L133" s="117"/>
    </row>
    <row r="134" customFormat="false" ht="12.85" hidden="false" customHeight="false" outlineLevel="0" collapsed="false">
      <c r="A134" s="110" t="s">
        <v>407</v>
      </c>
      <c r="B134" s="105" t="n">
        <v>41</v>
      </c>
      <c r="C134" s="111"/>
      <c r="D134" s="115"/>
      <c r="E134" s="115" t="s">
        <v>174</v>
      </c>
      <c r="F134" s="115" t="s">
        <v>260</v>
      </c>
      <c r="G134" s="116" t="n">
        <v>3</v>
      </c>
      <c r="H134" s="117"/>
      <c r="I134" s="118"/>
      <c r="J134" s="117"/>
      <c r="K134" s="116" t="n">
        <v>3</v>
      </c>
      <c r="L134" s="117"/>
    </row>
    <row r="135" customFormat="false" ht="12.85" hidden="false" customHeight="false" outlineLevel="0" collapsed="false">
      <c r="A135" s="110" t="s">
        <v>408</v>
      </c>
      <c r="B135" s="105" t="n">
        <v>41</v>
      </c>
      <c r="C135" s="111"/>
      <c r="D135" s="115"/>
      <c r="E135" s="115" t="s">
        <v>137</v>
      </c>
      <c r="F135" s="115" t="s">
        <v>138</v>
      </c>
      <c r="G135" s="116" t="n">
        <v>48.2</v>
      </c>
      <c r="H135" s="117"/>
      <c r="I135" s="118"/>
      <c r="J135" s="117"/>
      <c r="K135" s="116" t="n">
        <v>48.2</v>
      </c>
      <c r="L135" s="117"/>
    </row>
    <row r="136" customFormat="false" ht="12.85" hidden="false" customHeight="false" outlineLevel="0" collapsed="false">
      <c r="A136" s="110" t="s">
        <v>409</v>
      </c>
      <c r="B136" s="105" t="n">
        <v>41</v>
      </c>
      <c r="C136" s="111"/>
      <c r="D136" s="115"/>
      <c r="E136" s="115" t="s">
        <v>265</v>
      </c>
      <c r="F136" s="115" t="s">
        <v>266</v>
      </c>
      <c r="G136" s="116" t="n">
        <v>10</v>
      </c>
      <c r="H136" s="117"/>
      <c r="I136" s="118"/>
      <c r="J136" s="117"/>
      <c r="K136" s="116" t="n">
        <v>10</v>
      </c>
      <c r="L136" s="117"/>
    </row>
    <row r="137" customFormat="false" ht="12.85" hidden="false" customHeight="false" outlineLevel="0" collapsed="false">
      <c r="A137" s="110" t="s">
        <v>410</v>
      </c>
      <c r="B137" s="105" t="n">
        <v>41</v>
      </c>
      <c r="C137" s="111"/>
      <c r="D137" s="115"/>
      <c r="E137" s="115" t="s">
        <v>134</v>
      </c>
      <c r="F137" s="115" t="s">
        <v>267</v>
      </c>
      <c r="G137" s="116" t="n">
        <v>1</v>
      </c>
      <c r="H137" s="117"/>
      <c r="I137" s="118"/>
      <c r="J137" s="117"/>
      <c r="K137" s="116" t="n">
        <v>1</v>
      </c>
      <c r="L137" s="117"/>
    </row>
    <row r="138" customFormat="false" ht="12.85" hidden="false" customHeight="false" outlineLevel="0" collapsed="false">
      <c r="A138" s="110" t="s">
        <v>411</v>
      </c>
      <c r="B138" s="105" t="n">
        <v>41</v>
      </c>
      <c r="C138" s="111"/>
      <c r="D138" s="115"/>
      <c r="E138" s="115" t="s">
        <v>187</v>
      </c>
      <c r="F138" s="115" t="s">
        <v>412</v>
      </c>
      <c r="G138" s="116" t="n">
        <v>5</v>
      </c>
      <c r="H138" s="117"/>
      <c r="I138" s="118"/>
      <c r="J138" s="117"/>
      <c r="K138" s="116" t="n">
        <v>5</v>
      </c>
      <c r="L138" s="117"/>
    </row>
    <row r="139" customFormat="false" ht="12.85" hidden="false" customHeight="false" outlineLevel="0" collapsed="false">
      <c r="A139" s="110" t="s">
        <v>413</v>
      </c>
      <c r="B139" s="105" t="n">
        <v>43</v>
      </c>
      <c r="C139" s="111"/>
      <c r="D139" s="115"/>
      <c r="E139" s="115" t="s">
        <v>414</v>
      </c>
      <c r="F139" s="115" t="s">
        <v>415</v>
      </c>
      <c r="G139" s="116"/>
      <c r="H139" s="117" t="n">
        <v>16</v>
      </c>
      <c r="I139" s="118"/>
      <c r="J139" s="117"/>
      <c r="K139" s="116"/>
      <c r="L139" s="117" t="n">
        <v>16</v>
      </c>
    </row>
    <row r="140" customFormat="false" ht="12.85" hidden="false" customHeight="false" outlineLevel="0" collapsed="false">
      <c r="A140" s="110" t="s">
        <v>416</v>
      </c>
      <c r="B140" s="105" t="n">
        <v>41</v>
      </c>
      <c r="C140" s="111"/>
      <c r="D140" s="115"/>
      <c r="E140" s="115" t="s">
        <v>376</v>
      </c>
      <c r="F140" s="115" t="s">
        <v>377</v>
      </c>
      <c r="G140" s="116" t="n">
        <v>5</v>
      </c>
      <c r="H140" s="117"/>
      <c r="I140" s="118"/>
      <c r="J140" s="117"/>
      <c r="K140" s="116" t="n">
        <v>5</v>
      </c>
      <c r="L140" s="117"/>
    </row>
    <row r="141" customFormat="false" ht="12.85" hidden="false" customHeight="false" outlineLevel="0" collapsed="false">
      <c r="A141" s="110" t="s">
        <v>417</v>
      </c>
      <c r="B141" s="105" t="n">
        <v>41</v>
      </c>
      <c r="C141" s="111"/>
      <c r="D141" s="115"/>
      <c r="E141" s="115" t="s">
        <v>418</v>
      </c>
      <c r="F141" s="115" t="s">
        <v>344</v>
      </c>
      <c r="G141" s="116" t="n">
        <v>7</v>
      </c>
      <c r="H141" s="117"/>
      <c r="I141" s="118"/>
      <c r="J141" s="117"/>
      <c r="K141" s="116" t="n">
        <v>7</v>
      </c>
      <c r="L141" s="117"/>
    </row>
    <row r="142" customFormat="false" ht="12.85" hidden="false" customHeight="false" outlineLevel="0" collapsed="false">
      <c r="A142" s="110" t="s">
        <v>419</v>
      </c>
      <c r="B142" s="105" t="n">
        <v>41</v>
      </c>
      <c r="C142" s="111"/>
      <c r="D142" s="115"/>
      <c r="E142" s="115" t="s">
        <v>134</v>
      </c>
      <c r="F142" s="115" t="s">
        <v>267</v>
      </c>
      <c r="G142" s="116" t="n">
        <v>0</v>
      </c>
      <c r="H142" s="117"/>
      <c r="I142" s="118"/>
      <c r="J142" s="117"/>
      <c r="K142" s="116" t="n">
        <v>0</v>
      </c>
      <c r="L142" s="117"/>
    </row>
    <row r="143" customFormat="false" ht="12.85" hidden="false" customHeight="false" outlineLevel="0" collapsed="false">
      <c r="A143" s="110" t="s">
        <v>420</v>
      </c>
      <c r="B143" s="105" t="n">
        <v>41</v>
      </c>
      <c r="C143" s="111"/>
      <c r="D143" s="115"/>
      <c r="E143" s="115" t="s">
        <v>287</v>
      </c>
      <c r="F143" s="115" t="s">
        <v>421</v>
      </c>
      <c r="G143" s="116" t="n">
        <v>5</v>
      </c>
      <c r="H143" s="117"/>
      <c r="I143" s="118"/>
      <c r="J143" s="117"/>
      <c r="K143" s="116" t="n">
        <v>5</v>
      </c>
      <c r="L143" s="117"/>
    </row>
    <row r="144" customFormat="false" ht="12.85" hidden="false" customHeight="false" outlineLevel="0" collapsed="false">
      <c r="A144" s="110" t="s">
        <v>422</v>
      </c>
      <c r="B144" s="105"/>
      <c r="C144" s="111"/>
      <c r="D144" s="115"/>
      <c r="E144" s="115" t="s">
        <v>146</v>
      </c>
      <c r="F144" s="115" t="s">
        <v>423</v>
      </c>
      <c r="G144" s="116" t="n">
        <v>5</v>
      </c>
      <c r="H144" s="117"/>
      <c r="I144" s="118"/>
      <c r="J144" s="117"/>
      <c r="K144" s="116" t="n">
        <v>5</v>
      </c>
      <c r="L144" s="117"/>
    </row>
    <row r="145" customFormat="false" ht="12.85" hidden="false" customHeight="false" outlineLevel="0" collapsed="false">
      <c r="A145" s="110" t="s">
        <v>424</v>
      </c>
      <c r="B145" s="105" t="n">
        <v>41</v>
      </c>
      <c r="C145" s="111"/>
      <c r="D145" s="115"/>
      <c r="E145" s="115" t="s">
        <v>215</v>
      </c>
      <c r="F145" s="115" t="s">
        <v>216</v>
      </c>
      <c r="G145" s="116" t="n">
        <v>5</v>
      </c>
      <c r="H145" s="117"/>
      <c r="I145" s="118"/>
      <c r="J145" s="117"/>
      <c r="K145" s="116" t="n">
        <v>5</v>
      </c>
      <c r="L145" s="117"/>
    </row>
    <row r="146" customFormat="false" ht="12.85" hidden="false" customHeight="false" outlineLevel="0" collapsed="false">
      <c r="A146" s="110" t="s">
        <v>425</v>
      </c>
      <c r="B146" s="105" t="n">
        <v>41</v>
      </c>
      <c r="C146" s="111"/>
      <c r="D146" s="115"/>
      <c r="E146" s="115" t="s">
        <v>161</v>
      </c>
      <c r="F146" s="115" t="s">
        <v>426</v>
      </c>
      <c r="G146" s="116" t="n">
        <v>2</v>
      </c>
      <c r="H146" s="117"/>
      <c r="I146" s="118"/>
      <c r="J146" s="117"/>
      <c r="K146" s="116" t="n">
        <v>2</v>
      </c>
      <c r="L146" s="117"/>
    </row>
    <row r="147" customFormat="false" ht="12.85" hidden="false" customHeight="false" outlineLevel="0" collapsed="false">
      <c r="A147" s="110" t="s">
        <v>427</v>
      </c>
      <c r="B147" s="105" t="n">
        <v>41</v>
      </c>
      <c r="C147" s="111"/>
      <c r="D147" s="115"/>
      <c r="E147" s="115" t="s">
        <v>146</v>
      </c>
      <c r="F147" s="115" t="s">
        <v>233</v>
      </c>
      <c r="G147" s="116" t="n">
        <v>30</v>
      </c>
      <c r="H147" s="117"/>
      <c r="I147" s="118"/>
      <c r="J147" s="117"/>
      <c r="K147" s="116" t="n">
        <v>30</v>
      </c>
      <c r="L147" s="117"/>
    </row>
    <row r="148" customFormat="false" ht="12.85" hidden="false" customHeight="false" outlineLevel="0" collapsed="false">
      <c r="A148" s="110" t="s">
        <v>428</v>
      </c>
      <c r="B148" s="105" t="n">
        <v>41</v>
      </c>
      <c r="C148" s="111"/>
      <c r="D148" s="115"/>
      <c r="E148" s="115" t="s">
        <v>182</v>
      </c>
      <c r="F148" s="115" t="s">
        <v>429</v>
      </c>
      <c r="G148" s="116" t="n">
        <v>8</v>
      </c>
      <c r="H148" s="117"/>
      <c r="I148" s="118"/>
      <c r="J148" s="117"/>
      <c r="K148" s="116" t="n">
        <v>8</v>
      </c>
      <c r="L148" s="117"/>
    </row>
    <row r="149" customFormat="false" ht="12.85" hidden="false" customHeight="false" outlineLevel="0" collapsed="false">
      <c r="A149" s="110" t="s">
        <v>430</v>
      </c>
      <c r="B149" s="105" t="n">
        <v>41</v>
      </c>
      <c r="C149" s="111"/>
      <c r="D149" s="115"/>
      <c r="E149" s="115" t="s">
        <v>146</v>
      </c>
      <c r="F149" s="115" t="s">
        <v>431</v>
      </c>
      <c r="G149" s="116" t="n">
        <v>5</v>
      </c>
      <c r="H149" s="117"/>
      <c r="I149" s="118"/>
      <c r="J149" s="117"/>
      <c r="K149" s="116" t="n">
        <v>5</v>
      </c>
      <c r="L149" s="117"/>
    </row>
    <row r="150" customFormat="false" ht="12.85" hidden="false" customHeight="false" outlineLevel="0" collapsed="false">
      <c r="A150" s="110" t="s">
        <v>432</v>
      </c>
      <c r="B150" s="105" t="n">
        <v>41</v>
      </c>
      <c r="C150" s="111"/>
      <c r="D150" s="115"/>
      <c r="E150" s="115" t="s">
        <v>276</v>
      </c>
      <c r="F150" s="115" t="s">
        <v>277</v>
      </c>
      <c r="G150" s="116" t="n">
        <v>2</v>
      </c>
      <c r="H150" s="117"/>
      <c r="I150" s="118"/>
      <c r="J150" s="117"/>
      <c r="K150" s="116" t="n">
        <v>2</v>
      </c>
      <c r="L150" s="117"/>
    </row>
    <row r="151" customFormat="false" ht="12.85" hidden="false" customHeight="false" outlineLevel="0" collapsed="false">
      <c r="A151" s="110" t="s">
        <v>433</v>
      </c>
      <c r="B151" s="105" t="n">
        <v>41</v>
      </c>
      <c r="C151" s="111"/>
      <c r="D151" s="115"/>
      <c r="E151" s="115" t="s">
        <v>231</v>
      </c>
      <c r="F151" s="115" t="s">
        <v>232</v>
      </c>
      <c r="G151" s="116" t="n">
        <v>15</v>
      </c>
      <c r="H151" s="117"/>
      <c r="I151" s="118"/>
      <c r="J151" s="117"/>
      <c r="K151" s="116" t="n">
        <v>15</v>
      </c>
      <c r="L151" s="117"/>
    </row>
    <row r="152" customFormat="false" ht="12.85" hidden="false" customHeight="false" outlineLevel="0" collapsed="false">
      <c r="A152" s="110" t="s">
        <v>434</v>
      </c>
      <c r="B152" s="105" t="n">
        <v>41</v>
      </c>
      <c r="C152" s="111"/>
      <c r="D152" s="115"/>
      <c r="E152" s="115" t="s">
        <v>215</v>
      </c>
      <c r="F152" s="115" t="s">
        <v>435</v>
      </c>
      <c r="G152" s="116" t="n">
        <v>51</v>
      </c>
      <c r="H152" s="117"/>
      <c r="I152" s="118"/>
      <c r="J152" s="117"/>
      <c r="K152" s="116" t="n">
        <f aca="false">SUM(G152+I152)</f>
        <v>51</v>
      </c>
      <c r="L152" s="117"/>
    </row>
    <row r="153" customFormat="false" ht="12.85" hidden="false" customHeight="false" outlineLevel="0" collapsed="false">
      <c r="A153" s="110" t="s">
        <v>436</v>
      </c>
      <c r="B153" s="177" t="n">
        <v>52</v>
      </c>
      <c r="C153" s="154"/>
      <c r="D153" s="155"/>
      <c r="E153" s="155" t="s">
        <v>280</v>
      </c>
      <c r="F153" s="155" t="s">
        <v>437</v>
      </c>
      <c r="G153" s="156"/>
      <c r="H153" s="178" t="n">
        <v>0</v>
      </c>
      <c r="I153" s="158"/>
      <c r="J153" s="157"/>
      <c r="K153" s="156"/>
      <c r="L153" s="178" t="n">
        <v>0</v>
      </c>
    </row>
    <row r="156" customFormat="false" ht="12.85" hidden="false" customHeight="false" outlineLevel="0" collapsed="false">
      <c r="G156" s="0" t="s">
        <v>438</v>
      </c>
    </row>
  </sheetData>
  <mergeCells count="33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43:F43"/>
    <mergeCell ref="D48:F48"/>
    <mergeCell ref="E49:F49"/>
    <mergeCell ref="D51:F51"/>
    <mergeCell ref="E52:F52"/>
    <mergeCell ref="E53:F53"/>
    <mergeCell ref="E73:F73"/>
    <mergeCell ref="E76:F76"/>
    <mergeCell ref="E77:F77"/>
    <mergeCell ref="D85:F85"/>
    <mergeCell ref="E86:F86"/>
    <mergeCell ref="E87:F87"/>
    <mergeCell ref="E101:F101"/>
    <mergeCell ref="E102:F102"/>
    <mergeCell ref="E110:F110"/>
    <mergeCell ref="E111:F111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1" sqref="A1:E17 P3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41.99"/>
  </cols>
  <sheetData>
    <row r="1" customFormat="false" ht="20.05" hidden="false" customHeight="true" outlineLevel="0" collapsed="false">
      <c r="A1" s="159" t="s">
        <v>4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2.85" hidden="false" customHeight="false" outlineLevel="0" collapsed="false">
      <c r="A2" s="96"/>
      <c r="B2" s="96"/>
      <c r="C2" s="96"/>
      <c r="D2" s="96"/>
      <c r="E2" s="96"/>
      <c r="F2" s="96"/>
      <c r="G2" s="97"/>
      <c r="H2" s="97"/>
      <c r="I2" s="97"/>
      <c r="J2" s="97"/>
      <c r="K2" s="97"/>
      <c r="L2" s="97"/>
    </row>
    <row r="3" customFormat="false" ht="12.95" hidden="false" customHeight="true" outlineLevel="0" collapsed="false">
      <c r="A3" s="98"/>
      <c r="B3" s="98" t="s">
        <v>92</v>
      </c>
      <c r="C3" s="99" t="s">
        <v>93</v>
      </c>
      <c r="D3" s="99"/>
      <c r="E3" s="98" t="s">
        <v>94</v>
      </c>
      <c r="F3" s="98"/>
      <c r="G3" s="100" t="s">
        <v>67</v>
      </c>
      <c r="H3" s="100"/>
      <c r="I3" s="100"/>
      <c r="J3" s="100"/>
      <c r="K3" s="100"/>
      <c r="L3" s="100"/>
    </row>
    <row r="4" customFormat="false" ht="12.85" hidden="false" customHeight="false" outlineLevel="0" collapsed="false">
      <c r="A4" s="98"/>
      <c r="B4" s="98"/>
      <c r="C4" s="98"/>
      <c r="D4" s="99"/>
      <c r="E4" s="98"/>
      <c r="F4" s="98"/>
      <c r="G4" s="101" t="s">
        <v>39</v>
      </c>
      <c r="H4" s="101"/>
      <c r="I4" s="101" t="s">
        <v>40</v>
      </c>
      <c r="J4" s="101"/>
      <c r="K4" s="101" t="s">
        <v>41</v>
      </c>
      <c r="L4" s="101"/>
    </row>
    <row r="5" customFormat="false" ht="12.95" hidden="false" customHeight="true" outlineLevel="0" collapsed="false">
      <c r="A5" s="98"/>
      <c r="B5" s="98"/>
      <c r="C5" s="98"/>
      <c r="D5" s="99"/>
      <c r="E5" s="98"/>
      <c r="F5" s="98"/>
      <c r="G5" s="102" t="s">
        <v>95</v>
      </c>
      <c r="H5" s="103" t="s">
        <v>96</v>
      </c>
      <c r="I5" s="102" t="s">
        <v>95</v>
      </c>
      <c r="J5" s="103" t="s">
        <v>96</v>
      </c>
      <c r="K5" s="102" t="s">
        <v>95</v>
      </c>
      <c r="L5" s="103" t="s">
        <v>96</v>
      </c>
    </row>
    <row r="6" customFormat="false" ht="12.85" hidden="false" customHeight="false" outlineLevel="0" collapsed="false">
      <c r="A6" s="98"/>
      <c r="B6" s="98"/>
      <c r="C6" s="98"/>
      <c r="D6" s="99"/>
      <c r="E6" s="98"/>
      <c r="F6" s="98"/>
      <c r="G6" s="102"/>
      <c r="H6" s="102"/>
      <c r="I6" s="102"/>
      <c r="J6" s="102"/>
      <c r="K6" s="102"/>
      <c r="L6" s="102"/>
    </row>
    <row r="7" customFormat="false" ht="12.85" hidden="false" customHeight="false" outlineLevel="0" collapsed="false">
      <c r="A7" s="104" t="s">
        <v>68</v>
      </c>
      <c r="B7" s="105"/>
      <c r="C7" s="106" t="s">
        <v>296</v>
      </c>
      <c r="D7" s="107" t="s">
        <v>297</v>
      </c>
      <c r="E7" s="107"/>
      <c r="F7" s="107"/>
      <c r="G7" s="108" t="n">
        <f aca="false">G8+G10+G43:H43</f>
        <v>157</v>
      </c>
      <c r="H7" s="108" t="n">
        <f aca="false">H8+H10+H43:I43</f>
        <v>1</v>
      </c>
      <c r="I7" s="108"/>
      <c r="J7" s="109"/>
      <c r="K7" s="108" t="n">
        <f aca="false">K8+K10+K43:L43</f>
        <v>157</v>
      </c>
      <c r="L7" s="108" t="n">
        <f aca="false">L8+L10+L43:M43</f>
        <v>1</v>
      </c>
    </row>
    <row r="8" customFormat="false" ht="12.85" hidden="false" customHeight="false" outlineLevel="0" collapsed="false">
      <c r="A8" s="110" t="s">
        <v>70</v>
      </c>
      <c r="B8" s="105"/>
      <c r="C8" s="111"/>
      <c r="D8" s="112" t="s">
        <v>440</v>
      </c>
      <c r="E8" s="112" t="s">
        <v>441</v>
      </c>
      <c r="F8" s="112"/>
      <c r="G8" s="113" t="n">
        <f aca="false">G9</f>
        <v>42</v>
      </c>
      <c r="H8" s="114" t="n">
        <f aca="false">H9</f>
        <v>0</v>
      </c>
      <c r="I8" s="113"/>
      <c r="J8" s="114"/>
      <c r="K8" s="113" t="n">
        <f aca="false">K9</f>
        <v>42</v>
      </c>
      <c r="L8" s="114" t="n">
        <f aca="false">L9</f>
        <v>0</v>
      </c>
    </row>
    <row r="9" customFormat="false" ht="12.85" hidden="false" customHeight="false" outlineLevel="0" collapsed="false">
      <c r="A9" s="110" t="s">
        <v>71</v>
      </c>
      <c r="B9" s="105" t="n">
        <v>41</v>
      </c>
      <c r="C9" s="111"/>
      <c r="D9" s="115"/>
      <c r="E9" s="115" t="s">
        <v>442</v>
      </c>
      <c r="F9" s="115" t="s">
        <v>443</v>
      </c>
      <c r="G9" s="116" t="n">
        <v>42</v>
      </c>
      <c r="H9" s="117"/>
      <c r="I9" s="118"/>
      <c r="J9" s="117"/>
      <c r="K9" s="116" t="n">
        <v>42</v>
      </c>
      <c r="L9" s="117"/>
    </row>
    <row r="10" customFormat="false" ht="12.85" hidden="false" customHeight="false" outlineLevel="0" collapsed="false">
      <c r="A10" s="110" t="s">
        <v>73</v>
      </c>
      <c r="B10" s="105"/>
      <c r="C10" s="111"/>
      <c r="D10" s="112" t="s">
        <v>444</v>
      </c>
      <c r="E10" s="112" t="s">
        <v>445</v>
      </c>
      <c r="F10" s="112"/>
      <c r="G10" s="113" t="n">
        <f aca="false">SUM(G11:G42)</f>
        <v>67.8</v>
      </c>
      <c r="H10" s="114" t="n">
        <f aca="false">SUM(H11:H42)</f>
        <v>1</v>
      </c>
      <c r="I10" s="113"/>
      <c r="J10" s="114"/>
      <c r="K10" s="113" t="n">
        <f aca="false">SUM(K11:K42)</f>
        <v>67.8</v>
      </c>
      <c r="L10" s="114" t="n">
        <f aca="false">SUM(L11:L42)</f>
        <v>1</v>
      </c>
    </row>
    <row r="11" customFormat="false" ht="12.85" hidden="false" customHeight="false" outlineLevel="0" collapsed="false">
      <c r="A11" s="110" t="s">
        <v>75</v>
      </c>
      <c r="B11" s="105" t="n">
        <v>41</v>
      </c>
      <c r="C11" s="111"/>
      <c r="D11" s="115"/>
      <c r="E11" s="115" t="s">
        <v>101</v>
      </c>
      <c r="F11" s="115" t="s">
        <v>446</v>
      </c>
      <c r="G11" s="116" t="n">
        <v>13.9</v>
      </c>
      <c r="H11" s="117"/>
      <c r="I11" s="118"/>
      <c r="J11" s="117"/>
      <c r="K11" s="116" t="n">
        <v>13.9</v>
      </c>
      <c r="L11" s="117"/>
    </row>
    <row r="12" customFormat="false" ht="12.85" hidden="false" customHeight="false" outlineLevel="0" collapsed="false">
      <c r="A12" s="110" t="s">
        <v>77</v>
      </c>
      <c r="B12" s="105" t="n">
        <v>41</v>
      </c>
      <c r="C12" s="111"/>
      <c r="D12" s="115"/>
      <c r="E12" s="115" t="s">
        <v>103</v>
      </c>
      <c r="F12" s="115" t="s">
        <v>447</v>
      </c>
      <c r="G12" s="116" t="n">
        <v>2.9</v>
      </c>
      <c r="H12" s="117"/>
      <c r="I12" s="118"/>
      <c r="J12" s="117"/>
      <c r="K12" s="116" t="n">
        <v>2.9</v>
      </c>
      <c r="L12" s="117"/>
    </row>
    <row r="13" customFormat="false" ht="12.85" hidden="false" customHeight="false" outlineLevel="0" collapsed="false">
      <c r="A13" s="110" t="s">
        <v>79</v>
      </c>
      <c r="B13" s="105" t="n">
        <v>41</v>
      </c>
      <c r="C13" s="111"/>
      <c r="D13" s="115"/>
      <c r="E13" s="115" t="s">
        <v>253</v>
      </c>
      <c r="F13" s="115" t="s">
        <v>448</v>
      </c>
      <c r="G13" s="116" t="n">
        <v>0.9</v>
      </c>
      <c r="H13" s="117"/>
      <c r="I13" s="118"/>
      <c r="J13" s="117"/>
      <c r="K13" s="116" t="n">
        <v>0.9</v>
      </c>
      <c r="L13" s="117"/>
    </row>
    <row r="14" customFormat="false" ht="12.85" hidden="false" customHeight="false" outlineLevel="0" collapsed="false">
      <c r="A14" s="110" t="s">
        <v>81</v>
      </c>
      <c r="B14" s="105" t="n">
        <v>41</v>
      </c>
      <c r="C14" s="111"/>
      <c r="D14" s="115"/>
      <c r="E14" s="115" t="s">
        <v>105</v>
      </c>
      <c r="F14" s="115" t="s">
        <v>106</v>
      </c>
      <c r="G14" s="116" t="n">
        <v>0.7</v>
      </c>
      <c r="H14" s="117"/>
      <c r="I14" s="118"/>
      <c r="J14" s="117"/>
      <c r="K14" s="116" t="n">
        <v>0.7</v>
      </c>
      <c r="L14" s="117"/>
    </row>
    <row r="15" customFormat="false" ht="12.85" hidden="false" customHeight="false" outlineLevel="0" collapsed="false">
      <c r="A15" s="110" t="s">
        <v>83</v>
      </c>
      <c r="B15" s="105" t="n">
        <v>41</v>
      </c>
      <c r="C15" s="111"/>
      <c r="D15" s="115"/>
      <c r="E15" s="115" t="s">
        <v>107</v>
      </c>
      <c r="F15" s="115" t="s">
        <v>108</v>
      </c>
      <c r="G15" s="116" t="n">
        <v>1.1</v>
      </c>
      <c r="H15" s="117"/>
      <c r="I15" s="118"/>
      <c r="J15" s="117"/>
      <c r="K15" s="116" t="n">
        <v>1.1</v>
      </c>
      <c r="L15" s="117"/>
    </row>
    <row r="16" customFormat="false" ht="12.85" hidden="false" customHeight="false" outlineLevel="0" collapsed="false">
      <c r="A16" s="110" t="s">
        <v>85</v>
      </c>
      <c r="B16" s="105" t="n">
        <v>41</v>
      </c>
      <c r="C16" s="111"/>
      <c r="D16" s="115"/>
      <c r="E16" s="115" t="s">
        <v>221</v>
      </c>
      <c r="F16" s="115" t="s">
        <v>222</v>
      </c>
      <c r="G16" s="116" t="n">
        <v>0.7</v>
      </c>
      <c r="H16" s="117"/>
      <c r="I16" s="118"/>
      <c r="J16" s="117"/>
      <c r="K16" s="116" t="n">
        <v>0.7</v>
      </c>
      <c r="L16" s="117"/>
    </row>
    <row r="17" customFormat="false" ht="12.85" hidden="false" customHeight="false" outlineLevel="0" collapsed="false">
      <c r="A17" s="110" t="s">
        <v>115</v>
      </c>
      <c r="B17" s="105" t="n">
        <v>41</v>
      </c>
      <c r="C17" s="111"/>
      <c r="D17" s="115"/>
      <c r="E17" s="115" t="s">
        <v>109</v>
      </c>
      <c r="F17" s="115" t="s">
        <v>110</v>
      </c>
      <c r="G17" s="116" t="n">
        <v>0.3</v>
      </c>
      <c r="H17" s="117"/>
      <c r="I17" s="118"/>
      <c r="J17" s="117"/>
      <c r="K17" s="116" t="n">
        <v>0.3</v>
      </c>
      <c r="L17" s="117"/>
    </row>
    <row r="18" customFormat="false" ht="12.85" hidden="false" customHeight="false" outlineLevel="0" collapsed="false">
      <c r="A18" s="110" t="s">
        <v>118</v>
      </c>
      <c r="B18" s="105" t="n">
        <v>41</v>
      </c>
      <c r="C18" s="111"/>
      <c r="D18" s="115"/>
      <c r="E18" s="115" t="s">
        <v>111</v>
      </c>
      <c r="F18" s="115" t="s">
        <v>112</v>
      </c>
      <c r="G18" s="116" t="n">
        <v>2.5</v>
      </c>
      <c r="H18" s="117"/>
      <c r="I18" s="118"/>
      <c r="J18" s="117"/>
      <c r="K18" s="116" t="n">
        <v>2.5</v>
      </c>
      <c r="L18" s="117"/>
    </row>
    <row r="19" customFormat="false" ht="12.85" hidden="false" customHeight="false" outlineLevel="0" collapsed="false">
      <c r="A19" s="110" t="s">
        <v>121</v>
      </c>
      <c r="B19" s="105" t="n">
        <v>41</v>
      </c>
      <c r="C19" s="111"/>
      <c r="D19" s="115"/>
      <c r="E19" s="115" t="s">
        <v>113</v>
      </c>
      <c r="F19" s="115" t="s">
        <v>114</v>
      </c>
      <c r="G19" s="116" t="n">
        <v>0.2</v>
      </c>
      <c r="H19" s="117"/>
      <c r="I19" s="118"/>
      <c r="J19" s="117"/>
      <c r="K19" s="116" t="n">
        <v>0.2</v>
      </c>
      <c r="L19" s="117"/>
    </row>
    <row r="20" customFormat="false" ht="12.85" hidden="false" customHeight="false" outlineLevel="0" collapsed="false">
      <c r="A20" s="110" t="s">
        <v>124</v>
      </c>
      <c r="B20" s="105" t="n">
        <v>41</v>
      </c>
      <c r="C20" s="111"/>
      <c r="D20" s="115"/>
      <c r="E20" s="115" t="s">
        <v>116</v>
      </c>
      <c r="F20" s="115" t="s">
        <v>117</v>
      </c>
      <c r="G20" s="116" t="n">
        <v>0.5</v>
      </c>
      <c r="H20" s="117"/>
      <c r="I20" s="118"/>
      <c r="J20" s="117"/>
      <c r="K20" s="116" t="n">
        <v>0.5</v>
      </c>
      <c r="L20" s="117"/>
    </row>
    <row r="21" customFormat="false" ht="12.85" hidden="false" customHeight="false" outlineLevel="0" collapsed="false">
      <c r="A21" s="110" t="s">
        <v>127</v>
      </c>
      <c r="B21" s="105" t="n">
        <v>41</v>
      </c>
      <c r="C21" s="111"/>
      <c r="D21" s="115"/>
      <c r="E21" s="115" t="s">
        <v>119</v>
      </c>
      <c r="F21" s="115" t="s">
        <v>120</v>
      </c>
      <c r="G21" s="116" t="n">
        <v>0.2</v>
      </c>
      <c r="H21" s="117"/>
      <c r="I21" s="118"/>
      <c r="J21" s="117"/>
      <c r="K21" s="116" t="n">
        <v>0.2</v>
      </c>
      <c r="L21" s="117"/>
    </row>
    <row r="22" customFormat="false" ht="12.85" hidden="false" customHeight="false" outlineLevel="0" collapsed="false">
      <c r="A22" s="110" t="s">
        <v>130</v>
      </c>
      <c r="B22" s="105" t="n">
        <v>41</v>
      </c>
      <c r="C22" s="111"/>
      <c r="D22" s="115"/>
      <c r="E22" s="115" t="s">
        <v>125</v>
      </c>
      <c r="F22" s="115" t="s">
        <v>126</v>
      </c>
      <c r="G22" s="116" t="n">
        <v>0.8</v>
      </c>
      <c r="H22" s="117"/>
      <c r="I22" s="118"/>
      <c r="J22" s="117"/>
      <c r="K22" s="116" t="n">
        <v>0.8</v>
      </c>
      <c r="L22" s="117"/>
    </row>
    <row r="23" customFormat="false" ht="12.85" hidden="false" customHeight="false" outlineLevel="0" collapsed="false">
      <c r="A23" s="110" t="s">
        <v>133</v>
      </c>
      <c r="B23" s="105" t="n">
        <v>41</v>
      </c>
      <c r="C23" s="111"/>
      <c r="D23" s="115"/>
      <c r="E23" s="115" t="s">
        <v>128</v>
      </c>
      <c r="F23" s="115" t="s">
        <v>129</v>
      </c>
      <c r="G23" s="116" t="n">
        <v>0.3</v>
      </c>
      <c r="H23" s="117"/>
      <c r="I23" s="118"/>
      <c r="J23" s="117"/>
      <c r="K23" s="116" t="n">
        <v>0.3</v>
      </c>
      <c r="L23" s="117"/>
    </row>
    <row r="24" customFormat="false" ht="12.85" hidden="false" customHeight="false" outlineLevel="0" collapsed="false">
      <c r="A24" s="110" t="s">
        <v>136</v>
      </c>
      <c r="B24" s="105" t="n">
        <v>41</v>
      </c>
      <c r="C24" s="111"/>
      <c r="D24" s="115"/>
      <c r="E24" s="115" t="s">
        <v>131</v>
      </c>
      <c r="F24" s="115" t="s">
        <v>132</v>
      </c>
      <c r="G24" s="116" t="n">
        <v>0.1</v>
      </c>
      <c r="H24" s="117"/>
      <c r="I24" s="118"/>
      <c r="J24" s="117"/>
      <c r="K24" s="116" t="n">
        <v>0.1</v>
      </c>
      <c r="L24" s="117"/>
    </row>
    <row r="25" customFormat="false" ht="12.85" hidden="false" customHeight="false" outlineLevel="0" collapsed="false">
      <c r="A25" s="110" t="s">
        <v>139</v>
      </c>
      <c r="B25" s="105" t="n">
        <v>41</v>
      </c>
      <c r="C25" s="111"/>
      <c r="D25" s="115"/>
      <c r="E25" s="115" t="s">
        <v>157</v>
      </c>
      <c r="F25" s="115" t="s">
        <v>257</v>
      </c>
      <c r="G25" s="116" t="n">
        <v>0.4</v>
      </c>
      <c r="H25" s="117"/>
      <c r="I25" s="118"/>
      <c r="J25" s="117"/>
      <c r="K25" s="116" t="n">
        <v>0.4</v>
      </c>
      <c r="L25" s="117"/>
    </row>
    <row r="26" customFormat="false" ht="12.85" hidden="false" customHeight="false" outlineLevel="0" collapsed="false">
      <c r="A26" s="110" t="s">
        <v>142</v>
      </c>
      <c r="B26" s="105" t="n">
        <v>41</v>
      </c>
      <c r="C26" s="111"/>
      <c r="D26" s="115"/>
      <c r="E26" s="115" t="s">
        <v>258</v>
      </c>
      <c r="F26" s="115" t="s">
        <v>259</v>
      </c>
      <c r="G26" s="116" t="n">
        <v>0.4</v>
      </c>
      <c r="H26" s="117"/>
      <c r="I26" s="118"/>
      <c r="J26" s="117"/>
      <c r="K26" s="116" t="n">
        <v>0.4</v>
      </c>
      <c r="L26" s="117"/>
    </row>
    <row r="27" customFormat="false" ht="12.85" hidden="false" customHeight="false" outlineLevel="0" collapsed="false">
      <c r="A27" s="110" t="s">
        <v>145</v>
      </c>
      <c r="B27" s="105" t="n">
        <v>41</v>
      </c>
      <c r="C27" s="111"/>
      <c r="D27" s="115"/>
      <c r="E27" s="115" t="s">
        <v>204</v>
      </c>
      <c r="F27" s="115" t="s">
        <v>335</v>
      </c>
      <c r="G27" s="116" t="n">
        <v>5</v>
      </c>
      <c r="H27" s="117"/>
      <c r="I27" s="118"/>
      <c r="J27" s="117"/>
      <c r="K27" s="116" t="n">
        <v>5</v>
      </c>
      <c r="L27" s="117"/>
    </row>
    <row r="28" customFormat="false" ht="12.85" hidden="false" customHeight="false" outlineLevel="0" collapsed="false">
      <c r="A28" s="110" t="s">
        <v>148</v>
      </c>
      <c r="B28" s="105" t="n">
        <v>41</v>
      </c>
      <c r="C28" s="111"/>
      <c r="D28" s="115"/>
      <c r="E28" s="115" t="s">
        <v>204</v>
      </c>
      <c r="F28" s="115" t="s">
        <v>449</v>
      </c>
      <c r="G28" s="116" t="n">
        <v>14</v>
      </c>
      <c r="H28" s="117"/>
      <c r="I28" s="118"/>
      <c r="J28" s="117"/>
      <c r="K28" s="116" t="n">
        <v>14</v>
      </c>
      <c r="L28" s="117"/>
    </row>
    <row r="29" customFormat="false" ht="12.85" hidden="false" customHeight="false" outlineLevel="0" collapsed="false">
      <c r="A29" s="110" t="s">
        <v>150</v>
      </c>
      <c r="B29" s="105" t="n">
        <v>41</v>
      </c>
      <c r="C29" s="111"/>
      <c r="D29" s="115"/>
      <c r="E29" s="115" t="s">
        <v>207</v>
      </c>
      <c r="F29" s="115" t="s">
        <v>450</v>
      </c>
      <c r="G29" s="116" t="n">
        <v>0.4</v>
      </c>
      <c r="H29" s="117"/>
      <c r="I29" s="118"/>
      <c r="J29" s="117"/>
      <c r="K29" s="116" t="n">
        <v>0.4</v>
      </c>
      <c r="L29" s="117"/>
    </row>
    <row r="30" customFormat="false" ht="12.85" hidden="false" customHeight="false" outlineLevel="0" collapsed="false">
      <c r="A30" s="110" t="s">
        <v>153</v>
      </c>
      <c r="B30" s="105" t="n">
        <v>41</v>
      </c>
      <c r="C30" s="111"/>
      <c r="D30" s="115"/>
      <c r="E30" s="115" t="s">
        <v>209</v>
      </c>
      <c r="F30" s="115" t="s">
        <v>210</v>
      </c>
      <c r="G30" s="116" t="n">
        <v>0.8</v>
      </c>
      <c r="H30" s="117"/>
      <c r="I30" s="118"/>
      <c r="J30" s="117"/>
      <c r="K30" s="116" t="n">
        <v>0.8</v>
      </c>
      <c r="L30" s="117"/>
    </row>
    <row r="31" customFormat="false" ht="12.85" hidden="false" customHeight="false" outlineLevel="0" collapsed="false">
      <c r="A31" s="110" t="s">
        <v>167</v>
      </c>
      <c r="B31" s="105" t="n">
        <v>41</v>
      </c>
      <c r="C31" s="111"/>
      <c r="D31" s="115"/>
      <c r="E31" s="115" t="s">
        <v>204</v>
      </c>
      <c r="F31" s="115" t="s">
        <v>212</v>
      </c>
      <c r="G31" s="116" t="n">
        <v>1.9</v>
      </c>
      <c r="H31" s="117"/>
      <c r="I31" s="118"/>
      <c r="J31" s="117"/>
      <c r="K31" s="116" t="n">
        <v>1.9</v>
      </c>
      <c r="L31" s="117"/>
    </row>
    <row r="32" customFormat="false" ht="12.85" hidden="false" customHeight="false" outlineLevel="0" collapsed="false">
      <c r="A32" s="110" t="s">
        <v>170</v>
      </c>
      <c r="B32" s="105" t="n">
        <v>41</v>
      </c>
      <c r="C32" s="111"/>
      <c r="D32" s="115"/>
      <c r="E32" s="115" t="s">
        <v>137</v>
      </c>
      <c r="F32" s="115" t="s">
        <v>138</v>
      </c>
      <c r="G32" s="116" t="n">
        <v>1.4</v>
      </c>
      <c r="H32" s="117"/>
      <c r="I32" s="118"/>
      <c r="J32" s="117"/>
      <c r="K32" s="116" t="n">
        <v>1.4</v>
      </c>
      <c r="L32" s="117"/>
    </row>
    <row r="33" customFormat="false" ht="12.85" hidden="false" customHeight="false" outlineLevel="0" collapsed="false">
      <c r="A33" s="110" t="s">
        <v>173</v>
      </c>
      <c r="B33" s="105" t="n">
        <v>41</v>
      </c>
      <c r="C33" s="111"/>
      <c r="D33" s="115"/>
      <c r="E33" s="115" t="s">
        <v>376</v>
      </c>
      <c r="F33" s="115" t="s">
        <v>377</v>
      </c>
      <c r="G33" s="116" t="n">
        <v>0.5</v>
      </c>
      <c r="H33" s="117"/>
      <c r="I33" s="118"/>
      <c r="J33" s="117"/>
      <c r="K33" s="116" t="n">
        <v>0.5</v>
      </c>
      <c r="L33" s="117"/>
    </row>
    <row r="34" customFormat="false" ht="12.85" hidden="false" customHeight="false" outlineLevel="0" collapsed="false">
      <c r="A34" s="110" t="s">
        <v>176</v>
      </c>
      <c r="B34" s="105" t="n">
        <v>41</v>
      </c>
      <c r="C34" s="111"/>
      <c r="D34" s="115"/>
      <c r="E34" s="115" t="s">
        <v>451</v>
      </c>
      <c r="F34" s="115" t="s">
        <v>452</v>
      </c>
      <c r="G34" s="116" t="n">
        <v>0.5</v>
      </c>
      <c r="H34" s="117"/>
      <c r="I34" s="118"/>
      <c r="J34" s="117"/>
      <c r="K34" s="116" t="n">
        <v>0.5</v>
      </c>
      <c r="L34" s="117"/>
    </row>
    <row r="35" customFormat="false" ht="12.85" hidden="false" customHeight="false" outlineLevel="0" collapsed="false">
      <c r="A35" s="110" t="s">
        <v>179</v>
      </c>
      <c r="B35" s="105" t="n">
        <v>52</v>
      </c>
      <c r="C35" s="111"/>
      <c r="D35" s="115"/>
      <c r="E35" s="115" t="s">
        <v>453</v>
      </c>
      <c r="F35" s="115" t="s">
        <v>454</v>
      </c>
      <c r="G35" s="116"/>
      <c r="H35" s="160" t="n">
        <v>1</v>
      </c>
      <c r="I35" s="118"/>
      <c r="J35" s="117"/>
      <c r="K35" s="116"/>
      <c r="L35" s="160" t="n">
        <v>1</v>
      </c>
    </row>
    <row r="36" customFormat="false" ht="12.85" hidden="false" customHeight="false" outlineLevel="0" collapsed="false">
      <c r="A36" s="110" t="s">
        <v>181</v>
      </c>
      <c r="B36" s="105" t="n">
        <v>41</v>
      </c>
      <c r="C36" s="111"/>
      <c r="D36" s="115"/>
      <c r="E36" s="115" t="s">
        <v>287</v>
      </c>
      <c r="F36" s="115" t="s">
        <v>455</v>
      </c>
      <c r="G36" s="116" t="n">
        <v>1.4</v>
      </c>
      <c r="H36" s="117"/>
      <c r="I36" s="118"/>
      <c r="J36" s="117"/>
      <c r="K36" s="116" t="n">
        <v>1.4</v>
      </c>
      <c r="L36" s="117"/>
    </row>
    <row r="37" customFormat="false" ht="12.85" hidden="false" customHeight="false" outlineLevel="0" collapsed="false">
      <c r="A37" s="110" t="s">
        <v>184</v>
      </c>
      <c r="B37" s="105" t="n">
        <v>41</v>
      </c>
      <c r="C37" s="111"/>
      <c r="D37" s="115"/>
      <c r="E37" s="115" t="s">
        <v>456</v>
      </c>
      <c r="F37" s="115" t="s">
        <v>457</v>
      </c>
      <c r="G37" s="116" t="n">
        <v>5</v>
      </c>
      <c r="H37" s="117"/>
      <c r="I37" s="118"/>
      <c r="J37" s="117"/>
      <c r="K37" s="116" t="n">
        <v>5</v>
      </c>
      <c r="L37" s="117"/>
    </row>
    <row r="38" customFormat="false" ht="12.85" hidden="false" customHeight="false" outlineLevel="0" collapsed="false">
      <c r="A38" s="110" t="s">
        <v>186</v>
      </c>
      <c r="B38" s="105" t="n">
        <v>41</v>
      </c>
      <c r="C38" s="111"/>
      <c r="D38" s="115"/>
      <c r="E38" s="115" t="s">
        <v>456</v>
      </c>
      <c r="F38" s="115" t="s">
        <v>458</v>
      </c>
      <c r="G38" s="116" t="n">
        <v>6</v>
      </c>
      <c r="H38" s="117"/>
      <c r="I38" s="118"/>
      <c r="J38" s="117"/>
      <c r="K38" s="116" t="n">
        <v>6</v>
      </c>
      <c r="L38" s="117"/>
    </row>
    <row r="39" customFormat="false" ht="12.85" hidden="false" customHeight="false" outlineLevel="0" collapsed="false">
      <c r="A39" s="110" t="s">
        <v>189</v>
      </c>
      <c r="B39" s="105" t="n">
        <v>41</v>
      </c>
      <c r="C39" s="111"/>
      <c r="D39" s="115"/>
      <c r="E39" s="115" t="s">
        <v>456</v>
      </c>
      <c r="F39" s="115" t="s">
        <v>459</v>
      </c>
      <c r="G39" s="116" t="n">
        <v>1</v>
      </c>
      <c r="H39" s="117"/>
      <c r="I39" s="118"/>
      <c r="J39" s="117"/>
      <c r="K39" s="116" t="n">
        <v>1</v>
      </c>
      <c r="L39" s="117"/>
    </row>
    <row r="40" customFormat="false" ht="12.85" hidden="false" customHeight="false" outlineLevel="0" collapsed="false">
      <c r="A40" s="110" t="s">
        <v>191</v>
      </c>
      <c r="B40" s="105" t="n">
        <v>41</v>
      </c>
      <c r="C40" s="111"/>
      <c r="D40" s="115"/>
      <c r="E40" s="115" t="s">
        <v>456</v>
      </c>
      <c r="F40" s="115" t="s">
        <v>460</v>
      </c>
      <c r="G40" s="116" t="n">
        <v>4</v>
      </c>
      <c r="H40" s="117"/>
      <c r="I40" s="118"/>
      <c r="J40" s="117"/>
      <c r="K40" s="116" t="n">
        <v>4</v>
      </c>
      <c r="L40" s="117"/>
    </row>
    <row r="41" customFormat="false" ht="12.85" hidden="false" customHeight="false" outlineLevel="0" collapsed="false">
      <c r="A41" s="110" t="s">
        <v>192</v>
      </c>
      <c r="B41" s="105" t="n">
        <v>43</v>
      </c>
      <c r="C41" s="111"/>
      <c r="D41" s="115"/>
      <c r="E41" s="179" t="n">
        <v>713004</v>
      </c>
      <c r="F41" s="180" t="s">
        <v>461</v>
      </c>
      <c r="G41" s="116"/>
      <c r="H41" s="160" t="n">
        <v>0</v>
      </c>
      <c r="I41" s="118"/>
      <c r="J41" s="117"/>
      <c r="K41" s="116"/>
      <c r="L41" s="160" t="n">
        <v>0</v>
      </c>
    </row>
    <row r="42" customFormat="false" ht="12.85" hidden="false" customHeight="false" outlineLevel="0" collapsed="false">
      <c r="A42" s="110" t="s">
        <v>193</v>
      </c>
      <c r="B42" s="105" t="n">
        <v>43</v>
      </c>
      <c r="C42" s="111"/>
      <c r="D42" s="115"/>
      <c r="E42" s="181" t="n">
        <v>717002</v>
      </c>
      <c r="F42" s="182" t="s">
        <v>462</v>
      </c>
      <c r="G42" s="183"/>
      <c r="H42" s="160" t="n">
        <v>0</v>
      </c>
      <c r="I42" s="118"/>
      <c r="J42" s="117"/>
      <c r="K42" s="183"/>
      <c r="L42" s="160" t="n">
        <v>0</v>
      </c>
    </row>
    <row r="43" customFormat="false" ht="12.85" hidden="false" customHeight="false" outlineLevel="0" collapsed="false">
      <c r="A43" s="110" t="s">
        <v>196</v>
      </c>
      <c r="B43" s="105"/>
      <c r="C43" s="111"/>
      <c r="D43" s="112" t="s">
        <v>463</v>
      </c>
      <c r="E43" s="112" t="s">
        <v>464</v>
      </c>
      <c r="F43" s="112"/>
      <c r="G43" s="113" t="n">
        <f aca="false">SUM(G44:G62)</f>
        <v>47.2</v>
      </c>
      <c r="H43" s="114" t="n">
        <f aca="false">SUM(H44:H62)</f>
        <v>0</v>
      </c>
      <c r="I43" s="113"/>
      <c r="J43" s="114"/>
      <c r="K43" s="113" t="n">
        <f aca="false">SUM(K44:K62)</f>
        <v>47.2</v>
      </c>
      <c r="L43" s="114" t="n">
        <f aca="false">SUM(L44:L62)</f>
        <v>0</v>
      </c>
    </row>
    <row r="44" customFormat="false" ht="12.85" hidden="false" customHeight="false" outlineLevel="0" collapsed="false">
      <c r="A44" s="110" t="s">
        <v>197</v>
      </c>
      <c r="B44" s="105" t="n">
        <v>41</v>
      </c>
      <c r="C44" s="111"/>
      <c r="D44" s="115"/>
      <c r="E44" s="115" t="s">
        <v>101</v>
      </c>
      <c r="F44" s="115" t="s">
        <v>446</v>
      </c>
      <c r="G44" s="116" t="n">
        <v>16.9</v>
      </c>
      <c r="H44" s="117"/>
      <c r="I44" s="118"/>
      <c r="J44" s="117"/>
      <c r="K44" s="116" t="n">
        <v>16.9</v>
      </c>
      <c r="L44" s="117"/>
    </row>
    <row r="45" customFormat="false" ht="12.85" hidden="false" customHeight="false" outlineLevel="0" collapsed="false">
      <c r="A45" s="110" t="s">
        <v>234</v>
      </c>
      <c r="B45" s="105" t="n">
        <v>41</v>
      </c>
      <c r="C45" s="111"/>
      <c r="D45" s="115"/>
      <c r="E45" s="115" t="s">
        <v>103</v>
      </c>
      <c r="F45" s="115" t="s">
        <v>447</v>
      </c>
      <c r="G45" s="116" t="n">
        <v>2.9</v>
      </c>
      <c r="H45" s="117"/>
      <c r="I45" s="118"/>
      <c r="J45" s="117"/>
      <c r="K45" s="116" t="n">
        <v>2.9</v>
      </c>
      <c r="L45" s="117"/>
    </row>
    <row r="46" customFormat="false" ht="12.85" hidden="false" customHeight="false" outlineLevel="0" collapsed="false">
      <c r="A46" s="110" t="s">
        <v>237</v>
      </c>
      <c r="B46" s="105" t="n">
        <v>41</v>
      </c>
      <c r="C46" s="111"/>
      <c r="D46" s="115"/>
      <c r="E46" s="115" t="s">
        <v>105</v>
      </c>
      <c r="F46" s="115" t="s">
        <v>106</v>
      </c>
      <c r="G46" s="116" t="n">
        <v>0.3</v>
      </c>
      <c r="H46" s="117"/>
      <c r="I46" s="118"/>
      <c r="J46" s="117"/>
      <c r="K46" s="116" t="n">
        <v>0.3</v>
      </c>
      <c r="L46" s="117"/>
    </row>
    <row r="47" customFormat="false" ht="12.85" hidden="false" customHeight="false" outlineLevel="0" collapsed="false">
      <c r="A47" s="110" t="s">
        <v>240</v>
      </c>
      <c r="B47" s="105" t="n">
        <v>41</v>
      </c>
      <c r="C47" s="111"/>
      <c r="D47" s="115"/>
      <c r="E47" s="115" t="s">
        <v>107</v>
      </c>
      <c r="F47" s="115" t="s">
        <v>108</v>
      </c>
      <c r="G47" s="116" t="n">
        <v>0.1</v>
      </c>
      <c r="H47" s="117"/>
      <c r="I47" s="118"/>
      <c r="J47" s="117"/>
      <c r="K47" s="116" t="n">
        <v>0.1</v>
      </c>
      <c r="L47" s="117"/>
    </row>
    <row r="48" customFormat="false" ht="12.85" hidden="false" customHeight="false" outlineLevel="0" collapsed="false">
      <c r="A48" s="110" t="s">
        <v>243</v>
      </c>
      <c r="B48" s="105" t="n">
        <v>41</v>
      </c>
      <c r="C48" s="111"/>
      <c r="D48" s="115"/>
      <c r="E48" s="115" t="s">
        <v>221</v>
      </c>
      <c r="F48" s="115" t="s">
        <v>222</v>
      </c>
      <c r="G48" s="116" t="n">
        <v>0.3</v>
      </c>
      <c r="H48" s="117"/>
      <c r="I48" s="118"/>
      <c r="J48" s="117"/>
      <c r="K48" s="116" t="n">
        <v>0.3</v>
      </c>
      <c r="L48" s="117"/>
    </row>
    <row r="49" customFormat="false" ht="12.85" hidden="false" customHeight="false" outlineLevel="0" collapsed="false">
      <c r="A49" s="110" t="s">
        <v>246</v>
      </c>
      <c r="B49" s="105" t="n">
        <v>41</v>
      </c>
      <c r="C49" s="111"/>
      <c r="D49" s="115"/>
      <c r="E49" s="115" t="s">
        <v>109</v>
      </c>
      <c r="F49" s="115" t="s">
        <v>110</v>
      </c>
      <c r="G49" s="116" t="n">
        <v>0.2</v>
      </c>
      <c r="H49" s="117"/>
      <c r="I49" s="118"/>
      <c r="J49" s="117"/>
      <c r="K49" s="116" t="n">
        <v>0.2</v>
      </c>
      <c r="L49" s="117"/>
    </row>
    <row r="50" customFormat="false" ht="12.85" hidden="false" customHeight="false" outlineLevel="0" collapsed="false">
      <c r="A50" s="110" t="s">
        <v>293</v>
      </c>
      <c r="B50" s="105" t="n">
        <v>41</v>
      </c>
      <c r="C50" s="111"/>
      <c r="D50" s="115"/>
      <c r="E50" s="115" t="s">
        <v>111</v>
      </c>
      <c r="F50" s="115" t="s">
        <v>112</v>
      </c>
      <c r="G50" s="116" t="n">
        <v>2.3</v>
      </c>
      <c r="H50" s="117"/>
      <c r="I50" s="118"/>
      <c r="J50" s="117"/>
      <c r="K50" s="116" t="n">
        <v>2.3</v>
      </c>
      <c r="L50" s="117"/>
    </row>
    <row r="51" customFormat="false" ht="12.85" hidden="false" customHeight="false" outlineLevel="0" collapsed="false">
      <c r="A51" s="110" t="s">
        <v>294</v>
      </c>
      <c r="B51" s="105" t="n">
        <v>41</v>
      </c>
      <c r="C51" s="111"/>
      <c r="D51" s="115"/>
      <c r="E51" s="115" t="s">
        <v>113</v>
      </c>
      <c r="F51" s="115" t="s">
        <v>114</v>
      </c>
      <c r="G51" s="116" t="n">
        <v>0.2</v>
      </c>
      <c r="H51" s="117"/>
      <c r="I51" s="118"/>
      <c r="J51" s="117"/>
      <c r="K51" s="116" t="n">
        <v>0.2</v>
      </c>
      <c r="L51" s="117"/>
    </row>
    <row r="52" customFormat="false" ht="12.85" hidden="false" customHeight="false" outlineLevel="0" collapsed="false">
      <c r="A52" s="110" t="s">
        <v>298</v>
      </c>
      <c r="B52" s="105" t="n">
        <v>41</v>
      </c>
      <c r="C52" s="111"/>
      <c r="D52" s="115"/>
      <c r="E52" s="115" t="s">
        <v>116</v>
      </c>
      <c r="F52" s="115" t="s">
        <v>117</v>
      </c>
      <c r="G52" s="116" t="n">
        <v>0.5</v>
      </c>
      <c r="H52" s="117"/>
      <c r="I52" s="118"/>
      <c r="J52" s="117"/>
      <c r="K52" s="116" t="n">
        <v>0.5</v>
      </c>
      <c r="L52" s="117"/>
    </row>
    <row r="53" customFormat="false" ht="12.85" hidden="false" customHeight="false" outlineLevel="0" collapsed="false">
      <c r="A53" s="110" t="s">
        <v>301</v>
      </c>
      <c r="B53" s="105" t="n">
        <v>41</v>
      </c>
      <c r="C53" s="111"/>
      <c r="D53" s="115"/>
      <c r="E53" s="115" t="s">
        <v>119</v>
      </c>
      <c r="F53" s="115" t="s">
        <v>120</v>
      </c>
      <c r="G53" s="116" t="n">
        <v>0.2</v>
      </c>
      <c r="H53" s="117"/>
      <c r="I53" s="118"/>
      <c r="J53" s="117"/>
      <c r="K53" s="116" t="n">
        <v>0.2</v>
      </c>
      <c r="L53" s="117"/>
    </row>
    <row r="54" customFormat="false" ht="12.85" hidden="false" customHeight="false" outlineLevel="0" collapsed="false">
      <c r="A54" s="110" t="s">
        <v>303</v>
      </c>
      <c r="B54" s="105" t="n">
        <v>41</v>
      </c>
      <c r="C54" s="111"/>
      <c r="D54" s="115"/>
      <c r="E54" s="115" t="s">
        <v>125</v>
      </c>
      <c r="F54" s="115" t="s">
        <v>126</v>
      </c>
      <c r="G54" s="116" t="n">
        <v>0.7</v>
      </c>
      <c r="H54" s="117"/>
      <c r="I54" s="118"/>
      <c r="J54" s="117"/>
      <c r="K54" s="116" t="n">
        <v>0.7</v>
      </c>
      <c r="L54" s="117"/>
    </row>
    <row r="55" customFormat="false" ht="12.85" hidden="false" customHeight="false" outlineLevel="0" collapsed="false">
      <c r="A55" s="110" t="s">
        <v>304</v>
      </c>
      <c r="B55" s="105" t="n">
        <v>41</v>
      </c>
      <c r="C55" s="111"/>
      <c r="D55" s="115"/>
      <c r="E55" s="115" t="s">
        <v>128</v>
      </c>
      <c r="F55" s="115" t="s">
        <v>129</v>
      </c>
      <c r="G55" s="116" t="n">
        <v>0.3</v>
      </c>
      <c r="H55" s="117"/>
      <c r="I55" s="118"/>
      <c r="J55" s="117"/>
      <c r="K55" s="116" t="n">
        <v>0.3</v>
      </c>
      <c r="L55" s="117"/>
    </row>
    <row r="56" customFormat="false" ht="12.85" hidden="false" customHeight="false" outlineLevel="0" collapsed="false">
      <c r="A56" s="110" t="s">
        <v>305</v>
      </c>
      <c r="B56" s="105" t="n">
        <v>41</v>
      </c>
      <c r="C56" s="111"/>
      <c r="D56" s="115"/>
      <c r="E56" s="115" t="s">
        <v>131</v>
      </c>
      <c r="F56" s="115" t="s">
        <v>132</v>
      </c>
      <c r="G56" s="116" t="n">
        <v>0.1</v>
      </c>
      <c r="H56" s="117"/>
      <c r="I56" s="118"/>
      <c r="J56" s="117"/>
      <c r="K56" s="116" t="n">
        <v>0.1</v>
      </c>
      <c r="L56" s="117"/>
    </row>
    <row r="57" customFormat="false" ht="12.85" hidden="false" customHeight="false" outlineLevel="0" collapsed="false">
      <c r="A57" s="110" t="s">
        <v>306</v>
      </c>
      <c r="B57" s="105" t="n">
        <v>41</v>
      </c>
      <c r="C57" s="111"/>
      <c r="D57" s="115"/>
      <c r="E57" s="115" t="s">
        <v>204</v>
      </c>
      <c r="F57" s="115" t="s">
        <v>335</v>
      </c>
      <c r="G57" s="116" t="n">
        <v>6</v>
      </c>
      <c r="H57" s="117"/>
      <c r="I57" s="118"/>
      <c r="J57" s="117"/>
      <c r="K57" s="116" t="n">
        <v>6</v>
      </c>
      <c r="L57" s="117"/>
    </row>
    <row r="58" customFormat="false" ht="12.85" hidden="false" customHeight="false" outlineLevel="0" collapsed="false">
      <c r="A58" s="110" t="s">
        <v>307</v>
      </c>
      <c r="B58" s="105" t="n">
        <v>41</v>
      </c>
      <c r="C58" s="111"/>
      <c r="D58" s="115"/>
      <c r="E58" s="115" t="s">
        <v>204</v>
      </c>
      <c r="F58" s="115" t="s">
        <v>449</v>
      </c>
      <c r="G58" s="116" t="n">
        <v>9</v>
      </c>
      <c r="H58" s="117"/>
      <c r="I58" s="118"/>
      <c r="J58" s="117"/>
      <c r="K58" s="116" t="n">
        <v>9</v>
      </c>
      <c r="L58" s="117"/>
    </row>
    <row r="59" customFormat="false" ht="12.85" hidden="false" customHeight="false" outlineLevel="0" collapsed="false">
      <c r="A59" s="110" t="s">
        <v>308</v>
      </c>
      <c r="B59" s="105" t="n">
        <v>41</v>
      </c>
      <c r="C59" s="111"/>
      <c r="D59" s="115"/>
      <c r="E59" s="115" t="s">
        <v>207</v>
      </c>
      <c r="F59" s="115" t="s">
        <v>450</v>
      </c>
      <c r="G59" s="116" t="n">
        <v>0.7</v>
      </c>
      <c r="H59" s="117"/>
      <c r="I59" s="118"/>
      <c r="J59" s="117"/>
      <c r="K59" s="116" t="n">
        <v>0.7</v>
      </c>
      <c r="L59" s="117"/>
    </row>
    <row r="60" customFormat="false" ht="12.85" hidden="false" customHeight="false" outlineLevel="0" collapsed="false">
      <c r="A60" s="110" t="s">
        <v>309</v>
      </c>
      <c r="B60" s="105" t="n">
        <v>41</v>
      </c>
      <c r="C60" s="111"/>
      <c r="D60" s="115"/>
      <c r="E60" s="115" t="s">
        <v>137</v>
      </c>
      <c r="F60" s="115" t="s">
        <v>465</v>
      </c>
      <c r="G60" s="116" t="n">
        <v>0.9</v>
      </c>
      <c r="H60" s="117"/>
      <c r="I60" s="118"/>
      <c r="J60" s="117"/>
      <c r="K60" s="116" t="n">
        <v>0.9</v>
      </c>
      <c r="L60" s="117"/>
    </row>
    <row r="61" customFormat="false" ht="12.85" hidden="false" customHeight="false" outlineLevel="0" collapsed="false">
      <c r="A61" s="110" t="s">
        <v>310</v>
      </c>
      <c r="B61" s="105" t="n">
        <v>41</v>
      </c>
      <c r="C61" s="111"/>
      <c r="D61" s="115"/>
      <c r="E61" s="115" t="s">
        <v>451</v>
      </c>
      <c r="F61" s="115" t="s">
        <v>452</v>
      </c>
      <c r="G61" s="116" t="n">
        <v>0.7</v>
      </c>
      <c r="H61" s="117"/>
      <c r="I61" s="118"/>
      <c r="J61" s="117"/>
      <c r="K61" s="116" t="n">
        <v>0.7</v>
      </c>
      <c r="L61" s="117"/>
    </row>
    <row r="62" customFormat="false" ht="12.85" hidden="false" customHeight="false" outlineLevel="0" collapsed="false">
      <c r="A62" s="153" t="s">
        <v>311</v>
      </c>
      <c r="B62" s="177" t="n">
        <v>41</v>
      </c>
      <c r="C62" s="154"/>
      <c r="D62" s="155"/>
      <c r="E62" s="155" t="s">
        <v>215</v>
      </c>
      <c r="F62" s="155" t="s">
        <v>455</v>
      </c>
      <c r="G62" s="156" t="n">
        <v>4.9</v>
      </c>
      <c r="H62" s="157"/>
      <c r="I62" s="158"/>
      <c r="J62" s="157"/>
      <c r="K62" s="156" t="n">
        <v>4.9</v>
      </c>
      <c r="L62" s="157"/>
    </row>
  </sheetData>
  <mergeCells count="19">
    <mergeCell ref="A1:L1"/>
    <mergeCell ref="A3:A6"/>
    <mergeCell ref="B3:B6"/>
    <mergeCell ref="C3:D6"/>
    <mergeCell ref="E3:F6"/>
    <mergeCell ref="G3:L3"/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E8:F8"/>
    <mergeCell ref="E10:F10"/>
    <mergeCell ref="E43:F43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51:25Z</dcterms:created>
  <dc:creator/>
  <dc:description/>
  <dc:language>en-US</dc:language>
  <cp:lastModifiedBy/>
  <cp:lastPrinted>2010-05-21T08:57:31Z</cp:lastPrinted>
  <dcterms:modified xsi:type="dcterms:W3CDTF">2010-03-02T08:12:16Z</dcterms:modified>
  <cp:revision>0</cp:revision>
  <dc:subject/>
  <dc:title/>
</cp:coreProperties>
</file>