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námky" sheetId="1" state="visible" r:id="rId2"/>
    <sheet name="Rekapitulácia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 BV" sheetId="6" state="visible" r:id="rId7"/>
    <sheet name="11_Soc_veci BV" sheetId="7" state="visible" r:id="rId8"/>
    <sheet name="10_Vnútro BV+KV" sheetId="8" state="visible" r:id="rId9"/>
    <sheet name="9_kultúra BV" sheetId="9" state="visible" r:id="rId10"/>
    <sheet name="8_Vzdelávanie BV" sheetId="10" state="visible" r:id="rId11"/>
    <sheet name="7_Organizačné BV" sheetId="11" state="visible" r:id="rId12"/>
    <sheet name="6_ekonomika BV" sheetId="12" state="visible" r:id="rId13"/>
    <sheet name="5_hospodárstvo BV" sheetId="13" state="visible" r:id="rId14"/>
    <sheet name="4_Infraštruktúra BV+KV" sheetId="14" state="visible" r:id="rId15"/>
    <sheet name="3_Výstavba BV" sheetId="15" state="visible" r:id="rId16"/>
    <sheet name="2_Životné prostr BV_" sheetId="16" state="visible" r:id="rId17"/>
    <sheet name="1_Pôdohospodárstvo BV+ KV" sheetId="17" state="visible" r:id="rId18"/>
    <sheet name="KP" sheetId="18" state="visible" r:id="rId19"/>
    <sheet name="BP" sheetId="19" state="visible" r:id="rId20"/>
    <sheet name="KV 3 Výstavba" sheetId="20" state="visible" r:id="rId21"/>
    <sheet name="KV 2 Životné prostredie" sheetId="21" state="visible" r:id="rId22"/>
  </sheets>
  <definedNames>
    <definedName function="false" hidden="false" localSheetId="16" name="_xlnm.Print_Area" vbProcedure="false">'1_Pôdohospodárstvo BV+ KV'!$A$1:$H$30</definedName>
    <definedName function="false" hidden="false" localSheetId="7" name="_xlnm.Print_Area" vbProcedure="false">'10_Vnútro BV+KV'!$A$1:$H$125</definedName>
    <definedName function="false" hidden="false" localSheetId="6" name="_xlnm.Print_Area" vbProcedure="false">'11_Soc_veci BV'!$A$1:$H$40</definedName>
    <definedName function="false" hidden="false" localSheetId="5" name="_xlnm.Print_Area" vbProcedure="false">'12_Služby a obchod BV'!$A$1:$H$46</definedName>
    <definedName function="false" hidden="false" localSheetId="4" name="_xlnm.Print_Area" vbProcedure="false">'13_ Finančné operácie'!$B$1:$F$18</definedName>
    <definedName function="false" hidden="false" localSheetId="15" name="_xlnm.Print_Area" vbProcedure="false">'2_Životné prostr BV_'!$A$1:$H$85</definedName>
    <definedName function="false" hidden="false" localSheetId="14" name="_xlnm.Print_Area" vbProcedure="false">'3_Výstavba BV'!$A$1:$H$30</definedName>
    <definedName function="false" hidden="false" localSheetId="13" name="_xlnm.Print_Area" vbProcedure="false">'4_Infraštruktúra BV+KV'!$A$1:$H$44</definedName>
    <definedName function="false" hidden="false" localSheetId="12" name="_xlnm.Print_Area" vbProcedure="false">'5_hospodárstvo BV'!$A$1:$H$135</definedName>
    <definedName function="false" hidden="false" localSheetId="11" name="_xlnm.Print_Area" vbProcedure="false">'6_ekonomika BV'!$A$1:$H$32</definedName>
    <definedName function="false" hidden="false" localSheetId="10" name="_xlnm.Print_Area" vbProcedure="false">'7_Organizačné BV'!$A$1:$H$60</definedName>
    <definedName function="false" hidden="false" localSheetId="9" name="_xlnm.Print_Area" vbProcedure="false">'8_Vzdelávanie BV'!$A$1:$H$164</definedName>
    <definedName function="false" hidden="false" localSheetId="8" name="_xlnm.Print_Area" vbProcedure="false">'9_kultúra BV'!$A$1:$H$62</definedName>
    <definedName function="false" hidden="false" localSheetId="18" name="_xlnm.Print_Area" vbProcedure="false">BP!$A$1:$H$94</definedName>
    <definedName function="false" hidden="false" localSheetId="17" name="_xlnm.Print_Area" vbProcedure="false">KP!$A$1:$H$38</definedName>
    <definedName function="false" hidden="false" localSheetId="20" name="_xlnm.Print_Area" vbProcedure="false">'KV 2 Životné prostredie'!$A$1:$H$45</definedName>
    <definedName function="false" hidden="false" localSheetId="19" name="_xlnm.Print_Area" vbProcedure="false">'KV 3 Výstavba'!$A$1:$H$62</definedName>
    <definedName function="false" hidden="false" localSheetId="0" name="_xlnm.Print_Area" vbProcedure="false">Poznámky!$A$1:$C$15</definedName>
    <definedName function="false" hidden="false" name="Excel_BuiltIn_Print_Area_10_1" vbProcedure="false">'8_Vzdelávanie BV'!$A$1:$F$146</definedName>
    <definedName function="false" hidden="false" name="Excel_BuiltIn_Print_Area_10_1_1" vbProcedure="false">'6_ekonomika BV'!$A$1:$F$1</definedName>
    <definedName function="false" hidden="false" name="Excel_BuiltIn_Print_Area_11" vbProcedure="false">'7_Organizačné BV'!$A$2:$F$60</definedName>
    <definedName function="false" hidden="false" name="Excel_BuiltIn_Print_Area_12" vbProcedure="false">'6_ekonomika BV'!$A$1:$F$32</definedName>
    <definedName function="false" hidden="false" name="Excel_BuiltIn_Print_Area_12_1" vbProcedure="false">'6_ekonomika BV'!$A$1:$F$34</definedName>
    <definedName function="false" hidden="false" name="Excel_BuiltIn_Print_Area_12_1_1" vbProcedure="false">'5_hospodárstvo BV'!$A$2:$F$132</definedName>
    <definedName function="false" hidden="false" name="Excel_BuiltIn_Print_Area_13" vbProcedure="false">'5_hospodárstvo BV'!$B$1:$F$132</definedName>
    <definedName function="false" hidden="false" name="Excel_BuiltIn_Print_Area_13_1" vbProcedure="false">'5_hospodárstvo BV'!$A$1:$F$132</definedName>
    <definedName function="false" hidden="false" name="Excel_BuiltIn_Print_Area_13_1_1" vbProcedure="false">'3_Výstavba BV'!$A$1:$F$42</definedName>
    <definedName function="false" hidden="false" name="Excel_BuiltIn_Print_Area_14" vbProcedure="false">'4_Infraštruktúra BV+KV'!$A$1:$F$19</definedName>
    <definedName function="false" hidden="false" name="Excel_BuiltIn_Print_Area_15" vbProcedure="false">'3_Výstavba BV'!$A$1:$F$30</definedName>
    <definedName function="false" hidden="false" name="Excel_BuiltIn_Print_Area_17" vbProcedure="false">'1_Pôdohospodárstvo BV+ KV'!$A$1:$F$14</definedName>
    <definedName function="false" hidden="false" name="Excel_BuiltIn_Print_Area_18" vbProcedure="false">KP!$A$1:$E$34</definedName>
    <definedName function="false" hidden="false" name="Excel_BuiltIn_Print_Area_18_1_1" vbProcedure="false">BP!$B$60:$E$94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" vbProcedure="false">Rekapitulácia!$B$4:$C$29</definedName>
    <definedName function="false" hidden="false" name="Excel_BuiltIn_Print_Area_2_1_1" vbProcedure="false">Rekapitulácia!$B$4:$C$31</definedName>
    <definedName function="false" hidden="false" name="Excel_BuiltIn_Print_Area_2_1_1_1" vbProcedure="false">"$10_Vnútro.$#REF!$#REF!:$#REF!$#REF!"</definedName>
    <definedName function="false" hidden="false" name="Excel_BuiltIn_Print_Area_3_1" vbProcedure="false">14_Sumarizácia!$A$2:$B$41</definedName>
    <definedName function="false" hidden="false" name="Excel_BuiltIn_Print_Area_3_1_1" vbProcedure="false">14_Sumarizácia!$A$2:$B$42</definedName>
    <definedName function="false" hidden="false" name="Excel_BuiltIn_Print_Area_3_1_1_1" vbProcedure="false">'13_ Finančné operácie'!$B$1:$C$22</definedName>
    <definedName function="false" hidden="false" name="Excel_BuiltIn_Print_Area_4_1_1" vbProcedure="false">'13_ Finančné operácie'!$B$2:$C$17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B$1:$C$17</definedName>
    <definedName function="false" hidden="false" name="Excel_BuiltIn_Print_Area_5_1_1" vbProcedure="false">'12_Služby a obchod BV'!$A$1:$F$42</definedName>
    <definedName function="false" hidden="false" name="Excel_BuiltIn_Print_Area_5_1_1_1" vbProcedure="false">'11_Soc_veci BV'!$A$1:$F$1</definedName>
    <definedName function="false" hidden="false" name="Excel_BuiltIn_Print_Area_5_1_1_1_1" vbProcedure="false">'12_Služby a obchod BV'!$A$1:$F$40</definedName>
    <definedName function="false" hidden="false" name="Excel_BuiltIn_Print_Area_6" vbProcedure="false">'12_Služby a obchod BV'!$A$1:$F$46</definedName>
    <definedName function="false" hidden="false" name="Excel_BuiltIn_Print_Area_6_1" vbProcedure="false">'10_Vnútro BV+KV'!$A$1:$F$14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'10_Vnútro BV+KV'!$A$54:$F$62</definedName>
    <definedName function="false" hidden="false" name="Excel_BuiltIn_Print_Area_7_1_1" vbProcedure="false">'9_kultúra BV'!$A$1:$F$1</definedName>
    <definedName function="false" hidden="false" name="Excel_BuiltIn_Print_Area_7_1_1_1" vbProcedure="false">"$8_Vzdelávanie.$#REF!$#REF!:$#REF!$#REF!"</definedName>
    <definedName function="false" hidden="false" name="Excel_BuiltIn_Print_Area_8" vbProcedure="false">'10_Vnútro BV+KV'!$A$1:$F$105</definedName>
    <definedName function="false" hidden="false" name="Excel_BuiltIn_Print_Area_8_1_1" vbProcedure="false">'8_Vzdelávanie BV'!$A$1:$F$1</definedName>
    <definedName function="false" hidden="false" name="Excel_BuiltIn_Print_Area_8_1_1_1" vbProcedure="false">"$7_Organizačné.$#REF!$#REF!:$#REF!$#REF!"</definedName>
    <definedName function="false" hidden="false" name="Excel_BuiltIn_Print_Area_9" vbProcedure="false">'9_kultúra BV'!$A$1:$F$51</definedName>
    <definedName function="false" hidden="false" name="Excel_BuiltIn_Print_Area_9_1_1" vbProcedure="false">'8_Vzdelávanie BV'!$A$147:$F$164</definedName>
    <definedName function="false" hidden="false" name="Excel_BuiltIn_Print_Area_9_1_1_1" vbProcedure="false">'8_Vzdelávanie BV'!$B$134:$F$164</definedName>
    <definedName function="false" hidden="false" name="Excel_BuiltIn_Print_Area_9_1_1_1_1" vbProcedure="false">'8_Vzdelávanie BV'!$A$134:$F$138</definedName>
    <definedName function="false" hidden="false" name="Excel_BuiltIn_Print_Area_9_1_1_1_1_1" vbProcedure="false">'7_Organizačné BV'!$A$2:$F$2</definedName>
    <definedName function="false" hidden="false" name="Excel_BuiltIn_Print_Area_9_1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0</xdr:row>
                <xdr:rowOff>0</xdr:rowOff>
              </xdr:from>
              <xdr:to>
                <xdr:col>6</xdr:col>
                <xdr:colOff>81</xdr:colOff>
                <xdr:row>183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2</xdr:row>
                <xdr:rowOff>0</xdr:rowOff>
              </xdr:from>
              <xdr:to>
                <xdr:col>6</xdr:col>
                <xdr:colOff>-27</xdr:colOff>
                <xdr:row>155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1</xdr:row>
                <xdr:rowOff>0</xdr:rowOff>
              </xdr:from>
              <xdr:to>
                <xdr:col>6</xdr:col>
                <xdr:colOff>81</xdr:colOff>
                <xdr:row>234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7</xdr:row>
                <xdr:rowOff>0</xdr:rowOff>
              </xdr:from>
              <xdr:to>
                <xdr:col>6</xdr:col>
                <xdr:colOff>81</xdr:colOff>
                <xdr:row>260</xdr:row>
                <xdr:rowOff>17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79</xdr:row>
                <xdr:rowOff>0</xdr:rowOff>
              </xdr:from>
              <xdr:to>
                <xdr:col>6</xdr:col>
                <xdr:colOff>81</xdr:colOff>
                <xdr:row>28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Na výdavok sponzorsky prispela spoločnosť REDO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8</xdr:row>
                <xdr:rowOff>13</xdr:rowOff>
              </xdr:from>
              <xdr:to>
                <xdr:col>7</xdr:col>
                <xdr:colOff>4</xdr:colOff>
                <xdr:row>32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5</xdr:row>
                <xdr:rowOff>1</xdr:rowOff>
              </xdr:from>
              <xdr:to>
                <xdr:col>7</xdr:col>
                <xdr:colOff>44</xdr:colOff>
                <xdr:row>9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6</xdr:row>
                <xdr:rowOff>4</xdr:rowOff>
              </xdr:from>
              <xdr:to>
                <xdr:col>7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3</xdr:rowOff>
              </xdr:from>
              <xdr:to>
                <xdr:col>6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31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5</xdr:rowOff>
              </xdr:from>
              <xdr:to>
                <xdr:col>6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14</xdr:rowOff>
              </xdr:from>
              <xdr:to>
                <xdr:col>7</xdr:col>
                <xdr:colOff>31</xdr:colOff>
                <xdr:row>27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-73</xdr:colOff>
                <xdr:row>31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1</xdr:row>
                <xdr:rowOff>12</xdr:rowOff>
              </xdr:from>
              <xdr:to>
                <xdr:col>7</xdr:col>
                <xdr:colOff>75</xdr:colOff>
                <xdr:row>39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4</xdr:rowOff>
              </xdr:from>
              <xdr:to>
                <xdr:col>5</xdr:col>
                <xdr:colOff>-391</xdr:colOff>
                <xdr:row>33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5</xdr:rowOff>
              </xdr:from>
              <xdr:to>
                <xdr:col>7</xdr:col>
                <xdr:colOff>31</xdr:colOff>
                <xdr:row>42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12</xdr:rowOff>
              </xdr:from>
              <xdr:to>
                <xdr:col>7</xdr:col>
                <xdr:colOff>31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3</xdr:row>
                <xdr:rowOff>15</xdr:rowOff>
              </xdr:from>
              <xdr:to>
                <xdr:col>7</xdr:col>
                <xdr:colOff>50</xdr:colOff>
                <xdr:row>87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8</xdr:row>
                <xdr:rowOff>15</xdr:rowOff>
              </xdr:from>
              <xdr:to>
                <xdr:col>6</xdr:col>
                <xdr:colOff>13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2</xdr:row>
                <xdr:rowOff>4</xdr:rowOff>
              </xdr:from>
              <xdr:to>
                <xdr:col>6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5</xdr:row>
                <xdr:rowOff>13</xdr:rowOff>
              </xdr:from>
              <xdr:to>
                <xdr:col>6</xdr:col>
                <xdr:colOff>-11</xdr:colOff>
                <xdr:row>99</xdr:row>
                <xdr:rowOff>6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4</xdr:row>
                <xdr:rowOff>11</xdr:rowOff>
              </xdr:from>
              <xdr:to>
                <xdr:col>6</xdr:col>
                <xdr:colOff>66</xdr:colOff>
                <xdr:row>178</xdr:row>
                <xdr:rowOff>11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5</xdr:row>
                <xdr:rowOff>6</xdr:rowOff>
              </xdr:from>
              <xdr:to>
                <xdr:col>8</xdr:col>
                <xdr:colOff>35</xdr:colOff>
                <xdr:row>209</xdr:row>
                <xdr:rowOff>6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7</xdr:row>
                <xdr:rowOff>3</xdr:rowOff>
              </xdr:from>
              <xdr:to>
                <xdr:col>6</xdr:col>
                <xdr:colOff>55</xdr:colOff>
                <xdr:row>214</xdr:row>
                <xdr:rowOff>15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8</xdr:row>
                <xdr:rowOff>5</xdr:rowOff>
              </xdr:from>
              <xdr:to>
                <xdr:col>8</xdr:col>
                <xdr:colOff>24</xdr:colOff>
                <xdr:row>222</xdr:row>
                <xdr:rowOff>5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2</xdr:row>
                <xdr:rowOff>1</xdr:rowOff>
              </xdr:from>
              <xdr:to>
                <xdr:col>4</xdr:col>
                <xdr:colOff>0</xdr:colOff>
                <xdr:row>21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0</xdr:row>
                <xdr:rowOff>0</xdr:rowOff>
              </xdr:from>
              <xdr:to>
                <xdr:col>7</xdr:col>
                <xdr:colOff>51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" uniqueCount="942">
  <si>
    <t xml:space="preserve">Zdroje:</t>
  </si>
  <si>
    <t xml:space="preserve">zo štátneho rozpočtu</t>
  </si>
  <si>
    <t xml:space="preserve">11S1</t>
  </si>
  <si>
    <t xml:space="preserve">Európsky fond regionálneho rozvoja – prostriedky EÚ</t>
  </si>
  <si>
    <t xml:space="preserve">11S2</t>
  </si>
  <si>
    <t xml:space="preserve">Európsky fond regionálneho rozvoja – spolufinancovanie zo ŠR</t>
  </si>
  <si>
    <t xml:space="preserve">11T1</t>
  </si>
  <si>
    <t xml:space="preserve">Európsky sociálny fond – prostriedky EÚ</t>
  </si>
  <si>
    <t xml:space="preserve">11T2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                       REKAPITULÁCIA PRÍJMOV A VÝDAVKOV </t>
  </si>
  <si>
    <t xml:space="preserve">2013 po III. zmene</t>
  </si>
  <si>
    <t xml:space="preserve">IV. zmena +/-</t>
  </si>
  <si>
    <t xml:space="preserve">Rozpočet po IV. zmene</t>
  </si>
  <si>
    <t xml:space="preserve">Bežné príjmy</t>
  </si>
  <si>
    <t xml:space="preserve">Bežné výdavky</t>
  </si>
  <si>
    <t xml:space="preserve">v tom:</t>
  </si>
  <si>
    <t xml:space="preserve">Mestský úrad</t>
  </si>
  <si>
    <t xml:space="preserve">Základné školy</t>
  </si>
  <si>
    <t xml:space="preserve">Centrum voľného čsu</t>
  </si>
  <si>
    <t xml:space="preserve">Rozdiel:</t>
  </si>
  <si>
    <t xml:space="preserve">Kapitálové príjmy</t>
  </si>
  <si>
    <t xml:space="preserve">Kapitálové výdavky</t>
  </si>
  <si>
    <t xml:space="preserve">Príjmové finančné operácie</t>
  </si>
  <si>
    <t xml:space="preserve">Výdavkové finančné operácie</t>
  </si>
  <si>
    <t xml:space="preserve">Príjmy celkom</t>
  </si>
  <si>
    <t xml:space="preserve">Výdavky celkom</t>
  </si>
  <si>
    <t xml:space="preserve">Rozdiel</t>
  </si>
  <si>
    <t xml:space="preserve">S U M A R I Z Á C I A                                                                                                                                                                 Bežný rozpočet, kapitálový rozpočet                                                                                                                       </t>
  </si>
  <si>
    <t xml:space="preserve">Rozpočet po III. zmene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Prebytok (+)/schodok (-)</t>
  </si>
  <si>
    <t xml:space="preserve">Finančné operácie</t>
  </si>
  <si>
    <t xml:space="preserve">Celkom príjmové finančné operácie</t>
  </si>
  <si>
    <t xml:space="preserve">Dlhodobé investičné úvery (č.230189, č.230389....)</t>
  </si>
  <si>
    <t xml:space="preserve">Eurofondový úver</t>
  </si>
  <si>
    <t xml:space="preserve">Prevod z rezervného fondu</t>
  </si>
  <si>
    <t xml:space="preserve">Celkom výdavkové finančné operácie</t>
  </si>
  <si>
    <t xml:space="preserve">Záväzky po zrušenej príspevkovej org. NsP Želiezovce</t>
  </si>
  <si>
    <t xml:space="preserve">Účasť na majetku - EKOFERMENT, s.r.o.</t>
  </si>
  <si>
    <t xml:space="preserve">Splácanie finančného lízingu</t>
  </si>
  <si>
    <t xml:space="preserve">Splátky istín dlhodobých investičných úverov (č.230189, č.230389)</t>
  </si>
  <si>
    <t xml:space="preserve">Splátky z úveru ŠFRB</t>
  </si>
  <si>
    <t xml:space="preserve">Vratka istiny  Eurofondového úveru č. 234710</t>
  </si>
  <si>
    <t xml:space="preserve">Výsledok hospodárenia finančných operácií</t>
  </si>
  <si>
    <t xml:space="preserve">Program 12. Služby a obchod</t>
  </si>
  <si>
    <t xml:space="preserve">P.č.</t>
  </si>
  <si>
    <t xml:space="preserve">Funkčná klasifikácia</t>
  </si>
  <si>
    <t xml:space="preserve">Ekonomická klasifikácia</t>
  </si>
  <si>
    <t xml:space="preserve">bežné výdavky</t>
  </si>
  <si>
    <t xml:space="preserve">v tis. €</t>
  </si>
  <si>
    <t xml:space="preserve">2013 po     III. zmene</t>
  </si>
  <si>
    <t xml:space="preserve">Celkom program: Služby a obchod</t>
  </si>
  <si>
    <t xml:space="preserve">1.</t>
  </si>
  <si>
    <t xml:space="preserve">04</t>
  </si>
  <si>
    <t xml:space="preserve">Ekonomická oblasť</t>
  </si>
  <si>
    <t xml:space="preserve">2.</t>
  </si>
  <si>
    <t xml:space="preserve">04.1.2</t>
  </si>
  <si>
    <t xml:space="preserve">Všeobecná pracovná oblasť- aktivačná činnosť, §§ 50i, 50j</t>
  </si>
  <si>
    <t xml:space="preserve">3.</t>
  </si>
  <si>
    <t xml:space="preserve">Tarifný, osobný, funkčný plat</t>
  </si>
  <si>
    <t xml:space="preserve">4.</t>
  </si>
  <si>
    <t xml:space="preserve">osobný príplatok</t>
  </si>
  <si>
    <t xml:space="preserve">5.</t>
  </si>
  <si>
    <t xml:space="preserve">Odmeny</t>
  </si>
  <si>
    <t xml:space="preserve">6.</t>
  </si>
  <si>
    <t xml:space="preserve">Odvody</t>
  </si>
  <si>
    <t xml:space="preserve">7.</t>
  </si>
  <si>
    <t xml:space="preserve">Prídel do sociálneho fondu</t>
  </si>
  <si>
    <t xml:space="preserve">8.</t>
  </si>
  <si>
    <t xml:space="preserve">Nemocenské dávky</t>
  </si>
  <si>
    <t xml:space="preserve">9.</t>
  </si>
  <si>
    <t xml:space="preserve">Stravovanie</t>
  </si>
  <si>
    <t xml:space="preserve">10.</t>
  </si>
  <si>
    <t xml:space="preserve">Všeobecný materiál</t>
  </si>
  <si>
    <t xml:space="preserve">11.</t>
  </si>
  <si>
    <t xml:space="preserve">06</t>
  </si>
  <si>
    <t xml:space="preserve">Bývanie a občianska vybavenosť</t>
  </si>
  <si>
    <t xml:space="preserve">12.</t>
  </si>
  <si>
    <t xml:space="preserve">06.6.0</t>
  </si>
  <si>
    <t xml:space="preserve">Bývanie a občianska vybavenosť inde neklasifikované</t>
  </si>
  <si>
    <t xml:space="preserve">13.</t>
  </si>
  <si>
    <t xml:space="preserve">Správa bytov - TENERGO</t>
  </si>
  <si>
    <t xml:space="preserve">14.</t>
  </si>
  <si>
    <t xml:space="preserve">Tvorba fondu opráv</t>
  </si>
  <si>
    <t xml:space="preserve">15.</t>
  </si>
  <si>
    <t xml:space="preserve">09</t>
  </si>
  <si>
    <t xml:space="preserve">Vzdelávanie</t>
  </si>
  <si>
    <t xml:space="preserve">16.</t>
  </si>
  <si>
    <t xml:space="preserve">09.5.0</t>
  </si>
  <si>
    <t xml:space="preserve">Nedefinovateľné vzdelávanie</t>
  </si>
  <si>
    <t xml:space="preserve">17.</t>
  </si>
  <si>
    <t xml:space="preserve">Projekt ESF -"Vzdelávacním k sebarealizácii človeka"</t>
  </si>
  <si>
    <t xml:space="preserve">18.</t>
  </si>
  <si>
    <t xml:space="preserve">cestovné</t>
  </si>
  <si>
    <t xml:space="preserve">19.</t>
  </si>
  <si>
    <t xml:space="preserve">ubytovanie</t>
  </si>
  <si>
    <t xml:space="preserve">20.</t>
  </si>
  <si>
    <t xml:space="preserve">školenie</t>
  </si>
  <si>
    <t xml:space="preserve">21.</t>
  </si>
  <si>
    <t xml:space="preserve">všeobecné služby</t>
  </si>
  <si>
    <t xml:space="preserve">22.</t>
  </si>
  <si>
    <t xml:space="preserve">prenájom miestností</t>
  </si>
  <si>
    <t xml:space="preserve">23.</t>
  </si>
  <si>
    <t xml:space="preserve">01</t>
  </si>
  <si>
    <t xml:space="preserve">Všeobecné verejné služby</t>
  </si>
  <si>
    <t xml:space="preserve">24.</t>
  </si>
  <si>
    <t xml:space="preserve">01.1.1.6</t>
  </si>
  <si>
    <t xml:space="preserve">Obce</t>
  </si>
  <si>
    <t xml:space="preserve">25.</t>
  </si>
  <si>
    <t xml:space="preserve">Rutinná  údržba výpočtovej techniky</t>
  </si>
  <si>
    <t xml:space="preserve">26.</t>
  </si>
  <si>
    <t xml:space="preserve">Materiál – výpočtová technika</t>
  </si>
  <si>
    <t xml:space="preserve">27.</t>
  </si>
  <si>
    <t xml:space="preserve">Právne služby</t>
  </si>
  <si>
    <t xml:space="preserve">28.</t>
  </si>
  <si>
    <t xml:space="preserve">Trovy právneho zastúpenia</t>
  </si>
  <si>
    <t xml:space="preserve">29.</t>
  </si>
  <si>
    <t xml:space="preserve">Exekučné služby</t>
  </si>
  <si>
    <t xml:space="preserve">30.</t>
  </si>
  <si>
    <t xml:space="preserve">Súdne poplatky</t>
  </si>
  <si>
    <t xml:space="preserve">31.</t>
  </si>
  <si>
    <t xml:space="preserve">Údržba a podpora technických prostriedkov IS</t>
  </si>
  <si>
    <t xml:space="preserve">32.</t>
  </si>
  <si>
    <t xml:space="preserve">Softvér – podpora k APV Korwin</t>
  </si>
  <si>
    <t xml:space="preserve">33.</t>
  </si>
  <si>
    <t xml:space="preserve">Poradensko konzultačné  práce - Datalan</t>
  </si>
  <si>
    <t xml:space="preserve">34.</t>
  </si>
  <si>
    <t xml:space="preserve">35.</t>
  </si>
  <si>
    <t xml:space="preserve">Podnikateľaký inkubátor - dom služieb</t>
  </si>
  <si>
    <t xml:space="preserve">37.</t>
  </si>
  <si>
    <t xml:space="preserve">39.</t>
  </si>
  <si>
    <t xml:space="preserve">Poistenie do fondov</t>
  </si>
  <si>
    <t xml:space="preserve">40.</t>
  </si>
  <si>
    <t xml:space="preserve">52.</t>
  </si>
  <si>
    <t xml:space="preserve">Všeobecné služby - externé</t>
  </si>
  <si>
    <t xml:space="preserve">Program 11: Sociálne veci a zdravotníctvo</t>
  </si>
  <si>
    <t xml:space="preserve">Celkom program: Sociálne veci a zdravotníctvo</t>
  </si>
  <si>
    <t xml:space="preserve">10</t>
  </si>
  <si>
    <t xml:space="preserve">Sociálne zabezpečenie</t>
  </si>
  <si>
    <t xml:space="preserve">10.2.0.1</t>
  </si>
  <si>
    <t xml:space="preserve">Zariadenia sociálnych služieb - staroba</t>
  </si>
  <si>
    <t xml:space="preserve">Starostlivosť o starých občanov - klub  dôchodcov</t>
  </si>
  <si>
    <t xml:space="preserve">Poštové a telekomunikačné služby</t>
  </si>
  <si>
    <t xml:space="preserve">Dopravné – preprava osôb</t>
  </si>
  <si>
    <t xml:space="preserve">Občerstvenie - dôchodcovia</t>
  </si>
  <si>
    <t xml:space="preserve">Dohody o vykonaní práce</t>
  </si>
  <si>
    <t xml:space="preserve">10.2.0.2.</t>
  </si>
  <si>
    <t xml:space="preserve">Ďalšie sociálne služby – staroba</t>
  </si>
  <si>
    <t xml:space="preserve">Opatrovateľská služba</t>
  </si>
  <si>
    <t xml:space="preserve">Transfery jednotlivcom a neziskovým právnickým osobám</t>
  </si>
  <si>
    <t xml:space="preserve">Transfery jednotlivcovi – vianočný príspevok</t>
  </si>
  <si>
    <t xml:space="preserve">Jednorázová dávka v hmotnej núdzi – VZN</t>
  </si>
  <si>
    <t xml:space="preserve">10.7.0.2</t>
  </si>
  <si>
    <t xml:space="preserve">ZSS – Mestská núdzová ubytovňa (Útulok)</t>
  </si>
  <si>
    <t xml:space="preserve">Interiérové vybavenie</t>
  </si>
  <si>
    <t xml:space="preserve">Pracovné odevy</t>
  </si>
  <si>
    <t xml:space="preserve">Odmeny zamestnancom mimo pracovného pomeru</t>
  </si>
  <si>
    <t xml:space="preserve">Všeobecné služby</t>
  </si>
  <si>
    <t xml:space="preserve">Zariadenie soc. Služieb - ubytovňa Komenského 25</t>
  </si>
  <si>
    <t xml:space="preserve">38.</t>
  </si>
  <si>
    <t xml:space="preserve">10.4.0.3</t>
  </si>
  <si>
    <t xml:space="preserve">Ďalšie sociálne služby – rodina a deti</t>
  </si>
  <si>
    <t xml:space="preserve">Na prídavok na dieťa</t>
  </si>
  <si>
    <t xml:space="preserve">41.</t>
  </si>
  <si>
    <t xml:space="preserve">Ostatné sociálne dávky</t>
  </si>
  <si>
    <t xml:space="preserve">42.</t>
  </si>
  <si>
    <t xml:space="preserve">10.7.0.4</t>
  </si>
  <si>
    <t xml:space="preserve">Príspevky neštátnym subjektom – pomoc občanom v hmotnej j núdzi</t>
  </si>
  <si>
    <t xml:space="preserve">43.</t>
  </si>
  <si>
    <t xml:space="preserve">Pohrebné trovy – bezdomovci</t>
  </si>
  <si>
    <t xml:space="preserve">44.</t>
  </si>
  <si>
    <t xml:space="preserve">10.2.03</t>
  </si>
  <si>
    <t xml:space="preserve">Príspevky neštátnym subjektom – staroba</t>
  </si>
  <si>
    <t xml:space="preserve">45.</t>
  </si>
  <si>
    <t xml:space="preserve">Príspevok na zabezpečenie sociálnej služby</t>
  </si>
  <si>
    <t xml:space="preserve">Program 10: Úsek vnútra</t>
  </si>
  <si>
    <t xml:space="preserve">Celkom program: Vnútro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Ostatné príplatky okrem osobných</t>
  </si>
  <si>
    <t xml:space="preserve">Nemocenské dávky + odchodné</t>
  </si>
  <si>
    <t xml:space="preserve">Cestovné náhrady tuzemské</t>
  </si>
  <si>
    <t xml:space="preserve">Špeciálne prístroje, zariadenia, technika</t>
  </si>
  <si>
    <t xml:space="preserve">Špeciálny materiál</t>
  </si>
  <si>
    <t xml:space="preserve">Pracovné odevy, obuv a pracovné pomôcky</t>
  </si>
  <si>
    <t xml:space="preserve">Palivo, mazivá, oleje, špeciálne kvapaliny</t>
  </si>
  <si>
    <t xml:space="preserve">Servis, údržba, opravy</t>
  </si>
  <si>
    <t xml:space="preserve">Poistenie- zmluvné a havarijné</t>
  </si>
  <si>
    <t xml:space="preserve">Karty, známky poplatky</t>
  </si>
  <si>
    <t xml:space="preserve">Všeobecné služby, vrátane odchytu psov</t>
  </si>
  <si>
    <t xml:space="preserve">Kolkové známky</t>
  </si>
  <si>
    <t xml:space="preserve">03.2.0</t>
  </si>
  <si>
    <t xml:space="preserve">Ochrana pred požiarmi</t>
  </si>
  <si>
    <t xml:space="preserve">ručné hasiace prístroje – nákup nových</t>
  </si>
  <si>
    <t xml:space="preserve">revízie hydrantov a hasiacich prístrojov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08</t>
  </si>
  <si>
    <t xml:space="preserve">Rekreácia kultúra a náboženstvo</t>
  </si>
  <si>
    <t xml:space="preserve">08.3.0</t>
  </si>
  <si>
    <t xml:space="preserve">Vysielacie a vydavateľské služby</t>
  </si>
  <si>
    <t xml:space="preserve">Želiezovský spravodajca</t>
  </si>
  <si>
    <t xml:space="preserve">36.</t>
  </si>
  <si>
    <t xml:space="preserve">Cestovné náhrady </t>
  </si>
  <si>
    <t xml:space="preserve">Polygrafické a rozmnožovacie služby</t>
  </si>
  <si>
    <t xml:space="preserve">46.</t>
  </si>
  <si>
    <t xml:space="preserve">Odstupné</t>
  </si>
  <si>
    <t xml:space="preserve">47.</t>
  </si>
  <si>
    <t xml:space="preserve">08.2.0.6</t>
  </si>
  <si>
    <t xml:space="preserve">Múzeá a galérie</t>
  </si>
  <si>
    <t xml:space="preserve">48.</t>
  </si>
  <si>
    <t xml:space="preserve">Mestské múzeum</t>
  </si>
  <si>
    <t xml:space="preserve">49.</t>
  </si>
  <si>
    <t xml:space="preserve">Interiérové vybavenie </t>
  </si>
  <si>
    <t xml:space="preserve">50.</t>
  </si>
  <si>
    <t xml:space="preserve">51.</t>
  </si>
  <si>
    <t xml:space="preserve">Poistenie majetku</t>
  </si>
  <si>
    <t xml:space="preserve">53.</t>
  </si>
  <si>
    <t xml:space="preserve">Dohody zamestnancom mimopracovného pomeru</t>
  </si>
  <si>
    <t xml:space="preserve">54.</t>
  </si>
  <si>
    <t xml:space="preserve">Energie – elektrická energia</t>
  </si>
  <si>
    <t xml:space="preserve">55.</t>
  </si>
  <si>
    <t xml:space="preserve">Reprezentačné – cattering</t>
  </si>
  <si>
    <t xml:space="preserve">56.</t>
  </si>
  <si>
    <t xml:space="preserve">57.</t>
  </si>
  <si>
    <t xml:space="preserve">01.3.3</t>
  </si>
  <si>
    <t xml:space="preserve">Iné všeobecné služby</t>
  </si>
  <si>
    <t xml:space="preserve">58.</t>
  </si>
  <si>
    <t xml:space="preserve">Matričná činnosť</t>
  </si>
  <si>
    <t xml:space="preserve">59.</t>
  </si>
  <si>
    <t xml:space="preserve">60.</t>
  </si>
  <si>
    <t xml:space="preserve">Príplatky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Obce </t>
  </si>
  <si>
    <t xml:space="preserve">67.</t>
  </si>
  <si>
    <t xml:space="preserve">68.</t>
  </si>
  <si>
    <t xml:space="preserve">69.</t>
  </si>
  <si>
    <t xml:space="preserve">Na odstupné </t>
  </si>
  <si>
    <t xml:space="preserve">70.</t>
  </si>
  <si>
    <t xml:space="preserve">Na odchodné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81.</t>
  </si>
  <si>
    <t xml:space="preserve">Rutinná a štandardná údržba strojov, prístrojov a zariadení</t>
  </si>
  <si>
    <t xml:space="preserve">85.</t>
  </si>
  <si>
    <t xml:space="preserve">86.</t>
  </si>
  <si>
    <t xml:space="preserve">Cestovné náhrady zahraničné</t>
  </si>
  <si>
    <t xml:space="preserve">87.</t>
  </si>
  <si>
    <t xml:space="preserve">88.</t>
  </si>
  <si>
    <t xml:space="preserve">89.</t>
  </si>
  <si>
    <t xml:space="preserve">Výpočtová technika</t>
  </si>
  <si>
    <t xml:space="preserve">90.</t>
  </si>
  <si>
    <t xml:space="preserve">91.</t>
  </si>
  <si>
    <t xml:space="preserve">Knihy, časopisy, noviny</t>
  </si>
  <si>
    <t xml:space="preserve">92.</t>
  </si>
  <si>
    <t xml:space="preserve">93.</t>
  </si>
  <si>
    <t xml:space="preserve">Softvér</t>
  </si>
  <si>
    <t xml:space="preserve">94.</t>
  </si>
  <si>
    <t xml:space="preserve">Reprezentačné</t>
  </si>
  <si>
    <t xml:space="preserve">95.</t>
  </si>
  <si>
    <t xml:space="preserve">96.</t>
  </si>
  <si>
    <t xml:space="preserve">Kurzy, semináre, porady</t>
  </si>
  <si>
    <t xml:space="preserve">97.</t>
  </si>
  <si>
    <t xml:space="preserve">98.</t>
  </si>
  <si>
    <t xml:space="preserve">Poplatky a odvody + poistenie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Servis,oprava a údržba motorových vozidiel</t>
  </si>
  <si>
    <t xml:space="preserve">104.</t>
  </si>
  <si>
    <t xml:space="preserve">105.</t>
  </si>
  <si>
    <t xml:space="preserve">01.6.0</t>
  </si>
  <si>
    <t xml:space="preserve">Všeobecné verejné služby inde naklasifikované</t>
  </si>
  <si>
    <t xml:space="preserve">106.</t>
  </si>
  <si>
    <t xml:space="preserve">Organizovanie volieb - Sčítanie obyvateľov</t>
  </si>
  <si>
    <t xml:space="preserve">107.</t>
  </si>
  <si>
    <t xml:space="preserve">108.</t>
  </si>
  <si>
    <t xml:space="preserve">109.</t>
  </si>
  <si>
    <t xml:space="preserve">Pohonné hmoty</t>
  </si>
  <si>
    <t xml:space="preserve">110.</t>
  </si>
  <si>
    <t xml:space="preserve">111.</t>
  </si>
  <si>
    <t xml:space="preserve">Rutinná a štandardná údržba budov, objektov a ich častí</t>
  </si>
  <si>
    <t xml:space="preserve">112.</t>
  </si>
  <si>
    <t xml:space="preserve">113.</t>
  </si>
  <si>
    <t xml:space="preserve">Odmeny – členovia komisií a zapisovatelia</t>
  </si>
  <si>
    <t xml:space="preserve">kapitálové výdavky</t>
  </si>
  <si>
    <t xml:space="preserve">Prevencia kriminality - kamerový systém</t>
  </si>
  <si>
    <t xml:space="preserve">Vozidlo pre MsP</t>
  </si>
  <si>
    <t xml:space="preserve">Program 9: Kultúra</t>
  </si>
  <si>
    <t xml:space="preserve">Celkom program: Kultúra</t>
  </si>
  <si>
    <t xml:space="preserve">08.2.0.5</t>
  </si>
  <si>
    <t xml:space="preserve">Knižnice</t>
  </si>
  <si>
    <t xml:space="preserve">Transfer pre Mestskú knižnicu</t>
  </si>
  <si>
    <t xml:space="preserve">Transfer pre Mestské múzeum</t>
  </si>
  <si>
    <t xml:space="preserve">08.1.0</t>
  </si>
  <si>
    <t xml:space="preserve">Rekreačné a športové služby</t>
  </si>
  <si>
    <t xml:space="preserve">Tarifný, osobný základný, funkčný plat</t>
  </si>
  <si>
    <t xml:space="preserve">Osobný príplatok</t>
  </si>
  <si>
    <t xml:space="preserve">Všeobecný materiál </t>
  </si>
  <si>
    <t xml:space="preserve">Preprava osôb</t>
  </si>
  <si>
    <t xml:space="preserve">Rutinná a štandardná údržba budov</t>
  </si>
  <si>
    <t xml:space="preserve">Stravovanie zamestnancov </t>
  </si>
  <si>
    <t xml:space="preserve">Palivá mazivá oleje</t>
  </si>
  <si>
    <t xml:space="preserve">0dstupné</t>
  </si>
  <si>
    <t xml:space="preserve">08.2.0.9</t>
  </si>
  <si>
    <t xml:space="preserve">Kultúrny dom</t>
  </si>
  <si>
    <t xml:space="preserve">Kultúrny dom Želiezovce</t>
  </si>
  <si>
    <t xml:space="preserve">Ostatné príplatky</t>
  </si>
  <si>
    <t xml:space="preserve">Energie – elektrická energia, plyn</t>
  </si>
  <si>
    <t xml:space="preserve">Vodné stočné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podujatia</t>
  </si>
  <si>
    <t xml:space="preserve">111</t>
  </si>
  <si>
    <t xml:space="preserve">Pohronská verbovačka - projekt</t>
  </si>
  <si>
    <t xml:space="preserve">72</t>
  </si>
  <si>
    <t xml:space="preserve">Divadelné predstavenia - projekty</t>
  </si>
  <si>
    <t xml:space="preserve">08.6.0.</t>
  </si>
  <si>
    <t xml:space="preserve">Udržiavanie projektu</t>
  </si>
  <si>
    <t xml:space="preserve">Spájanie kultúrnych tradícií - tábor</t>
  </si>
  <si>
    <t xml:space="preserve">Doprava osôb</t>
  </si>
  <si>
    <t xml:space="preserve">personálne nákady interných zamestnancov</t>
  </si>
  <si>
    <t xml:space="preserve">Cattering + ubytovanie</t>
  </si>
  <si>
    <t xml:space="preserve">Tradície bez hraníc</t>
  </si>
  <si>
    <t xml:space="preserve">Program</t>
  </si>
  <si>
    <t xml:space="preserve">Cattering </t>
  </si>
  <si>
    <t xml:space="preserve">Program 8.Vzdelávanie</t>
  </si>
  <si>
    <t xml:space="preserve">Celkom program: Vzdelávanie</t>
  </si>
  <si>
    <t xml:space="preserve">09.1.1.1</t>
  </si>
  <si>
    <t xml:space="preserve">Predškolská výchova</t>
  </si>
  <si>
    <t xml:space="preserve">MŠ SNP 93</t>
  </si>
  <si>
    <t xml:space="preserve"> </t>
  </si>
  <si>
    <t xml:space="preserve">Energie</t>
  </si>
  <si>
    <t xml:space="preserve">Vodné a stočné</t>
  </si>
  <si>
    <t xml:space="preserve">Knihy, časopisy, učebnice, učeb. pomôcky</t>
  </si>
  <si>
    <t xml:space="preserve">Učebné pomôcky - účelová dotácia</t>
  </si>
  <si>
    <t xml:space="preserve">Pracovné odevy, obuv</t>
  </si>
  <si>
    <t xml:space="preserve">Prepravné – dovoz stravy</t>
  </si>
  <si>
    <t xml:space="preserve">Oprava strojov, prístrojov a zariadení</t>
  </si>
  <si>
    <t xml:space="preserve">Rutinná a štandardná údržba objektov</t>
  </si>
  <si>
    <t xml:space="preserve">Školenia, semináre, porady</t>
  </si>
  <si>
    <t xml:space="preserve">Poplatky a odvody – za vedenie účtov</t>
  </si>
  <si>
    <t xml:space="preserve">Odmeny zamestnancov mimo pra. pomeru</t>
  </si>
  <si>
    <t xml:space="preserve">Na dávku v hmotnej núdzi – školské potreby</t>
  </si>
  <si>
    <t xml:space="preserve">Na dávku v hmotnej núdzi - stravovanie detí</t>
  </si>
  <si>
    <t xml:space="preserve">MŠ SNP 9</t>
  </si>
  <si>
    <t xml:space="preserve">oprava strojov, prístrojov a zariadení</t>
  </si>
  <si>
    <t xml:space="preserve">Odmeny zamestnancom mimo prac. pomeru</t>
  </si>
  <si>
    <t xml:space="preserve">MŠ SNP 9 s VJM - Óvoda</t>
  </si>
  <si>
    <t xml:space="preserve">Interierové vybavenie</t>
  </si>
  <si>
    <t xml:space="preserve">Rutinná a štandardná údržba objektov </t>
  </si>
  <si>
    <t xml:space="preserve">Odmeny zamestnancov mimo prac. Pomeru</t>
  </si>
  <si>
    <t xml:space="preserve">78.</t>
  </si>
  <si>
    <t xml:space="preserve">Na dávku v hmotnej núdzi – školské pomôcky</t>
  </si>
  <si>
    <t xml:space="preserve">79.</t>
  </si>
  <si>
    <t xml:space="preserve">Na dávku v hmotnej núdzi – stravovanie</t>
  </si>
  <si>
    <t xml:space="preserve">80.</t>
  </si>
  <si>
    <t xml:space="preserve">09.6.0.1</t>
  </si>
  <si>
    <t xml:space="preserve">Školské stravovanie v predškolských zariadeniach</t>
  </si>
  <si>
    <t xml:space="preserve">82.</t>
  </si>
  <si>
    <t xml:space="preserve">83.</t>
  </si>
  <si>
    <t xml:space="preserve">84.</t>
  </si>
  <si>
    <t xml:space="preserve">Prevádzkové stroje, présdtroje a zariadenia</t>
  </si>
  <si>
    <t xml:space="preserve">Kurzy, školenia, semináre</t>
  </si>
  <si>
    <t xml:space="preserve">Interiérové vybavenie – kuch. vybavenie</t>
  </si>
  <si>
    <t xml:space="preserve">09.5.0.1</t>
  </si>
  <si>
    <t xml:space="preserve">Zariadenia pre záujmové vzdelávanie – ZUŠ</t>
  </si>
  <si>
    <t xml:space="preserve">Dotácia na prevádzkové náklady ZUŠ</t>
  </si>
  <si>
    <t xml:space="preserve">Poistné do VšZP+ SZP</t>
  </si>
  <si>
    <t xml:space="preserve">Odmeny zo vzdelávacích poukazov</t>
  </si>
  <si>
    <t xml:space="preserve">Dodávka tepla - Tenergo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Súťaže a konkurzy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Odmeny zamestnancov mimo prac. pomeru</t>
  </si>
  <si>
    <t xml:space="preserve">124.</t>
  </si>
  <si>
    <t xml:space="preserve">125.</t>
  </si>
  <si>
    <t xml:space="preserve">09.5.0.2</t>
  </si>
  <si>
    <t xml:space="preserve">Centrum voľného času</t>
  </si>
  <si>
    <t xml:space="preserve">126.</t>
  </si>
  <si>
    <t xml:space="preserve">Dotácia na prevádzkové náklady CVČ</t>
  </si>
  <si>
    <t xml:space="preserve">127.</t>
  </si>
  <si>
    <t xml:space="preserve">128.</t>
  </si>
  <si>
    <t xml:space="preserve">09.8.02</t>
  </si>
  <si>
    <t xml:space="preserve">Metodické centrá</t>
  </si>
  <si>
    <t xml:space="preserve">129.</t>
  </si>
  <si>
    <t xml:space="preserve">Školský úrad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Školenia, kurzy, semináre</t>
  </si>
  <si>
    <t xml:space="preserve">139.</t>
  </si>
  <si>
    <t xml:space="preserve">140.</t>
  </si>
  <si>
    <t xml:space="preserve">09.1.2.1</t>
  </si>
  <si>
    <t xml:space="preserve">Základné vzdelanie</t>
  </si>
  <si>
    <t xml:space="preserve">141.</t>
  </si>
  <si>
    <t xml:space="preserve">ZŠ s bežnou starostlivosťou – Mierová 67</t>
  </si>
  <si>
    <t xml:space="preserve">142.</t>
  </si>
  <si>
    <t xml:space="preserve">ZŠ s bežnou starostlivosťou s VJM </t>
  </si>
  <si>
    <t xml:space="preserve">143.</t>
  </si>
  <si>
    <t xml:space="preserve">Dopravné pre žiakov ZŠ Mierová 67</t>
  </si>
  <si>
    <t xml:space="preserve">144.</t>
  </si>
  <si>
    <t xml:space="preserve">Dopravné pre žiakov ZŠ s VJM</t>
  </si>
  <si>
    <t xml:space="preserve">145.</t>
  </si>
  <si>
    <t xml:space="preserve">Stravovanie + škol. potreby - hmotná núdza</t>
  </si>
  <si>
    <t xml:space="preserve">146.</t>
  </si>
  <si>
    <t xml:space="preserve">Vzdelávacie poukazy ZŠ Mierová  67</t>
  </si>
  <si>
    <t xml:space="preserve">147.</t>
  </si>
  <si>
    <t xml:space="preserve">Vzdelávacie poukazy ZŠ s VJM</t>
  </si>
  <si>
    <t xml:space="preserve">148.</t>
  </si>
  <si>
    <t xml:space="preserve">Vzdelávacie poukazy ZUŠ - sumár</t>
  </si>
  <si>
    <t xml:space="preserve">149.</t>
  </si>
  <si>
    <t xml:space="preserve">Vzdelávacie poukazy CVČ - sumár</t>
  </si>
  <si>
    <t xml:space="preserve">150.</t>
  </si>
  <si>
    <t xml:space="preserve">Účelová dotácia MŠ - sumár za všetky MŠ</t>
  </si>
  <si>
    <t xml:space="preserve">151.</t>
  </si>
  <si>
    <t xml:space="preserve">Školský klub detí pri ZŠ Mierová 67</t>
  </si>
  <si>
    <t xml:space="preserve">152.</t>
  </si>
  <si>
    <t xml:space="preserve">Školský klub detí pri ZŠ  s VJM</t>
  </si>
  <si>
    <t xml:space="preserve">153.</t>
  </si>
  <si>
    <t xml:space="preserve">ŠJ pri ZŠ Mierová 67</t>
  </si>
  <si>
    <t xml:space="preserve">154.</t>
  </si>
  <si>
    <t xml:space="preserve">ŠJ pri ZŠ s VJM</t>
  </si>
  <si>
    <t xml:space="preserve">155.</t>
  </si>
  <si>
    <t xml:space="preserve">Dotácia pre žiakov SZP - ZŠ Mierová 67</t>
  </si>
  <si>
    <t xml:space="preserve">156.</t>
  </si>
  <si>
    <t xml:space="preserve">Dotácia pre žiakov SZP - ZŠ VJM</t>
  </si>
  <si>
    <t xml:space="preserve">157.</t>
  </si>
  <si>
    <t xml:space="preserve">Dotácia na prevádzkové náklady ZŠ VJM</t>
  </si>
  <si>
    <t xml:space="preserve">Program 7: Organizačné veci</t>
  </si>
  <si>
    <t xml:space="preserve">2013 po IiI. zmene</t>
  </si>
  <si>
    <t xml:space="preserve">Celkom program: Organizačné veci</t>
  </si>
  <si>
    <t xml:space="preserve">01.1.1.6.</t>
  </si>
  <si>
    <t xml:space="preserve">Mestské zastupiteľstvo</t>
  </si>
  <si>
    <t xml:space="preserve">Odmeny poslancov</t>
  </si>
  <si>
    <t xml:space="preserve">Refundácia miezd poslancov</t>
  </si>
  <si>
    <t xml:space="preserve">Odmeny členom komisií</t>
  </si>
  <si>
    <t xml:space="preserve">Reprezentačné výdavky-cattering</t>
  </si>
  <si>
    <t xml:space="preserve">Väzba zápisníc zo zasadnutí MsZ</t>
  </si>
  <si>
    <t xml:space="preserve">Propagácia a marketing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Výzdoba</t>
  </si>
  <si>
    <t xml:space="preserve">Polygrafické služby</t>
  </si>
  <si>
    <t xml:space="preserve">Reprezentačné výdavky – cattering</t>
  </si>
  <si>
    <t xml:space="preserve">Program </t>
  </si>
  <si>
    <t xml:space="preserve">Deň učiteľov</t>
  </si>
  <si>
    <t xml:space="preserve">Mestské dni</t>
  </si>
  <si>
    <t xml:space="preserve">Medaily, plakety, diplomy</t>
  </si>
  <si>
    <t xml:space="preserve">Prepravné</t>
  </si>
  <si>
    <t xml:space="preserve">Odmeny oceneným</t>
  </si>
  <si>
    <t xml:space="preserve">Inzercia</t>
  </si>
  <si>
    <t xml:space="preserve">Ubytovanie delegácií</t>
  </si>
  <si>
    <t xml:space="preserve">Projekty - implemantácia</t>
  </si>
  <si>
    <t xml:space="preserve">Želiezovce 2013 - dni európskych občanov</t>
  </si>
  <si>
    <t xml:space="preserve">Cattering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Upratovanie a odvoz odpadu</t>
  </si>
  <si>
    <t xml:space="preserve">Poštové služby</t>
  </si>
  <si>
    <t xml:space="preserve">Program 6: Ekonomika</t>
  </si>
  <si>
    <t xml:space="preserve">Celkom program: Ekonomika</t>
  </si>
  <si>
    <t xml:space="preserve">01.7.0</t>
  </si>
  <si>
    <t xml:space="preserve">Transakcie verejného dlhu</t>
  </si>
  <si>
    <t xml:space="preserve">Splácanie úrokov - z dlhodobého investičného úveru</t>
  </si>
  <si>
    <t xml:space="preserve">Splácanie úrokov – ŠFRB</t>
  </si>
  <si>
    <t xml:space="preserve">Splácanie úrokov z Eurofondového úveru </t>
  </si>
  <si>
    <t xml:space="preserve">Splácanie úrokov - provízie</t>
  </si>
  <si>
    <t xml:space="preserve">Manipulačné poplatky súvisiace s úverom</t>
  </si>
  <si>
    <t xml:space="preserve">Záväzkové provízie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Vrátenie príjmov minulých rokov</t>
  </si>
  <si>
    <t xml:space="preserve">Členské príspevky</t>
  </si>
  <si>
    <t xml:space="preserve">Za čisté dolné Pohronie (Šárovce)</t>
  </si>
  <si>
    <t xml:space="preserve">Isztergrannum</t>
  </si>
  <si>
    <t xml:space="preserve">Ipeľský euroregión</t>
  </si>
  <si>
    <t xml:space="preserve">Únia miest Slovenska</t>
  </si>
  <si>
    <t xml:space="preserve">Dolnohronské regionálne združenie</t>
  </si>
  <si>
    <t xml:space="preserve">Asociácia komunálnych ekonómov</t>
  </si>
  <si>
    <t xml:space="preserve">Členský príspevok  ZPOZ</t>
  </si>
  <si>
    <t xml:space="preserve">RVC</t>
  </si>
  <si>
    <t xml:space="preserve">Transfery jednotlivcom a neziskovým PO</t>
  </si>
  <si>
    <t xml:space="preserve">OZ, nadácii a neinvestičnému fondu</t>
  </si>
  <si>
    <t xml:space="preserve">Cirkvi, náb. spoločnosti a cirkevnej charite</t>
  </si>
  <si>
    <t xml:space="preserve">Program 5: Hospodárska správa a evidencia majetku mesta</t>
  </si>
  <si>
    <t xml:space="preserve">Celkom program: Hospodárska správa majetku</t>
  </si>
  <si>
    <t xml:space="preserve">5.1</t>
  </si>
  <si>
    <t xml:space="preserve">Správa budov</t>
  </si>
  <si>
    <t xml:space="preserve">5.1.1</t>
  </si>
  <si>
    <t xml:space="preserve">Budova štadióna</t>
  </si>
  <si>
    <t xml:space="preserve">Rutinná a štandardná údržba budovy</t>
  </si>
  <si>
    <t xml:space="preserve">Revízie vyhradených technických zariadení</t>
  </si>
  <si>
    <t xml:space="preserve">5.1.2</t>
  </si>
  <si>
    <t xml:space="preserve">Budova domu kultúry Želiezovce</t>
  </si>
  <si>
    <t xml:space="preserve">08.2.09</t>
  </si>
  <si>
    <t xml:space="preserve">5.1.3</t>
  </si>
  <si>
    <t xml:space="preserve">Budova domu kultúry Svodov</t>
  </si>
  <si>
    <t xml:space="preserve">5.1.4</t>
  </si>
  <si>
    <t xml:space="preserve">Budova Mestského úradu</t>
  </si>
  <si>
    <t xml:space="preserve">Rutinná a štandardná údržba strojov a prístr.</t>
  </si>
  <si>
    <t xml:space="preserve">5.1.5</t>
  </si>
  <si>
    <t xml:space="preserve">Budova klubu dôchodcov</t>
  </si>
  <si>
    <t xml:space="preserve">5.1.6</t>
  </si>
  <si>
    <t xml:space="preserve">Mestská núdzová ubytovňa</t>
  </si>
  <si>
    <t xml:space="preserve">5.1.7</t>
  </si>
  <si>
    <t xml:space="preserve">Ubytovňa-Komenského 25 (býv. Slobodáreň)</t>
  </si>
  <si>
    <t xml:space="preserve">5.1.8</t>
  </si>
  <si>
    <t xml:space="preserve">Budova mestského múzea</t>
  </si>
  <si>
    <t xml:space="preserve">5.1.9</t>
  </si>
  <si>
    <t xml:space="preserve">Budova Mierova 8</t>
  </si>
  <si>
    <t xml:space="preserve">5.1.10</t>
  </si>
  <si>
    <t xml:space="preserve">Budova MŠ Svodov</t>
  </si>
  <si>
    <t xml:space="preserve">5.1.11</t>
  </si>
  <si>
    <t xml:space="preserve">Budova Mestskej polície</t>
  </si>
  <si>
    <t xml:space="preserve">5.1.12</t>
  </si>
  <si>
    <t xml:space="preserve">Budova na trhovisku</t>
  </si>
  <si>
    <t xml:space="preserve">5.1.13</t>
  </si>
  <si>
    <t xml:space="preserve">Budova Domu služieb</t>
  </si>
  <si>
    <t xml:space="preserve">5.1.14</t>
  </si>
  <si>
    <t xml:space="preserve">Budova Petőfiho 5</t>
  </si>
  <si>
    <t xml:space="preserve">01.1.1.16</t>
  </si>
  <si>
    <t xml:space="preserve">5.1.15</t>
  </si>
  <si>
    <t xml:space="preserve">Autocamping</t>
  </si>
  <si>
    <t xml:space="preserve">5.1.16</t>
  </si>
  <si>
    <t xml:space="preserve">Amfiteáter</t>
  </si>
  <si>
    <t xml:space="preserve">5.1.17</t>
  </si>
  <si>
    <t xml:space="preserve">40 bj. - Rákócziho ul.</t>
  </si>
  <si>
    <t xml:space="preserve">Rutinná a štandardná údržba </t>
  </si>
  <si>
    <t xml:space="preserve">5.1.18</t>
  </si>
  <si>
    <t xml:space="preserve">Kaštieľ</t>
  </si>
  <si>
    <t xml:space="preserve">5.1.19</t>
  </si>
  <si>
    <t xml:space="preserve">Správa bytových priestorov</t>
  </si>
  <si>
    <t xml:space="preserve">Správa bytov - Tenergo</t>
  </si>
  <si>
    <t xml:space="preserve">5.2</t>
  </si>
  <si>
    <t xml:space="preserve">Hydranty, studne, fontány</t>
  </si>
  <si>
    <t xml:space="preserve">5.2.1</t>
  </si>
  <si>
    <t xml:space="preserve">Požiarny hydrant</t>
  </si>
  <si>
    <t xml:space="preserve">5.2.2</t>
  </si>
  <si>
    <t xml:space="preserve">Studňa Veľký Dvor</t>
  </si>
  <si>
    <t xml:space="preserve">5.2.3</t>
  </si>
  <si>
    <t xml:space="preserve">Fontány</t>
  </si>
  <si>
    <t xml:space="preserve">5.3</t>
  </si>
  <si>
    <t xml:space="preserve">Ostatné zariadenia</t>
  </si>
  <si>
    <t xml:space="preserve">5.3.1</t>
  </si>
  <si>
    <t xml:space="preserve">Skládka TKO</t>
  </si>
  <si>
    <t xml:space="preserve">5.3.2</t>
  </si>
  <si>
    <t xml:space="preserve">Prenosné rozvádzače</t>
  </si>
  <si>
    <t xml:space="preserve">05.2.0</t>
  </si>
  <si>
    <t xml:space="preserve">5.3.3</t>
  </si>
  <si>
    <t xml:space="preserve">Nakladanie s odpadovými vodami</t>
  </si>
  <si>
    <t xml:space="preserve">632002</t>
  </si>
  <si>
    <t xml:space="preserve">správa verejných vodovodov a kanalizácií</t>
  </si>
  <si>
    <t xml:space="preserve">zrážková voda</t>
  </si>
  <si>
    <t xml:space="preserve">632001</t>
  </si>
  <si>
    <t xml:space="preserve">odpadové vody - energia</t>
  </si>
  <si>
    <t xml:space="preserve">635006</t>
  </si>
  <si>
    <t xml:space="preserve">odpadové vody - oprava a údržba</t>
  </si>
  <si>
    <t xml:space="preserve">Mestský rozhlas</t>
  </si>
  <si>
    <t xml:space="preserve">Údržba mestského rozhlasu</t>
  </si>
  <si>
    <t xml:space="preserve">Program 4: Infraštruktúra</t>
  </si>
  <si>
    <t xml:space="preserve">2013po III. zmene</t>
  </si>
  <si>
    <t xml:space="preserve">Celkom program: Infraštruktúra</t>
  </si>
  <si>
    <t xml:space="preserve">Bývanie a občianska vvbavenosť</t>
  </si>
  <si>
    <t xml:space="preserve">06.4.0</t>
  </si>
  <si>
    <t xml:space="preserve">Verejné osvetlenie</t>
  </si>
  <si>
    <t xml:space="preserve">Elektrická energia</t>
  </si>
  <si>
    <t xml:space="preserve">Údržba a oprava verejného osvetlenia</t>
  </si>
  <si>
    <t xml:space="preserve">Vianočné osvetlenie</t>
  </si>
  <si>
    <t xml:space="preserve">- montáž a demontáž</t>
  </si>
  <si>
    <t xml:space="preserve">- oprava a údržba vian. Osvetlenia</t>
  </si>
  <si>
    <t xml:space="preserve">04.5.1</t>
  </si>
  <si>
    <t xml:space="preserve">Cestná doprava</t>
  </si>
  <si>
    <t xml:space="preserve">oprava a údržba autobus. prístreškov</t>
  </si>
  <si>
    <t xml:space="preserve">dopravné značenie + CMZ</t>
  </si>
  <si>
    <t xml:space="preserve">stavebná údržba MK, mostov a lávok</t>
  </si>
  <si>
    <t xml:space="preserve">Rozpočet po IV.zmene</t>
  </si>
  <si>
    <t xml:space="preserve">718004</t>
  </si>
  <si>
    <t xml:space="preserve">Modernizácia verejného osvetlenia</t>
  </si>
  <si>
    <t xml:space="preserve">Rekonštrukcia verejného osvetlenia Mier.</t>
  </si>
  <si>
    <t xml:space="preserve">713004</t>
  </si>
  <si>
    <t xml:space="preserve">- nákup nového osvetlenia</t>
  </si>
  <si>
    <t xml:space="preserve">Občianska vybavenosť inde neklasifikovaná</t>
  </si>
  <si>
    <t xml:space="preserve">711003</t>
  </si>
  <si>
    <t xml:space="preserve">Aktualizácia technickej mapy mesta</t>
  </si>
  <si>
    <t xml:space="preserve">06.2.0</t>
  </si>
  <si>
    <t xml:space="preserve">Rozvoj obcí</t>
  </si>
  <si>
    <t xml:space="preserve">717003</t>
  </si>
  <si>
    <t xml:space="preserve">rekonštrukcia verejných priestorov CMZ</t>
  </si>
  <si>
    <t xml:space="preserve">717001</t>
  </si>
  <si>
    <t xml:space="preserve">chodník ul. Mikulská</t>
  </si>
  <si>
    <t xml:space="preserve">717002</t>
  </si>
  <si>
    <t xml:space="preserve">rekonštrukcia dvora domu služieb</t>
  </si>
  <si>
    <t xml:space="preserve">výstavba cyklochodníka</t>
  </si>
  <si>
    <t xml:space="preserve">parkoviská</t>
  </si>
  <si>
    <t xml:space="preserve">Program 3: Výstavba a územný rozvoj</t>
  </si>
  <si>
    <t xml:space="preserve">Rozpočet po        IV.. zmene</t>
  </si>
  <si>
    <t xml:space="preserve">Celkom za program: Výstavba a územný rozvoj</t>
  </si>
  <si>
    <t xml:space="preserve">04.4.3</t>
  </si>
  <si>
    <t xml:space="preserve">výstavba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- ostatné expertízy</t>
  </si>
  <si>
    <t xml:space="preserve">Stavebný úrad</t>
  </si>
  <si>
    <t xml:space="preserve">01.1.1</t>
  </si>
  <si>
    <t xml:space="preserve">Výdavky verejnej správy</t>
  </si>
  <si>
    <t xml:space="preserve">Správne poplatky</t>
  </si>
  <si>
    <t xml:space="preserve">PROGRAM  2:  Životné prostredie a rekreácia</t>
  </si>
  <si>
    <t xml:space="preserve">Celkom za program: Životné prostredie a rekreácia</t>
  </si>
  <si>
    <t xml:space="preserve">05</t>
  </si>
  <si>
    <t xml:space="preserve">Ochrana životného prostred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Odstránenie čiernych skládok</t>
  </si>
  <si>
    <t xml:space="preserve">Čistenie miestnych komunikácií</t>
  </si>
  <si>
    <t xml:space="preserve">05.3.0.</t>
  </si>
  <si>
    <t xml:space="preserve">Riešenie kvality ovzdušia v meste</t>
  </si>
  <si>
    <t xml:space="preserve">Obstaranie</t>
  </si>
  <si>
    <t xml:space="preserve">Špeciálne služby - externý manažment</t>
  </si>
  <si>
    <t xml:space="preserve">Prevádzka</t>
  </si>
  <si>
    <t xml:space="preserve">Tarifný, funkčný plat</t>
  </si>
  <si>
    <t xml:space="preserve">Palivo, mazivá, oleje</t>
  </si>
  <si>
    <t xml:space="preserve">Poistenie vozidiel</t>
  </si>
  <si>
    <t xml:space="preserve">Servis, oparava a údržba motorových vozidiel</t>
  </si>
  <si>
    <t xml:space="preserve">05.4.0</t>
  </si>
  <si>
    <t xml:space="preserve">Ochrana prírody a krajiny</t>
  </si>
  <si>
    <t xml:space="preserve">Deratizácia</t>
  </si>
  <si>
    <t xml:space="preserve">Dezinsekcia 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Údržba verejného priestranstva</t>
  </si>
  <si>
    <t xml:space="preserve">Sadové úpravy – Tržná , Agátova</t>
  </si>
  <si>
    <t xml:space="preserve">Sadové úpravy 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</t>
  </si>
  <si>
    <t xml:space="preserve">Tarifný plat, osobný plat vrátane ich náhrad</t>
  </si>
  <si>
    <t xml:space="preserve">Poistné a príspevok do poisťovní</t>
  </si>
  <si>
    <t xml:space="preserve">Školenia kurzy, semináre, porady</t>
  </si>
  <si>
    <t xml:space="preserve">Informačné tabule</t>
  </si>
  <si>
    <t xml:space="preserve">verejné obstarávanie a externý manažment</t>
  </si>
  <si>
    <t xml:space="preserve">Regionálne centrum na zhodnotenie  BRO - prevádzka</t>
  </si>
  <si>
    <t xml:space="preserve">Vodné</t>
  </si>
  <si>
    <t xml:space="preserve">Rekreácia, kultúra, náboženstvo</t>
  </si>
  <si>
    <t xml:space="preserve">08.1.0 Rekreačné a športové služby</t>
  </si>
  <si>
    <t xml:space="preserve">Detské ihriská </t>
  </si>
  <si>
    <t xml:space="preserve">starostlivosť o detské ihriská</t>
  </si>
  <si>
    <t xml:space="preserve">Náučný chodník Želiezovské poklady</t>
  </si>
  <si>
    <t xml:space="preserve">PROGRAM  1: PODOHOSPODÁRSTVO</t>
  </si>
  <si>
    <t xml:space="preserve">Celkom za program: Pôdohospodárstvo</t>
  </si>
  <si>
    <t xml:space="preserve">04.2.1</t>
  </si>
  <si>
    <t xml:space="preserve">Pozemkové úpravy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prípravná a projektová dokumentácia</t>
  </si>
  <si>
    <t xml:space="preserve">kapitálové výdavky </t>
  </si>
  <si>
    <t xml:space="preserve">Nákup pozemkov </t>
  </si>
  <si>
    <t xml:space="preserve">Kategória</t>
  </si>
  <si>
    <t xml:space="preserve">Položka</t>
  </si>
  <si>
    <t xml:space="preserve">Podpo       ložka</t>
  </si>
  <si>
    <t xml:space="preserve">Príjem</t>
  </si>
  <si>
    <t xml:space="preserve">2013 po II. zmene</t>
  </si>
  <si>
    <t xml:space="preserve">III. zmena +/-</t>
  </si>
  <si>
    <t xml:space="preserve">NEDAŇOVÉ PRÍJMY KAPITÁLOVÉ </t>
  </si>
  <si>
    <t xml:space="preserve">KAPITÁLOVĚ PRÍJMY</t>
  </si>
  <si>
    <t xml:space="preserve">Príjem z predaja kapitálových aktív</t>
  </si>
  <si>
    <t xml:space="preserve">príjem z predaja budov – Bytový podnik</t>
  </si>
  <si>
    <t xml:space="preserve">príjem z predaja budov – Kino</t>
  </si>
  <si>
    <t xml:space="preserve">príjem z predaja kapit. Aktív. Eurospinn</t>
  </si>
  <si>
    <t xml:space="preserve">Príjem z predaja kapitálových aktív - Ekoferment</t>
  </si>
  <si>
    <t xml:space="preserve">Príjem z predaja pozemkov a nehmotných aktív</t>
  </si>
  <si>
    <t xml:space="preserve"> z predaja pozemkov -pod kinom</t>
  </si>
  <si>
    <t xml:space="preserve"> z predaja pozemkov- prebytočných pre mesto (súhrnne)</t>
  </si>
  <si>
    <t xml:space="preserve"> z predaja pozemkov-p.č. 497/1 ul. Hronská</t>
  </si>
  <si>
    <t xml:space="preserve">GRANTY A TRANSFERY</t>
  </si>
  <si>
    <t xml:space="preserve">Tuzemské kapitálové granty a transfery</t>
  </si>
  <si>
    <t xml:space="preserve">Granty</t>
  </si>
  <si>
    <t xml:space="preserve">biofermentor</t>
  </si>
  <si>
    <t xml:space="preserve">rekonštrukcia verejných priestorov VMZ</t>
  </si>
  <si>
    <t xml:space="preserve">rekonštrukcia a modernizácia ZŠ Mierová</t>
  </si>
  <si>
    <t xml:space="preserve">udržateľné osídlenie – ZŠ s VJM</t>
  </si>
  <si>
    <t xml:space="preserve">rozšírenie a zefektívnenie separ. zberu</t>
  </si>
  <si>
    <t xml:space="preserve">podnikateľské centrum - dom služieb</t>
  </si>
  <si>
    <t xml:space="preserve">riešenie kvality ovzdušia</t>
  </si>
  <si>
    <t xml:space="preserve">Rekonštrukcia verejného osvetlenia</t>
  </si>
  <si>
    <t xml:space="preserve">Rekonštrukcia VP II. Etapa </t>
  </si>
  <si>
    <t xml:space="preserve">Multifunkčné ihrisko ZŠ VJM</t>
  </si>
  <si>
    <t xml:space="preserve">Bytové domy Želiezovce za nemocnicou</t>
  </si>
  <si>
    <t xml:space="preserve">Rekonštrukcia domu smútku a urnový háj Želiezovce</t>
  </si>
  <si>
    <t xml:space="preserve">Rekonštrukcia  Domu smútku Svodov</t>
  </si>
  <si>
    <t xml:space="preserve">Podpoložka</t>
  </si>
  <si>
    <t xml:space="preserve">Plnenie k 31.12.2010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NEDAŇOVÉ PRÍJMY</t>
  </si>
  <si>
    <t xml:space="preserve">Príjmy z podnikania a z vlastníctva majetku</t>
  </si>
  <si>
    <t xml:space="preserve">Odvod zo zisku Eurospinn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, ZUŠ, CVČ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účtov finančného hospodárenia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refundácie výdavkov na energie v prenajatých priestoroch</t>
  </si>
  <si>
    <t xml:space="preserve">náhrady z poistného plnenia</t>
  </si>
  <si>
    <t xml:space="preserve">iné</t>
  </si>
  <si>
    <t xml:space="preserve">Tuzemské bežné granty a transfery</t>
  </si>
  <si>
    <t xml:space="preserve">Udržiavanie projektu  Spájanie kultúrnych tradícií - Isaszeg</t>
  </si>
  <si>
    <t xml:space="preserve">Grant na projekt Želiezovce 2013 - Dni európkych občanov</t>
  </si>
  <si>
    <t xml:space="preserve">Transfery v rámci verejnej správy</t>
  </si>
  <si>
    <t xml:space="preserve">zo štátneho rozpočtu – biofermentor</t>
  </si>
  <si>
    <t xml:space="preserve">voľby - sčítanie obyvateľov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učebné pomôcky</t>
  </si>
  <si>
    <t xml:space="preserve">zo štátneho rozpočtu – na kontinuálne vzdelávanie</t>
  </si>
  <si>
    <t xml:space="preserve">zo štátneho rozpočtu – vzdelávacie poukazy</t>
  </si>
  <si>
    <t xml:space="preserve">zo štátneho rozpočtu – nenormatívne</t>
  </si>
  <si>
    <t xml:space="preserve">zo štátneho rozpočtu- rodinné prídavky</t>
  </si>
  <si>
    <t xml:space="preserve">kultúrne poukazy</t>
  </si>
  <si>
    <t xml:space="preserve">aktivačná činnosť – dotácia z ÚPSVaR</t>
  </si>
  <si>
    <t xml:space="preserve">vedenie matriky</t>
  </si>
  <si>
    <t xml:space="preserve">register obyvateľov SR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Účelová dotácia na zvýšenie miezd neped. zamestnacov</t>
  </si>
  <si>
    <t xml:space="preserve">z ESF – "vzdelávaním k sebarealizácii človeka v trhovom prostredí"</t>
  </si>
  <si>
    <t xml:space="preserve">zo štátneho rozpočtu - na odchodné</t>
  </si>
  <si>
    <t xml:space="preserve">z rozpočtov obcí na spracovanie miezd pre školstvo</t>
  </si>
  <si>
    <t xml:space="preserve">od RO na sprcovanie miezd školstvo</t>
  </si>
  <si>
    <t xml:space="preserve">Projekt spájanie kultúrnych tradícií</t>
  </si>
  <si>
    <t xml:space="preserve">Projekt -  podnikateľský inkubátor</t>
  </si>
  <si>
    <t xml:space="preserve">Projekt - riešenie kvality ovzdušia</t>
  </si>
  <si>
    <t xml:space="preserve">                                                               Ú H R N      B E Ž N Ý C H      P R Í J M O V</t>
  </si>
  <si>
    <t xml:space="preserve">Projekt-Rekonštrukcia verejných priestorov VP CMZ</t>
  </si>
  <si>
    <t xml:space="preserve">Projekt-Rekonštrukcia a modernizácia ZŠ na ul. Mierovej</t>
  </si>
  <si>
    <t xml:space="preserve">Finančný príspevok na zabezpečenie sociálnej služby</t>
  </si>
  <si>
    <t xml:space="preserve">zo štátneho rozpočtu - kultúrne podujatia</t>
  </si>
  <si>
    <t xml:space="preserve">Kultúrne podujatia - mimo verejnej správy</t>
  </si>
  <si>
    <t xml:space="preserve">Centrum pre filantropiu - Mikulský park</t>
  </si>
  <si>
    <t xml:space="preserve">zo štátneho rozpočtu na miestne komunikáce</t>
  </si>
  <si>
    <t xml:space="preserve">2013 po III. Zmene</t>
  </si>
  <si>
    <t xml:space="preserve">Rozpočet                     po IV. zmene</t>
  </si>
  <si>
    <t xml:space="preserve">Obstarávanie projektovej dokumentácie</t>
  </si>
  <si>
    <t xml:space="preserve">- kaštieľ</t>
  </si>
  <si>
    <t xml:space="preserve">- dom smútku Želiezovce</t>
  </si>
  <si>
    <t xml:space="preserve">- chodník Mikula -  Svodov</t>
  </si>
  <si>
    <t xml:space="preserve">- cyklistické chodníky</t>
  </si>
  <si>
    <t xml:space="preserve">- sociálne a pohotovostné bývanie</t>
  </si>
  <si>
    <t xml:space="preserve">- klub dôchodcov</t>
  </si>
  <si>
    <t xml:space="preserve">- ZŠ ul. Komenského</t>
  </si>
  <si>
    <t xml:space="preserve">- verejné priestory Svodov</t>
  </si>
  <si>
    <t xml:space="preserve">-rekonštrukcia slobodárne</t>
  </si>
  <si>
    <t xml:space="preserve">PD nový cintorín</t>
  </si>
  <si>
    <t xml:space="preserve">Komplexná prestavba nám. Sv. Jakuba</t>
  </si>
  <si>
    <t xml:space="preserve">Bytové domy v Želiezovciach za nemocnicou</t>
  </si>
  <si>
    <t xml:space="preserve">Bytové domy Mikula I</t>
  </si>
  <si>
    <t xml:space="preserve">Bytové domy Mikula II</t>
  </si>
  <si>
    <t xml:space="preserve">Rozšírenie múzea</t>
  </si>
  <si>
    <t xml:space="preserve">Bytové domy Svodov</t>
  </si>
  <si>
    <t xml:space="preserve">-  ÚPD</t>
  </si>
  <si>
    <t xml:space="preserve">Inžinierský a hydrogeologický prieskum</t>
  </si>
  <si>
    <t xml:space="preserve">Príprava rozvojových projektov</t>
  </si>
  <si>
    <t xml:space="preserve">- inžinierska činnosť</t>
  </si>
  <si>
    <t xml:space="preserve">- príprava projektov žiadosti o NFP</t>
  </si>
  <si>
    <t xml:space="preserve">Realizácia stavieb a ich technického zhodnotenia</t>
  </si>
  <si>
    <t xml:space="preserve">Havarijné stavy budov</t>
  </si>
  <si>
    <t xml:space="preserve">- dom smútku Svodov</t>
  </si>
  <si>
    <t xml:space="preserve">Verejné priestory Svodov</t>
  </si>
  <si>
    <t xml:space="preserve">Rekonštrukcia slobodárne</t>
  </si>
  <si>
    <t xml:space="preserve">- kotolňa azylového domu</t>
  </si>
  <si>
    <t xml:space="preserve">- bytové domy Želiezobvce za nemocnicou</t>
  </si>
  <si>
    <t xml:space="preserve">Bytové domy Sovodv</t>
  </si>
  <si>
    <t xml:space="preserve">Rekonštrukcia MsÚ</t>
  </si>
  <si>
    <t xml:space="preserve">Rekonštrukcia budovy MsP</t>
  </si>
  <si>
    <t xml:space="preserve">- domček na  ihrisku ul. Hviezdoslavova</t>
  </si>
  <si>
    <t xml:space="preserve">- ZŠ ul Mierová</t>
  </si>
  <si>
    <t xml:space="preserve">ZŠ s VJM - okná</t>
  </si>
  <si>
    <t xml:space="preserve">ZŠ s VJM - kanalizácia</t>
  </si>
  <si>
    <t xml:space="preserve">Rekonštrukcia VP II. Etapa - chodník Mikula</t>
  </si>
  <si>
    <t xml:space="preserve">Sociálne služby Cetrál</t>
  </si>
  <si>
    <t xml:space="preserve">- rekonštrukcia MŠ SNP 9</t>
  </si>
  <si>
    <t xml:space="preserve">Rekonštrukcia budovy v KÚ Svodov</t>
  </si>
  <si>
    <t xml:space="preserve">Výmena okien MŠ Mikula</t>
  </si>
  <si>
    <t xml:space="preserve">Obstranie domu tradícií</t>
  </si>
  <si>
    <t xml:space="preserve">III.zmena +/-</t>
  </si>
  <si>
    <t xml:space="preserve">716</t>
  </si>
  <si>
    <t xml:space="preserve">Rozšírenie a zefektívnenie separ.zberu</t>
  </si>
  <si>
    <t xml:space="preserve">Znižovanie znečisťovania</t>
  </si>
  <si>
    <t xml:space="preserve">Nákup špeciálnych automobilov</t>
  </si>
  <si>
    <t xml:space="preserve">Nákup prídavného zariadenia</t>
  </si>
  <si>
    <t xml:space="preserve">Nákup pozemkov</t>
  </si>
  <si>
    <t xml:space="preserve">Komunikačné prepojenie</t>
  </si>
  <si>
    <t xml:space="preserve">nákup prevádzkových strojov</t>
  </si>
  <si>
    <t xml:space="preserve">nákup nákladných vozidiel, traktorov</t>
  </si>
  <si>
    <t xml:space="preserve">stavebné práce a stavebný dozor</t>
  </si>
  <si>
    <t xml:space="preserve">rezerva na nepredvídané stavebné výdavky</t>
  </si>
  <si>
    <t xml:space="preserve">Výstavba vodovodu</t>
  </si>
  <si>
    <t xml:space="preserve">Zabezpečenie alarmu</t>
  </si>
  <si>
    <t xml:space="preserve">Vybudovanie osvetlenia</t>
  </si>
  <si>
    <t xml:space="preserve">Prevádzkový poriadok</t>
  </si>
  <si>
    <t xml:space="preserve">714</t>
  </si>
  <si>
    <t xml:space="preserve">Viacúčelové ihrisko ZŠ s VJM</t>
  </si>
  <si>
    <t xml:space="preserve">Ralaxačná zóna Mikulský park</t>
  </si>
  <si>
    <t xml:space="preserve">výstavba detských ihrís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.0"/>
    <numFmt numFmtId="167" formatCode="@"/>
    <numFmt numFmtId="168" formatCode="#,##0.00"/>
    <numFmt numFmtId="169" formatCode="0.0"/>
    <numFmt numFmtId="170" formatCode="General"/>
    <numFmt numFmtId="171" formatCode="#,###.00"/>
    <numFmt numFmtId="172" formatCode="0"/>
    <numFmt numFmtId="173" formatCode="#,##0.000"/>
    <numFmt numFmtId="174" formatCode="0.000"/>
    <numFmt numFmtId="175" formatCode="#,##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Cambria"/>
      <family val="1"/>
      <charset val="238"/>
    </font>
    <font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8"/>
      <color rgb="FF0000FF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6"/>
      <color rgb="FF0000FF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Cambria"/>
      <family val="1"/>
      <charset val="238"/>
    </font>
    <font>
      <b val="true"/>
      <sz val="7"/>
      <name val="Cambria"/>
      <family val="1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mbria"/>
      <family val="1"/>
      <charset val="238"/>
    </font>
    <font>
      <sz val="11"/>
      <name val="Cambria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83CAFF"/>
      </patternFill>
    </fill>
    <fill>
      <patternFill patternType="solid">
        <fgColor rgb="FFAECF00"/>
        <bgColor rgb="FF94BD5E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FFFF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94BD5E"/>
        <bgColor rgb="FF7DA647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3CAFF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9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1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11</v>
      </c>
      <c r="B2" s="0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</row>
    <row r="4" customFormat="false" ht="12.75" hidden="false" customHeight="false" outlineLevel="0" collapsed="false">
      <c r="A4" s="2" t="s">
        <v>4</v>
      </c>
      <c r="B4" s="0" t="s">
        <v>5</v>
      </c>
    </row>
    <row r="5" customFormat="false" ht="12.75" hidden="false" customHeight="false" outlineLevel="0" collapsed="false">
      <c r="A5" s="2" t="s">
        <v>6</v>
      </c>
      <c r="B5" s="0" t="s">
        <v>7</v>
      </c>
    </row>
    <row r="6" customFormat="false" ht="12.75" hidden="false" customHeight="false" outlineLevel="0" collapsed="false">
      <c r="A6" s="2" t="s">
        <v>8</v>
      </c>
      <c r="B6" s="0" t="s">
        <v>9</v>
      </c>
    </row>
    <row r="7" customFormat="false" ht="12.75" hidden="false" customHeight="false" outlineLevel="0" collapsed="false">
      <c r="A7" s="2" t="n">
        <v>41</v>
      </c>
      <c r="B7" s="0" t="s">
        <v>10</v>
      </c>
    </row>
    <row r="8" customFormat="false" ht="12.75" hidden="false" customHeight="false" outlineLevel="0" collapsed="false">
      <c r="A8" s="2" t="n">
        <v>42</v>
      </c>
      <c r="B8" s="0" t="s">
        <v>11</v>
      </c>
    </row>
    <row r="9" customFormat="false" ht="12.75" hidden="false" customHeight="false" outlineLevel="0" collapsed="false">
      <c r="A9" s="2" t="n">
        <v>43</v>
      </c>
      <c r="B9" s="0" t="s">
        <v>12</v>
      </c>
    </row>
    <row r="10" customFormat="false" ht="12.75" hidden="false" customHeight="false" outlineLevel="0" collapsed="false">
      <c r="A10" s="2" t="n">
        <v>51</v>
      </c>
      <c r="B10" s="0" t="s">
        <v>13</v>
      </c>
    </row>
    <row r="11" customFormat="false" ht="12.75" hidden="false" customHeight="false" outlineLevel="0" collapsed="false">
      <c r="A11" s="2" t="n">
        <v>52</v>
      </c>
      <c r="B11" s="0" t="s">
        <v>14</v>
      </c>
    </row>
    <row r="12" customFormat="false" ht="12.75" hidden="false" customHeight="false" outlineLevel="0" collapsed="false">
      <c r="A12" s="2" t="n">
        <v>71</v>
      </c>
      <c r="B12" s="0" t="s">
        <v>15</v>
      </c>
    </row>
    <row r="14" customFormat="false" ht="25.35" hidden="false" customHeight="true" outlineLevel="0" collapsed="false">
      <c r="A14" s="3" t="s">
        <v>16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49" activeCellId="0" sqref="I1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39.13"/>
    <col collapsed="false" customWidth="true" hidden="false" outlineLevel="0" max="6" min="6" style="204" width="11.42"/>
    <col collapsed="false" customWidth="true" hidden="false" outlineLevel="0" max="7" min="7" style="205" width="11.42"/>
    <col collapsed="false" customWidth="true" hidden="false" outlineLevel="0" max="8" min="8" style="204" width="11.42"/>
  </cols>
  <sheetData>
    <row r="1" customFormat="false" ht="20.25" hidden="false" customHeight="true" outlineLevel="0" collapsed="false">
      <c r="A1" s="229" t="s">
        <v>372</v>
      </c>
      <c r="B1" s="229"/>
      <c r="C1" s="229"/>
      <c r="D1" s="229"/>
      <c r="E1" s="229"/>
      <c r="F1" s="229"/>
      <c r="H1" s="252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208"/>
      <c r="G2" s="209"/>
      <c r="H2" s="208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210" t="s">
        <v>76</v>
      </c>
      <c r="G3" s="210"/>
      <c r="H3" s="210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211" t="s">
        <v>77</v>
      </c>
      <c r="G4" s="211"/>
      <c r="H4" s="211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53" t="s">
        <v>18</v>
      </c>
      <c r="G5" s="213" t="s">
        <v>19</v>
      </c>
      <c r="H5" s="214" t="s">
        <v>20</v>
      </c>
    </row>
    <row r="6" customFormat="false" ht="42" hidden="false" customHeight="true" outlineLevel="0" collapsed="false">
      <c r="A6" s="115"/>
      <c r="B6" s="115"/>
      <c r="C6" s="116"/>
      <c r="D6" s="117"/>
      <c r="E6" s="117"/>
      <c r="F6" s="253"/>
      <c r="G6" s="213"/>
      <c r="H6" s="214"/>
    </row>
    <row r="7" customFormat="false" ht="26.25" hidden="false" customHeight="true" outlineLevel="0" collapsed="false">
      <c r="A7" s="123"/>
      <c r="B7" s="124" t="s">
        <v>373</v>
      </c>
      <c r="C7" s="124"/>
      <c r="D7" s="124"/>
      <c r="E7" s="124"/>
      <c r="F7" s="254" t="n">
        <v>1904</v>
      </c>
      <c r="G7" s="255" t="n">
        <f aca="false">G8</f>
        <v>-5.36</v>
      </c>
      <c r="H7" s="254" t="n">
        <f aca="false">G7+F7</f>
        <v>1898.64</v>
      </c>
    </row>
    <row r="8" customFormat="false" ht="12.75" hidden="false" customHeight="false" outlineLevel="0" collapsed="false">
      <c r="A8" s="256" t="s">
        <v>80</v>
      </c>
      <c r="B8" s="128" t="s">
        <v>113</v>
      </c>
      <c r="C8" s="129" t="s">
        <v>114</v>
      </c>
      <c r="D8" s="129"/>
      <c r="E8" s="129"/>
      <c r="F8" s="257" t="n">
        <v>1904</v>
      </c>
      <c r="G8" s="258" t="n">
        <f aca="false">SUM(G9+G87+G106+G132+G147+G135)</f>
        <v>-5.36</v>
      </c>
      <c r="H8" s="257" t="n">
        <f aca="false">G8+F8</f>
        <v>1898.64</v>
      </c>
    </row>
    <row r="9" customFormat="false" ht="12.75" hidden="false" customHeight="false" outlineLevel="0" collapsed="false">
      <c r="A9" s="259" t="s">
        <v>83</v>
      </c>
      <c r="B9" s="132"/>
      <c r="C9" s="260" t="s">
        <v>374</v>
      </c>
      <c r="D9" s="261" t="s">
        <v>375</v>
      </c>
      <c r="E9" s="261"/>
      <c r="F9" s="262" t="n">
        <v>272.28</v>
      </c>
      <c r="G9" s="263" t="n">
        <f aca="false">SUM(G10+G36+G61)</f>
        <v>0</v>
      </c>
      <c r="H9" s="262" t="n">
        <f aca="false">G9+F9</f>
        <v>272.28</v>
      </c>
    </row>
    <row r="10" customFormat="false" ht="12.75" hidden="false" customHeight="false" outlineLevel="0" collapsed="false">
      <c r="A10" s="259" t="s">
        <v>86</v>
      </c>
      <c r="B10" s="132"/>
      <c r="C10" s="137"/>
      <c r="D10" s="161" t="s">
        <v>376</v>
      </c>
      <c r="E10" s="161"/>
      <c r="F10" s="264" t="n">
        <v>34.38</v>
      </c>
      <c r="G10" s="265" t="n">
        <f aca="false">SUM(G11:G35)</f>
        <v>0</v>
      </c>
      <c r="H10" s="264" t="n">
        <f aca="false">G10+F10</f>
        <v>34.38</v>
      </c>
    </row>
    <row r="11" customFormat="false" ht="12.75" hidden="false" customHeight="true" outlineLevel="0" collapsed="false">
      <c r="A11" s="259" t="s">
        <v>88</v>
      </c>
      <c r="B11" s="132"/>
      <c r="C11" s="137"/>
      <c r="D11" s="138" t="n">
        <v>611</v>
      </c>
      <c r="E11" s="139" t="s">
        <v>87</v>
      </c>
      <c r="F11" s="142" t="n">
        <v>17.7</v>
      </c>
      <c r="G11" s="143" t="s">
        <v>377</v>
      </c>
      <c r="H11" s="142" t="n">
        <v>17.7</v>
      </c>
    </row>
    <row r="12" customFormat="false" ht="12.75" hidden="false" customHeight="false" outlineLevel="0" collapsed="false">
      <c r="A12" s="259" t="s">
        <v>90</v>
      </c>
      <c r="B12" s="132"/>
      <c r="C12" s="137"/>
      <c r="D12" s="192" t="n">
        <v>612001</v>
      </c>
      <c r="E12" s="139" t="s">
        <v>89</v>
      </c>
      <c r="F12" s="142" t="n">
        <v>0</v>
      </c>
      <c r="G12" s="143"/>
      <c r="H12" s="142" t="n">
        <f aca="false">G12+F12</f>
        <v>0</v>
      </c>
    </row>
    <row r="13" customFormat="false" ht="12.75" hidden="false" customHeight="false" outlineLevel="0" collapsed="false">
      <c r="A13" s="259" t="s">
        <v>92</v>
      </c>
      <c r="B13" s="132"/>
      <c r="C13" s="137"/>
      <c r="D13" s="192" t="n">
        <v>612002</v>
      </c>
      <c r="E13" s="139" t="s">
        <v>209</v>
      </c>
      <c r="F13" s="142" t="n">
        <v>0.9</v>
      </c>
      <c r="G13" s="143"/>
      <c r="H13" s="142" t="n">
        <f aca="false">G13+F13</f>
        <v>0.9</v>
      </c>
    </row>
    <row r="14" customFormat="false" ht="12.75" hidden="false" customHeight="false" outlineLevel="0" collapsed="false">
      <c r="A14" s="259" t="s">
        <v>94</v>
      </c>
      <c r="B14" s="132"/>
      <c r="C14" s="137"/>
      <c r="D14" s="138" t="n">
        <v>614</v>
      </c>
      <c r="E14" s="139" t="s">
        <v>91</v>
      </c>
      <c r="F14" s="142" t="n">
        <v>0</v>
      </c>
      <c r="G14" s="143"/>
      <c r="H14" s="142" t="n">
        <f aca="false">G14+F14</f>
        <v>0</v>
      </c>
    </row>
    <row r="15" customFormat="false" ht="12.75" hidden="false" customHeight="false" outlineLevel="0" collapsed="false">
      <c r="A15" s="259" t="s">
        <v>96</v>
      </c>
      <c r="B15" s="132"/>
      <c r="C15" s="137"/>
      <c r="D15" s="138" t="n">
        <v>620</v>
      </c>
      <c r="E15" s="139" t="s">
        <v>93</v>
      </c>
      <c r="F15" s="142" t="n">
        <v>6.9</v>
      </c>
      <c r="G15" s="143"/>
      <c r="H15" s="142" t="n">
        <f aca="false">G15+F15</f>
        <v>6.9</v>
      </c>
    </row>
    <row r="16" customFormat="false" ht="15" hidden="false" customHeight="false" outlineLevel="0" collapsed="false">
      <c r="A16" s="259" t="s">
        <v>98</v>
      </c>
      <c r="B16" s="132"/>
      <c r="C16" s="137"/>
      <c r="D16" s="220" t="n">
        <v>632001</v>
      </c>
      <c r="E16" s="152" t="s">
        <v>378</v>
      </c>
      <c r="F16" s="266" t="n">
        <v>5</v>
      </c>
      <c r="G16" s="267"/>
      <c r="H16" s="142" t="n">
        <f aca="false">G16+F16</f>
        <v>5</v>
      </c>
    </row>
    <row r="17" customFormat="false" ht="15" hidden="false" customHeight="false" outlineLevel="0" collapsed="false">
      <c r="A17" s="259" t="s">
        <v>100</v>
      </c>
      <c r="B17" s="132"/>
      <c r="C17" s="137"/>
      <c r="D17" s="220" t="n">
        <v>632002</v>
      </c>
      <c r="E17" s="152" t="s">
        <v>379</v>
      </c>
      <c r="F17" s="266" t="n">
        <v>0.3</v>
      </c>
      <c r="G17" s="267"/>
      <c r="H17" s="142" t="n">
        <f aca="false">G17+F17</f>
        <v>0.3</v>
      </c>
    </row>
    <row r="18" customFormat="false" ht="12.75" hidden="false" customHeight="false" outlineLevel="0" collapsed="false">
      <c r="A18" s="259" t="s">
        <v>102</v>
      </c>
      <c r="B18" s="132"/>
      <c r="C18" s="137"/>
      <c r="D18" s="192" t="n">
        <v>632003</v>
      </c>
      <c r="E18" s="139" t="s">
        <v>170</v>
      </c>
      <c r="F18" s="142" t="n">
        <v>0.5</v>
      </c>
      <c r="G18" s="143"/>
      <c r="H18" s="142" t="n">
        <f aca="false">G18+F18</f>
        <v>0.5</v>
      </c>
    </row>
    <row r="19" customFormat="false" ht="12.75" hidden="false" customHeight="false" outlineLevel="0" collapsed="false">
      <c r="A19" s="259" t="s">
        <v>105</v>
      </c>
      <c r="B19" s="132"/>
      <c r="C19" s="137"/>
      <c r="D19" s="192" t="n">
        <v>633006</v>
      </c>
      <c r="E19" s="139" t="s">
        <v>101</v>
      </c>
      <c r="F19" s="142" t="n">
        <v>0.5</v>
      </c>
      <c r="G19" s="143"/>
      <c r="H19" s="142" t="n">
        <f aca="false">G19+F19</f>
        <v>0.5</v>
      </c>
    </row>
    <row r="20" customFormat="false" ht="12.75" hidden="false" customHeight="false" outlineLevel="0" collapsed="false">
      <c r="A20" s="259" t="s">
        <v>108</v>
      </c>
      <c r="B20" s="132"/>
      <c r="C20" s="137"/>
      <c r="D20" s="192" t="n">
        <v>633009</v>
      </c>
      <c r="E20" s="139" t="s">
        <v>380</v>
      </c>
      <c r="F20" s="142" t="n">
        <v>0.3</v>
      </c>
      <c r="G20" s="143"/>
      <c r="H20" s="142" t="n">
        <f aca="false">G20+F20</f>
        <v>0.3</v>
      </c>
    </row>
    <row r="21" customFormat="false" ht="12.75" hidden="false" customHeight="false" outlineLevel="0" collapsed="false">
      <c r="A21" s="259" t="s">
        <v>110</v>
      </c>
      <c r="B21" s="132"/>
      <c r="C21" s="137"/>
      <c r="D21" s="220" t="n">
        <v>633009</v>
      </c>
      <c r="E21" s="152" t="s">
        <v>381</v>
      </c>
      <c r="F21" s="268" t="n">
        <v>0.48</v>
      </c>
      <c r="G21" s="269"/>
      <c r="H21" s="270" t="n">
        <f aca="false">G21+F21</f>
        <v>0.48</v>
      </c>
    </row>
    <row r="22" customFormat="false" ht="12.75" hidden="false" customHeight="false" outlineLevel="0" collapsed="false">
      <c r="A22" s="259" t="s">
        <v>112</v>
      </c>
      <c r="B22" s="132"/>
      <c r="C22" s="137"/>
      <c r="D22" s="220" t="n">
        <v>633010</v>
      </c>
      <c r="E22" s="152" t="s">
        <v>382</v>
      </c>
      <c r="F22" s="155" t="n">
        <v>0</v>
      </c>
      <c r="G22" s="156"/>
      <c r="H22" s="270" t="n">
        <f aca="false">G22+F22</f>
        <v>0</v>
      </c>
    </row>
    <row r="23" customFormat="false" ht="12.75" hidden="false" customHeight="false" outlineLevel="0" collapsed="false">
      <c r="A23" s="259" t="s">
        <v>115</v>
      </c>
      <c r="B23" s="132"/>
      <c r="C23" s="137"/>
      <c r="D23" s="192" t="n">
        <v>634004</v>
      </c>
      <c r="E23" s="139" t="s">
        <v>383</v>
      </c>
      <c r="F23" s="142" t="n">
        <v>0</v>
      </c>
      <c r="G23" s="143"/>
      <c r="H23" s="270" t="n">
        <f aca="false">G23+F23</f>
        <v>0</v>
      </c>
    </row>
    <row r="24" customFormat="false" ht="12.75" hidden="false" customHeight="false" outlineLevel="0" collapsed="false">
      <c r="A24" s="259" t="s">
        <v>118</v>
      </c>
      <c r="B24" s="132"/>
      <c r="C24" s="137"/>
      <c r="D24" s="192" t="n">
        <v>634004</v>
      </c>
      <c r="E24" s="139" t="s">
        <v>344</v>
      </c>
      <c r="F24" s="142" t="n">
        <v>0</v>
      </c>
      <c r="G24" s="143"/>
      <c r="H24" s="270" t="n">
        <f aca="false">G24+F24</f>
        <v>0</v>
      </c>
    </row>
    <row r="25" customFormat="false" ht="15" hidden="false" customHeight="false" outlineLevel="0" collapsed="false">
      <c r="A25" s="259" t="s">
        <v>120</v>
      </c>
      <c r="B25" s="132"/>
      <c r="C25" s="137"/>
      <c r="D25" s="220" t="n">
        <v>635004</v>
      </c>
      <c r="E25" s="152" t="s">
        <v>384</v>
      </c>
      <c r="F25" s="271" t="n">
        <v>0.1</v>
      </c>
      <c r="G25" s="272"/>
      <c r="H25" s="270" t="n">
        <f aca="false">G25+F25</f>
        <v>0.1</v>
      </c>
    </row>
    <row r="26" customFormat="false" ht="15" hidden="false" customHeight="false" outlineLevel="0" collapsed="false">
      <c r="A26" s="259" t="s">
        <v>122</v>
      </c>
      <c r="B26" s="132"/>
      <c r="C26" s="137"/>
      <c r="D26" s="220" t="n">
        <v>635006</v>
      </c>
      <c r="E26" s="152" t="s">
        <v>385</v>
      </c>
      <c r="F26" s="271" t="n">
        <v>0.3</v>
      </c>
      <c r="G26" s="272"/>
      <c r="H26" s="270" t="n">
        <f aca="false">G26+F26</f>
        <v>0.3</v>
      </c>
    </row>
    <row r="27" customFormat="false" ht="12.75" hidden="false" customHeight="false" outlineLevel="0" collapsed="false">
      <c r="A27" s="259" t="s">
        <v>124</v>
      </c>
      <c r="B27" s="132"/>
      <c r="C27" s="137"/>
      <c r="D27" s="192" t="n">
        <v>637001</v>
      </c>
      <c r="E27" s="139" t="s">
        <v>386</v>
      </c>
      <c r="F27" s="142" t="n">
        <v>0</v>
      </c>
      <c r="G27" s="143"/>
      <c r="H27" s="270" t="n">
        <f aca="false">G27+F27</f>
        <v>0</v>
      </c>
    </row>
    <row r="28" customFormat="false" ht="12.75" hidden="false" customHeight="false" outlineLevel="0" collapsed="false">
      <c r="A28" s="259" t="s">
        <v>126</v>
      </c>
      <c r="B28" s="132"/>
      <c r="C28" s="137"/>
      <c r="D28" s="192" t="n">
        <v>637007</v>
      </c>
      <c r="E28" s="139" t="s">
        <v>185</v>
      </c>
      <c r="F28" s="142" t="n">
        <v>0.5</v>
      </c>
      <c r="G28" s="143"/>
      <c r="H28" s="270" t="n">
        <f aca="false">G28+F28</f>
        <v>0.5</v>
      </c>
    </row>
    <row r="29" customFormat="false" ht="12.75" hidden="false" customHeight="false" outlineLevel="0" collapsed="false">
      <c r="A29" s="259" t="s">
        <v>128</v>
      </c>
      <c r="B29" s="132"/>
      <c r="C29" s="137"/>
      <c r="D29" s="192" t="n">
        <v>637012</v>
      </c>
      <c r="E29" s="139" t="s">
        <v>387</v>
      </c>
      <c r="F29" s="142" t="n">
        <v>0.1</v>
      </c>
      <c r="G29" s="143"/>
      <c r="H29" s="270" t="n">
        <f aca="false">G29+F29</f>
        <v>0.1</v>
      </c>
    </row>
    <row r="30" customFormat="false" ht="12.75" hidden="false" customHeight="false" outlineLevel="0" collapsed="false">
      <c r="A30" s="259" t="s">
        <v>130</v>
      </c>
      <c r="B30" s="132"/>
      <c r="C30" s="137"/>
      <c r="D30" s="192" t="n">
        <v>637014</v>
      </c>
      <c r="E30" s="139" t="s">
        <v>99</v>
      </c>
      <c r="F30" s="142" t="n">
        <v>0.1</v>
      </c>
      <c r="G30" s="143"/>
      <c r="H30" s="270" t="n">
        <f aca="false">G30+F30</f>
        <v>0.1</v>
      </c>
    </row>
    <row r="31" customFormat="false" ht="12.75" hidden="false" customHeight="false" outlineLevel="0" collapsed="false">
      <c r="A31" s="259" t="s">
        <v>133</v>
      </c>
      <c r="B31" s="132"/>
      <c r="C31" s="137"/>
      <c r="D31" s="192" t="n">
        <v>637016</v>
      </c>
      <c r="E31" s="139" t="s">
        <v>95</v>
      </c>
      <c r="F31" s="142" t="n">
        <v>0.2</v>
      </c>
      <c r="G31" s="143"/>
      <c r="H31" s="270" t="n">
        <f aca="false">G31+F31</f>
        <v>0.2</v>
      </c>
    </row>
    <row r="32" customFormat="false" ht="12.75" hidden="false" customHeight="false" outlineLevel="0" collapsed="false">
      <c r="A32" s="259" t="s">
        <v>136</v>
      </c>
      <c r="B32" s="132"/>
      <c r="C32" s="137"/>
      <c r="D32" s="192" t="n">
        <v>637027</v>
      </c>
      <c r="E32" s="139" t="s">
        <v>388</v>
      </c>
      <c r="F32" s="142" t="n">
        <v>0</v>
      </c>
      <c r="G32" s="143"/>
      <c r="H32" s="270" t="n">
        <f aca="false">G32+F32</f>
        <v>0</v>
      </c>
    </row>
    <row r="33" customFormat="false" ht="12.75" hidden="false" customHeight="false" outlineLevel="0" collapsed="false">
      <c r="A33" s="259" t="s">
        <v>138</v>
      </c>
      <c r="B33" s="132"/>
      <c r="C33" s="137"/>
      <c r="D33" s="192" t="n">
        <v>642015</v>
      </c>
      <c r="E33" s="139" t="s">
        <v>97</v>
      </c>
      <c r="F33" s="142" t="n">
        <v>0.3</v>
      </c>
      <c r="G33" s="143"/>
      <c r="H33" s="270" t="n">
        <f aca="false">G33+F33</f>
        <v>0.3</v>
      </c>
    </row>
    <row r="34" customFormat="false" ht="12.75" hidden="false" customHeight="false" outlineLevel="0" collapsed="false">
      <c r="A34" s="259" t="s">
        <v>140</v>
      </c>
      <c r="B34" s="132"/>
      <c r="C34" s="137"/>
      <c r="D34" s="220" t="n">
        <v>642026</v>
      </c>
      <c r="E34" s="152" t="s">
        <v>389</v>
      </c>
      <c r="F34" s="268" t="n">
        <v>0.1</v>
      </c>
      <c r="G34" s="269"/>
      <c r="H34" s="270" t="n">
        <f aca="false">G34+F34</f>
        <v>0.1</v>
      </c>
    </row>
    <row r="35" customFormat="false" ht="15" hidden="false" customHeight="false" outlineLevel="0" collapsed="false">
      <c r="A35" s="259" t="s">
        <v>142</v>
      </c>
      <c r="B35" s="132"/>
      <c r="C35" s="137"/>
      <c r="D35" s="220" t="n">
        <v>642026</v>
      </c>
      <c r="E35" s="152" t="s">
        <v>390</v>
      </c>
      <c r="F35" s="271" t="n">
        <v>0.1</v>
      </c>
      <c r="G35" s="272"/>
      <c r="H35" s="270" t="n">
        <f aca="false">G35+F35</f>
        <v>0.1</v>
      </c>
    </row>
    <row r="36" customFormat="false" ht="12.75" hidden="false" customHeight="false" outlineLevel="0" collapsed="false">
      <c r="A36" s="259" t="s">
        <v>144</v>
      </c>
      <c r="B36" s="132"/>
      <c r="C36" s="137"/>
      <c r="D36" s="273" t="s">
        <v>391</v>
      </c>
      <c r="E36" s="273"/>
      <c r="F36" s="274" t="n">
        <v>145.86</v>
      </c>
      <c r="G36" s="275" t="n">
        <f aca="false">SUM(G37:G60)</f>
        <v>0</v>
      </c>
      <c r="H36" s="276" t="n">
        <f aca="false">G36+F36</f>
        <v>145.86</v>
      </c>
    </row>
    <row r="37" customFormat="false" ht="12.75" hidden="false" customHeight="false" outlineLevel="0" collapsed="false">
      <c r="A37" s="259" t="s">
        <v>146</v>
      </c>
      <c r="B37" s="132"/>
      <c r="C37" s="137"/>
      <c r="D37" s="138" t="n">
        <v>611</v>
      </c>
      <c r="E37" s="139" t="s">
        <v>87</v>
      </c>
      <c r="F37" s="142" t="n">
        <v>81.3</v>
      </c>
      <c r="G37" s="143"/>
      <c r="H37" s="142" t="n">
        <f aca="false">G37+F37</f>
        <v>81.3</v>
      </c>
    </row>
    <row r="38" customFormat="false" ht="12.75" hidden="false" customHeight="false" outlineLevel="0" collapsed="false">
      <c r="A38" s="259" t="s">
        <v>148</v>
      </c>
      <c r="B38" s="132"/>
      <c r="C38" s="137"/>
      <c r="D38" s="192" t="n">
        <v>612001</v>
      </c>
      <c r="E38" s="139" t="s">
        <v>89</v>
      </c>
      <c r="F38" s="142" t="n">
        <v>0</v>
      </c>
      <c r="G38" s="143"/>
      <c r="H38" s="142" t="n">
        <f aca="false">G38+F38</f>
        <v>0</v>
      </c>
    </row>
    <row r="39" customFormat="false" ht="12.75" hidden="false" customHeight="false" outlineLevel="0" collapsed="false">
      <c r="A39" s="259" t="s">
        <v>150</v>
      </c>
      <c r="B39" s="132"/>
      <c r="C39" s="137"/>
      <c r="D39" s="192" t="n">
        <v>612002</v>
      </c>
      <c r="E39" s="139" t="s">
        <v>209</v>
      </c>
      <c r="F39" s="142" t="n">
        <v>3</v>
      </c>
      <c r="G39" s="143"/>
      <c r="H39" s="142" t="n">
        <f aca="false">G39+F39</f>
        <v>3</v>
      </c>
    </row>
    <row r="40" customFormat="false" ht="12.75" hidden="false" customHeight="false" outlineLevel="0" collapsed="false">
      <c r="A40" s="259" t="s">
        <v>152</v>
      </c>
      <c r="B40" s="132"/>
      <c r="C40" s="137"/>
      <c r="D40" s="138" t="n">
        <v>614</v>
      </c>
      <c r="E40" s="139" t="s">
        <v>91</v>
      </c>
      <c r="F40" s="142" t="n">
        <v>0</v>
      </c>
      <c r="G40" s="143"/>
      <c r="H40" s="142" t="n">
        <f aca="false">G40+F40</f>
        <v>0</v>
      </c>
    </row>
    <row r="41" customFormat="false" ht="12.75" hidden="false" customHeight="false" outlineLevel="0" collapsed="false">
      <c r="A41" s="259" t="s">
        <v>154</v>
      </c>
      <c r="B41" s="132"/>
      <c r="C41" s="137"/>
      <c r="D41" s="138" t="n">
        <v>620</v>
      </c>
      <c r="E41" s="139" t="s">
        <v>93</v>
      </c>
      <c r="F41" s="142" t="n">
        <v>29.2</v>
      </c>
      <c r="G41" s="143"/>
      <c r="H41" s="142" t="n">
        <f aca="false">G41+F41</f>
        <v>29.2</v>
      </c>
      <c r="I41" s="277"/>
      <c r="J41" s="277"/>
      <c r="K41" s="277"/>
    </row>
    <row r="42" customFormat="false" ht="15" hidden="false" customHeight="false" outlineLevel="0" collapsed="false">
      <c r="A42" s="259" t="s">
        <v>155</v>
      </c>
      <c r="B42" s="132"/>
      <c r="C42" s="137"/>
      <c r="D42" s="220" t="n">
        <v>632001</v>
      </c>
      <c r="E42" s="152" t="s">
        <v>353</v>
      </c>
      <c r="F42" s="266" t="n">
        <v>18</v>
      </c>
      <c r="G42" s="267"/>
      <c r="H42" s="142" t="n">
        <f aca="false">G42+F42</f>
        <v>18</v>
      </c>
    </row>
    <row r="43" customFormat="false" ht="15" hidden="false" customHeight="false" outlineLevel="0" collapsed="false">
      <c r="A43" s="259" t="s">
        <v>235</v>
      </c>
      <c r="B43" s="132"/>
      <c r="C43" s="137"/>
      <c r="D43" s="220" t="n">
        <v>632002</v>
      </c>
      <c r="E43" s="152" t="s">
        <v>379</v>
      </c>
      <c r="F43" s="266" t="n">
        <v>0.8</v>
      </c>
      <c r="G43" s="267"/>
      <c r="H43" s="142" t="n">
        <f aca="false">G43+F43</f>
        <v>0.8</v>
      </c>
    </row>
    <row r="44" customFormat="false" ht="12.75" hidden="false" customHeight="false" outlineLevel="0" collapsed="false">
      <c r="A44" s="259" t="s">
        <v>157</v>
      </c>
      <c r="B44" s="132"/>
      <c r="C44" s="137"/>
      <c r="D44" s="220" t="n">
        <v>632003</v>
      </c>
      <c r="E44" s="152" t="s">
        <v>170</v>
      </c>
      <c r="F44" s="155" t="n">
        <v>0.2</v>
      </c>
      <c r="G44" s="156"/>
      <c r="H44" s="142" t="n">
        <f aca="false">G44+F44</f>
        <v>0.2</v>
      </c>
    </row>
    <row r="45" customFormat="false" ht="12.75" hidden="false" customHeight="false" outlineLevel="0" collapsed="false">
      <c r="A45" s="259" t="s">
        <v>187</v>
      </c>
      <c r="B45" s="132"/>
      <c r="C45" s="137"/>
      <c r="D45" s="220" t="n">
        <v>633001</v>
      </c>
      <c r="E45" s="152" t="s">
        <v>182</v>
      </c>
      <c r="F45" s="155" t="n">
        <v>0.5</v>
      </c>
      <c r="G45" s="156"/>
      <c r="H45" s="142" t="n">
        <f aca="false">G45+F45</f>
        <v>0.5</v>
      </c>
    </row>
    <row r="46" customFormat="false" ht="12.75" hidden="false" customHeight="false" outlineLevel="0" collapsed="false">
      <c r="A46" s="259" t="s">
        <v>158</v>
      </c>
      <c r="B46" s="132"/>
      <c r="C46" s="137"/>
      <c r="D46" s="220" t="n">
        <v>633006</v>
      </c>
      <c r="E46" s="152" t="s">
        <v>101</v>
      </c>
      <c r="F46" s="155" t="n">
        <v>2</v>
      </c>
      <c r="G46" s="156"/>
      <c r="H46" s="142" t="n">
        <f aca="false">G46+F46</f>
        <v>2</v>
      </c>
    </row>
    <row r="47" customFormat="false" ht="12.75" hidden="false" customHeight="false" outlineLevel="0" collapsed="false">
      <c r="A47" s="259" t="s">
        <v>160</v>
      </c>
      <c r="B47" s="132"/>
      <c r="C47" s="137"/>
      <c r="D47" s="220" t="n">
        <v>633009</v>
      </c>
      <c r="E47" s="152" t="s">
        <v>381</v>
      </c>
      <c r="F47" s="268" t="n">
        <v>4.16</v>
      </c>
      <c r="G47" s="269"/>
      <c r="H47" s="142" t="n">
        <f aca="false">G47+F47</f>
        <v>4.16</v>
      </c>
    </row>
    <row r="48" customFormat="false" ht="12.75" hidden="false" customHeight="false" outlineLevel="0" collapsed="false">
      <c r="A48" s="259" t="s">
        <v>191</v>
      </c>
      <c r="B48" s="132"/>
      <c r="C48" s="137"/>
      <c r="D48" s="220" t="n">
        <v>633010</v>
      </c>
      <c r="E48" s="152" t="s">
        <v>382</v>
      </c>
      <c r="F48" s="155" t="n">
        <v>0.3</v>
      </c>
      <c r="G48" s="156"/>
      <c r="H48" s="142" t="n">
        <f aca="false">G48+F48</f>
        <v>0.3</v>
      </c>
    </row>
    <row r="49" customFormat="false" ht="12.75" hidden="false" customHeight="false" outlineLevel="0" collapsed="false">
      <c r="A49" s="259" t="s">
        <v>193</v>
      </c>
      <c r="B49" s="132"/>
      <c r="C49" s="137"/>
      <c r="D49" s="220" t="n">
        <v>634004</v>
      </c>
      <c r="E49" s="152" t="s">
        <v>344</v>
      </c>
      <c r="F49" s="155" t="n">
        <v>0.1</v>
      </c>
      <c r="G49" s="156"/>
      <c r="H49" s="142" t="n">
        <f aca="false">G49+F49</f>
        <v>0.1</v>
      </c>
    </row>
    <row r="50" customFormat="false" ht="15" hidden="false" customHeight="false" outlineLevel="0" collapsed="false">
      <c r="A50" s="259" t="s">
        <v>196</v>
      </c>
      <c r="B50" s="132"/>
      <c r="C50" s="137"/>
      <c r="D50" s="220" t="n">
        <v>635004</v>
      </c>
      <c r="E50" s="152" t="s">
        <v>392</v>
      </c>
      <c r="F50" s="266" t="n">
        <v>0.5</v>
      </c>
      <c r="G50" s="267"/>
      <c r="H50" s="142" t="n">
        <f aca="false">G50+F50</f>
        <v>0.5</v>
      </c>
    </row>
    <row r="51" customFormat="false" ht="15" hidden="false" customHeight="false" outlineLevel="0" collapsed="false">
      <c r="A51" s="259" t="s">
        <v>198</v>
      </c>
      <c r="B51" s="132"/>
      <c r="C51" s="137"/>
      <c r="D51" s="220" t="n">
        <v>635006</v>
      </c>
      <c r="E51" s="152" t="s">
        <v>385</v>
      </c>
      <c r="F51" s="266" t="n">
        <v>1</v>
      </c>
      <c r="G51" s="267"/>
      <c r="H51" s="142" t="n">
        <f aca="false">G51+F51</f>
        <v>1</v>
      </c>
    </row>
    <row r="52" customFormat="false" ht="12.75" hidden="false" customHeight="false" outlineLevel="0" collapsed="false">
      <c r="A52" s="259" t="s">
        <v>201</v>
      </c>
      <c r="B52" s="132"/>
      <c r="C52" s="137"/>
      <c r="D52" s="220" t="n">
        <v>637001</v>
      </c>
      <c r="E52" s="152" t="s">
        <v>386</v>
      </c>
      <c r="F52" s="155" t="n">
        <v>0.1</v>
      </c>
      <c r="G52" s="156"/>
      <c r="H52" s="142" t="n">
        <f aca="false">G52+F52</f>
        <v>0.1</v>
      </c>
    </row>
    <row r="53" customFormat="false" ht="12.75" hidden="false" customHeight="false" outlineLevel="0" collapsed="false">
      <c r="A53" s="259" t="s">
        <v>238</v>
      </c>
      <c r="B53" s="132"/>
      <c r="C53" s="137"/>
      <c r="D53" s="220" t="n">
        <v>637004</v>
      </c>
      <c r="E53" s="152" t="s">
        <v>185</v>
      </c>
      <c r="F53" s="155" t="n">
        <v>1.1</v>
      </c>
      <c r="G53" s="156"/>
      <c r="H53" s="142" t="n">
        <f aca="false">G53+F53</f>
        <v>1.1</v>
      </c>
    </row>
    <row r="54" customFormat="false" ht="12.75" hidden="false" customHeight="false" outlineLevel="0" collapsed="false">
      <c r="A54" s="259" t="s">
        <v>240</v>
      </c>
      <c r="B54" s="132"/>
      <c r="C54" s="137"/>
      <c r="D54" s="220" t="n">
        <v>637012</v>
      </c>
      <c r="E54" s="152" t="s">
        <v>387</v>
      </c>
      <c r="F54" s="155" t="n">
        <v>0.5</v>
      </c>
      <c r="G54" s="156"/>
      <c r="H54" s="142" t="n">
        <f aca="false">G54+F54</f>
        <v>0.5</v>
      </c>
    </row>
    <row r="55" customFormat="false" ht="12.75" hidden="false" customHeight="false" outlineLevel="0" collapsed="false">
      <c r="A55" s="259" t="s">
        <v>243</v>
      </c>
      <c r="B55" s="132"/>
      <c r="C55" s="137"/>
      <c r="D55" s="220" t="n">
        <v>637014</v>
      </c>
      <c r="E55" s="152" t="s">
        <v>99</v>
      </c>
      <c r="F55" s="155" t="n">
        <v>1.1</v>
      </c>
      <c r="G55" s="156"/>
      <c r="H55" s="142" t="n">
        <f aca="false">G55+F55</f>
        <v>1.1</v>
      </c>
    </row>
    <row r="56" customFormat="false" ht="12.75" hidden="false" customHeight="false" outlineLevel="0" collapsed="false">
      <c r="A56" s="259" t="s">
        <v>245</v>
      </c>
      <c r="B56" s="132"/>
      <c r="C56" s="137"/>
      <c r="D56" s="220" t="n">
        <v>637016</v>
      </c>
      <c r="E56" s="152" t="s">
        <v>95</v>
      </c>
      <c r="F56" s="155" t="n">
        <v>0.7</v>
      </c>
      <c r="G56" s="156"/>
      <c r="H56" s="142" t="n">
        <f aca="false">G56+F56</f>
        <v>0.7</v>
      </c>
    </row>
    <row r="57" customFormat="false" ht="12.75" hidden="false" customHeight="false" outlineLevel="0" collapsed="false">
      <c r="A57" s="259" t="s">
        <v>247</v>
      </c>
      <c r="B57" s="132"/>
      <c r="C57" s="137"/>
      <c r="D57" s="154" t="n">
        <v>637027</v>
      </c>
      <c r="E57" s="152" t="s">
        <v>393</v>
      </c>
      <c r="F57" s="155" t="n">
        <v>0.5</v>
      </c>
      <c r="G57" s="156"/>
      <c r="H57" s="142" t="n">
        <f aca="false">G57+F57</f>
        <v>0.5</v>
      </c>
    </row>
    <row r="58" s="168" customFormat="true" ht="12.75" hidden="false" customHeight="false" outlineLevel="0" collapsed="false">
      <c r="A58" s="259" t="s">
        <v>248</v>
      </c>
      <c r="B58" s="151"/>
      <c r="C58" s="154"/>
      <c r="D58" s="220" t="n">
        <v>642015</v>
      </c>
      <c r="E58" s="152" t="s">
        <v>97</v>
      </c>
      <c r="F58" s="155" t="n">
        <v>0.2</v>
      </c>
      <c r="G58" s="156"/>
      <c r="H58" s="142" t="n">
        <f aca="false">G58+F58</f>
        <v>0.2</v>
      </c>
    </row>
    <row r="59" customFormat="false" ht="12.75" hidden="false" customHeight="false" outlineLevel="0" collapsed="false">
      <c r="A59" s="259" t="s">
        <v>161</v>
      </c>
      <c r="B59" s="132"/>
      <c r="C59" s="137"/>
      <c r="D59" s="220" t="n">
        <v>642026</v>
      </c>
      <c r="E59" s="152" t="s">
        <v>389</v>
      </c>
      <c r="F59" s="268" t="n">
        <v>0.5</v>
      </c>
      <c r="G59" s="269"/>
      <c r="H59" s="142" t="n">
        <f aca="false">G59+F59</f>
        <v>0.5</v>
      </c>
    </row>
    <row r="60" customFormat="false" ht="12.75" hidden="false" customHeight="false" outlineLevel="0" collapsed="false">
      <c r="A60" s="259" t="s">
        <v>250</v>
      </c>
      <c r="B60" s="132"/>
      <c r="C60" s="137"/>
      <c r="D60" s="220" t="n">
        <v>642026</v>
      </c>
      <c r="E60" s="152" t="s">
        <v>390</v>
      </c>
      <c r="F60" s="268" t="n">
        <v>0.1</v>
      </c>
      <c r="G60" s="269"/>
      <c r="H60" s="142" t="n">
        <f aca="false">G60+F60</f>
        <v>0.1</v>
      </c>
    </row>
    <row r="61" customFormat="false" ht="12.75" hidden="false" customHeight="false" outlineLevel="0" collapsed="false">
      <c r="A61" s="259" t="s">
        <v>252</v>
      </c>
      <c r="B61" s="132"/>
      <c r="C61" s="137"/>
      <c r="D61" s="273" t="s">
        <v>394</v>
      </c>
      <c r="E61" s="273"/>
      <c r="F61" s="278" t="n">
        <v>92.04</v>
      </c>
      <c r="G61" s="279" t="n">
        <f aca="false">SUM(G62:G86)</f>
        <v>0</v>
      </c>
      <c r="H61" s="278" t="n">
        <f aca="false">G61+F61</f>
        <v>92.04</v>
      </c>
    </row>
    <row r="62" customFormat="false" ht="12.75" hidden="false" customHeight="false" outlineLevel="0" collapsed="false">
      <c r="A62" s="259" t="s">
        <v>254</v>
      </c>
      <c r="B62" s="132"/>
      <c r="C62" s="137"/>
      <c r="D62" s="138" t="n">
        <v>611</v>
      </c>
      <c r="E62" s="139" t="s">
        <v>87</v>
      </c>
      <c r="F62" s="142" t="n">
        <v>49</v>
      </c>
      <c r="G62" s="143"/>
      <c r="H62" s="142" t="n">
        <f aca="false">G62+F62</f>
        <v>49</v>
      </c>
    </row>
    <row r="63" customFormat="false" ht="12.75" hidden="false" customHeight="false" outlineLevel="0" collapsed="false">
      <c r="A63" s="259" t="s">
        <v>256</v>
      </c>
      <c r="B63" s="132"/>
      <c r="C63" s="137"/>
      <c r="D63" s="192" t="n">
        <v>612001</v>
      </c>
      <c r="E63" s="139" t="s">
        <v>89</v>
      </c>
      <c r="F63" s="142" t="n">
        <v>0</v>
      </c>
      <c r="G63" s="143"/>
      <c r="H63" s="142" t="n">
        <f aca="false">G63+F63</f>
        <v>0</v>
      </c>
    </row>
    <row r="64" customFormat="false" ht="12.75" hidden="false" customHeight="false" outlineLevel="0" collapsed="false">
      <c r="A64" s="259" t="s">
        <v>257</v>
      </c>
      <c r="B64" s="132"/>
      <c r="C64" s="137"/>
      <c r="D64" s="192" t="n">
        <v>612002</v>
      </c>
      <c r="E64" s="139" t="s">
        <v>209</v>
      </c>
      <c r="F64" s="142" t="n">
        <v>2.5</v>
      </c>
      <c r="G64" s="143"/>
      <c r="H64" s="142" t="n">
        <f aca="false">G64+F64</f>
        <v>2.5</v>
      </c>
    </row>
    <row r="65" customFormat="false" ht="12.75" hidden="false" customHeight="false" outlineLevel="0" collapsed="false">
      <c r="A65" s="259" t="s">
        <v>260</v>
      </c>
      <c r="B65" s="132"/>
      <c r="C65" s="137"/>
      <c r="D65" s="138" t="n">
        <v>614</v>
      </c>
      <c r="E65" s="139" t="s">
        <v>91</v>
      </c>
      <c r="F65" s="142" t="n">
        <v>0</v>
      </c>
      <c r="G65" s="143"/>
      <c r="H65" s="142" t="n">
        <f aca="false">G65+F65</f>
        <v>0</v>
      </c>
    </row>
    <row r="66" customFormat="false" ht="12.75" hidden="false" customHeight="false" outlineLevel="0" collapsed="false">
      <c r="A66" s="259" t="s">
        <v>262</v>
      </c>
      <c r="B66" s="132"/>
      <c r="C66" s="137"/>
      <c r="D66" s="138" t="n">
        <v>620</v>
      </c>
      <c r="E66" s="139" t="s">
        <v>93</v>
      </c>
      <c r="F66" s="142" t="n">
        <v>20.7</v>
      </c>
      <c r="G66" s="143"/>
      <c r="H66" s="142" t="n">
        <f aca="false">G66+F66</f>
        <v>20.7</v>
      </c>
    </row>
    <row r="67" customFormat="false" ht="15" hidden="false" customHeight="false" outlineLevel="0" collapsed="false">
      <c r="A67" s="259" t="s">
        <v>263</v>
      </c>
      <c r="B67" s="132"/>
      <c r="C67" s="137"/>
      <c r="D67" s="220" t="n">
        <v>632001</v>
      </c>
      <c r="E67" s="152" t="s">
        <v>353</v>
      </c>
      <c r="F67" s="266" t="n">
        <v>9</v>
      </c>
      <c r="G67" s="267"/>
      <c r="H67" s="142" t="n">
        <f aca="false">G67+F67</f>
        <v>9</v>
      </c>
    </row>
    <row r="68" customFormat="false" ht="15" hidden="false" customHeight="false" outlineLevel="0" collapsed="false">
      <c r="A68" s="259" t="s">
        <v>265</v>
      </c>
      <c r="B68" s="132"/>
      <c r="C68" s="137"/>
      <c r="D68" s="220" t="n">
        <v>632002</v>
      </c>
      <c r="E68" s="152" t="s">
        <v>379</v>
      </c>
      <c r="F68" s="266" t="n">
        <v>0.5</v>
      </c>
      <c r="G68" s="267"/>
      <c r="H68" s="142" t="n">
        <f aca="false">G68+F68</f>
        <v>0.5</v>
      </c>
    </row>
    <row r="69" customFormat="false" ht="12.75" hidden="false" customHeight="false" outlineLevel="0" collapsed="false">
      <c r="A69" s="259" t="s">
        <v>266</v>
      </c>
      <c r="B69" s="132"/>
      <c r="C69" s="137"/>
      <c r="D69" s="220" t="n">
        <v>632003</v>
      </c>
      <c r="E69" s="152" t="s">
        <v>170</v>
      </c>
      <c r="F69" s="155" t="n">
        <v>0.2</v>
      </c>
      <c r="G69" s="156"/>
      <c r="H69" s="142" t="n">
        <f aca="false">G69+F69</f>
        <v>0.2</v>
      </c>
    </row>
    <row r="70" customFormat="false" ht="12.75" hidden="false" customHeight="false" outlineLevel="0" collapsed="false">
      <c r="A70" s="259" t="s">
        <v>267</v>
      </c>
      <c r="B70" s="132"/>
      <c r="C70" s="137"/>
      <c r="D70" s="220" t="n">
        <v>633001</v>
      </c>
      <c r="E70" s="152" t="s">
        <v>395</v>
      </c>
      <c r="F70" s="155" t="n">
        <v>1</v>
      </c>
      <c r="G70" s="156"/>
      <c r="H70" s="142" t="n">
        <f aca="false">G70+F70</f>
        <v>1</v>
      </c>
    </row>
    <row r="71" customFormat="false" ht="12.75" hidden="false" customHeight="false" outlineLevel="0" collapsed="false">
      <c r="A71" s="259" t="s">
        <v>268</v>
      </c>
      <c r="B71" s="132"/>
      <c r="C71" s="137"/>
      <c r="D71" s="220" t="n">
        <v>633006</v>
      </c>
      <c r="E71" s="152" t="s">
        <v>101</v>
      </c>
      <c r="F71" s="155" t="n">
        <v>1</v>
      </c>
      <c r="G71" s="156"/>
      <c r="H71" s="142" t="n">
        <f aca="false">G71+F71</f>
        <v>1</v>
      </c>
    </row>
    <row r="72" customFormat="false" ht="12.75" hidden="false" customHeight="false" outlineLevel="0" collapsed="false">
      <c r="A72" s="259" t="s">
        <v>269</v>
      </c>
      <c r="B72" s="132"/>
      <c r="C72" s="137"/>
      <c r="D72" s="220" t="n">
        <v>633009</v>
      </c>
      <c r="E72" s="152" t="s">
        <v>380</v>
      </c>
      <c r="F72" s="155" t="n">
        <v>0.5</v>
      </c>
      <c r="G72" s="156"/>
      <c r="H72" s="142" t="n">
        <f aca="false">G72+F72</f>
        <v>0.5</v>
      </c>
    </row>
    <row r="73" customFormat="false" ht="12.75" hidden="false" customHeight="false" outlineLevel="0" collapsed="false">
      <c r="A73" s="259" t="s">
        <v>270</v>
      </c>
      <c r="B73" s="132"/>
      <c r="C73" s="137"/>
      <c r="D73" s="220" t="n">
        <v>633009</v>
      </c>
      <c r="E73" s="152" t="s">
        <v>381</v>
      </c>
      <c r="F73" s="268" t="n">
        <v>2.24</v>
      </c>
      <c r="G73" s="269"/>
      <c r="H73" s="142" t="n">
        <f aca="false">G73+F73</f>
        <v>2.24</v>
      </c>
    </row>
    <row r="74" customFormat="false" ht="12.75" hidden="false" customHeight="false" outlineLevel="0" collapsed="false">
      <c r="A74" s="259" t="s">
        <v>272</v>
      </c>
      <c r="B74" s="132"/>
      <c r="C74" s="137"/>
      <c r="D74" s="220" t="n">
        <v>633010</v>
      </c>
      <c r="E74" s="152" t="s">
        <v>382</v>
      </c>
      <c r="F74" s="155" t="n">
        <v>0.2</v>
      </c>
      <c r="G74" s="156"/>
      <c r="H74" s="142" t="n">
        <f aca="false">G74+F74</f>
        <v>0.2</v>
      </c>
    </row>
    <row r="75" s="168" customFormat="true" ht="12.75" hidden="false" customHeight="false" outlineLevel="0" collapsed="false">
      <c r="A75" s="259" t="s">
        <v>273</v>
      </c>
      <c r="B75" s="151"/>
      <c r="C75" s="154"/>
      <c r="D75" s="220" t="n">
        <v>634004</v>
      </c>
      <c r="E75" s="152" t="s">
        <v>344</v>
      </c>
      <c r="F75" s="155" t="n">
        <v>0.2</v>
      </c>
      <c r="G75" s="156"/>
      <c r="H75" s="142" t="n">
        <f aca="false">G75+F75</f>
        <v>0.2</v>
      </c>
    </row>
    <row r="76" s="168" customFormat="true" ht="15" hidden="false" customHeight="false" outlineLevel="0" collapsed="false">
      <c r="A76" s="259" t="s">
        <v>274</v>
      </c>
      <c r="B76" s="151"/>
      <c r="C76" s="154"/>
      <c r="D76" s="154" t="n">
        <v>635004</v>
      </c>
      <c r="E76" s="152" t="s">
        <v>384</v>
      </c>
      <c r="F76" s="266" t="n">
        <v>0.3</v>
      </c>
      <c r="G76" s="267"/>
      <c r="H76" s="142" t="n">
        <f aca="false">G76+F76</f>
        <v>0.3</v>
      </c>
    </row>
    <row r="77" s="168" customFormat="true" ht="15" hidden="false" customHeight="false" outlineLevel="0" collapsed="false">
      <c r="A77" s="259" t="s">
        <v>276</v>
      </c>
      <c r="B77" s="151"/>
      <c r="C77" s="154"/>
      <c r="D77" s="220" t="n">
        <v>635006</v>
      </c>
      <c r="E77" s="152" t="s">
        <v>396</v>
      </c>
      <c r="F77" s="266" t="n">
        <v>1.5</v>
      </c>
      <c r="G77" s="267"/>
      <c r="H77" s="142" t="n">
        <f aca="false">G77+F77</f>
        <v>1.5</v>
      </c>
    </row>
    <row r="78" customFormat="false" ht="12.75" hidden="false" customHeight="false" outlineLevel="0" collapsed="false">
      <c r="A78" s="259" t="s">
        <v>278</v>
      </c>
      <c r="B78" s="132"/>
      <c r="C78" s="137"/>
      <c r="D78" s="220" t="n">
        <v>637001</v>
      </c>
      <c r="E78" s="152" t="s">
        <v>386</v>
      </c>
      <c r="F78" s="155" t="n">
        <v>0.1</v>
      </c>
      <c r="G78" s="156"/>
      <c r="H78" s="142" t="n">
        <f aca="false">G78+F78</f>
        <v>0.1</v>
      </c>
    </row>
    <row r="79" customFormat="false" ht="12.75" hidden="false" customHeight="false" outlineLevel="0" collapsed="false">
      <c r="A79" s="259" t="s">
        <v>279</v>
      </c>
      <c r="B79" s="132"/>
      <c r="C79" s="137"/>
      <c r="D79" s="220" t="n">
        <v>637004</v>
      </c>
      <c r="E79" s="152" t="s">
        <v>185</v>
      </c>
      <c r="F79" s="155" t="n">
        <v>0.5</v>
      </c>
      <c r="G79" s="156"/>
      <c r="H79" s="142" t="n">
        <f aca="false">G79+F79</f>
        <v>0.5</v>
      </c>
    </row>
    <row r="80" customFormat="false" ht="12.75" hidden="false" customHeight="false" outlineLevel="0" collapsed="false">
      <c r="A80" s="259" t="s">
        <v>280</v>
      </c>
      <c r="B80" s="132"/>
      <c r="C80" s="137"/>
      <c r="D80" s="220" t="n">
        <v>637012</v>
      </c>
      <c r="E80" s="152" t="s">
        <v>387</v>
      </c>
      <c r="F80" s="155" t="n">
        <v>0.1</v>
      </c>
      <c r="G80" s="156"/>
      <c r="H80" s="142" t="n">
        <f aca="false">G80+F80</f>
        <v>0.1</v>
      </c>
    </row>
    <row r="81" customFormat="false" ht="12.75" hidden="false" customHeight="false" outlineLevel="0" collapsed="false">
      <c r="A81" s="259" t="s">
        <v>281</v>
      </c>
      <c r="B81" s="132"/>
      <c r="C81" s="137"/>
      <c r="D81" s="220" t="n">
        <v>637014</v>
      </c>
      <c r="E81" s="152" t="s">
        <v>99</v>
      </c>
      <c r="F81" s="155" t="n">
        <v>0.8</v>
      </c>
      <c r="G81" s="156"/>
      <c r="H81" s="142" t="n">
        <f aca="false">G81+F81</f>
        <v>0.8</v>
      </c>
    </row>
    <row r="82" s="168" customFormat="true" ht="12.75" hidden="false" customHeight="false" outlineLevel="0" collapsed="false">
      <c r="A82" s="259" t="s">
        <v>282</v>
      </c>
      <c r="B82" s="151"/>
      <c r="C82" s="154"/>
      <c r="D82" s="220" t="n">
        <v>637016</v>
      </c>
      <c r="E82" s="152" t="s">
        <v>95</v>
      </c>
      <c r="F82" s="155" t="n">
        <v>0.6</v>
      </c>
      <c r="G82" s="156"/>
      <c r="H82" s="142" t="n">
        <f aca="false">G82+F82</f>
        <v>0.6</v>
      </c>
    </row>
    <row r="83" customFormat="false" ht="12.75" hidden="false" customHeight="false" outlineLevel="0" collapsed="false">
      <c r="A83" s="259" t="s">
        <v>283</v>
      </c>
      <c r="B83" s="132"/>
      <c r="C83" s="137"/>
      <c r="D83" s="220" t="n">
        <v>637027</v>
      </c>
      <c r="E83" s="152" t="s">
        <v>397</v>
      </c>
      <c r="F83" s="155" t="n">
        <v>0.2</v>
      </c>
      <c r="G83" s="156"/>
      <c r="H83" s="142" t="n">
        <f aca="false">G83+F83</f>
        <v>0.2</v>
      </c>
    </row>
    <row r="84" s="168" customFormat="true" ht="12.75" hidden="false" customHeight="false" outlineLevel="0" collapsed="false">
      <c r="A84" s="259" t="s">
        <v>284</v>
      </c>
      <c r="B84" s="151"/>
      <c r="C84" s="154"/>
      <c r="D84" s="220" t="n">
        <v>642015</v>
      </c>
      <c r="E84" s="152" t="s">
        <v>97</v>
      </c>
      <c r="F84" s="155" t="n">
        <v>0.1</v>
      </c>
      <c r="G84" s="156"/>
      <c r="H84" s="142" t="n">
        <f aca="false">G84+F84</f>
        <v>0.1</v>
      </c>
    </row>
    <row r="85" s="168" customFormat="true" ht="12.75" hidden="false" customHeight="false" outlineLevel="0" collapsed="false">
      <c r="A85" s="259" t="s">
        <v>398</v>
      </c>
      <c r="B85" s="151"/>
      <c r="C85" s="154"/>
      <c r="D85" s="220" t="n">
        <v>642026</v>
      </c>
      <c r="E85" s="152" t="s">
        <v>399</v>
      </c>
      <c r="F85" s="268" t="n">
        <v>0.3</v>
      </c>
      <c r="G85" s="269"/>
      <c r="H85" s="142" t="n">
        <f aca="false">G85+F85</f>
        <v>0.3</v>
      </c>
    </row>
    <row r="86" s="168" customFormat="true" ht="12.75" hidden="false" customHeight="false" outlineLevel="0" collapsed="false">
      <c r="A86" s="280" t="s">
        <v>400</v>
      </c>
      <c r="B86" s="151"/>
      <c r="C86" s="154"/>
      <c r="D86" s="220" t="n">
        <v>642026</v>
      </c>
      <c r="E86" s="152" t="s">
        <v>401</v>
      </c>
      <c r="F86" s="281" t="n">
        <v>0.5</v>
      </c>
      <c r="G86" s="282"/>
      <c r="H86" s="155" t="n">
        <f aca="false">G86+F86</f>
        <v>0.5</v>
      </c>
    </row>
    <row r="87" customFormat="false" ht="12.75" hidden="false" customHeight="false" outlineLevel="0" collapsed="false">
      <c r="A87" s="259" t="s">
        <v>402</v>
      </c>
      <c r="B87" s="132"/>
      <c r="C87" s="260" t="s">
        <v>403</v>
      </c>
      <c r="D87" s="261" t="s">
        <v>404</v>
      </c>
      <c r="E87" s="261"/>
      <c r="F87" s="262" t="n">
        <v>49.1</v>
      </c>
      <c r="G87" s="263" t="n">
        <f aca="false">SUM(G88:G105)</f>
        <v>0</v>
      </c>
      <c r="H87" s="262" t="n">
        <f aca="false">G87+F87</f>
        <v>49.1</v>
      </c>
    </row>
    <row r="88" customFormat="false" ht="12.75" hidden="false" customHeight="false" outlineLevel="0" collapsed="false">
      <c r="A88" s="259" t="s">
        <v>285</v>
      </c>
      <c r="B88" s="132"/>
      <c r="C88" s="137"/>
      <c r="D88" s="138" t="n">
        <v>611</v>
      </c>
      <c r="E88" s="139" t="s">
        <v>87</v>
      </c>
      <c r="F88" s="142" t="n">
        <v>25</v>
      </c>
      <c r="G88" s="143"/>
      <c r="H88" s="142" t="n">
        <f aca="false">G88+F88</f>
        <v>25</v>
      </c>
    </row>
    <row r="89" customFormat="false" ht="12.75" hidden="false" customHeight="false" outlineLevel="0" collapsed="false">
      <c r="A89" s="259" t="s">
        <v>405</v>
      </c>
      <c r="B89" s="132"/>
      <c r="C89" s="137"/>
      <c r="D89" s="192" t="n">
        <v>612001</v>
      </c>
      <c r="E89" s="139" t="s">
        <v>89</v>
      </c>
      <c r="F89" s="142" t="n">
        <v>0</v>
      </c>
      <c r="G89" s="143"/>
      <c r="H89" s="142" t="n">
        <f aca="false">G89+F89</f>
        <v>0</v>
      </c>
    </row>
    <row r="90" customFormat="false" ht="12.75" hidden="false" customHeight="false" outlineLevel="0" collapsed="false">
      <c r="A90" s="259" t="s">
        <v>406</v>
      </c>
      <c r="B90" s="132"/>
      <c r="C90" s="137"/>
      <c r="D90" s="192" t="n">
        <v>612002</v>
      </c>
      <c r="E90" s="139" t="s">
        <v>209</v>
      </c>
      <c r="F90" s="142" t="n">
        <v>0.3</v>
      </c>
      <c r="G90" s="143"/>
      <c r="H90" s="142" t="n">
        <f aca="false">G90+F90</f>
        <v>0.3</v>
      </c>
    </row>
    <row r="91" customFormat="false" ht="12.75" hidden="false" customHeight="false" outlineLevel="0" collapsed="false">
      <c r="A91" s="259" t="s">
        <v>407</v>
      </c>
      <c r="B91" s="132"/>
      <c r="C91" s="137"/>
      <c r="D91" s="138" t="n">
        <v>614</v>
      </c>
      <c r="E91" s="139" t="s">
        <v>91</v>
      </c>
      <c r="F91" s="142" t="n">
        <v>0</v>
      </c>
      <c r="G91" s="143"/>
      <c r="H91" s="142" t="n">
        <f aca="false">G91+F91</f>
        <v>0</v>
      </c>
    </row>
    <row r="92" customFormat="false" ht="12.75" hidden="false" customHeight="false" outlineLevel="0" collapsed="false">
      <c r="A92" s="259" t="s">
        <v>287</v>
      </c>
      <c r="B92" s="132"/>
      <c r="C92" s="137"/>
      <c r="D92" s="138" t="n">
        <v>620</v>
      </c>
      <c r="E92" s="139" t="s">
        <v>93</v>
      </c>
      <c r="F92" s="142" t="n">
        <v>8.5</v>
      </c>
      <c r="G92" s="143"/>
      <c r="H92" s="142" t="n">
        <f aca="false">G92+F92</f>
        <v>8.5</v>
      </c>
    </row>
    <row r="93" customFormat="false" ht="15" hidden="false" customHeight="false" outlineLevel="0" collapsed="false">
      <c r="A93" s="259" t="s">
        <v>288</v>
      </c>
      <c r="B93" s="132"/>
      <c r="C93" s="137"/>
      <c r="D93" s="220" t="n">
        <v>632001</v>
      </c>
      <c r="E93" s="152" t="s">
        <v>353</v>
      </c>
      <c r="F93" s="266" t="n">
        <v>8.5</v>
      </c>
      <c r="G93" s="267"/>
      <c r="H93" s="142" t="n">
        <f aca="false">G93+F93</f>
        <v>8.5</v>
      </c>
    </row>
    <row r="94" customFormat="false" ht="15" hidden="false" customHeight="false" outlineLevel="0" collapsed="false">
      <c r="A94" s="259" t="s">
        <v>290</v>
      </c>
      <c r="B94" s="132"/>
      <c r="C94" s="137"/>
      <c r="D94" s="220" t="n">
        <v>632002</v>
      </c>
      <c r="E94" s="152" t="s">
        <v>379</v>
      </c>
      <c r="F94" s="266" t="n">
        <v>0.8</v>
      </c>
      <c r="G94" s="267"/>
      <c r="H94" s="142" t="n">
        <f aca="false">G94+F94</f>
        <v>0.8</v>
      </c>
    </row>
    <row r="95" customFormat="false" ht="12.75" hidden="false" customHeight="false" outlineLevel="0" collapsed="false">
      <c r="A95" s="259" t="s">
        <v>291</v>
      </c>
      <c r="B95" s="132"/>
      <c r="C95" s="137"/>
      <c r="D95" s="220" t="n">
        <v>632003</v>
      </c>
      <c r="E95" s="152" t="s">
        <v>170</v>
      </c>
      <c r="F95" s="155" t="n">
        <v>0.2</v>
      </c>
      <c r="G95" s="156"/>
      <c r="H95" s="142" t="n">
        <f aca="false">G95+F95</f>
        <v>0.2</v>
      </c>
    </row>
    <row r="96" customFormat="false" ht="12.75" hidden="false" customHeight="false" outlineLevel="0" collapsed="false">
      <c r="A96" s="259" t="s">
        <v>292</v>
      </c>
      <c r="B96" s="132"/>
      <c r="C96" s="137"/>
      <c r="D96" s="220" t="n">
        <v>633004</v>
      </c>
      <c r="E96" s="152" t="s">
        <v>408</v>
      </c>
      <c r="F96" s="155" t="n">
        <v>0.5</v>
      </c>
      <c r="G96" s="156"/>
      <c r="H96" s="142" t="n">
        <f aca="false">G96+F96</f>
        <v>0.5</v>
      </c>
    </row>
    <row r="97" customFormat="false" ht="12.75" hidden="false" customHeight="false" outlineLevel="0" collapsed="false">
      <c r="A97" s="259" t="s">
        <v>294</v>
      </c>
      <c r="B97" s="132"/>
      <c r="C97" s="137"/>
      <c r="D97" s="220" t="n">
        <v>633006</v>
      </c>
      <c r="E97" s="152" t="s">
        <v>101</v>
      </c>
      <c r="F97" s="155" t="n">
        <v>1.5</v>
      </c>
      <c r="G97" s="156"/>
      <c r="H97" s="142" t="n">
        <f aca="false">G97+F97</f>
        <v>1.5</v>
      </c>
    </row>
    <row r="98" customFormat="false" ht="12.75" hidden="false" customHeight="false" outlineLevel="0" collapsed="false">
      <c r="A98" s="259" t="s">
        <v>295</v>
      </c>
      <c r="B98" s="132"/>
      <c r="C98" s="137"/>
      <c r="D98" s="220" t="n">
        <v>633010</v>
      </c>
      <c r="E98" s="152" t="s">
        <v>382</v>
      </c>
      <c r="F98" s="155" t="n">
        <v>0.2</v>
      </c>
      <c r="G98" s="156"/>
      <c r="H98" s="142" t="n">
        <f aca="false">G98+F98</f>
        <v>0.2</v>
      </c>
    </row>
    <row r="99" customFormat="false" ht="15" hidden="false" customHeight="false" outlineLevel="0" collapsed="false">
      <c r="A99" s="259" t="s">
        <v>297</v>
      </c>
      <c r="B99" s="132"/>
      <c r="C99" s="137"/>
      <c r="D99" s="220" t="n">
        <v>635004</v>
      </c>
      <c r="E99" s="152" t="s">
        <v>392</v>
      </c>
      <c r="F99" s="266" t="n">
        <v>0</v>
      </c>
      <c r="G99" s="267"/>
      <c r="H99" s="142" t="n">
        <f aca="false">G99+F99</f>
        <v>0</v>
      </c>
    </row>
    <row r="100" customFormat="false" ht="12.75" hidden="false" customHeight="false" outlineLevel="0" collapsed="false">
      <c r="A100" s="259" t="s">
        <v>298</v>
      </c>
      <c r="B100" s="132"/>
      <c r="C100" s="137"/>
      <c r="D100" s="192" t="n">
        <v>637001</v>
      </c>
      <c r="E100" s="139" t="s">
        <v>409</v>
      </c>
      <c r="F100" s="142" t="n">
        <v>0.1</v>
      </c>
      <c r="G100" s="143"/>
      <c r="H100" s="142" t="n">
        <f aca="false">G100+F100</f>
        <v>0.1</v>
      </c>
    </row>
    <row r="101" customFormat="false" ht="12.75" hidden="false" customHeight="false" outlineLevel="0" collapsed="false">
      <c r="A101" s="259" t="s">
        <v>300</v>
      </c>
      <c r="B101" s="132"/>
      <c r="C101" s="137"/>
      <c r="D101" s="192" t="n">
        <v>637004</v>
      </c>
      <c r="E101" s="139" t="s">
        <v>185</v>
      </c>
      <c r="F101" s="142" t="n">
        <v>0.5</v>
      </c>
      <c r="G101" s="143"/>
      <c r="H101" s="142" t="n">
        <f aca="false">G101+F101</f>
        <v>0.5</v>
      </c>
    </row>
    <row r="102" customFormat="false" ht="12.75" hidden="false" customHeight="false" outlineLevel="0" collapsed="false">
      <c r="A102" s="259" t="s">
        <v>302</v>
      </c>
      <c r="B102" s="132"/>
      <c r="C102" s="137"/>
      <c r="D102" s="192" t="n">
        <v>637014</v>
      </c>
      <c r="E102" s="139" t="s">
        <v>99</v>
      </c>
      <c r="F102" s="142" t="n">
        <v>1.6</v>
      </c>
      <c r="G102" s="143"/>
      <c r="H102" s="142" t="n">
        <f aca="false">G102+F102</f>
        <v>1.6</v>
      </c>
    </row>
    <row r="103" s="168" customFormat="true" ht="12.75" hidden="false" customHeight="false" outlineLevel="0" collapsed="false">
      <c r="A103" s="259" t="s">
        <v>303</v>
      </c>
      <c r="B103" s="151"/>
      <c r="C103" s="154"/>
      <c r="D103" s="220" t="n">
        <v>637016</v>
      </c>
      <c r="E103" s="152" t="s">
        <v>95</v>
      </c>
      <c r="F103" s="155" t="n">
        <v>0.3</v>
      </c>
      <c r="G103" s="156"/>
      <c r="H103" s="142" t="n">
        <f aca="false">G103+F103</f>
        <v>0.3</v>
      </c>
    </row>
    <row r="104" s="168" customFormat="true" ht="12.75" hidden="false" customHeight="true" outlineLevel="0" collapsed="false">
      <c r="A104" s="259" t="s">
        <v>305</v>
      </c>
      <c r="B104" s="151"/>
      <c r="C104" s="154"/>
      <c r="D104" s="220" t="n">
        <v>642015</v>
      </c>
      <c r="E104" s="152" t="s">
        <v>97</v>
      </c>
      <c r="F104" s="155" t="n">
        <v>0.1</v>
      </c>
      <c r="G104" s="156"/>
      <c r="H104" s="142" t="n">
        <f aca="false">G104+F104</f>
        <v>0.1</v>
      </c>
    </row>
    <row r="105" customFormat="false" ht="12.75" hidden="false" customHeight="false" outlineLevel="0" collapsed="false">
      <c r="A105" s="259" t="s">
        <v>306</v>
      </c>
      <c r="B105" s="132"/>
      <c r="C105" s="137"/>
      <c r="D105" s="192" t="n">
        <v>713001</v>
      </c>
      <c r="E105" s="139" t="s">
        <v>410</v>
      </c>
      <c r="F105" s="142" t="n">
        <v>1</v>
      </c>
      <c r="G105" s="143"/>
      <c r="H105" s="142" t="n">
        <f aca="false">G105+F105</f>
        <v>1</v>
      </c>
    </row>
    <row r="106" customFormat="false" ht="12.75" hidden="false" customHeight="false" outlineLevel="0" collapsed="false">
      <c r="A106" s="259" t="s">
        <v>308</v>
      </c>
      <c r="B106" s="132"/>
      <c r="C106" s="260" t="s">
        <v>411</v>
      </c>
      <c r="D106" s="261" t="s">
        <v>412</v>
      </c>
      <c r="E106" s="261"/>
      <c r="F106" s="283" t="n">
        <v>153.5</v>
      </c>
      <c r="G106" s="284" t="n">
        <f aca="false">SUM(G107:G131)</f>
        <v>0</v>
      </c>
      <c r="H106" s="283" t="n">
        <f aca="false">G106+F106</f>
        <v>153.5</v>
      </c>
    </row>
    <row r="107" customFormat="false" ht="12.75" hidden="false" customHeight="false" outlineLevel="0" collapsed="false">
      <c r="A107" s="259" t="s">
        <v>309</v>
      </c>
      <c r="B107" s="132"/>
      <c r="C107" s="137"/>
      <c r="D107" s="137"/>
      <c r="E107" s="285" t="s">
        <v>413</v>
      </c>
      <c r="F107" s="286" t="n">
        <v>0</v>
      </c>
      <c r="G107" s="287"/>
      <c r="H107" s="288" t="n">
        <f aca="false">G107+F107</f>
        <v>0</v>
      </c>
    </row>
    <row r="108" customFormat="false" ht="12.75" hidden="false" customHeight="false" outlineLevel="0" collapsed="false">
      <c r="A108" s="259" t="s">
        <v>310</v>
      </c>
      <c r="B108" s="132"/>
      <c r="C108" s="137"/>
      <c r="D108" s="138" t="n">
        <v>611</v>
      </c>
      <c r="E108" s="139" t="s">
        <v>87</v>
      </c>
      <c r="F108" s="142" t="n">
        <v>89</v>
      </c>
      <c r="G108" s="143"/>
      <c r="H108" s="288" t="n">
        <f aca="false">G108+F108</f>
        <v>89</v>
      </c>
    </row>
    <row r="109" customFormat="false" ht="12.75" hidden="false" customHeight="false" outlineLevel="0" collapsed="false">
      <c r="A109" s="259" t="s">
        <v>311</v>
      </c>
      <c r="B109" s="132"/>
      <c r="C109" s="137"/>
      <c r="D109" s="192" t="n">
        <v>612001</v>
      </c>
      <c r="E109" s="139" t="s">
        <v>89</v>
      </c>
      <c r="F109" s="142" t="n">
        <v>2</v>
      </c>
      <c r="G109" s="143"/>
      <c r="H109" s="288" t="n">
        <f aca="false">G109+F109</f>
        <v>2</v>
      </c>
    </row>
    <row r="110" customFormat="false" ht="12.75" hidden="false" customHeight="false" outlineLevel="0" collapsed="false">
      <c r="A110" s="259" t="s">
        <v>312</v>
      </c>
      <c r="B110" s="132"/>
      <c r="C110" s="137"/>
      <c r="D110" s="192" t="n">
        <v>612002</v>
      </c>
      <c r="E110" s="139" t="s">
        <v>209</v>
      </c>
      <c r="F110" s="142" t="n">
        <v>5.5</v>
      </c>
      <c r="G110" s="143"/>
      <c r="H110" s="288" t="n">
        <f aca="false">G110+F110</f>
        <v>5.5</v>
      </c>
    </row>
    <row r="111" customFormat="false" ht="12.75" hidden="false" customHeight="false" outlineLevel="0" collapsed="false">
      <c r="A111" s="259" t="s">
        <v>314</v>
      </c>
      <c r="B111" s="132"/>
      <c r="C111" s="137"/>
      <c r="D111" s="138" t="n">
        <v>614</v>
      </c>
      <c r="E111" s="139" t="s">
        <v>91</v>
      </c>
      <c r="F111" s="142" t="n">
        <v>0</v>
      </c>
      <c r="G111" s="143"/>
      <c r="H111" s="288" t="n">
        <f aca="false">G111+F111</f>
        <v>0</v>
      </c>
    </row>
    <row r="112" customFormat="false" ht="12.75" hidden="false" customHeight="false" outlineLevel="0" collapsed="false">
      <c r="A112" s="259" t="s">
        <v>315</v>
      </c>
      <c r="B112" s="132"/>
      <c r="C112" s="137"/>
      <c r="D112" s="138" t="n">
        <v>621</v>
      </c>
      <c r="E112" s="139" t="s">
        <v>414</v>
      </c>
      <c r="F112" s="142" t="n">
        <v>36.1</v>
      </c>
      <c r="G112" s="143"/>
      <c r="H112" s="288" t="n">
        <f aca="false">G112+F112</f>
        <v>36.1</v>
      </c>
    </row>
    <row r="113" customFormat="false" ht="12.75" hidden="false" customHeight="false" outlineLevel="0" collapsed="false">
      <c r="A113" s="259" t="s">
        <v>318</v>
      </c>
      <c r="B113" s="132"/>
      <c r="C113" s="137"/>
      <c r="D113" s="192" t="n">
        <v>637027</v>
      </c>
      <c r="E113" s="139" t="s">
        <v>415</v>
      </c>
      <c r="F113" s="289" t="n">
        <v>0</v>
      </c>
      <c r="G113" s="290"/>
      <c r="H113" s="288" t="n">
        <f aca="false">G113+F113</f>
        <v>0</v>
      </c>
    </row>
    <row r="114" customFormat="false" ht="12.75" hidden="false" customHeight="false" outlineLevel="0" collapsed="false">
      <c r="A114" s="259" t="s">
        <v>320</v>
      </c>
      <c r="B114" s="132"/>
      <c r="C114" s="137"/>
      <c r="D114" s="220" t="n">
        <v>632001</v>
      </c>
      <c r="E114" s="152" t="s">
        <v>353</v>
      </c>
      <c r="F114" s="291" t="n">
        <v>3.5</v>
      </c>
      <c r="G114" s="292"/>
      <c r="H114" s="288" t="n">
        <f aca="false">G114+F114</f>
        <v>3.5</v>
      </c>
    </row>
    <row r="115" customFormat="false" ht="12.75" hidden="false" customHeight="false" outlineLevel="0" collapsed="false">
      <c r="A115" s="259" t="s">
        <v>321</v>
      </c>
      <c r="B115" s="132"/>
      <c r="C115" s="137"/>
      <c r="D115" s="220" t="n">
        <v>632002</v>
      </c>
      <c r="E115" s="152" t="s">
        <v>379</v>
      </c>
      <c r="F115" s="291" t="n">
        <v>0.4</v>
      </c>
      <c r="G115" s="292"/>
      <c r="H115" s="288" t="n">
        <f aca="false">G115+F115</f>
        <v>0.4</v>
      </c>
    </row>
    <row r="116" customFormat="false" ht="12.75" hidden="false" customHeight="false" outlineLevel="0" collapsed="false">
      <c r="A116" s="259" t="s">
        <v>322</v>
      </c>
      <c r="B116" s="132"/>
      <c r="C116" s="137"/>
      <c r="D116" s="220" t="n">
        <v>637004</v>
      </c>
      <c r="E116" s="152" t="s">
        <v>416</v>
      </c>
      <c r="F116" s="291" t="n">
        <v>7</v>
      </c>
      <c r="G116" s="292"/>
      <c r="H116" s="288" t="n">
        <f aca="false">G116+F116</f>
        <v>7</v>
      </c>
    </row>
    <row r="117" customFormat="false" ht="12.75" hidden="false" customHeight="false" outlineLevel="0" collapsed="false">
      <c r="A117" s="259" t="s">
        <v>324</v>
      </c>
      <c r="B117" s="132"/>
      <c r="C117" s="137"/>
      <c r="D117" s="220" t="n">
        <v>632003</v>
      </c>
      <c r="E117" s="152" t="s">
        <v>170</v>
      </c>
      <c r="F117" s="155" t="n">
        <v>0.8</v>
      </c>
      <c r="G117" s="156"/>
      <c r="H117" s="288" t="n">
        <f aca="false">G117+F117</f>
        <v>0.8</v>
      </c>
    </row>
    <row r="118" customFormat="false" ht="12.75" hidden="false" customHeight="false" outlineLevel="0" collapsed="false">
      <c r="A118" s="259" t="s">
        <v>325</v>
      </c>
      <c r="B118" s="132"/>
      <c r="C118" s="137"/>
      <c r="D118" s="220" t="n">
        <v>633004</v>
      </c>
      <c r="E118" s="152" t="s">
        <v>408</v>
      </c>
      <c r="F118" s="155" t="n">
        <v>1.5</v>
      </c>
      <c r="G118" s="156"/>
      <c r="H118" s="288" t="n">
        <f aca="false">G118+F118</f>
        <v>1.5</v>
      </c>
    </row>
    <row r="119" customFormat="false" ht="12.75" hidden="false" customHeight="false" outlineLevel="0" collapsed="false">
      <c r="A119" s="259" t="s">
        <v>327</v>
      </c>
      <c r="B119" s="132"/>
      <c r="C119" s="137"/>
      <c r="D119" s="220" t="n">
        <v>633006</v>
      </c>
      <c r="E119" s="152" t="s">
        <v>101</v>
      </c>
      <c r="F119" s="155" t="n">
        <v>1</v>
      </c>
      <c r="G119" s="156"/>
      <c r="H119" s="288" t="n">
        <f aca="false">G119+F119</f>
        <v>1</v>
      </c>
    </row>
    <row r="120" customFormat="false" ht="12.75" hidden="false" customHeight="false" outlineLevel="0" collapsed="false">
      <c r="A120" s="259" t="s">
        <v>328</v>
      </c>
      <c r="B120" s="132"/>
      <c r="C120" s="137"/>
      <c r="D120" s="220" t="n">
        <v>633009</v>
      </c>
      <c r="E120" s="152" t="s">
        <v>380</v>
      </c>
      <c r="F120" s="155" t="n">
        <v>0.1</v>
      </c>
      <c r="G120" s="156"/>
      <c r="H120" s="288" t="n">
        <f aca="false">G120+F120</f>
        <v>0.1</v>
      </c>
    </row>
    <row r="121" customFormat="false" ht="12.75" hidden="false" customHeight="false" outlineLevel="0" collapsed="false">
      <c r="A121" s="259" t="s">
        <v>417</v>
      </c>
      <c r="B121" s="132"/>
      <c r="C121" s="137"/>
      <c r="D121" s="220" t="n">
        <v>633010</v>
      </c>
      <c r="E121" s="152" t="s">
        <v>382</v>
      </c>
      <c r="F121" s="155" t="n">
        <v>0</v>
      </c>
      <c r="G121" s="156"/>
      <c r="H121" s="288" t="n">
        <f aca="false">G121+F121</f>
        <v>0</v>
      </c>
    </row>
    <row r="122" customFormat="false" ht="12.75" hidden="false" customHeight="false" outlineLevel="0" collapsed="false">
      <c r="A122" s="259" t="s">
        <v>418</v>
      </c>
      <c r="B122" s="132"/>
      <c r="C122" s="137"/>
      <c r="D122" s="220" t="n">
        <v>634004</v>
      </c>
      <c r="E122" s="152" t="s">
        <v>344</v>
      </c>
      <c r="F122" s="155" t="n">
        <v>0</v>
      </c>
      <c r="G122" s="156"/>
      <c r="H122" s="288" t="n">
        <f aca="false">G122+F122</f>
        <v>0</v>
      </c>
    </row>
    <row r="123" customFormat="false" ht="12.75" hidden="false" customHeight="false" outlineLevel="0" collapsed="false">
      <c r="A123" s="259" t="s">
        <v>419</v>
      </c>
      <c r="B123" s="132"/>
      <c r="C123" s="137"/>
      <c r="D123" s="220" t="n">
        <v>635004</v>
      </c>
      <c r="E123" s="152" t="s">
        <v>392</v>
      </c>
      <c r="F123" s="291" t="n">
        <v>1</v>
      </c>
      <c r="G123" s="292"/>
      <c r="H123" s="288" t="n">
        <f aca="false">G123+F123</f>
        <v>1</v>
      </c>
    </row>
    <row r="124" customFormat="false" ht="12.75" hidden="false" customHeight="false" outlineLevel="0" collapsed="false">
      <c r="A124" s="259" t="s">
        <v>420</v>
      </c>
      <c r="B124" s="132"/>
      <c r="C124" s="137"/>
      <c r="D124" s="220" t="n">
        <v>635006</v>
      </c>
      <c r="E124" s="152" t="s">
        <v>396</v>
      </c>
      <c r="F124" s="291" t="n">
        <v>1</v>
      </c>
      <c r="G124" s="292"/>
      <c r="H124" s="288" t="n">
        <f aca="false">G124+F124</f>
        <v>1</v>
      </c>
    </row>
    <row r="125" customFormat="false" ht="12.75" hidden="false" customHeight="false" outlineLevel="0" collapsed="false">
      <c r="A125" s="259" t="s">
        <v>421</v>
      </c>
      <c r="B125" s="132"/>
      <c r="C125" s="137"/>
      <c r="D125" s="192" t="n">
        <v>637002</v>
      </c>
      <c r="E125" s="139" t="s">
        <v>422</v>
      </c>
      <c r="F125" s="142" t="n">
        <v>0.3</v>
      </c>
      <c r="G125" s="143"/>
      <c r="H125" s="288" t="n">
        <f aca="false">G125+F125</f>
        <v>0.3</v>
      </c>
    </row>
    <row r="126" customFormat="false" ht="12.75" hidden="false" customHeight="false" outlineLevel="0" collapsed="false">
      <c r="A126" s="259" t="s">
        <v>423</v>
      </c>
      <c r="B126" s="132"/>
      <c r="C126" s="137"/>
      <c r="D126" s="192" t="n">
        <v>637004</v>
      </c>
      <c r="E126" s="139" t="s">
        <v>185</v>
      </c>
      <c r="F126" s="142" t="n">
        <v>1.5</v>
      </c>
      <c r="G126" s="143"/>
      <c r="H126" s="288" t="n">
        <f aca="false">G126+F126</f>
        <v>1.5</v>
      </c>
    </row>
    <row r="127" customFormat="false" ht="12.75" hidden="false" customHeight="false" outlineLevel="0" collapsed="false">
      <c r="A127" s="259" t="s">
        <v>424</v>
      </c>
      <c r="B127" s="132"/>
      <c r="C127" s="137"/>
      <c r="D127" s="192" t="n">
        <v>637012</v>
      </c>
      <c r="E127" s="139" t="s">
        <v>387</v>
      </c>
      <c r="F127" s="142" t="n">
        <v>0.2</v>
      </c>
      <c r="G127" s="143"/>
      <c r="H127" s="288" t="n">
        <f aca="false">G127+F127</f>
        <v>0.2</v>
      </c>
    </row>
    <row r="128" customFormat="false" ht="12.75" hidden="false" customHeight="false" outlineLevel="0" collapsed="false">
      <c r="A128" s="259" t="s">
        <v>425</v>
      </c>
      <c r="B128" s="132"/>
      <c r="C128" s="137"/>
      <c r="D128" s="192" t="n">
        <v>637014</v>
      </c>
      <c r="E128" s="139" t="s">
        <v>99</v>
      </c>
      <c r="F128" s="142" t="n">
        <v>0.6</v>
      </c>
      <c r="G128" s="143"/>
      <c r="H128" s="288" t="n">
        <f aca="false">G128+F128</f>
        <v>0.6</v>
      </c>
    </row>
    <row r="129" s="168" customFormat="true" ht="12.75" hidden="false" customHeight="false" outlineLevel="0" collapsed="false">
      <c r="A129" s="259" t="s">
        <v>426</v>
      </c>
      <c r="B129" s="151"/>
      <c r="C129" s="154"/>
      <c r="D129" s="220" t="n">
        <v>637016</v>
      </c>
      <c r="E129" s="152" t="s">
        <v>95</v>
      </c>
      <c r="F129" s="155" t="n">
        <v>0.8</v>
      </c>
      <c r="G129" s="156"/>
      <c r="H129" s="288" t="n">
        <f aca="false">G129+F129</f>
        <v>0.8</v>
      </c>
    </row>
    <row r="130" s="168" customFormat="true" ht="12.75" hidden="false" customHeight="false" outlineLevel="0" collapsed="false">
      <c r="A130" s="259" t="s">
        <v>427</v>
      </c>
      <c r="B130" s="151"/>
      <c r="C130" s="154"/>
      <c r="D130" s="220" t="n">
        <v>637027</v>
      </c>
      <c r="E130" s="152" t="s">
        <v>428</v>
      </c>
      <c r="F130" s="155" t="n">
        <v>1</v>
      </c>
      <c r="G130" s="156"/>
      <c r="H130" s="288" t="n">
        <f aca="false">G130+F130</f>
        <v>1</v>
      </c>
    </row>
    <row r="131" s="168" customFormat="true" ht="12.75" hidden="false" customHeight="false" outlineLevel="0" collapsed="false">
      <c r="A131" s="259" t="s">
        <v>429</v>
      </c>
      <c r="B131" s="151"/>
      <c r="C131" s="154"/>
      <c r="D131" s="220" t="n">
        <v>642015</v>
      </c>
      <c r="E131" s="152" t="s">
        <v>97</v>
      </c>
      <c r="F131" s="155" t="n">
        <v>0.2</v>
      </c>
      <c r="G131" s="156"/>
      <c r="H131" s="288" t="n">
        <f aca="false">G131+F131</f>
        <v>0.2</v>
      </c>
    </row>
    <row r="132" customFormat="false" ht="12.75" hidden="false" customHeight="false" outlineLevel="0" collapsed="false">
      <c r="A132" s="259" t="s">
        <v>430</v>
      </c>
      <c r="B132" s="132"/>
      <c r="C132" s="260" t="s">
        <v>431</v>
      </c>
      <c r="D132" s="261" t="s">
        <v>432</v>
      </c>
      <c r="E132" s="261"/>
      <c r="F132" s="262" t="n">
        <v>63</v>
      </c>
      <c r="G132" s="263" t="n">
        <f aca="false">SUM(G133:G134)</f>
        <v>0</v>
      </c>
      <c r="H132" s="283" t="n">
        <f aca="false">G132+F132</f>
        <v>63</v>
      </c>
    </row>
    <row r="133" customFormat="false" ht="12.75" hidden="false" customHeight="false" outlineLevel="0" collapsed="false">
      <c r="A133" s="259" t="s">
        <v>433</v>
      </c>
      <c r="B133" s="132"/>
      <c r="C133" s="137"/>
      <c r="D133" s="137"/>
      <c r="E133" s="285" t="s">
        <v>434</v>
      </c>
      <c r="F133" s="286" t="n">
        <v>63</v>
      </c>
      <c r="G133" s="287"/>
      <c r="H133" s="288" t="n">
        <f aca="false">G133+F133</f>
        <v>63</v>
      </c>
    </row>
    <row r="134" customFormat="false" ht="12.75" hidden="false" customHeight="false" outlineLevel="0" collapsed="false">
      <c r="A134" s="259" t="s">
        <v>435</v>
      </c>
      <c r="B134" s="132"/>
      <c r="C134" s="137"/>
      <c r="D134" s="193"/>
      <c r="E134" s="293"/>
      <c r="F134" s="281"/>
      <c r="G134" s="282"/>
      <c r="H134" s="155"/>
    </row>
    <row r="135" customFormat="false" ht="12.75" hidden="false" customHeight="false" outlineLevel="0" collapsed="false">
      <c r="A135" s="259" t="s">
        <v>436</v>
      </c>
      <c r="B135" s="151"/>
      <c r="C135" s="260" t="s">
        <v>437</v>
      </c>
      <c r="D135" s="261" t="s">
        <v>438</v>
      </c>
      <c r="E135" s="261"/>
      <c r="F135" s="262" t="n">
        <v>6.5</v>
      </c>
      <c r="G135" s="263" t="n">
        <f aca="false">SUM(G136)</f>
        <v>0</v>
      </c>
      <c r="H135" s="283" t="n">
        <f aca="false">G135+F135</f>
        <v>6.5</v>
      </c>
    </row>
    <row r="136" customFormat="false" ht="12.75" hidden="false" customHeight="false" outlineLevel="0" collapsed="false">
      <c r="A136" s="259" t="s">
        <v>439</v>
      </c>
      <c r="B136" s="132"/>
      <c r="C136" s="137"/>
      <c r="D136" s="161" t="s">
        <v>440</v>
      </c>
      <c r="E136" s="161"/>
      <c r="F136" s="264" t="n">
        <v>6.5</v>
      </c>
      <c r="G136" s="265" t="n">
        <f aca="false">SUM(G137:G146)</f>
        <v>0</v>
      </c>
      <c r="H136" s="162" t="n">
        <f aca="false">G136+F136</f>
        <v>6.5</v>
      </c>
    </row>
    <row r="137" customFormat="false" ht="12.75" hidden="false" customHeight="false" outlineLevel="0" collapsed="false">
      <c r="A137" s="259" t="s">
        <v>441</v>
      </c>
      <c r="B137" s="132"/>
      <c r="C137" s="137"/>
      <c r="D137" s="138" t="n">
        <v>611</v>
      </c>
      <c r="E137" s="139" t="s">
        <v>87</v>
      </c>
      <c r="F137" s="155" t="n">
        <v>4.5</v>
      </c>
      <c r="G137" s="156"/>
      <c r="H137" s="155" t="n">
        <f aca="false">G137+F137</f>
        <v>4.5</v>
      </c>
    </row>
    <row r="138" customFormat="false" ht="12.75" hidden="false" customHeight="false" outlineLevel="0" collapsed="false">
      <c r="A138" s="259" t="s">
        <v>442</v>
      </c>
      <c r="B138" s="132"/>
      <c r="C138" s="137"/>
      <c r="D138" s="192" t="n">
        <v>612001</v>
      </c>
      <c r="E138" s="139" t="s">
        <v>89</v>
      </c>
      <c r="F138" s="155" t="n">
        <v>0</v>
      </c>
      <c r="G138" s="156"/>
      <c r="H138" s="155" t="n">
        <f aca="false">G138+F138</f>
        <v>0</v>
      </c>
    </row>
    <row r="139" customFormat="false" ht="12.75" hidden="false" customHeight="false" outlineLevel="0" collapsed="false">
      <c r="A139" s="259" t="s">
        <v>443</v>
      </c>
      <c r="B139" s="132"/>
      <c r="C139" s="137"/>
      <c r="D139" s="138" t="n">
        <v>614</v>
      </c>
      <c r="E139" s="139" t="s">
        <v>91</v>
      </c>
      <c r="F139" s="155" t="n">
        <v>0</v>
      </c>
      <c r="G139" s="156"/>
      <c r="H139" s="155" t="n">
        <f aca="false">G139+F139</f>
        <v>0</v>
      </c>
    </row>
    <row r="140" customFormat="false" ht="12.75" hidden="false" customHeight="false" outlineLevel="0" collapsed="false">
      <c r="A140" s="259" t="s">
        <v>444</v>
      </c>
      <c r="B140" s="132"/>
      <c r="C140" s="137"/>
      <c r="D140" s="138" t="n">
        <v>620</v>
      </c>
      <c r="E140" s="139" t="s">
        <v>93</v>
      </c>
      <c r="F140" s="155" t="n">
        <v>1.6</v>
      </c>
      <c r="G140" s="156"/>
      <c r="H140" s="155" t="n">
        <f aca="false">G140+F140</f>
        <v>1.6</v>
      </c>
    </row>
    <row r="141" customFormat="false" ht="12.75" hidden="false" customHeight="false" outlineLevel="0" collapsed="false">
      <c r="A141" s="259" t="s">
        <v>445</v>
      </c>
      <c r="B141" s="132"/>
      <c r="C141" s="137"/>
      <c r="D141" s="192" t="n">
        <v>637016</v>
      </c>
      <c r="E141" s="139" t="s">
        <v>95</v>
      </c>
      <c r="F141" s="194" t="n">
        <v>0.1</v>
      </c>
      <c r="G141" s="195"/>
      <c r="H141" s="155" t="n">
        <f aca="false">G141+F141</f>
        <v>0.1</v>
      </c>
    </row>
    <row r="142" customFormat="false" ht="12.75" hidden="false" customHeight="false" outlineLevel="0" collapsed="false">
      <c r="A142" s="259" t="s">
        <v>446</v>
      </c>
      <c r="B142" s="132"/>
      <c r="C142" s="137"/>
      <c r="D142" s="192" t="n">
        <v>642015</v>
      </c>
      <c r="E142" s="139" t="s">
        <v>97</v>
      </c>
      <c r="F142" s="142" t="n">
        <v>0</v>
      </c>
      <c r="G142" s="143"/>
      <c r="H142" s="155" t="n">
        <f aca="false">G142+F142</f>
        <v>0</v>
      </c>
    </row>
    <row r="143" customFormat="false" ht="12.75" hidden="false" customHeight="false" outlineLevel="0" collapsed="false">
      <c r="A143" s="259" t="s">
        <v>447</v>
      </c>
      <c r="B143" s="132"/>
      <c r="C143" s="137"/>
      <c r="D143" s="192" t="n">
        <v>637014</v>
      </c>
      <c r="E143" s="139" t="s">
        <v>99</v>
      </c>
      <c r="F143" s="142" t="n">
        <v>0.3</v>
      </c>
      <c r="G143" s="143"/>
      <c r="H143" s="155" t="n">
        <f aca="false">G143+F143</f>
        <v>0.3</v>
      </c>
    </row>
    <row r="144" customFormat="false" ht="12.75" hidden="false" customHeight="false" outlineLevel="0" collapsed="false">
      <c r="A144" s="259" t="s">
        <v>448</v>
      </c>
      <c r="B144" s="132"/>
      <c r="C144" s="137"/>
      <c r="D144" s="192" t="n">
        <v>633009</v>
      </c>
      <c r="E144" s="139" t="s">
        <v>380</v>
      </c>
      <c r="F144" s="142" t="n">
        <v>0</v>
      </c>
      <c r="G144" s="143"/>
      <c r="H144" s="155" t="n">
        <f aca="false">G144+F144</f>
        <v>0</v>
      </c>
    </row>
    <row r="145" customFormat="false" ht="12.75" hidden="false" customHeight="false" outlineLevel="0" collapsed="false">
      <c r="A145" s="259" t="s">
        <v>449</v>
      </c>
      <c r="B145" s="132"/>
      <c r="C145" s="137"/>
      <c r="D145" s="192" t="n">
        <v>637001</v>
      </c>
      <c r="E145" s="139" t="s">
        <v>450</v>
      </c>
      <c r="F145" s="142" t="n">
        <v>0</v>
      </c>
      <c r="G145" s="143"/>
      <c r="H145" s="155" t="n">
        <f aca="false">G145+F145</f>
        <v>0</v>
      </c>
    </row>
    <row r="146" customFormat="false" ht="12.75" hidden="false" customHeight="false" outlineLevel="0" collapsed="false">
      <c r="A146" s="259" t="s">
        <v>451</v>
      </c>
      <c r="B146" s="199"/>
      <c r="C146" s="200"/>
      <c r="D146" s="201" t="n">
        <v>632003</v>
      </c>
      <c r="E146" s="228" t="s">
        <v>170</v>
      </c>
      <c r="F146" s="202" t="n">
        <v>0</v>
      </c>
      <c r="G146" s="203"/>
      <c r="H146" s="155" t="n">
        <f aca="false">G146+F146</f>
        <v>0</v>
      </c>
    </row>
    <row r="147" customFormat="false" ht="12.75" hidden="false" customHeight="false" outlineLevel="0" collapsed="false">
      <c r="A147" s="259" t="s">
        <v>452</v>
      </c>
      <c r="B147" s="294"/>
      <c r="C147" s="295" t="s">
        <v>453</v>
      </c>
      <c r="D147" s="296" t="s">
        <v>454</v>
      </c>
      <c r="E147" s="296"/>
      <c r="F147" s="297" t="n">
        <v>1359.62</v>
      </c>
      <c r="G147" s="298" t="n">
        <f aca="false">SUM(G148:G164)</f>
        <v>-5.36</v>
      </c>
      <c r="H147" s="299" t="n">
        <f aca="false">G147+F147</f>
        <v>1354.26</v>
      </c>
    </row>
    <row r="148" customFormat="false" ht="12.75" hidden="false" customHeight="false" outlineLevel="0" collapsed="false">
      <c r="A148" s="259" t="s">
        <v>455</v>
      </c>
      <c r="B148" s="300"/>
      <c r="C148" s="301"/>
      <c r="D148" s="301"/>
      <c r="E148" s="302" t="s">
        <v>456</v>
      </c>
      <c r="F148" s="303" t="n">
        <v>641.53</v>
      </c>
      <c r="G148" s="304" t="n">
        <v>3.77</v>
      </c>
      <c r="H148" s="305" t="n">
        <f aca="false">G148+F148</f>
        <v>645.3</v>
      </c>
    </row>
    <row r="149" customFormat="false" ht="12.75" hidden="false" customHeight="false" outlineLevel="0" collapsed="false">
      <c r="A149" s="259" t="s">
        <v>457</v>
      </c>
      <c r="B149" s="132"/>
      <c r="C149" s="137"/>
      <c r="D149" s="137"/>
      <c r="E149" s="306" t="s">
        <v>458</v>
      </c>
      <c r="F149" s="286" t="n">
        <v>439.09</v>
      </c>
      <c r="G149" s="287" t="n">
        <v>-9.13</v>
      </c>
      <c r="H149" s="307" t="n">
        <f aca="false">G149+F149</f>
        <v>429.96</v>
      </c>
    </row>
    <row r="150" customFormat="false" ht="12.75" hidden="false" customHeight="false" outlineLevel="0" collapsed="false">
      <c r="A150" s="259" t="s">
        <v>459</v>
      </c>
      <c r="B150" s="132"/>
      <c r="C150" s="137"/>
      <c r="D150" s="137"/>
      <c r="E150" s="306" t="s">
        <v>460</v>
      </c>
      <c r="F150" s="286" t="n">
        <v>15</v>
      </c>
      <c r="G150" s="287"/>
      <c r="H150" s="307" t="n">
        <f aca="false">G150+F150</f>
        <v>15</v>
      </c>
    </row>
    <row r="151" customFormat="false" ht="12.75" hidden="false" customHeight="false" outlineLevel="0" collapsed="false">
      <c r="A151" s="259" t="s">
        <v>461</v>
      </c>
      <c r="B151" s="132"/>
      <c r="C151" s="137"/>
      <c r="D151" s="137"/>
      <c r="E151" s="306" t="s">
        <v>462</v>
      </c>
      <c r="F151" s="286" t="n">
        <v>8</v>
      </c>
      <c r="G151" s="287"/>
      <c r="H151" s="307" t="n">
        <f aca="false">G151+F151</f>
        <v>8</v>
      </c>
    </row>
    <row r="152" customFormat="false" ht="12.75" hidden="false" customHeight="false" outlineLevel="0" collapsed="false">
      <c r="A152" s="259" t="s">
        <v>463</v>
      </c>
      <c r="B152" s="132"/>
      <c r="C152" s="137"/>
      <c r="D152" s="137"/>
      <c r="E152" s="306" t="s">
        <v>464</v>
      </c>
      <c r="F152" s="286" t="n">
        <v>30</v>
      </c>
      <c r="G152" s="287"/>
      <c r="H152" s="307" t="n">
        <f aca="false">G152+F152</f>
        <v>30</v>
      </c>
    </row>
    <row r="153" customFormat="false" ht="12.75" hidden="false" customHeight="false" outlineLevel="0" collapsed="false">
      <c r="A153" s="259" t="s">
        <v>465</v>
      </c>
      <c r="B153" s="132"/>
      <c r="C153" s="137"/>
      <c r="D153" s="137"/>
      <c r="E153" s="306" t="s">
        <v>466</v>
      </c>
      <c r="F153" s="286" t="n">
        <v>10</v>
      </c>
      <c r="G153" s="287"/>
      <c r="H153" s="307" t="n">
        <f aca="false">G153+F153</f>
        <v>10</v>
      </c>
    </row>
    <row r="154" customFormat="false" ht="12.75" hidden="false" customHeight="false" outlineLevel="0" collapsed="false">
      <c r="A154" s="259" t="s">
        <v>467</v>
      </c>
      <c r="B154" s="132"/>
      <c r="C154" s="137"/>
      <c r="D154" s="137"/>
      <c r="E154" s="306" t="s">
        <v>468</v>
      </c>
      <c r="F154" s="286" t="n">
        <v>9</v>
      </c>
      <c r="G154" s="287"/>
      <c r="H154" s="307" t="n">
        <f aca="false">G154+F154</f>
        <v>9</v>
      </c>
    </row>
    <row r="155" customFormat="false" ht="12.75" hidden="false" customHeight="false" outlineLevel="0" collapsed="false">
      <c r="A155" s="259" t="s">
        <v>469</v>
      </c>
      <c r="B155" s="132"/>
      <c r="C155" s="137"/>
      <c r="D155" s="137"/>
      <c r="E155" s="306" t="s">
        <v>470</v>
      </c>
      <c r="F155" s="286" t="n">
        <v>3</v>
      </c>
      <c r="G155" s="287"/>
      <c r="H155" s="307" t="n">
        <f aca="false">G155+F155</f>
        <v>3</v>
      </c>
    </row>
    <row r="156" customFormat="false" ht="12.75" hidden="false" customHeight="false" outlineLevel="0" collapsed="false">
      <c r="A156" s="259" t="s">
        <v>471</v>
      </c>
      <c r="B156" s="132"/>
      <c r="C156" s="137"/>
      <c r="D156" s="137"/>
      <c r="E156" s="306" t="s">
        <v>472</v>
      </c>
      <c r="F156" s="286" t="n">
        <v>2</v>
      </c>
      <c r="G156" s="287"/>
      <c r="H156" s="307" t="n">
        <f aca="false">G156+F156</f>
        <v>2</v>
      </c>
    </row>
    <row r="157" customFormat="false" ht="12.75" hidden="false" customHeight="false" outlineLevel="0" collapsed="false">
      <c r="A157" s="259" t="s">
        <v>473</v>
      </c>
      <c r="B157" s="132"/>
      <c r="C157" s="137"/>
      <c r="D157" s="137"/>
      <c r="E157" s="306" t="s">
        <v>474</v>
      </c>
      <c r="F157" s="286" t="n">
        <v>0</v>
      </c>
      <c r="G157" s="287"/>
      <c r="H157" s="307" t="n">
        <f aca="false">G157+F157</f>
        <v>0</v>
      </c>
    </row>
    <row r="158" customFormat="false" ht="12.75" hidden="false" customHeight="true" outlineLevel="0" collapsed="false">
      <c r="A158" s="259" t="s">
        <v>475</v>
      </c>
      <c r="B158" s="132"/>
      <c r="C158" s="137"/>
      <c r="D158" s="137"/>
      <c r="E158" s="306" t="s">
        <v>476</v>
      </c>
      <c r="F158" s="286" t="n">
        <v>45</v>
      </c>
      <c r="G158" s="287"/>
      <c r="H158" s="307" t="n">
        <f aca="false">G158+F158</f>
        <v>45</v>
      </c>
    </row>
    <row r="159" customFormat="false" ht="12.75" hidden="false" customHeight="false" outlineLevel="0" collapsed="false">
      <c r="A159" s="259" t="s">
        <v>477</v>
      </c>
      <c r="B159" s="132"/>
      <c r="C159" s="137"/>
      <c r="D159" s="137"/>
      <c r="E159" s="306" t="s">
        <v>478</v>
      </c>
      <c r="F159" s="286" t="n">
        <v>45</v>
      </c>
      <c r="G159" s="287"/>
      <c r="H159" s="307" t="n">
        <f aca="false">G159+F159</f>
        <v>45</v>
      </c>
    </row>
    <row r="160" customFormat="false" ht="12.75" hidden="false" customHeight="false" outlineLevel="0" collapsed="false">
      <c r="A160" s="259" t="s">
        <v>479</v>
      </c>
      <c r="B160" s="132"/>
      <c r="C160" s="137"/>
      <c r="D160" s="137"/>
      <c r="E160" s="306" t="s">
        <v>480</v>
      </c>
      <c r="F160" s="286" t="n">
        <v>55</v>
      </c>
      <c r="G160" s="287"/>
      <c r="H160" s="307" t="n">
        <f aca="false">G160+F160</f>
        <v>55</v>
      </c>
    </row>
    <row r="161" customFormat="false" ht="12.75" hidden="false" customHeight="false" outlineLevel="0" collapsed="false">
      <c r="A161" s="259" t="s">
        <v>481</v>
      </c>
      <c r="B161" s="132"/>
      <c r="C161" s="137"/>
      <c r="D161" s="137"/>
      <c r="E161" s="306" t="s">
        <v>482</v>
      </c>
      <c r="F161" s="286" t="n">
        <v>45</v>
      </c>
      <c r="G161" s="287"/>
      <c r="H161" s="307" t="n">
        <f aca="false">G161+F161</f>
        <v>45</v>
      </c>
    </row>
    <row r="162" customFormat="false" ht="12.75" hidden="false" customHeight="false" outlineLevel="0" collapsed="false">
      <c r="A162" s="259" t="s">
        <v>483</v>
      </c>
      <c r="B162" s="132"/>
      <c r="C162" s="137"/>
      <c r="D162" s="137"/>
      <c r="E162" s="306" t="s">
        <v>484</v>
      </c>
      <c r="F162" s="286" t="n">
        <v>4</v>
      </c>
      <c r="G162" s="287"/>
      <c r="H162" s="307" t="n">
        <f aca="false">G162+F162</f>
        <v>4</v>
      </c>
    </row>
    <row r="163" customFormat="false" ht="12.75" hidden="false" customHeight="false" outlineLevel="0" collapsed="false">
      <c r="A163" s="259" t="s">
        <v>485</v>
      </c>
      <c r="B163" s="132"/>
      <c r="C163" s="137"/>
      <c r="D163" s="137"/>
      <c r="E163" s="306" t="s">
        <v>486</v>
      </c>
      <c r="F163" s="286" t="n">
        <v>3</v>
      </c>
      <c r="G163" s="287"/>
      <c r="H163" s="307" t="n">
        <f aca="false">G163+F163</f>
        <v>3</v>
      </c>
    </row>
    <row r="164" customFormat="false" ht="12.75" hidden="false" customHeight="false" outlineLevel="0" collapsed="false">
      <c r="A164" s="308" t="s">
        <v>487</v>
      </c>
      <c r="B164" s="199"/>
      <c r="C164" s="200"/>
      <c r="D164" s="200"/>
      <c r="E164" s="309" t="s">
        <v>488</v>
      </c>
      <c r="F164" s="310" t="n">
        <v>5</v>
      </c>
      <c r="G164" s="311"/>
      <c r="H164" s="307" t="n">
        <f aca="false">G164+F164</f>
        <v>5</v>
      </c>
    </row>
  </sheetData>
  <mergeCells count="21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36:E36"/>
    <mergeCell ref="D61:E61"/>
    <mergeCell ref="D87:E87"/>
    <mergeCell ref="D106:E106"/>
    <mergeCell ref="D132:E132"/>
    <mergeCell ref="D135:E135"/>
    <mergeCell ref="D136:E136"/>
    <mergeCell ref="D147:E147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K51" activeCellId="0" sqref="K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312" width="8.41"/>
    <col collapsed="false" customWidth="true" hidden="false" outlineLevel="0" max="5" min="5" style="0" width="38.85"/>
    <col collapsed="false" customWidth="true" hidden="false" outlineLevel="0" max="6" min="6" style="313" width="7.85"/>
    <col collapsed="false" customWidth="true" hidden="false" outlineLevel="0" max="7" min="7" style="314" width="9.99"/>
    <col collapsed="false" customWidth="true" hidden="false" outlineLevel="0" max="8" min="8" style="313" width="12.7"/>
  </cols>
  <sheetData>
    <row r="2" customFormat="false" ht="20.25" hidden="false" customHeight="false" outlineLevel="0" collapsed="false">
      <c r="A2" s="229" t="s">
        <v>489</v>
      </c>
      <c r="B2" s="229"/>
      <c r="C2" s="229"/>
      <c r="D2" s="229"/>
      <c r="E2" s="229"/>
      <c r="F2" s="229"/>
      <c r="G2" s="315"/>
      <c r="H2" s="316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317" t="s">
        <v>76</v>
      </c>
      <c r="G3" s="317"/>
      <c r="H3" s="317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318" t="s">
        <v>77</v>
      </c>
      <c r="G4" s="318"/>
      <c r="H4" s="318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319" t="s">
        <v>490</v>
      </c>
      <c r="G5" s="320" t="s">
        <v>19</v>
      </c>
      <c r="H5" s="320" t="s">
        <v>20</v>
      </c>
    </row>
    <row r="6" customFormat="false" ht="36.75" hidden="false" customHeight="true" outlineLevel="0" collapsed="false">
      <c r="A6" s="115"/>
      <c r="B6" s="115"/>
      <c r="C6" s="116"/>
      <c r="D6" s="117"/>
      <c r="E6" s="117"/>
      <c r="F6" s="319"/>
      <c r="G6" s="320"/>
      <c r="H6" s="320"/>
    </row>
    <row r="7" customFormat="false" ht="22.5" hidden="false" customHeight="true" outlineLevel="0" collapsed="false">
      <c r="A7" s="123"/>
      <c r="B7" s="215" t="s">
        <v>491</v>
      </c>
      <c r="C7" s="215"/>
      <c r="D7" s="215"/>
      <c r="E7" s="215"/>
      <c r="F7" s="321" t="n">
        <v>66</v>
      </c>
      <c r="G7" s="322" t="n">
        <f aca="false">G8+G19</f>
        <v>0.6</v>
      </c>
      <c r="H7" s="321" t="n">
        <f aca="false">G7+F7</f>
        <v>66.6</v>
      </c>
    </row>
    <row r="8" customFormat="false" ht="12.75" hidden="false" customHeight="false" outlineLevel="0" collapsed="false">
      <c r="A8" s="323" t="s">
        <v>80</v>
      </c>
      <c r="B8" s="128" t="s">
        <v>131</v>
      </c>
      <c r="C8" s="129" t="s">
        <v>132</v>
      </c>
      <c r="D8" s="129"/>
      <c r="E8" s="129"/>
      <c r="F8" s="324" t="n">
        <v>30.1</v>
      </c>
      <c r="G8" s="325" t="n">
        <f aca="false">SUM(G9)</f>
        <v>0</v>
      </c>
      <c r="H8" s="324" t="n">
        <f aca="false">G8+F8</f>
        <v>30.1</v>
      </c>
    </row>
    <row r="9" customFormat="false" ht="12.75" hidden="false" customHeight="false" outlineLevel="0" collapsed="false">
      <c r="A9" s="323" t="s">
        <v>83</v>
      </c>
      <c r="B9" s="132"/>
      <c r="C9" s="133" t="s">
        <v>492</v>
      </c>
      <c r="D9" s="134" t="s">
        <v>135</v>
      </c>
      <c r="E9" s="134"/>
      <c r="F9" s="326" t="n">
        <v>30.1</v>
      </c>
      <c r="G9" s="327" t="n">
        <f aca="false">SUM(G10+G16)</f>
        <v>0</v>
      </c>
      <c r="H9" s="326" t="n">
        <f aca="false">G9+F9</f>
        <v>30.1</v>
      </c>
    </row>
    <row r="10" customFormat="false" ht="12.75" hidden="false" customHeight="false" outlineLevel="0" collapsed="false">
      <c r="A10" s="323" t="s">
        <v>86</v>
      </c>
      <c r="B10" s="132"/>
      <c r="C10" s="137"/>
      <c r="D10" s="161" t="s">
        <v>493</v>
      </c>
      <c r="E10" s="161"/>
      <c r="F10" s="328" t="n">
        <v>29.2</v>
      </c>
      <c r="G10" s="329" t="n">
        <f aca="false">SUM(G11:G15)</f>
        <v>0</v>
      </c>
      <c r="H10" s="328" t="n">
        <f aca="false">G10+F10</f>
        <v>29.2</v>
      </c>
    </row>
    <row r="11" customFormat="false" ht="12.75" hidden="false" customHeight="true" outlineLevel="0" collapsed="false">
      <c r="A11" s="323" t="s">
        <v>88</v>
      </c>
      <c r="B11" s="132"/>
      <c r="C11" s="137"/>
      <c r="D11" s="330" t="n">
        <v>637026</v>
      </c>
      <c r="E11" s="139" t="s">
        <v>494</v>
      </c>
      <c r="F11" s="331" t="n">
        <v>26</v>
      </c>
      <c r="G11" s="332"/>
      <c r="H11" s="331" t="n">
        <f aca="false">G11+F11</f>
        <v>26</v>
      </c>
    </row>
    <row r="12" customFormat="false" ht="12.75" hidden="false" customHeight="true" outlineLevel="0" collapsed="false">
      <c r="A12" s="323"/>
      <c r="B12" s="132"/>
      <c r="C12" s="137"/>
      <c r="D12" s="330" t="n">
        <v>637026</v>
      </c>
      <c r="E12" s="139" t="s">
        <v>495</v>
      </c>
      <c r="F12" s="331"/>
      <c r="G12" s="332"/>
      <c r="H12" s="331"/>
    </row>
    <row r="13" customFormat="false" ht="12.75" hidden="false" customHeight="false" outlineLevel="0" collapsed="false">
      <c r="A13" s="323" t="s">
        <v>90</v>
      </c>
      <c r="B13" s="132"/>
      <c r="C13" s="137"/>
      <c r="D13" s="330" t="n">
        <v>637026</v>
      </c>
      <c r="E13" s="139" t="s">
        <v>496</v>
      </c>
      <c r="F13" s="331" t="n">
        <v>1</v>
      </c>
      <c r="G13" s="332"/>
      <c r="H13" s="331" t="n">
        <f aca="false">G13+F13</f>
        <v>1</v>
      </c>
    </row>
    <row r="14" customFormat="false" ht="12.75" hidden="false" customHeight="false" outlineLevel="0" collapsed="false">
      <c r="A14" s="323" t="s">
        <v>92</v>
      </c>
      <c r="B14" s="132"/>
      <c r="C14" s="137"/>
      <c r="D14" s="330" t="n">
        <v>637036</v>
      </c>
      <c r="E14" s="139" t="s">
        <v>497</v>
      </c>
      <c r="F14" s="331" t="n">
        <v>1.2</v>
      </c>
      <c r="G14" s="332"/>
      <c r="H14" s="331" t="n">
        <f aca="false">G14+F14</f>
        <v>1.2</v>
      </c>
    </row>
    <row r="15" customFormat="false" ht="12.75" hidden="false" customHeight="false" outlineLevel="0" collapsed="false">
      <c r="A15" s="323" t="s">
        <v>94</v>
      </c>
      <c r="B15" s="132"/>
      <c r="C15" s="137"/>
      <c r="D15" s="330" t="n">
        <v>637004</v>
      </c>
      <c r="E15" s="139" t="s">
        <v>498</v>
      </c>
      <c r="F15" s="331" t="n">
        <v>0</v>
      </c>
      <c r="G15" s="332"/>
      <c r="H15" s="331" t="n">
        <f aca="false">G15+F15</f>
        <v>0</v>
      </c>
    </row>
    <row r="16" customFormat="false" ht="12.75" hidden="false" customHeight="false" outlineLevel="0" collapsed="false">
      <c r="A16" s="323" t="s">
        <v>96</v>
      </c>
      <c r="B16" s="132"/>
      <c r="C16" s="137"/>
      <c r="D16" s="161" t="s">
        <v>499</v>
      </c>
      <c r="E16" s="161"/>
      <c r="F16" s="328" t="n">
        <v>0.9</v>
      </c>
      <c r="G16" s="329" t="n">
        <f aca="false">SUM(G17:G18)</f>
        <v>0</v>
      </c>
      <c r="H16" s="328" t="n">
        <f aca="false">G16+F16</f>
        <v>0.9</v>
      </c>
    </row>
    <row r="17" customFormat="false" ht="12.75" hidden="false" customHeight="false" outlineLevel="0" collapsed="false">
      <c r="A17" s="323" t="s">
        <v>98</v>
      </c>
      <c r="B17" s="132"/>
      <c r="C17" s="137"/>
      <c r="D17" s="330" t="n">
        <v>637003</v>
      </c>
      <c r="E17" s="139" t="s">
        <v>500</v>
      </c>
      <c r="F17" s="331" t="n">
        <v>0.9</v>
      </c>
      <c r="G17" s="332"/>
      <c r="H17" s="331" t="n">
        <f aca="false">G17+F17</f>
        <v>0.9</v>
      </c>
    </row>
    <row r="18" customFormat="false" ht="12.75" hidden="false" customHeight="false" outlineLevel="0" collapsed="false">
      <c r="A18" s="323" t="s">
        <v>100</v>
      </c>
      <c r="B18" s="132"/>
      <c r="C18" s="137"/>
      <c r="D18" s="330" t="n">
        <v>637003</v>
      </c>
      <c r="E18" s="139" t="s">
        <v>501</v>
      </c>
      <c r="F18" s="331" t="n">
        <v>0</v>
      </c>
      <c r="G18" s="332"/>
      <c r="H18" s="331" t="n">
        <f aca="false">G18+F18</f>
        <v>0</v>
      </c>
    </row>
    <row r="19" customFormat="false" ht="12.75" hidden="false" customHeight="false" outlineLevel="0" collapsed="false">
      <c r="A19" s="323" t="s">
        <v>102</v>
      </c>
      <c r="B19" s="128" t="s">
        <v>230</v>
      </c>
      <c r="C19" s="129" t="s">
        <v>502</v>
      </c>
      <c r="D19" s="129"/>
      <c r="E19" s="129"/>
      <c r="F19" s="324" t="n">
        <v>35.9</v>
      </c>
      <c r="G19" s="325" t="n">
        <f aca="false">SUM(G20+G26)</f>
        <v>0.6</v>
      </c>
      <c r="H19" s="324" t="n">
        <f aca="false">G19+F19</f>
        <v>36.5</v>
      </c>
    </row>
    <row r="20" customFormat="false" ht="12.75" hidden="false" customHeight="false" outlineLevel="0" collapsed="false">
      <c r="A20" s="323" t="s">
        <v>105</v>
      </c>
      <c r="B20" s="132"/>
      <c r="C20" s="133" t="s">
        <v>503</v>
      </c>
      <c r="D20" s="134" t="s">
        <v>504</v>
      </c>
      <c r="E20" s="134"/>
      <c r="F20" s="326" t="n">
        <v>3</v>
      </c>
      <c r="G20" s="327" t="n">
        <f aca="false">SUM(G21)</f>
        <v>0.3</v>
      </c>
      <c r="H20" s="326" t="n">
        <f aca="false">G20+F20</f>
        <v>3.3</v>
      </c>
    </row>
    <row r="21" customFormat="false" ht="12.75" hidden="false" customHeight="false" outlineLevel="0" collapsed="false">
      <c r="A21" s="323" t="s">
        <v>108</v>
      </c>
      <c r="B21" s="132"/>
      <c r="C21" s="137"/>
      <c r="D21" s="161" t="s">
        <v>505</v>
      </c>
      <c r="E21" s="161"/>
      <c r="F21" s="328" t="n">
        <v>3</v>
      </c>
      <c r="G21" s="329" t="n">
        <f aca="false">SUM(G22:G25)</f>
        <v>0.3</v>
      </c>
      <c r="H21" s="328" t="n">
        <f aca="false">G21+F21</f>
        <v>3.3</v>
      </c>
    </row>
    <row r="22" customFormat="false" ht="12.75" hidden="false" customHeight="true" outlineLevel="0" collapsed="false">
      <c r="A22" s="323" t="s">
        <v>110</v>
      </c>
      <c r="B22" s="132"/>
      <c r="C22" s="137"/>
      <c r="D22" s="330" t="n">
        <v>633006</v>
      </c>
      <c r="E22" s="139" t="s">
        <v>506</v>
      </c>
      <c r="F22" s="331" t="n">
        <v>0.2</v>
      </c>
      <c r="G22" s="332"/>
      <c r="H22" s="331" t="n">
        <f aca="false">G22+F22</f>
        <v>0.2</v>
      </c>
    </row>
    <row r="23" customFormat="false" ht="12.75" hidden="false" customHeight="false" outlineLevel="0" collapsed="false">
      <c r="A23" s="323" t="s">
        <v>112</v>
      </c>
      <c r="B23" s="132"/>
      <c r="C23" s="137"/>
      <c r="D23" s="330" t="n">
        <v>633006</v>
      </c>
      <c r="E23" s="139" t="s">
        <v>101</v>
      </c>
      <c r="F23" s="331" t="n">
        <v>0</v>
      </c>
      <c r="G23" s="332"/>
      <c r="H23" s="331" t="n">
        <f aca="false">G23+F23</f>
        <v>0</v>
      </c>
    </row>
    <row r="24" customFormat="false" ht="12.75" hidden="false" customHeight="false" outlineLevel="0" collapsed="false">
      <c r="A24" s="323" t="s">
        <v>115</v>
      </c>
      <c r="B24" s="132"/>
      <c r="C24" s="137"/>
      <c r="D24" s="330" t="n">
        <v>633010</v>
      </c>
      <c r="E24" s="139" t="s">
        <v>507</v>
      </c>
      <c r="F24" s="331" t="n">
        <v>0.5</v>
      </c>
      <c r="G24" s="332"/>
      <c r="H24" s="331" t="n">
        <f aca="false">G24+F24</f>
        <v>0.5</v>
      </c>
    </row>
    <row r="25" customFormat="false" ht="12.75" hidden="false" customHeight="false" outlineLevel="0" collapsed="false">
      <c r="A25" s="333" t="s">
        <v>118</v>
      </c>
      <c r="B25" s="151"/>
      <c r="C25" s="154"/>
      <c r="D25" s="224" t="n">
        <v>637026</v>
      </c>
      <c r="E25" s="152" t="s">
        <v>508</v>
      </c>
      <c r="F25" s="334" t="n">
        <v>2.3</v>
      </c>
      <c r="G25" s="335" t="n">
        <v>0.3</v>
      </c>
      <c r="H25" s="334" t="n">
        <f aca="false">G25+F25</f>
        <v>2.6</v>
      </c>
    </row>
    <row r="26" customFormat="false" ht="12.75" hidden="false" customHeight="false" outlineLevel="0" collapsed="false">
      <c r="A26" s="323" t="s">
        <v>120</v>
      </c>
      <c r="B26" s="132"/>
      <c r="C26" s="133" t="s">
        <v>509</v>
      </c>
      <c r="D26" s="134" t="s">
        <v>510</v>
      </c>
      <c r="E26" s="134"/>
      <c r="F26" s="326" t="n">
        <v>32.9</v>
      </c>
      <c r="G26" s="327" t="n">
        <f aca="false">G27+G33+G36+G47+G53</f>
        <v>0.3</v>
      </c>
      <c r="H26" s="326" t="n">
        <f aca="false">G26+F26</f>
        <v>33.2</v>
      </c>
    </row>
    <row r="27" customFormat="false" ht="12.75" hidden="false" customHeight="false" outlineLevel="0" collapsed="false">
      <c r="A27" s="323" t="s">
        <v>122</v>
      </c>
      <c r="B27" s="132"/>
      <c r="C27" s="137"/>
      <c r="D27" s="161" t="s">
        <v>511</v>
      </c>
      <c r="E27" s="161"/>
      <c r="F27" s="328" t="n">
        <v>0</v>
      </c>
      <c r="G27" s="329" t="n">
        <f aca="false">SUM(G28:G32)</f>
        <v>0</v>
      </c>
      <c r="H27" s="328" t="n">
        <f aca="false">G27+F27</f>
        <v>0</v>
      </c>
    </row>
    <row r="28" customFormat="false" ht="12.75" hidden="false" customHeight="false" outlineLevel="0" collapsed="false">
      <c r="A28" s="323" t="s">
        <v>124</v>
      </c>
      <c r="B28" s="132"/>
      <c r="C28" s="137"/>
      <c r="D28" s="330" t="n">
        <v>633001</v>
      </c>
      <c r="E28" s="139" t="s">
        <v>182</v>
      </c>
      <c r="F28" s="331" t="n">
        <v>0</v>
      </c>
      <c r="G28" s="332"/>
      <c r="H28" s="331" t="n">
        <f aca="false">G28+F28</f>
        <v>0</v>
      </c>
    </row>
    <row r="29" customFormat="false" ht="12.75" hidden="false" customHeight="false" outlineLevel="0" collapsed="false">
      <c r="A29" s="323" t="s">
        <v>126</v>
      </c>
      <c r="B29" s="132"/>
      <c r="C29" s="137"/>
      <c r="D29" s="330" t="n">
        <v>633006</v>
      </c>
      <c r="E29" s="139" t="s">
        <v>512</v>
      </c>
      <c r="F29" s="331" t="n">
        <v>0</v>
      </c>
      <c r="G29" s="332"/>
      <c r="H29" s="331" t="n">
        <f aca="false">G29+F29</f>
        <v>0</v>
      </c>
    </row>
    <row r="30" customFormat="false" ht="12.75" hidden="false" customHeight="false" outlineLevel="0" collapsed="false">
      <c r="A30" s="323" t="s">
        <v>128</v>
      </c>
      <c r="B30" s="132"/>
      <c r="C30" s="137"/>
      <c r="D30" s="330" t="n">
        <v>637004</v>
      </c>
      <c r="E30" s="139" t="s">
        <v>513</v>
      </c>
      <c r="F30" s="331" t="n">
        <v>0</v>
      </c>
      <c r="G30" s="332"/>
      <c r="H30" s="331" t="n">
        <f aca="false">G30+F30</f>
        <v>0</v>
      </c>
    </row>
    <row r="31" customFormat="false" ht="12.75" hidden="false" customHeight="false" outlineLevel="0" collapsed="false">
      <c r="A31" s="323" t="s">
        <v>130</v>
      </c>
      <c r="B31" s="132"/>
      <c r="C31" s="137"/>
      <c r="D31" s="330" t="n">
        <v>637036</v>
      </c>
      <c r="E31" s="139" t="s">
        <v>514</v>
      </c>
      <c r="F31" s="331" t="n">
        <v>0</v>
      </c>
      <c r="G31" s="332"/>
      <c r="H31" s="331" t="n">
        <f aca="false">G31+F31</f>
        <v>0</v>
      </c>
    </row>
    <row r="32" customFormat="false" ht="12.75" hidden="false" customHeight="false" outlineLevel="0" collapsed="false">
      <c r="A32" s="323" t="s">
        <v>133</v>
      </c>
      <c r="B32" s="132"/>
      <c r="C32" s="137"/>
      <c r="D32" s="330" t="n">
        <v>637002</v>
      </c>
      <c r="E32" s="139" t="s">
        <v>515</v>
      </c>
      <c r="F32" s="331" t="n">
        <v>0</v>
      </c>
      <c r="G32" s="332"/>
      <c r="H32" s="331" t="n">
        <f aca="false">G32+F32</f>
        <v>0</v>
      </c>
    </row>
    <row r="33" customFormat="false" ht="12.75" hidden="false" customHeight="false" outlineLevel="0" collapsed="false">
      <c r="A33" s="323" t="s">
        <v>136</v>
      </c>
      <c r="B33" s="132"/>
      <c r="C33" s="137"/>
      <c r="D33" s="161" t="s">
        <v>516</v>
      </c>
      <c r="E33" s="161"/>
      <c r="F33" s="328" t="n">
        <v>0</v>
      </c>
      <c r="G33" s="329" t="n">
        <f aca="false">SUM(G34:G35)</f>
        <v>0</v>
      </c>
      <c r="H33" s="328" t="n">
        <f aca="false">G33+F33</f>
        <v>0</v>
      </c>
    </row>
    <row r="34" customFormat="false" ht="12.75" hidden="false" customHeight="false" outlineLevel="0" collapsed="false">
      <c r="A34" s="323" t="s">
        <v>138</v>
      </c>
      <c r="B34" s="132"/>
      <c r="C34" s="137"/>
      <c r="D34" s="330" t="n">
        <v>637036</v>
      </c>
      <c r="E34" s="139" t="s">
        <v>514</v>
      </c>
      <c r="F34" s="331" t="n">
        <v>0</v>
      </c>
      <c r="G34" s="332"/>
      <c r="H34" s="331" t="n">
        <f aca="false">G34+F34</f>
        <v>0</v>
      </c>
    </row>
    <row r="35" customFormat="false" ht="12.75" hidden="false" customHeight="false" outlineLevel="0" collapsed="false">
      <c r="A35" s="323" t="s">
        <v>140</v>
      </c>
      <c r="B35" s="132"/>
      <c r="C35" s="137"/>
      <c r="D35" s="330" t="n">
        <v>633006</v>
      </c>
      <c r="E35" s="139" t="s">
        <v>506</v>
      </c>
      <c r="F35" s="331" t="n">
        <v>0</v>
      </c>
      <c r="G35" s="332"/>
      <c r="H35" s="331" t="n">
        <f aca="false">G35+F35</f>
        <v>0</v>
      </c>
    </row>
    <row r="36" customFormat="false" ht="12.75" hidden="false" customHeight="false" outlineLevel="0" collapsed="false">
      <c r="A36" s="323" t="s">
        <v>142</v>
      </c>
      <c r="B36" s="132"/>
      <c r="C36" s="137"/>
      <c r="D36" s="161" t="s">
        <v>517</v>
      </c>
      <c r="E36" s="161"/>
      <c r="F36" s="328" t="n">
        <v>4.6</v>
      </c>
      <c r="G36" s="329" t="n">
        <f aca="false">SUM(G37:G46)</f>
        <v>0</v>
      </c>
      <c r="H36" s="328" t="n">
        <f aca="false">G36+F36</f>
        <v>4.6</v>
      </c>
    </row>
    <row r="37" customFormat="false" ht="12.75" hidden="false" customHeight="true" outlineLevel="0" collapsed="false">
      <c r="A37" s="323" t="s">
        <v>144</v>
      </c>
      <c r="B37" s="132"/>
      <c r="C37" s="137"/>
      <c r="D37" s="330" t="n">
        <v>637036</v>
      </c>
      <c r="E37" s="139" t="s">
        <v>514</v>
      </c>
      <c r="F37" s="331" t="n">
        <v>0.4</v>
      </c>
      <c r="G37" s="332"/>
      <c r="H37" s="331" t="n">
        <f aca="false">G37+F37</f>
        <v>0.4</v>
      </c>
    </row>
    <row r="38" customFormat="false" ht="12.75" hidden="false" customHeight="false" outlineLevel="0" collapsed="false">
      <c r="A38" s="323" t="s">
        <v>146</v>
      </c>
      <c r="B38" s="132"/>
      <c r="C38" s="137"/>
      <c r="D38" s="330" t="n">
        <v>633006</v>
      </c>
      <c r="E38" s="139" t="s">
        <v>518</v>
      </c>
      <c r="F38" s="331" t="n">
        <v>0</v>
      </c>
      <c r="G38" s="332"/>
      <c r="H38" s="331" t="n">
        <f aca="false">G38+F38</f>
        <v>0</v>
      </c>
    </row>
    <row r="39" customFormat="false" ht="12.75" hidden="false" customHeight="false" outlineLevel="0" collapsed="false">
      <c r="A39" s="323" t="s">
        <v>148</v>
      </c>
      <c r="B39" s="132"/>
      <c r="C39" s="137"/>
      <c r="D39" s="330" t="n">
        <v>637006</v>
      </c>
      <c r="E39" s="139" t="s">
        <v>301</v>
      </c>
      <c r="F39" s="331" t="n">
        <v>0.15</v>
      </c>
      <c r="G39" s="332"/>
      <c r="H39" s="331" t="n">
        <f aca="false">G39+F39</f>
        <v>0.15</v>
      </c>
    </row>
    <row r="40" customFormat="false" ht="12.75" hidden="false" customHeight="false" outlineLevel="0" collapsed="false">
      <c r="A40" s="323" t="s">
        <v>150</v>
      </c>
      <c r="B40" s="132"/>
      <c r="C40" s="137"/>
      <c r="D40" s="330" t="n">
        <v>637004</v>
      </c>
      <c r="E40" s="139" t="s">
        <v>519</v>
      </c>
      <c r="F40" s="331" t="n">
        <v>0</v>
      </c>
      <c r="G40" s="332"/>
      <c r="H40" s="331" t="n">
        <f aca="false">G40+F40</f>
        <v>0</v>
      </c>
    </row>
    <row r="41" customFormat="false" ht="12.75" hidden="false" customHeight="false" outlineLevel="0" collapsed="false">
      <c r="A41" s="323" t="s">
        <v>152</v>
      </c>
      <c r="B41" s="132"/>
      <c r="C41" s="137"/>
      <c r="D41" s="180" t="n">
        <v>614</v>
      </c>
      <c r="E41" s="139" t="s">
        <v>520</v>
      </c>
      <c r="F41" s="331" t="n">
        <v>0.55</v>
      </c>
      <c r="G41" s="332"/>
      <c r="H41" s="331" t="n">
        <f aca="false">G41+F41</f>
        <v>0.55</v>
      </c>
    </row>
    <row r="42" customFormat="false" ht="12.75" hidden="false" customHeight="false" outlineLevel="0" collapsed="false">
      <c r="A42" s="323" t="s">
        <v>154</v>
      </c>
      <c r="B42" s="132"/>
      <c r="C42" s="137"/>
      <c r="D42" s="180" t="n">
        <v>637006</v>
      </c>
      <c r="E42" s="139" t="s">
        <v>101</v>
      </c>
      <c r="F42" s="331" t="n">
        <v>0.4</v>
      </c>
      <c r="G42" s="332"/>
      <c r="H42" s="331" t="n">
        <f aca="false">G42+F42</f>
        <v>0.4</v>
      </c>
    </row>
    <row r="43" customFormat="false" ht="12.75" hidden="false" customHeight="false" outlineLevel="0" collapsed="false">
      <c r="A43" s="323" t="s">
        <v>155</v>
      </c>
      <c r="B43" s="132"/>
      <c r="C43" s="137"/>
      <c r="D43" s="180" t="n">
        <v>637003</v>
      </c>
      <c r="E43" s="139" t="s">
        <v>521</v>
      </c>
      <c r="F43" s="331" t="n">
        <v>0.45</v>
      </c>
      <c r="G43" s="332"/>
      <c r="H43" s="331" t="n">
        <f aca="false">G43+F43</f>
        <v>0.45</v>
      </c>
    </row>
    <row r="44" customFormat="false" ht="12.75" hidden="false" customHeight="false" outlineLevel="0" collapsed="false">
      <c r="A44" s="323" t="s">
        <v>235</v>
      </c>
      <c r="B44" s="132"/>
      <c r="C44" s="137"/>
      <c r="D44" s="330" t="n">
        <v>637004</v>
      </c>
      <c r="E44" s="139" t="s">
        <v>522</v>
      </c>
      <c r="F44" s="331" t="n">
        <v>0</v>
      </c>
      <c r="G44" s="332"/>
      <c r="H44" s="331" t="n">
        <f aca="false">G44+F44</f>
        <v>0</v>
      </c>
    </row>
    <row r="45" customFormat="false" ht="12.75" hidden="false" customHeight="false" outlineLevel="0" collapsed="false">
      <c r="A45" s="323" t="s">
        <v>157</v>
      </c>
      <c r="B45" s="132"/>
      <c r="C45" s="330"/>
      <c r="D45" s="330" t="n">
        <v>637004</v>
      </c>
      <c r="E45" s="139" t="s">
        <v>523</v>
      </c>
      <c r="F45" s="331" t="n">
        <v>2.1</v>
      </c>
      <c r="G45" s="332"/>
      <c r="H45" s="331" t="n">
        <f aca="false">G45+F45</f>
        <v>2.1</v>
      </c>
    </row>
    <row r="46" customFormat="false" ht="12.75" hidden="false" customHeight="false" outlineLevel="0" collapsed="false">
      <c r="A46" s="323" t="s">
        <v>187</v>
      </c>
      <c r="B46" s="132"/>
      <c r="C46" s="137"/>
      <c r="D46" s="330" t="n">
        <v>637002</v>
      </c>
      <c r="E46" s="139" t="s">
        <v>515</v>
      </c>
      <c r="F46" s="331" t="n">
        <v>0.55</v>
      </c>
      <c r="G46" s="332"/>
      <c r="H46" s="331" t="n">
        <f aca="false">G46+F46</f>
        <v>0.55</v>
      </c>
    </row>
    <row r="47" customFormat="false" ht="12.75" hidden="false" customHeight="false" outlineLevel="0" collapsed="false">
      <c r="A47" s="323" t="s">
        <v>158</v>
      </c>
      <c r="B47" s="132"/>
      <c r="C47" s="137"/>
      <c r="D47" s="161" t="s">
        <v>524</v>
      </c>
      <c r="E47" s="161"/>
      <c r="F47" s="328" t="n">
        <v>25.9</v>
      </c>
      <c r="G47" s="329" t="n">
        <f aca="false">SUM(G48:G52)</f>
        <v>0</v>
      </c>
      <c r="H47" s="328" t="n">
        <f aca="false">G47+F47</f>
        <v>25.9</v>
      </c>
    </row>
    <row r="48" customFormat="false" ht="12.75" hidden="false" customHeight="false" outlineLevel="0" collapsed="false">
      <c r="A48" s="323" t="s">
        <v>160</v>
      </c>
      <c r="B48" s="132"/>
      <c r="C48" s="137"/>
      <c r="D48" s="330" t="n">
        <v>637004</v>
      </c>
      <c r="E48" s="139" t="s">
        <v>519</v>
      </c>
      <c r="F48" s="331"/>
      <c r="G48" s="332"/>
      <c r="H48" s="331"/>
    </row>
    <row r="49" customFormat="false" ht="12.75" hidden="false" customHeight="false" outlineLevel="0" collapsed="false">
      <c r="A49" s="323" t="s">
        <v>191</v>
      </c>
      <c r="B49" s="132"/>
      <c r="C49" s="137"/>
      <c r="D49" s="330" t="n">
        <v>637004</v>
      </c>
      <c r="E49" s="139" t="s">
        <v>522</v>
      </c>
      <c r="F49" s="331"/>
      <c r="G49" s="332"/>
      <c r="H49" s="331"/>
    </row>
    <row r="50" customFormat="false" ht="12.75" hidden="false" customHeight="false" outlineLevel="0" collapsed="false">
      <c r="A50" s="323" t="s">
        <v>193</v>
      </c>
      <c r="B50" s="132"/>
      <c r="C50" s="137"/>
      <c r="D50" s="330" t="n">
        <v>637002</v>
      </c>
      <c r="E50" s="139" t="s">
        <v>515</v>
      </c>
      <c r="F50" s="331"/>
      <c r="G50" s="332"/>
      <c r="H50" s="331"/>
    </row>
    <row r="51" customFormat="false" ht="12.75" hidden="false" customHeight="false" outlineLevel="0" collapsed="false">
      <c r="A51" s="323" t="s">
        <v>196</v>
      </c>
      <c r="B51" s="132"/>
      <c r="C51" s="137"/>
      <c r="D51" s="330" t="n">
        <v>637036</v>
      </c>
      <c r="E51" s="139" t="s">
        <v>525</v>
      </c>
      <c r="F51" s="331"/>
      <c r="G51" s="332"/>
      <c r="H51" s="331"/>
    </row>
    <row r="52" customFormat="false" ht="12.75" hidden="false" customHeight="false" outlineLevel="0" collapsed="false">
      <c r="A52" s="323" t="s">
        <v>198</v>
      </c>
      <c r="B52" s="132"/>
      <c r="C52" s="137"/>
      <c r="D52" s="330" t="n">
        <v>637006</v>
      </c>
      <c r="E52" s="139" t="s">
        <v>101</v>
      </c>
      <c r="F52" s="331"/>
      <c r="G52" s="332"/>
      <c r="H52" s="331"/>
    </row>
    <row r="53" customFormat="false" ht="12.75" hidden="false" customHeight="false" outlineLevel="0" collapsed="false">
      <c r="A53" s="323" t="s">
        <v>201</v>
      </c>
      <c r="B53" s="132"/>
      <c r="C53" s="137"/>
      <c r="D53" s="161" t="s">
        <v>526</v>
      </c>
      <c r="E53" s="161"/>
      <c r="F53" s="328" t="n">
        <v>2.4</v>
      </c>
      <c r="G53" s="329" t="n">
        <f aca="false">SUM(G54:G60)</f>
        <v>0.3</v>
      </c>
      <c r="H53" s="328" t="n">
        <f aca="false">G53+F53</f>
        <v>2.7</v>
      </c>
    </row>
    <row r="54" customFormat="false" ht="12.75" hidden="false" customHeight="false" outlineLevel="0" collapsed="false">
      <c r="A54" s="323" t="s">
        <v>238</v>
      </c>
      <c r="B54" s="132"/>
      <c r="C54" s="137"/>
      <c r="D54" s="330" t="n">
        <v>637004</v>
      </c>
      <c r="E54" s="139" t="s">
        <v>527</v>
      </c>
      <c r="F54" s="331" t="n">
        <v>0</v>
      </c>
      <c r="G54" s="332"/>
      <c r="H54" s="331" t="n">
        <f aca="false">G54+F54</f>
        <v>0</v>
      </c>
    </row>
    <row r="55" customFormat="false" ht="12.75" hidden="false" customHeight="false" outlineLevel="0" collapsed="false">
      <c r="A55" s="323" t="s">
        <v>240</v>
      </c>
      <c r="B55" s="132"/>
      <c r="C55" s="137"/>
      <c r="D55" s="330" t="n">
        <v>637003</v>
      </c>
      <c r="E55" s="139" t="s">
        <v>528</v>
      </c>
      <c r="F55" s="331" t="n">
        <v>0</v>
      </c>
      <c r="G55" s="332"/>
      <c r="H55" s="331" t="n">
        <f aca="false">G55+F55</f>
        <v>0</v>
      </c>
    </row>
    <row r="56" customFormat="false" ht="12.75" hidden="false" customHeight="false" outlineLevel="0" collapsed="false">
      <c r="A56" s="333" t="s">
        <v>243</v>
      </c>
      <c r="B56" s="151"/>
      <c r="C56" s="154"/>
      <c r="D56" s="224" t="n">
        <v>637036</v>
      </c>
      <c r="E56" s="152" t="s">
        <v>514</v>
      </c>
      <c r="F56" s="334" t="n">
        <v>0</v>
      </c>
      <c r="G56" s="335" t="n">
        <v>0.3</v>
      </c>
      <c r="H56" s="334" t="n">
        <f aca="false">G56+F56</f>
        <v>0.3</v>
      </c>
    </row>
    <row r="57" customFormat="false" ht="12.75" hidden="false" customHeight="false" outlineLevel="0" collapsed="false">
      <c r="A57" s="323" t="s">
        <v>245</v>
      </c>
      <c r="B57" s="132"/>
      <c r="C57" s="137"/>
      <c r="D57" s="330" t="n">
        <v>637027</v>
      </c>
      <c r="E57" s="139" t="s">
        <v>393</v>
      </c>
      <c r="F57" s="331" t="n">
        <v>0.5</v>
      </c>
      <c r="G57" s="332"/>
      <c r="H57" s="331" t="n">
        <f aca="false">G57+F57</f>
        <v>0.5</v>
      </c>
    </row>
    <row r="58" customFormat="false" ht="12.75" hidden="false" customHeight="false" outlineLevel="0" collapsed="false">
      <c r="A58" s="323" t="s">
        <v>247</v>
      </c>
      <c r="B58" s="132"/>
      <c r="C58" s="137"/>
      <c r="D58" s="330" t="n">
        <v>637004</v>
      </c>
      <c r="E58" s="139" t="s">
        <v>529</v>
      </c>
      <c r="F58" s="331" t="n">
        <v>1.9</v>
      </c>
      <c r="G58" s="332"/>
      <c r="H58" s="331" t="n">
        <f aca="false">G58+F58</f>
        <v>1.9</v>
      </c>
    </row>
    <row r="59" customFormat="false" ht="12.75" hidden="false" customHeight="false" outlineLevel="0" collapsed="false">
      <c r="A59" s="323" t="s">
        <v>248</v>
      </c>
      <c r="B59" s="132"/>
      <c r="C59" s="137"/>
      <c r="D59" s="330" t="n">
        <v>633006</v>
      </c>
      <c r="E59" s="139" t="s">
        <v>101</v>
      </c>
      <c r="F59" s="331" t="n">
        <v>0</v>
      </c>
      <c r="G59" s="332"/>
      <c r="H59" s="331" t="n">
        <f aca="false">G59+F59</f>
        <v>0</v>
      </c>
    </row>
    <row r="60" customFormat="false" ht="12.75" hidden="false" customHeight="false" outlineLevel="0" collapsed="false">
      <c r="A60" s="323" t="s">
        <v>161</v>
      </c>
      <c r="B60" s="199"/>
      <c r="C60" s="200"/>
      <c r="D60" s="201" t="n">
        <v>632003</v>
      </c>
      <c r="E60" s="228" t="s">
        <v>530</v>
      </c>
      <c r="F60" s="331" t="n">
        <v>0</v>
      </c>
      <c r="G60" s="332"/>
      <c r="H60" s="331" t="n">
        <f aca="false">G60+F60</f>
        <v>0</v>
      </c>
    </row>
    <row r="61" customFormat="false" ht="12.75" hidden="false" customHeight="false" outlineLevel="0" collapsed="false">
      <c r="A61" s="181"/>
      <c r="B61" s="181"/>
      <c r="C61" s="181"/>
      <c r="D61" s="336"/>
      <c r="E61" s="181"/>
      <c r="F61" s="337"/>
      <c r="G61" s="338"/>
      <c r="H61" s="337"/>
    </row>
    <row r="62" customFormat="false" ht="12.75" hidden="false" customHeight="false" outlineLevel="0" collapsed="false">
      <c r="A62" s="181"/>
      <c r="B62" s="181"/>
      <c r="C62" s="181"/>
      <c r="D62" s="336"/>
      <c r="E62" s="181"/>
      <c r="F62" s="337"/>
      <c r="G62" s="338"/>
      <c r="H62" s="337"/>
    </row>
    <row r="63" customFormat="false" ht="12.75" hidden="false" customHeight="false" outlineLevel="0" collapsed="false">
      <c r="A63" s="181"/>
      <c r="B63" s="181"/>
      <c r="C63" s="181"/>
      <c r="D63" s="336"/>
      <c r="E63" s="181"/>
      <c r="F63" s="337"/>
      <c r="G63" s="338"/>
      <c r="H63" s="337"/>
    </row>
    <row r="64" customFormat="false" ht="12.75" hidden="false" customHeight="false" outlineLevel="0" collapsed="false">
      <c r="A64" s="181"/>
      <c r="B64" s="181"/>
      <c r="C64" s="181"/>
      <c r="D64" s="336"/>
      <c r="E64" s="181"/>
      <c r="F64" s="337"/>
      <c r="G64" s="338"/>
      <c r="H64" s="337"/>
    </row>
    <row r="65" customFormat="false" ht="12.75" hidden="false" customHeight="false" outlineLevel="0" collapsed="false">
      <c r="A65" s="181"/>
      <c r="B65" s="181"/>
      <c r="C65" s="181"/>
      <c r="D65" s="336"/>
      <c r="E65" s="181"/>
      <c r="F65" s="337"/>
      <c r="G65" s="338"/>
      <c r="H65" s="337"/>
    </row>
    <row r="66" customFormat="false" ht="12.75" hidden="false" customHeight="false" outlineLevel="0" collapsed="false">
      <c r="A66" s="181"/>
      <c r="B66" s="181"/>
      <c r="C66" s="181"/>
      <c r="D66" s="336"/>
      <c r="E66" s="181"/>
      <c r="F66" s="337"/>
      <c r="G66" s="338"/>
      <c r="H66" s="337"/>
    </row>
    <row r="67" customFormat="false" ht="12.75" hidden="false" customHeight="false" outlineLevel="0" collapsed="false">
      <c r="A67" s="181"/>
      <c r="B67" s="181"/>
      <c r="C67" s="181"/>
      <c r="D67" s="336"/>
      <c r="E67" s="181"/>
      <c r="F67" s="337"/>
      <c r="G67" s="338"/>
      <c r="H67" s="337"/>
    </row>
    <row r="68" customFormat="false" ht="12.75" hidden="false" customHeight="false" outlineLevel="0" collapsed="false">
      <c r="A68" s="181"/>
      <c r="B68" s="181"/>
      <c r="C68" s="181"/>
      <c r="D68" s="336"/>
      <c r="E68" s="181"/>
      <c r="F68" s="337"/>
      <c r="G68" s="338"/>
      <c r="H68" s="337"/>
    </row>
    <row r="69" customFormat="false" ht="12.75" hidden="false" customHeight="false" outlineLevel="0" collapsed="false">
      <c r="A69" s="181"/>
      <c r="B69" s="181"/>
      <c r="C69" s="181"/>
      <c r="D69" s="336"/>
      <c r="E69" s="181"/>
      <c r="F69" s="337"/>
      <c r="G69" s="338"/>
      <c r="H69" s="337"/>
    </row>
    <row r="70" customFormat="false" ht="12.75" hidden="false" customHeight="false" outlineLevel="0" collapsed="false">
      <c r="A70" s="181"/>
      <c r="B70" s="181"/>
      <c r="C70" s="181"/>
      <c r="D70" s="336"/>
      <c r="E70" s="181"/>
      <c r="F70" s="337"/>
      <c r="G70" s="338"/>
      <c r="H70" s="337"/>
    </row>
    <row r="71" customFormat="false" ht="12.75" hidden="false" customHeight="false" outlineLevel="0" collapsed="false">
      <c r="A71" s="181"/>
      <c r="B71" s="181"/>
      <c r="C71" s="181"/>
      <c r="D71" s="336"/>
      <c r="E71" s="181"/>
      <c r="F71" s="337"/>
      <c r="G71" s="338"/>
      <c r="H71" s="337"/>
    </row>
    <row r="72" customFormat="false" ht="12.75" hidden="false" customHeight="false" outlineLevel="0" collapsed="false">
      <c r="A72" s="181"/>
      <c r="B72" s="181"/>
      <c r="C72" s="181"/>
      <c r="D72" s="336"/>
      <c r="E72" s="181"/>
      <c r="F72" s="337"/>
      <c r="G72" s="338"/>
      <c r="H72" s="337"/>
    </row>
    <row r="73" customFormat="false" ht="12.75" hidden="false" customHeight="false" outlineLevel="0" collapsed="false">
      <c r="A73" s="181"/>
      <c r="B73" s="181"/>
      <c r="C73" s="181"/>
      <c r="D73" s="336"/>
      <c r="E73" s="181"/>
      <c r="F73" s="337"/>
      <c r="G73" s="338"/>
      <c r="H73" s="337"/>
    </row>
    <row r="74" customFormat="false" ht="12.75" hidden="false" customHeight="false" outlineLevel="0" collapsed="false">
      <c r="A74" s="181"/>
      <c r="B74" s="181"/>
      <c r="C74" s="181"/>
      <c r="D74" s="336"/>
      <c r="E74" s="181"/>
      <c r="F74" s="337"/>
      <c r="G74" s="338"/>
      <c r="H74" s="337"/>
    </row>
    <row r="75" customFormat="false" ht="12.75" hidden="false" customHeight="false" outlineLevel="0" collapsed="false">
      <c r="A75" s="181"/>
      <c r="B75" s="181"/>
      <c r="C75" s="181"/>
      <c r="D75" s="336"/>
      <c r="E75" s="181"/>
      <c r="F75" s="337"/>
      <c r="G75" s="338"/>
      <c r="H75" s="337"/>
    </row>
    <row r="76" customFormat="false" ht="12.75" hidden="false" customHeight="false" outlineLevel="0" collapsed="false">
      <c r="A76" s="181"/>
      <c r="B76" s="181"/>
      <c r="C76" s="181"/>
      <c r="D76" s="336"/>
      <c r="E76" s="181"/>
      <c r="F76" s="337"/>
      <c r="G76" s="338"/>
      <c r="H76" s="337"/>
    </row>
    <row r="77" customFormat="false" ht="12.75" hidden="false" customHeight="false" outlineLevel="0" collapsed="false">
      <c r="A77" s="181"/>
      <c r="B77" s="181"/>
      <c r="C77" s="181"/>
      <c r="D77" s="336"/>
      <c r="E77" s="181"/>
      <c r="F77" s="337"/>
      <c r="G77" s="338"/>
      <c r="H77" s="337"/>
    </row>
    <row r="78" customFormat="false" ht="12.75" hidden="false" customHeight="false" outlineLevel="0" collapsed="false">
      <c r="A78" s="181"/>
      <c r="B78" s="181"/>
      <c r="C78" s="181"/>
      <c r="D78" s="336"/>
      <c r="E78" s="181"/>
      <c r="F78" s="337"/>
      <c r="G78" s="338"/>
      <c r="H78" s="337"/>
    </row>
    <row r="79" customFormat="false" ht="12.75" hidden="false" customHeight="false" outlineLevel="0" collapsed="false">
      <c r="A79" s="181"/>
      <c r="B79" s="181"/>
      <c r="C79" s="181"/>
      <c r="D79" s="336"/>
      <c r="E79" s="181"/>
      <c r="F79" s="337"/>
      <c r="G79" s="338"/>
      <c r="H79" s="337"/>
    </row>
    <row r="80" customFormat="false" ht="12.75" hidden="false" customHeight="false" outlineLevel="0" collapsed="false">
      <c r="A80" s="181"/>
      <c r="B80" s="181"/>
      <c r="C80" s="181"/>
      <c r="D80" s="336"/>
      <c r="E80" s="181"/>
      <c r="F80" s="337"/>
      <c r="G80" s="338"/>
      <c r="H80" s="337"/>
    </row>
    <row r="81" customFormat="false" ht="12.75" hidden="false" customHeight="false" outlineLevel="0" collapsed="false">
      <c r="A81" s="181"/>
      <c r="B81" s="181"/>
      <c r="C81" s="181"/>
      <c r="D81" s="336"/>
      <c r="E81" s="181"/>
      <c r="F81" s="337"/>
      <c r="G81" s="338"/>
      <c r="H81" s="337"/>
    </row>
    <row r="82" customFormat="false" ht="12.75" hidden="false" customHeight="false" outlineLevel="0" collapsed="false">
      <c r="A82" s="181"/>
      <c r="B82" s="181"/>
      <c r="C82" s="181"/>
      <c r="D82" s="336"/>
      <c r="E82" s="181"/>
      <c r="F82" s="337"/>
      <c r="G82" s="338"/>
      <c r="H82" s="337"/>
    </row>
    <row r="83" customFormat="false" ht="12.75" hidden="false" customHeight="false" outlineLevel="0" collapsed="false">
      <c r="A83" s="181"/>
      <c r="B83" s="181"/>
      <c r="C83" s="181"/>
      <c r="D83" s="336"/>
      <c r="E83" s="181"/>
      <c r="F83" s="337"/>
      <c r="G83" s="338"/>
      <c r="H83" s="337"/>
    </row>
    <row r="84" customFormat="false" ht="12.75" hidden="false" customHeight="false" outlineLevel="0" collapsed="false">
      <c r="A84" s="181"/>
      <c r="B84" s="181"/>
      <c r="C84" s="181"/>
      <c r="D84" s="336"/>
      <c r="E84" s="181"/>
      <c r="F84" s="337"/>
      <c r="G84" s="338"/>
      <c r="H84" s="337"/>
    </row>
    <row r="85" customFormat="false" ht="12.75" hidden="false" customHeight="false" outlineLevel="0" collapsed="false">
      <c r="A85" s="181"/>
      <c r="B85" s="181"/>
      <c r="C85" s="181"/>
      <c r="D85" s="336"/>
      <c r="E85" s="181"/>
      <c r="F85" s="337"/>
      <c r="G85" s="338"/>
      <c r="H85" s="337"/>
    </row>
    <row r="86" customFormat="false" ht="12.75" hidden="false" customHeight="false" outlineLevel="0" collapsed="false">
      <c r="A86" s="181"/>
      <c r="B86" s="181"/>
      <c r="C86" s="181"/>
      <c r="D86" s="336"/>
      <c r="E86" s="181"/>
      <c r="F86" s="337"/>
      <c r="G86" s="338"/>
      <c r="H86" s="337"/>
    </row>
    <row r="87" customFormat="false" ht="12.75" hidden="false" customHeight="false" outlineLevel="0" collapsed="false">
      <c r="A87" s="181"/>
      <c r="B87" s="181"/>
      <c r="C87" s="181"/>
      <c r="D87" s="336"/>
      <c r="E87" s="181"/>
      <c r="F87" s="337"/>
      <c r="G87" s="338"/>
      <c r="H87" s="337"/>
    </row>
    <row r="88" customFormat="false" ht="12.75" hidden="false" customHeight="false" outlineLevel="0" collapsed="false">
      <c r="A88" s="181"/>
      <c r="B88" s="181"/>
      <c r="C88" s="181"/>
      <c r="D88" s="336"/>
      <c r="E88" s="181"/>
      <c r="F88" s="337"/>
      <c r="G88" s="338"/>
      <c r="H88" s="337"/>
    </row>
    <row r="89" customFormat="false" ht="12.75" hidden="false" customHeight="false" outlineLevel="0" collapsed="false">
      <c r="A89" s="181"/>
      <c r="B89" s="181"/>
      <c r="C89" s="181"/>
      <c r="D89" s="336"/>
      <c r="E89" s="181"/>
      <c r="F89" s="337"/>
      <c r="G89" s="338"/>
      <c r="H89" s="337"/>
    </row>
    <row r="90" customFormat="false" ht="12.75" hidden="false" customHeight="false" outlineLevel="0" collapsed="false">
      <c r="A90" s="181"/>
      <c r="B90" s="181"/>
      <c r="C90" s="181"/>
      <c r="D90" s="336"/>
      <c r="E90" s="181"/>
      <c r="F90" s="337"/>
      <c r="G90" s="338"/>
      <c r="H90" s="337"/>
    </row>
    <row r="91" customFormat="false" ht="12.75" hidden="false" customHeight="false" outlineLevel="0" collapsed="false">
      <c r="A91" s="181"/>
      <c r="B91" s="181"/>
      <c r="C91" s="181"/>
      <c r="D91" s="336"/>
      <c r="E91" s="181"/>
      <c r="F91" s="337"/>
      <c r="G91" s="338"/>
      <c r="H91" s="337"/>
    </row>
    <row r="92" customFormat="false" ht="12.75" hidden="false" customHeight="false" outlineLevel="0" collapsed="false">
      <c r="A92" s="181"/>
      <c r="B92" s="181"/>
      <c r="C92" s="181"/>
      <c r="D92" s="336"/>
      <c r="E92" s="181"/>
      <c r="F92" s="337"/>
      <c r="G92" s="338"/>
      <c r="H92" s="337"/>
    </row>
    <row r="93" customFormat="false" ht="12.75" hidden="false" customHeight="false" outlineLevel="0" collapsed="false">
      <c r="A93" s="181"/>
      <c r="B93" s="181"/>
      <c r="C93" s="181"/>
      <c r="D93" s="336"/>
      <c r="E93" s="181"/>
      <c r="F93" s="337"/>
      <c r="G93" s="338"/>
      <c r="H93" s="337"/>
    </row>
    <row r="94" customFormat="false" ht="12.75" hidden="false" customHeight="false" outlineLevel="0" collapsed="false">
      <c r="A94" s="181"/>
      <c r="B94" s="181"/>
      <c r="C94" s="181"/>
      <c r="D94" s="336"/>
      <c r="E94" s="181"/>
      <c r="F94" s="337"/>
      <c r="G94" s="338"/>
      <c r="H94" s="337"/>
    </row>
    <row r="95" customFormat="false" ht="12.75" hidden="false" customHeight="false" outlineLevel="0" collapsed="false">
      <c r="A95" s="181"/>
      <c r="B95" s="181"/>
      <c r="C95" s="181"/>
      <c r="D95" s="336"/>
      <c r="E95" s="181"/>
      <c r="F95" s="337"/>
      <c r="G95" s="338"/>
      <c r="H95" s="337"/>
    </row>
    <row r="96" customFormat="false" ht="12.75" hidden="false" customHeight="false" outlineLevel="0" collapsed="false">
      <c r="A96" s="181"/>
      <c r="B96" s="181"/>
      <c r="C96" s="181"/>
      <c r="D96" s="336"/>
      <c r="E96" s="181"/>
      <c r="F96" s="337"/>
      <c r="G96" s="338"/>
      <c r="H96" s="337"/>
    </row>
    <row r="97" customFormat="false" ht="12.75" hidden="false" customHeight="false" outlineLevel="0" collapsed="false">
      <c r="A97" s="181"/>
      <c r="B97" s="181"/>
      <c r="C97" s="181"/>
      <c r="D97" s="336"/>
      <c r="E97" s="181"/>
      <c r="F97" s="337"/>
      <c r="G97" s="338"/>
      <c r="H97" s="337"/>
    </row>
    <row r="98" customFormat="false" ht="12.75" hidden="false" customHeight="false" outlineLevel="0" collapsed="false">
      <c r="A98" s="181"/>
      <c r="B98" s="181"/>
      <c r="C98" s="181"/>
      <c r="D98" s="336"/>
      <c r="E98" s="181"/>
      <c r="F98" s="337"/>
      <c r="G98" s="338"/>
      <c r="H98" s="337"/>
    </row>
    <row r="99" customFormat="false" ht="12.75" hidden="false" customHeight="false" outlineLevel="0" collapsed="false">
      <c r="A99" s="181"/>
      <c r="B99" s="181"/>
      <c r="C99" s="181"/>
      <c r="D99" s="336"/>
      <c r="E99" s="181"/>
      <c r="F99" s="337"/>
      <c r="G99" s="338"/>
      <c r="H99" s="337"/>
    </row>
    <row r="100" customFormat="false" ht="12.75" hidden="false" customHeight="false" outlineLevel="0" collapsed="false">
      <c r="A100" s="181"/>
      <c r="B100" s="181"/>
      <c r="C100" s="181"/>
      <c r="D100" s="336"/>
      <c r="E100" s="181"/>
      <c r="F100" s="337"/>
      <c r="G100" s="338"/>
      <c r="H100" s="337"/>
    </row>
    <row r="101" customFormat="false" ht="12.75" hidden="false" customHeight="false" outlineLevel="0" collapsed="false">
      <c r="A101" s="181"/>
      <c r="B101" s="181"/>
      <c r="C101" s="181"/>
      <c r="D101" s="336"/>
      <c r="E101" s="181"/>
      <c r="F101" s="337"/>
      <c r="G101" s="338"/>
      <c r="H101" s="337"/>
    </row>
    <row r="102" customFormat="false" ht="12.75" hidden="false" customHeight="false" outlineLevel="0" collapsed="false">
      <c r="A102" s="181"/>
      <c r="B102" s="181"/>
      <c r="C102" s="181"/>
      <c r="D102" s="336"/>
      <c r="E102" s="181"/>
      <c r="F102" s="337"/>
      <c r="G102" s="338"/>
      <c r="H102" s="337"/>
    </row>
    <row r="103" customFormat="false" ht="12.75" hidden="false" customHeight="false" outlineLevel="0" collapsed="false">
      <c r="A103" s="181"/>
      <c r="B103" s="181"/>
      <c r="C103" s="181"/>
      <c r="D103" s="336"/>
      <c r="E103" s="181"/>
      <c r="F103" s="337"/>
      <c r="G103" s="338"/>
      <c r="H103" s="337"/>
    </row>
    <row r="104" customFormat="false" ht="12.75" hidden="false" customHeight="false" outlineLevel="0" collapsed="false">
      <c r="A104" s="181"/>
      <c r="B104" s="181"/>
      <c r="C104" s="181"/>
      <c r="D104" s="336"/>
      <c r="E104" s="181"/>
      <c r="F104" s="337"/>
      <c r="G104" s="338"/>
      <c r="H104" s="337"/>
    </row>
    <row r="105" customFormat="false" ht="12.75" hidden="false" customHeight="false" outlineLevel="0" collapsed="false">
      <c r="A105" s="181"/>
      <c r="B105" s="181"/>
      <c r="C105" s="181"/>
      <c r="D105" s="336"/>
      <c r="E105" s="181"/>
      <c r="F105" s="337"/>
      <c r="G105" s="338"/>
      <c r="H105" s="337"/>
    </row>
    <row r="106" customFormat="false" ht="12.75" hidden="false" customHeight="false" outlineLevel="0" collapsed="false">
      <c r="A106" s="181"/>
      <c r="B106" s="181"/>
      <c r="C106" s="181"/>
      <c r="D106" s="336"/>
      <c r="E106" s="181"/>
      <c r="F106" s="337"/>
      <c r="G106" s="338"/>
      <c r="H106" s="337"/>
    </row>
    <row r="107" customFormat="false" ht="12.75" hidden="false" customHeight="false" outlineLevel="0" collapsed="false">
      <c r="A107" s="181"/>
      <c r="B107" s="181"/>
      <c r="C107" s="181"/>
      <c r="D107" s="336"/>
      <c r="E107" s="181"/>
      <c r="F107" s="337"/>
      <c r="G107" s="338"/>
      <c r="H107" s="337"/>
    </row>
    <row r="108" customFormat="false" ht="12.75" hidden="false" customHeight="false" outlineLevel="0" collapsed="false">
      <c r="A108" s="181"/>
      <c r="B108" s="181"/>
      <c r="C108" s="181"/>
      <c r="D108" s="336"/>
      <c r="E108" s="181"/>
      <c r="F108" s="337"/>
      <c r="G108" s="338"/>
      <c r="H108" s="337"/>
    </row>
    <row r="109" customFormat="false" ht="12.75" hidden="false" customHeight="false" outlineLevel="0" collapsed="false">
      <c r="A109" s="181"/>
      <c r="B109" s="181"/>
      <c r="C109" s="181"/>
      <c r="D109" s="336"/>
      <c r="E109" s="181"/>
      <c r="F109" s="337"/>
      <c r="G109" s="338"/>
      <c r="H109" s="337"/>
    </row>
    <row r="110" customFormat="false" ht="12.75" hidden="false" customHeight="false" outlineLevel="0" collapsed="false">
      <c r="A110" s="181"/>
      <c r="B110" s="181"/>
      <c r="C110" s="181"/>
      <c r="D110" s="336"/>
      <c r="E110" s="181"/>
      <c r="F110" s="337"/>
      <c r="G110" s="338"/>
      <c r="H110" s="337"/>
    </row>
    <row r="111" customFormat="false" ht="12.75" hidden="false" customHeight="false" outlineLevel="0" collapsed="false">
      <c r="A111" s="181"/>
      <c r="B111" s="181"/>
      <c r="C111" s="181"/>
      <c r="D111" s="336"/>
      <c r="E111" s="181"/>
      <c r="F111" s="337"/>
      <c r="G111" s="338"/>
      <c r="H111" s="337"/>
    </row>
    <row r="112" customFormat="false" ht="12.75" hidden="false" customHeight="false" outlineLevel="0" collapsed="false">
      <c r="A112" s="181"/>
      <c r="B112" s="181"/>
      <c r="C112" s="181"/>
      <c r="D112" s="336"/>
      <c r="E112" s="181"/>
      <c r="F112" s="337"/>
      <c r="G112" s="338"/>
      <c r="H112" s="337"/>
    </row>
    <row r="113" customFormat="false" ht="12.75" hidden="false" customHeight="false" outlineLevel="0" collapsed="false">
      <c r="A113" s="181"/>
      <c r="B113" s="181"/>
      <c r="C113" s="181"/>
      <c r="D113" s="336"/>
      <c r="E113" s="181"/>
      <c r="F113" s="337"/>
      <c r="G113" s="338"/>
      <c r="H113" s="337"/>
    </row>
    <row r="114" customFormat="false" ht="12.75" hidden="false" customHeight="false" outlineLevel="0" collapsed="false">
      <c r="A114" s="181"/>
      <c r="B114" s="181"/>
      <c r="C114" s="181"/>
      <c r="D114" s="336"/>
      <c r="E114" s="181"/>
      <c r="F114" s="337"/>
      <c r="G114" s="338"/>
      <c r="H114" s="337"/>
    </row>
    <row r="115" customFormat="false" ht="12.75" hidden="false" customHeight="false" outlineLevel="0" collapsed="false">
      <c r="A115" s="181"/>
      <c r="B115" s="181"/>
      <c r="C115" s="181"/>
      <c r="D115" s="336"/>
      <c r="E115" s="181"/>
      <c r="F115" s="337"/>
      <c r="G115" s="338"/>
      <c r="H115" s="337"/>
    </row>
    <row r="116" customFormat="false" ht="12.75" hidden="false" customHeight="false" outlineLevel="0" collapsed="false">
      <c r="A116" s="181"/>
      <c r="B116" s="181"/>
      <c r="C116" s="181"/>
      <c r="D116" s="336"/>
      <c r="E116" s="181"/>
      <c r="F116" s="337"/>
      <c r="G116" s="338"/>
      <c r="H116" s="337"/>
    </row>
    <row r="117" customFormat="false" ht="12.75" hidden="false" customHeight="false" outlineLevel="0" collapsed="false">
      <c r="A117" s="181"/>
      <c r="B117" s="181"/>
      <c r="C117" s="181"/>
      <c r="D117" s="336"/>
      <c r="E117" s="181"/>
      <c r="F117" s="337"/>
      <c r="G117" s="338"/>
      <c r="H117" s="337"/>
    </row>
    <row r="118" customFormat="false" ht="12.75" hidden="false" customHeight="false" outlineLevel="0" collapsed="false">
      <c r="A118" s="181"/>
      <c r="B118" s="181"/>
      <c r="C118" s="181"/>
      <c r="D118" s="336"/>
      <c r="E118" s="181"/>
      <c r="F118" s="337"/>
      <c r="G118" s="338"/>
      <c r="H118" s="337"/>
    </row>
    <row r="119" customFormat="false" ht="12.75" hidden="false" customHeight="false" outlineLevel="0" collapsed="false">
      <c r="A119" s="181"/>
      <c r="B119" s="181"/>
      <c r="C119" s="181"/>
      <c r="D119" s="336"/>
      <c r="E119" s="181"/>
      <c r="F119" s="337"/>
      <c r="G119" s="338"/>
      <c r="H119" s="337"/>
    </row>
    <row r="120" customFormat="false" ht="12.75" hidden="false" customHeight="false" outlineLevel="0" collapsed="false">
      <c r="A120" s="181"/>
      <c r="B120" s="181"/>
      <c r="C120" s="181"/>
      <c r="D120" s="336"/>
      <c r="E120" s="181"/>
      <c r="F120" s="337"/>
      <c r="G120" s="338"/>
      <c r="H120" s="337"/>
    </row>
    <row r="121" customFormat="false" ht="12.75" hidden="false" customHeight="false" outlineLevel="0" collapsed="false">
      <c r="A121" s="181"/>
      <c r="B121" s="181"/>
      <c r="C121" s="181"/>
      <c r="D121" s="336"/>
      <c r="E121" s="181"/>
      <c r="F121" s="337"/>
      <c r="G121" s="338"/>
      <c r="H121" s="337"/>
    </row>
    <row r="122" customFormat="false" ht="12.75" hidden="false" customHeight="false" outlineLevel="0" collapsed="false">
      <c r="A122" s="181"/>
      <c r="B122" s="181"/>
      <c r="C122" s="181"/>
      <c r="D122" s="336"/>
      <c r="E122" s="181"/>
      <c r="F122" s="337"/>
      <c r="G122" s="338"/>
      <c r="H122" s="337"/>
    </row>
    <row r="123" customFormat="false" ht="12.75" hidden="false" customHeight="false" outlineLevel="0" collapsed="false">
      <c r="A123" s="181"/>
      <c r="B123" s="181"/>
      <c r="C123" s="181"/>
      <c r="D123" s="336"/>
      <c r="E123" s="181"/>
      <c r="F123" s="337"/>
      <c r="G123" s="338"/>
      <c r="H123" s="337"/>
    </row>
    <row r="124" customFormat="false" ht="12.75" hidden="false" customHeight="false" outlineLevel="0" collapsed="false">
      <c r="A124" s="181"/>
      <c r="B124" s="181"/>
      <c r="C124" s="181"/>
      <c r="D124" s="336"/>
      <c r="E124" s="181"/>
      <c r="F124" s="337"/>
      <c r="G124" s="338"/>
      <c r="H124" s="337"/>
    </row>
    <row r="125" customFormat="false" ht="12.75" hidden="false" customHeight="false" outlineLevel="0" collapsed="false">
      <c r="A125" s="181"/>
      <c r="B125" s="181"/>
      <c r="C125" s="181"/>
      <c r="D125" s="336"/>
      <c r="E125" s="181"/>
      <c r="F125" s="337"/>
      <c r="G125" s="338"/>
      <c r="H125" s="337"/>
    </row>
    <row r="126" customFormat="false" ht="12.75" hidden="false" customHeight="false" outlineLevel="0" collapsed="false">
      <c r="A126" s="181"/>
      <c r="B126" s="181"/>
      <c r="C126" s="181"/>
      <c r="D126" s="336"/>
      <c r="E126" s="181"/>
      <c r="F126" s="337"/>
      <c r="G126" s="338"/>
      <c r="H126" s="337"/>
    </row>
    <row r="127" customFormat="false" ht="12.75" hidden="false" customHeight="false" outlineLevel="0" collapsed="false">
      <c r="A127" s="181"/>
      <c r="B127" s="181"/>
      <c r="C127" s="181"/>
      <c r="D127" s="336"/>
      <c r="E127" s="181"/>
      <c r="F127" s="337"/>
      <c r="G127" s="338"/>
      <c r="H127" s="337"/>
    </row>
    <row r="128" customFormat="false" ht="12.75" hidden="false" customHeight="false" outlineLevel="0" collapsed="false">
      <c r="A128" s="181"/>
      <c r="B128" s="181"/>
      <c r="C128" s="181"/>
      <c r="D128" s="336"/>
      <c r="E128" s="181"/>
      <c r="F128" s="337"/>
      <c r="G128" s="338"/>
      <c r="H128" s="337"/>
    </row>
    <row r="129" customFormat="false" ht="12.75" hidden="false" customHeight="false" outlineLevel="0" collapsed="false">
      <c r="A129" s="181"/>
      <c r="B129" s="181"/>
      <c r="C129" s="181"/>
      <c r="D129" s="336"/>
      <c r="E129" s="181"/>
      <c r="F129" s="337"/>
      <c r="G129" s="338"/>
      <c r="H129" s="337"/>
    </row>
    <row r="130" customFormat="false" ht="12.75" hidden="false" customHeight="false" outlineLevel="0" collapsed="false">
      <c r="A130" s="181"/>
      <c r="B130" s="181"/>
      <c r="C130" s="181"/>
      <c r="D130" s="336"/>
      <c r="E130" s="181"/>
      <c r="F130" s="337"/>
      <c r="G130" s="338"/>
      <c r="H130" s="337"/>
    </row>
    <row r="131" customFormat="false" ht="12.75" hidden="false" customHeight="false" outlineLevel="0" collapsed="false">
      <c r="A131" s="181"/>
      <c r="B131" s="181"/>
      <c r="C131" s="181"/>
      <c r="D131" s="336"/>
      <c r="E131" s="181"/>
      <c r="F131" s="337"/>
      <c r="G131" s="338"/>
      <c r="H131" s="337"/>
    </row>
    <row r="132" customFormat="false" ht="12.75" hidden="false" customHeight="false" outlineLevel="0" collapsed="false">
      <c r="A132" s="181"/>
      <c r="B132" s="181"/>
      <c r="C132" s="181"/>
      <c r="D132" s="336"/>
      <c r="E132" s="181"/>
      <c r="F132" s="337"/>
      <c r="G132" s="338"/>
      <c r="H132" s="337"/>
    </row>
    <row r="133" customFormat="false" ht="12.75" hidden="false" customHeight="false" outlineLevel="0" collapsed="false">
      <c r="A133" s="181"/>
      <c r="B133" s="181"/>
      <c r="C133" s="181"/>
      <c r="D133" s="336"/>
      <c r="E133" s="181"/>
      <c r="F133" s="337"/>
      <c r="G133" s="338"/>
      <c r="H133" s="337"/>
    </row>
    <row r="134" customFormat="false" ht="12.75" hidden="false" customHeight="false" outlineLevel="0" collapsed="false">
      <c r="A134" s="181"/>
      <c r="B134" s="181"/>
      <c r="C134" s="181"/>
      <c r="D134" s="336"/>
      <c r="E134" s="181"/>
      <c r="F134" s="337"/>
      <c r="G134" s="338"/>
      <c r="H134" s="337"/>
    </row>
    <row r="135" customFormat="false" ht="12.75" hidden="false" customHeight="false" outlineLevel="0" collapsed="false">
      <c r="A135" s="181"/>
      <c r="B135" s="181"/>
      <c r="C135" s="181"/>
      <c r="D135" s="336"/>
      <c r="E135" s="181"/>
      <c r="F135" s="337"/>
      <c r="G135" s="338"/>
      <c r="H135" s="337"/>
    </row>
    <row r="136" customFormat="false" ht="12.75" hidden="false" customHeight="false" outlineLevel="0" collapsed="false">
      <c r="A136" s="181"/>
      <c r="B136" s="181"/>
      <c r="C136" s="181"/>
      <c r="D136" s="336"/>
      <c r="E136" s="181"/>
      <c r="F136" s="337"/>
      <c r="G136" s="338"/>
      <c r="H136" s="337"/>
    </row>
    <row r="137" customFormat="false" ht="12.75" hidden="false" customHeight="false" outlineLevel="0" collapsed="false">
      <c r="A137" s="181"/>
      <c r="B137" s="181"/>
      <c r="C137" s="181"/>
      <c r="D137" s="336"/>
      <c r="E137" s="181"/>
      <c r="F137" s="337"/>
      <c r="G137" s="338"/>
      <c r="H137" s="337"/>
    </row>
    <row r="138" customFormat="false" ht="12.75" hidden="false" customHeight="false" outlineLevel="0" collapsed="false">
      <c r="A138" s="181"/>
      <c r="B138" s="181"/>
      <c r="C138" s="181"/>
      <c r="D138" s="336"/>
      <c r="E138" s="181"/>
      <c r="F138" s="337"/>
      <c r="G138" s="338"/>
      <c r="H138" s="337"/>
    </row>
    <row r="139" customFormat="false" ht="12.75" hidden="false" customHeight="false" outlineLevel="0" collapsed="false">
      <c r="A139" s="181"/>
      <c r="B139" s="181"/>
      <c r="C139" s="181"/>
      <c r="D139" s="336"/>
      <c r="E139" s="181"/>
      <c r="F139" s="337"/>
      <c r="G139" s="338"/>
      <c r="H139" s="337"/>
    </row>
    <row r="140" customFormat="false" ht="12.75" hidden="false" customHeight="false" outlineLevel="0" collapsed="false">
      <c r="A140" s="181"/>
      <c r="B140" s="181"/>
      <c r="C140" s="181"/>
      <c r="D140" s="336"/>
      <c r="E140" s="181"/>
      <c r="F140" s="337"/>
      <c r="G140" s="338"/>
      <c r="H140" s="337"/>
    </row>
    <row r="141" customFormat="false" ht="12.75" hidden="false" customHeight="false" outlineLevel="0" collapsed="false">
      <c r="A141" s="181"/>
      <c r="B141" s="181"/>
      <c r="C141" s="181"/>
      <c r="D141" s="336"/>
      <c r="E141" s="181"/>
      <c r="F141" s="337"/>
      <c r="G141" s="338"/>
      <c r="H141" s="337"/>
    </row>
    <row r="142" customFormat="false" ht="12.75" hidden="false" customHeight="false" outlineLevel="0" collapsed="false">
      <c r="A142" s="181"/>
      <c r="B142" s="181"/>
      <c r="C142" s="181"/>
      <c r="D142" s="336"/>
      <c r="E142" s="181"/>
      <c r="F142" s="337"/>
      <c r="G142" s="338"/>
      <c r="H142" s="337"/>
    </row>
    <row r="143" customFormat="false" ht="12.75" hidden="false" customHeight="false" outlineLevel="0" collapsed="false">
      <c r="A143" s="181"/>
      <c r="B143" s="181"/>
      <c r="C143" s="181"/>
      <c r="D143" s="336"/>
      <c r="E143" s="181"/>
      <c r="F143" s="337"/>
      <c r="G143" s="338"/>
      <c r="H143" s="337"/>
    </row>
    <row r="144" customFormat="false" ht="12.75" hidden="false" customHeight="false" outlineLevel="0" collapsed="false">
      <c r="A144" s="181"/>
      <c r="B144" s="181"/>
      <c r="C144" s="181"/>
      <c r="D144" s="336"/>
      <c r="E144" s="181"/>
      <c r="F144" s="337"/>
      <c r="G144" s="338"/>
      <c r="H144" s="337"/>
    </row>
    <row r="145" customFormat="false" ht="12.75" hidden="false" customHeight="false" outlineLevel="0" collapsed="false">
      <c r="A145" s="181"/>
      <c r="B145" s="181"/>
      <c r="C145" s="181"/>
      <c r="D145" s="336"/>
      <c r="E145" s="181"/>
      <c r="F145" s="337"/>
      <c r="G145" s="338"/>
      <c r="H145" s="337"/>
    </row>
    <row r="146" customFormat="false" ht="12.75" hidden="false" customHeight="false" outlineLevel="0" collapsed="false">
      <c r="A146" s="181"/>
      <c r="B146" s="181"/>
      <c r="C146" s="181"/>
      <c r="D146" s="336"/>
      <c r="E146" s="181"/>
      <c r="F146" s="337"/>
      <c r="G146" s="338"/>
      <c r="H146" s="337"/>
    </row>
    <row r="147" customFormat="false" ht="12.75" hidden="false" customHeight="false" outlineLevel="0" collapsed="false">
      <c r="A147" s="181"/>
      <c r="B147" s="181"/>
      <c r="C147" s="181"/>
      <c r="D147" s="336"/>
      <c r="E147" s="181"/>
      <c r="F147" s="337"/>
      <c r="G147" s="338"/>
      <c r="H147" s="337"/>
    </row>
    <row r="148" customFormat="false" ht="12.75" hidden="false" customHeight="false" outlineLevel="0" collapsed="false">
      <c r="A148" s="181"/>
      <c r="B148" s="181"/>
      <c r="C148" s="181"/>
      <c r="D148" s="336"/>
      <c r="E148" s="181"/>
      <c r="F148" s="337"/>
      <c r="G148" s="338"/>
      <c r="H148" s="337"/>
    </row>
    <row r="149" customFormat="false" ht="12.75" hidden="false" customHeight="false" outlineLevel="0" collapsed="false">
      <c r="A149" s="181"/>
      <c r="B149" s="181"/>
      <c r="C149" s="181"/>
      <c r="D149" s="336"/>
      <c r="E149" s="181"/>
      <c r="F149" s="337"/>
      <c r="G149" s="338"/>
      <c r="H149" s="337"/>
    </row>
    <row r="150" customFormat="false" ht="12.75" hidden="false" customHeight="false" outlineLevel="0" collapsed="false">
      <c r="A150" s="181"/>
      <c r="B150" s="181"/>
      <c r="C150" s="181"/>
      <c r="D150" s="336"/>
      <c r="E150" s="181"/>
      <c r="F150" s="337"/>
      <c r="G150" s="338"/>
      <c r="H150" s="337"/>
    </row>
    <row r="151" customFormat="false" ht="12.75" hidden="false" customHeight="false" outlineLevel="0" collapsed="false">
      <c r="A151" s="181"/>
      <c r="B151" s="181"/>
      <c r="C151" s="181"/>
      <c r="D151" s="336"/>
      <c r="E151" s="181"/>
      <c r="F151" s="337"/>
      <c r="G151" s="338"/>
      <c r="H151" s="337"/>
    </row>
    <row r="152" customFormat="false" ht="12.75" hidden="false" customHeight="false" outlineLevel="0" collapsed="false">
      <c r="A152" s="181"/>
      <c r="B152" s="181"/>
      <c r="C152" s="181"/>
      <c r="D152" s="336"/>
      <c r="E152" s="181"/>
      <c r="F152" s="337"/>
      <c r="G152" s="338"/>
      <c r="H152" s="337"/>
    </row>
    <row r="153" customFormat="false" ht="12.75" hidden="false" customHeight="false" outlineLevel="0" collapsed="false">
      <c r="A153" s="181"/>
      <c r="B153" s="181"/>
      <c r="C153" s="181"/>
      <c r="D153" s="336"/>
      <c r="E153" s="181"/>
      <c r="F153" s="337"/>
      <c r="G153" s="338"/>
      <c r="H153" s="337"/>
    </row>
    <row r="154" customFormat="false" ht="12.75" hidden="false" customHeight="false" outlineLevel="0" collapsed="false">
      <c r="A154" s="181"/>
      <c r="B154" s="181"/>
      <c r="C154" s="181"/>
      <c r="D154" s="336"/>
      <c r="E154" s="181"/>
      <c r="F154" s="337"/>
      <c r="G154" s="338"/>
      <c r="H154" s="337"/>
    </row>
    <row r="155" customFormat="false" ht="12.75" hidden="false" customHeight="false" outlineLevel="0" collapsed="false">
      <c r="A155" s="181"/>
      <c r="B155" s="181"/>
      <c r="C155" s="181"/>
      <c r="D155" s="336"/>
      <c r="E155" s="181"/>
      <c r="F155" s="337"/>
      <c r="G155" s="338"/>
      <c r="H155" s="337"/>
    </row>
    <row r="156" customFormat="false" ht="12.75" hidden="false" customHeight="false" outlineLevel="0" collapsed="false">
      <c r="A156" s="181"/>
      <c r="B156" s="181"/>
      <c r="C156" s="181"/>
      <c r="D156" s="336"/>
      <c r="E156" s="181"/>
      <c r="F156" s="337"/>
      <c r="G156" s="338"/>
      <c r="H156" s="337"/>
    </row>
    <row r="157" customFormat="false" ht="12.75" hidden="false" customHeight="false" outlineLevel="0" collapsed="false">
      <c r="A157" s="181"/>
      <c r="B157" s="181"/>
      <c r="C157" s="181"/>
      <c r="D157" s="336"/>
      <c r="E157" s="181"/>
      <c r="F157" s="337"/>
      <c r="G157" s="338"/>
      <c r="H157" s="337"/>
    </row>
    <row r="158" customFormat="false" ht="12.75" hidden="false" customHeight="false" outlineLevel="0" collapsed="false">
      <c r="A158" s="181"/>
      <c r="B158" s="181"/>
      <c r="C158" s="181"/>
      <c r="D158" s="336"/>
      <c r="E158" s="181"/>
      <c r="F158" s="337"/>
      <c r="G158" s="338"/>
      <c r="H158" s="337"/>
    </row>
    <row r="159" customFormat="false" ht="12.75" hidden="false" customHeight="false" outlineLevel="0" collapsed="false">
      <c r="A159" s="181"/>
      <c r="B159" s="181"/>
      <c r="C159" s="181"/>
      <c r="D159" s="336"/>
      <c r="E159" s="181"/>
      <c r="F159" s="337"/>
      <c r="G159" s="338"/>
      <c r="H159" s="337"/>
    </row>
    <row r="160" customFormat="false" ht="12.75" hidden="false" customHeight="false" outlineLevel="0" collapsed="false">
      <c r="A160" s="181"/>
      <c r="B160" s="181"/>
      <c r="C160" s="181"/>
      <c r="D160" s="336"/>
      <c r="E160" s="181"/>
      <c r="F160" s="337"/>
      <c r="G160" s="338"/>
      <c r="H160" s="337"/>
    </row>
    <row r="161" customFormat="false" ht="12.75" hidden="false" customHeight="false" outlineLevel="0" collapsed="false">
      <c r="A161" s="181"/>
      <c r="B161" s="181"/>
      <c r="C161" s="181"/>
      <c r="D161" s="336"/>
      <c r="E161" s="181"/>
      <c r="F161" s="337"/>
      <c r="G161" s="338"/>
      <c r="H161" s="337"/>
    </row>
    <row r="162" customFormat="false" ht="12.75" hidden="false" customHeight="false" outlineLevel="0" collapsed="false">
      <c r="A162" s="181"/>
      <c r="B162" s="181"/>
      <c r="C162" s="181"/>
      <c r="D162" s="336"/>
      <c r="E162" s="181"/>
      <c r="F162" s="337"/>
      <c r="G162" s="338"/>
      <c r="H162" s="337"/>
    </row>
    <row r="163" customFormat="false" ht="12.75" hidden="false" customHeight="false" outlineLevel="0" collapsed="false">
      <c r="A163" s="181"/>
      <c r="B163" s="181"/>
      <c r="C163" s="181"/>
      <c r="D163" s="336"/>
      <c r="E163" s="181"/>
      <c r="F163" s="337"/>
      <c r="G163" s="338"/>
      <c r="H163" s="337"/>
    </row>
    <row r="164" customFormat="false" ht="12.75" hidden="false" customHeight="false" outlineLevel="0" collapsed="false">
      <c r="A164" s="181"/>
      <c r="B164" s="181"/>
      <c r="C164" s="181"/>
      <c r="D164" s="336"/>
      <c r="E164" s="181"/>
      <c r="F164" s="337"/>
      <c r="G164" s="338"/>
      <c r="H164" s="337"/>
    </row>
    <row r="165" customFormat="false" ht="12.75" hidden="false" customHeight="false" outlineLevel="0" collapsed="false">
      <c r="A165" s="181"/>
      <c r="B165" s="181"/>
      <c r="C165" s="181"/>
      <c r="D165" s="336"/>
      <c r="E165" s="181"/>
      <c r="F165" s="337"/>
      <c r="G165" s="338"/>
      <c r="H165" s="337"/>
    </row>
    <row r="166" customFormat="false" ht="12.75" hidden="false" customHeight="false" outlineLevel="0" collapsed="false">
      <c r="A166" s="181"/>
      <c r="B166" s="181"/>
      <c r="C166" s="181"/>
      <c r="D166" s="336"/>
      <c r="E166" s="181"/>
      <c r="F166" s="337"/>
      <c r="G166" s="338"/>
      <c r="H166" s="337"/>
    </row>
    <row r="167" customFormat="false" ht="12.75" hidden="false" customHeight="false" outlineLevel="0" collapsed="false">
      <c r="A167" s="181"/>
      <c r="B167" s="181"/>
      <c r="C167" s="181"/>
      <c r="D167" s="336"/>
      <c r="E167" s="181"/>
      <c r="F167" s="337"/>
      <c r="G167" s="338"/>
      <c r="H167" s="337"/>
    </row>
    <row r="168" customFormat="false" ht="12.75" hidden="false" customHeight="false" outlineLevel="0" collapsed="false">
      <c r="A168" s="181"/>
      <c r="B168" s="181"/>
      <c r="C168" s="181"/>
      <c r="D168" s="336"/>
      <c r="E168" s="181"/>
      <c r="F168" s="337"/>
      <c r="G168" s="338"/>
      <c r="H168" s="337"/>
    </row>
  </sheetData>
  <mergeCells count="23">
    <mergeCell ref="A2:F2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16:E16"/>
    <mergeCell ref="C19:E19"/>
    <mergeCell ref="D20:E20"/>
    <mergeCell ref="D21:E21"/>
    <mergeCell ref="D26:E26"/>
    <mergeCell ref="D27:E27"/>
    <mergeCell ref="D33:E33"/>
    <mergeCell ref="D36:E36"/>
    <mergeCell ref="D47:E47"/>
    <mergeCell ref="D53:E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5" activeCellId="0" sqref="F5:F6"/>
    </sheetView>
  </sheetViews>
  <sheetFormatPr defaultColWidth="11.5625" defaultRowHeight="12.75" zeroHeight="false" outlineLevelRow="0" outlineLevelCol="0"/>
  <cols>
    <col collapsed="false" customWidth="true" hidden="false" outlineLevel="0" max="1" min="1" style="339" width="4.14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39.28"/>
    <col collapsed="false" customWidth="true" hidden="false" outlineLevel="0" max="6" min="6" style="204" width="7.99"/>
    <col collapsed="false" customWidth="true" hidden="false" outlineLevel="0" max="7" min="7" style="204" width="10.13"/>
    <col collapsed="false" customWidth="true" hidden="false" outlineLevel="0" max="8" min="8" style="204" width="11.99"/>
  </cols>
  <sheetData>
    <row r="1" customFormat="false" ht="20.25" hidden="false" customHeight="true" outlineLevel="0" collapsed="false">
      <c r="A1" s="340" t="s">
        <v>531</v>
      </c>
      <c r="B1" s="340"/>
      <c r="C1" s="340"/>
      <c r="D1" s="340"/>
      <c r="E1" s="340"/>
      <c r="F1" s="340"/>
      <c r="G1" s="252"/>
      <c r="H1" s="252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208"/>
      <c r="G2" s="208"/>
      <c r="H2" s="208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210" t="s">
        <v>76</v>
      </c>
      <c r="G3" s="210"/>
      <c r="H3" s="210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211" t="s">
        <v>77</v>
      </c>
      <c r="G4" s="211"/>
      <c r="H4" s="211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12" t="s">
        <v>490</v>
      </c>
      <c r="G5" s="214" t="s">
        <v>19</v>
      </c>
      <c r="H5" s="214" t="s">
        <v>20</v>
      </c>
    </row>
    <row r="6" customFormat="false" ht="44.25" hidden="false" customHeight="true" outlineLevel="0" collapsed="false">
      <c r="A6" s="115"/>
      <c r="B6" s="115"/>
      <c r="C6" s="116"/>
      <c r="D6" s="117"/>
      <c r="E6" s="117"/>
      <c r="F6" s="212"/>
      <c r="G6" s="214"/>
      <c r="H6" s="214"/>
    </row>
    <row r="7" customFormat="false" ht="27" hidden="false" customHeight="true" outlineLevel="0" collapsed="false">
      <c r="A7" s="123"/>
      <c r="B7" s="124" t="s">
        <v>532</v>
      </c>
      <c r="C7" s="124"/>
      <c r="D7" s="124"/>
      <c r="E7" s="124"/>
      <c r="F7" s="254" t="n">
        <v>101.92</v>
      </c>
      <c r="G7" s="254" t="n">
        <f aca="false">G9+G16+G20</f>
        <v>0</v>
      </c>
      <c r="H7" s="125" t="n">
        <f aca="false">G7+F7</f>
        <v>101.92</v>
      </c>
    </row>
    <row r="8" customFormat="false" ht="12.75" hidden="false" customHeight="false" outlineLevel="0" collapsed="false">
      <c r="A8" s="323" t="s">
        <v>80</v>
      </c>
      <c r="B8" s="341" t="s">
        <v>131</v>
      </c>
      <c r="C8" s="342" t="s">
        <v>132</v>
      </c>
      <c r="D8" s="342"/>
      <c r="E8" s="342"/>
      <c r="F8" s="257" t="n">
        <v>101.92</v>
      </c>
      <c r="G8" s="257" t="n">
        <f aca="false">SUM(G9+G16+G20)</f>
        <v>0</v>
      </c>
      <c r="H8" s="130" t="n">
        <f aca="false">G8+F8</f>
        <v>101.92</v>
      </c>
    </row>
    <row r="9" customFormat="false" ht="12.75" hidden="false" customHeight="false" outlineLevel="0" collapsed="false">
      <c r="A9" s="323" t="s">
        <v>83</v>
      </c>
      <c r="B9" s="137"/>
      <c r="C9" s="133" t="s">
        <v>533</v>
      </c>
      <c r="D9" s="134" t="s">
        <v>534</v>
      </c>
      <c r="E9" s="134"/>
      <c r="F9" s="343" t="n">
        <v>87</v>
      </c>
      <c r="G9" s="343" t="n">
        <f aca="false">SUM(G10:G14)</f>
        <v>0</v>
      </c>
      <c r="H9" s="135" t="n">
        <f aca="false">G9+F9</f>
        <v>87</v>
      </c>
    </row>
    <row r="10" customFormat="false" ht="12.75" hidden="false" customHeight="false" outlineLevel="0" collapsed="false">
      <c r="A10" s="323" t="s">
        <v>86</v>
      </c>
      <c r="B10" s="137"/>
      <c r="C10" s="137"/>
      <c r="D10" s="192" t="n">
        <v>651002</v>
      </c>
      <c r="E10" s="344" t="s">
        <v>535</v>
      </c>
      <c r="F10" s="345" t="n">
        <v>45</v>
      </c>
      <c r="G10" s="345"/>
      <c r="H10" s="142" t="n">
        <f aca="false">G10+F10</f>
        <v>45</v>
      </c>
    </row>
    <row r="11" customFormat="false" ht="12.75" hidden="false" customHeight="false" outlineLevel="0" collapsed="false">
      <c r="A11" s="323" t="s">
        <v>88</v>
      </c>
      <c r="B11" s="137"/>
      <c r="C11" s="137"/>
      <c r="D11" s="192" t="n">
        <v>651003</v>
      </c>
      <c r="E11" s="96" t="s">
        <v>536</v>
      </c>
      <c r="F11" s="345" t="n">
        <v>25</v>
      </c>
      <c r="G11" s="345"/>
      <c r="H11" s="142" t="n">
        <f aca="false">G11+F11</f>
        <v>25</v>
      </c>
    </row>
    <row r="12" customFormat="false" ht="12.75" hidden="false" customHeight="true" outlineLevel="0" collapsed="false">
      <c r="A12" s="323" t="s">
        <v>90</v>
      </c>
      <c r="B12" s="137"/>
      <c r="C12" s="137"/>
      <c r="D12" s="192" t="n">
        <v>651003</v>
      </c>
      <c r="E12" s="346" t="s">
        <v>537</v>
      </c>
      <c r="F12" s="345" t="n">
        <v>15</v>
      </c>
      <c r="G12" s="345"/>
      <c r="H12" s="142" t="n">
        <f aca="false">G12+F12</f>
        <v>15</v>
      </c>
    </row>
    <row r="13" customFormat="false" ht="12.75" hidden="false" customHeight="false" outlineLevel="0" collapsed="false">
      <c r="A13" s="323" t="s">
        <v>92</v>
      </c>
      <c r="B13" s="137"/>
      <c r="C13" s="137"/>
      <c r="D13" s="192" t="n">
        <v>651003</v>
      </c>
      <c r="E13" s="96" t="s">
        <v>538</v>
      </c>
      <c r="F13" s="345" t="n">
        <v>0</v>
      </c>
      <c r="G13" s="345"/>
      <c r="H13" s="142" t="n">
        <f aca="false">G13+F13</f>
        <v>0</v>
      </c>
    </row>
    <row r="14" customFormat="false" ht="12.75" hidden="false" customHeight="false" outlineLevel="0" collapsed="false">
      <c r="A14" s="323" t="s">
        <v>94</v>
      </c>
      <c r="B14" s="137"/>
      <c r="C14" s="137"/>
      <c r="D14" s="192" t="n">
        <v>653001</v>
      </c>
      <c r="E14" s="139" t="s">
        <v>539</v>
      </c>
      <c r="F14" s="345" t="n">
        <v>2</v>
      </c>
      <c r="G14" s="345"/>
      <c r="H14" s="142" t="n">
        <f aca="false">G14+F14</f>
        <v>2</v>
      </c>
    </row>
    <row r="15" customFormat="false" ht="12.75" hidden="false" customHeight="false" outlineLevel="0" collapsed="false">
      <c r="A15" s="323" t="s">
        <v>96</v>
      </c>
      <c r="B15" s="137"/>
      <c r="C15" s="137"/>
      <c r="D15" s="192" t="n">
        <v>623002</v>
      </c>
      <c r="E15" s="139" t="s">
        <v>540</v>
      </c>
      <c r="F15" s="345" t="n">
        <v>0</v>
      </c>
      <c r="G15" s="345"/>
      <c r="H15" s="142" t="n">
        <f aca="false">G15+F15</f>
        <v>0</v>
      </c>
    </row>
    <row r="16" customFormat="false" ht="12.75" hidden="false" customHeight="false" outlineLevel="0" collapsed="false">
      <c r="A16" s="323" t="s">
        <v>98</v>
      </c>
      <c r="B16" s="137"/>
      <c r="C16" s="133" t="s">
        <v>541</v>
      </c>
      <c r="D16" s="134" t="s">
        <v>542</v>
      </c>
      <c r="E16" s="134"/>
      <c r="F16" s="343" t="n">
        <v>10.6</v>
      </c>
      <c r="G16" s="343" t="n">
        <f aca="false">SUM(G17:G19)</f>
        <v>0</v>
      </c>
      <c r="H16" s="135" t="n">
        <f aca="false">G16+F16</f>
        <v>10.6</v>
      </c>
    </row>
    <row r="17" customFormat="false" ht="12.75" hidden="false" customHeight="false" outlineLevel="0" collapsed="false">
      <c r="A17" s="323" t="s">
        <v>100</v>
      </c>
      <c r="B17" s="137"/>
      <c r="C17" s="137"/>
      <c r="D17" s="192" t="n">
        <v>637012</v>
      </c>
      <c r="E17" s="139" t="s">
        <v>543</v>
      </c>
      <c r="F17" s="345" t="n">
        <v>3.5</v>
      </c>
      <c r="G17" s="345"/>
      <c r="H17" s="142" t="n">
        <f aca="false">G17+F17</f>
        <v>3.5</v>
      </c>
    </row>
    <row r="18" customFormat="false" ht="12.75" hidden="false" customHeight="false" outlineLevel="0" collapsed="false">
      <c r="A18" s="323" t="s">
        <v>102</v>
      </c>
      <c r="B18" s="137"/>
      <c r="C18" s="137"/>
      <c r="D18" s="192" t="n">
        <v>637005</v>
      </c>
      <c r="E18" s="139" t="s">
        <v>544</v>
      </c>
      <c r="F18" s="345" t="n">
        <v>2.7</v>
      </c>
      <c r="G18" s="345"/>
      <c r="H18" s="142" t="n">
        <f aca="false">G18+F18</f>
        <v>2.7</v>
      </c>
    </row>
    <row r="19" customFormat="false" ht="12.75" hidden="false" customHeight="false" outlineLevel="0" collapsed="false">
      <c r="A19" s="323" t="s">
        <v>105</v>
      </c>
      <c r="B19" s="137"/>
      <c r="C19" s="137"/>
      <c r="D19" s="192" t="n">
        <v>637018</v>
      </c>
      <c r="E19" s="139" t="s">
        <v>545</v>
      </c>
      <c r="F19" s="345" t="n">
        <v>4.4</v>
      </c>
      <c r="G19" s="345"/>
      <c r="H19" s="142" t="n">
        <f aca="false">G19+F19</f>
        <v>4.4</v>
      </c>
    </row>
    <row r="20" customFormat="false" ht="12.75" hidden="false" customHeight="false" outlineLevel="0" collapsed="false">
      <c r="A20" s="323" t="s">
        <v>108</v>
      </c>
      <c r="B20" s="137"/>
      <c r="C20" s="133" t="s">
        <v>503</v>
      </c>
      <c r="D20" s="134" t="s">
        <v>504</v>
      </c>
      <c r="E20" s="134"/>
      <c r="F20" s="343" t="n">
        <v>4.32</v>
      </c>
      <c r="G20" s="343" t="n">
        <f aca="false">SUM(G21+G30)</f>
        <v>0</v>
      </c>
      <c r="H20" s="135" t="n">
        <f aca="false">G20+F20</f>
        <v>4.32</v>
      </c>
    </row>
    <row r="21" customFormat="false" ht="12.75" hidden="false" customHeight="false" outlineLevel="0" collapsed="false">
      <c r="A21" s="323" t="s">
        <v>110</v>
      </c>
      <c r="B21" s="137"/>
      <c r="C21" s="137"/>
      <c r="D21" s="161" t="s">
        <v>546</v>
      </c>
      <c r="E21" s="161"/>
      <c r="F21" s="264" t="n">
        <v>4.32</v>
      </c>
      <c r="G21" s="264" t="n">
        <f aca="false">SUM(G22:G29)</f>
        <v>0</v>
      </c>
      <c r="H21" s="162" t="n">
        <f aca="false">G21+F21</f>
        <v>4.32</v>
      </c>
    </row>
    <row r="22" s="168" customFormat="true" ht="12.75" hidden="false" customHeight="true" outlineLevel="0" collapsed="false">
      <c r="A22" s="323" t="s">
        <v>112</v>
      </c>
      <c r="B22" s="154"/>
      <c r="C22" s="154"/>
      <c r="D22" s="220" t="n">
        <v>642006</v>
      </c>
      <c r="E22" s="152" t="s">
        <v>547</v>
      </c>
      <c r="F22" s="281" t="n">
        <v>1.6</v>
      </c>
      <c r="G22" s="281"/>
      <c r="H22" s="155" t="n">
        <f aca="false">G22+F22</f>
        <v>1.6</v>
      </c>
    </row>
    <row r="23" customFormat="false" ht="12.75" hidden="false" customHeight="false" outlineLevel="0" collapsed="false">
      <c r="A23" s="323" t="s">
        <v>115</v>
      </c>
      <c r="B23" s="137"/>
      <c r="C23" s="137"/>
      <c r="D23" s="192" t="n">
        <v>642006</v>
      </c>
      <c r="E23" s="139" t="s">
        <v>548</v>
      </c>
      <c r="F23" s="345" t="n">
        <v>0.5</v>
      </c>
      <c r="G23" s="345"/>
      <c r="H23" s="155" t="n">
        <f aca="false">G23+F23</f>
        <v>0.5</v>
      </c>
    </row>
    <row r="24" s="168" customFormat="true" ht="12.75" hidden="false" customHeight="false" outlineLevel="0" collapsed="false">
      <c r="A24" s="323" t="s">
        <v>118</v>
      </c>
      <c r="B24" s="154"/>
      <c r="C24" s="154"/>
      <c r="D24" s="220" t="n">
        <v>642006</v>
      </c>
      <c r="E24" s="152" t="s">
        <v>549</v>
      </c>
      <c r="F24" s="281" t="n">
        <v>0</v>
      </c>
      <c r="G24" s="281"/>
      <c r="H24" s="155" t="n">
        <f aca="false">G24+F24</f>
        <v>0</v>
      </c>
    </row>
    <row r="25" customFormat="false" ht="12.75" hidden="false" customHeight="false" outlineLevel="0" collapsed="false">
      <c r="A25" s="323" t="s">
        <v>120</v>
      </c>
      <c r="B25" s="137"/>
      <c r="C25" s="137"/>
      <c r="D25" s="192" t="n">
        <v>642006</v>
      </c>
      <c r="E25" s="139" t="s">
        <v>550</v>
      </c>
      <c r="F25" s="345" t="n">
        <v>0</v>
      </c>
      <c r="G25" s="345"/>
      <c r="H25" s="155" t="n">
        <f aca="false">G25+F25</f>
        <v>0</v>
      </c>
    </row>
    <row r="26" customFormat="false" ht="12.75" hidden="false" customHeight="false" outlineLevel="0" collapsed="false">
      <c r="A26" s="323" t="s">
        <v>122</v>
      </c>
      <c r="B26" s="137"/>
      <c r="C26" s="137"/>
      <c r="D26" s="192" t="n">
        <v>642006</v>
      </c>
      <c r="E26" s="139" t="s">
        <v>551</v>
      </c>
      <c r="F26" s="345" t="n">
        <v>0.8</v>
      </c>
      <c r="G26" s="345"/>
      <c r="H26" s="155" t="n">
        <f aca="false">G26+F26</f>
        <v>0.8</v>
      </c>
    </row>
    <row r="27" customFormat="false" ht="12.75" hidden="false" customHeight="false" outlineLevel="0" collapsed="false">
      <c r="A27" s="323" t="s">
        <v>124</v>
      </c>
      <c r="B27" s="137"/>
      <c r="C27" s="137"/>
      <c r="D27" s="192" t="n">
        <v>642006</v>
      </c>
      <c r="E27" s="139" t="s">
        <v>552</v>
      </c>
      <c r="F27" s="345" t="n">
        <v>0.12</v>
      </c>
      <c r="G27" s="345"/>
      <c r="H27" s="155" t="n">
        <f aca="false">G27+F27</f>
        <v>0.12</v>
      </c>
    </row>
    <row r="28" customFormat="false" ht="12.75" hidden="false" customHeight="false" outlineLevel="0" collapsed="false">
      <c r="A28" s="323" t="s">
        <v>126</v>
      </c>
      <c r="B28" s="137"/>
      <c r="C28" s="137"/>
      <c r="D28" s="192" t="n">
        <v>642006</v>
      </c>
      <c r="E28" s="139" t="s">
        <v>553</v>
      </c>
      <c r="F28" s="345" t="n">
        <v>0.6</v>
      </c>
      <c r="G28" s="345"/>
      <c r="H28" s="155" t="n">
        <f aca="false">G28+F28</f>
        <v>0.6</v>
      </c>
    </row>
    <row r="29" customFormat="false" ht="12.75" hidden="false" customHeight="false" outlineLevel="0" collapsed="false">
      <c r="A29" s="323" t="s">
        <v>128</v>
      </c>
      <c r="B29" s="137"/>
      <c r="C29" s="137"/>
      <c r="D29" s="192" t="n">
        <v>642006</v>
      </c>
      <c r="E29" s="139" t="s">
        <v>554</v>
      </c>
      <c r="F29" s="345" t="n">
        <v>0.7</v>
      </c>
      <c r="G29" s="345"/>
      <c r="H29" s="155" t="n">
        <f aca="false">G29+F29</f>
        <v>0.7</v>
      </c>
    </row>
    <row r="30" customFormat="false" ht="12.75" hidden="false" customHeight="false" outlineLevel="0" collapsed="false">
      <c r="A30" s="323" t="s">
        <v>130</v>
      </c>
      <c r="B30" s="137"/>
      <c r="C30" s="137"/>
      <c r="D30" s="161" t="s">
        <v>555</v>
      </c>
      <c r="E30" s="161"/>
      <c r="F30" s="264" t="n">
        <v>0</v>
      </c>
      <c r="G30" s="264" t="n">
        <f aca="false">SUM(G31:G32)</f>
        <v>0</v>
      </c>
      <c r="H30" s="162" t="n">
        <f aca="false">G30+F30</f>
        <v>0</v>
      </c>
    </row>
    <row r="31" customFormat="false" ht="12.75" hidden="false" customHeight="false" outlineLevel="0" collapsed="false">
      <c r="A31" s="323" t="s">
        <v>133</v>
      </c>
      <c r="B31" s="154"/>
      <c r="C31" s="154"/>
      <c r="D31" s="220" t="n">
        <v>642001</v>
      </c>
      <c r="E31" s="152" t="s">
        <v>556</v>
      </c>
      <c r="F31" s="345" t="n">
        <v>0</v>
      </c>
      <c r="G31" s="345"/>
      <c r="H31" s="142" t="n">
        <f aca="false">G31+F31</f>
        <v>0</v>
      </c>
    </row>
    <row r="32" customFormat="false" ht="12.75" hidden="false" customHeight="false" outlineLevel="0" collapsed="false">
      <c r="A32" s="323" t="s">
        <v>136</v>
      </c>
      <c r="B32" s="200"/>
      <c r="C32" s="200"/>
      <c r="D32" s="201" t="n">
        <v>642007</v>
      </c>
      <c r="E32" s="228" t="s">
        <v>557</v>
      </c>
      <c r="F32" s="347" t="n">
        <v>0</v>
      </c>
      <c r="G32" s="347"/>
      <c r="H32" s="202" t="n">
        <f aca="false">G32+F32</f>
        <v>0</v>
      </c>
    </row>
    <row r="42" customFormat="false" ht="12" hidden="false" customHeight="true" outlineLevel="0" collapsed="false"/>
  </sheetData>
  <mergeCells count="16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6:E16"/>
    <mergeCell ref="D20:E20"/>
    <mergeCell ref="D21:E21"/>
    <mergeCell ref="D30:E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2"/>
  <sheetViews>
    <sheetView showFormulas="false" showGridLines="true" showRowColHeaders="true" showZeros="true" rightToLeft="false" tabSelected="false" showOutlineSymbols="true" defaultGridColor="true" view="normal" topLeftCell="A115" colorId="64" zoomScale="115" zoomScaleNormal="115" zoomScalePageLayoutView="100" workbookViewId="0">
      <selection pane="topLeft" activeCell="E139" activeCellId="0" sqref="E139"/>
    </sheetView>
  </sheetViews>
  <sheetFormatPr defaultColWidth="11.5625" defaultRowHeight="12.75" zeroHeight="false" outlineLevelRow="0" outlineLevelCol="0"/>
  <cols>
    <col collapsed="false" customWidth="true" hidden="false" outlineLevel="0" max="1" min="1" style="339" width="4.28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35.7"/>
    <col collapsed="false" customWidth="true" hidden="false" outlineLevel="0" max="6" min="6" style="348" width="8.28"/>
    <col collapsed="false" customWidth="true" hidden="false" outlineLevel="0" max="7" min="7" style="349" width="10.13"/>
    <col collapsed="false" customWidth="true" hidden="false" outlineLevel="0" max="8" min="8" style="348" width="12.28"/>
  </cols>
  <sheetData>
    <row r="2" customFormat="false" ht="20.25" hidden="false" customHeight="false" outlineLevel="0" collapsed="false">
      <c r="A2" s="229" t="s">
        <v>558</v>
      </c>
      <c r="B2" s="229"/>
      <c r="C2" s="229"/>
      <c r="D2" s="229"/>
      <c r="E2" s="229"/>
      <c r="F2" s="229"/>
      <c r="H2" s="350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351"/>
      <c r="G3" s="352"/>
      <c r="H3" s="351"/>
    </row>
    <row r="4" customFormat="false" ht="12.95" hidden="false" customHeight="true" outlineLevel="0" collapsed="false">
      <c r="A4" s="115"/>
      <c r="B4" s="116" t="s">
        <v>74</v>
      </c>
      <c r="C4" s="116"/>
      <c r="D4" s="117" t="s">
        <v>75</v>
      </c>
      <c r="E4" s="117"/>
      <c r="F4" s="353" t="s">
        <v>76</v>
      </c>
      <c r="G4" s="353"/>
      <c r="H4" s="353"/>
    </row>
    <row r="5" customFormat="false" ht="12.75" hidden="false" customHeight="false" outlineLevel="0" collapsed="false">
      <c r="A5" s="115"/>
      <c r="B5" s="115"/>
      <c r="C5" s="116"/>
      <c r="D5" s="117"/>
      <c r="E5" s="117"/>
      <c r="F5" s="353" t="s">
        <v>77</v>
      </c>
      <c r="G5" s="353"/>
      <c r="H5" s="353"/>
    </row>
    <row r="6" customFormat="false" ht="12.95" hidden="false" customHeight="true" outlineLevel="0" collapsed="false">
      <c r="A6" s="115"/>
      <c r="B6" s="115"/>
      <c r="C6" s="116"/>
      <c r="D6" s="117"/>
      <c r="E6" s="117"/>
      <c r="F6" s="354" t="s">
        <v>18</v>
      </c>
      <c r="G6" s="355" t="s">
        <v>19</v>
      </c>
      <c r="H6" s="356" t="s">
        <v>20</v>
      </c>
    </row>
    <row r="7" customFormat="false" ht="33.75" hidden="false" customHeight="true" outlineLevel="0" collapsed="false">
      <c r="A7" s="115"/>
      <c r="B7" s="115"/>
      <c r="C7" s="116"/>
      <c r="D7" s="117"/>
      <c r="E7" s="117"/>
      <c r="F7" s="354"/>
      <c r="G7" s="355"/>
      <c r="H7" s="356"/>
    </row>
    <row r="8" customFormat="false" ht="21.75" hidden="false" customHeight="true" outlineLevel="0" collapsed="false">
      <c r="A8" s="123"/>
      <c r="B8" s="124" t="s">
        <v>559</v>
      </c>
      <c r="C8" s="124"/>
      <c r="D8" s="124"/>
      <c r="E8" s="124"/>
      <c r="F8" s="357" t="n">
        <v>248.95</v>
      </c>
      <c r="G8" s="358" t="n">
        <f aca="false">G9+G114+G124</f>
        <v>0</v>
      </c>
      <c r="H8" s="357" t="n">
        <f aca="false">G8+F8</f>
        <v>248.95</v>
      </c>
    </row>
    <row r="9" s="364" customFormat="true" ht="12.75" hidden="false" customHeight="false" outlineLevel="0" collapsed="false">
      <c r="A9" s="359" t="s">
        <v>80</v>
      </c>
      <c r="B9" s="360" t="s">
        <v>560</v>
      </c>
      <c r="C9" s="361" t="s">
        <v>561</v>
      </c>
      <c r="D9" s="361"/>
      <c r="E9" s="361"/>
      <c r="F9" s="362" t="n">
        <v>211.75</v>
      </c>
      <c r="G9" s="363" t="n">
        <f aca="false">G10+G15+G21+G26+G33+G38+G44+G50+G54+G60+G65+G72+G78+G85+G90+G96+G102+G108+G111</f>
        <v>0</v>
      </c>
      <c r="H9" s="362" t="n">
        <f aca="false">G9+F9</f>
        <v>211.75</v>
      </c>
    </row>
    <row r="10" customFormat="false" ht="12.75" hidden="false" customHeight="false" outlineLevel="0" collapsed="false">
      <c r="A10" s="359" t="s">
        <v>83</v>
      </c>
      <c r="B10" s="365" t="s">
        <v>339</v>
      </c>
      <c r="C10" s="133" t="s">
        <v>562</v>
      </c>
      <c r="D10" s="134" t="s">
        <v>563</v>
      </c>
      <c r="E10" s="134"/>
      <c r="F10" s="366" t="n">
        <v>8.4</v>
      </c>
      <c r="G10" s="367" t="n">
        <f aca="false">SUM(G11:G14)</f>
        <v>0</v>
      </c>
      <c r="H10" s="366" t="n">
        <f aca="false">G10+F10</f>
        <v>8.4</v>
      </c>
    </row>
    <row r="11" customFormat="false" ht="12.75" hidden="false" customHeight="false" outlineLevel="0" collapsed="false">
      <c r="A11" s="359" t="s">
        <v>86</v>
      </c>
      <c r="B11" s="151"/>
      <c r="C11" s="154"/>
      <c r="D11" s="192" t="n">
        <v>632001</v>
      </c>
      <c r="E11" s="139" t="s">
        <v>353</v>
      </c>
      <c r="F11" s="368" t="n">
        <v>5.5</v>
      </c>
      <c r="G11" s="369"/>
      <c r="H11" s="368" t="n">
        <f aca="false">G11+F11</f>
        <v>5.5</v>
      </c>
    </row>
    <row r="12" customFormat="false" ht="12.75" hidden="false" customHeight="false" outlineLevel="0" collapsed="false">
      <c r="A12" s="359" t="s">
        <v>88</v>
      </c>
      <c r="B12" s="370"/>
      <c r="C12" s="371"/>
      <c r="D12" s="192" t="n">
        <v>632002</v>
      </c>
      <c r="E12" s="139" t="s">
        <v>354</v>
      </c>
      <c r="F12" s="368" t="n">
        <v>1.3</v>
      </c>
      <c r="G12" s="369"/>
      <c r="H12" s="368" t="n">
        <f aca="false">G12+F12</f>
        <v>1.3</v>
      </c>
    </row>
    <row r="13" customFormat="false" ht="12.75" hidden="false" customHeight="false" outlineLevel="0" collapsed="false">
      <c r="A13" s="359" t="s">
        <v>90</v>
      </c>
      <c r="B13" s="132"/>
      <c r="C13" s="137"/>
      <c r="D13" s="372" t="n">
        <v>635006</v>
      </c>
      <c r="E13" s="172" t="s">
        <v>564</v>
      </c>
      <c r="F13" s="368" t="n">
        <v>1.5</v>
      </c>
      <c r="G13" s="369"/>
      <c r="H13" s="368" t="n">
        <f aca="false">G13+F13</f>
        <v>1.5</v>
      </c>
    </row>
    <row r="14" customFormat="false" ht="12.75" hidden="false" customHeight="false" outlineLevel="0" collapsed="false">
      <c r="A14" s="359" t="s">
        <v>92</v>
      </c>
      <c r="B14" s="132"/>
      <c r="C14" s="137"/>
      <c r="D14" s="372" t="n">
        <v>637004</v>
      </c>
      <c r="E14" s="172" t="s">
        <v>565</v>
      </c>
      <c r="F14" s="368" t="n">
        <v>0.1</v>
      </c>
      <c r="G14" s="369"/>
      <c r="H14" s="368" t="n">
        <f aca="false">G14+F14</f>
        <v>0.1</v>
      </c>
    </row>
    <row r="15" customFormat="false" ht="12.75" hidden="false" customHeight="false" outlineLevel="0" collapsed="false">
      <c r="A15" s="359" t="s">
        <v>94</v>
      </c>
      <c r="B15" s="365" t="s">
        <v>349</v>
      </c>
      <c r="C15" s="133" t="s">
        <v>566</v>
      </c>
      <c r="D15" s="134" t="s">
        <v>567</v>
      </c>
      <c r="E15" s="134"/>
      <c r="F15" s="373" t="n">
        <v>31.8</v>
      </c>
      <c r="G15" s="374" t="n">
        <f aca="false">SUM(G16:G20)</f>
        <v>0</v>
      </c>
      <c r="H15" s="373" t="n">
        <f aca="false">G15+F15</f>
        <v>31.8</v>
      </c>
    </row>
    <row r="16" customFormat="false" ht="12.75" hidden="false" customHeight="false" outlineLevel="0" collapsed="false">
      <c r="A16" s="359" t="s">
        <v>96</v>
      </c>
      <c r="B16" s="132"/>
      <c r="C16" s="137"/>
      <c r="D16" s="192" t="n">
        <v>632001</v>
      </c>
      <c r="E16" s="139" t="s">
        <v>353</v>
      </c>
      <c r="F16" s="368" t="n">
        <v>4.5</v>
      </c>
      <c r="G16" s="369"/>
      <c r="H16" s="368" t="n">
        <f aca="false">G16+F16</f>
        <v>4.5</v>
      </c>
    </row>
    <row r="17" customFormat="false" ht="12.75" hidden="false" customHeight="false" outlineLevel="0" collapsed="false">
      <c r="A17" s="359" t="s">
        <v>98</v>
      </c>
      <c r="B17" s="132"/>
      <c r="C17" s="137"/>
      <c r="D17" s="192" t="n">
        <v>632002</v>
      </c>
      <c r="E17" s="139" t="s">
        <v>354</v>
      </c>
      <c r="F17" s="368" t="n">
        <v>1.8</v>
      </c>
      <c r="G17" s="369"/>
      <c r="H17" s="368" t="n">
        <f aca="false">G17+F17</f>
        <v>1.8</v>
      </c>
    </row>
    <row r="18" customFormat="false" ht="12.75" hidden="false" customHeight="false" outlineLevel="0" collapsed="false">
      <c r="A18" s="359" t="s">
        <v>100</v>
      </c>
      <c r="B18" s="132"/>
      <c r="C18" s="137"/>
      <c r="D18" s="372" t="n">
        <v>635006</v>
      </c>
      <c r="E18" s="172" t="s">
        <v>564</v>
      </c>
      <c r="F18" s="368" t="n">
        <v>0.5</v>
      </c>
      <c r="G18" s="369"/>
      <c r="H18" s="368" t="n">
        <f aca="false">G18+F18</f>
        <v>0.5</v>
      </c>
    </row>
    <row r="19" customFormat="false" ht="12.75" hidden="false" customHeight="false" outlineLevel="0" collapsed="false">
      <c r="A19" s="359" t="s">
        <v>102</v>
      </c>
      <c r="B19" s="132"/>
      <c r="C19" s="137"/>
      <c r="D19" s="372" t="n">
        <v>637004</v>
      </c>
      <c r="E19" s="172" t="s">
        <v>416</v>
      </c>
      <c r="F19" s="368" t="n">
        <v>25</v>
      </c>
      <c r="G19" s="369"/>
      <c r="H19" s="368" t="n">
        <f aca="false">G19+F19</f>
        <v>25</v>
      </c>
    </row>
    <row r="20" customFormat="false" ht="12.75" hidden="false" customHeight="false" outlineLevel="0" collapsed="false">
      <c r="A20" s="359" t="s">
        <v>105</v>
      </c>
      <c r="B20" s="132"/>
      <c r="C20" s="137"/>
      <c r="D20" s="192" t="n">
        <v>637004</v>
      </c>
      <c r="E20" s="172" t="s">
        <v>565</v>
      </c>
      <c r="F20" s="368" t="n">
        <v>0</v>
      </c>
      <c r="G20" s="369"/>
      <c r="H20" s="368" t="n">
        <f aca="false">G20+F20</f>
        <v>0</v>
      </c>
    </row>
    <row r="21" customFormat="false" ht="12.75" hidden="false" customHeight="false" outlineLevel="0" collapsed="false">
      <c r="A21" s="359" t="s">
        <v>108</v>
      </c>
      <c r="B21" s="365" t="s">
        <v>568</v>
      </c>
      <c r="C21" s="133" t="s">
        <v>569</v>
      </c>
      <c r="D21" s="375" t="s">
        <v>570</v>
      </c>
      <c r="E21" s="375"/>
      <c r="F21" s="373" t="n">
        <v>5.2</v>
      </c>
      <c r="G21" s="374" t="n">
        <f aca="false">SUM(G22:G25)</f>
        <v>0</v>
      </c>
      <c r="H21" s="373" t="n">
        <f aca="false">G21+F21</f>
        <v>5.2</v>
      </c>
    </row>
    <row r="22" customFormat="false" ht="12.75" hidden="false" customHeight="true" outlineLevel="0" collapsed="false">
      <c r="A22" s="359" t="s">
        <v>110</v>
      </c>
      <c r="B22" s="132"/>
      <c r="C22" s="137"/>
      <c r="D22" s="192" t="n">
        <v>632001</v>
      </c>
      <c r="E22" s="139" t="s">
        <v>353</v>
      </c>
      <c r="F22" s="368" t="n">
        <v>4.6</v>
      </c>
      <c r="G22" s="369"/>
      <c r="H22" s="368" t="n">
        <f aca="false">G22+F22</f>
        <v>4.6</v>
      </c>
    </row>
    <row r="23" customFormat="false" ht="12.75" hidden="false" customHeight="true" outlineLevel="0" collapsed="false">
      <c r="A23" s="359" t="s">
        <v>112</v>
      </c>
      <c r="B23" s="132"/>
      <c r="C23" s="137"/>
      <c r="D23" s="192" t="n">
        <v>632002</v>
      </c>
      <c r="E23" s="139" t="s">
        <v>354</v>
      </c>
      <c r="F23" s="368" t="n">
        <v>0.2</v>
      </c>
      <c r="G23" s="369"/>
      <c r="H23" s="368" t="n">
        <f aca="false">G23+F23</f>
        <v>0.2</v>
      </c>
    </row>
    <row r="24" customFormat="false" ht="12.75" hidden="false" customHeight="false" outlineLevel="0" collapsed="false">
      <c r="A24" s="359" t="s">
        <v>115</v>
      </c>
      <c r="B24" s="132"/>
      <c r="C24" s="137"/>
      <c r="D24" s="372" t="n">
        <v>635006</v>
      </c>
      <c r="E24" s="172" t="s">
        <v>564</v>
      </c>
      <c r="F24" s="368" t="n">
        <v>0.3</v>
      </c>
      <c r="G24" s="369"/>
      <c r="H24" s="368" t="n">
        <f aca="false">G24+F24</f>
        <v>0.3</v>
      </c>
    </row>
    <row r="25" customFormat="false" ht="12.75" hidden="false" customHeight="false" outlineLevel="0" collapsed="false">
      <c r="A25" s="359" t="s">
        <v>118</v>
      </c>
      <c r="B25" s="132"/>
      <c r="C25" s="137"/>
      <c r="D25" s="372" t="n">
        <v>637004</v>
      </c>
      <c r="E25" s="172" t="s">
        <v>565</v>
      </c>
      <c r="F25" s="368" t="n">
        <v>0.1</v>
      </c>
      <c r="G25" s="369"/>
      <c r="H25" s="368" t="n">
        <f aca="false">G25+F25</f>
        <v>0.1</v>
      </c>
    </row>
    <row r="26" customFormat="false" ht="12.75" hidden="false" customHeight="false" outlineLevel="0" collapsed="false">
      <c r="A26" s="359" t="s">
        <v>120</v>
      </c>
      <c r="B26" s="365" t="s">
        <v>134</v>
      </c>
      <c r="C26" s="133" t="s">
        <v>571</v>
      </c>
      <c r="D26" s="134" t="s">
        <v>572</v>
      </c>
      <c r="E26" s="134"/>
      <c r="F26" s="373" t="n">
        <v>45.6</v>
      </c>
      <c r="G26" s="374" t="n">
        <f aca="false">SUM(G27:G32)</f>
        <v>0</v>
      </c>
      <c r="H26" s="373" t="n">
        <f aca="false">G26+F26</f>
        <v>45.6</v>
      </c>
    </row>
    <row r="27" customFormat="false" ht="12.75" hidden="false" customHeight="false" outlineLevel="0" collapsed="false">
      <c r="A27" s="359" t="s">
        <v>122</v>
      </c>
      <c r="B27" s="132"/>
      <c r="C27" s="137"/>
      <c r="D27" s="192" t="n">
        <v>632001</v>
      </c>
      <c r="E27" s="139" t="s">
        <v>353</v>
      </c>
      <c r="F27" s="368" t="n">
        <v>7</v>
      </c>
      <c r="G27" s="369"/>
      <c r="H27" s="368" t="n">
        <f aca="false">G27+F27</f>
        <v>7</v>
      </c>
    </row>
    <row r="28" customFormat="false" ht="12.75" hidden="false" customHeight="false" outlineLevel="0" collapsed="false">
      <c r="A28" s="359" t="s">
        <v>124</v>
      </c>
      <c r="B28" s="132"/>
      <c r="C28" s="137"/>
      <c r="D28" s="192" t="n">
        <v>632002</v>
      </c>
      <c r="E28" s="139" t="s">
        <v>354</v>
      </c>
      <c r="F28" s="368" t="n">
        <v>1.5</v>
      </c>
      <c r="G28" s="369"/>
      <c r="H28" s="368" t="n">
        <f aca="false">G28+F28</f>
        <v>1.5</v>
      </c>
    </row>
    <row r="29" customFormat="false" ht="12.75" hidden="false" customHeight="false" outlineLevel="0" collapsed="false">
      <c r="A29" s="359" t="s">
        <v>126</v>
      </c>
      <c r="B29" s="132"/>
      <c r="C29" s="137"/>
      <c r="D29" s="372" t="n">
        <v>637004</v>
      </c>
      <c r="E29" s="172" t="s">
        <v>416</v>
      </c>
      <c r="F29" s="368" t="n">
        <v>35</v>
      </c>
      <c r="G29" s="369"/>
      <c r="H29" s="368" t="n">
        <f aca="false">G29+F29</f>
        <v>35</v>
      </c>
    </row>
    <row r="30" customFormat="false" ht="12.75" hidden="false" customHeight="false" outlineLevel="0" collapsed="false">
      <c r="A30" s="359" t="s">
        <v>128</v>
      </c>
      <c r="B30" s="132"/>
      <c r="C30" s="137"/>
      <c r="D30" s="372" t="n">
        <v>635006</v>
      </c>
      <c r="E30" s="172" t="s">
        <v>564</v>
      </c>
      <c r="F30" s="368" t="n">
        <v>2</v>
      </c>
      <c r="G30" s="369"/>
      <c r="H30" s="368" t="n">
        <f aca="false">G30+F30</f>
        <v>2</v>
      </c>
    </row>
    <row r="31" customFormat="false" ht="12.75" hidden="false" customHeight="false" outlineLevel="0" collapsed="false">
      <c r="A31" s="359" t="s">
        <v>130</v>
      </c>
      <c r="B31" s="132"/>
      <c r="C31" s="137"/>
      <c r="D31" s="372" t="n">
        <v>635004</v>
      </c>
      <c r="E31" s="172" t="s">
        <v>573</v>
      </c>
      <c r="F31" s="368" t="n">
        <v>0.1</v>
      </c>
      <c r="G31" s="369"/>
      <c r="H31" s="368" t="n">
        <f aca="false">G31+F31</f>
        <v>0.1</v>
      </c>
    </row>
    <row r="32" customFormat="false" ht="12.75" hidden="false" customHeight="false" outlineLevel="0" collapsed="false">
      <c r="A32" s="359" t="s">
        <v>133</v>
      </c>
      <c r="B32" s="132"/>
      <c r="C32" s="137"/>
      <c r="D32" s="192" t="n">
        <v>637004</v>
      </c>
      <c r="E32" s="172" t="s">
        <v>565</v>
      </c>
      <c r="F32" s="368" t="n">
        <v>0</v>
      </c>
      <c r="G32" s="369"/>
      <c r="H32" s="368" t="n">
        <f aca="false">G32+F32</f>
        <v>0</v>
      </c>
    </row>
    <row r="33" customFormat="false" ht="12.75" hidden="false" customHeight="false" outlineLevel="0" collapsed="false">
      <c r="A33" s="359" t="s">
        <v>136</v>
      </c>
      <c r="B33" s="365" t="s">
        <v>167</v>
      </c>
      <c r="C33" s="133" t="s">
        <v>574</v>
      </c>
      <c r="D33" s="134" t="s">
        <v>575</v>
      </c>
      <c r="E33" s="134"/>
      <c r="F33" s="373" t="n">
        <v>1.6</v>
      </c>
      <c r="G33" s="374" t="n">
        <f aca="false">SUM(G34:G37)</f>
        <v>0</v>
      </c>
      <c r="H33" s="373" t="n">
        <f aca="false">G33+F33</f>
        <v>1.6</v>
      </c>
    </row>
    <row r="34" customFormat="false" ht="12.75" hidden="false" customHeight="false" outlineLevel="0" collapsed="false">
      <c r="A34" s="359" t="s">
        <v>138</v>
      </c>
      <c r="B34" s="151"/>
      <c r="C34" s="154"/>
      <c r="D34" s="192" t="n">
        <v>632001</v>
      </c>
      <c r="E34" s="139" t="s">
        <v>353</v>
      </c>
      <c r="F34" s="368" t="n">
        <v>1.3</v>
      </c>
      <c r="G34" s="369"/>
      <c r="H34" s="368" t="n">
        <f aca="false">G34+F34</f>
        <v>1.3</v>
      </c>
    </row>
    <row r="35" customFormat="false" ht="12.75" hidden="false" customHeight="false" outlineLevel="0" collapsed="false">
      <c r="A35" s="359" t="s">
        <v>140</v>
      </c>
      <c r="B35" s="370"/>
      <c r="C35" s="371"/>
      <c r="D35" s="192" t="n">
        <v>632002</v>
      </c>
      <c r="E35" s="139" t="s">
        <v>354</v>
      </c>
      <c r="F35" s="368" t="n">
        <v>0.1</v>
      </c>
      <c r="G35" s="369"/>
      <c r="H35" s="368" t="n">
        <f aca="false">G35+F35</f>
        <v>0.1</v>
      </c>
    </row>
    <row r="36" customFormat="false" ht="12.75" hidden="false" customHeight="false" outlineLevel="0" collapsed="false">
      <c r="A36" s="359" t="s">
        <v>142</v>
      </c>
      <c r="B36" s="132"/>
      <c r="C36" s="137"/>
      <c r="D36" s="372" t="n">
        <v>635006</v>
      </c>
      <c r="E36" s="172" t="s">
        <v>564</v>
      </c>
      <c r="F36" s="368" t="n">
        <v>0.1</v>
      </c>
      <c r="G36" s="369"/>
      <c r="H36" s="368" t="n">
        <f aca="false">G36+F36</f>
        <v>0.1</v>
      </c>
    </row>
    <row r="37" customFormat="false" ht="12.75" hidden="false" customHeight="false" outlineLevel="0" collapsed="false">
      <c r="A37" s="359" t="s">
        <v>144</v>
      </c>
      <c r="B37" s="132"/>
      <c r="C37" s="137"/>
      <c r="D37" s="372" t="n">
        <v>637004</v>
      </c>
      <c r="E37" s="172" t="s">
        <v>565</v>
      </c>
      <c r="F37" s="368" t="n">
        <v>0.1</v>
      </c>
      <c r="G37" s="369"/>
      <c r="H37" s="368" t="n">
        <f aca="false">G37+F37</f>
        <v>0.1</v>
      </c>
    </row>
    <row r="38" customFormat="false" ht="12.75" hidden="false" customHeight="false" outlineLevel="0" collapsed="false">
      <c r="A38" s="359" t="s">
        <v>146</v>
      </c>
      <c r="B38" s="365" t="s">
        <v>180</v>
      </c>
      <c r="C38" s="133" t="s">
        <v>576</v>
      </c>
      <c r="D38" s="134" t="s">
        <v>577</v>
      </c>
      <c r="E38" s="134"/>
      <c r="F38" s="373" t="n">
        <v>18.35</v>
      </c>
      <c r="G38" s="374" t="n">
        <f aca="false">SUM(G39:G43)</f>
        <v>0</v>
      </c>
      <c r="H38" s="373" t="n">
        <f aca="false">G38+F38</f>
        <v>18.35</v>
      </c>
    </row>
    <row r="39" customFormat="false" ht="12.75" hidden="false" customHeight="false" outlineLevel="0" collapsed="false">
      <c r="A39" s="359" t="s">
        <v>148</v>
      </c>
      <c r="B39" s="151"/>
      <c r="C39" s="154"/>
      <c r="D39" s="192" t="n">
        <v>632001</v>
      </c>
      <c r="E39" s="139" t="s">
        <v>353</v>
      </c>
      <c r="F39" s="368" t="n">
        <v>14.5</v>
      </c>
      <c r="G39" s="369"/>
      <c r="H39" s="368" t="n">
        <f aca="false">G39+F39</f>
        <v>14.5</v>
      </c>
    </row>
    <row r="40" customFormat="false" ht="12.75" hidden="false" customHeight="false" outlineLevel="0" collapsed="false">
      <c r="A40" s="359" t="s">
        <v>150</v>
      </c>
      <c r="B40" s="370"/>
      <c r="C40" s="371"/>
      <c r="D40" s="192" t="n">
        <v>632002</v>
      </c>
      <c r="E40" s="139" t="s">
        <v>354</v>
      </c>
      <c r="F40" s="368" t="n">
        <v>2</v>
      </c>
      <c r="G40" s="369"/>
      <c r="H40" s="368" t="n">
        <f aca="false">G40+F40</f>
        <v>2</v>
      </c>
    </row>
    <row r="41" customFormat="false" ht="12.75" hidden="false" customHeight="false" outlineLevel="0" collapsed="false">
      <c r="A41" s="359" t="s">
        <v>152</v>
      </c>
      <c r="B41" s="132"/>
      <c r="C41" s="137"/>
      <c r="D41" s="372" t="n">
        <v>635006</v>
      </c>
      <c r="E41" s="172" t="s">
        <v>564</v>
      </c>
      <c r="F41" s="368" t="n">
        <v>1.4</v>
      </c>
      <c r="G41" s="369"/>
      <c r="H41" s="368" t="n">
        <f aca="false">G41+F41</f>
        <v>1.4</v>
      </c>
    </row>
    <row r="42" customFormat="false" ht="12.75" hidden="false" customHeight="false" outlineLevel="0" collapsed="false">
      <c r="A42" s="359" t="s">
        <v>154</v>
      </c>
      <c r="B42" s="370"/>
      <c r="C42" s="371"/>
      <c r="D42" s="192" t="n">
        <v>635004</v>
      </c>
      <c r="E42" s="172" t="s">
        <v>573</v>
      </c>
      <c r="F42" s="368" t="n">
        <v>0.2</v>
      </c>
      <c r="G42" s="369"/>
      <c r="H42" s="368" t="n">
        <f aca="false">G42+F42</f>
        <v>0.2</v>
      </c>
    </row>
    <row r="43" customFormat="false" ht="12.75" hidden="false" customHeight="false" outlineLevel="0" collapsed="false">
      <c r="A43" s="359" t="s">
        <v>155</v>
      </c>
      <c r="B43" s="132"/>
      <c r="C43" s="137"/>
      <c r="D43" s="372" t="n">
        <v>637004</v>
      </c>
      <c r="E43" s="172" t="s">
        <v>565</v>
      </c>
      <c r="F43" s="368" t="n">
        <v>0.25</v>
      </c>
      <c r="G43" s="369"/>
      <c r="H43" s="368" t="n">
        <f aca="false">G43+F43</f>
        <v>0.25</v>
      </c>
    </row>
    <row r="44" customFormat="false" ht="12.75" hidden="false" customHeight="false" outlineLevel="0" collapsed="false">
      <c r="A44" s="359" t="s">
        <v>235</v>
      </c>
      <c r="B44" s="365" t="s">
        <v>180</v>
      </c>
      <c r="C44" s="133" t="s">
        <v>578</v>
      </c>
      <c r="D44" s="134" t="s">
        <v>579</v>
      </c>
      <c r="E44" s="134"/>
      <c r="F44" s="373" t="n">
        <v>35.35</v>
      </c>
      <c r="G44" s="374" t="n">
        <f aca="false">SUM(G45:G49)</f>
        <v>0</v>
      </c>
      <c r="H44" s="373" t="n">
        <f aca="false">G44+F44</f>
        <v>35.35</v>
      </c>
    </row>
    <row r="45" customFormat="false" ht="12.75" hidden="false" customHeight="false" outlineLevel="0" collapsed="false">
      <c r="A45" s="359" t="s">
        <v>157</v>
      </c>
      <c r="B45" s="151"/>
      <c r="C45" s="154"/>
      <c r="D45" s="192" t="n">
        <v>632001</v>
      </c>
      <c r="E45" s="139" t="s">
        <v>353</v>
      </c>
      <c r="F45" s="368" t="n">
        <v>29.7</v>
      </c>
      <c r="G45" s="369"/>
      <c r="H45" s="368" t="n">
        <f aca="false">G45+F45</f>
        <v>29.7</v>
      </c>
    </row>
    <row r="46" customFormat="false" ht="12.75" hidden="false" customHeight="false" outlineLevel="0" collapsed="false">
      <c r="A46" s="359" t="s">
        <v>187</v>
      </c>
      <c r="B46" s="370"/>
      <c r="C46" s="371"/>
      <c r="D46" s="192" t="n">
        <v>632002</v>
      </c>
      <c r="E46" s="139" t="s">
        <v>354</v>
      </c>
      <c r="F46" s="368" t="n">
        <v>4.8</v>
      </c>
      <c r="G46" s="369"/>
      <c r="H46" s="368" t="n">
        <f aca="false">G46+F46</f>
        <v>4.8</v>
      </c>
    </row>
    <row r="47" customFormat="false" ht="12.75" hidden="false" customHeight="false" outlineLevel="0" collapsed="false">
      <c r="A47" s="359" t="s">
        <v>158</v>
      </c>
      <c r="B47" s="370"/>
      <c r="C47" s="371"/>
      <c r="D47" s="372" t="n">
        <v>635004</v>
      </c>
      <c r="E47" s="172" t="s">
        <v>573</v>
      </c>
      <c r="F47" s="368" t="n">
        <v>0.15</v>
      </c>
      <c r="G47" s="369"/>
      <c r="H47" s="368" t="n">
        <f aca="false">G47+F47</f>
        <v>0.15</v>
      </c>
    </row>
    <row r="48" customFormat="false" ht="12.75" hidden="false" customHeight="false" outlineLevel="0" collapsed="false">
      <c r="A48" s="359" t="s">
        <v>160</v>
      </c>
      <c r="B48" s="370"/>
      <c r="C48" s="371"/>
      <c r="D48" s="372" t="n">
        <v>635006</v>
      </c>
      <c r="E48" s="172" t="s">
        <v>564</v>
      </c>
      <c r="F48" s="368" t="n">
        <v>0.5</v>
      </c>
      <c r="G48" s="369"/>
      <c r="H48" s="368" t="n">
        <f aca="false">G48+F48</f>
        <v>0.5</v>
      </c>
    </row>
    <row r="49" customFormat="false" ht="12.75" hidden="false" customHeight="false" outlineLevel="0" collapsed="false">
      <c r="A49" s="359" t="s">
        <v>191</v>
      </c>
      <c r="B49" s="132"/>
      <c r="C49" s="137"/>
      <c r="D49" s="372" t="n">
        <v>637004</v>
      </c>
      <c r="E49" s="172" t="s">
        <v>565</v>
      </c>
      <c r="F49" s="368" t="n">
        <v>0.2</v>
      </c>
      <c r="G49" s="369"/>
      <c r="H49" s="368" t="n">
        <f aca="false">G49+F49</f>
        <v>0.2</v>
      </c>
    </row>
    <row r="50" customFormat="false" ht="12.75" hidden="false" customHeight="false" outlineLevel="0" collapsed="false">
      <c r="A50" s="359" t="s">
        <v>193</v>
      </c>
      <c r="B50" s="133" t="s">
        <v>180</v>
      </c>
      <c r="C50" s="133" t="s">
        <v>580</v>
      </c>
      <c r="D50" s="134" t="s">
        <v>581</v>
      </c>
      <c r="E50" s="134"/>
      <c r="F50" s="373" t="n">
        <v>2.6</v>
      </c>
      <c r="G50" s="373" t="n">
        <f aca="false">SUM(G51:G53)</f>
        <v>0</v>
      </c>
      <c r="H50" s="373" t="n">
        <f aca="false">G50+F50</f>
        <v>2.6</v>
      </c>
    </row>
    <row r="51" customFormat="false" ht="12.75" hidden="false" customHeight="false" outlineLevel="0" collapsed="false">
      <c r="A51" s="359" t="s">
        <v>196</v>
      </c>
      <c r="B51" s="151"/>
      <c r="C51" s="154"/>
      <c r="D51" s="192" t="n">
        <v>632001</v>
      </c>
      <c r="E51" s="139" t="s">
        <v>353</v>
      </c>
      <c r="F51" s="368" t="n">
        <v>2.5</v>
      </c>
      <c r="G51" s="369"/>
      <c r="H51" s="368" t="n">
        <f aca="false">G51+F51</f>
        <v>2.5</v>
      </c>
    </row>
    <row r="52" customFormat="false" ht="12.75" hidden="false" customHeight="false" outlineLevel="0" collapsed="false">
      <c r="A52" s="359" t="s">
        <v>198</v>
      </c>
      <c r="B52" s="370"/>
      <c r="C52" s="371"/>
      <c r="D52" s="372" t="n">
        <v>635006</v>
      </c>
      <c r="E52" s="172" t="s">
        <v>564</v>
      </c>
      <c r="F52" s="368" t="n">
        <v>0.1</v>
      </c>
      <c r="G52" s="369"/>
      <c r="H52" s="368" t="n">
        <f aca="false">G52+F52</f>
        <v>0.1</v>
      </c>
    </row>
    <row r="53" customFormat="false" ht="12.75" hidden="false" customHeight="false" outlineLevel="0" collapsed="false">
      <c r="A53" s="359" t="s">
        <v>201</v>
      </c>
      <c r="B53" s="132"/>
      <c r="C53" s="137"/>
      <c r="D53" s="372" t="n">
        <v>637004</v>
      </c>
      <c r="E53" s="172" t="s">
        <v>565</v>
      </c>
      <c r="F53" s="368" t="n">
        <v>0</v>
      </c>
      <c r="G53" s="369"/>
      <c r="H53" s="368" t="n">
        <f aca="false">G53+F53</f>
        <v>0</v>
      </c>
    </row>
    <row r="54" customFormat="false" ht="12.75" hidden="false" customHeight="false" outlineLevel="0" collapsed="false">
      <c r="A54" s="359" t="s">
        <v>238</v>
      </c>
      <c r="B54" s="133" t="s">
        <v>134</v>
      </c>
      <c r="C54" s="133" t="s">
        <v>582</v>
      </c>
      <c r="D54" s="134" t="s">
        <v>583</v>
      </c>
      <c r="E54" s="134"/>
      <c r="F54" s="373" t="n">
        <v>8.1</v>
      </c>
      <c r="G54" s="374" t="n">
        <f aca="false">SUM(G55:G59)</f>
        <v>0</v>
      </c>
      <c r="H54" s="373" t="n">
        <f aca="false">G54+F54</f>
        <v>8.1</v>
      </c>
    </row>
    <row r="55" customFormat="false" ht="12.75" hidden="false" customHeight="false" outlineLevel="0" collapsed="false">
      <c r="A55" s="359" t="s">
        <v>240</v>
      </c>
      <c r="B55" s="132"/>
      <c r="C55" s="137"/>
      <c r="D55" s="372" t="n">
        <v>632001</v>
      </c>
      <c r="E55" s="172" t="s">
        <v>353</v>
      </c>
      <c r="F55" s="368" t="n">
        <v>5.6</v>
      </c>
      <c r="G55" s="369"/>
      <c r="H55" s="368" t="n">
        <f aca="false">G55+F55</f>
        <v>5.6</v>
      </c>
    </row>
    <row r="56" customFormat="false" ht="12.75" hidden="false" customHeight="false" outlineLevel="0" collapsed="false">
      <c r="A56" s="359" t="s">
        <v>243</v>
      </c>
      <c r="B56" s="132"/>
      <c r="C56" s="137"/>
      <c r="D56" s="372" t="n">
        <v>632002</v>
      </c>
      <c r="E56" s="172" t="s">
        <v>354</v>
      </c>
      <c r="F56" s="368" t="n">
        <v>0.3</v>
      </c>
      <c r="G56" s="369"/>
      <c r="H56" s="368" t="n">
        <f aca="false">G56+F56</f>
        <v>0.3</v>
      </c>
    </row>
    <row r="57" customFormat="false" ht="12.75" hidden="false" customHeight="false" outlineLevel="0" collapsed="false">
      <c r="A57" s="359" t="s">
        <v>245</v>
      </c>
      <c r="B57" s="132"/>
      <c r="C57" s="137"/>
      <c r="D57" s="372" t="n">
        <v>635004</v>
      </c>
      <c r="E57" s="172" t="s">
        <v>573</v>
      </c>
      <c r="F57" s="368" t="n">
        <v>0.2</v>
      </c>
      <c r="G57" s="369"/>
      <c r="H57" s="368" t="n">
        <f aca="false">G57+F57</f>
        <v>0.2</v>
      </c>
    </row>
    <row r="58" customFormat="false" ht="12.75" hidden="false" customHeight="false" outlineLevel="0" collapsed="false">
      <c r="A58" s="359" t="s">
        <v>247</v>
      </c>
      <c r="B58" s="132"/>
      <c r="C58" s="137"/>
      <c r="D58" s="372" t="n">
        <v>635006</v>
      </c>
      <c r="E58" s="172" t="s">
        <v>564</v>
      </c>
      <c r="F58" s="368" t="n">
        <v>1.8</v>
      </c>
      <c r="G58" s="369"/>
      <c r="H58" s="368" t="n">
        <f aca="false">G58+F58</f>
        <v>1.8</v>
      </c>
    </row>
    <row r="59" customFormat="false" ht="12.75" hidden="false" customHeight="false" outlineLevel="0" collapsed="false">
      <c r="A59" s="359" t="s">
        <v>248</v>
      </c>
      <c r="B59" s="132"/>
      <c r="C59" s="137"/>
      <c r="D59" s="372" t="n">
        <v>637004</v>
      </c>
      <c r="E59" s="172" t="s">
        <v>565</v>
      </c>
      <c r="F59" s="368" t="n">
        <v>0.2</v>
      </c>
      <c r="G59" s="369"/>
      <c r="H59" s="368" t="n">
        <f aca="false">G59+F59</f>
        <v>0.2</v>
      </c>
    </row>
    <row r="60" customFormat="false" ht="12.75" hidden="false" customHeight="false" outlineLevel="0" collapsed="false">
      <c r="A60" s="359" t="s">
        <v>161</v>
      </c>
      <c r="B60" s="133" t="s">
        <v>134</v>
      </c>
      <c r="C60" s="133" t="s">
        <v>584</v>
      </c>
      <c r="D60" s="134" t="s">
        <v>585</v>
      </c>
      <c r="E60" s="134"/>
      <c r="F60" s="373" t="n">
        <v>0.4</v>
      </c>
      <c r="G60" s="374" t="n">
        <f aca="false">SUM(G61:G64)</f>
        <v>0</v>
      </c>
      <c r="H60" s="373" t="n">
        <f aca="false">G60+F60</f>
        <v>0.4</v>
      </c>
    </row>
    <row r="61" customFormat="false" ht="12.75" hidden="false" customHeight="false" outlineLevel="0" collapsed="false">
      <c r="A61" s="359" t="s">
        <v>250</v>
      </c>
      <c r="B61" s="132"/>
      <c r="C61" s="137"/>
      <c r="D61" s="372" t="n">
        <v>632001</v>
      </c>
      <c r="E61" s="172" t="s">
        <v>353</v>
      </c>
      <c r="F61" s="368" t="n">
        <v>0</v>
      </c>
      <c r="G61" s="369"/>
      <c r="H61" s="368" t="n">
        <f aca="false">G61+F61</f>
        <v>0</v>
      </c>
    </row>
    <row r="62" customFormat="false" ht="12.75" hidden="false" customHeight="false" outlineLevel="0" collapsed="false">
      <c r="A62" s="359" t="s">
        <v>252</v>
      </c>
      <c r="B62" s="132"/>
      <c r="C62" s="137"/>
      <c r="D62" s="372" t="n">
        <v>632002</v>
      </c>
      <c r="E62" s="172" t="s">
        <v>354</v>
      </c>
      <c r="F62" s="368" t="n">
        <v>0.3</v>
      </c>
      <c r="G62" s="369"/>
      <c r="H62" s="368" t="n">
        <f aca="false">G62+F62</f>
        <v>0.3</v>
      </c>
    </row>
    <row r="63" customFormat="false" ht="12.75" hidden="false" customHeight="false" outlineLevel="0" collapsed="false">
      <c r="A63" s="359" t="s">
        <v>254</v>
      </c>
      <c r="B63" s="132"/>
      <c r="C63" s="137"/>
      <c r="D63" s="372" t="n">
        <v>635006</v>
      </c>
      <c r="E63" s="172" t="s">
        <v>564</v>
      </c>
      <c r="F63" s="368" t="n">
        <v>0</v>
      </c>
      <c r="G63" s="369"/>
      <c r="H63" s="368" t="n">
        <f aca="false">G63+F63</f>
        <v>0</v>
      </c>
    </row>
    <row r="64" customFormat="false" ht="12.75" hidden="false" customHeight="false" outlineLevel="0" collapsed="false">
      <c r="A64" s="359" t="s">
        <v>256</v>
      </c>
      <c r="B64" s="132"/>
      <c r="C64" s="137"/>
      <c r="D64" s="372" t="n">
        <v>637004</v>
      </c>
      <c r="E64" s="172" t="s">
        <v>565</v>
      </c>
      <c r="F64" s="368" t="n">
        <v>0.1</v>
      </c>
      <c r="G64" s="369"/>
      <c r="H64" s="368" t="n">
        <f aca="false">G64+F64</f>
        <v>0.1</v>
      </c>
    </row>
    <row r="65" customFormat="false" ht="12.75" hidden="false" customHeight="false" outlineLevel="0" collapsed="false">
      <c r="A65" s="359" t="s">
        <v>257</v>
      </c>
      <c r="B65" s="365" t="s">
        <v>134</v>
      </c>
      <c r="C65" s="133" t="s">
        <v>586</v>
      </c>
      <c r="D65" s="134" t="s">
        <v>587</v>
      </c>
      <c r="E65" s="134"/>
      <c r="F65" s="373" t="n">
        <v>14.4</v>
      </c>
      <c r="G65" s="374" t="n">
        <f aca="false">SUM(G66:G71)</f>
        <v>0</v>
      </c>
      <c r="H65" s="373" t="n">
        <f aca="false">G65+F65</f>
        <v>14.4</v>
      </c>
    </row>
    <row r="66" customFormat="false" ht="12.75" hidden="false" customHeight="false" outlineLevel="0" collapsed="false">
      <c r="A66" s="359" t="s">
        <v>260</v>
      </c>
      <c r="B66" s="132"/>
      <c r="C66" s="137"/>
      <c r="D66" s="192" t="n">
        <v>632001</v>
      </c>
      <c r="E66" s="139" t="s">
        <v>353</v>
      </c>
      <c r="F66" s="368" t="n">
        <v>1.8</v>
      </c>
      <c r="G66" s="369"/>
      <c r="H66" s="368" t="n">
        <f aca="false">G66+F66</f>
        <v>1.8</v>
      </c>
    </row>
    <row r="67" customFormat="false" ht="12.75" hidden="false" customHeight="false" outlineLevel="0" collapsed="false">
      <c r="A67" s="359" t="s">
        <v>262</v>
      </c>
      <c r="B67" s="132"/>
      <c r="C67" s="137"/>
      <c r="D67" s="192" t="n">
        <v>632002</v>
      </c>
      <c r="E67" s="139" t="s">
        <v>354</v>
      </c>
      <c r="F67" s="368" t="n">
        <v>0.6</v>
      </c>
      <c r="G67" s="369"/>
      <c r="H67" s="368" t="n">
        <f aca="false">G67+F67</f>
        <v>0.6</v>
      </c>
    </row>
    <row r="68" customFormat="false" ht="12.75" hidden="false" customHeight="false" outlineLevel="0" collapsed="false">
      <c r="A68" s="359" t="s">
        <v>263</v>
      </c>
      <c r="B68" s="132"/>
      <c r="C68" s="137"/>
      <c r="D68" s="372" t="n">
        <v>637004</v>
      </c>
      <c r="E68" s="172" t="s">
        <v>416</v>
      </c>
      <c r="F68" s="368" t="n">
        <v>12</v>
      </c>
      <c r="G68" s="369"/>
      <c r="H68" s="368" t="n">
        <f aca="false">G68+F68</f>
        <v>12</v>
      </c>
    </row>
    <row r="69" customFormat="false" ht="12.75" hidden="false" customHeight="false" outlineLevel="0" collapsed="false">
      <c r="A69" s="359" t="s">
        <v>265</v>
      </c>
      <c r="B69" s="132"/>
      <c r="C69" s="137"/>
      <c r="D69" s="372" t="n">
        <v>635006</v>
      </c>
      <c r="E69" s="172" t="s">
        <v>564</v>
      </c>
      <c r="F69" s="368" t="n">
        <v>0</v>
      </c>
      <c r="G69" s="369"/>
      <c r="H69" s="368" t="n">
        <f aca="false">G69+F69</f>
        <v>0</v>
      </c>
    </row>
    <row r="70" customFormat="false" ht="12.75" hidden="false" customHeight="false" outlineLevel="0" collapsed="false">
      <c r="A70" s="359" t="s">
        <v>266</v>
      </c>
      <c r="B70" s="132"/>
      <c r="C70" s="137"/>
      <c r="D70" s="372" t="n">
        <v>635004</v>
      </c>
      <c r="E70" s="172" t="s">
        <v>573</v>
      </c>
      <c r="F70" s="368" t="n">
        <v>0</v>
      </c>
      <c r="G70" s="369"/>
      <c r="H70" s="368" t="n">
        <f aca="false">G70+F70</f>
        <v>0</v>
      </c>
    </row>
    <row r="71" customFormat="false" ht="12.75" hidden="false" customHeight="false" outlineLevel="0" collapsed="false">
      <c r="A71" s="359" t="s">
        <v>267</v>
      </c>
      <c r="B71" s="132"/>
      <c r="C71" s="137"/>
      <c r="D71" s="192" t="n">
        <v>637004</v>
      </c>
      <c r="E71" s="172" t="s">
        <v>565</v>
      </c>
      <c r="F71" s="368" t="n">
        <v>0</v>
      </c>
      <c r="G71" s="369"/>
      <c r="H71" s="368" t="n">
        <f aca="false">G71+F71</f>
        <v>0</v>
      </c>
    </row>
    <row r="72" customFormat="false" ht="12.75" hidden="false" customHeight="false" outlineLevel="0" collapsed="false">
      <c r="A72" s="359" t="s">
        <v>268</v>
      </c>
      <c r="B72" s="365" t="s">
        <v>134</v>
      </c>
      <c r="C72" s="133" t="s">
        <v>588</v>
      </c>
      <c r="D72" s="134" t="s">
        <v>589</v>
      </c>
      <c r="E72" s="134"/>
      <c r="F72" s="373" t="n">
        <v>4</v>
      </c>
      <c r="G72" s="374" t="n">
        <f aca="false">SUM(G73:G77)</f>
        <v>0</v>
      </c>
      <c r="H72" s="373" t="n">
        <f aca="false">G72+F72</f>
        <v>4</v>
      </c>
    </row>
    <row r="73" customFormat="false" ht="12.75" hidden="false" customHeight="false" outlineLevel="0" collapsed="false">
      <c r="A73" s="359" t="s">
        <v>269</v>
      </c>
      <c r="B73" s="132"/>
      <c r="C73" s="137"/>
      <c r="D73" s="192" t="n">
        <v>632001</v>
      </c>
      <c r="E73" s="139" t="s">
        <v>353</v>
      </c>
      <c r="F73" s="368" t="n">
        <v>3.2</v>
      </c>
      <c r="G73" s="369"/>
      <c r="H73" s="368" t="n">
        <f aca="false">G73+F73</f>
        <v>3.2</v>
      </c>
    </row>
    <row r="74" customFormat="false" ht="12.75" hidden="false" customHeight="false" outlineLevel="0" collapsed="false">
      <c r="A74" s="359" t="s">
        <v>270</v>
      </c>
      <c r="B74" s="132"/>
      <c r="C74" s="137"/>
      <c r="D74" s="192" t="n">
        <v>632002</v>
      </c>
      <c r="E74" s="139" t="s">
        <v>354</v>
      </c>
      <c r="F74" s="368" t="n">
        <v>0.4</v>
      </c>
      <c r="G74" s="369"/>
      <c r="H74" s="368" t="n">
        <f aca="false">G74+F74</f>
        <v>0.4</v>
      </c>
    </row>
    <row r="75" customFormat="false" ht="12.75" hidden="false" customHeight="false" outlineLevel="0" collapsed="false">
      <c r="A75" s="359" t="s">
        <v>272</v>
      </c>
      <c r="B75" s="132"/>
      <c r="C75" s="137"/>
      <c r="D75" s="372" t="n">
        <v>635006</v>
      </c>
      <c r="E75" s="172" t="s">
        <v>564</v>
      </c>
      <c r="F75" s="368" t="n">
        <v>0</v>
      </c>
      <c r="G75" s="369"/>
      <c r="H75" s="368" t="n">
        <f aca="false">G75+F75</f>
        <v>0</v>
      </c>
    </row>
    <row r="76" customFormat="false" ht="12.75" hidden="false" customHeight="false" outlineLevel="0" collapsed="false">
      <c r="A76" s="359" t="s">
        <v>273</v>
      </c>
      <c r="B76" s="132"/>
      <c r="C76" s="137"/>
      <c r="D76" s="372" t="n">
        <v>635004</v>
      </c>
      <c r="E76" s="172" t="s">
        <v>573</v>
      </c>
      <c r="F76" s="368" t="n">
        <v>0.2</v>
      </c>
      <c r="G76" s="369"/>
      <c r="H76" s="368" t="n">
        <f aca="false">G76+F76</f>
        <v>0.2</v>
      </c>
    </row>
    <row r="77" customFormat="false" ht="12.75" hidden="false" customHeight="false" outlineLevel="0" collapsed="false">
      <c r="A77" s="359" t="s">
        <v>274</v>
      </c>
      <c r="B77" s="132"/>
      <c r="C77" s="137"/>
      <c r="D77" s="192" t="n">
        <v>637004</v>
      </c>
      <c r="E77" s="172" t="s">
        <v>565</v>
      </c>
      <c r="F77" s="368" t="n">
        <v>0.2</v>
      </c>
      <c r="G77" s="369"/>
      <c r="H77" s="368" t="n">
        <f aca="false">G77+F77</f>
        <v>0.2</v>
      </c>
    </row>
    <row r="78" customFormat="false" ht="12.75" hidden="false" customHeight="false" outlineLevel="0" collapsed="false">
      <c r="A78" s="359" t="s">
        <v>276</v>
      </c>
      <c r="B78" s="365" t="s">
        <v>134</v>
      </c>
      <c r="C78" s="133" t="s">
        <v>590</v>
      </c>
      <c r="D78" s="134" t="s">
        <v>591</v>
      </c>
      <c r="E78" s="134"/>
      <c r="F78" s="373" t="n">
        <v>16.25</v>
      </c>
      <c r="G78" s="374" t="n">
        <f aca="false">SUM(G79:G84)</f>
        <v>0</v>
      </c>
      <c r="H78" s="373" t="n">
        <f aca="false">G78+F78</f>
        <v>16.25</v>
      </c>
    </row>
    <row r="79" customFormat="false" ht="12.75" hidden="false" customHeight="false" outlineLevel="0" collapsed="false">
      <c r="A79" s="359" t="s">
        <v>278</v>
      </c>
      <c r="B79" s="132"/>
      <c r="C79" s="137"/>
      <c r="D79" s="192" t="n">
        <v>632001</v>
      </c>
      <c r="E79" s="139" t="s">
        <v>253</v>
      </c>
      <c r="F79" s="368" t="n">
        <v>1.1</v>
      </c>
      <c r="G79" s="369"/>
      <c r="H79" s="368" t="n">
        <f aca="false">G79+F79</f>
        <v>1.1</v>
      </c>
    </row>
    <row r="80" customFormat="false" ht="12.75" hidden="false" customHeight="false" outlineLevel="0" collapsed="false">
      <c r="A80" s="359" t="s">
        <v>279</v>
      </c>
      <c r="B80" s="132"/>
      <c r="C80" s="137"/>
      <c r="D80" s="192" t="n">
        <v>632002</v>
      </c>
      <c r="E80" s="139" t="s">
        <v>354</v>
      </c>
      <c r="F80" s="368" t="n">
        <v>1.4</v>
      </c>
      <c r="G80" s="369"/>
      <c r="H80" s="368" t="n">
        <f aca="false">G80+F80</f>
        <v>1.4</v>
      </c>
    </row>
    <row r="81" customFormat="false" ht="12.75" hidden="false" customHeight="false" outlineLevel="0" collapsed="false">
      <c r="A81" s="359" t="s">
        <v>280</v>
      </c>
      <c r="B81" s="132"/>
      <c r="C81" s="137"/>
      <c r="D81" s="372" t="n">
        <v>637004</v>
      </c>
      <c r="E81" s="172" t="s">
        <v>416</v>
      </c>
      <c r="F81" s="368" t="n">
        <v>13</v>
      </c>
      <c r="G81" s="369"/>
      <c r="H81" s="368" t="n">
        <f aca="false">G81+F81</f>
        <v>13</v>
      </c>
    </row>
    <row r="82" customFormat="false" ht="12.75" hidden="false" customHeight="false" outlineLevel="0" collapsed="false">
      <c r="A82" s="359" t="s">
        <v>281</v>
      </c>
      <c r="B82" s="132"/>
      <c r="C82" s="137"/>
      <c r="D82" s="372" t="n">
        <v>635006</v>
      </c>
      <c r="E82" s="172" t="s">
        <v>564</v>
      </c>
      <c r="F82" s="368" t="n">
        <v>0.5</v>
      </c>
      <c r="G82" s="369"/>
      <c r="H82" s="368" t="n">
        <f aca="false">G82+F82</f>
        <v>0.5</v>
      </c>
    </row>
    <row r="83" customFormat="false" ht="12.75" hidden="false" customHeight="false" outlineLevel="0" collapsed="false">
      <c r="A83" s="359" t="s">
        <v>282</v>
      </c>
      <c r="B83" s="132"/>
      <c r="C83" s="137"/>
      <c r="D83" s="372" t="n">
        <v>635004</v>
      </c>
      <c r="E83" s="172" t="s">
        <v>573</v>
      </c>
      <c r="F83" s="368" t="n">
        <v>0.05</v>
      </c>
      <c r="G83" s="369"/>
      <c r="H83" s="368" t="n">
        <f aca="false">G83+F83</f>
        <v>0.05</v>
      </c>
    </row>
    <row r="84" customFormat="false" ht="12.75" hidden="false" customHeight="false" outlineLevel="0" collapsed="false">
      <c r="A84" s="359" t="s">
        <v>283</v>
      </c>
      <c r="B84" s="132"/>
      <c r="C84" s="137"/>
      <c r="D84" s="192" t="n">
        <v>637004</v>
      </c>
      <c r="E84" s="172" t="s">
        <v>565</v>
      </c>
      <c r="F84" s="368" t="n">
        <v>0.2</v>
      </c>
      <c r="G84" s="369"/>
      <c r="H84" s="368" t="n">
        <f aca="false">G84+F84</f>
        <v>0.2</v>
      </c>
    </row>
    <row r="85" customFormat="false" ht="12.75" hidden="false" customHeight="false" outlineLevel="0" collapsed="false">
      <c r="A85" s="359" t="s">
        <v>284</v>
      </c>
      <c r="B85" s="365" t="s">
        <v>134</v>
      </c>
      <c r="C85" s="133" t="s">
        <v>592</v>
      </c>
      <c r="D85" s="134" t="s">
        <v>593</v>
      </c>
      <c r="E85" s="134"/>
      <c r="F85" s="373" t="n">
        <v>2.45</v>
      </c>
      <c r="G85" s="374" t="n">
        <f aca="false">SUM(G86:G89)</f>
        <v>0</v>
      </c>
      <c r="H85" s="373" t="n">
        <f aca="false">G85+F85</f>
        <v>2.45</v>
      </c>
    </row>
    <row r="86" customFormat="false" ht="12.75" hidden="false" customHeight="false" outlineLevel="0" collapsed="false">
      <c r="A86" s="359" t="s">
        <v>398</v>
      </c>
      <c r="B86" s="132"/>
      <c r="C86" s="137"/>
      <c r="D86" s="192" t="n">
        <v>632001</v>
      </c>
      <c r="E86" s="139" t="s">
        <v>353</v>
      </c>
      <c r="F86" s="368" t="n">
        <v>2.3</v>
      </c>
      <c r="G86" s="369"/>
      <c r="H86" s="368" t="n">
        <f aca="false">G86+F86</f>
        <v>2.3</v>
      </c>
    </row>
    <row r="87" customFormat="false" ht="12.75" hidden="false" customHeight="false" outlineLevel="0" collapsed="false">
      <c r="A87" s="359" t="s">
        <v>400</v>
      </c>
      <c r="B87" s="132"/>
      <c r="C87" s="137"/>
      <c r="D87" s="372" t="n">
        <v>635006</v>
      </c>
      <c r="E87" s="172" t="s">
        <v>564</v>
      </c>
      <c r="F87" s="368" t="n">
        <v>0</v>
      </c>
      <c r="G87" s="369"/>
      <c r="H87" s="368" t="n">
        <f aca="false">G87+F87</f>
        <v>0</v>
      </c>
    </row>
    <row r="88" customFormat="false" ht="12.75" hidden="false" customHeight="false" outlineLevel="0" collapsed="false">
      <c r="A88" s="359" t="s">
        <v>402</v>
      </c>
      <c r="B88" s="132"/>
      <c r="C88" s="137"/>
      <c r="D88" s="372" t="n">
        <v>635004</v>
      </c>
      <c r="E88" s="172" t="s">
        <v>573</v>
      </c>
      <c r="F88" s="368" t="n">
        <v>0.05</v>
      </c>
      <c r="G88" s="369"/>
      <c r="H88" s="368" t="n">
        <f aca="false">G88+F88</f>
        <v>0.05</v>
      </c>
    </row>
    <row r="89" customFormat="false" ht="12.75" hidden="false" customHeight="false" outlineLevel="0" collapsed="false">
      <c r="A89" s="359" t="s">
        <v>285</v>
      </c>
      <c r="B89" s="132"/>
      <c r="C89" s="137"/>
      <c r="D89" s="192" t="n">
        <v>637004</v>
      </c>
      <c r="E89" s="172" t="s">
        <v>565</v>
      </c>
      <c r="F89" s="368" t="n">
        <v>0.1</v>
      </c>
      <c r="G89" s="369"/>
      <c r="H89" s="368" t="n">
        <f aca="false">G89+F89</f>
        <v>0.1</v>
      </c>
    </row>
    <row r="90" customFormat="false" ht="12.75" hidden="false" customHeight="false" outlineLevel="0" collapsed="false">
      <c r="A90" s="359" t="s">
        <v>405</v>
      </c>
      <c r="B90" s="365" t="s">
        <v>594</v>
      </c>
      <c r="C90" s="133" t="s">
        <v>595</v>
      </c>
      <c r="D90" s="134" t="s">
        <v>596</v>
      </c>
      <c r="E90" s="134"/>
      <c r="F90" s="373" t="n">
        <v>2.9</v>
      </c>
      <c r="G90" s="374" t="n">
        <f aca="false">SUM(G91:G95)</f>
        <v>0</v>
      </c>
      <c r="H90" s="373" t="n">
        <f aca="false">G90+F90</f>
        <v>2.9</v>
      </c>
    </row>
    <row r="91" customFormat="false" ht="12.75" hidden="false" customHeight="false" outlineLevel="0" collapsed="false">
      <c r="A91" s="359" t="s">
        <v>406</v>
      </c>
      <c r="B91" s="132"/>
      <c r="C91" s="137"/>
      <c r="D91" s="192" t="n">
        <v>632001</v>
      </c>
      <c r="E91" s="139" t="s">
        <v>253</v>
      </c>
      <c r="F91" s="368" t="n">
        <v>1.1</v>
      </c>
      <c r="G91" s="369"/>
      <c r="H91" s="368" t="n">
        <f aca="false">G91+F91</f>
        <v>1.1</v>
      </c>
    </row>
    <row r="92" customFormat="false" ht="12.75" hidden="false" customHeight="false" outlineLevel="0" collapsed="false">
      <c r="A92" s="359" t="s">
        <v>407</v>
      </c>
      <c r="B92" s="132"/>
      <c r="C92" s="137"/>
      <c r="D92" s="192" t="n">
        <v>632002</v>
      </c>
      <c r="E92" s="139" t="s">
        <v>354</v>
      </c>
      <c r="F92" s="368" t="n">
        <v>0.4</v>
      </c>
      <c r="G92" s="369"/>
      <c r="H92" s="368" t="n">
        <f aca="false">G92+F92</f>
        <v>0.4</v>
      </c>
    </row>
    <row r="93" customFormat="false" ht="12.75" hidden="false" customHeight="false" outlineLevel="0" collapsed="false">
      <c r="A93" s="359" t="s">
        <v>287</v>
      </c>
      <c r="B93" s="132"/>
      <c r="C93" s="137"/>
      <c r="D93" s="372" t="n">
        <v>635006</v>
      </c>
      <c r="E93" s="172" t="s">
        <v>564</v>
      </c>
      <c r="F93" s="368" t="n">
        <v>1.4</v>
      </c>
      <c r="G93" s="369"/>
      <c r="H93" s="368" t="n">
        <f aca="false">G93+F93</f>
        <v>1.4</v>
      </c>
    </row>
    <row r="94" customFormat="false" ht="12.75" hidden="false" customHeight="false" outlineLevel="0" collapsed="false">
      <c r="A94" s="359" t="s">
        <v>288</v>
      </c>
      <c r="B94" s="132"/>
      <c r="C94" s="137"/>
      <c r="D94" s="372" t="n">
        <v>635004</v>
      </c>
      <c r="E94" s="172" t="s">
        <v>573</v>
      </c>
      <c r="F94" s="368" t="n">
        <v>0</v>
      </c>
      <c r="G94" s="369"/>
      <c r="H94" s="368" t="n">
        <f aca="false">G94+F94</f>
        <v>0</v>
      </c>
    </row>
    <row r="95" customFormat="false" ht="12.75" hidden="false" customHeight="false" outlineLevel="0" collapsed="false">
      <c r="A95" s="359" t="s">
        <v>290</v>
      </c>
      <c r="B95" s="132"/>
      <c r="C95" s="137"/>
      <c r="D95" s="192" t="n">
        <v>637004</v>
      </c>
      <c r="E95" s="172" t="s">
        <v>565</v>
      </c>
      <c r="F95" s="368" t="n">
        <v>0</v>
      </c>
      <c r="G95" s="369"/>
      <c r="H95" s="368" t="n">
        <f aca="false">G95+F95</f>
        <v>0</v>
      </c>
    </row>
    <row r="96" customFormat="false" ht="12.75" hidden="false" customHeight="false" outlineLevel="0" collapsed="false">
      <c r="A96" s="359" t="s">
        <v>291</v>
      </c>
      <c r="B96" s="365" t="s">
        <v>134</v>
      </c>
      <c r="C96" s="133" t="s">
        <v>597</v>
      </c>
      <c r="D96" s="134" t="s">
        <v>598</v>
      </c>
      <c r="E96" s="134"/>
      <c r="F96" s="373" t="n">
        <v>0.4</v>
      </c>
      <c r="G96" s="373" t="n">
        <f aca="false">SUM(G97:G101)</f>
        <v>0</v>
      </c>
      <c r="H96" s="373" t="n">
        <f aca="false">G96+F96</f>
        <v>0.4</v>
      </c>
    </row>
    <row r="97" customFormat="false" ht="12.75" hidden="false" customHeight="false" outlineLevel="0" collapsed="false">
      <c r="A97" s="359" t="s">
        <v>292</v>
      </c>
      <c r="B97" s="132"/>
      <c r="C97" s="137"/>
      <c r="D97" s="192" t="n">
        <v>632001</v>
      </c>
      <c r="E97" s="139" t="s">
        <v>353</v>
      </c>
      <c r="F97" s="368" t="n">
        <v>0</v>
      </c>
      <c r="G97" s="369"/>
      <c r="H97" s="368" t="n">
        <f aca="false">G97+F97</f>
        <v>0</v>
      </c>
    </row>
    <row r="98" customFormat="false" ht="12.75" hidden="false" customHeight="false" outlineLevel="0" collapsed="false">
      <c r="A98" s="359" t="s">
        <v>294</v>
      </c>
      <c r="B98" s="132"/>
      <c r="C98" s="137"/>
      <c r="D98" s="192" t="n">
        <v>632002</v>
      </c>
      <c r="E98" s="139" t="s">
        <v>354</v>
      </c>
      <c r="F98" s="368" t="n">
        <v>0.3</v>
      </c>
      <c r="G98" s="369"/>
      <c r="H98" s="368" t="n">
        <f aca="false">G98+F98</f>
        <v>0.3</v>
      </c>
    </row>
    <row r="99" customFormat="false" ht="12.75" hidden="false" customHeight="false" outlineLevel="0" collapsed="false">
      <c r="A99" s="359" t="s">
        <v>295</v>
      </c>
      <c r="B99" s="132"/>
      <c r="C99" s="137"/>
      <c r="D99" s="372" t="n">
        <v>635006</v>
      </c>
      <c r="E99" s="172" t="s">
        <v>564</v>
      </c>
      <c r="F99" s="368" t="n">
        <v>0</v>
      </c>
      <c r="G99" s="369"/>
      <c r="H99" s="368" t="n">
        <f aca="false">G99+F99</f>
        <v>0</v>
      </c>
    </row>
    <row r="100" customFormat="false" ht="12.75" hidden="false" customHeight="false" outlineLevel="0" collapsed="false">
      <c r="A100" s="359" t="s">
        <v>297</v>
      </c>
      <c r="B100" s="132"/>
      <c r="C100" s="137"/>
      <c r="D100" s="372" t="n">
        <v>635004</v>
      </c>
      <c r="E100" s="172" t="s">
        <v>573</v>
      </c>
      <c r="F100" s="368" t="n">
        <v>0.1</v>
      </c>
      <c r="G100" s="369"/>
      <c r="H100" s="368" t="n">
        <f aca="false">G100+F100</f>
        <v>0.1</v>
      </c>
    </row>
    <row r="101" customFormat="false" ht="12.75" hidden="false" customHeight="false" outlineLevel="0" collapsed="false">
      <c r="A101" s="359" t="s">
        <v>298</v>
      </c>
      <c r="B101" s="132"/>
      <c r="C101" s="137"/>
      <c r="D101" s="192" t="n">
        <v>637004</v>
      </c>
      <c r="E101" s="172" t="s">
        <v>565</v>
      </c>
      <c r="F101" s="368" t="n">
        <v>0</v>
      </c>
      <c r="G101" s="369"/>
      <c r="H101" s="368" t="n">
        <f aca="false">G101+F101</f>
        <v>0</v>
      </c>
    </row>
    <row r="102" customFormat="false" ht="12.75" hidden="false" customHeight="false" outlineLevel="0" collapsed="false">
      <c r="A102" s="359" t="s">
        <v>300</v>
      </c>
      <c r="B102" s="365" t="s">
        <v>134</v>
      </c>
      <c r="C102" s="133" t="s">
        <v>599</v>
      </c>
      <c r="D102" s="134" t="s">
        <v>600</v>
      </c>
      <c r="E102" s="134"/>
      <c r="F102" s="373" t="n">
        <v>1.4</v>
      </c>
      <c r="G102" s="374" t="n">
        <f aca="false">SUM(G103:G107)</f>
        <v>0</v>
      </c>
      <c r="H102" s="373" t="n">
        <f aca="false">G102+F102</f>
        <v>1.4</v>
      </c>
    </row>
    <row r="103" customFormat="false" ht="12.75" hidden="false" customHeight="false" outlineLevel="0" collapsed="false">
      <c r="A103" s="359" t="s">
        <v>302</v>
      </c>
      <c r="B103" s="132"/>
      <c r="C103" s="137"/>
      <c r="D103" s="192" t="n">
        <v>632001</v>
      </c>
      <c r="E103" s="139" t="s">
        <v>253</v>
      </c>
      <c r="F103" s="368" t="n">
        <v>0.2</v>
      </c>
      <c r="G103" s="369"/>
      <c r="H103" s="368" t="n">
        <f aca="false">G103+F103</f>
        <v>0.2</v>
      </c>
    </row>
    <row r="104" customFormat="false" ht="12.75" hidden="false" customHeight="false" outlineLevel="0" collapsed="false">
      <c r="A104" s="359" t="s">
        <v>303</v>
      </c>
      <c r="B104" s="132"/>
      <c r="C104" s="137"/>
      <c r="D104" s="192" t="n">
        <v>632002</v>
      </c>
      <c r="E104" s="139" t="s">
        <v>354</v>
      </c>
      <c r="F104" s="368" t="n">
        <v>1</v>
      </c>
      <c r="G104" s="369"/>
      <c r="H104" s="368" t="n">
        <f aca="false">G104+F104</f>
        <v>1</v>
      </c>
    </row>
    <row r="105" customFormat="false" ht="12.75" hidden="false" customHeight="false" outlineLevel="0" collapsed="false">
      <c r="A105" s="359" t="s">
        <v>305</v>
      </c>
      <c r="B105" s="132"/>
      <c r="C105" s="137"/>
      <c r="D105" s="192" t="n">
        <v>635006</v>
      </c>
      <c r="E105" s="172" t="s">
        <v>601</v>
      </c>
      <c r="F105" s="368" t="n">
        <v>0</v>
      </c>
      <c r="G105" s="369"/>
      <c r="H105" s="368" t="n">
        <f aca="false">G105+F105</f>
        <v>0</v>
      </c>
    </row>
    <row r="106" customFormat="false" ht="12.75" hidden="false" customHeight="false" outlineLevel="0" collapsed="false">
      <c r="A106" s="359" t="s">
        <v>306</v>
      </c>
      <c r="B106" s="132"/>
      <c r="C106" s="137"/>
      <c r="D106" s="192" t="n">
        <v>635004</v>
      </c>
      <c r="E106" s="172" t="s">
        <v>573</v>
      </c>
      <c r="F106" s="368" t="n">
        <v>0</v>
      </c>
      <c r="G106" s="369"/>
      <c r="H106" s="368" t="n">
        <f aca="false">G106+F106</f>
        <v>0</v>
      </c>
    </row>
    <row r="107" customFormat="false" ht="12.75" hidden="false" customHeight="false" outlineLevel="0" collapsed="false">
      <c r="A107" s="359" t="s">
        <v>308</v>
      </c>
      <c r="B107" s="132"/>
      <c r="C107" s="137"/>
      <c r="D107" s="192" t="n">
        <v>637004</v>
      </c>
      <c r="E107" s="172" t="s">
        <v>565</v>
      </c>
      <c r="F107" s="368" t="n">
        <v>0.2</v>
      </c>
      <c r="G107" s="369"/>
      <c r="H107" s="368" t="n">
        <f aca="false">G107+F107</f>
        <v>0.2</v>
      </c>
    </row>
    <row r="108" customFormat="false" ht="12.75" hidden="false" customHeight="false" outlineLevel="0" collapsed="false">
      <c r="A108" s="359" t="s">
        <v>309</v>
      </c>
      <c r="B108" s="365" t="s">
        <v>134</v>
      </c>
      <c r="C108" s="133" t="s">
        <v>602</v>
      </c>
      <c r="D108" s="134" t="s">
        <v>603</v>
      </c>
      <c r="E108" s="134"/>
      <c r="F108" s="373" t="n">
        <v>0.05</v>
      </c>
      <c r="G108" s="374" t="n">
        <f aca="false">SUM(G109:G110)</f>
        <v>0</v>
      </c>
      <c r="H108" s="373" t="n">
        <f aca="false">G108+F108</f>
        <v>0.05</v>
      </c>
    </row>
    <row r="109" customFormat="false" ht="12.75" hidden="false" customHeight="false" outlineLevel="0" collapsed="false">
      <c r="A109" s="359" t="s">
        <v>310</v>
      </c>
      <c r="B109" s="132"/>
      <c r="C109" s="137"/>
      <c r="D109" s="192" t="n">
        <v>632001</v>
      </c>
      <c r="E109" s="139" t="s">
        <v>253</v>
      </c>
      <c r="F109" s="368" t="n">
        <v>0.05</v>
      </c>
      <c r="G109" s="369"/>
      <c r="H109" s="368" t="n">
        <f aca="false">G109+F109</f>
        <v>0.05</v>
      </c>
    </row>
    <row r="110" customFormat="false" ht="12.75" hidden="false" customHeight="false" outlineLevel="0" collapsed="false">
      <c r="A110" s="359" t="s">
        <v>311</v>
      </c>
      <c r="B110" s="132"/>
      <c r="C110" s="137"/>
      <c r="D110" s="372" t="n">
        <v>635006</v>
      </c>
      <c r="E110" s="172" t="s">
        <v>564</v>
      </c>
      <c r="F110" s="368" t="n">
        <v>0</v>
      </c>
      <c r="G110" s="369"/>
      <c r="H110" s="368" t="n">
        <f aca="false">G110+F110</f>
        <v>0</v>
      </c>
    </row>
    <row r="111" customFormat="false" ht="12.75" hidden="false" customHeight="false" outlineLevel="0" collapsed="false">
      <c r="A111" s="359" t="s">
        <v>312</v>
      </c>
      <c r="B111" s="365" t="s">
        <v>106</v>
      </c>
      <c r="C111" s="133" t="s">
        <v>604</v>
      </c>
      <c r="D111" s="134" t="s">
        <v>605</v>
      </c>
      <c r="E111" s="134"/>
      <c r="F111" s="373" t="n">
        <v>12.5</v>
      </c>
      <c r="G111" s="374" t="n">
        <f aca="false">SUM(G112:G113)</f>
        <v>0</v>
      </c>
      <c r="H111" s="373" t="n">
        <f aca="false">G111+F111</f>
        <v>12.5</v>
      </c>
    </row>
    <row r="112" customFormat="false" ht="12.75" hidden="false" customHeight="false" outlineLevel="0" collapsed="false">
      <c r="A112" s="359" t="s">
        <v>314</v>
      </c>
      <c r="B112" s="151"/>
      <c r="C112" s="154"/>
      <c r="D112" s="192" t="n">
        <v>637004</v>
      </c>
      <c r="E112" s="139" t="s">
        <v>606</v>
      </c>
      <c r="F112" s="368" t="n">
        <v>0</v>
      </c>
      <c r="G112" s="369"/>
      <c r="H112" s="368" t="n">
        <f aca="false">G112+F112</f>
        <v>0</v>
      </c>
    </row>
    <row r="113" customFormat="false" ht="12.75" hidden="false" customHeight="false" outlineLevel="0" collapsed="false">
      <c r="A113" s="359" t="s">
        <v>315</v>
      </c>
      <c r="B113" s="370"/>
      <c r="C113" s="371"/>
      <c r="D113" s="192" t="n">
        <v>637004</v>
      </c>
      <c r="E113" s="139" t="s">
        <v>111</v>
      </c>
      <c r="F113" s="368" t="n">
        <v>12.5</v>
      </c>
      <c r="G113" s="369"/>
      <c r="H113" s="368" t="n">
        <f aca="false">G113+F113</f>
        <v>12.5</v>
      </c>
    </row>
    <row r="114" s="364" customFormat="true" ht="12.75" hidden="false" customHeight="false" outlineLevel="0" collapsed="false">
      <c r="A114" s="359" t="s">
        <v>318</v>
      </c>
      <c r="B114" s="164" t="s">
        <v>607</v>
      </c>
      <c r="C114" s="165" t="s">
        <v>608</v>
      </c>
      <c r="D114" s="165"/>
      <c r="E114" s="165"/>
      <c r="F114" s="376" t="n">
        <v>4.2</v>
      </c>
      <c r="G114" s="377" t="n">
        <f aca="false">G115+G117+G120</f>
        <v>0</v>
      </c>
      <c r="H114" s="376" t="n">
        <f aca="false">G114+F114</f>
        <v>4.2</v>
      </c>
    </row>
    <row r="115" customFormat="false" ht="12.75" hidden="false" customHeight="false" outlineLevel="0" collapsed="false">
      <c r="A115" s="359" t="s">
        <v>320</v>
      </c>
      <c r="B115" s="365"/>
      <c r="C115" s="133" t="s">
        <v>609</v>
      </c>
      <c r="D115" s="134" t="s">
        <v>610</v>
      </c>
      <c r="E115" s="134"/>
      <c r="F115" s="373" t="n">
        <v>0.8</v>
      </c>
      <c r="G115" s="374" t="n">
        <f aca="false">SUM(G116)</f>
        <v>0</v>
      </c>
      <c r="H115" s="373" t="n">
        <f aca="false">G115+F115</f>
        <v>0.8</v>
      </c>
    </row>
    <row r="116" customFormat="false" ht="12.75" hidden="false" customHeight="false" outlineLevel="0" collapsed="false">
      <c r="A116" s="359" t="s">
        <v>321</v>
      </c>
      <c r="B116" s="132"/>
      <c r="C116" s="137"/>
      <c r="D116" s="192" t="n">
        <v>632002</v>
      </c>
      <c r="E116" s="139" t="s">
        <v>354</v>
      </c>
      <c r="F116" s="368" t="n">
        <v>0.8</v>
      </c>
      <c r="G116" s="369"/>
      <c r="H116" s="368" t="n">
        <f aca="false">G116+F116</f>
        <v>0.8</v>
      </c>
    </row>
    <row r="117" customFormat="false" ht="12.75" hidden="false" customHeight="false" outlineLevel="0" collapsed="false">
      <c r="A117" s="359" t="s">
        <v>322</v>
      </c>
      <c r="B117" s="365"/>
      <c r="C117" s="133" t="s">
        <v>611</v>
      </c>
      <c r="D117" s="134" t="s">
        <v>612</v>
      </c>
      <c r="E117" s="134"/>
      <c r="F117" s="373" t="n">
        <v>1</v>
      </c>
      <c r="G117" s="374" t="n">
        <f aca="false">SUM(G118:G119)</f>
        <v>0</v>
      </c>
      <c r="H117" s="373" t="n">
        <f aca="false">G117+F117</f>
        <v>1</v>
      </c>
    </row>
    <row r="118" customFormat="false" ht="12.75" hidden="false" customHeight="false" outlineLevel="0" collapsed="false">
      <c r="A118" s="359" t="s">
        <v>324</v>
      </c>
      <c r="B118" s="132"/>
      <c r="C118" s="137"/>
      <c r="D118" s="192" t="n">
        <v>632001</v>
      </c>
      <c r="E118" s="139" t="s">
        <v>253</v>
      </c>
      <c r="F118" s="368" t="n">
        <v>1</v>
      </c>
      <c r="G118" s="369"/>
      <c r="H118" s="368" t="n">
        <f aca="false">G118+F118</f>
        <v>1</v>
      </c>
    </row>
    <row r="119" customFormat="false" ht="12.75" hidden="false" customHeight="false" outlineLevel="0" collapsed="false">
      <c r="A119" s="359" t="s">
        <v>325</v>
      </c>
      <c r="B119" s="132"/>
      <c r="C119" s="137"/>
      <c r="D119" s="372" t="n">
        <v>635006</v>
      </c>
      <c r="E119" s="172" t="s">
        <v>601</v>
      </c>
      <c r="F119" s="368" t="n">
        <v>0</v>
      </c>
      <c r="G119" s="369"/>
      <c r="H119" s="368" t="n">
        <f aca="false">G119+F119</f>
        <v>0</v>
      </c>
    </row>
    <row r="120" customFormat="false" ht="12.75" hidden="false" customHeight="false" outlineLevel="0" collapsed="false">
      <c r="A120" s="359" t="s">
        <v>327</v>
      </c>
      <c r="B120" s="365"/>
      <c r="C120" s="133" t="s">
        <v>613</v>
      </c>
      <c r="D120" s="134" t="s">
        <v>614</v>
      </c>
      <c r="E120" s="134"/>
      <c r="F120" s="366" t="n">
        <v>2.4</v>
      </c>
      <c r="G120" s="367" t="n">
        <f aca="false">SUM(G121:G123)</f>
        <v>0</v>
      </c>
      <c r="H120" s="366" t="n">
        <f aca="false">G120+F120</f>
        <v>2.4</v>
      </c>
    </row>
    <row r="121" customFormat="false" ht="12.75" hidden="false" customHeight="false" outlineLevel="0" collapsed="false">
      <c r="A121" s="359" t="s">
        <v>328</v>
      </c>
      <c r="B121" s="370"/>
      <c r="C121" s="371"/>
      <c r="D121" s="192" t="n">
        <v>632001</v>
      </c>
      <c r="E121" s="139" t="s">
        <v>253</v>
      </c>
      <c r="F121" s="368" t="n">
        <v>0.9</v>
      </c>
      <c r="G121" s="369"/>
      <c r="H121" s="368" t="n">
        <f aca="false">G121+F121</f>
        <v>0.9</v>
      </c>
    </row>
    <row r="122" customFormat="false" ht="12.75" hidden="false" customHeight="false" outlineLevel="0" collapsed="false">
      <c r="A122" s="359" t="s">
        <v>417</v>
      </c>
      <c r="B122" s="370"/>
      <c r="C122" s="371"/>
      <c r="D122" s="192" t="n">
        <v>632002</v>
      </c>
      <c r="E122" s="139" t="s">
        <v>354</v>
      </c>
      <c r="F122" s="368" t="n">
        <v>0.1</v>
      </c>
      <c r="G122" s="369"/>
      <c r="H122" s="368" t="n">
        <f aca="false">G122+F122</f>
        <v>0.1</v>
      </c>
    </row>
    <row r="123" customFormat="false" ht="12.75" hidden="false" customHeight="false" outlineLevel="0" collapsed="false">
      <c r="A123" s="359" t="s">
        <v>418</v>
      </c>
      <c r="B123" s="370"/>
      <c r="C123" s="371"/>
      <c r="D123" s="372" t="n">
        <v>635006</v>
      </c>
      <c r="E123" s="172" t="s">
        <v>601</v>
      </c>
      <c r="F123" s="368" t="n">
        <v>1.4</v>
      </c>
      <c r="G123" s="369"/>
      <c r="H123" s="368" t="n">
        <f aca="false">G123+F123</f>
        <v>1.4</v>
      </c>
    </row>
    <row r="124" s="364" customFormat="true" ht="12.75" hidden="false" customHeight="false" outlineLevel="0" collapsed="false">
      <c r="A124" s="359" t="s">
        <v>419</v>
      </c>
      <c r="B124" s="164" t="s">
        <v>615</v>
      </c>
      <c r="C124" s="165" t="s">
        <v>616</v>
      </c>
      <c r="D124" s="165"/>
      <c r="E124" s="165"/>
      <c r="F124" s="376" t="n">
        <v>33</v>
      </c>
      <c r="G124" s="377" t="n">
        <f aca="false">G125+G127+G129+G134</f>
        <v>0</v>
      </c>
      <c r="H124" s="376" t="n">
        <f aca="false">G124+F124</f>
        <v>33</v>
      </c>
    </row>
    <row r="125" customFormat="false" ht="12.75" hidden="false" customHeight="false" outlineLevel="0" collapsed="false">
      <c r="A125" s="359" t="s">
        <v>420</v>
      </c>
      <c r="B125" s="365" t="s">
        <v>134</v>
      </c>
      <c r="C125" s="133" t="s">
        <v>617</v>
      </c>
      <c r="D125" s="134" t="s">
        <v>618</v>
      </c>
      <c r="E125" s="134"/>
      <c r="F125" s="373" t="n">
        <v>0</v>
      </c>
      <c r="G125" s="374" t="n">
        <f aca="false">SUM(G126)</f>
        <v>0</v>
      </c>
      <c r="H125" s="373" t="n">
        <f aca="false">G125+F125</f>
        <v>0</v>
      </c>
    </row>
    <row r="126" customFormat="false" ht="12.75" hidden="false" customHeight="false" outlineLevel="0" collapsed="false">
      <c r="A126" s="359" t="s">
        <v>421</v>
      </c>
      <c r="B126" s="132"/>
      <c r="C126" s="137"/>
      <c r="D126" s="192" t="n">
        <v>632001</v>
      </c>
      <c r="E126" s="139" t="s">
        <v>253</v>
      </c>
      <c r="F126" s="368" t="n">
        <v>0</v>
      </c>
      <c r="G126" s="369"/>
      <c r="H126" s="368" t="n">
        <f aca="false">G126+F126</f>
        <v>0</v>
      </c>
    </row>
    <row r="127" customFormat="false" ht="12.75" hidden="false" customHeight="false" outlineLevel="0" collapsed="false">
      <c r="A127" s="359" t="s">
        <v>423</v>
      </c>
      <c r="B127" s="365" t="s">
        <v>134</v>
      </c>
      <c r="C127" s="133" t="s">
        <v>619</v>
      </c>
      <c r="D127" s="134" t="s">
        <v>620</v>
      </c>
      <c r="E127" s="134"/>
      <c r="F127" s="373" t="n">
        <v>2.4</v>
      </c>
      <c r="G127" s="374" t="n">
        <f aca="false">SUM(G128)</f>
        <v>0</v>
      </c>
      <c r="H127" s="373" t="n">
        <f aca="false">G127+F127</f>
        <v>2.4</v>
      </c>
    </row>
    <row r="128" customFormat="false" ht="12.75" hidden="false" customHeight="false" outlineLevel="0" collapsed="false">
      <c r="A128" s="359" t="s">
        <v>424</v>
      </c>
      <c r="B128" s="132"/>
      <c r="C128" s="137"/>
      <c r="D128" s="192" t="n">
        <v>632001</v>
      </c>
      <c r="E128" s="139" t="s">
        <v>253</v>
      </c>
      <c r="F128" s="368" t="n">
        <v>2.4</v>
      </c>
      <c r="G128" s="369"/>
      <c r="H128" s="368" t="n">
        <f aca="false">G128+F128</f>
        <v>2.4</v>
      </c>
    </row>
    <row r="129" customFormat="false" ht="12.75" hidden="false" customHeight="false" outlineLevel="0" collapsed="false">
      <c r="A129" s="359" t="s">
        <v>425</v>
      </c>
      <c r="B129" s="133" t="s">
        <v>621</v>
      </c>
      <c r="C129" s="133" t="s">
        <v>622</v>
      </c>
      <c r="D129" s="134" t="s">
        <v>623</v>
      </c>
      <c r="E129" s="134"/>
      <c r="F129" s="366" t="n">
        <v>29.8</v>
      </c>
      <c r="G129" s="366" t="n">
        <f aca="false">SUM(G130:G133)</f>
        <v>0</v>
      </c>
      <c r="H129" s="366" t="n">
        <f aca="false">G129+F129</f>
        <v>29.8</v>
      </c>
    </row>
    <row r="130" customFormat="false" ht="12.75" hidden="false" customHeight="false" outlineLevel="0" collapsed="false">
      <c r="A130" s="359" t="s">
        <v>426</v>
      </c>
      <c r="B130" s="169"/>
      <c r="C130" s="378"/>
      <c r="D130" s="378" t="s">
        <v>624</v>
      </c>
      <c r="E130" s="379" t="s">
        <v>625</v>
      </c>
      <c r="F130" s="380" t="n">
        <v>1</v>
      </c>
      <c r="G130" s="381"/>
      <c r="H130" s="380" t="n">
        <f aca="false">G130+F130</f>
        <v>1</v>
      </c>
    </row>
    <row r="131" customFormat="false" ht="12.75" hidden="false" customHeight="false" outlineLevel="0" collapsed="false">
      <c r="A131" s="382" t="s">
        <v>427</v>
      </c>
      <c r="B131" s="383"/>
      <c r="C131" s="384"/>
      <c r="D131" s="384" t="s">
        <v>624</v>
      </c>
      <c r="E131" s="251" t="s">
        <v>626</v>
      </c>
      <c r="F131" s="385" t="n">
        <v>28</v>
      </c>
      <c r="G131" s="386" t="n">
        <v>-2</v>
      </c>
      <c r="H131" s="385" t="n">
        <f aca="false">G131+F131</f>
        <v>26</v>
      </c>
    </row>
    <row r="132" customFormat="false" ht="12.75" hidden="false" customHeight="false" outlineLevel="0" collapsed="false">
      <c r="A132" s="359" t="s">
        <v>429</v>
      </c>
      <c r="B132" s="199"/>
      <c r="C132" s="200"/>
      <c r="D132" s="200" t="s">
        <v>627</v>
      </c>
      <c r="E132" s="228" t="s">
        <v>628</v>
      </c>
      <c r="F132" s="385" t="n">
        <v>0.3</v>
      </c>
      <c r="G132" s="386"/>
      <c r="H132" s="385" t="n">
        <f aca="false">G132+F132</f>
        <v>0.3</v>
      </c>
    </row>
    <row r="133" customFormat="false" ht="12.75" hidden="false" customHeight="false" outlineLevel="0" collapsed="false">
      <c r="A133" s="382" t="s">
        <v>430</v>
      </c>
      <c r="B133" s="383"/>
      <c r="C133" s="384"/>
      <c r="D133" s="384" t="s">
        <v>629</v>
      </c>
      <c r="E133" s="251" t="s">
        <v>630</v>
      </c>
      <c r="F133" s="385" t="n">
        <v>0.5</v>
      </c>
      <c r="G133" s="386" t="n">
        <v>2</v>
      </c>
      <c r="H133" s="385" t="n">
        <f aca="false">G133+F133</f>
        <v>2.5</v>
      </c>
    </row>
    <row r="134" customFormat="false" ht="12.75" hidden="false" customHeight="false" outlineLevel="0" collapsed="false">
      <c r="A134" s="359" t="s">
        <v>433</v>
      </c>
      <c r="B134" s="365"/>
      <c r="C134" s="133"/>
      <c r="D134" s="134" t="s">
        <v>631</v>
      </c>
      <c r="E134" s="134"/>
      <c r="F134" s="373" t="n">
        <v>0.8</v>
      </c>
      <c r="G134" s="374" t="n">
        <f aca="false">SUM(G135:G135)</f>
        <v>0</v>
      </c>
      <c r="H134" s="373" t="n">
        <f aca="false">G134+F134</f>
        <v>0.8</v>
      </c>
    </row>
    <row r="135" customFormat="false" ht="12.75" hidden="false" customHeight="false" outlineLevel="0" collapsed="false">
      <c r="A135" s="359" t="s">
        <v>435</v>
      </c>
      <c r="B135" s="132"/>
      <c r="C135" s="137"/>
      <c r="D135" s="157" t="n">
        <v>635004</v>
      </c>
      <c r="E135" s="35" t="s">
        <v>632</v>
      </c>
      <c r="F135" s="387" t="n">
        <v>0.8</v>
      </c>
      <c r="G135" s="388"/>
      <c r="H135" s="387" t="n">
        <f aca="false">G135+F135</f>
        <v>0.8</v>
      </c>
      <c r="I135" s="389"/>
      <c r="J135" s="389"/>
      <c r="K135" s="389"/>
      <c r="L135" s="389"/>
      <c r="M135" s="389"/>
    </row>
    <row r="136" customFormat="false" ht="12.75" hidden="false" customHeight="false" outlineLevel="0" collapsed="false">
      <c r="A136" s="111"/>
      <c r="B136" s="181"/>
      <c r="C136" s="181"/>
      <c r="D136" s="181"/>
      <c r="E136" s="181"/>
      <c r="F136" s="351"/>
      <c r="G136" s="352"/>
      <c r="H136" s="351"/>
    </row>
    <row r="137" customFormat="false" ht="12.75" hidden="false" customHeight="false" outlineLevel="0" collapsed="false">
      <c r="A137" s="111"/>
      <c r="B137" s="181"/>
      <c r="C137" s="181"/>
      <c r="D137" s="181"/>
      <c r="E137" s="181"/>
      <c r="F137" s="351"/>
      <c r="G137" s="352"/>
      <c r="H137" s="351"/>
    </row>
    <row r="138" customFormat="false" ht="12.75" hidden="false" customHeight="false" outlineLevel="0" collapsed="false">
      <c r="A138" s="111"/>
      <c r="B138" s="181"/>
      <c r="C138" s="181"/>
      <c r="D138" s="181"/>
      <c r="E138" s="181"/>
      <c r="F138" s="351"/>
      <c r="G138" s="352"/>
      <c r="H138" s="351"/>
    </row>
    <row r="139" customFormat="false" ht="12.75" hidden="false" customHeight="false" outlineLevel="0" collapsed="false">
      <c r="A139" s="111"/>
      <c r="B139" s="181"/>
      <c r="C139" s="181"/>
      <c r="D139" s="181"/>
      <c r="E139" s="181"/>
      <c r="F139" s="351"/>
      <c r="G139" s="352"/>
      <c r="H139" s="351"/>
    </row>
    <row r="140" customFormat="false" ht="12.75" hidden="false" customHeight="false" outlineLevel="0" collapsed="false">
      <c r="A140" s="111"/>
      <c r="B140" s="181"/>
      <c r="C140" s="181"/>
      <c r="D140" s="181"/>
      <c r="E140" s="181"/>
      <c r="F140" s="351"/>
      <c r="G140" s="352"/>
      <c r="H140" s="351"/>
    </row>
    <row r="141" customFormat="false" ht="12.75" hidden="false" customHeight="false" outlineLevel="0" collapsed="false">
      <c r="A141" s="111"/>
      <c r="B141" s="181"/>
      <c r="C141" s="181"/>
      <c r="D141" s="181"/>
      <c r="E141" s="181"/>
      <c r="F141" s="351"/>
      <c r="G141" s="352"/>
      <c r="H141" s="351"/>
    </row>
    <row r="142" customFormat="false" ht="12.75" hidden="false" customHeight="false" outlineLevel="0" collapsed="false">
      <c r="A142" s="111"/>
      <c r="B142" s="181"/>
      <c r="C142" s="181"/>
      <c r="D142" s="181"/>
      <c r="E142" s="181"/>
      <c r="F142" s="351"/>
      <c r="G142" s="352"/>
      <c r="H142" s="351"/>
    </row>
    <row r="143" customFormat="false" ht="12.75" hidden="false" customHeight="false" outlineLevel="0" collapsed="false">
      <c r="A143" s="111"/>
      <c r="B143" s="181"/>
      <c r="C143" s="181"/>
      <c r="D143" s="181"/>
      <c r="E143" s="181"/>
      <c r="F143" s="351"/>
      <c r="G143" s="352"/>
      <c r="H143" s="351"/>
    </row>
    <row r="144" customFormat="false" ht="12.75" hidden="false" customHeight="false" outlineLevel="0" collapsed="false">
      <c r="A144" s="111"/>
      <c r="B144" s="181"/>
      <c r="C144" s="181"/>
      <c r="D144" s="181"/>
      <c r="E144" s="181"/>
      <c r="F144" s="351"/>
      <c r="G144" s="352"/>
      <c r="H144" s="351"/>
    </row>
    <row r="145" customFormat="false" ht="12.75" hidden="false" customHeight="false" outlineLevel="0" collapsed="false">
      <c r="A145" s="111"/>
      <c r="B145" s="181"/>
      <c r="C145" s="181"/>
      <c r="D145" s="181"/>
      <c r="E145" s="181"/>
      <c r="F145" s="351"/>
      <c r="G145" s="352"/>
      <c r="H145" s="351"/>
    </row>
    <row r="146" customFormat="false" ht="12.75" hidden="false" customHeight="false" outlineLevel="0" collapsed="false">
      <c r="A146" s="111"/>
      <c r="B146" s="181"/>
      <c r="C146" s="181"/>
      <c r="D146" s="181"/>
      <c r="E146" s="181"/>
      <c r="F146" s="351"/>
      <c r="G146" s="352"/>
      <c r="H146" s="351"/>
    </row>
    <row r="147" customFormat="false" ht="12.75" hidden="false" customHeight="false" outlineLevel="0" collapsed="false">
      <c r="A147" s="111"/>
      <c r="B147" s="181"/>
      <c r="C147" s="181"/>
      <c r="D147" s="181"/>
      <c r="E147" s="181"/>
      <c r="F147" s="351"/>
      <c r="G147" s="352"/>
      <c r="H147" s="351"/>
    </row>
    <row r="148" customFormat="false" ht="12.75" hidden="false" customHeight="false" outlineLevel="0" collapsed="false">
      <c r="A148" s="111"/>
      <c r="B148" s="181"/>
      <c r="C148" s="181"/>
      <c r="D148" s="181"/>
      <c r="E148" s="181"/>
      <c r="F148" s="351"/>
      <c r="G148" s="352"/>
      <c r="H148" s="351"/>
    </row>
    <row r="149" customFormat="false" ht="12.75" hidden="false" customHeight="false" outlineLevel="0" collapsed="false">
      <c r="A149" s="111"/>
      <c r="B149" s="181"/>
      <c r="C149" s="181"/>
      <c r="D149" s="181"/>
      <c r="E149" s="181"/>
      <c r="F149" s="351"/>
      <c r="G149" s="352"/>
      <c r="H149" s="351"/>
    </row>
    <row r="150" customFormat="false" ht="12.75" hidden="false" customHeight="false" outlineLevel="0" collapsed="false">
      <c r="A150" s="111"/>
      <c r="B150" s="181"/>
      <c r="C150" s="181"/>
      <c r="D150" s="181"/>
      <c r="E150" s="181"/>
      <c r="F150" s="351"/>
      <c r="G150" s="352"/>
      <c r="H150" s="351"/>
    </row>
    <row r="151" customFormat="false" ht="12.75" hidden="false" customHeight="false" outlineLevel="0" collapsed="false">
      <c r="A151" s="111"/>
      <c r="B151" s="181"/>
      <c r="C151" s="181"/>
      <c r="D151" s="181"/>
      <c r="E151" s="181"/>
      <c r="F151" s="351"/>
      <c r="G151" s="352"/>
      <c r="H151" s="351"/>
    </row>
    <row r="152" customFormat="false" ht="12.75" hidden="false" customHeight="false" outlineLevel="0" collapsed="false">
      <c r="A152" s="111"/>
      <c r="B152" s="181"/>
      <c r="C152" s="181"/>
      <c r="D152" s="181"/>
      <c r="E152" s="181"/>
      <c r="F152" s="351"/>
      <c r="G152" s="352"/>
      <c r="H152" s="351"/>
    </row>
    <row r="153" customFormat="false" ht="12.75" hidden="false" customHeight="false" outlineLevel="0" collapsed="false">
      <c r="A153" s="111"/>
      <c r="B153" s="181"/>
      <c r="C153" s="181"/>
      <c r="D153" s="181"/>
      <c r="E153" s="181"/>
      <c r="F153" s="351"/>
      <c r="G153" s="352"/>
      <c r="H153" s="351"/>
    </row>
    <row r="154" customFormat="false" ht="12.75" hidden="false" customHeight="false" outlineLevel="0" collapsed="false">
      <c r="A154" s="111"/>
      <c r="B154" s="181"/>
      <c r="C154" s="181"/>
      <c r="D154" s="181"/>
      <c r="E154" s="181"/>
      <c r="F154" s="351"/>
      <c r="G154" s="352"/>
      <c r="H154" s="351"/>
    </row>
    <row r="155" customFormat="false" ht="12.75" hidden="false" customHeight="false" outlineLevel="0" collapsed="false">
      <c r="A155" s="111"/>
      <c r="B155" s="181"/>
      <c r="C155" s="181"/>
      <c r="D155" s="181"/>
      <c r="E155" s="181"/>
      <c r="F155" s="351"/>
      <c r="G155" s="352"/>
      <c r="H155" s="351"/>
    </row>
    <row r="156" customFormat="false" ht="12.75" hidden="false" customHeight="false" outlineLevel="0" collapsed="false">
      <c r="A156" s="111"/>
      <c r="B156" s="181"/>
      <c r="C156" s="181"/>
      <c r="D156" s="181"/>
      <c r="E156" s="181"/>
      <c r="F156" s="351"/>
      <c r="G156" s="352"/>
      <c r="H156" s="351"/>
    </row>
    <row r="157" customFormat="false" ht="12.75" hidden="false" customHeight="false" outlineLevel="0" collapsed="false">
      <c r="A157" s="111"/>
      <c r="B157" s="181"/>
      <c r="C157" s="181"/>
      <c r="D157" s="181"/>
      <c r="E157" s="181"/>
      <c r="F157" s="351"/>
      <c r="G157" s="352"/>
      <c r="H157" s="351"/>
    </row>
    <row r="158" customFormat="false" ht="12.75" hidden="false" customHeight="false" outlineLevel="0" collapsed="false">
      <c r="A158" s="111"/>
      <c r="B158" s="181"/>
      <c r="C158" s="181"/>
      <c r="D158" s="181"/>
      <c r="E158" s="181"/>
      <c r="F158" s="351"/>
      <c r="G158" s="352"/>
      <c r="H158" s="351"/>
    </row>
    <row r="159" customFormat="false" ht="12.75" hidden="false" customHeight="false" outlineLevel="0" collapsed="false">
      <c r="A159" s="111"/>
      <c r="B159" s="181"/>
      <c r="C159" s="181"/>
      <c r="D159" s="181"/>
      <c r="E159" s="181"/>
      <c r="F159" s="351"/>
      <c r="G159" s="352"/>
      <c r="H159" s="351"/>
    </row>
    <row r="160" customFormat="false" ht="12.75" hidden="false" customHeight="false" outlineLevel="0" collapsed="false">
      <c r="A160" s="111"/>
      <c r="B160" s="181"/>
      <c r="C160" s="181"/>
      <c r="D160" s="181"/>
      <c r="E160" s="181"/>
      <c r="F160" s="351"/>
      <c r="G160" s="352"/>
      <c r="H160" s="351"/>
    </row>
    <row r="161" customFormat="false" ht="12.75" hidden="false" customHeight="false" outlineLevel="0" collapsed="false">
      <c r="A161" s="111"/>
      <c r="B161" s="181"/>
      <c r="C161" s="181"/>
      <c r="D161" s="181"/>
      <c r="E161" s="181"/>
      <c r="F161" s="351"/>
      <c r="G161" s="352"/>
      <c r="H161" s="351"/>
    </row>
    <row r="162" customFormat="false" ht="12.75" hidden="false" customHeight="false" outlineLevel="0" collapsed="false">
      <c r="A162" s="111"/>
      <c r="B162" s="181"/>
      <c r="C162" s="181"/>
      <c r="D162" s="181"/>
      <c r="E162" s="181"/>
      <c r="F162" s="351"/>
      <c r="G162" s="352"/>
      <c r="H162" s="351"/>
    </row>
    <row r="163" customFormat="false" ht="12.75" hidden="false" customHeight="false" outlineLevel="0" collapsed="false">
      <c r="A163" s="111"/>
      <c r="B163" s="181"/>
      <c r="C163" s="181"/>
      <c r="D163" s="181"/>
      <c r="E163" s="181"/>
      <c r="F163" s="351"/>
      <c r="G163" s="352"/>
      <c r="H163" s="351"/>
    </row>
    <row r="164" customFormat="false" ht="12.75" hidden="false" customHeight="false" outlineLevel="0" collapsed="false">
      <c r="A164" s="111"/>
      <c r="B164" s="181"/>
      <c r="C164" s="181"/>
      <c r="D164" s="181"/>
      <c r="E164" s="181"/>
      <c r="F164" s="351"/>
      <c r="G164" s="352"/>
      <c r="H164" s="351"/>
    </row>
    <row r="165" customFormat="false" ht="12.75" hidden="false" customHeight="false" outlineLevel="0" collapsed="false">
      <c r="A165" s="111"/>
      <c r="B165" s="181"/>
      <c r="C165" s="181"/>
      <c r="D165" s="181"/>
      <c r="E165" s="181"/>
      <c r="F165" s="351"/>
      <c r="G165" s="352"/>
      <c r="H165" s="351"/>
    </row>
    <row r="166" customFormat="false" ht="12.75" hidden="false" customHeight="false" outlineLevel="0" collapsed="false">
      <c r="A166" s="111"/>
      <c r="B166" s="181"/>
      <c r="C166" s="181"/>
      <c r="D166" s="181"/>
      <c r="E166" s="181"/>
      <c r="F166" s="351"/>
      <c r="G166" s="352"/>
      <c r="H166" s="351"/>
    </row>
    <row r="167" customFormat="false" ht="12.75" hidden="false" customHeight="false" outlineLevel="0" collapsed="false">
      <c r="A167" s="111"/>
      <c r="B167" s="181"/>
      <c r="C167" s="181"/>
      <c r="D167" s="181"/>
      <c r="E167" s="181"/>
      <c r="F167" s="351"/>
      <c r="G167" s="352"/>
      <c r="H167" s="351"/>
    </row>
    <row r="168" customFormat="false" ht="12.75" hidden="false" customHeight="false" outlineLevel="0" collapsed="false">
      <c r="A168" s="111"/>
      <c r="B168" s="181"/>
      <c r="C168" s="181"/>
      <c r="D168" s="181"/>
      <c r="E168" s="181"/>
      <c r="F168" s="351"/>
      <c r="G168" s="352"/>
      <c r="H168" s="351"/>
    </row>
    <row r="169" customFormat="false" ht="12.75" hidden="false" customHeight="false" outlineLevel="0" collapsed="false">
      <c r="A169" s="111"/>
      <c r="B169" s="181"/>
      <c r="C169" s="181"/>
      <c r="D169" s="181"/>
      <c r="E169" s="181"/>
      <c r="F169" s="351"/>
      <c r="G169" s="352"/>
      <c r="H169" s="351"/>
    </row>
    <row r="170" customFormat="false" ht="12.75" hidden="false" customHeight="false" outlineLevel="0" collapsed="false">
      <c r="A170" s="111"/>
      <c r="B170" s="181"/>
      <c r="C170" s="181"/>
      <c r="D170" s="181"/>
      <c r="E170" s="181"/>
      <c r="F170" s="351"/>
      <c r="G170" s="352"/>
      <c r="H170" s="351"/>
    </row>
    <row r="171" customFormat="false" ht="12.75" hidden="false" customHeight="false" outlineLevel="0" collapsed="false">
      <c r="A171" s="111"/>
      <c r="B171" s="181"/>
      <c r="C171" s="181"/>
      <c r="D171" s="181"/>
      <c r="E171" s="181"/>
      <c r="F171" s="351"/>
      <c r="G171" s="352"/>
      <c r="H171" s="351"/>
    </row>
    <row r="172" customFormat="false" ht="12.75" hidden="false" customHeight="false" outlineLevel="0" collapsed="false">
      <c r="A172" s="111"/>
      <c r="B172" s="181"/>
      <c r="C172" s="181"/>
      <c r="D172" s="181"/>
      <c r="E172" s="181"/>
      <c r="F172" s="351"/>
      <c r="G172" s="352"/>
      <c r="H172" s="351"/>
    </row>
    <row r="173" customFormat="false" ht="12.75" hidden="false" customHeight="false" outlineLevel="0" collapsed="false">
      <c r="A173" s="111"/>
      <c r="B173" s="181"/>
      <c r="C173" s="181"/>
      <c r="D173" s="181"/>
      <c r="E173" s="181"/>
      <c r="F173" s="351"/>
      <c r="G173" s="352"/>
      <c r="H173" s="351"/>
    </row>
    <row r="174" customFormat="false" ht="12.75" hidden="false" customHeight="false" outlineLevel="0" collapsed="false">
      <c r="A174" s="111"/>
      <c r="B174" s="181"/>
      <c r="C174" s="181"/>
      <c r="D174" s="181"/>
      <c r="E174" s="181"/>
      <c r="F174" s="351"/>
      <c r="G174" s="352"/>
      <c r="H174" s="351"/>
    </row>
    <row r="175" customFormat="false" ht="12.75" hidden="false" customHeight="false" outlineLevel="0" collapsed="false">
      <c r="A175" s="111"/>
      <c r="B175" s="181"/>
      <c r="C175" s="181"/>
      <c r="D175" s="181"/>
      <c r="E175" s="181"/>
      <c r="F175" s="351"/>
      <c r="G175" s="352"/>
      <c r="H175" s="351"/>
    </row>
    <row r="176" customFormat="false" ht="12.75" hidden="false" customHeight="false" outlineLevel="0" collapsed="false">
      <c r="A176" s="111"/>
      <c r="B176" s="181"/>
      <c r="C176" s="181"/>
      <c r="D176" s="181"/>
      <c r="E176" s="181"/>
      <c r="F176" s="351"/>
      <c r="G176" s="352"/>
      <c r="H176" s="351"/>
    </row>
    <row r="177" customFormat="false" ht="12.75" hidden="false" customHeight="false" outlineLevel="0" collapsed="false">
      <c r="A177" s="111"/>
      <c r="B177" s="181"/>
      <c r="C177" s="181"/>
      <c r="D177" s="181"/>
      <c r="E177" s="181"/>
      <c r="F177" s="351"/>
      <c r="G177" s="352"/>
      <c r="H177" s="351"/>
    </row>
    <row r="178" customFormat="false" ht="12.75" hidden="false" customHeight="false" outlineLevel="0" collapsed="false">
      <c r="A178" s="111"/>
      <c r="B178" s="181"/>
      <c r="C178" s="181"/>
      <c r="D178" s="181"/>
      <c r="E178" s="181"/>
      <c r="F178" s="351"/>
      <c r="G178" s="352"/>
      <c r="H178" s="351"/>
    </row>
    <row r="179" customFormat="false" ht="12.75" hidden="false" customHeight="false" outlineLevel="0" collapsed="false">
      <c r="A179" s="111"/>
      <c r="B179" s="181"/>
      <c r="C179" s="181"/>
      <c r="D179" s="181"/>
      <c r="E179" s="181"/>
      <c r="F179" s="351"/>
      <c r="G179" s="352"/>
      <c r="H179" s="351"/>
    </row>
    <row r="180" customFormat="false" ht="12.75" hidden="false" customHeight="false" outlineLevel="0" collapsed="false">
      <c r="A180" s="111"/>
      <c r="B180" s="181"/>
      <c r="C180" s="181"/>
      <c r="D180" s="181"/>
      <c r="E180" s="181"/>
      <c r="F180" s="351"/>
      <c r="G180" s="352"/>
      <c r="H180" s="351"/>
    </row>
    <row r="181" customFormat="false" ht="12.75" hidden="false" customHeight="false" outlineLevel="0" collapsed="false">
      <c r="A181" s="111"/>
      <c r="B181" s="181"/>
      <c r="C181" s="181"/>
      <c r="D181" s="181"/>
      <c r="E181" s="181"/>
      <c r="F181" s="351"/>
      <c r="G181" s="352"/>
      <c r="H181" s="351"/>
    </row>
    <row r="182" customFormat="false" ht="12.75" hidden="false" customHeight="false" outlineLevel="0" collapsed="false">
      <c r="A182" s="111"/>
      <c r="B182" s="181"/>
      <c r="C182" s="181"/>
      <c r="D182" s="181"/>
      <c r="E182" s="181"/>
      <c r="F182" s="351"/>
      <c r="G182" s="352"/>
      <c r="H182" s="351"/>
    </row>
    <row r="183" customFormat="false" ht="12.75" hidden="false" customHeight="false" outlineLevel="0" collapsed="false">
      <c r="A183" s="111"/>
      <c r="B183" s="181"/>
      <c r="C183" s="181"/>
      <c r="D183" s="181"/>
      <c r="E183" s="181"/>
      <c r="F183" s="351"/>
      <c r="G183" s="352"/>
      <c r="H183" s="351"/>
    </row>
    <row r="184" customFormat="false" ht="12.75" hidden="false" customHeight="false" outlineLevel="0" collapsed="false">
      <c r="A184" s="111"/>
      <c r="B184" s="181"/>
      <c r="C184" s="181"/>
      <c r="D184" s="181"/>
      <c r="E184" s="181"/>
      <c r="F184" s="351"/>
      <c r="G184" s="352"/>
      <c r="H184" s="351"/>
    </row>
    <row r="185" customFormat="false" ht="12.75" hidden="false" customHeight="false" outlineLevel="0" collapsed="false">
      <c r="A185" s="111"/>
      <c r="B185" s="181"/>
      <c r="C185" s="181"/>
      <c r="D185" s="181"/>
      <c r="E185" s="181"/>
      <c r="F185" s="351"/>
      <c r="G185" s="352"/>
      <c r="H185" s="351"/>
    </row>
    <row r="186" customFormat="false" ht="12.75" hidden="false" customHeight="false" outlineLevel="0" collapsed="false">
      <c r="A186" s="111"/>
      <c r="B186" s="181"/>
      <c r="C186" s="181"/>
      <c r="D186" s="181"/>
      <c r="E186" s="181"/>
      <c r="F186" s="351"/>
      <c r="G186" s="352"/>
      <c r="H186" s="351"/>
    </row>
    <row r="187" customFormat="false" ht="12.75" hidden="false" customHeight="false" outlineLevel="0" collapsed="false">
      <c r="A187" s="111"/>
      <c r="B187" s="181"/>
      <c r="C187" s="181"/>
      <c r="D187" s="181"/>
      <c r="E187" s="181"/>
      <c r="F187" s="351"/>
      <c r="G187" s="352"/>
      <c r="H187" s="351"/>
    </row>
    <row r="188" customFormat="false" ht="12.75" hidden="false" customHeight="false" outlineLevel="0" collapsed="false">
      <c r="A188" s="111"/>
      <c r="B188" s="181"/>
      <c r="C188" s="181"/>
      <c r="D188" s="181"/>
      <c r="E188" s="181"/>
      <c r="F188" s="351"/>
      <c r="G188" s="352"/>
      <c r="H188" s="351"/>
    </row>
    <row r="189" customFormat="false" ht="12.75" hidden="false" customHeight="false" outlineLevel="0" collapsed="false">
      <c r="A189" s="111"/>
      <c r="B189" s="181"/>
      <c r="C189" s="181"/>
      <c r="D189" s="181"/>
      <c r="E189" s="181"/>
      <c r="F189" s="351"/>
      <c r="G189" s="352"/>
      <c r="H189" s="351"/>
    </row>
    <row r="190" customFormat="false" ht="12.75" hidden="false" customHeight="false" outlineLevel="0" collapsed="false">
      <c r="A190" s="111"/>
      <c r="B190" s="181"/>
      <c r="C190" s="181"/>
      <c r="D190" s="181"/>
      <c r="E190" s="181"/>
      <c r="F190" s="351"/>
      <c r="G190" s="352"/>
      <c r="H190" s="351"/>
    </row>
    <row r="191" customFormat="false" ht="12.75" hidden="false" customHeight="false" outlineLevel="0" collapsed="false">
      <c r="A191" s="111"/>
      <c r="B191" s="181"/>
      <c r="C191" s="181"/>
      <c r="D191" s="181"/>
      <c r="E191" s="181"/>
      <c r="F191" s="351"/>
      <c r="G191" s="352"/>
      <c r="H191" s="351"/>
    </row>
    <row r="192" customFormat="false" ht="12.75" hidden="false" customHeight="false" outlineLevel="0" collapsed="false">
      <c r="A192" s="111"/>
      <c r="B192" s="181"/>
      <c r="C192" s="181"/>
      <c r="D192" s="181"/>
      <c r="E192" s="181"/>
      <c r="F192" s="351"/>
      <c r="G192" s="352"/>
      <c r="H192" s="351"/>
    </row>
    <row r="193" customFormat="false" ht="12.75" hidden="false" customHeight="false" outlineLevel="0" collapsed="false">
      <c r="A193" s="111"/>
      <c r="B193" s="181"/>
      <c r="C193" s="181"/>
      <c r="D193" s="181"/>
      <c r="E193" s="181"/>
      <c r="F193" s="351"/>
      <c r="G193" s="352"/>
      <c r="H193" s="351"/>
    </row>
    <row r="194" customFormat="false" ht="12.75" hidden="false" customHeight="false" outlineLevel="0" collapsed="false">
      <c r="A194" s="111"/>
      <c r="B194" s="181"/>
      <c r="C194" s="181"/>
      <c r="D194" s="181"/>
      <c r="E194" s="181"/>
      <c r="F194" s="351"/>
      <c r="G194" s="352"/>
      <c r="H194" s="351"/>
    </row>
    <row r="195" customFormat="false" ht="12.75" hidden="false" customHeight="false" outlineLevel="0" collapsed="false">
      <c r="A195" s="111"/>
      <c r="B195" s="181"/>
      <c r="C195" s="181"/>
      <c r="D195" s="181"/>
      <c r="E195" s="181"/>
      <c r="F195" s="351"/>
      <c r="G195" s="352"/>
      <c r="H195" s="351"/>
    </row>
    <row r="196" customFormat="false" ht="12.75" hidden="false" customHeight="false" outlineLevel="0" collapsed="false">
      <c r="A196" s="111"/>
      <c r="B196" s="181"/>
      <c r="C196" s="181"/>
      <c r="D196" s="181"/>
      <c r="E196" s="181"/>
      <c r="F196" s="351"/>
      <c r="G196" s="352"/>
      <c r="H196" s="351"/>
    </row>
    <row r="197" customFormat="false" ht="12.75" hidden="false" customHeight="false" outlineLevel="0" collapsed="false">
      <c r="A197" s="111"/>
      <c r="B197" s="181"/>
      <c r="C197" s="181"/>
      <c r="D197" s="181"/>
      <c r="E197" s="181"/>
      <c r="F197" s="351"/>
      <c r="G197" s="352"/>
      <c r="H197" s="351"/>
    </row>
    <row r="198" customFormat="false" ht="12.75" hidden="false" customHeight="false" outlineLevel="0" collapsed="false">
      <c r="A198" s="111"/>
      <c r="B198" s="181"/>
      <c r="C198" s="181"/>
      <c r="D198" s="181"/>
      <c r="E198" s="181"/>
      <c r="F198" s="351"/>
      <c r="G198" s="352"/>
      <c r="H198" s="351"/>
    </row>
    <row r="199" customFormat="false" ht="12.75" hidden="false" customHeight="false" outlineLevel="0" collapsed="false">
      <c r="A199" s="111"/>
      <c r="B199" s="181"/>
      <c r="C199" s="181"/>
      <c r="D199" s="181"/>
      <c r="E199" s="181"/>
      <c r="F199" s="351"/>
      <c r="G199" s="352"/>
      <c r="H199" s="351"/>
    </row>
    <row r="200" customFormat="false" ht="12.75" hidden="false" customHeight="false" outlineLevel="0" collapsed="false">
      <c r="A200" s="111"/>
      <c r="B200" s="181"/>
      <c r="C200" s="181"/>
      <c r="D200" s="181"/>
      <c r="E200" s="181"/>
      <c r="F200" s="351"/>
      <c r="G200" s="352"/>
      <c r="H200" s="351"/>
    </row>
    <row r="201" customFormat="false" ht="12.75" hidden="false" customHeight="false" outlineLevel="0" collapsed="false">
      <c r="A201" s="111"/>
      <c r="B201" s="181"/>
      <c r="C201" s="181"/>
      <c r="D201" s="181"/>
      <c r="E201" s="181"/>
      <c r="F201" s="351"/>
      <c r="G201" s="352"/>
      <c r="H201" s="351"/>
    </row>
    <row r="202" customFormat="false" ht="12.75" hidden="false" customHeight="false" outlineLevel="0" collapsed="false">
      <c r="A202" s="111"/>
      <c r="B202" s="181"/>
      <c r="C202" s="181"/>
      <c r="D202" s="181"/>
      <c r="E202" s="181"/>
      <c r="F202" s="351"/>
      <c r="G202" s="352"/>
      <c r="H202" s="351"/>
    </row>
    <row r="203" customFormat="false" ht="12.75" hidden="false" customHeight="false" outlineLevel="0" collapsed="false">
      <c r="A203" s="111"/>
      <c r="B203" s="181"/>
      <c r="C203" s="181"/>
      <c r="D203" s="181"/>
      <c r="E203" s="181"/>
      <c r="F203" s="351"/>
      <c r="G203" s="352"/>
      <c r="H203" s="351"/>
    </row>
    <row r="204" customFormat="false" ht="12.75" hidden="false" customHeight="false" outlineLevel="0" collapsed="false">
      <c r="A204" s="111"/>
      <c r="B204" s="181"/>
      <c r="C204" s="181"/>
      <c r="D204" s="181"/>
      <c r="E204" s="181"/>
      <c r="F204" s="351"/>
      <c r="G204" s="352"/>
      <c r="H204" s="351"/>
    </row>
    <row r="205" customFormat="false" ht="12.75" hidden="false" customHeight="false" outlineLevel="0" collapsed="false">
      <c r="A205" s="111"/>
      <c r="B205" s="181"/>
      <c r="C205" s="181"/>
      <c r="D205" s="181"/>
      <c r="E205" s="181"/>
      <c r="F205" s="351"/>
      <c r="G205" s="352"/>
      <c r="H205" s="351"/>
    </row>
    <row r="206" customFormat="false" ht="12.75" hidden="false" customHeight="false" outlineLevel="0" collapsed="false">
      <c r="A206" s="111"/>
      <c r="B206" s="181"/>
      <c r="C206" s="181"/>
      <c r="D206" s="181"/>
      <c r="E206" s="181"/>
      <c r="F206" s="351"/>
      <c r="G206" s="352"/>
      <c r="H206" s="351"/>
    </row>
    <row r="207" customFormat="false" ht="12.75" hidden="false" customHeight="false" outlineLevel="0" collapsed="false">
      <c r="A207" s="111"/>
      <c r="B207" s="181"/>
      <c r="C207" s="181"/>
      <c r="D207" s="181"/>
      <c r="E207" s="181"/>
      <c r="F207" s="351"/>
      <c r="G207" s="352"/>
      <c r="H207" s="351"/>
    </row>
    <row r="208" customFormat="false" ht="12.75" hidden="false" customHeight="false" outlineLevel="0" collapsed="false">
      <c r="A208" s="111"/>
      <c r="B208" s="181"/>
      <c r="C208" s="181"/>
      <c r="D208" s="181"/>
      <c r="E208" s="181"/>
      <c r="F208" s="351"/>
      <c r="G208" s="352"/>
      <c r="H208" s="351"/>
    </row>
    <row r="209" customFormat="false" ht="12.75" hidden="false" customHeight="false" outlineLevel="0" collapsed="false">
      <c r="A209" s="111"/>
      <c r="B209" s="181"/>
      <c r="C209" s="181"/>
      <c r="D209" s="181"/>
      <c r="E209" s="181"/>
      <c r="F209" s="351"/>
      <c r="G209" s="352"/>
      <c r="H209" s="351"/>
    </row>
    <row r="210" customFormat="false" ht="12.75" hidden="false" customHeight="false" outlineLevel="0" collapsed="false">
      <c r="A210" s="111"/>
      <c r="B210" s="181"/>
      <c r="C210" s="181"/>
      <c r="D210" s="181"/>
      <c r="E210" s="181"/>
      <c r="F210" s="351"/>
      <c r="G210" s="352"/>
      <c r="H210" s="351"/>
    </row>
    <row r="211" customFormat="false" ht="12.75" hidden="false" customHeight="false" outlineLevel="0" collapsed="false">
      <c r="A211" s="111"/>
      <c r="B211" s="181"/>
      <c r="C211" s="181"/>
      <c r="D211" s="181"/>
      <c r="E211" s="181"/>
      <c r="F211" s="351"/>
      <c r="G211" s="352"/>
      <c r="H211" s="351"/>
    </row>
    <row r="212" customFormat="false" ht="12.75" hidden="false" customHeight="false" outlineLevel="0" collapsed="false">
      <c r="A212" s="111"/>
      <c r="B212" s="181"/>
      <c r="C212" s="181"/>
      <c r="D212" s="181"/>
      <c r="E212" s="181"/>
      <c r="F212" s="351"/>
      <c r="G212" s="352"/>
      <c r="H212" s="351"/>
    </row>
    <row r="213" customFormat="false" ht="12.75" hidden="false" customHeight="false" outlineLevel="0" collapsed="false">
      <c r="A213" s="111"/>
      <c r="B213" s="181"/>
      <c r="C213" s="181"/>
      <c r="D213" s="181"/>
      <c r="E213" s="181"/>
      <c r="F213" s="351"/>
      <c r="G213" s="352"/>
      <c r="H213" s="351"/>
    </row>
    <row r="214" customFormat="false" ht="12.75" hidden="false" customHeight="false" outlineLevel="0" collapsed="false">
      <c r="A214" s="111"/>
      <c r="B214" s="181"/>
      <c r="C214" s="181"/>
      <c r="D214" s="181"/>
      <c r="E214" s="181"/>
      <c r="F214" s="351"/>
      <c r="G214" s="352"/>
      <c r="H214" s="351"/>
    </row>
    <row r="215" customFormat="false" ht="12.75" hidden="false" customHeight="false" outlineLevel="0" collapsed="false">
      <c r="A215" s="111"/>
      <c r="B215" s="181"/>
      <c r="C215" s="181"/>
      <c r="D215" s="181"/>
      <c r="E215" s="181"/>
      <c r="F215" s="351"/>
      <c r="G215" s="352"/>
      <c r="H215" s="351"/>
    </row>
    <row r="216" customFormat="false" ht="12.75" hidden="false" customHeight="false" outlineLevel="0" collapsed="false">
      <c r="A216" s="111"/>
      <c r="B216" s="181"/>
      <c r="C216" s="181"/>
      <c r="D216" s="181"/>
      <c r="E216" s="181"/>
      <c r="F216" s="351"/>
      <c r="G216" s="352"/>
      <c r="H216" s="351"/>
    </row>
    <row r="217" customFormat="false" ht="12.75" hidden="false" customHeight="false" outlineLevel="0" collapsed="false">
      <c r="A217" s="111"/>
      <c r="B217" s="181"/>
      <c r="C217" s="181"/>
      <c r="D217" s="181"/>
      <c r="E217" s="181"/>
      <c r="F217" s="351"/>
      <c r="G217" s="352"/>
      <c r="H217" s="351"/>
    </row>
    <row r="218" customFormat="false" ht="12.75" hidden="false" customHeight="false" outlineLevel="0" collapsed="false">
      <c r="A218" s="111"/>
      <c r="B218" s="181"/>
      <c r="C218" s="181"/>
      <c r="D218" s="181"/>
      <c r="E218" s="181"/>
      <c r="F218" s="351"/>
      <c r="G218" s="352"/>
      <c r="H218" s="351"/>
    </row>
    <row r="219" customFormat="false" ht="12.75" hidden="false" customHeight="false" outlineLevel="0" collapsed="false">
      <c r="A219" s="111"/>
      <c r="B219" s="181"/>
      <c r="C219" s="181"/>
      <c r="D219" s="181"/>
      <c r="E219" s="181"/>
      <c r="F219" s="351"/>
      <c r="G219" s="352"/>
      <c r="H219" s="351"/>
    </row>
    <row r="220" customFormat="false" ht="12.75" hidden="false" customHeight="false" outlineLevel="0" collapsed="false">
      <c r="A220" s="111"/>
      <c r="B220" s="181"/>
      <c r="C220" s="181"/>
      <c r="D220" s="181"/>
      <c r="E220" s="181"/>
      <c r="F220" s="351"/>
      <c r="G220" s="352"/>
      <c r="H220" s="351"/>
    </row>
    <row r="221" customFormat="false" ht="12.75" hidden="false" customHeight="false" outlineLevel="0" collapsed="false">
      <c r="A221" s="111"/>
      <c r="B221" s="181"/>
      <c r="C221" s="181"/>
      <c r="D221" s="181"/>
      <c r="E221" s="181"/>
      <c r="F221" s="351"/>
      <c r="G221" s="352"/>
      <c r="H221" s="351"/>
    </row>
    <row r="222" customFormat="false" ht="12.75" hidden="false" customHeight="false" outlineLevel="0" collapsed="false">
      <c r="A222" s="111"/>
      <c r="B222" s="181"/>
      <c r="C222" s="181"/>
      <c r="D222" s="181"/>
      <c r="E222" s="181"/>
      <c r="F222" s="351"/>
      <c r="G222" s="352"/>
      <c r="H222" s="351"/>
    </row>
    <row r="223" customFormat="false" ht="12.75" hidden="false" customHeight="false" outlineLevel="0" collapsed="false">
      <c r="A223" s="111"/>
      <c r="B223" s="181"/>
      <c r="C223" s="181"/>
      <c r="D223" s="181"/>
      <c r="E223" s="181"/>
      <c r="F223" s="351"/>
      <c r="G223" s="352"/>
      <c r="H223" s="351"/>
    </row>
    <row r="224" customFormat="false" ht="12.75" hidden="false" customHeight="false" outlineLevel="0" collapsed="false">
      <c r="A224" s="111"/>
      <c r="B224" s="181"/>
      <c r="C224" s="181"/>
      <c r="D224" s="181"/>
      <c r="E224" s="181"/>
      <c r="F224" s="351"/>
      <c r="G224" s="352"/>
      <c r="H224" s="351"/>
    </row>
    <row r="225" customFormat="false" ht="12.75" hidden="false" customHeight="false" outlineLevel="0" collapsed="false">
      <c r="A225" s="111"/>
      <c r="B225" s="181"/>
      <c r="C225" s="181"/>
      <c r="D225" s="181"/>
      <c r="E225" s="181"/>
      <c r="F225" s="351"/>
      <c r="G225" s="352"/>
      <c r="H225" s="351"/>
    </row>
    <row r="226" customFormat="false" ht="12.75" hidden="false" customHeight="false" outlineLevel="0" collapsed="false">
      <c r="A226" s="111"/>
      <c r="B226" s="181"/>
      <c r="C226" s="181"/>
      <c r="D226" s="181"/>
      <c r="E226" s="181"/>
      <c r="F226" s="351"/>
      <c r="G226" s="352"/>
      <c r="H226" s="351"/>
    </row>
    <row r="227" customFormat="false" ht="12.75" hidden="false" customHeight="false" outlineLevel="0" collapsed="false">
      <c r="A227" s="111"/>
      <c r="B227" s="181"/>
      <c r="C227" s="181"/>
      <c r="D227" s="181"/>
      <c r="E227" s="181"/>
      <c r="F227" s="351"/>
      <c r="G227" s="352"/>
      <c r="H227" s="351"/>
    </row>
    <row r="228" customFormat="false" ht="12.75" hidden="false" customHeight="false" outlineLevel="0" collapsed="false">
      <c r="A228" s="111"/>
      <c r="B228" s="181"/>
      <c r="C228" s="181"/>
      <c r="D228" s="181"/>
      <c r="E228" s="181"/>
      <c r="F228" s="351"/>
      <c r="G228" s="352"/>
      <c r="H228" s="351"/>
    </row>
    <row r="229" customFormat="false" ht="12.75" hidden="false" customHeight="false" outlineLevel="0" collapsed="false">
      <c r="A229" s="111"/>
      <c r="B229" s="181"/>
      <c r="C229" s="181"/>
      <c r="D229" s="181"/>
      <c r="E229" s="181"/>
      <c r="F229" s="351"/>
      <c r="G229" s="352"/>
      <c r="H229" s="351"/>
    </row>
    <row r="230" customFormat="false" ht="12.75" hidden="false" customHeight="false" outlineLevel="0" collapsed="false">
      <c r="A230" s="111"/>
      <c r="B230" s="181"/>
      <c r="C230" s="181"/>
      <c r="D230" s="181"/>
      <c r="E230" s="181"/>
      <c r="F230" s="351"/>
      <c r="G230" s="352"/>
      <c r="H230" s="351"/>
    </row>
    <row r="231" customFormat="false" ht="12.75" hidden="false" customHeight="false" outlineLevel="0" collapsed="false">
      <c r="A231" s="111"/>
      <c r="B231" s="181"/>
      <c r="C231" s="181"/>
      <c r="D231" s="181"/>
      <c r="E231" s="181"/>
      <c r="F231" s="351"/>
      <c r="G231" s="352"/>
      <c r="H231" s="351"/>
    </row>
    <row r="232" customFormat="false" ht="12.75" hidden="false" customHeight="false" outlineLevel="0" collapsed="false">
      <c r="A232" s="111"/>
    </row>
  </sheetData>
  <mergeCells count="39">
    <mergeCell ref="A2:F2"/>
    <mergeCell ref="A4:A7"/>
    <mergeCell ref="B4:C7"/>
    <mergeCell ref="D4:E7"/>
    <mergeCell ref="F4:H4"/>
    <mergeCell ref="F5:H5"/>
    <mergeCell ref="F6:F7"/>
    <mergeCell ref="G6:G7"/>
    <mergeCell ref="H6:H7"/>
    <mergeCell ref="B8:E8"/>
    <mergeCell ref="C9:E9"/>
    <mergeCell ref="D10:E10"/>
    <mergeCell ref="D15:E15"/>
    <mergeCell ref="D21:E21"/>
    <mergeCell ref="D26:E26"/>
    <mergeCell ref="D33:E33"/>
    <mergeCell ref="D38:E38"/>
    <mergeCell ref="D44:E44"/>
    <mergeCell ref="D50:E50"/>
    <mergeCell ref="D54:E54"/>
    <mergeCell ref="D60:E60"/>
    <mergeCell ref="D65:E65"/>
    <mergeCell ref="D72:E72"/>
    <mergeCell ref="D78:E78"/>
    <mergeCell ref="D85:E85"/>
    <mergeCell ref="D90:E90"/>
    <mergeCell ref="D96:E96"/>
    <mergeCell ref="D102:E102"/>
    <mergeCell ref="D108:E108"/>
    <mergeCell ref="D111:E111"/>
    <mergeCell ref="C114:E114"/>
    <mergeCell ref="D115:E115"/>
    <mergeCell ref="D117:E117"/>
    <mergeCell ref="D120:E120"/>
    <mergeCell ref="C124:E124"/>
    <mergeCell ref="D125:E125"/>
    <mergeCell ref="D127:E127"/>
    <mergeCell ref="D129:E129"/>
    <mergeCell ref="D134:E13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F26" activeCellId="0" sqref="F26:F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8.56"/>
    <col collapsed="false" customWidth="true" hidden="false" outlineLevel="0" max="4" min="4" style="312" width="7.85"/>
    <col collapsed="false" customWidth="true" hidden="false" outlineLevel="0" max="5" min="5" style="0" width="34.13"/>
    <col collapsed="false" customWidth="true" hidden="false" outlineLevel="0" max="6" min="6" style="390" width="7.14"/>
    <col collapsed="false" customWidth="true" hidden="false" outlineLevel="0" max="7" min="7" style="391" width="10.13"/>
    <col collapsed="false" customWidth="true" hidden="false" outlineLevel="0" max="8" min="8" style="390" width="10.56"/>
    <col collapsed="false" customWidth="true" hidden="false" outlineLevel="0" max="11" min="11" style="0" width="29.28"/>
    <col collapsed="false" customWidth="false" hidden="true" outlineLevel="0" max="14" min="12" style="0" width="11.56"/>
  </cols>
  <sheetData>
    <row r="1" customFormat="false" ht="20.25" hidden="false" customHeight="true" outlineLevel="0" collapsed="false">
      <c r="A1" s="229" t="s">
        <v>633</v>
      </c>
      <c r="B1" s="229"/>
      <c r="C1" s="229"/>
      <c r="D1" s="229"/>
      <c r="E1" s="229"/>
      <c r="F1" s="229"/>
      <c r="G1" s="392"/>
      <c r="H1" s="229"/>
    </row>
    <row r="2" customFormat="false" ht="12.75" hidden="false" customHeight="false" outlineLevel="0" collapsed="false">
      <c r="A2" s="393"/>
      <c r="B2" s="393"/>
      <c r="C2" s="393"/>
      <c r="D2" s="394"/>
      <c r="E2" s="393"/>
      <c r="F2" s="395"/>
      <c r="G2" s="396"/>
      <c r="H2" s="395"/>
    </row>
    <row r="3" customFormat="false" ht="12.95" hidden="false" customHeight="true" outlineLevel="0" collapsed="false">
      <c r="A3" s="397"/>
      <c r="B3" s="398" t="s">
        <v>74</v>
      </c>
      <c r="C3" s="398"/>
      <c r="D3" s="399" t="s">
        <v>75</v>
      </c>
      <c r="E3" s="399"/>
      <c r="F3" s="400" t="s">
        <v>76</v>
      </c>
      <c r="G3" s="400"/>
      <c r="H3" s="400"/>
    </row>
    <row r="4" customFormat="false" ht="12.75" hidden="false" customHeight="false" outlineLevel="0" collapsed="false">
      <c r="A4" s="397"/>
      <c r="B4" s="397"/>
      <c r="C4" s="398"/>
      <c r="D4" s="399"/>
      <c r="E4" s="399"/>
      <c r="F4" s="401" t="s">
        <v>77</v>
      </c>
      <c r="G4" s="401"/>
      <c r="H4" s="401"/>
    </row>
    <row r="5" customFormat="false" ht="12.95" hidden="false" customHeight="true" outlineLevel="0" collapsed="false">
      <c r="A5" s="397"/>
      <c r="B5" s="397"/>
      <c r="C5" s="398"/>
      <c r="D5" s="399"/>
      <c r="E5" s="399"/>
      <c r="F5" s="402" t="s">
        <v>634</v>
      </c>
      <c r="G5" s="121" t="s">
        <v>19</v>
      </c>
      <c r="H5" s="122" t="s">
        <v>20</v>
      </c>
    </row>
    <row r="6" customFormat="false" ht="38.25" hidden="false" customHeight="true" outlineLevel="0" collapsed="false">
      <c r="A6" s="397"/>
      <c r="B6" s="397"/>
      <c r="C6" s="398"/>
      <c r="D6" s="399"/>
      <c r="E6" s="399"/>
      <c r="F6" s="402"/>
      <c r="G6" s="121"/>
      <c r="H6" s="122"/>
    </row>
    <row r="7" customFormat="false" ht="18.75" hidden="false" customHeight="true" outlineLevel="0" collapsed="false">
      <c r="A7" s="403"/>
      <c r="B7" s="215" t="s">
        <v>635</v>
      </c>
      <c r="C7" s="215"/>
      <c r="D7" s="215"/>
      <c r="E7" s="215"/>
      <c r="F7" s="404" t="n">
        <v>87.7</v>
      </c>
      <c r="G7" s="405" t="n">
        <f aca="false">G8+G15</f>
        <v>0</v>
      </c>
      <c r="H7" s="404" t="n">
        <f aca="false">G7+F7</f>
        <v>87.7</v>
      </c>
    </row>
    <row r="8" s="364" customFormat="true" ht="12.75" hidden="false" customHeight="false" outlineLevel="0" collapsed="false">
      <c r="A8" s="406" t="s">
        <v>80</v>
      </c>
      <c r="B8" s="144" t="s">
        <v>103</v>
      </c>
      <c r="C8" s="407" t="s">
        <v>636</v>
      </c>
      <c r="D8" s="407"/>
      <c r="E8" s="407"/>
      <c r="F8" s="146" t="n">
        <v>45</v>
      </c>
      <c r="G8" s="147" t="n">
        <f aca="false">G9+G12</f>
        <v>0</v>
      </c>
      <c r="H8" s="146" t="n">
        <f aca="false">G8+F8</f>
        <v>45</v>
      </c>
    </row>
    <row r="9" customFormat="false" ht="12.75" hidden="false" customHeight="false" outlineLevel="0" collapsed="false">
      <c r="A9" s="406" t="s">
        <v>83</v>
      </c>
      <c r="B9" s="151"/>
      <c r="C9" s="133" t="s">
        <v>637</v>
      </c>
      <c r="D9" s="134" t="s">
        <v>638</v>
      </c>
      <c r="E9" s="134"/>
      <c r="F9" s="135" t="n">
        <v>43</v>
      </c>
      <c r="G9" s="136" t="n">
        <f aca="false">SUM(G10:G11)</f>
        <v>0</v>
      </c>
      <c r="H9" s="135" t="n">
        <f aca="false">G9+F9</f>
        <v>43</v>
      </c>
    </row>
    <row r="10" customFormat="false" ht="12.75" hidden="false" customHeight="false" outlineLevel="0" collapsed="false">
      <c r="A10" s="406" t="s">
        <v>86</v>
      </c>
      <c r="B10" s="151"/>
      <c r="C10" s="154"/>
      <c r="D10" s="224" t="n">
        <v>632001</v>
      </c>
      <c r="E10" s="152" t="s">
        <v>639</v>
      </c>
      <c r="F10" s="142" t="n">
        <v>36</v>
      </c>
      <c r="G10" s="143"/>
      <c r="H10" s="142" t="n">
        <f aca="false">G10+F10</f>
        <v>36</v>
      </c>
    </row>
    <row r="11" customFormat="false" ht="12.75" hidden="false" customHeight="false" outlineLevel="0" collapsed="false">
      <c r="A11" s="406" t="s">
        <v>88</v>
      </c>
      <c r="B11" s="151"/>
      <c r="C11" s="154"/>
      <c r="D11" s="224" t="n">
        <v>635004</v>
      </c>
      <c r="E11" s="152" t="s">
        <v>640</v>
      </c>
      <c r="F11" s="142" t="n">
        <v>7</v>
      </c>
      <c r="G11" s="143"/>
      <c r="H11" s="142" t="n">
        <f aca="false">G11+F11</f>
        <v>7</v>
      </c>
    </row>
    <row r="12" customFormat="false" ht="12.75" hidden="false" customHeight="false" outlineLevel="0" collapsed="false">
      <c r="A12" s="406" t="s">
        <v>90</v>
      </c>
      <c r="B12" s="151"/>
      <c r="C12" s="133" t="s">
        <v>637</v>
      </c>
      <c r="D12" s="408"/>
      <c r="E12" s="134" t="s">
        <v>641</v>
      </c>
      <c r="F12" s="135" t="n">
        <v>2</v>
      </c>
      <c r="G12" s="136" t="n">
        <f aca="false">SUM(G13:G14)</f>
        <v>0</v>
      </c>
      <c r="H12" s="135" t="n">
        <f aca="false">G12+F12</f>
        <v>2</v>
      </c>
      <c r="I12" s="409"/>
      <c r="J12" s="409"/>
      <c r="K12" s="409"/>
      <c r="L12" s="409"/>
      <c r="M12" s="409"/>
      <c r="N12" s="409"/>
    </row>
    <row r="13" customFormat="false" ht="12.75" hidden="false" customHeight="false" outlineLevel="0" collapsed="false">
      <c r="A13" s="406" t="s">
        <v>92</v>
      </c>
      <c r="B13" s="132"/>
      <c r="C13" s="137"/>
      <c r="D13" s="330" t="n">
        <v>637004</v>
      </c>
      <c r="E13" s="139" t="s">
        <v>642</v>
      </c>
      <c r="F13" s="142" t="n">
        <v>1.5</v>
      </c>
      <c r="G13" s="143"/>
      <c r="H13" s="142" t="n">
        <f aca="false">G13+F13</f>
        <v>1.5</v>
      </c>
    </row>
    <row r="14" customFormat="false" ht="12.75" hidden="false" customHeight="false" outlineLevel="0" collapsed="false">
      <c r="A14" s="406" t="s">
        <v>94</v>
      </c>
      <c r="B14" s="132"/>
      <c r="C14" s="137"/>
      <c r="D14" s="330" t="n">
        <v>635004</v>
      </c>
      <c r="E14" s="139" t="s">
        <v>643</v>
      </c>
      <c r="F14" s="142" t="n">
        <v>0.5</v>
      </c>
      <c r="G14" s="143"/>
      <c r="H14" s="142" t="n">
        <f aca="false">G14+F14</f>
        <v>0.5</v>
      </c>
    </row>
    <row r="15" s="364" customFormat="true" ht="12.75" hidden="false" customHeight="false" outlineLevel="0" collapsed="false">
      <c r="A15" s="406" t="s">
        <v>96</v>
      </c>
      <c r="B15" s="410" t="s">
        <v>81</v>
      </c>
      <c r="C15" s="411" t="s">
        <v>82</v>
      </c>
      <c r="D15" s="411"/>
      <c r="E15" s="411"/>
      <c r="F15" s="146" t="n">
        <v>42.7</v>
      </c>
      <c r="G15" s="147" t="n">
        <f aca="false">SUM(G16)</f>
        <v>0</v>
      </c>
      <c r="H15" s="146" t="n">
        <f aca="false">G15+F15</f>
        <v>42.7</v>
      </c>
    </row>
    <row r="16" customFormat="false" ht="12.75" hidden="false" customHeight="false" outlineLevel="0" collapsed="false">
      <c r="A16" s="406" t="s">
        <v>98</v>
      </c>
      <c r="B16" s="151"/>
      <c r="C16" s="133" t="s">
        <v>644</v>
      </c>
      <c r="D16" s="134" t="s">
        <v>645</v>
      </c>
      <c r="E16" s="134"/>
      <c r="F16" s="135" t="n">
        <v>42.7</v>
      </c>
      <c r="G16" s="136" t="n">
        <f aca="false">SUM(G17:G19)</f>
        <v>0</v>
      </c>
      <c r="H16" s="135" t="n">
        <f aca="false">G16+F16</f>
        <v>42.7</v>
      </c>
    </row>
    <row r="17" customFormat="false" ht="12.75" hidden="false" customHeight="false" outlineLevel="0" collapsed="false">
      <c r="A17" s="406" t="s">
        <v>100</v>
      </c>
      <c r="B17" s="132"/>
      <c r="C17" s="248"/>
      <c r="D17" s="330" t="n">
        <v>635006</v>
      </c>
      <c r="E17" s="139" t="s">
        <v>646</v>
      </c>
      <c r="F17" s="142" t="n">
        <v>0.2</v>
      </c>
      <c r="G17" s="143"/>
      <c r="H17" s="142" t="n">
        <f aca="false">G17+F17</f>
        <v>0.2</v>
      </c>
    </row>
    <row r="18" customFormat="false" ht="12.75" hidden="false" customHeight="false" outlineLevel="0" collapsed="false">
      <c r="A18" s="406" t="s">
        <v>102</v>
      </c>
      <c r="B18" s="132"/>
      <c r="C18" s="248"/>
      <c r="D18" s="330" t="n">
        <v>635006</v>
      </c>
      <c r="E18" s="139" t="s">
        <v>647</v>
      </c>
      <c r="F18" s="142" t="n">
        <v>5.5</v>
      </c>
      <c r="G18" s="143"/>
      <c r="H18" s="142" t="n">
        <f aca="false">G18+F18</f>
        <v>5.5</v>
      </c>
    </row>
    <row r="19" customFormat="false" ht="12.75" hidden="false" customHeight="false" outlineLevel="0" collapsed="false">
      <c r="A19" s="406"/>
      <c r="B19" s="132"/>
      <c r="C19" s="248"/>
      <c r="D19" s="330" t="n">
        <v>635006</v>
      </c>
      <c r="E19" s="412" t="s">
        <v>648</v>
      </c>
      <c r="F19" s="142" t="n">
        <v>37</v>
      </c>
      <c r="G19" s="143"/>
      <c r="H19" s="142" t="n">
        <f aca="false">G19+F19</f>
        <v>37</v>
      </c>
      <c r="I19" s="413"/>
      <c r="J19" s="413"/>
      <c r="K19" s="413"/>
    </row>
    <row r="20" s="168" customFormat="true" ht="12.75" hidden="false" customHeight="false" outlineLevel="0" collapsed="false">
      <c r="A20" s="0"/>
      <c r="B20" s="0"/>
      <c r="C20" s="0"/>
      <c r="D20" s="312"/>
      <c r="E20" s="277"/>
      <c r="F20" s="390"/>
      <c r="G20" s="391"/>
      <c r="H20" s="390"/>
    </row>
    <row r="21" s="168" customFormat="true" ht="12.75" hidden="false" customHeight="false" outlineLevel="0" collapsed="false">
      <c r="A21" s="0"/>
      <c r="B21" s="0"/>
      <c r="C21" s="0"/>
      <c r="D21" s="312"/>
      <c r="E21" s="0"/>
      <c r="F21" s="390"/>
      <c r="G21" s="391"/>
      <c r="H21" s="390"/>
    </row>
    <row r="22" customFormat="false" ht="20.25" hidden="false" customHeight="false" outlineLevel="0" collapsed="false">
      <c r="A22" s="229" t="s">
        <v>633</v>
      </c>
      <c r="B22" s="229"/>
      <c r="C22" s="229"/>
      <c r="D22" s="229"/>
      <c r="E22" s="229"/>
      <c r="F22" s="414"/>
      <c r="G22" s="392"/>
      <c r="H22" s="414"/>
    </row>
    <row r="23" customFormat="false" ht="12.75" hidden="false" customHeight="false" outlineLevel="0" collapsed="false">
      <c r="A23" s="111"/>
      <c r="B23" s="111"/>
      <c r="C23" s="111"/>
      <c r="D23" s="336"/>
      <c r="E23" s="111"/>
      <c r="F23" s="113"/>
      <c r="G23" s="114"/>
      <c r="H23" s="113"/>
    </row>
    <row r="24" customFormat="false" ht="12.75" hidden="false" customHeight="true" outlineLevel="0" collapsed="false">
      <c r="A24" s="397"/>
      <c r="B24" s="398" t="s">
        <v>74</v>
      </c>
      <c r="C24" s="398"/>
      <c r="D24" s="399" t="s">
        <v>75</v>
      </c>
      <c r="E24" s="399"/>
      <c r="F24" s="415" t="s">
        <v>330</v>
      </c>
      <c r="G24" s="415"/>
      <c r="H24" s="415"/>
    </row>
    <row r="25" customFormat="false" ht="12.75" hidden="false" customHeight="false" outlineLevel="0" collapsed="false">
      <c r="A25" s="397"/>
      <c r="B25" s="397"/>
      <c r="C25" s="398"/>
      <c r="D25" s="399"/>
      <c r="E25" s="399"/>
      <c r="F25" s="416" t="s">
        <v>77</v>
      </c>
      <c r="G25" s="416"/>
      <c r="H25" s="416"/>
    </row>
    <row r="26" customFormat="false" ht="12.75" hidden="false" customHeight="true" outlineLevel="0" collapsed="false">
      <c r="A26" s="397"/>
      <c r="B26" s="397"/>
      <c r="C26" s="398"/>
      <c r="D26" s="399"/>
      <c r="E26" s="399"/>
      <c r="F26" s="417" t="s">
        <v>18</v>
      </c>
      <c r="G26" s="418" t="s">
        <v>19</v>
      </c>
      <c r="H26" s="417" t="s">
        <v>649</v>
      </c>
    </row>
    <row r="27" customFormat="false" ht="40.5" hidden="false" customHeight="true" outlineLevel="0" collapsed="false">
      <c r="A27" s="397"/>
      <c r="B27" s="397"/>
      <c r="C27" s="398"/>
      <c r="D27" s="399"/>
      <c r="E27" s="399"/>
      <c r="F27" s="417"/>
      <c r="G27" s="418"/>
      <c r="H27" s="417"/>
    </row>
    <row r="28" customFormat="false" ht="12.75" hidden="false" customHeight="false" outlineLevel="0" collapsed="false">
      <c r="A28" s="403"/>
      <c r="B28" s="215" t="s">
        <v>635</v>
      </c>
      <c r="C28" s="215"/>
      <c r="D28" s="215"/>
      <c r="E28" s="215"/>
      <c r="F28" s="419" t="n">
        <v>5.3</v>
      </c>
      <c r="G28" s="420" t="n">
        <f aca="false">G29+G39</f>
        <v>0</v>
      </c>
      <c r="H28" s="404" t="n">
        <f aca="false">F28+G28</f>
        <v>5.3</v>
      </c>
    </row>
    <row r="29" customFormat="false" ht="12.75" hidden="false" customHeight="false" outlineLevel="0" collapsed="false">
      <c r="A29" s="406" t="s">
        <v>80</v>
      </c>
      <c r="B29" s="144" t="s">
        <v>103</v>
      </c>
      <c r="C29" s="407" t="s">
        <v>636</v>
      </c>
      <c r="D29" s="407"/>
      <c r="E29" s="407"/>
      <c r="F29" s="421" t="n">
        <v>3.9</v>
      </c>
      <c r="G29" s="422" t="n">
        <f aca="false">G30+G33+G35+G37</f>
        <v>0</v>
      </c>
      <c r="H29" s="146" t="n">
        <f aca="false">F29+G29</f>
        <v>3.9</v>
      </c>
      <c r="I29" s="364"/>
      <c r="J29" s="364"/>
      <c r="K29" s="364"/>
      <c r="L29" s="364"/>
      <c r="M29" s="364"/>
      <c r="N29" s="364"/>
    </row>
    <row r="30" customFormat="false" ht="12.75" hidden="false" customHeight="false" outlineLevel="0" collapsed="false">
      <c r="A30" s="406" t="s">
        <v>83</v>
      </c>
      <c r="B30" s="151"/>
      <c r="C30" s="133" t="s">
        <v>637</v>
      </c>
      <c r="D30" s="134" t="s">
        <v>638</v>
      </c>
      <c r="E30" s="134"/>
      <c r="F30" s="343" t="n">
        <v>0</v>
      </c>
      <c r="G30" s="423" t="n">
        <f aca="false">SUM(G31:G33)</f>
        <v>0</v>
      </c>
      <c r="H30" s="135" t="n">
        <f aca="false">F30+G30</f>
        <v>0</v>
      </c>
    </row>
    <row r="31" customFormat="false" ht="12.75" hidden="false" customHeight="false" outlineLevel="0" collapsed="false">
      <c r="A31" s="406" t="s">
        <v>86</v>
      </c>
      <c r="B31" s="151"/>
      <c r="C31" s="154"/>
      <c r="D31" s="224" t="s">
        <v>650</v>
      </c>
      <c r="E31" s="152" t="s">
        <v>651</v>
      </c>
      <c r="F31" s="281" t="n">
        <v>0</v>
      </c>
      <c r="G31" s="156"/>
      <c r="H31" s="155" t="n">
        <f aca="false">F31+G31</f>
        <v>0</v>
      </c>
      <c r="I31" s="409"/>
      <c r="J31" s="409"/>
      <c r="K31" s="409"/>
      <c r="L31" s="409"/>
      <c r="M31" s="409"/>
      <c r="N31" s="409"/>
    </row>
    <row r="32" customFormat="false" ht="12.75" hidden="false" customHeight="false" outlineLevel="0" collapsed="false">
      <c r="A32" s="406" t="s">
        <v>88</v>
      </c>
      <c r="B32" s="151"/>
      <c r="C32" s="154"/>
      <c r="D32" s="224" t="s">
        <v>650</v>
      </c>
      <c r="E32" s="152" t="s">
        <v>652</v>
      </c>
      <c r="F32" s="281" t="n">
        <v>0</v>
      </c>
      <c r="G32" s="156"/>
      <c r="H32" s="155" t="n">
        <f aca="false">F32+G32</f>
        <v>0</v>
      </c>
      <c r="I32" s="409"/>
      <c r="J32" s="409"/>
      <c r="K32" s="409"/>
      <c r="L32" s="409"/>
      <c r="M32" s="409"/>
      <c r="N32" s="409"/>
    </row>
    <row r="33" customFormat="false" ht="12.75" hidden="false" customHeight="false" outlineLevel="0" collapsed="false">
      <c r="A33" s="406" t="s">
        <v>90</v>
      </c>
      <c r="B33" s="151"/>
      <c r="C33" s="133" t="s">
        <v>637</v>
      </c>
      <c r="D33" s="408"/>
      <c r="E33" s="134" t="s">
        <v>641</v>
      </c>
      <c r="F33" s="343" t="n">
        <v>0</v>
      </c>
      <c r="G33" s="423" t="n">
        <f aca="false">SUM(G34:G34)</f>
        <v>0</v>
      </c>
      <c r="H33" s="135" t="n">
        <f aca="false">G33+F33</f>
        <v>0</v>
      </c>
      <c r="I33" s="409"/>
      <c r="J33" s="409"/>
      <c r="K33" s="409"/>
      <c r="L33" s="409"/>
      <c r="M33" s="409"/>
      <c r="N33" s="409"/>
    </row>
    <row r="34" customFormat="false" ht="12.75" hidden="false" customHeight="false" outlineLevel="0" collapsed="false">
      <c r="A34" s="406" t="s">
        <v>92</v>
      </c>
      <c r="B34" s="132"/>
      <c r="C34" s="137"/>
      <c r="D34" s="330" t="s">
        <v>653</v>
      </c>
      <c r="E34" s="139" t="s">
        <v>654</v>
      </c>
      <c r="F34" s="281" t="n">
        <v>0</v>
      </c>
      <c r="G34" s="156"/>
      <c r="H34" s="155" t="n">
        <f aca="false">G34+F34</f>
        <v>0</v>
      </c>
    </row>
    <row r="35" customFormat="false" ht="12.75" hidden="false" customHeight="false" outlineLevel="0" collapsed="false">
      <c r="A35" s="406" t="s">
        <v>94</v>
      </c>
      <c r="B35" s="132"/>
      <c r="C35" s="133" t="s">
        <v>106</v>
      </c>
      <c r="D35" s="134" t="s">
        <v>655</v>
      </c>
      <c r="E35" s="134"/>
      <c r="F35" s="343" t="n">
        <v>3.9</v>
      </c>
      <c r="G35" s="423" t="n">
        <f aca="false">SUM(G36)</f>
        <v>0</v>
      </c>
      <c r="H35" s="135" t="n">
        <f aca="false">G35+F35</f>
        <v>3.9</v>
      </c>
    </row>
    <row r="36" customFormat="false" ht="12.75" hidden="false" customHeight="false" outlineLevel="0" collapsed="false">
      <c r="A36" s="406" t="s">
        <v>96</v>
      </c>
      <c r="B36" s="132"/>
      <c r="C36" s="137"/>
      <c r="D36" s="330" t="s">
        <v>656</v>
      </c>
      <c r="E36" s="139" t="s">
        <v>657</v>
      </c>
      <c r="F36" s="345" t="n">
        <v>3.9</v>
      </c>
      <c r="G36" s="143"/>
      <c r="H36" s="142" t="n">
        <f aca="false">G36+F36</f>
        <v>3.9</v>
      </c>
    </row>
    <row r="37" customFormat="false" ht="12.75" hidden="false" customHeight="false" outlineLevel="0" collapsed="false">
      <c r="A37" s="406" t="s">
        <v>98</v>
      </c>
      <c r="B37" s="151"/>
      <c r="C37" s="133" t="s">
        <v>658</v>
      </c>
      <c r="D37" s="134" t="s">
        <v>659</v>
      </c>
      <c r="E37" s="134"/>
      <c r="F37" s="343" t="n">
        <v>0</v>
      </c>
      <c r="G37" s="423" t="n">
        <f aca="false">SUM(G38:G38)</f>
        <v>0</v>
      </c>
      <c r="H37" s="135" t="n">
        <f aca="false">G37+F37</f>
        <v>0</v>
      </c>
      <c r="I37" s="424"/>
      <c r="J37" s="424"/>
      <c r="K37" s="424"/>
      <c r="L37" s="424"/>
      <c r="M37" s="424"/>
      <c r="N37" s="424"/>
    </row>
    <row r="38" customFormat="false" ht="12.75" hidden="false" customHeight="false" outlineLevel="0" collapsed="false">
      <c r="A38" s="406" t="s">
        <v>100</v>
      </c>
      <c r="B38" s="151"/>
      <c r="C38" s="154"/>
      <c r="D38" s="224" t="s">
        <v>660</v>
      </c>
      <c r="E38" s="152" t="s">
        <v>661</v>
      </c>
      <c r="F38" s="281" t="n">
        <v>0</v>
      </c>
      <c r="G38" s="156"/>
      <c r="H38" s="155" t="n">
        <f aca="false">G38+F38</f>
        <v>0</v>
      </c>
      <c r="I38" s="424"/>
      <c r="J38" s="424"/>
      <c r="K38" s="424"/>
      <c r="L38" s="424"/>
      <c r="M38" s="424"/>
      <c r="N38" s="424"/>
    </row>
    <row r="39" customFormat="false" ht="12.75" hidden="false" customHeight="false" outlineLevel="0" collapsed="false">
      <c r="A39" s="406" t="s">
        <v>102</v>
      </c>
      <c r="B39" s="410" t="s">
        <v>81</v>
      </c>
      <c r="C39" s="411" t="s">
        <v>82</v>
      </c>
      <c r="D39" s="411"/>
      <c r="E39" s="411"/>
      <c r="F39" s="421" t="n">
        <v>1.4</v>
      </c>
      <c r="G39" s="422" t="n">
        <f aca="false">SUM(G40)</f>
        <v>0</v>
      </c>
      <c r="H39" s="146" t="n">
        <f aca="false">G39+F39</f>
        <v>1.4</v>
      </c>
      <c r="I39" s="364"/>
      <c r="J39" s="364"/>
      <c r="K39" s="364"/>
      <c r="L39" s="364"/>
      <c r="M39" s="364"/>
      <c r="N39" s="364"/>
    </row>
    <row r="40" customFormat="false" ht="12.75" hidden="false" customHeight="false" outlineLevel="0" collapsed="false">
      <c r="A40" s="406" t="s">
        <v>105</v>
      </c>
      <c r="B40" s="151"/>
      <c r="C40" s="133" t="s">
        <v>644</v>
      </c>
      <c r="D40" s="134" t="s">
        <v>645</v>
      </c>
      <c r="E40" s="134"/>
      <c r="F40" s="343" t="n">
        <v>1.4</v>
      </c>
      <c r="G40" s="423" t="n">
        <f aca="false">SUM(G41:G44)</f>
        <v>0</v>
      </c>
      <c r="H40" s="135" t="n">
        <f aca="false">G40+F40</f>
        <v>1.4</v>
      </c>
    </row>
    <row r="41" customFormat="false" ht="12.75" hidden="false" customHeight="false" outlineLevel="0" collapsed="false">
      <c r="A41" s="406" t="s">
        <v>108</v>
      </c>
      <c r="B41" s="151"/>
      <c r="C41" s="248"/>
      <c r="D41" s="224" t="s">
        <v>662</v>
      </c>
      <c r="E41" s="152" t="s">
        <v>663</v>
      </c>
      <c r="F41" s="281" t="n">
        <v>0</v>
      </c>
      <c r="G41" s="156"/>
      <c r="H41" s="155" t="n">
        <f aca="false">G41+F41</f>
        <v>0</v>
      </c>
      <c r="I41" s="413"/>
      <c r="J41" s="413"/>
      <c r="K41" s="413"/>
      <c r="L41" s="168"/>
      <c r="M41" s="168"/>
      <c r="N41" s="168"/>
    </row>
    <row r="42" customFormat="false" ht="12.75" hidden="false" customHeight="false" outlineLevel="0" collapsed="false">
      <c r="A42" s="406" t="s">
        <v>110</v>
      </c>
      <c r="B42" s="151"/>
      <c r="C42" s="248"/>
      <c r="D42" s="224" t="s">
        <v>664</v>
      </c>
      <c r="E42" s="152" t="s">
        <v>665</v>
      </c>
      <c r="F42" s="281" t="n">
        <v>0</v>
      </c>
      <c r="G42" s="156"/>
      <c r="H42" s="155" t="n">
        <f aca="false">G42+F42</f>
        <v>0</v>
      </c>
    </row>
    <row r="43" customFormat="false" ht="12.75" hidden="false" customHeight="false" outlineLevel="0" collapsed="false">
      <c r="A43" s="406" t="s">
        <v>112</v>
      </c>
      <c r="B43" s="132"/>
      <c r="C43" s="248"/>
      <c r="D43" s="330" t="s">
        <v>662</v>
      </c>
      <c r="E43" s="139" t="s">
        <v>666</v>
      </c>
      <c r="F43" s="281" t="n">
        <v>1.4</v>
      </c>
      <c r="G43" s="156"/>
      <c r="H43" s="155" t="n">
        <f aca="false">G43+F43</f>
        <v>1.4</v>
      </c>
    </row>
    <row r="44" customFormat="false" ht="12.75" hidden="false" customHeight="false" outlineLevel="0" collapsed="false">
      <c r="A44" s="406" t="s">
        <v>115</v>
      </c>
      <c r="B44" s="151"/>
      <c r="C44" s="248"/>
      <c r="D44" s="224" t="s">
        <v>662</v>
      </c>
      <c r="E44" s="152" t="s">
        <v>667</v>
      </c>
      <c r="F44" s="281" t="n">
        <v>0</v>
      </c>
      <c r="G44" s="156"/>
      <c r="H44" s="155" t="n">
        <f aca="false">G44+F44</f>
        <v>0</v>
      </c>
    </row>
  </sheetData>
  <mergeCells count="33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C15:E15"/>
    <mergeCell ref="D16:E16"/>
    <mergeCell ref="I19:K19"/>
    <mergeCell ref="A22:E22"/>
    <mergeCell ref="A24:A27"/>
    <mergeCell ref="B24:C27"/>
    <mergeCell ref="D24:E27"/>
    <mergeCell ref="F24:H24"/>
    <mergeCell ref="F25:H25"/>
    <mergeCell ref="F26:F27"/>
    <mergeCell ref="G26:G27"/>
    <mergeCell ref="H26:H27"/>
    <mergeCell ref="B28:E28"/>
    <mergeCell ref="C29:E29"/>
    <mergeCell ref="D30:E30"/>
    <mergeCell ref="D35:E35"/>
    <mergeCell ref="D37:E37"/>
    <mergeCell ref="I37:N38"/>
    <mergeCell ref="C39:E39"/>
    <mergeCell ref="D40:E40"/>
    <mergeCell ref="I41:K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5" activeCellId="0" sqref="F5:F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3.14"/>
    <col collapsed="false" customWidth="true" hidden="false" outlineLevel="0" max="6" min="6" style="425" width="13.99"/>
    <col collapsed="false" customWidth="true" hidden="false" outlineLevel="0" max="7" min="7" style="426" width="13.99"/>
    <col collapsed="false" customWidth="true" hidden="false" outlineLevel="0" max="8" min="8" style="425" width="13.99"/>
  </cols>
  <sheetData>
    <row r="1" customFormat="false" ht="20.25" hidden="false" customHeight="true" outlineLevel="0" collapsed="false">
      <c r="A1" s="340" t="s">
        <v>668</v>
      </c>
      <c r="B1" s="340"/>
      <c r="C1" s="340"/>
      <c r="D1" s="340"/>
      <c r="E1" s="340"/>
      <c r="F1" s="340"/>
      <c r="G1" s="109"/>
      <c r="H1" s="4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427"/>
      <c r="G2" s="428"/>
      <c r="H2" s="427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29" t="s">
        <v>76</v>
      </c>
      <c r="G3" s="429"/>
      <c r="H3" s="429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0" t="s">
        <v>18</v>
      </c>
      <c r="G5" s="121" t="s">
        <v>19</v>
      </c>
      <c r="H5" s="122" t="s">
        <v>669</v>
      </c>
    </row>
    <row r="6" customFormat="false" ht="36" hidden="false" customHeight="true" outlineLevel="0" collapsed="false">
      <c r="A6" s="115"/>
      <c r="B6" s="115"/>
      <c r="C6" s="116"/>
      <c r="D6" s="117"/>
      <c r="E6" s="117"/>
      <c r="F6" s="120"/>
      <c r="G6" s="121"/>
      <c r="H6" s="122"/>
    </row>
    <row r="7" customFormat="false" ht="27.75" hidden="false" customHeight="true" outlineLevel="0" collapsed="false">
      <c r="A7" s="430"/>
      <c r="B7" s="431" t="s">
        <v>670</v>
      </c>
      <c r="C7" s="431"/>
      <c r="D7" s="431"/>
      <c r="E7" s="431"/>
      <c r="F7" s="432" t="n">
        <f aca="false">F9+F28</f>
        <v>32.6</v>
      </c>
      <c r="G7" s="433" t="n">
        <f aca="false">G9+G28</f>
        <v>0</v>
      </c>
      <c r="H7" s="432" t="n">
        <f aca="false">F7+G7</f>
        <v>32.6</v>
      </c>
    </row>
    <row r="8" s="439" customFormat="true" ht="12.75" hidden="false" customHeight="false" outlineLevel="0" collapsed="false">
      <c r="A8" s="434" t="s">
        <v>80</v>
      </c>
      <c r="B8" s="435" t="n">
        <v>4</v>
      </c>
      <c r="C8" s="436" t="s">
        <v>82</v>
      </c>
      <c r="D8" s="436"/>
      <c r="E8" s="436"/>
      <c r="F8" s="437" t="n">
        <f aca="false">SUM(F9+F28)</f>
        <v>32.6</v>
      </c>
      <c r="G8" s="438" t="n">
        <f aca="false">SUM(G9+G28)</f>
        <v>0</v>
      </c>
      <c r="H8" s="437" t="n">
        <f aca="false">F8+G8</f>
        <v>32.6</v>
      </c>
    </row>
    <row r="9" s="168" customFormat="true" ht="12.75" hidden="false" customHeight="false" outlineLevel="0" collapsed="false">
      <c r="A9" s="434" t="s">
        <v>83</v>
      </c>
      <c r="B9" s="181"/>
      <c r="C9" s="133" t="s">
        <v>671</v>
      </c>
      <c r="D9" s="148" t="s">
        <v>672</v>
      </c>
      <c r="E9" s="148"/>
      <c r="F9" s="440" t="n">
        <f aca="false">F10+F14+F18</f>
        <v>32.6</v>
      </c>
      <c r="G9" s="441" t="n">
        <f aca="false">G10+G14+G18</f>
        <v>0</v>
      </c>
      <c r="H9" s="440" t="n">
        <f aca="false">F9+G9</f>
        <v>32.6</v>
      </c>
    </row>
    <row r="10" s="168" customFormat="true" ht="12.75" hidden="false" customHeight="false" outlineLevel="0" collapsed="false">
      <c r="A10" s="434" t="s">
        <v>86</v>
      </c>
      <c r="B10" s="151"/>
      <c r="C10" s="181"/>
      <c r="D10" s="161" t="s">
        <v>673</v>
      </c>
      <c r="E10" s="161"/>
      <c r="F10" s="442" t="n">
        <f aca="false">SUM(F11:F13)</f>
        <v>0</v>
      </c>
      <c r="G10" s="443" t="n">
        <f aca="false">SUM(G11:G13)</f>
        <v>0</v>
      </c>
      <c r="H10" s="442" t="n">
        <f aca="false">F10+G10</f>
        <v>0</v>
      </c>
    </row>
    <row r="11" s="168" customFormat="true" ht="12.75" hidden="false" customHeight="false" outlineLevel="0" collapsed="false">
      <c r="A11" s="434" t="s">
        <v>88</v>
      </c>
      <c r="B11" s="151"/>
      <c r="C11" s="154"/>
      <c r="D11" s="220" t="n">
        <v>637005</v>
      </c>
      <c r="E11" s="152" t="s">
        <v>674</v>
      </c>
      <c r="F11" s="444"/>
      <c r="G11" s="445"/>
      <c r="H11" s="444" t="n">
        <f aca="false">F11+G11</f>
        <v>0</v>
      </c>
    </row>
    <row r="12" s="168" customFormat="true" ht="12.75" hidden="false" customHeight="false" outlineLevel="0" collapsed="false">
      <c r="A12" s="434" t="s">
        <v>90</v>
      </c>
      <c r="B12" s="151"/>
      <c r="C12" s="154"/>
      <c r="D12" s="220" t="n">
        <v>637005</v>
      </c>
      <c r="E12" s="152" t="s">
        <v>675</v>
      </c>
      <c r="F12" s="444"/>
      <c r="G12" s="445"/>
      <c r="H12" s="444" t="n">
        <f aca="false">F12+G12</f>
        <v>0</v>
      </c>
    </row>
    <row r="13" s="168" customFormat="true" ht="12.75" hidden="false" customHeight="false" outlineLevel="0" collapsed="false">
      <c r="A13" s="434" t="s">
        <v>92</v>
      </c>
      <c r="B13" s="151"/>
      <c r="C13" s="154"/>
      <c r="D13" s="220" t="n">
        <v>637005</v>
      </c>
      <c r="E13" s="152" t="s">
        <v>676</v>
      </c>
      <c r="F13" s="444"/>
      <c r="G13" s="445"/>
      <c r="H13" s="444" t="n">
        <f aca="false">F13+G13</f>
        <v>0</v>
      </c>
    </row>
    <row r="14" s="168" customFormat="true" ht="12.75" hidden="false" customHeight="false" outlineLevel="0" collapsed="false">
      <c r="A14" s="434" t="s">
        <v>94</v>
      </c>
      <c r="B14" s="151"/>
      <c r="C14" s="181"/>
      <c r="D14" s="161" t="s">
        <v>677</v>
      </c>
      <c r="E14" s="161"/>
      <c r="F14" s="442" t="n">
        <f aca="false">SUM(F15:F17)</f>
        <v>4.5</v>
      </c>
      <c r="G14" s="443" t="n">
        <f aca="false">SUM(G15:G17)</f>
        <v>0</v>
      </c>
      <c r="H14" s="442" t="n">
        <f aca="false">F14+G14</f>
        <v>4.5</v>
      </c>
    </row>
    <row r="15" s="168" customFormat="true" ht="12.75" hidden="false" customHeight="false" outlineLevel="0" collapsed="false">
      <c r="A15" s="434" t="s">
        <v>96</v>
      </c>
      <c r="B15" s="151"/>
      <c r="C15" s="154"/>
      <c r="D15" s="220" t="n">
        <v>637005</v>
      </c>
      <c r="E15" s="152" t="s">
        <v>678</v>
      </c>
      <c r="F15" s="444" t="n">
        <v>3</v>
      </c>
      <c r="G15" s="445"/>
      <c r="H15" s="444" t="n">
        <f aca="false">F15+G15</f>
        <v>3</v>
      </c>
    </row>
    <row r="16" s="168" customFormat="true" ht="12.75" hidden="false" customHeight="false" outlineLevel="0" collapsed="false">
      <c r="A16" s="434" t="s">
        <v>98</v>
      </c>
      <c r="B16" s="151"/>
      <c r="C16" s="154"/>
      <c r="D16" s="220" t="n">
        <v>637005</v>
      </c>
      <c r="E16" s="152" t="s">
        <v>679</v>
      </c>
      <c r="F16" s="444" t="n">
        <v>0.5</v>
      </c>
      <c r="G16" s="445"/>
      <c r="H16" s="444" t="n">
        <f aca="false">F16+G16</f>
        <v>0.5</v>
      </c>
    </row>
    <row r="17" s="168" customFormat="true" ht="12.75" hidden="false" customHeight="false" outlineLevel="0" collapsed="false">
      <c r="A17" s="434" t="s">
        <v>100</v>
      </c>
      <c r="B17" s="151"/>
      <c r="C17" s="154"/>
      <c r="D17" s="220" t="n">
        <v>637005</v>
      </c>
      <c r="E17" s="152" t="s">
        <v>680</v>
      </c>
      <c r="F17" s="444" t="n">
        <v>1</v>
      </c>
      <c r="G17" s="445"/>
      <c r="H17" s="444" t="n">
        <f aca="false">F17+G17</f>
        <v>1</v>
      </c>
    </row>
    <row r="18" s="168" customFormat="true" ht="12.75" hidden="false" customHeight="false" outlineLevel="0" collapsed="false">
      <c r="A18" s="434" t="s">
        <v>102</v>
      </c>
      <c r="B18" s="151"/>
      <c r="C18" s="154"/>
      <c r="D18" s="161" t="s">
        <v>681</v>
      </c>
      <c r="E18" s="161"/>
      <c r="F18" s="442" t="n">
        <f aca="false">SUM(F19:F27)</f>
        <v>28.1</v>
      </c>
      <c r="G18" s="443" t="n">
        <f aca="false">SUM(G19:G27)</f>
        <v>0</v>
      </c>
      <c r="H18" s="442" t="n">
        <f aca="false">F18+G18</f>
        <v>28.1</v>
      </c>
    </row>
    <row r="19" s="168" customFormat="true" ht="12.75" hidden="false" customHeight="false" outlineLevel="0" collapsed="false">
      <c r="A19" s="434" t="s">
        <v>105</v>
      </c>
      <c r="B19" s="151"/>
      <c r="C19" s="154"/>
      <c r="D19" s="138" t="n">
        <v>611</v>
      </c>
      <c r="E19" s="139" t="s">
        <v>87</v>
      </c>
      <c r="F19" s="444" t="n">
        <v>14.3</v>
      </c>
      <c r="G19" s="445"/>
      <c r="H19" s="444" t="n">
        <f aca="false">F19+G19</f>
        <v>14.3</v>
      </c>
    </row>
    <row r="20" s="168" customFormat="true" ht="12.75" hidden="false" customHeight="false" outlineLevel="0" collapsed="false">
      <c r="A20" s="434" t="s">
        <v>108</v>
      </c>
      <c r="B20" s="151"/>
      <c r="C20" s="154"/>
      <c r="D20" s="192" t="n">
        <v>612001</v>
      </c>
      <c r="E20" s="139" t="s">
        <v>89</v>
      </c>
      <c r="F20" s="444" t="n">
        <v>4.5</v>
      </c>
      <c r="G20" s="445"/>
      <c r="H20" s="444" t="n">
        <f aca="false">F20+G20</f>
        <v>4.5</v>
      </c>
    </row>
    <row r="21" s="168" customFormat="true" ht="12.75" hidden="false" customHeight="false" outlineLevel="0" collapsed="false">
      <c r="A21" s="434" t="s">
        <v>110</v>
      </c>
      <c r="B21" s="151"/>
      <c r="C21" s="154"/>
      <c r="D21" s="192" t="n">
        <v>612002</v>
      </c>
      <c r="E21" s="139" t="s">
        <v>209</v>
      </c>
      <c r="F21" s="444" t="n">
        <v>0</v>
      </c>
      <c r="G21" s="445"/>
      <c r="H21" s="444" t="n">
        <f aca="false">F21+G21</f>
        <v>0</v>
      </c>
    </row>
    <row r="22" s="168" customFormat="true" ht="12.75" hidden="false" customHeight="false" outlineLevel="0" collapsed="false">
      <c r="A22" s="434" t="s">
        <v>112</v>
      </c>
      <c r="B22" s="151"/>
      <c r="C22" s="154"/>
      <c r="D22" s="138" t="n">
        <v>614</v>
      </c>
      <c r="E22" s="139" t="s">
        <v>91</v>
      </c>
      <c r="F22" s="444" t="n">
        <v>0</v>
      </c>
      <c r="G22" s="445"/>
      <c r="H22" s="444" t="n">
        <f aca="false">F22+G22</f>
        <v>0</v>
      </c>
    </row>
    <row r="23" s="168" customFormat="true" ht="12.75" hidden="false" customHeight="false" outlineLevel="0" collapsed="false">
      <c r="A23" s="434" t="s">
        <v>115</v>
      </c>
      <c r="B23" s="151"/>
      <c r="C23" s="154"/>
      <c r="D23" s="138" t="n">
        <v>620</v>
      </c>
      <c r="E23" s="139" t="s">
        <v>93</v>
      </c>
      <c r="F23" s="444" t="n">
        <v>7.4</v>
      </c>
      <c r="G23" s="445"/>
      <c r="H23" s="444" t="n">
        <f aca="false">F23+G23</f>
        <v>7.4</v>
      </c>
      <c r="I23" s="446"/>
      <c r="J23" s="446"/>
      <c r="K23" s="446"/>
    </row>
    <row r="24" s="168" customFormat="true" ht="12.75" hidden="false" customHeight="false" outlineLevel="0" collapsed="false">
      <c r="A24" s="434" t="s">
        <v>118</v>
      </c>
      <c r="B24" s="151"/>
      <c r="C24" s="154"/>
      <c r="D24" s="192" t="n">
        <v>637016</v>
      </c>
      <c r="E24" s="139" t="s">
        <v>95</v>
      </c>
      <c r="F24" s="444" t="n">
        <v>0.3</v>
      </c>
      <c r="G24" s="445"/>
      <c r="H24" s="444" t="n">
        <f aca="false">F24+G24</f>
        <v>0.3</v>
      </c>
    </row>
    <row r="25" s="168" customFormat="true" ht="12.75" hidden="false" customHeight="false" outlineLevel="0" collapsed="false">
      <c r="A25" s="434" t="s">
        <v>120</v>
      </c>
      <c r="B25" s="151"/>
      <c r="C25" s="154"/>
      <c r="D25" s="192" t="n">
        <v>632003</v>
      </c>
      <c r="E25" s="139" t="s">
        <v>170</v>
      </c>
      <c r="F25" s="444" t="n">
        <v>0.2</v>
      </c>
      <c r="G25" s="445"/>
      <c r="H25" s="444" t="n">
        <f aca="false">F25+G25</f>
        <v>0.2</v>
      </c>
    </row>
    <row r="26" s="168" customFormat="true" ht="12.75" hidden="false" customHeight="false" outlineLevel="0" collapsed="false">
      <c r="A26" s="434" t="s">
        <v>122</v>
      </c>
      <c r="B26" s="151"/>
      <c r="C26" s="154"/>
      <c r="D26" s="192" t="n">
        <v>642015</v>
      </c>
      <c r="E26" s="139" t="s">
        <v>97</v>
      </c>
      <c r="F26" s="444" t="n">
        <v>0.2</v>
      </c>
      <c r="G26" s="445"/>
      <c r="H26" s="444" t="n">
        <f aca="false">F26+G26</f>
        <v>0.2</v>
      </c>
    </row>
    <row r="27" s="168" customFormat="true" ht="12.75" hidden="false" customHeight="false" outlineLevel="0" collapsed="false">
      <c r="A27" s="434" t="s">
        <v>124</v>
      </c>
      <c r="B27" s="151"/>
      <c r="C27" s="154"/>
      <c r="D27" s="220" t="n">
        <v>637014</v>
      </c>
      <c r="E27" s="152" t="s">
        <v>99</v>
      </c>
      <c r="F27" s="444" t="n">
        <v>1.2</v>
      </c>
      <c r="G27" s="445"/>
      <c r="H27" s="444" t="n">
        <f aca="false">F27+G27</f>
        <v>1.2</v>
      </c>
    </row>
    <row r="28" s="168" customFormat="true" ht="12.75" hidden="false" customHeight="false" outlineLevel="0" collapsed="false">
      <c r="A28" s="434" t="s">
        <v>126</v>
      </c>
      <c r="B28" s="181"/>
      <c r="C28" s="365" t="s">
        <v>682</v>
      </c>
      <c r="D28" s="148" t="s">
        <v>683</v>
      </c>
      <c r="E28" s="148"/>
      <c r="F28" s="447" t="n">
        <f aca="false">SUM(F29:F30)</f>
        <v>0</v>
      </c>
      <c r="G28" s="448"/>
      <c r="H28" s="447" t="n">
        <f aca="false">F28+G28</f>
        <v>0</v>
      </c>
    </row>
    <row r="29" s="168" customFormat="true" ht="12.75" hidden="false" customHeight="false" outlineLevel="0" collapsed="false">
      <c r="A29" s="434" t="s">
        <v>128</v>
      </c>
      <c r="B29" s="151"/>
      <c r="C29" s="154"/>
      <c r="D29" s="220" t="n">
        <v>637012</v>
      </c>
      <c r="E29" s="152" t="s">
        <v>684</v>
      </c>
      <c r="F29" s="444"/>
      <c r="G29" s="445"/>
      <c r="H29" s="444" t="n">
        <f aca="false">F29+G29</f>
        <v>0</v>
      </c>
    </row>
    <row r="30" s="168" customFormat="true" ht="12.75" hidden="false" customHeight="false" outlineLevel="0" collapsed="false">
      <c r="A30" s="434" t="s">
        <v>130</v>
      </c>
      <c r="B30" s="383"/>
      <c r="C30" s="384"/>
      <c r="D30" s="449" t="n">
        <v>637023</v>
      </c>
      <c r="E30" s="251" t="s">
        <v>220</v>
      </c>
      <c r="F30" s="450"/>
      <c r="G30" s="451"/>
      <c r="H30" s="450" t="n">
        <f aca="false">F30+G30</f>
        <v>0</v>
      </c>
    </row>
    <row r="31" s="168" customFormat="true" ht="12.75" hidden="false" customHeight="false" outlineLevel="0" collapsed="false">
      <c r="A31" s="181"/>
      <c r="B31" s="111"/>
      <c r="C31" s="111"/>
      <c r="D31" s="111"/>
      <c r="E31" s="111"/>
      <c r="F31" s="427"/>
      <c r="G31" s="428"/>
      <c r="H31" s="427"/>
    </row>
    <row r="32" s="168" customFormat="true" ht="12.75" hidden="false" customHeight="false" outlineLevel="0" collapsed="false">
      <c r="A32" s="181"/>
      <c r="B32" s="111"/>
      <c r="C32" s="111"/>
      <c r="D32" s="111"/>
      <c r="E32" s="111"/>
      <c r="F32" s="427"/>
      <c r="G32" s="428"/>
      <c r="H32" s="427"/>
    </row>
    <row r="33" s="168" customFormat="true" ht="12.75" hidden="false" customHeight="false" outlineLevel="0" collapsed="false">
      <c r="A33" s="181"/>
      <c r="B33" s="111"/>
      <c r="C33" s="111"/>
      <c r="D33" s="111"/>
      <c r="E33" s="111"/>
      <c r="F33" s="427"/>
      <c r="G33" s="428"/>
      <c r="H33" s="427"/>
    </row>
    <row r="34" s="168" customFormat="true" ht="12.75" hidden="false" customHeight="false" outlineLevel="0" collapsed="false">
      <c r="A34" s="181"/>
      <c r="B34" s="111"/>
      <c r="C34" s="111"/>
      <c r="D34" s="111"/>
      <c r="E34" s="111"/>
      <c r="F34" s="427"/>
      <c r="G34" s="428"/>
      <c r="H34" s="427"/>
    </row>
    <row r="35" s="168" customFormat="true" ht="12.75" hidden="false" customHeight="false" outlineLevel="0" collapsed="false">
      <c r="A35" s="181"/>
      <c r="B35" s="111"/>
      <c r="C35" s="111"/>
      <c r="D35" s="111"/>
      <c r="E35" s="111"/>
      <c r="F35" s="427"/>
      <c r="G35" s="428"/>
      <c r="H35" s="427"/>
    </row>
    <row r="36" s="168" customFormat="true" ht="12.75" hidden="false" customHeight="false" outlineLevel="0" collapsed="false">
      <c r="A36" s="181"/>
      <c r="B36" s="111"/>
      <c r="C36" s="111"/>
      <c r="D36" s="111"/>
      <c r="E36" s="111"/>
      <c r="F36" s="427"/>
      <c r="G36" s="428"/>
      <c r="H36" s="427"/>
    </row>
    <row r="37" s="168" customFormat="true" ht="12.75" hidden="false" customHeight="false" outlineLevel="0" collapsed="false">
      <c r="A37" s="181"/>
      <c r="B37" s="111"/>
      <c r="C37" s="111"/>
      <c r="D37" s="111"/>
      <c r="E37" s="111"/>
      <c r="F37" s="427"/>
      <c r="G37" s="428"/>
      <c r="H37" s="427"/>
    </row>
    <row r="38" s="168" customFormat="true" ht="12.75" hidden="false" customHeight="false" outlineLevel="0" collapsed="false">
      <c r="A38" s="181"/>
      <c r="B38" s="111"/>
      <c r="C38" s="111"/>
      <c r="D38" s="111"/>
      <c r="E38" s="111"/>
      <c r="F38" s="427"/>
      <c r="G38" s="428"/>
      <c r="H38" s="427"/>
    </row>
    <row r="39" s="168" customFormat="true" ht="12.75" hidden="false" customHeight="false" outlineLevel="0" collapsed="false">
      <c r="A39" s="181"/>
      <c r="B39" s="111"/>
      <c r="C39" s="111"/>
      <c r="D39" s="111"/>
      <c r="E39" s="111"/>
      <c r="F39" s="427"/>
      <c r="G39" s="428"/>
      <c r="H39" s="427"/>
    </row>
    <row r="40" s="168" customFormat="true" ht="12.75" hidden="false" customHeight="false" outlineLevel="0" collapsed="false">
      <c r="A40" s="181"/>
      <c r="B40" s="111"/>
      <c r="C40" s="111"/>
      <c r="D40" s="111"/>
      <c r="E40" s="111"/>
      <c r="F40" s="427"/>
      <c r="G40" s="428"/>
      <c r="H40" s="427"/>
    </row>
    <row r="41" s="168" customFormat="true" ht="12.75" hidden="false" customHeight="false" outlineLevel="0" collapsed="false">
      <c r="A41" s="181"/>
      <c r="B41" s="111"/>
      <c r="C41" s="111"/>
      <c r="D41" s="111"/>
      <c r="E41" s="111"/>
      <c r="F41" s="427"/>
      <c r="G41" s="428"/>
      <c r="H41" s="427"/>
    </row>
    <row r="42" s="168" customFormat="true" ht="12.75" hidden="false" customHeight="false" outlineLevel="0" collapsed="false">
      <c r="A42" s="111"/>
      <c r="B42" s="111"/>
      <c r="C42" s="111"/>
      <c r="D42" s="111"/>
      <c r="E42" s="111"/>
      <c r="F42" s="427"/>
      <c r="G42" s="428"/>
      <c r="H42" s="427"/>
    </row>
    <row r="43" s="168" customFormat="true" ht="12.75" hidden="false" customHeight="false" outlineLevel="0" collapsed="false">
      <c r="A43" s="111"/>
      <c r="B43" s="111"/>
      <c r="C43" s="111"/>
      <c r="D43" s="111"/>
      <c r="E43" s="111"/>
      <c r="F43" s="427"/>
      <c r="G43" s="428"/>
      <c r="H43" s="427"/>
    </row>
    <row r="44" s="168" customFormat="true" ht="12.75" hidden="false" customHeight="false" outlineLevel="0" collapsed="false">
      <c r="A44" s="111"/>
      <c r="B44" s="111"/>
      <c r="C44" s="111"/>
      <c r="D44" s="111"/>
      <c r="E44" s="111"/>
      <c r="F44" s="427"/>
      <c r="G44" s="428"/>
      <c r="H44" s="427"/>
    </row>
    <row r="45" s="168" customFormat="true" ht="12.75" hidden="false" customHeight="false" outlineLevel="0" collapsed="false">
      <c r="A45" s="111"/>
      <c r="B45" s="111"/>
      <c r="C45" s="111"/>
      <c r="D45" s="111"/>
      <c r="E45" s="111"/>
      <c r="F45" s="427"/>
      <c r="G45" s="428"/>
      <c r="H45" s="427"/>
    </row>
    <row r="46" s="168" customFormat="true" ht="12.75" hidden="false" customHeight="false" outlineLevel="0" collapsed="false">
      <c r="A46" s="111"/>
      <c r="B46" s="181"/>
      <c r="C46" s="181"/>
      <c r="D46" s="181"/>
      <c r="E46" s="181"/>
      <c r="F46" s="427"/>
      <c r="G46" s="428"/>
      <c r="H46" s="427"/>
    </row>
    <row r="47" s="168" customFormat="true" ht="12.75" hidden="false" customHeight="false" outlineLevel="0" collapsed="false">
      <c r="A47" s="111"/>
      <c r="B47" s="181"/>
      <c r="C47" s="181"/>
      <c r="D47" s="181"/>
      <c r="E47" s="181"/>
      <c r="F47" s="427"/>
      <c r="G47" s="428"/>
      <c r="H47" s="427"/>
    </row>
    <row r="48" s="168" customFormat="true" ht="12.75" hidden="false" customHeight="false" outlineLevel="0" collapsed="false">
      <c r="A48" s="111"/>
      <c r="B48" s="181"/>
      <c r="C48" s="181"/>
      <c r="D48" s="181"/>
      <c r="E48" s="181"/>
      <c r="F48" s="427"/>
      <c r="G48" s="428"/>
      <c r="H48" s="427"/>
    </row>
    <row r="49" customFormat="false" ht="12.75" hidden="false" customHeight="false" outlineLevel="0" collapsed="false">
      <c r="A49" s="111"/>
      <c r="B49" s="181"/>
      <c r="C49" s="181"/>
      <c r="D49" s="181"/>
      <c r="E49" s="181"/>
      <c r="F49" s="427"/>
      <c r="G49" s="428"/>
      <c r="H49" s="427"/>
    </row>
    <row r="50" customFormat="false" ht="12.75" hidden="false" customHeight="false" outlineLevel="0" collapsed="false">
      <c r="A50" s="111"/>
      <c r="B50" s="181"/>
      <c r="C50" s="181"/>
      <c r="D50" s="181"/>
      <c r="E50" s="181"/>
      <c r="F50" s="427"/>
      <c r="G50" s="428"/>
      <c r="H50" s="427"/>
    </row>
    <row r="51" customFormat="false" ht="12.75" hidden="false" customHeight="false" outlineLevel="0" collapsed="false">
      <c r="A51" s="111"/>
      <c r="B51" s="181"/>
      <c r="C51" s="181"/>
      <c r="D51" s="181"/>
      <c r="E51" s="181"/>
      <c r="F51" s="427"/>
      <c r="G51" s="428"/>
      <c r="H51" s="427"/>
    </row>
    <row r="52" customFormat="false" ht="12.75" hidden="false" customHeight="false" outlineLevel="0" collapsed="false">
      <c r="A52" s="111"/>
      <c r="B52" s="181"/>
      <c r="C52" s="181"/>
      <c r="D52" s="181"/>
      <c r="E52" s="181"/>
      <c r="F52" s="427"/>
      <c r="G52" s="428"/>
      <c r="H52" s="427"/>
    </row>
    <row r="53" customFormat="false" ht="12.75" hidden="false" customHeight="false" outlineLevel="0" collapsed="false">
      <c r="A53" s="111"/>
      <c r="B53" s="181"/>
      <c r="C53" s="181"/>
      <c r="D53" s="181"/>
      <c r="E53" s="181"/>
      <c r="F53" s="427"/>
      <c r="G53" s="428"/>
      <c r="H53" s="427"/>
    </row>
    <row r="54" customFormat="false" ht="12.75" hidden="false" customHeight="false" outlineLevel="0" collapsed="false">
      <c r="A54" s="111"/>
      <c r="B54" s="181"/>
      <c r="C54" s="181"/>
      <c r="D54" s="181"/>
      <c r="E54" s="181"/>
      <c r="F54" s="427"/>
      <c r="G54" s="428"/>
      <c r="H54" s="427"/>
    </row>
    <row r="55" customFormat="false" ht="12.75" hidden="false" customHeight="false" outlineLevel="0" collapsed="false">
      <c r="A55" s="111"/>
      <c r="B55" s="181"/>
      <c r="C55" s="181"/>
      <c r="D55" s="181"/>
      <c r="E55" s="181"/>
      <c r="F55" s="427"/>
      <c r="G55" s="428"/>
      <c r="H55" s="427"/>
    </row>
    <row r="56" customFormat="false" ht="12.75" hidden="false" customHeight="false" outlineLevel="0" collapsed="false">
      <c r="A56" s="111"/>
      <c r="B56" s="181"/>
      <c r="C56" s="181"/>
      <c r="D56" s="181"/>
      <c r="E56" s="181"/>
      <c r="F56" s="427"/>
      <c r="G56" s="428"/>
      <c r="H56" s="427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427"/>
      <c r="G57" s="428"/>
      <c r="H57" s="427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427"/>
      <c r="G58" s="428"/>
      <c r="H58" s="427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427"/>
      <c r="G59" s="428"/>
      <c r="H59" s="427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427"/>
      <c r="G60" s="428"/>
      <c r="H60" s="427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427"/>
      <c r="G61" s="428"/>
      <c r="H61" s="427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427"/>
      <c r="G62" s="428"/>
      <c r="H62" s="427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427"/>
      <c r="G63" s="428"/>
      <c r="H63" s="427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427"/>
      <c r="G64" s="428"/>
      <c r="H64" s="427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427"/>
      <c r="G65" s="428"/>
      <c r="H65" s="427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427"/>
      <c r="G66" s="428"/>
      <c r="H66" s="427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427"/>
      <c r="G67" s="428"/>
      <c r="H67" s="427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427"/>
      <c r="G68" s="428"/>
      <c r="H68" s="427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427"/>
      <c r="G69" s="428"/>
      <c r="H69" s="427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427"/>
      <c r="G70" s="428"/>
      <c r="H70" s="427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427"/>
      <c r="G71" s="428"/>
      <c r="H71" s="427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427"/>
      <c r="G72" s="428"/>
      <c r="H72" s="427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427"/>
      <c r="G73" s="428"/>
      <c r="H73" s="427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427"/>
      <c r="G74" s="428"/>
      <c r="H74" s="427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427"/>
      <c r="G75" s="428"/>
      <c r="H75" s="427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427"/>
      <c r="G76" s="428"/>
      <c r="H76" s="427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427"/>
      <c r="G77" s="428"/>
      <c r="H77" s="427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427"/>
      <c r="G78" s="428"/>
      <c r="H78" s="427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427"/>
      <c r="G79" s="428"/>
      <c r="H79" s="427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427"/>
      <c r="G80" s="428"/>
      <c r="H80" s="427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427"/>
      <c r="G81" s="428"/>
      <c r="H81" s="427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427"/>
      <c r="G82" s="428"/>
      <c r="H82" s="427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427"/>
      <c r="G83" s="428"/>
      <c r="H83" s="427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427"/>
      <c r="G84" s="428"/>
      <c r="H84" s="427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427"/>
      <c r="G85" s="428"/>
      <c r="H85" s="427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427"/>
      <c r="G86" s="428"/>
      <c r="H86" s="427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427"/>
      <c r="G87" s="428"/>
      <c r="H87" s="427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427"/>
      <c r="G88" s="428"/>
      <c r="H88" s="427"/>
    </row>
  </sheetData>
  <mergeCells count="16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14:E14"/>
    <mergeCell ref="D18:E18"/>
    <mergeCell ref="D28:E28"/>
  </mergeCell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339" width="3.42"/>
    <col collapsed="false" customWidth="true" hidden="false" outlineLevel="0" max="2" min="2" style="339" width="6.56"/>
    <col collapsed="false" customWidth="true" hidden="false" outlineLevel="0" max="3" min="3" style="339" width="5.71"/>
    <col collapsed="false" customWidth="true" hidden="false" outlineLevel="0" max="4" min="4" style="312" width="8.99"/>
    <col collapsed="false" customWidth="true" hidden="false" outlineLevel="0" max="5" min="5" style="339" width="37.14"/>
    <col collapsed="false" customWidth="true" hidden="false" outlineLevel="0" max="6" min="6" style="348" width="10.85"/>
    <col collapsed="false" customWidth="true" hidden="false" outlineLevel="0" max="7" min="7" style="349" width="10.85"/>
    <col collapsed="false" customWidth="true" hidden="false" outlineLevel="0" max="8" min="8" style="348" width="10.85"/>
  </cols>
  <sheetData>
    <row r="1" customFormat="false" ht="20.25" hidden="false" customHeight="true" outlineLevel="0" collapsed="false">
      <c r="A1" s="452" t="s">
        <v>685</v>
      </c>
      <c r="B1" s="452"/>
      <c r="C1" s="452"/>
      <c r="D1" s="452"/>
      <c r="E1" s="452"/>
      <c r="F1" s="452"/>
      <c r="G1" s="109"/>
      <c r="H1" s="4"/>
    </row>
    <row r="2" customFormat="false" ht="12.75" hidden="false" customHeight="false" outlineLevel="0" collapsed="false">
      <c r="A2" s="111"/>
      <c r="B2" s="111"/>
      <c r="C2" s="111"/>
      <c r="D2" s="336"/>
      <c r="E2" s="111"/>
      <c r="F2" s="351"/>
      <c r="G2" s="352"/>
      <c r="H2" s="351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29" t="s">
        <v>76</v>
      </c>
      <c r="G3" s="429"/>
      <c r="H3" s="429"/>
    </row>
    <row r="4" customFormat="false" ht="13.5" hidden="false" customHeight="tru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31" t="s">
        <v>18</v>
      </c>
      <c r="G5" s="121" t="s">
        <v>19</v>
      </c>
      <c r="H5" s="122" t="s">
        <v>20</v>
      </c>
    </row>
    <row r="6" customFormat="false" ht="48" hidden="false" customHeight="true" outlineLevel="0" collapsed="false">
      <c r="A6" s="115"/>
      <c r="B6" s="115"/>
      <c r="C6" s="116"/>
      <c r="D6" s="117"/>
      <c r="E6" s="117"/>
      <c r="F6" s="231"/>
      <c r="G6" s="121"/>
      <c r="H6" s="122"/>
    </row>
    <row r="7" customFormat="false" ht="28.5" hidden="false" customHeight="true" outlineLevel="0" collapsed="false">
      <c r="A7" s="453"/>
      <c r="B7" s="454" t="s">
        <v>686</v>
      </c>
      <c r="C7" s="454"/>
      <c r="D7" s="454"/>
      <c r="E7" s="454"/>
      <c r="F7" s="455" t="n">
        <v>422.3</v>
      </c>
      <c r="G7" s="456"/>
      <c r="H7" s="455" t="n">
        <f aca="false">F7+G7</f>
        <v>422.3</v>
      </c>
    </row>
    <row r="8" customFormat="false" ht="12.75" hidden="false" customHeight="false" outlineLevel="0" collapsed="false">
      <c r="A8" s="323" t="s">
        <v>80</v>
      </c>
      <c r="B8" s="457" t="s">
        <v>687</v>
      </c>
      <c r="C8" s="458" t="s">
        <v>688</v>
      </c>
      <c r="D8" s="458"/>
      <c r="E8" s="458"/>
      <c r="F8" s="459" t="n">
        <v>318.7</v>
      </c>
      <c r="G8" s="460"/>
      <c r="H8" s="459" t="n">
        <f aca="false">F8+G8</f>
        <v>318.7</v>
      </c>
    </row>
    <row r="9" customFormat="false" ht="12.75" hidden="false" customHeight="false" outlineLevel="0" collapsed="false">
      <c r="A9" s="323" t="s">
        <v>83</v>
      </c>
      <c r="B9" s="461"/>
      <c r="C9" s="133" t="s">
        <v>689</v>
      </c>
      <c r="D9" s="134" t="s">
        <v>690</v>
      </c>
      <c r="E9" s="134"/>
      <c r="F9" s="373" t="n">
        <v>244.5</v>
      </c>
      <c r="G9" s="374"/>
      <c r="H9" s="373" t="n">
        <f aca="false">F9+G9</f>
        <v>244.5</v>
      </c>
    </row>
    <row r="10" customFormat="false" ht="12.75" hidden="false" customHeight="false" outlineLevel="0" collapsed="false">
      <c r="A10" s="323" t="s">
        <v>86</v>
      </c>
      <c r="B10" s="462"/>
      <c r="C10" s="154"/>
      <c r="D10" s="224" t="n">
        <v>637004</v>
      </c>
      <c r="E10" s="152" t="s">
        <v>691</v>
      </c>
      <c r="F10" s="387" t="n">
        <v>139.5</v>
      </c>
      <c r="G10" s="388"/>
      <c r="H10" s="387" t="n">
        <f aca="false">F10+G10</f>
        <v>139.5</v>
      </c>
    </row>
    <row r="11" customFormat="false" ht="12.75" hidden="false" customHeight="false" outlineLevel="0" collapsed="false">
      <c r="A11" s="323" t="s">
        <v>88</v>
      </c>
      <c r="B11" s="461"/>
      <c r="C11" s="137"/>
      <c r="D11" s="330" t="n">
        <v>633006</v>
      </c>
      <c r="E11" s="247" t="s">
        <v>692</v>
      </c>
      <c r="F11" s="387" t="n">
        <v>7.5</v>
      </c>
      <c r="G11" s="388"/>
      <c r="H11" s="387" t="n">
        <f aca="false">F11+G11</f>
        <v>7.5</v>
      </c>
    </row>
    <row r="12" customFormat="false" ht="12.75" hidden="false" customHeight="false" outlineLevel="0" collapsed="false">
      <c r="A12" s="323" t="s">
        <v>90</v>
      </c>
      <c r="B12" s="461"/>
      <c r="C12" s="137"/>
      <c r="D12" s="330" t="n">
        <v>637012</v>
      </c>
      <c r="E12" s="139" t="s">
        <v>693</v>
      </c>
      <c r="F12" s="387" t="n">
        <v>85</v>
      </c>
      <c r="G12" s="388"/>
      <c r="H12" s="387" t="n">
        <f aca="false">F12+G12</f>
        <v>85</v>
      </c>
    </row>
    <row r="13" customFormat="false" ht="12.75" hidden="false" customHeight="false" outlineLevel="0" collapsed="false">
      <c r="A13" s="323" t="s">
        <v>92</v>
      </c>
      <c r="B13" s="461"/>
      <c r="C13" s="137"/>
      <c r="D13" s="330" t="n">
        <v>637004</v>
      </c>
      <c r="E13" s="139" t="s">
        <v>694</v>
      </c>
      <c r="F13" s="387" t="n">
        <v>6</v>
      </c>
      <c r="G13" s="388"/>
      <c r="H13" s="387" t="n">
        <f aca="false">F13+G13</f>
        <v>6</v>
      </c>
    </row>
    <row r="14" customFormat="false" ht="12.75" hidden="false" customHeight="false" outlineLevel="0" collapsed="false">
      <c r="A14" s="323" t="s">
        <v>94</v>
      </c>
      <c r="B14" s="461"/>
      <c r="C14" s="137"/>
      <c r="D14" s="330" t="n">
        <v>637004</v>
      </c>
      <c r="E14" s="139" t="s">
        <v>695</v>
      </c>
      <c r="F14" s="387" t="n">
        <v>3</v>
      </c>
      <c r="G14" s="388"/>
      <c r="H14" s="387" t="n">
        <f aca="false">F14+G14</f>
        <v>3</v>
      </c>
    </row>
    <row r="15" customFormat="false" ht="12.75" hidden="false" customHeight="false" outlineLevel="0" collapsed="false">
      <c r="A15" s="323" t="s">
        <v>96</v>
      </c>
      <c r="B15" s="461"/>
      <c r="C15" s="137"/>
      <c r="D15" s="330" t="n">
        <v>637003</v>
      </c>
      <c r="E15" s="139" t="s">
        <v>696</v>
      </c>
      <c r="F15" s="387" t="n">
        <v>0</v>
      </c>
      <c r="G15" s="388"/>
      <c r="H15" s="387" t="n">
        <f aca="false">F15+G15</f>
        <v>0</v>
      </c>
    </row>
    <row r="16" customFormat="false" ht="12.75" hidden="false" customHeight="false" outlineLevel="0" collapsed="false">
      <c r="A16" s="323" t="s">
        <v>98</v>
      </c>
      <c r="B16" s="461"/>
      <c r="C16" s="137"/>
      <c r="D16" s="330" t="n">
        <v>637004</v>
      </c>
      <c r="E16" s="139" t="s">
        <v>697</v>
      </c>
      <c r="F16" s="387" t="n">
        <v>2</v>
      </c>
      <c r="G16" s="388"/>
      <c r="H16" s="387" t="n">
        <f aca="false">F16+G16</f>
        <v>2</v>
      </c>
    </row>
    <row r="17" customFormat="false" ht="12.75" hidden="false" customHeight="false" outlineLevel="0" collapsed="false">
      <c r="A17" s="323" t="s">
        <v>100</v>
      </c>
      <c r="B17" s="461"/>
      <c r="C17" s="137"/>
      <c r="D17" s="330" t="n">
        <v>637004</v>
      </c>
      <c r="E17" s="139" t="s">
        <v>698</v>
      </c>
      <c r="F17" s="387" t="n">
        <v>1.5</v>
      </c>
      <c r="G17" s="388"/>
      <c r="H17" s="387" t="n">
        <f aca="false">F17+G17</f>
        <v>1.5</v>
      </c>
    </row>
    <row r="18" customFormat="false" ht="12.75" hidden="false" customHeight="false" outlineLevel="0" collapsed="false">
      <c r="A18" s="323" t="s">
        <v>102</v>
      </c>
      <c r="B18" s="461"/>
      <c r="C18" s="133" t="s">
        <v>699</v>
      </c>
      <c r="D18" s="134" t="s">
        <v>700</v>
      </c>
      <c r="E18" s="134"/>
      <c r="F18" s="463" t="n">
        <v>38.4</v>
      </c>
      <c r="G18" s="464"/>
      <c r="H18" s="463" t="n">
        <f aca="false">F18+G18</f>
        <v>38.4</v>
      </c>
    </row>
    <row r="19" customFormat="false" ht="12.75" hidden="false" customHeight="false" outlineLevel="0" collapsed="false">
      <c r="A19" s="323" t="s">
        <v>105</v>
      </c>
      <c r="B19" s="461"/>
      <c r="C19" s="137"/>
      <c r="D19" s="330"/>
      <c r="E19" s="161" t="s">
        <v>701</v>
      </c>
      <c r="F19" s="465" t="n">
        <v>0</v>
      </c>
      <c r="G19" s="466"/>
      <c r="H19" s="465" t="n">
        <f aca="false">F19+G19</f>
        <v>0</v>
      </c>
    </row>
    <row r="20" customFormat="false" ht="12.75" hidden="false" customHeight="false" outlineLevel="0" collapsed="false">
      <c r="A20" s="323" t="s">
        <v>108</v>
      </c>
      <c r="B20" s="461"/>
      <c r="C20" s="137"/>
      <c r="D20" s="330" t="n">
        <v>637005</v>
      </c>
      <c r="E20" s="139" t="s">
        <v>702</v>
      </c>
      <c r="F20" s="387" t="n">
        <v>0</v>
      </c>
      <c r="G20" s="388"/>
      <c r="H20" s="387" t="n">
        <f aca="false">F20+G20</f>
        <v>0</v>
      </c>
    </row>
    <row r="21" customFormat="false" ht="12.75" hidden="false" customHeight="false" outlineLevel="0" collapsed="false">
      <c r="A21" s="323" t="s">
        <v>110</v>
      </c>
      <c r="B21" s="461"/>
      <c r="C21" s="236"/>
      <c r="D21" s="330" t="n">
        <v>637004</v>
      </c>
      <c r="E21" s="139" t="s">
        <v>185</v>
      </c>
      <c r="F21" s="387" t="n">
        <v>0</v>
      </c>
      <c r="G21" s="388"/>
      <c r="H21" s="387" t="n">
        <f aca="false">F21+G21</f>
        <v>0</v>
      </c>
    </row>
    <row r="22" customFormat="false" ht="12.75" hidden="false" customHeight="false" outlineLevel="0" collapsed="false">
      <c r="A22" s="323" t="s">
        <v>112</v>
      </c>
      <c r="B22" s="461"/>
      <c r="C22" s="137"/>
      <c r="D22" s="330"/>
      <c r="E22" s="161" t="s">
        <v>703</v>
      </c>
      <c r="F22" s="465" t="n">
        <v>38.4</v>
      </c>
      <c r="G22" s="466"/>
      <c r="H22" s="465" t="n">
        <f aca="false">F22+G22</f>
        <v>38.4</v>
      </c>
    </row>
    <row r="23" customFormat="false" ht="12.75" hidden="false" customHeight="false" outlineLevel="0" collapsed="false">
      <c r="A23" s="323" t="s">
        <v>115</v>
      </c>
      <c r="B23" s="461"/>
      <c r="C23" s="236"/>
      <c r="D23" s="180" t="n">
        <v>611</v>
      </c>
      <c r="E23" s="139" t="s">
        <v>704</v>
      </c>
      <c r="F23" s="387" t="n">
        <v>13</v>
      </c>
      <c r="G23" s="388"/>
      <c r="H23" s="387" t="n">
        <f aca="false">F23+G23</f>
        <v>13</v>
      </c>
    </row>
    <row r="24" customFormat="false" ht="12.75" hidden="false" customHeight="false" outlineLevel="0" collapsed="false">
      <c r="A24" s="323" t="s">
        <v>118</v>
      </c>
      <c r="B24" s="461"/>
      <c r="C24" s="236"/>
      <c r="D24" s="330" t="n">
        <v>612001</v>
      </c>
      <c r="E24" s="139" t="s">
        <v>342</v>
      </c>
      <c r="F24" s="387" t="n">
        <v>2</v>
      </c>
      <c r="G24" s="388"/>
      <c r="H24" s="387" t="n">
        <f aca="false">F24+G24</f>
        <v>2</v>
      </c>
    </row>
    <row r="25" customFormat="false" ht="12.75" hidden="false" customHeight="false" outlineLevel="0" collapsed="false">
      <c r="A25" s="323" t="s">
        <v>120</v>
      </c>
      <c r="B25" s="461"/>
      <c r="C25" s="236"/>
      <c r="D25" s="180" t="n">
        <v>620</v>
      </c>
      <c r="E25" s="139" t="s">
        <v>93</v>
      </c>
      <c r="F25" s="387" t="n">
        <v>4.7</v>
      </c>
      <c r="G25" s="388"/>
      <c r="H25" s="387" t="n">
        <f aca="false">F25+G25</f>
        <v>4.7</v>
      </c>
    </row>
    <row r="26" customFormat="false" ht="12.75" hidden="false" customHeight="false" outlineLevel="0" collapsed="false">
      <c r="A26" s="323" t="s">
        <v>122</v>
      </c>
      <c r="B26" s="461"/>
      <c r="C26" s="236"/>
      <c r="D26" s="330" t="n">
        <v>637016</v>
      </c>
      <c r="E26" s="139" t="s">
        <v>95</v>
      </c>
      <c r="F26" s="387" t="n">
        <v>0.5</v>
      </c>
      <c r="G26" s="388"/>
      <c r="H26" s="387" t="n">
        <f aca="false">F26+G26</f>
        <v>0.5</v>
      </c>
    </row>
    <row r="27" customFormat="false" ht="12.75" hidden="false" customHeight="false" outlineLevel="0" collapsed="false">
      <c r="A27" s="323" t="s">
        <v>124</v>
      </c>
      <c r="B27" s="461"/>
      <c r="C27" s="236"/>
      <c r="D27" s="330" t="n">
        <v>642015</v>
      </c>
      <c r="E27" s="139" t="s">
        <v>97</v>
      </c>
      <c r="F27" s="387" t="n">
        <v>0.2</v>
      </c>
      <c r="G27" s="388"/>
      <c r="H27" s="387" t="n">
        <f aca="false">F27+G27</f>
        <v>0.2</v>
      </c>
    </row>
    <row r="28" customFormat="false" ht="12.75" hidden="false" customHeight="false" outlineLevel="0" collapsed="false">
      <c r="A28" s="323" t="s">
        <v>126</v>
      </c>
      <c r="B28" s="461"/>
      <c r="C28" s="236"/>
      <c r="D28" s="330" t="n">
        <v>637014</v>
      </c>
      <c r="E28" s="139" t="s">
        <v>99</v>
      </c>
      <c r="F28" s="387" t="n">
        <v>1.8</v>
      </c>
      <c r="G28" s="388"/>
      <c r="H28" s="387" t="n">
        <f aca="false">F28+G28</f>
        <v>1.8</v>
      </c>
    </row>
    <row r="29" customFormat="false" ht="12.75" hidden="false" customHeight="false" outlineLevel="0" collapsed="false">
      <c r="A29" s="323" t="s">
        <v>128</v>
      </c>
      <c r="B29" s="461"/>
      <c r="C29" s="236"/>
      <c r="D29" s="330" t="n">
        <v>634001</v>
      </c>
      <c r="E29" s="139" t="s">
        <v>705</v>
      </c>
      <c r="F29" s="387" t="n">
        <v>3</v>
      </c>
      <c r="G29" s="388"/>
      <c r="H29" s="387" t="n">
        <f aca="false">F29+G29</f>
        <v>3</v>
      </c>
    </row>
    <row r="30" customFormat="false" ht="12.75" hidden="false" customHeight="false" outlineLevel="0" collapsed="false">
      <c r="A30" s="323" t="s">
        <v>130</v>
      </c>
      <c r="B30" s="461"/>
      <c r="C30" s="236"/>
      <c r="D30" s="330" t="n">
        <v>633006</v>
      </c>
      <c r="E30" s="139" t="s">
        <v>101</v>
      </c>
      <c r="F30" s="387" t="n">
        <v>0.2</v>
      </c>
      <c r="G30" s="388"/>
      <c r="H30" s="387" t="n">
        <f aca="false">F30+G30</f>
        <v>0.2</v>
      </c>
    </row>
    <row r="31" customFormat="false" ht="12.75" hidden="false" customHeight="false" outlineLevel="0" collapsed="false">
      <c r="A31" s="323" t="s">
        <v>133</v>
      </c>
      <c r="B31" s="461"/>
      <c r="C31" s="236"/>
      <c r="D31" s="330" t="n">
        <v>634003</v>
      </c>
      <c r="E31" s="139" t="s">
        <v>706</v>
      </c>
      <c r="F31" s="387" t="n">
        <v>9.5</v>
      </c>
      <c r="G31" s="388"/>
      <c r="H31" s="387" t="n">
        <f aca="false">F31+G31</f>
        <v>9.5</v>
      </c>
    </row>
    <row r="32" customFormat="false" ht="12.75" hidden="false" customHeight="false" outlineLevel="0" collapsed="false">
      <c r="A32" s="323" t="s">
        <v>136</v>
      </c>
      <c r="B32" s="461"/>
      <c r="C32" s="236"/>
      <c r="D32" s="467" t="n">
        <v>637027</v>
      </c>
      <c r="E32" s="172" t="s">
        <v>397</v>
      </c>
      <c r="F32" s="468" t="n">
        <v>1.1</v>
      </c>
      <c r="G32" s="469"/>
      <c r="H32" s="468" t="n">
        <f aca="false">F32+G32</f>
        <v>1.1</v>
      </c>
    </row>
    <row r="33" customFormat="false" ht="12.75" hidden="false" customHeight="false" outlineLevel="0" collapsed="false">
      <c r="A33" s="323" t="s">
        <v>138</v>
      </c>
      <c r="B33" s="461"/>
      <c r="C33" s="236"/>
      <c r="D33" s="330" t="n">
        <v>634002</v>
      </c>
      <c r="E33" s="137" t="s">
        <v>707</v>
      </c>
      <c r="F33" s="387" t="n">
        <v>2</v>
      </c>
      <c r="G33" s="388"/>
      <c r="H33" s="387" t="n">
        <f aca="false">F33+G33</f>
        <v>2</v>
      </c>
    </row>
    <row r="34" customFormat="false" ht="12.75" hidden="false" customHeight="false" outlineLevel="0" collapsed="false">
      <c r="A34" s="323" t="s">
        <v>140</v>
      </c>
      <c r="B34" s="461"/>
      <c r="C34" s="236"/>
      <c r="D34" s="330" t="n">
        <v>633013</v>
      </c>
      <c r="E34" s="137" t="s">
        <v>299</v>
      </c>
      <c r="F34" s="387" t="n">
        <v>0.3</v>
      </c>
      <c r="G34" s="388"/>
      <c r="H34" s="387" t="n">
        <f aca="false">F34+G34</f>
        <v>0.3</v>
      </c>
    </row>
    <row r="35" customFormat="false" ht="12.75" hidden="false" customHeight="false" outlineLevel="0" collapsed="false">
      <c r="A35" s="323" t="s">
        <v>142</v>
      </c>
      <c r="B35" s="461"/>
      <c r="C35" s="236"/>
      <c r="D35" s="470" t="n">
        <v>633010</v>
      </c>
      <c r="E35" s="471" t="s">
        <v>214</v>
      </c>
      <c r="F35" s="387" t="n">
        <v>0.1</v>
      </c>
      <c r="G35" s="388"/>
      <c r="H35" s="387" t="n">
        <f aca="false">F35+G35</f>
        <v>0.1</v>
      </c>
    </row>
    <row r="36" customFormat="false" ht="12.75" hidden="false" customHeight="false" outlineLevel="0" collapsed="false">
      <c r="A36" s="323" t="s">
        <v>144</v>
      </c>
      <c r="B36" s="461"/>
      <c r="C36" s="365" t="s">
        <v>708</v>
      </c>
      <c r="D36" s="134" t="s">
        <v>709</v>
      </c>
      <c r="E36" s="134"/>
      <c r="F36" s="373" t="n">
        <v>4.7</v>
      </c>
      <c r="G36" s="374"/>
      <c r="H36" s="373" t="n">
        <f aca="false">F36+G36</f>
        <v>4.7</v>
      </c>
    </row>
    <row r="37" customFormat="false" ht="12.75" hidden="false" customHeight="false" outlineLevel="0" collapsed="false">
      <c r="A37" s="323" t="s">
        <v>146</v>
      </c>
      <c r="B37" s="461"/>
      <c r="C37" s="137"/>
      <c r="D37" s="330" t="n">
        <v>637004</v>
      </c>
      <c r="E37" s="139" t="s">
        <v>710</v>
      </c>
      <c r="F37" s="387" t="n">
        <v>1.5</v>
      </c>
      <c r="G37" s="388"/>
      <c r="H37" s="387" t="n">
        <f aca="false">F37+G37</f>
        <v>1.5</v>
      </c>
    </row>
    <row r="38" customFormat="false" ht="12.75" hidden="false" customHeight="false" outlineLevel="0" collapsed="false">
      <c r="A38" s="333" t="s">
        <v>148</v>
      </c>
      <c r="B38" s="462"/>
      <c r="C38" s="154"/>
      <c r="D38" s="224" t="n">
        <v>637004</v>
      </c>
      <c r="E38" s="152" t="s">
        <v>711</v>
      </c>
      <c r="F38" s="368" t="n">
        <v>3.2</v>
      </c>
      <c r="G38" s="369"/>
      <c r="H38" s="368" t="n">
        <f aca="false">F38+G38</f>
        <v>3.2</v>
      </c>
    </row>
    <row r="39" customFormat="false" ht="12.75" hidden="false" customHeight="false" outlineLevel="0" collapsed="false">
      <c r="A39" s="323" t="s">
        <v>152</v>
      </c>
      <c r="B39" s="461"/>
      <c r="C39" s="365" t="s">
        <v>712</v>
      </c>
      <c r="D39" s="134" t="s">
        <v>713</v>
      </c>
      <c r="E39" s="134"/>
      <c r="F39" s="373" t="n">
        <v>31.1</v>
      </c>
      <c r="G39" s="374"/>
      <c r="H39" s="373" t="n">
        <f aca="false">F39+G39</f>
        <v>31.1</v>
      </c>
    </row>
    <row r="40" customFormat="false" ht="12.75" hidden="false" customHeight="false" outlineLevel="0" collapsed="false">
      <c r="A40" s="323" t="s">
        <v>154</v>
      </c>
      <c r="B40" s="461"/>
      <c r="C40" s="137"/>
      <c r="D40" s="330"/>
      <c r="E40" s="161" t="s">
        <v>714</v>
      </c>
      <c r="F40" s="465" t="n">
        <v>0</v>
      </c>
      <c r="G40" s="466"/>
      <c r="H40" s="465" t="n">
        <f aca="false">F40+G40</f>
        <v>0</v>
      </c>
    </row>
    <row r="41" customFormat="false" ht="12.75" hidden="false" customHeight="false" outlineLevel="0" collapsed="false">
      <c r="A41" s="323" t="s">
        <v>155</v>
      </c>
      <c r="B41" s="461"/>
      <c r="C41" s="137"/>
      <c r="D41" s="330" t="n">
        <v>633010</v>
      </c>
      <c r="E41" s="139" t="s">
        <v>715</v>
      </c>
      <c r="F41" s="387" t="n">
        <v>0</v>
      </c>
      <c r="G41" s="388"/>
      <c r="H41" s="387" t="n">
        <f aca="false">F41+G41</f>
        <v>0</v>
      </c>
    </row>
    <row r="42" customFormat="false" ht="12.75" hidden="false" customHeight="false" outlineLevel="0" collapsed="false">
      <c r="A42" s="323" t="s">
        <v>235</v>
      </c>
      <c r="B42" s="461"/>
      <c r="C42" s="137"/>
      <c r="D42" s="330" t="n">
        <v>633006</v>
      </c>
      <c r="E42" s="139" t="s">
        <v>716</v>
      </c>
      <c r="F42" s="387" t="n">
        <v>0</v>
      </c>
      <c r="G42" s="388"/>
      <c r="H42" s="387" t="n">
        <f aca="false">F42+G42</f>
        <v>0</v>
      </c>
    </row>
    <row r="43" customFormat="false" ht="12.75" hidden="false" customHeight="false" outlineLevel="0" collapsed="false">
      <c r="A43" s="323" t="s">
        <v>157</v>
      </c>
      <c r="B43" s="461"/>
      <c r="C43" s="137"/>
      <c r="D43" s="330" t="n">
        <v>637004</v>
      </c>
      <c r="E43" s="139" t="s">
        <v>717</v>
      </c>
      <c r="F43" s="387" t="n">
        <v>0</v>
      </c>
      <c r="G43" s="388"/>
      <c r="H43" s="387" t="n">
        <f aca="false">F43+G43</f>
        <v>0</v>
      </c>
    </row>
    <row r="44" customFormat="false" ht="12.75" hidden="false" customHeight="false" outlineLevel="0" collapsed="false">
      <c r="A44" s="323" t="s">
        <v>187</v>
      </c>
      <c r="B44" s="461"/>
      <c r="C44" s="137"/>
      <c r="D44" s="330" t="n">
        <v>637012</v>
      </c>
      <c r="E44" s="139" t="s">
        <v>718</v>
      </c>
      <c r="F44" s="387" t="n">
        <v>0</v>
      </c>
      <c r="G44" s="388"/>
      <c r="H44" s="387" t="n">
        <f aca="false">F44+G44</f>
        <v>0</v>
      </c>
    </row>
    <row r="45" customFormat="false" ht="12.75" hidden="false" customHeight="false" outlineLevel="0" collapsed="false">
      <c r="A45" s="323" t="s">
        <v>158</v>
      </c>
      <c r="B45" s="461"/>
      <c r="C45" s="137"/>
      <c r="D45" s="330" t="n">
        <v>633006</v>
      </c>
      <c r="E45" s="139" t="s">
        <v>719</v>
      </c>
      <c r="F45" s="387" t="n">
        <v>0</v>
      </c>
      <c r="G45" s="388"/>
      <c r="H45" s="387" t="n">
        <f aca="false">F45+G45</f>
        <v>0</v>
      </c>
    </row>
    <row r="46" customFormat="false" ht="12.75" hidden="false" customHeight="false" outlineLevel="0" collapsed="false">
      <c r="A46" s="323" t="s">
        <v>160</v>
      </c>
      <c r="B46" s="461"/>
      <c r="C46" s="137"/>
      <c r="D46" s="330" t="n">
        <v>637004</v>
      </c>
      <c r="E46" s="161" t="s">
        <v>720</v>
      </c>
      <c r="F46" s="465" t="n">
        <v>31.1</v>
      </c>
      <c r="G46" s="466"/>
      <c r="H46" s="465" t="n">
        <f aca="false">F46+G46</f>
        <v>31.1</v>
      </c>
    </row>
    <row r="47" customFormat="false" ht="12.75" hidden="false" customHeight="false" outlineLevel="0" collapsed="false">
      <c r="A47" s="333" t="s">
        <v>191</v>
      </c>
      <c r="B47" s="462"/>
      <c r="C47" s="154"/>
      <c r="D47" s="224" t="n">
        <v>637004</v>
      </c>
      <c r="E47" s="152" t="s">
        <v>720</v>
      </c>
      <c r="F47" s="368" t="n">
        <v>31.1</v>
      </c>
      <c r="G47" s="369"/>
      <c r="H47" s="368" t="n">
        <f aca="false">F47+G47</f>
        <v>31.1</v>
      </c>
    </row>
    <row r="48" customFormat="false" ht="12.75" hidden="false" customHeight="false" outlineLevel="0" collapsed="false">
      <c r="A48" s="323" t="s">
        <v>193</v>
      </c>
      <c r="B48" s="461"/>
      <c r="C48" s="137"/>
      <c r="D48" s="330" t="n">
        <v>637004</v>
      </c>
      <c r="E48" s="152" t="s">
        <v>721</v>
      </c>
      <c r="F48" s="368" t="n">
        <v>0</v>
      </c>
      <c r="G48" s="369"/>
      <c r="H48" s="368" t="n">
        <f aca="false">F48+G48</f>
        <v>0</v>
      </c>
    </row>
    <row r="49" customFormat="false" ht="12.75" hidden="false" customHeight="false" outlineLevel="0" collapsed="false">
      <c r="A49" s="323" t="s">
        <v>196</v>
      </c>
      <c r="B49" s="461"/>
      <c r="C49" s="137"/>
      <c r="D49" s="330"/>
      <c r="E49" s="161" t="s">
        <v>722</v>
      </c>
      <c r="F49" s="465" t="n">
        <v>0</v>
      </c>
      <c r="G49" s="466"/>
      <c r="H49" s="465" t="n">
        <f aca="false">F49+G49</f>
        <v>0</v>
      </c>
    </row>
    <row r="50" s="168" customFormat="true" ht="12.75" hidden="false" customHeight="false" outlineLevel="0" collapsed="false">
      <c r="A50" s="323" t="s">
        <v>198</v>
      </c>
      <c r="B50" s="462"/>
      <c r="C50" s="154"/>
      <c r="D50" s="224" t="n">
        <v>637004</v>
      </c>
      <c r="E50" s="152" t="s">
        <v>723</v>
      </c>
      <c r="F50" s="387" t="n">
        <v>0</v>
      </c>
      <c r="G50" s="388"/>
      <c r="H50" s="387" t="n">
        <f aca="false">F50+G50</f>
        <v>0</v>
      </c>
    </row>
    <row r="51" s="168" customFormat="true" ht="12.75" hidden="false" customHeight="false" outlineLevel="0" collapsed="false">
      <c r="A51" s="323" t="s">
        <v>201</v>
      </c>
      <c r="B51" s="472" t="s">
        <v>81</v>
      </c>
      <c r="C51" s="473" t="s">
        <v>82</v>
      </c>
      <c r="D51" s="473"/>
      <c r="E51" s="473"/>
      <c r="F51" s="474" t="n">
        <v>103.1</v>
      </c>
      <c r="G51" s="475"/>
      <c r="H51" s="474" t="n">
        <f aca="false">F51+G51</f>
        <v>103.1</v>
      </c>
    </row>
    <row r="52" customFormat="false" ht="12.75" hidden="false" customHeight="false" outlineLevel="0" collapsed="false">
      <c r="A52" s="323" t="s">
        <v>238</v>
      </c>
      <c r="B52" s="461"/>
      <c r="C52" s="365" t="s">
        <v>644</v>
      </c>
      <c r="D52" s="134" t="s">
        <v>645</v>
      </c>
      <c r="E52" s="134"/>
      <c r="F52" s="373" t="n">
        <v>46.1</v>
      </c>
      <c r="G52" s="374"/>
      <c r="H52" s="373" t="n">
        <f aca="false">F52+G52</f>
        <v>46.1</v>
      </c>
    </row>
    <row r="53" customFormat="false" ht="12.75" hidden="false" customHeight="false" outlineLevel="0" collapsed="false">
      <c r="A53" s="323" t="s">
        <v>240</v>
      </c>
      <c r="B53" s="461"/>
      <c r="C53" s="137"/>
      <c r="D53" s="476" t="n">
        <v>637004</v>
      </c>
      <c r="E53" s="161" t="s">
        <v>724</v>
      </c>
      <c r="F53" s="465" t="n">
        <v>46.1</v>
      </c>
      <c r="G53" s="466"/>
      <c r="H53" s="465" t="n">
        <f aca="false">F53+G53</f>
        <v>46.1</v>
      </c>
    </row>
    <row r="54" customFormat="false" ht="12.75" hidden="false" customHeight="false" outlineLevel="0" collapsed="false">
      <c r="A54" s="323" t="s">
        <v>243</v>
      </c>
      <c r="B54" s="461"/>
      <c r="C54" s="137"/>
      <c r="D54" s="330" t="n">
        <v>637004</v>
      </c>
      <c r="E54" s="139" t="s">
        <v>725</v>
      </c>
      <c r="F54" s="387" t="n">
        <v>3.2</v>
      </c>
      <c r="G54" s="388"/>
      <c r="H54" s="387" t="n">
        <f aca="false">F54+G54</f>
        <v>3.2</v>
      </c>
    </row>
    <row r="55" s="168" customFormat="true" ht="12.75" hidden="false" customHeight="false" outlineLevel="0" collapsed="false">
      <c r="A55" s="323" t="s">
        <v>245</v>
      </c>
      <c r="B55" s="462"/>
      <c r="C55" s="154"/>
      <c r="D55" s="224" t="n">
        <v>637004</v>
      </c>
      <c r="E55" s="152" t="s">
        <v>726</v>
      </c>
      <c r="F55" s="387" t="n">
        <v>42.9</v>
      </c>
      <c r="G55" s="388"/>
      <c r="H55" s="387" t="n">
        <f aca="false">F55+G55</f>
        <v>42.9</v>
      </c>
    </row>
    <row r="56" s="168" customFormat="true" ht="12.75" hidden="false" customHeight="false" outlineLevel="0" collapsed="false">
      <c r="A56" s="323" t="s">
        <v>247</v>
      </c>
      <c r="B56" s="461"/>
      <c r="C56" s="365" t="s">
        <v>671</v>
      </c>
      <c r="D56" s="134" t="s">
        <v>727</v>
      </c>
      <c r="E56" s="134"/>
      <c r="F56" s="373" t="n">
        <v>19.2</v>
      </c>
      <c r="G56" s="374"/>
      <c r="H56" s="373" t="n">
        <f aca="false">F56+G56</f>
        <v>19.2</v>
      </c>
    </row>
    <row r="57" s="168" customFormat="true" ht="12.75" hidden="false" customHeight="false" outlineLevel="0" collapsed="false">
      <c r="A57" s="323" t="s">
        <v>248</v>
      </c>
      <c r="B57" s="462"/>
      <c r="C57" s="477" t="s">
        <v>728</v>
      </c>
      <c r="D57" s="477"/>
      <c r="E57" s="477"/>
      <c r="F57" s="465" t="n">
        <v>19.2</v>
      </c>
      <c r="G57" s="466"/>
      <c r="H57" s="465" t="n">
        <f aca="false">F57+G57</f>
        <v>19.2</v>
      </c>
    </row>
    <row r="58" s="168" customFormat="true" ht="12.75" hidden="false" customHeight="true" outlineLevel="0" collapsed="false">
      <c r="A58" s="323" t="s">
        <v>161</v>
      </c>
      <c r="B58" s="462"/>
      <c r="C58" s="478"/>
      <c r="D58" s="479" t="n">
        <v>611</v>
      </c>
      <c r="E58" s="152" t="s">
        <v>729</v>
      </c>
      <c r="F58" s="480" t="n">
        <v>0</v>
      </c>
      <c r="G58" s="481"/>
      <c r="H58" s="480" t="n">
        <f aca="false">F58+G58</f>
        <v>0</v>
      </c>
    </row>
    <row r="59" s="168" customFormat="true" ht="12.75" hidden="false" customHeight="false" outlineLevel="0" collapsed="false">
      <c r="A59" s="323" t="s">
        <v>250</v>
      </c>
      <c r="B59" s="462"/>
      <c r="C59" s="478"/>
      <c r="D59" s="479" t="n">
        <v>620</v>
      </c>
      <c r="E59" s="152" t="s">
        <v>730</v>
      </c>
      <c r="F59" s="480" t="n">
        <v>0</v>
      </c>
      <c r="G59" s="481"/>
      <c r="H59" s="480" t="n">
        <f aca="false">F59+G59</f>
        <v>0</v>
      </c>
    </row>
    <row r="60" s="168" customFormat="true" ht="12.75" hidden="false" customHeight="false" outlineLevel="0" collapsed="false">
      <c r="A60" s="323" t="s">
        <v>252</v>
      </c>
      <c r="B60" s="462"/>
      <c r="C60" s="478"/>
      <c r="D60" s="224" t="n">
        <v>637001</v>
      </c>
      <c r="E60" s="152" t="s">
        <v>731</v>
      </c>
      <c r="F60" s="480" t="n">
        <v>0</v>
      </c>
      <c r="G60" s="481"/>
      <c r="H60" s="480" t="n">
        <f aca="false">F60+G60</f>
        <v>0</v>
      </c>
    </row>
    <row r="61" s="168" customFormat="true" ht="12.75" hidden="false" customHeight="false" outlineLevel="0" collapsed="false">
      <c r="A61" s="323" t="s">
        <v>254</v>
      </c>
      <c r="B61" s="462"/>
      <c r="C61" s="478"/>
      <c r="D61" s="224" t="n">
        <v>637003</v>
      </c>
      <c r="E61" s="152" t="s">
        <v>528</v>
      </c>
      <c r="F61" s="480" t="n">
        <v>0</v>
      </c>
      <c r="G61" s="481"/>
      <c r="H61" s="480" t="n">
        <f aca="false">F61+G61</f>
        <v>0</v>
      </c>
    </row>
    <row r="62" s="168" customFormat="true" ht="12.75" hidden="false" customHeight="false" outlineLevel="0" collapsed="false">
      <c r="A62" s="323" t="s">
        <v>256</v>
      </c>
      <c r="B62" s="462"/>
      <c r="C62" s="478"/>
      <c r="D62" s="224" t="n">
        <v>637004</v>
      </c>
      <c r="E62" s="152" t="s">
        <v>732</v>
      </c>
      <c r="F62" s="387" t="n">
        <v>0</v>
      </c>
      <c r="G62" s="388"/>
      <c r="H62" s="387" t="n">
        <f aca="false">F62+G62</f>
        <v>0</v>
      </c>
    </row>
    <row r="63" s="168" customFormat="true" ht="12.75" hidden="false" customHeight="false" outlineLevel="0" collapsed="false">
      <c r="A63" s="323" t="s">
        <v>257</v>
      </c>
      <c r="B63" s="462"/>
      <c r="C63" s="478"/>
      <c r="D63" s="224" t="n">
        <v>637005</v>
      </c>
      <c r="E63" s="152" t="s">
        <v>733</v>
      </c>
      <c r="F63" s="368" t="n">
        <v>19.2</v>
      </c>
      <c r="G63" s="369"/>
      <c r="H63" s="368" t="n">
        <f aca="false">F63+G63</f>
        <v>19.2</v>
      </c>
      <c r="I63" s="446"/>
    </row>
    <row r="64" s="168" customFormat="true" ht="12.75" hidden="false" customHeight="false" outlineLevel="0" collapsed="false">
      <c r="A64" s="323" t="s">
        <v>260</v>
      </c>
      <c r="B64" s="462"/>
      <c r="C64" s="477" t="s">
        <v>734</v>
      </c>
      <c r="D64" s="477"/>
      <c r="E64" s="477"/>
      <c r="F64" s="482" t="n">
        <v>37.8</v>
      </c>
      <c r="G64" s="483"/>
      <c r="H64" s="482" t="n">
        <f aca="false">F64+G64</f>
        <v>37.8</v>
      </c>
    </row>
    <row r="65" s="168" customFormat="true" ht="12.75" hidden="false" customHeight="false" outlineLevel="0" collapsed="false">
      <c r="A65" s="323" t="s">
        <v>262</v>
      </c>
      <c r="B65" s="462"/>
      <c r="C65" s="478"/>
      <c r="D65" s="484" t="n">
        <v>610</v>
      </c>
      <c r="E65" s="152" t="s">
        <v>729</v>
      </c>
      <c r="F65" s="368" t="n">
        <v>10</v>
      </c>
      <c r="G65" s="369"/>
      <c r="H65" s="368" t="n">
        <f aca="false">F65+G65</f>
        <v>10</v>
      </c>
      <c r="I65" s="446"/>
    </row>
    <row r="66" s="168" customFormat="true" ht="12.75" hidden="false" customHeight="false" outlineLevel="0" collapsed="false">
      <c r="A66" s="323" t="s">
        <v>263</v>
      </c>
      <c r="B66" s="462"/>
      <c r="C66" s="478"/>
      <c r="D66" s="484" t="n">
        <v>620</v>
      </c>
      <c r="E66" s="485" t="s">
        <v>93</v>
      </c>
      <c r="F66" s="368" t="n">
        <v>3.5</v>
      </c>
      <c r="G66" s="369"/>
      <c r="H66" s="368" t="n">
        <f aca="false">F66+G66</f>
        <v>3.5</v>
      </c>
      <c r="I66" s="446"/>
    </row>
    <row r="67" s="168" customFormat="true" ht="12.75" hidden="false" customHeight="false" outlineLevel="0" collapsed="false">
      <c r="A67" s="323" t="s">
        <v>265</v>
      </c>
      <c r="B67" s="462"/>
      <c r="C67" s="478"/>
      <c r="D67" s="330" t="n">
        <v>637016</v>
      </c>
      <c r="E67" s="139" t="s">
        <v>95</v>
      </c>
      <c r="F67" s="486" t="n">
        <v>0.6</v>
      </c>
      <c r="G67" s="487"/>
      <c r="H67" s="486" t="n">
        <f aca="false">F67+G67</f>
        <v>0.6</v>
      </c>
      <c r="I67" s="446"/>
    </row>
    <row r="68" s="168" customFormat="true" ht="12.75" hidden="false" customHeight="false" outlineLevel="0" collapsed="false">
      <c r="A68" s="323" t="s">
        <v>266</v>
      </c>
      <c r="B68" s="462"/>
      <c r="C68" s="478"/>
      <c r="D68" s="330" t="n">
        <v>642015</v>
      </c>
      <c r="E68" s="139" t="s">
        <v>97</v>
      </c>
      <c r="F68" s="486" t="n">
        <v>0.2</v>
      </c>
      <c r="G68" s="487"/>
      <c r="H68" s="486" t="n">
        <f aca="false">F68+G68</f>
        <v>0.2</v>
      </c>
      <c r="I68" s="446"/>
    </row>
    <row r="69" s="168" customFormat="true" ht="12.75" hidden="false" customHeight="false" outlineLevel="0" collapsed="false">
      <c r="A69" s="323" t="s">
        <v>267</v>
      </c>
      <c r="B69" s="462"/>
      <c r="C69" s="478"/>
      <c r="D69" s="330" t="n">
        <v>637014</v>
      </c>
      <c r="E69" s="139" t="s">
        <v>99</v>
      </c>
      <c r="F69" s="486" t="n">
        <v>1.5</v>
      </c>
      <c r="G69" s="487"/>
      <c r="H69" s="486" t="n">
        <f aca="false">F69+G69</f>
        <v>1.5</v>
      </c>
      <c r="I69" s="446"/>
    </row>
    <row r="70" s="168" customFormat="true" ht="12.75" hidden="false" customHeight="false" outlineLevel="0" collapsed="false">
      <c r="A70" s="323" t="s">
        <v>268</v>
      </c>
      <c r="B70" s="462"/>
      <c r="C70" s="478"/>
      <c r="D70" s="330" t="n">
        <v>634001</v>
      </c>
      <c r="E70" s="139" t="s">
        <v>705</v>
      </c>
      <c r="F70" s="486" t="n">
        <v>3</v>
      </c>
      <c r="G70" s="487"/>
      <c r="H70" s="486" t="n">
        <f aca="false">F70+G70</f>
        <v>3</v>
      </c>
      <c r="I70" s="446"/>
    </row>
    <row r="71" s="168" customFormat="true" ht="12.75" hidden="false" customHeight="false" outlineLevel="0" collapsed="false">
      <c r="A71" s="323" t="s">
        <v>269</v>
      </c>
      <c r="B71" s="462"/>
      <c r="C71" s="478"/>
      <c r="D71" s="330" t="n">
        <v>637027</v>
      </c>
      <c r="E71" s="139" t="s">
        <v>397</v>
      </c>
      <c r="F71" s="486" t="n">
        <v>0.5</v>
      </c>
      <c r="G71" s="487"/>
      <c r="H71" s="486" t="n">
        <f aca="false">F71+G71</f>
        <v>0.5</v>
      </c>
      <c r="I71" s="446"/>
    </row>
    <row r="72" s="168" customFormat="true" ht="12.75" hidden="false" customHeight="false" outlineLevel="0" collapsed="false">
      <c r="A72" s="323" t="s">
        <v>270</v>
      </c>
      <c r="B72" s="462"/>
      <c r="C72" s="478"/>
      <c r="D72" s="330" t="n">
        <v>633006</v>
      </c>
      <c r="E72" s="139" t="s">
        <v>101</v>
      </c>
      <c r="F72" s="486" t="n">
        <v>0.5</v>
      </c>
      <c r="G72" s="487"/>
      <c r="H72" s="486" t="n">
        <f aca="false">F72+G72</f>
        <v>0.5</v>
      </c>
      <c r="I72" s="446"/>
    </row>
    <row r="73" s="168" customFormat="true" ht="12.75" hidden="false" customHeight="false" outlineLevel="0" collapsed="false">
      <c r="A73" s="323" t="s">
        <v>272</v>
      </c>
      <c r="B73" s="462"/>
      <c r="C73" s="478"/>
      <c r="D73" s="330" t="n">
        <v>637004</v>
      </c>
      <c r="E73" s="139" t="s">
        <v>185</v>
      </c>
      <c r="F73" s="486" t="n">
        <v>0.5</v>
      </c>
      <c r="G73" s="487"/>
      <c r="H73" s="486" t="n">
        <f aca="false">F73+G73</f>
        <v>0.5</v>
      </c>
      <c r="I73" s="446"/>
    </row>
    <row r="74" s="168" customFormat="true" ht="12.75" hidden="false" customHeight="false" outlineLevel="0" collapsed="false">
      <c r="A74" s="323" t="s">
        <v>273</v>
      </c>
      <c r="B74" s="462"/>
      <c r="C74" s="478"/>
      <c r="D74" s="330" t="n">
        <v>634003</v>
      </c>
      <c r="E74" s="139" t="s">
        <v>706</v>
      </c>
      <c r="F74" s="486" t="n">
        <v>8</v>
      </c>
      <c r="G74" s="487"/>
      <c r="H74" s="486" t="n">
        <f aca="false">F74+G74</f>
        <v>8</v>
      </c>
      <c r="I74" s="446"/>
    </row>
    <row r="75" s="168" customFormat="true" ht="12.75" hidden="false" customHeight="false" outlineLevel="0" collapsed="false">
      <c r="A75" s="323" t="s">
        <v>274</v>
      </c>
      <c r="B75" s="462"/>
      <c r="C75" s="478"/>
      <c r="D75" s="330" t="n">
        <v>634002</v>
      </c>
      <c r="E75" s="137" t="s">
        <v>707</v>
      </c>
      <c r="F75" s="486" t="n">
        <v>2</v>
      </c>
      <c r="G75" s="487"/>
      <c r="H75" s="486" t="n">
        <f aca="false">F75+G75</f>
        <v>2</v>
      </c>
      <c r="I75" s="446"/>
    </row>
    <row r="76" s="168" customFormat="true" ht="12.75" hidden="false" customHeight="false" outlineLevel="0" collapsed="false">
      <c r="A76" s="323" t="s">
        <v>276</v>
      </c>
      <c r="B76" s="462"/>
      <c r="C76" s="478"/>
      <c r="D76" s="330" t="n">
        <v>632001</v>
      </c>
      <c r="E76" s="137" t="s">
        <v>378</v>
      </c>
      <c r="F76" s="486" t="n">
        <v>7</v>
      </c>
      <c r="G76" s="487"/>
      <c r="H76" s="486" t="n">
        <f aca="false">F76+G76</f>
        <v>7</v>
      </c>
      <c r="I76" s="446"/>
    </row>
    <row r="77" s="168" customFormat="true" ht="12.75" hidden="false" customHeight="false" outlineLevel="0" collapsed="false">
      <c r="A77" s="323" t="s">
        <v>278</v>
      </c>
      <c r="B77" s="462"/>
      <c r="C77" s="478"/>
      <c r="D77" s="330" t="n">
        <v>632002</v>
      </c>
      <c r="E77" s="137" t="s">
        <v>735</v>
      </c>
      <c r="F77" s="486" t="n">
        <v>0.2</v>
      </c>
      <c r="G77" s="487"/>
      <c r="H77" s="486" t="n">
        <f aca="false">F77+G77</f>
        <v>0.2</v>
      </c>
      <c r="I77" s="446"/>
    </row>
    <row r="78" s="168" customFormat="true" ht="12.75" hidden="false" customHeight="false" outlineLevel="0" collapsed="false">
      <c r="A78" s="323" t="s">
        <v>279</v>
      </c>
      <c r="B78" s="462"/>
      <c r="C78" s="478"/>
      <c r="D78" s="470" t="n">
        <v>633010</v>
      </c>
      <c r="E78" s="471" t="s">
        <v>214</v>
      </c>
      <c r="F78" s="486" t="n">
        <v>0.3</v>
      </c>
      <c r="G78" s="487"/>
      <c r="H78" s="486" t="n">
        <f aca="false">F78+G78</f>
        <v>0.3</v>
      </c>
      <c r="I78" s="446"/>
    </row>
    <row r="79" s="168" customFormat="true" ht="12.75" hidden="false" customHeight="false" outlineLevel="0" collapsed="false">
      <c r="A79" s="323" t="s">
        <v>280</v>
      </c>
      <c r="B79" s="472" t="s">
        <v>230</v>
      </c>
      <c r="C79" s="473" t="s">
        <v>736</v>
      </c>
      <c r="D79" s="473"/>
      <c r="E79" s="473"/>
      <c r="F79" s="488" t="n">
        <v>0.5</v>
      </c>
      <c r="G79" s="489"/>
      <c r="H79" s="488" t="n">
        <f aca="false">F79+G79</f>
        <v>0.5</v>
      </c>
    </row>
    <row r="80" customFormat="false" ht="12.75" hidden="false" customHeight="false" outlineLevel="0" collapsed="false">
      <c r="A80" s="323" t="s">
        <v>281</v>
      </c>
      <c r="B80" s="461"/>
      <c r="C80" s="134" t="s">
        <v>737</v>
      </c>
      <c r="D80" s="134"/>
      <c r="E80" s="134"/>
      <c r="F80" s="373" t="n">
        <v>0.5</v>
      </c>
      <c r="G80" s="374"/>
      <c r="H80" s="373" t="n">
        <f aca="false">F80+G80</f>
        <v>0.5</v>
      </c>
    </row>
    <row r="81" s="168" customFormat="true" ht="12.75" hidden="false" customHeight="false" outlineLevel="0" collapsed="false">
      <c r="A81" s="323" t="s">
        <v>282</v>
      </c>
      <c r="B81" s="462"/>
      <c r="C81" s="477" t="s">
        <v>738</v>
      </c>
      <c r="D81" s="477"/>
      <c r="E81" s="477"/>
      <c r="F81" s="465" t="n">
        <v>0.5</v>
      </c>
      <c r="G81" s="466"/>
      <c r="H81" s="465" t="n">
        <f aca="false">F81+G81</f>
        <v>0.5</v>
      </c>
    </row>
    <row r="82" customFormat="false" ht="12.75" hidden="false" customHeight="false" outlineLevel="0" collapsed="false">
      <c r="A82" s="323" t="s">
        <v>283</v>
      </c>
      <c r="B82" s="461"/>
      <c r="C82" s="137"/>
      <c r="D82" s="330" t="n">
        <v>637004</v>
      </c>
      <c r="E82" s="139" t="s">
        <v>739</v>
      </c>
      <c r="F82" s="387" t="n">
        <v>0.5</v>
      </c>
      <c r="G82" s="388"/>
      <c r="H82" s="387" t="n">
        <f aca="false">F82+G82</f>
        <v>0.5</v>
      </c>
    </row>
    <row r="83" s="168" customFormat="true" ht="12.75" hidden="false" customHeight="false" outlineLevel="0" collapsed="false">
      <c r="A83" s="323" t="s">
        <v>284</v>
      </c>
      <c r="B83" s="462"/>
      <c r="C83" s="477" t="s">
        <v>740</v>
      </c>
      <c r="D83" s="477"/>
      <c r="E83" s="477"/>
      <c r="F83" s="465" t="n">
        <v>0</v>
      </c>
      <c r="G83" s="466"/>
      <c r="H83" s="465" t="n">
        <f aca="false">F83+G83</f>
        <v>0</v>
      </c>
    </row>
    <row r="84" customFormat="false" ht="12.75" hidden="false" customHeight="false" outlineLevel="0" collapsed="false">
      <c r="A84" s="323" t="s">
        <v>398</v>
      </c>
      <c r="B84" s="461"/>
      <c r="C84" s="137"/>
      <c r="D84" s="330" t="n">
        <v>633006</v>
      </c>
      <c r="E84" s="139" t="s">
        <v>101</v>
      </c>
      <c r="F84" s="387" t="n">
        <v>0</v>
      </c>
      <c r="G84" s="388"/>
      <c r="H84" s="387" t="n">
        <f aca="false">F84+G84</f>
        <v>0</v>
      </c>
    </row>
    <row r="85" customFormat="false" ht="12.75" hidden="false" customHeight="false" outlineLevel="0" collapsed="false">
      <c r="A85" s="323" t="s">
        <v>400</v>
      </c>
      <c r="B85" s="490"/>
      <c r="C85" s="200"/>
      <c r="D85" s="491" t="n">
        <v>637004</v>
      </c>
      <c r="E85" s="492" t="s">
        <v>185</v>
      </c>
      <c r="F85" s="493" t="n">
        <v>0</v>
      </c>
      <c r="G85" s="494"/>
      <c r="H85" s="493" t="n">
        <f aca="false">F85+G85</f>
        <v>0</v>
      </c>
    </row>
    <row r="86" customFormat="false" ht="12.75" hidden="false" customHeight="false" outlineLevel="0" collapsed="false">
      <c r="A86" s="181"/>
      <c r="B86" s="111"/>
      <c r="C86" s="111"/>
      <c r="D86" s="336"/>
      <c r="E86" s="111"/>
      <c r="F86" s="351"/>
      <c r="G86" s="352"/>
      <c r="H86" s="351"/>
    </row>
    <row r="87" customFormat="false" ht="12.75" hidden="false" customHeight="false" outlineLevel="0" collapsed="false">
      <c r="A87" s="181"/>
      <c r="B87" s="111"/>
      <c r="C87" s="111"/>
      <c r="D87" s="336"/>
      <c r="E87" s="111"/>
      <c r="F87" s="351"/>
      <c r="G87" s="352"/>
      <c r="H87" s="351"/>
    </row>
    <row r="88" customFormat="false" ht="12.75" hidden="false" customHeight="false" outlineLevel="0" collapsed="false">
      <c r="A88" s="181"/>
      <c r="B88" s="111"/>
      <c r="C88" s="111"/>
      <c r="D88" s="336"/>
      <c r="E88" s="111"/>
      <c r="F88" s="351"/>
      <c r="G88" s="352"/>
      <c r="H88" s="351"/>
    </row>
    <row r="89" customFormat="false" ht="12.75" hidden="false" customHeight="false" outlineLevel="0" collapsed="false">
      <c r="A89" s="181"/>
      <c r="B89" s="111"/>
      <c r="C89" s="111"/>
      <c r="D89" s="336"/>
      <c r="E89" s="111"/>
      <c r="F89" s="351"/>
      <c r="G89" s="352"/>
      <c r="H89" s="351"/>
    </row>
    <row r="90" customFormat="false" ht="12.75" hidden="false" customHeight="false" outlineLevel="0" collapsed="false">
      <c r="A90" s="181"/>
      <c r="B90" s="111"/>
      <c r="C90" s="111"/>
      <c r="D90" s="336"/>
      <c r="E90" s="111"/>
      <c r="F90" s="351"/>
      <c r="G90" s="352"/>
      <c r="H90" s="351"/>
    </row>
    <row r="91" customFormat="false" ht="12.75" hidden="false" customHeight="false" outlineLevel="0" collapsed="false">
      <c r="A91" s="181"/>
      <c r="B91" s="111"/>
      <c r="C91" s="111"/>
      <c r="D91" s="336"/>
      <c r="E91" s="111"/>
      <c r="F91" s="351"/>
      <c r="G91" s="352"/>
      <c r="H91" s="351"/>
    </row>
    <row r="92" customFormat="false" ht="12.75" hidden="false" customHeight="false" outlineLevel="0" collapsed="false">
      <c r="A92" s="181"/>
      <c r="B92" s="111"/>
      <c r="C92" s="111"/>
      <c r="D92" s="336"/>
      <c r="E92" s="111"/>
      <c r="F92" s="351"/>
      <c r="G92" s="352"/>
      <c r="H92" s="351"/>
    </row>
    <row r="93" customFormat="false" ht="12.75" hidden="false" customHeight="false" outlineLevel="0" collapsed="false">
      <c r="A93" s="181"/>
      <c r="B93" s="111"/>
      <c r="C93" s="111"/>
      <c r="D93" s="336"/>
      <c r="E93" s="111"/>
      <c r="F93" s="351"/>
      <c r="G93" s="352"/>
      <c r="H93" s="351"/>
    </row>
    <row r="94" customFormat="false" ht="12.75" hidden="false" customHeight="false" outlineLevel="0" collapsed="false">
      <c r="A94" s="181"/>
      <c r="B94" s="111"/>
      <c r="C94" s="111"/>
      <c r="D94" s="336"/>
      <c r="E94" s="111"/>
      <c r="F94" s="351"/>
      <c r="G94" s="352"/>
      <c r="H94" s="351"/>
    </row>
    <row r="95" customFormat="false" ht="12.75" hidden="false" customHeight="false" outlineLevel="0" collapsed="false">
      <c r="A95" s="111"/>
      <c r="B95" s="111"/>
      <c r="C95" s="111"/>
      <c r="D95" s="336"/>
      <c r="E95" s="111"/>
      <c r="F95" s="351"/>
      <c r="G95" s="352"/>
      <c r="H95" s="351"/>
    </row>
    <row r="96" customFormat="false" ht="12.75" hidden="false" customHeight="false" outlineLevel="0" collapsed="false">
      <c r="A96" s="111"/>
      <c r="B96" s="111"/>
      <c r="C96" s="111"/>
      <c r="D96" s="336"/>
      <c r="E96" s="111"/>
      <c r="F96" s="351"/>
      <c r="G96" s="352"/>
      <c r="H96" s="351"/>
    </row>
    <row r="97" customFormat="false" ht="12.75" hidden="false" customHeight="false" outlineLevel="0" collapsed="false">
      <c r="A97" s="111"/>
      <c r="B97" s="111"/>
      <c r="C97" s="111"/>
      <c r="D97" s="336"/>
      <c r="E97" s="111"/>
      <c r="F97" s="351"/>
      <c r="G97" s="352"/>
      <c r="H97" s="351"/>
    </row>
    <row r="98" customFormat="false" ht="12.75" hidden="false" customHeight="false" outlineLevel="0" collapsed="false">
      <c r="A98" s="111"/>
      <c r="B98" s="111"/>
      <c r="C98" s="111"/>
      <c r="D98" s="336"/>
      <c r="E98" s="111"/>
      <c r="F98" s="351"/>
      <c r="G98" s="352"/>
      <c r="H98" s="351"/>
    </row>
    <row r="99" customFormat="false" ht="12.75" hidden="false" customHeight="false" outlineLevel="0" collapsed="false">
      <c r="A99" s="111"/>
      <c r="B99" s="111"/>
      <c r="C99" s="111"/>
      <c r="D99" s="336"/>
      <c r="E99" s="111"/>
      <c r="F99" s="351"/>
      <c r="G99" s="352"/>
      <c r="H99" s="351"/>
    </row>
    <row r="100" customFormat="false" ht="12.75" hidden="false" customHeight="false" outlineLevel="0" collapsed="false">
      <c r="A100" s="111"/>
      <c r="B100" s="111"/>
      <c r="C100" s="111"/>
      <c r="D100" s="336"/>
      <c r="E100" s="111"/>
      <c r="F100" s="351"/>
      <c r="G100" s="352"/>
      <c r="H100" s="351"/>
    </row>
    <row r="101" customFormat="false" ht="12.75" hidden="false" customHeight="false" outlineLevel="0" collapsed="false">
      <c r="A101" s="111"/>
      <c r="B101" s="111"/>
      <c r="C101" s="111"/>
      <c r="D101" s="336"/>
      <c r="E101" s="111"/>
      <c r="F101" s="351"/>
      <c r="G101" s="352"/>
      <c r="H101" s="351"/>
    </row>
    <row r="102" customFormat="false" ht="12.75" hidden="false" customHeight="false" outlineLevel="0" collapsed="false">
      <c r="A102" s="111"/>
      <c r="B102" s="111"/>
      <c r="C102" s="111"/>
      <c r="D102" s="336"/>
      <c r="E102" s="111"/>
      <c r="F102" s="351"/>
      <c r="G102" s="352"/>
      <c r="H102" s="351"/>
    </row>
    <row r="103" customFormat="false" ht="12.75" hidden="false" customHeight="false" outlineLevel="0" collapsed="false">
      <c r="A103" s="111"/>
      <c r="B103" s="111"/>
      <c r="C103" s="111"/>
      <c r="D103" s="336"/>
      <c r="E103" s="111"/>
      <c r="F103" s="351"/>
      <c r="G103" s="352"/>
      <c r="H103" s="351"/>
    </row>
    <row r="104" customFormat="false" ht="12.75" hidden="false" customHeight="false" outlineLevel="0" collapsed="false">
      <c r="A104" s="111"/>
      <c r="B104" s="111"/>
      <c r="C104" s="111"/>
      <c r="D104" s="336"/>
      <c r="E104" s="111"/>
      <c r="F104" s="351"/>
      <c r="G104" s="352"/>
      <c r="H104" s="351"/>
    </row>
    <row r="105" customFormat="false" ht="12.75" hidden="false" customHeight="false" outlineLevel="0" collapsed="false">
      <c r="A105" s="111"/>
      <c r="B105" s="111"/>
      <c r="C105" s="111"/>
      <c r="D105" s="336"/>
      <c r="E105" s="111"/>
      <c r="F105" s="351"/>
      <c r="G105" s="352"/>
      <c r="H105" s="351"/>
    </row>
    <row r="106" customFormat="false" ht="12.75" hidden="false" customHeight="false" outlineLevel="0" collapsed="false">
      <c r="A106" s="111"/>
      <c r="B106" s="111"/>
      <c r="C106" s="111"/>
      <c r="D106" s="336"/>
      <c r="E106" s="111"/>
      <c r="F106" s="351"/>
      <c r="G106" s="352"/>
      <c r="H106" s="351"/>
    </row>
    <row r="107" customFormat="false" ht="12.75" hidden="false" customHeight="false" outlineLevel="0" collapsed="false">
      <c r="A107" s="111"/>
      <c r="B107" s="111"/>
      <c r="C107" s="111"/>
      <c r="D107" s="336"/>
      <c r="E107" s="111"/>
      <c r="F107" s="351"/>
      <c r="G107" s="352"/>
      <c r="H107" s="351"/>
    </row>
    <row r="108" customFormat="false" ht="12.75" hidden="false" customHeight="false" outlineLevel="0" collapsed="false">
      <c r="A108" s="111"/>
      <c r="B108" s="111"/>
      <c r="C108" s="111"/>
      <c r="D108" s="336"/>
      <c r="E108" s="111"/>
      <c r="F108" s="351"/>
      <c r="G108" s="352"/>
      <c r="H108" s="351"/>
    </row>
    <row r="109" customFormat="false" ht="12.75" hidden="false" customHeight="false" outlineLevel="0" collapsed="false">
      <c r="A109" s="111"/>
      <c r="B109" s="111"/>
      <c r="C109" s="111"/>
      <c r="D109" s="336"/>
      <c r="E109" s="111"/>
      <c r="F109" s="351"/>
      <c r="G109" s="352"/>
      <c r="H109" s="351"/>
    </row>
    <row r="110" customFormat="false" ht="12.75" hidden="false" customHeight="false" outlineLevel="0" collapsed="false">
      <c r="A110" s="111"/>
      <c r="B110" s="111"/>
      <c r="C110" s="111"/>
      <c r="D110" s="336"/>
      <c r="E110" s="111"/>
      <c r="F110" s="351"/>
      <c r="G110" s="352"/>
      <c r="H110" s="351"/>
    </row>
    <row r="111" customFormat="false" ht="12.75" hidden="false" customHeight="false" outlineLevel="0" collapsed="false">
      <c r="A111" s="111"/>
      <c r="B111" s="111"/>
      <c r="C111" s="111"/>
      <c r="D111" s="336"/>
      <c r="E111" s="111"/>
      <c r="F111" s="351"/>
      <c r="G111" s="352"/>
      <c r="H111" s="351"/>
    </row>
    <row r="112" customFormat="false" ht="12.75" hidden="false" customHeight="false" outlineLevel="0" collapsed="false">
      <c r="A112" s="111"/>
      <c r="B112" s="111"/>
      <c r="C112" s="111"/>
      <c r="D112" s="336"/>
      <c r="E112" s="111"/>
      <c r="F112" s="351"/>
      <c r="G112" s="352"/>
      <c r="H112" s="351"/>
    </row>
    <row r="113" customFormat="false" ht="12.75" hidden="false" customHeight="false" outlineLevel="0" collapsed="false">
      <c r="A113" s="111"/>
      <c r="B113" s="111"/>
      <c r="C113" s="111"/>
      <c r="D113" s="336"/>
      <c r="E113" s="111"/>
      <c r="F113" s="351"/>
      <c r="G113" s="352"/>
      <c r="H113" s="351"/>
    </row>
    <row r="114" customFormat="false" ht="12.75" hidden="false" customHeight="false" outlineLevel="0" collapsed="false">
      <c r="A114" s="111"/>
      <c r="B114" s="111"/>
      <c r="C114" s="111"/>
      <c r="D114" s="336"/>
      <c r="E114" s="111"/>
      <c r="F114" s="351"/>
      <c r="G114" s="352"/>
      <c r="H114" s="351"/>
    </row>
    <row r="115" customFormat="false" ht="12.75" hidden="false" customHeight="false" outlineLevel="0" collapsed="false">
      <c r="A115" s="111"/>
      <c r="B115" s="111"/>
      <c r="C115" s="111"/>
      <c r="D115" s="336"/>
      <c r="E115" s="111"/>
      <c r="F115" s="351"/>
      <c r="G115" s="352"/>
      <c r="H115" s="351"/>
    </row>
    <row r="116" customFormat="false" ht="12.75" hidden="false" customHeight="false" outlineLevel="0" collapsed="false">
      <c r="A116" s="111"/>
      <c r="B116" s="111"/>
      <c r="C116" s="111"/>
      <c r="D116" s="336"/>
      <c r="E116" s="111"/>
      <c r="F116" s="351"/>
      <c r="G116" s="352"/>
      <c r="H116" s="351"/>
    </row>
    <row r="117" customFormat="false" ht="12.75" hidden="false" customHeight="false" outlineLevel="0" collapsed="false">
      <c r="A117" s="111"/>
      <c r="B117" s="111"/>
      <c r="C117" s="111"/>
      <c r="D117" s="336"/>
      <c r="E117" s="111"/>
      <c r="F117" s="351"/>
      <c r="G117" s="352"/>
      <c r="H117" s="351"/>
    </row>
    <row r="118" customFormat="false" ht="12.75" hidden="false" customHeight="false" outlineLevel="0" collapsed="false">
      <c r="A118" s="111"/>
      <c r="B118" s="111"/>
      <c r="C118" s="111"/>
      <c r="D118" s="336"/>
      <c r="E118" s="111"/>
      <c r="F118" s="351"/>
      <c r="G118" s="352"/>
      <c r="H118" s="351"/>
    </row>
    <row r="119" customFormat="false" ht="12.75" hidden="false" customHeight="false" outlineLevel="0" collapsed="false">
      <c r="A119" s="111"/>
      <c r="B119" s="111"/>
      <c r="C119" s="111"/>
      <c r="D119" s="336"/>
      <c r="E119" s="111"/>
      <c r="F119" s="351"/>
      <c r="G119" s="352"/>
      <c r="H119" s="351"/>
    </row>
    <row r="120" customFormat="false" ht="12.75" hidden="false" customHeight="false" outlineLevel="0" collapsed="false">
      <c r="A120" s="111"/>
      <c r="B120" s="111"/>
      <c r="C120" s="111"/>
      <c r="D120" s="336"/>
      <c r="E120" s="111"/>
      <c r="F120" s="351"/>
      <c r="G120" s="352"/>
      <c r="H120" s="351"/>
    </row>
    <row r="121" customFormat="false" ht="12.75" hidden="false" customHeight="false" outlineLevel="0" collapsed="false">
      <c r="A121" s="111"/>
      <c r="B121" s="111"/>
      <c r="C121" s="111"/>
      <c r="D121" s="336"/>
      <c r="E121" s="111"/>
      <c r="F121" s="351"/>
      <c r="G121" s="352"/>
      <c r="H121" s="351"/>
    </row>
    <row r="122" customFormat="false" ht="12.75" hidden="false" customHeight="false" outlineLevel="0" collapsed="false">
      <c r="A122" s="111"/>
      <c r="B122" s="111"/>
      <c r="C122" s="111"/>
      <c r="D122" s="336"/>
      <c r="E122" s="111"/>
      <c r="F122" s="351"/>
      <c r="G122" s="352"/>
      <c r="H122" s="351"/>
    </row>
    <row r="123" customFormat="false" ht="12.75" hidden="false" customHeight="false" outlineLevel="0" collapsed="false">
      <c r="A123" s="111"/>
      <c r="B123" s="111"/>
      <c r="C123" s="111"/>
      <c r="D123" s="336"/>
      <c r="E123" s="111"/>
      <c r="F123" s="351"/>
      <c r="G123" s="352"/>
      <c r="H123" s="351"/>
    </row>
    <row r="124" customFormat="false" ht="12.75" hidden="false" customHeight="false" outlineLevel="0" collapsed="false">
      <c r="A124" s="111"/>
      <c r="B124" s="111"/>
      <c r="C124" s="111"/>
      <c r="D124" s="336"/>
      <c r="E124" s="111"/>
      <c r="F124" s="351"/>
      <c r="G124" s="352"/>
      <c r="H124" s="351"/>
    </row>
    <row r="125" customFormat="false" ht="12.75" hidden="false" customHeight="false" outlineLevel="0" collapsed="false">
      <c r="A125" s="111"/>
      <c r="B125" s="111"/>
      <c r="C125" s="111"/>
      <c r="D125" s="336"/>
      <c r="E125" s="111"/>
      <c r="F125" s="351"/>
      <c r="G125" s="352"/>
      <c r="H125" s="351"/>
    </row>
    <row r="126" customFormat="false" ht="12.75" hidden="false" customHeight="false" outlineLevel="0" collapsed="false">
      <c r="A126" s="111"/>
      <c r="B126" s="111"/>
      <c r="C126" s="111"/>
      <c r="D126" s="336"/>
      <c r="E126" s="111"/>
      <c r="F126" s="351"/>
      <c r="G126" s="352"/>
      <c r="H126" s="351"/>
    </row>
    <row r="127" customFormat="false" ht="12.75" hidden="false" customHeight="false" outlineLevel="0" collapsed="false">
      <c r="A127" s="111"/>
      <c r="B127" s="111"/>
      <c r="C127" s="111"/>
      <c r="D127" s="336"/>
      <c r="E127" s="111"/>
      <c r="F127" s="351"/>
      <c r="G127" s="352"/>
      <c r="H127" s="351"/>
    </row>
    <row r="128" customFormat="false" ht="12.75" hidden="false" customHeight="false" outlineLevel="0" collapsed="false">
      <c r="A128" s="111"/>
      <c r="B128" s="111"/>
      <c r="C128" s="111"/>
      <c r="D128" s="336"/>
      <c r="E128" s="111"/>
      <c r="F128" s="351"/>
      <c r="G128" s="352"/>
      <c r="H128" s="351"/>
    </row>
    <row r="129" customFormat="false" ht="12.75" hidden="false" customHeight="false" outlineLevel="0" collapsed="false">
      <c r="A129" s="111"/>
      <c r="B129" s="111"/>
      <c r="C129" s="111"/>
      <c r="D129" s="336"/>
      <c r="E129" s="111"/>
      <c r="F129" s="351"/>
      <c r="G129" s="352"/>
      <c r="H129" s="351"/>
    </row>
    <row r="130" customFormat="false" ht="12.75" hidden="false" customHeight="false" outlineLevel="0" collapsed="false">
      <c r="A130" s="111"/>
      <c r="B130" s="111"/>
      <c r="C130" s="111"/>
      <c r="D130" s="336"/>
      <c r="E130" s="111"/>
      <c r="F130" s="351"/>
      <c r="G130" s="352"/>
      <c r="H130" s="351"/>
    </row>
    <row r="131" customFormat="false" ht="12.75" hidden="false" customHeight="false" outlineLevel="0" collapsed="false">
      <c r="A131" s="111"/>
      <c r="B131" s="111"/>
      <c r="C131" s="111"/>
      <c r="D131" s="336"/>
      <c r="E131" s="111"/>
      <c r="F131" s="351"/>
      <c r="G131" s="352"/>
      <c r="H131" s="351"/>
    </row>
    <row r="132" customFormat="false" ht="12.75" hidden="false" customHeight="false" outlineLevel="0" collapsed="false">
      <c r="A132" s="111"/>
      <c r="B132" s="111"/>
      <c r="C132" s="111"/>
      <c r="D132" s="336"/>
      <c r="E132" s="111"/>
      <c r="F132" s="351"/>
      <c r="G132" s="352"/>
      <c r="H132" s="351"/>
    </row>
    <row r="133" customFormat="false" ht="12.75" hidden="false" customHeight="false" outlineLevel="0" collapsed="false">
      <c r="A133" s="111"/>
      <c r="B133" s="111"/>
      <c r="C133" s="111"/>
      <c r="D133" s="336"/>
      <c r="E133" s="111"/>
      <c r="F133" s="351"/>
      <c r="G133" s="352"/>
      <c r="H133" s="351"/>
    </row>
    <row r="134" customFormat="false" ht="12.75" hidden="false" customHeight="false" outlineLevel="0" collapsed="false">
      <c r="A134" s="111"/>
      <c r="B134" s="111"/>
      <c r="C134" s="111"/>
      <c r="D134" s="336"/>
      <c r="E134" s="111"/>
      <c r="F134" s="351"/>
      <c r="G134" s="352"/>
      <c r="H134" s="351"/>
    </row>
    <row r="135" customFormat="false" ht="12.75" hidden="false" customHeight="false" outlineLevel="0" collapsed="false">
      <c r="A135" s="111"/>
      <c r="B135" s="111"/>
      <c r="C135" s="111"/>
      <c r="D135" s="336"/>
      <c r="E135" s="111"/>
      <c r="F135" s="351"/>
      <c r="G135" s="352"/>
      <c r="H135" s="351"/>
    </row>
    <row r="136" customFormat="false" ht="12.75" hidden="false" customHeight="false" outlineLevel="0" collapsed="false">
      <c r="A136" s="111"/>
      <c r="B136" s="111"/>
      <c r="C136" s="111"/>
      <c r="D136" s="336"/>
      <c r="E136" s="111"/>
      <c r="F136" s="351"/>
      <c r="G136" s="352"/>
      <c r="H136" s="351"/>
    </row>
    <row r="137" customFormat="false" ht="12.75" hidden="false" customHeight="false" outlineLevel="0" collapsed="false">
      <c r="A137" s="111"/>
      <c r="B137" s="111"/>
      <c r="C137" s="111"/>
      <c r="D137" s="336"/>
      <c r="E137" s="111"/>
      <c r="F137" s="351"/>
      <c r="G137" s="352"/>
      <c r="H137" s="351"/>
    </row>
    <row r="138" customFormat="false" ht="12.75" hidden="false" customHeight="false" outlineLevel="0" collapsed="false">
      <c r="A138" s="111"/>
      <c r="B138" s="111"/>
      <c r="C138" s="111"/>
      <c r="D138" s="336"/>
      <c r="E138" s="111"/>
      <c r="F138" s="351"/>
      <c r="G138" s="352"/>
      <c r="H138" s="351"/>
    </row>
    <row r="139" customFormat="false" ht="12.75" hidden="false" customHeight="false" outlineLevel="0" collapsed="false">
      <c r="A139" s="111"/>
      <c r="B139" s="111"/>
      <c r="C139" s="111"/>
      <c r="D139" s="336"/>
      <c r="E139" s="111"/>
      <c r="F139" s="351"/>
      <c r="G139" s="352"/>
      <c r="H139" s="351"/>
    </row>
    <row r="140" customFormat="false" ht="12.75" hidden="false" customHeight="false" outlineLevel="0" collapsed="false">
      <c r="A140" s="111"/>
      <c r="B140" s="111"/>
      <c r="C140" s="111"/>
      <c r="D140" s="336"/>
      <c r="E140" s="111"/>
      <c r="F140" s="351"/>
      <c r="G140" s="352"/>
      <c r="H140" s="351"/>
    </row>
    <row r="141" customFormat="false" ht="12.75" hidden="false" customHeight="false" outlineLevel="0" collapsed="false">
      <c r="A141" s="111"/>
      <c r="B141" s="111"/>
      <c r="C141" s="111"/>
      <c r="D141" s="336"/>
      <c r="E141" s="111"/>
      <c r="F141" s="351"/>
      <c r="G141" s="352"/>
      <c r="H141" s="351"/>
    </row>
    <row r="142" customFormat="false" ht="12.75" hidden="false" customHeight="false" outlineLevel="0" collapsed="false">
      <c r="A142" s="111"/>
      <c r="B142" s="111"/>
      <c r="C142" s="111"/>
      <c r="D142" s="336"/>
      <c r="E142" s="111"/>
      <c r="F142" s="351"/>
      <c r="G142" s="352"/>
      <c r="H142" s="351"/>
    </row>
    <row r="143" customFormat="false" ht="12.75" hidden="false" customHeight="false" outlineLevel="0" collapsed="false">
      <c r="A143" s="111"/>
      <c r="B143" s="111"/>
      <c r="C143" s="111"/>
      <c r="D143" s="336"/>
      <c r="E143" s="111"/>
      <c r="F143" s="351"/>
      <c r="G143" s="352"/>
      <c r="H143" s="351"/>
    </row>
    <row r="144" customFormat="false" ht="12.75" hidden="false" customHeight="false" outlineLevel="0" collapsed="false">
      <c r="A144" s="111"/>
      <c r="B144" s="111"/>
      <c r="C144" s="111"/>
      <c r="D144" s="336"/>
      <c r="E144" s="111"/>
      <c r="F144" s="351"/>
      <c r="G144" s="352"/>
      <c r="H144" s="351"/>
    </row>
    <row r="145" customFormat="false" ht="12.75" hidden="false" customHeight="false" outlineLevel="0" collapsed="false">
      <c r="A145" s="111"/>
      <c r="B145" s="111"/>
      <c r="C145" s="111"/>
      <c r="D145" s="336"/>
      <c r="E145" s="111"/>
      <c r="F145" s="351"/>
      <c r="G145" s="352"/>
      <c r="H145" s="351"/>
    </row>
    <row r="146" customFormat="false" ht="12.75" hidden="false" customHeight="false" outlineLevel="0" collapsed="false">
      <c r="A146" s="111"/>
      <c r="B146" s="111"/>
      <c r="C146" s="111"/>
      <c r="D146" s="336"/>
      <c r="E146" s="111"/>
      <c r="F146" s="351"/>
      <c r="G146" s="352"/>
      <c r="H146" s="351"/>
    </row>
    <row r="147" customFormat="false" ht="12.75" hidden="false" customHeight="false" outlineLevel="0" collapsed="false">
      <c r="A147" s="111"/>
      <c r="B147" s="111"/>
      <c r="C147" s="111"/>
      <c r="D147" s="336"/>
      <c r="E147" s="111"/>
      <c r="F147" s="351"/>
      <c r="G147" s="352"/>
      <c r="H147" s="351"/>
    </row>
    <row r="148" customFormat="false" ht="12.75" hidden="false" customHeight="false" outlineLevel="0" collapsed="false">
      <c r="A148" s="111"/>
      <c r="B148" s="111"/>
      <c r="C148" s="111"/>
      <c r="D148" s="336"/>
      <c r="E148" s="111"/>
      <c r="F148" s="351"/>
      <c r="G148" s="352"/>
      <c r="H148" s="351"/>
    </row>
    <row r="149" customFormat="false" ht="12.75" hidden="false" customHeight="false" outlineLevel="0" collapsed="false">
      <c r="A149" s="111"/>
      <c r="B149" s="111"/>
      <c r="C149" s="111"/>
      <c r="D149" s="336"/>
      <c r="E149" s="111"/>
      <c r="F149" s="351"/>
      <c r="G149" s="352"/>
      <c r="H149" s="351"/>
    </row>
    <row r="150" customFormat="false" ht="12.75" hidden="false" customHeight="false" outlineLevel="0" collapsed="false">
      <c r="A150" s="111"/>
      <c r="B150" s="111"/>
      <c r="C150" s="111"/>
      <c r="D150" s="336"/>
      <c r="E150" s="111"/>
      <c r="F150" s="351"/>
      <c r="G150" s="352"/>
      <c r="H150" s="351"/>
    </row>
    <row r="151" customFormat="false" ht="12.75" hidden="false" customHeight="false" outlineLevel="0" collapsed="false">
      <c r="A151" s="111"/>
      <c r="B151" s="111"/>
      <c r="C151" s="111"/>
      <c r="D151" s="336"/>
      <c r="E151" s="111"/>
      <c r="F151" s="351"/>
      <c r="G151" s="352"/>
      <c r="H151" s="351"/>
    </row>
    <row r="152" customFormat="false" ht="12.75" hidden="false" customHeight="false" outlineLevel="0" collapsed="false">
      <c r="A152" s="111"/>
      <c r="B152" s="111"/>
      <c r="C152" s="111"/>
      <c r="D152" s="336"/>
      <c r="E152" s="111"/>
      <c r="F152" s="351"/>
      <c r="G152" s="352"/>
      <c r="H152" s="351"/>
    </row>
    <row r="153" customFormat="false" ht="12.75" hidden="false" customHeight="false" outlineLevel="0" collapsed="false">
      <c r="A153" s="111"/>
      <c r="B153" s="111"/>
      <c r="C153" s="111"/>
      <c r="D153" s="336"/>
      <c r="E153" s="111"/>
      <c r="F153" s="351"/>
      <c r="G153" s="352"/>
      <c r="H153" s="351"/>
    </row>
    <row r="154" customFormat="false" ht="12.75" hidden="false" customHeight="false" outlineLevel="0" collapsed="false">
      <c r="A154" s="111"/>
      <c r="B154" s="111"/>
      <c r="C154" s="111"/>
      <c r="D154" s="336"/>
      <c r="E154" s="111"/>
      <c r="F154" s="351"/>
      <c r="G154" s="352"/>
      <c r="H154" s="351"/>
    </row>
    <row r="155" customFormat="false" ht="12.75" hidden="false" customHeight="false" outlineLevel="0" collapsed="false">
      <c r="A155" s="111"/>
      <c r="B155" s="111"/>
      <c r="C155" s="111"/>
      <c r="D155" s="336"/>
      <c r="E155" s="111"/>
      <c r="F155" s="351"/>
      <c r="G155" s="352"/>
      <c r="H155" s="351"/>
    </row>
    <row r="156" customFormat="false" ht="12.75" hidden="false" customHeight="false" outlineLevel="0" collapsed="false">
      <c r="A156" s="111"/>
      <c r="B156" s="111"/>
      <c r="C156" s="111"/>
      <c r="D156" s="336"/>
      <c r="E156" s="111"/>
      <c r="F156" s="351"/>
      <c r="G156" s="352"/>
      <c r="H156" s="351"/>
    </row>
    <row r="157" customFormat="false" ht="12.75" hidden="false" customHeight="false" outlineLevel="0" collapsed="false">
      <c r="A157" s="111"/>
      <c r="B157" s="111"/>
      <c r="C157" s="111"/>
      <c r="D157" s="336"/>
      <c r="E157" s="111"/>
      <c r="F157" s="351"/>
      <c r="G157" s="352"/>
      <c r="H157" s="351"/>
    </row>
    <row r="158" customFormat="false" ht="12.75" hidden="false" customHeight="false" outlineLevel="0" collapsed="false">
      <c r="A158" s="111"/>
      <c r="B158" s="111"/>
      <c r="C158" s="111"/>
      <c r="D158" s="336"/>
      <c r="E158" s="111"/>
      <c r="F158" s="351"/>
      <c r="G158" s="352"/>
      <c r="H158" s="351"/>
    </row>
    <row r="159" customFormat="false" ht="12.75" hidden="false" customHeight="false" outlineLevel="0" collapsed="false">
      <c r="A159" s="111"/>
      <c r="B159" s="111"/>
      <c r="C159" s="111"/>
      <c r="D159" s="336"/>
      <c r="E159" s="111"/>
      <c r="F159" s="351"/>
      <c r="G159" s="352"/>
      <c r="H159" s="351"/>
    </row>
    <row r="160" customFormat="false" ht="12.75" hidden="false" customHeight="false" outlineLevel="0" collapsed="false">
      <c r="A160" s="111"/>
      <c r="B160" s="111"/>
      <c r="C160" s="111"/>
      <c r="D160" s="336"/>
      <c r="E160" s="111"/>
      <c r="F160" s="351"/>
      <c r="G160" s="352"/>
      <c r="H160" s="351"/>
    </row>
    <row r="161" customFormat="false" ht="12.75" hidden="false" customHeight="false" outlineLevel="0" collapsed="false">
      <c r="A161" s="111"/>
      <c r="B161" s="111"/>
      <c r="C161" s="111"/>
      <c r="D161" s="336"/>
      <c r="E161" s="111"/>
      <c r="F161" s="351"/>
      <c r="G161" s="352"/>
      <c r="H161" s="351"/>
    </row>
    <row r="162" customFormat="false" ht="12.75" hidden="false" customHeight="false" outlineLevel="0" collapsed="false">
      <c r="A162" s="111"/>
      <c r="B162" s="111"/>
      <c r="C162" s="111"/>
      <c r="D162" s="336"/>
      <c r="E162" s="111"/>
      <c r="F162" s="351"/>
      <c r="G162" s="352"/>
      <c r="H162" s="351"/>
    </row>
    <row r="163" customFormat="false" ht="12.75" hidden="false" customHeight="false" outlineLevel="0" collapsed="false">
      <c r="A163" s="111"/>
      <c r="B163" s="111"/>
      <c r="C163" s="111"/>
      <c r="D163" s="336"/>
      <c r="E163" s="111"/>
      <c r="F163" s="351"/>
      <c r="G163" s="352"/>
      <c r="H163" s="351"/>
    </row>
    <row r="164" customFormat="false" ht="12.75" hidden="false" customHeight="false" outlineLevel="0" collapsed="false">
      <c r="A164" s="111"/>
      <c r="B164" s="111"/>
      <c r="C164" s="111"/>
      <c r="D164" s="336"/>
      <c r="E164" s="111"/>
      <c r="F164" s="351"/>
      <c r="G164" s="352"/>
      <c r="H164" s="351"/>
    </row>
    <row r="165" customFormat="false" ht="12.75" hidden="false" customHeight="false" outlineLevel="0" collapsed="false">
      <c r="A165" s="111"/>
      <c r="B165" s="111"/>
      <c r="C165" s="111"/>
      <c r="D165" s="336"/>
      <c r="E165" s="111"/>
      <c r="F165" s="351"/>
      <c r="G165" s="352"/>
      <c r="H165" s="351"/>
    </row>
    <row r="166" customFormat="false" ht="12.75" hidden="false" customHeight="false" outlineLevel="0" collapsed="false">
      <c r="A166" s="111"/>
      <c r="B166" s="111"/>
      <c r="C166" s="111"/>
      <c r="D166" s="336"/>
      <c r="E166" s="111"/>
      <c r="F166" s="351"/>
      <c r="G166" s="352"/>
      <c r="H166" s="351"/>
    </row>
    <row r="167" customFormat="false" ht="12.75" hidden="false" customHeight="false" outlineLevel="0" collapsed="false">
      <c r="A167" s="111"/>
      <c r="B167" s="111"/>
      <c r="C167" s="111"/>
      <c r="D167" s="336"/>
      <c r="E167" s="111"/>
      <c r="F167" s="351"/>
      <c r="G167" s="352"/>
      <c r="H167" s="351"/>
    </row>
    <row r="168" customFormat="false" ht="12.75" hidden="false" customHeight="false" outlineLevel="0" collapsed="false">
      <c r="A168" s="111"/>
      <c r="B168" s="111"/>
      <c r="C168" s="111"/>
      <c r="D168" s="336"/>
      <c r="E168" s="111"/>
      <c r="F168" s="351"/>
      <c r="G168" s="352"/>
      <c r="H168" s="351"/>
    </row>
    <row r="169" customFormat="false" ht="12.75" hidden="false" customHeight="false" outlineLevel="0" collapsed="false">
      <c r="A169" s="111"/>
      <c r="B169" s="111"/>
      <c r="C169" s="111"/>
      <c r="D169" s="336"/>
      <c r="E169" s="111"/>
      <c r="F169" s="351"/>
      <c r="G169" s="352"/>
      <c r="H169" s="351"/>
    </row>
    <row r="170" customFormat="false" ht="12.75" hidden="false" customHeight="false" outlineLevel="0" collapsed="false">
      <c r="A170" s="111"/>
      <c r="B170" s="111"/>
      <c r="C170" s="111"/>
      <c r="D170" s="336"/>
      <c r="E170" s="111"/>
      <c r="F170" s="351"/>
      <c r="G170" s="352"/>
      <c r="H170" s="351"/>
    </row>
    <row r="171" customFormat="false" ht="12.75" hidden="false" customHeight="false" outlineLevel="0" collapsed="false">
      <c r="A171" s="111"/>
      <c r="B171" s="111"/>
      <c r="C171" s="111"/>
      <c r="D171" s="336"/>
      <c r="E171" s="111"/>
      <c r="F171" s="351"/>
      <c r="G171" s="352"/>
      <c r="H171" s="351"/>
    </row>
    <row r="172" customFormat="false" ht="12.75" hidden="false" customHeight="false" outlineLevel="0" collapsed="false">
      <c r="A172" s="111"/>
      <c r="B172" s="111"/>
      <c r="C172" s="111"/>
      <c r="D172" s="336"/>
      <c r="E172" s="111"/>
      <c r="F172" s="351"/>
      <c r="G172" s="352"/>
      <c r="H172" s="351"/>
    </row>
    <row r="173" customFormat="false" ht="12.75" hidden="false" customHeight="false" outlineLevel="0" collapsed="false">
      <c r="A173" s="111"/>
      <c r="B173" s="111"/>
      <c r="C173" s="111"/>
      <c r="D173" s="336"/>
      <c r="E173" s="111"/>
      <c r="F173" s="351"/>
      <c r="G173" s="352"/>
      <c r="H173" s="351"/>
    </row>
    <row r="174" customFormat="false" ht="12.75" hidden="false" customHeight="false" outlineLevel="0" collapsed="false">
      <c r="A174" s="111"/>
      <c r="B174" s="111"/>
      <c r="C174" s="111"/>
      <c r="D174" s="336"/>
      <c r="E174" s="111"/>
      <c r="F174" s="351"/>
      <c r="G174" s="352"/>
      <c r="H174" s="351"/>
    </row>
    <row r="175" customFormat="false" ht="12.75" hidden="false" customHeight="false" outlineLevel="0" collapsed="false">
      <c r="A175" s="111"/>
      <c r="B175" s="111"/>
      <c r="C175" s="111"/>
      <c r="D175" s="336"/>
      <c r="E175" s="111"/>
      <c r="F175" s="351"/>
      <c r="G175" s="352"/>
      <c r="H175" s="351"/>
    </row>
    <row r="176" customFormat="false" ht="12.75" hidden="false" customHeight="false" outlineLevel="0" collapsed="false">
      <c r="A176" s="111"/>
      <c r="B176" s="111"/>
      <c r="C176" s="111"/>
      <c r="D176" s="336"/>
      <c r="E176" s="111"/>
      <c r="F176" s="351"/>
      <c r="G176" s="352"/>
      <c r="H176" s="351"/>
    </row>
    <row r="177" customFormat="false" ht="12.75" hidden="false" customHeight="false" outlineLevel="0" collapsed="false">
      <c r="A177" s="111"/>
      <c r="B177" s="111"/>
      <c r="C177" s="111"/>
      <c r="D177" s="336"/>
      <c r="E177" s="111"/>
      <c r="F177" s="351"/>
      <c r="G177" s="352"/>
      <c r="H177" s="351"/>
    </row>
    <row r="178" customFormat="false" ht="12.75" hidden="false" customHeight="false" outlineLevel="0" collapsed="false">
      <c r="A178" s="111"/>
      <c r="B178" s="111"/>
      <c r="C178" s="111"/>
      <c r="D178" s="336"/>
      <c r="E178" s="111"/>
      <c r="F178" s="351"/>
      <c r="G178" s="352"/>
      <c r="H178" s="351"/>
    </row>
    <row r="179" customFormat="false" ht="12.75" hidden="false" customHeight="false" outlineLevel="0" collapsed="false">
      <c r="A179" s="111"/>
      <c r="B179" s="111"/>
      <c r="C179" s="111"/>
      <c r="D179" s="336"/>
      <c r="E179" s="111"/>
      <c r="F179" s="351"/>
      <c r="G179" s="352"/>
      <c r="H179" s="351"/>
    </row>
    <row r="180" customFormat="false" ht="12.75" hidden="false" customHeight="false" outlineLevel="0" collapsed="false">
      <c r="A180" s="111"/>
      <c r="B180" s="111"/>
      <c r="C180" s="111"/>
      <c r="D180" s="336"/>
      <c r="E180" s="111"/>
      <c r="F180" s="351"/>
      <c r="G180" s="352"/>
      <c r="H180" s="351"/>
    </row>
    <row r="181" customFormat="false" ht="12.75" hidden="false" customHeight="false" outlineLevel="0" collapsed="false">
      <c r="A181" s="111"/>
      <c r="B181" s="111"/>
      <c r="C181" s="111"/>
      <c r="D181" s="336"/>
      <c r="E181" s="111"/>
      <c r="F181" s="351"/>
      <c r="G181" s="352"/>
      <c r="H181" s="351"/>
    </row>
    <row r="182" customFormat="false" ht="12.75" hidden="false" customHeight="false" outlineLevel="0" collapsed="false">
      <c r="A182" s="111"/>
      <c r="B182" s="111"/>
      <c r="C182" s="111"/>
      <c r="D182" s="336"/>
      <c r="E182" s="111"/>
      <c r="F182" s="351"/>
      <c r="G182" s="352"/>
      <c r="H182" s="351"/>
    </row>
    <row r="183" customFormat="false" ht="12.75" hidden="false" customHeight="false" outlineLevel="0" collapsed="false">
      <c r="A183" s="111"/>
      <c r="B183" s="111"/>
      <c r="C183" s="111"/>
      <c r="D183" s="336"/>
      <c r="E183" s="111"/>
      <c r="F183" s="351"/>
      <c r="G183" s="352"/>
      <c r="H183" s="351"/>
    </row>
    <row r="184" customFormat="false" ht="12.75" hidden="false" customHeight="false" outlineLevel="0" collapsed="false">
      <c r="A184" s="111"/>
      <c r="B184" s="111"/>
      <c r="C184" s="111"/>
      <c r="D184" s="336"/>
      <c r="E184" s="111"/>
      <c r="F184" s="351"/>
      <c r="G184" s="352"/>
      <c r="H184" s="351"/>
    </row>
    <row r="185" customFormat="false" ht="12.75" hidden="false" customHeight="false" outlineLevel="0" collapsed="false">
      <c r="A185" s="111"/>
      <c r="B185" s="111"/>
      <c r="C185" s="111"/>
      <c r="D185" s="336"/>
      <c r="E185" s="111"/>
      <c r="F185" s="351"/>
      <c r="G185" s="352"/>
      <c r="H185" s="351"/>
    </row>
    <row r="186" customFormat="false" ht="12.75" hidden="false" customHeight="false" outlineLevel="0" collapsed="false">
      <c r="A186" s="111"/>
      <c r="B186" s="111"/>
      <c r="C186" s="111"/>
      <c r="D186" s="336"/>
      <c r="E186" s="111"/>
      <c r="F186" s="351"/>
      <c r="G186" s="352"/>
      <c r="H186" s="351"/>
    </row>
    <row r="187" customFormat="false" ht="12.75" hidden="false" customHeight="false" outlineLevel="0" collapsed="false">
      <c r="A187" s="111"/>
      <c r="B187" s="111"/>
      <c r="C187" s="111"/>
      <c r="D187" s="336"/>
      <c r="E187" s="111"/>
      <c r="F187" s="351"/>
      <c r="G187" s="352"/>
      <c r="H187" s="351"/>
    </row>
    <row r="188" customFormat="false" ht="12.75" hidden="false" customHeight="false" outlineLevel="0" collapsed="false">
      <c r="A188" s="111"/>
      <c r="B188" s="111"/>
      <c r="C188" s="111"/>
      <c r="D188" s="336"/>
      <c r="E188" s="111"/>
      <c r="F188" s="351"/>
      <c r="G188" s="352"/>
      <c r="H188" s="351"/>
    </row>
    <row r="189" customFormat="false" ht="12.75" hidden="false" customHeight="false" outlineLevel="0" collapsed="false">
      <c r="A189" s="111"/>
      <c r="B189" s="111"/>
      <c r="C189" s="111"/>
      <c r="D189" s="336"/>
      <c r="E189" s="111"/>
      <c r="F189" s="351"/>
      <c r="G189" s="352"/>
      <c r="H189" s="351"/>
    </row>
    <row r="190" customFormat="false" ht="12.75" hidden="false" customHeight="false" outlineLevel="0" collapsed="false">
      <c r="A190" s="111"/>
      <c r="B190" s="111"/>
      <c r="C190" s="111"/>
      <c r="D190" s="336"/>
      <c r="E190" s="111"/>
      <c r="F190" s="351"/>
      <c r="G190" s="352"/>
      <c r="H190" s="351"/>
    </row>
    <row r="191" customFormat="false" ht="12.75" hidden="false" customHeight="false" outlineLevel="0" collapsed="false">
      <c r="A191" s="111"/>
      <c r="B191" s="111"/>
      <c r="C191" s="111"/>
      <c r="D191" s="336"/>
      <c r="E191" s="111"/>
      <c r="F191" s="351"/>
      <c r="G191" s="352"/>
      <c r="H191" s="351"/>
    </row>
    <row r="192" customFormat="false" ht="12.75" hidden="false" customHeight="false" outlineLevel="0" collapsed="false">
      <c r="A192" s="111"/>
      <c r="B192" s="111"/>
      <c r="C192" s="111"/>
      <c r="D192" s="336"/>
      <c r="E192" s="111"/>
      <c r="F192" s="351"/>
      <c r="G192" s="352"/>
      <c r="H192" s="351"/>
    </row>
    <row r="193" customFormat="false" ht="12.75" hidden="false" customHeight="false" outlineLevel="0" collapsed="false">
      <c r="A193" s="111"/>
      <c r="B193" s="111"/>
      <c r="C193" s="111"/>
      <c r="D193" s="336"/>
      <c r="E193" s="111"/>
      <c r="F193" s="351"/>
      <c r="G193" s="352"/>
      <c r="H193" s="351"/>
    </row>
    <row r="194" customFormat="false" ht="12.75" hidden="false" customHeight="false" outlineLevel="0" collapsed="false">
      <c r="A194" s="111"/>
      <c r="B194" s="111"/>
      <c r="C194" s="111"/>
      <c r="D194" s="336"/>
      <c r="E194" s="111"/>
      <c r="F194" s="351"/>
      <c r="G194" s="352"/>
      <c r="H194" s="351"/>
    </row>
    <row r="195" customFormat="false" ht="12.75" hidden="false" customHeight="false" outlineLevel="0" collapsed="false">
      <c r="A195" s="111"/>
      <c r="B195" s="111"/>
      <c r="C195" s="111"/>
      <c r="D195" s="336"/>
      <c r="E195" s="111"/>
      <c r="F195" s="351"/>
      <c r="G195" s="352"/>
      <c r="H195" s="351"/>
    </row>
    <row r="196" customFormat="false" ht="12.75" hidden="false" customHeight="false" outlineLevel="0" collapsed="false">
      <c r="A196" s="111"/>
      <c r="B196" s="111"/>
      <c r="C196" s="111"/>
      <c r="D196" s="336"/>
      <c r="E196" s="111"/>
      <c r="F196" s="351"/>
      <c r="G196" s="352"/>
      <c r="H196" s="351"/>
    </row>
    <row r="197" customFormat="false" ht="12.75" hidden="false" customHeight="false" outlineLevel="0" collapsed="false">
      <c r="A197" s="111"/>
      <c r="B197" s="111"/>
      <c r="C197" s="111"/>
      <c r="D197" s="336"/>
      <c r="E197" s="111"/>
      <c r="F197" s="351"/>
      <c r="G197" s="352"/>
      <c r="H197" s="351"/>
    </row>
    <row r="198" customFormat="false" ht="12.75" hidden="false" customHeight="false" outlineLevel="0" collapsed="false">
      <c r="A198" s="111"/>
      <c r="B198" s="111"/>
      <c r="C198" s="111"/>
      <c r="D198" s="336"/>
      <c r="E198" s="111"/>
      <c r="F198" s="351"/>
      <c r="G198" s="352"/>
      <c r="H198" s="351"/>
    </row>
    <row r="199" customFormat="false" ht="12.75" hidden="false" customHeight="false" outlineLevel="0" collapsed="false">
      <c r="A199" s="111"/>
      <c r="B199" s="111"/>
      <c r="C199" s="111"/>
      <c r="D199" s="336"/>
      <c r="E199" s="111"/>
      <c r="F199" s="351"/>
      <c r="G199" s="352"/>
      <c r="H199" s="351"/>
    </row>
    <row r="200" customFormat="false" ht="12.75" hidden="false" customHeight="false" outlineLevel="0" collapsed="false">
      <c r="A200" s="111"/>
      <c r="B200" s="111"/>
      <c r="C200" s="111"/>
      <c r="D200" s="336"/>
      <c r="E200" s="111"/>
      <c r="F200" s="351"/>
      <c r="G200" s="352"/>
      <c r="H200" s="351"/>
    </row>
    <row r="201" customFormat="false" ht="12.75" hidden="false" customHeight="false" outlineLevel="0" collapsed="false">
      <c r="A201" s="111"/>
      <c r="B201" s="111"/>
      <c r="C201" s="111"/>
      <c r="D201" s="336"/>
      <c r="E201" s="111"/>
      <c r="F201" s="351"/>
      <c r="G201" s="352"/>
      <c r="H201" s="351"/>
    </row>
    <row r="202" customFormat="false" ht="12.75" hidden="false" customHeight="false" outlineLevel="0" collapsed="false">
      <c r="A202" s="111"/>
      <c r="B202" s="111"/>
      <c r="C202" s="111"/>
      <c r="D202" s="336"/>
      <c r="E202" s="111"/>
      <c r="F202" s="351"/>
      <c r="G202" s="352"/>
      <c r="H202" s="351"/>
    </row>
    <row r="203" customFormat="false" ht="12.75" hidden="false" customHeight="false" outlineLevel="0" collapsed="false">
      <c r="A203" s="111"/>
      <c r="B203" s="111"/>
      <c r="C203" s="111"/>
      <c r="D203" s="336"/>
      <c r="E203" s="111"/>
      <c r="F203" s="351"/>
      <c r="G203" s="352"/>
      <c r="H203" s="351"/>
    </row>
    <row r="204" customFormat="false" ht="12.75" hidden="false" customHeight="false" outlineLevel="0" collapsed="false">
      <c r="A204" s="111"/>
      <c r="B204" s="111"/>
      <c r="C204" s="111"/>
      <c r="D204" s="336"/>
      <c r="E204" s="111"/>
      <c r="F204" s="351"/>
      <c r="G204" s="352"/>
      <c r="H204" s="351"/>
    </row>
    <row r="205" customFormat="false" ht="12.75" hidden="false" customHeight="false" outlineLevel="0" collapsed="false">
      <c r="A205" s="111"/>
      <c r="B205" s="111"/>
      <c r="C205" s="111"/>
      <c r="D205" s="336"/>
      <c r="E205" s="111"/>
      <c r="F205" s="351"/>
      <c r="G205" s="352"/>
      <c r="H205" s="351"/>
    </row>
    <row r="206" customFormat="false" ht="12.75" hidden="false" customHeight="false" outlineLevel="0" collapsed="false">
      <c r="A206" s="111"/>
      <c r="B206" s="111"/>
      <c r="C206" s="111"/>
      <c r="D206" s="336"/>
      <c r="E206" s="111"/>
      <c r="F206" s="351"/>
      <c r="G206" s="352"/>
      <c r="H206" s="351"/>
    </row>
    <row r="207" customFormat="false" ht="12.75" hidden="false" customHeight="false" outlineLevel="0" collapsed="false">
      <c r="A207" s="111"/>
      <c r="B207" s="111"/>
      <c r="C207" s="111"/>
      <c r="D207" s="336"/>
      <c r="E207" s="111"/>
      <c r="F207" s="351"/>
      <c r="G207" s="352"/>
      <c r="H207" s="351"/>
    </row>
    <row r="208" customFormat="false" ht="12.75" hidden="false" customHeight="false" outlineLevel="0" collapsed="false">
      <c r="A208" s="111"/>
      <c r="B208" s="111"/>
      <c r="C208" s="111"/>
      <c r="D208" s="336"/>
      <c r="E208" s="111"/>
      <c r="F208" s="351"/>
      <c r="G208" s="352"/>
      <c r="H208" s="351"/>
    </row>
    <row r="209" customFormat="false" ht="12.75" hidden="false" customHeight="false" outlineLevel="0" collapsed="false">
      <c r="A209" s="111"/>
      <c r="B209" s="111"/>
      <c r="C209" s="111"/>
      <c r="D209" s="336"/>
      <c r="E209" s="111"/>
      <c r="F209" s="351"/>
      <c r="G209" s="352"/>
      <c r="H209" s="351"/>
    </row>
    <row r="210" customFormat="false" ht="12.75" hidden="false" customHeight="false" outlineLevel="0" collapsed="false">
      <c r="A210" s="111"/>
      <c r="B210" s="111"/>
      <c r="C210" s="111"/>
      <c r="D210" s="336"/>
      <c r="E210" s="111"/>
      <c r="F210" s="351"/>
      <c r="G210" s="352"/>
      <c r="H210" s="351"/>
    </row>
    <row r="211" customFormat="false" ht="12.75" hidden="false" customHeight="false" outlineLevel="0" collapsed="false">
      <c r="A211" s="111"/>
      <c r="B211" s="111"/>
      <c r="C211" s="111"/>
      <c r="D211" s="336"/>
      <c r="E211" s="111"/>
      <c r="F211" s="351"/>
      <c r="G211" s="352"/>
      <c r="H211" s="351"/>
    </row>
    <row r="212" customFormat="false" ht="12.75" hidden="false" customHeight="false" outlineLevel="0" collapsed="false">
      <c r="A212" s="111"/>
      <c r="B212" s="111"/>
      <c r="C212" s="111"/>
      <c r="D212" s="336"/>
      <c r="E212" s="111"/>
      <c r="F212" s="351"/>
      <c r="G212" s="352"/>
      <c r="H212" s="351"/>
    </row>
    <row r="213" customFormat="false" ht="12.75" hidden="false" customHeight="false" outlineLevel="0" collapsed="false">
      <c r="A213" s="111"/>
      <c r="B213" s="111"/>
      <c r="C213" s="111"/>
      <c r="D213" s="336"/>
      <c r="E213" s="111"/>
      <c r="F213" s="351"/>
      <c r="G213" s="352"/>
      <c r="H213" s="351"/>
    </row>
  </sheetData>
  <mergeCells count="24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8:E18"/>
    <mergeCell ref="D36:E36"/>
    <mergeCell ref="D39:E39"/>
    <mergeCell ref="C51:E51"/>
    <mergeCell ref="D52:E52"/>
    <mergeCell ref="D56:E56"/>
    <mergeCell ref="C57:E57"/>
    <mergeCell ref="C64:E64"/>
    <mergeCell ref="C79:E79"/>
    <mergeCell ref="C80:E80"/>
    <mergeCell ref="C81:E81"/>
    <mergeCell ref="C83:E8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25" activeCellId="0" sqref="K25"/>
    </sheetView>
  </sheetViews>
  <sheetFormatPr defaultColWidth="11.5625" defaultRowHeight="12.75" zeroHeight="false" outlineLevelRow="0" outlineLevelCol="0"/>
  <cols>
    <col collapsed="false" customWidth="true" hidden="false" outlineLevel="0" max="1" min="1" style="339" width="2.99"/>
    <col collapsed="false" customWidth="true" hidden="false" outlineLevel="0" max="2" min="2" style="339" width="7.42"/>
    <col collapsed="false" customWidth="true" hidden="false" outlineLevel="0" max="3" min="3" style="339" width="6.7"/>
    <col collapsed="false" customWidth="true" hidden="false" outlineLevel="0" max="4" min="4" style="339" width="7.99"/>
    <col collapsed="false" customWidth="true" hidden="false" outlineLevel="0" max="5" min="5" style="339" width="31.7"/>
    <col collapsed="false" customWidth="true" hidden="false" outlineLevel="0" max="6" min="6" style="425" width="5.99"/>
    <col collapsed="false" customWidth="true" hidden="false" outlineLevel="0" max="7" min="7" style="426" width="9.99"/>
    <col collapsed="false" customWidth="true" hidden="false" outlineLevel="0" max="8" min="8" style="425" width="11.42"/>
  </cols>
  <sheetData>
    <row r="1" customFormat="false" ht="20.25" hidden="false" customHeight="true" outlineLevel="0" collapsed="false">
      <c r="A1" s="340" t="s">
        <v>741</v>
      </c>
      <c r="B1" s="340"/>
      <c r="C1" s="340"/>
      <c r="D1" s="340"/>
      <c r="E1" s="340"/>
      <c r="F1" s="340"/>
      <c r="G1" s="109"/>
      <c r="H1" s="0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427"/>
      <c r="G2" s="428"/>
      <c r="H2" s="427"/>
    </row>
    <row r="3" customFormat="false" ht="12.95" hidden="false" customHeight="true" outlineLevel="0" collapsed="false">
      <c r="A3" s="115"/>
      <c r="B3" s="116" t="s">
        <v>74</v>
      </c>
      <c r="C3" s="116"/>
      <c r="D3" s="495" t="s">
        <v>75</v>
      </c>
      <c r="E3" s="495"/>
      <c r="F3" s="496" t="s">
        <v>76</v>
      </c>
      <c r="G3" s="496"/>
      <c r="H3" s="496"/>
    </row>
    <row r="4" customFormat="false" ht="12.75" hidden="false" customHeight="false" outlineLevel="0" collapsed="false">
      <c r="A4" s="115"/>
      <c r="B4" s="116"/>
      <c r="C4" s="116"/>
      <c r="D4" s="495"/>
      <c r="E4" s="495"/>
      <c r="F4" s="497" t="s">
        <v>77</v>
      </c>
      <c r="G4" s="497"/>
      <c r="H4" s="497"/>
    </row>
    <row r="5" customFormat="false" ht="12.95" hidden="false" customHeight="true" outlineLevel="0" collapsed="false">
      <c r="A5" s="115"/>
      <c r="B5" s="116"/>
      <c r="C5" s="116"/>
      <c r="D5" s="495"/>
      <c r="E5" s="495"/>
      <c r="F5" s="498" t="s">
        <v>18</v>
      </c>
      <c r="G5" s="121" t="s">
        <v>19</v>
      </c>
      <c r="H5" s="121" t="s">
        <v>20</v>
      </c>
    </row>
    <row r="6" customFormat="false" ht="38.25" hidden="false" customHeight="true" outlineLevel="0" collapsed="false">
      <c r="A6" s="115"/>
      <c r="B6" s="116"/>
      <c r="C6" s="116"/>
      <c r="D6" s="495"/>
      <c r="E6" s="495"/>
      <c r="F6" s="498"/>
      <c r="G6" s="121"/>
      <c r="H6" s="121"/>
    </row>
    <row r="7" customFormat="false" ht="21.75" hidden="false" customHeight="true" outlineLevel="0" collapsed="false">
      <c r="A7" s="453"/>
      <c r="B7" s="431" t="s">
        <v>742</v>
      </c>
      <c r="C7" s="431"/>
      <c r="D7" s="431"/>
      <c r="E7" s="431"/>
      <c r="F7" s="499" t="n">
        <v>0.05</v>
      </c>
      <c r="G7" s="500" t="n">
        <f aca="false">G9+G11+G13</f>
        <v>0</v>
      </c>
      <c r="H7" s="499" t="n">
        <f aca="false">F7+G7</f>
        <v>0.05</v>
      </c>
    </row>
    <row r="8" customFormat="false" ht="12.75" hidden="false" customHeight="false" outlineLevel="0" collapsed="false">
      <c r="A8" s="501" t="s">
        <v>80</v>
      </c>
      <c r="B8" s="502" t="s">
        <v>81</v>
      </c>
      <c r="C8" s="235" t="s">
        <v>82</v>
      </c>
      <c r="D8" s="235"/>
      <c r="E8" s="235"/>
      <c r="F8" s="503" t="n">
        <v>0.05</v>
      </c>
      <c r="G8" s="504" t="n">
        <f aca="false">SUM(G9+G11+G13)</f>
        <v>0</v>
      </c>
      <c r="H8" s="503" t="n">
        <f aca="false">F8+G8</f>
        <v>0.05</v>
      </c>
    </row>
    <row r="9" customFormat="false" ht="12.75" hidden="false" customHeight="false" outlineLevel="0" collapsed="false">
      <c r="A9" s="461" t="s">
        <v>83</v>
      </c>
      <c r="B9" s="181"/>
      <c r="C9" s="133" t="s">
        <v>743</v>
      </c>
      <c r="D9" s="134" t="s">
        <v>744</v>
      </c>
      <c r="E9" s="134"/>
      <c r="F9" s="373" t="n">
        <v>0</v>
      </c>
      <c r="G9" s="374"/>
      <c r="H9" s="373" t="n">
        <f aca="false">F9+G9</f>
        <v>0</v>
      </c>
    </row>
    <row r="10" customFormat="false" ht="12.75" hidden="false" customHeight="false" outlineLevel="0" collapsed="false">
      <c r="A10" s="461" t="s">
        <v>86</v>
      </c>
      <c r="B10" s="132"/>
      <c r="C10" s="137"/>
      <c r="D10" s="330" t="n">
        <v>632003</v>
      </c>
      <c r="E10" s="139" t="s">
        <v>745</v>
      </c>
      <c r="F10" s="368" t="n">
        <v>0</v>
      </c>
      <c r="G10" s="369"/>
      <c r="H10" s="368" t="n">
        <f aca="false">F10+G10</f>
        <v>0</v>
      </c>
    </row>
    <row r="11" customFormat="false" ht="12.75" hidden="false" customHeight="false" outlineLevel="0" collapsed="false">
      <c r="A11" s="461" t="s">
        <v>90</v>
      </c>
      <c r="B11" s="181"/>
      <c r="C11" s="133" t="s">
        <v>746</v>
      </c>
      <c r="D11" s="134" t="s">
        <v>747</v>
      </c>
      <c r="E11" s="134"/>
      <c r="F11" s="373" t="n">
        <v>0.05</v>
      </c>
      <c r="G11" s="374" t="n">
        <f aca="false">SUM(G12)</f>
        <v>0</v>
      </c>
      <c r="H11" s="373" t="n">
        <f aca="false">F11+G11</f>
        <v>0.05</v>
      </c>
    </row>
    <row r="12" customFormat="false" ht="12.75" hidden="false" customHeight="false" outlineLevel="0" collapsed="false">
      <c r="A12" s="461" t="s">
        <v>92</v>
      </c>
      <c r="B12" s="137"/>
      <c r="C12" s="137"/>
      <c r="D12" s="192" t="n">
        <v>633006</v>
      </c>
      <c r="E12" s="139" t="s">
        <v>748</v>
      </c>
      <c r="F12" s="368" t="n">
        <v>0.05</v>
      </c>
      <c r="G12" s="369"/>
      <c r="H12" s="368" t="n">
        <f aca="false">F12+G12</f>
        <v>0.05</v>
      </c>
    </row>
    <row r="13" customFormat="false" ht="12.75" hidden="false" customHeight="false" outlineLevel="0" collapsed="false">
      <c r="A13" s="461" t="s">
        <v>94</v>
      </c>
      <c r="B13" s="181"/>
      <c r="C13" s="133" t="s">
        <v>749</v>
      </c>
      <c r="D13" s="134" t="s">
        <v>750</v>
      </c>
      <c r="E13" s="134"/>
      <c r="F13" s="373" t="n">
        <v>0</v>
      </c>
      <c r="G13" s="374"/>
      <c r="H13" s="373" t="n">
        <f aca="false">F13+G13</f>
        <v>0</v>
      </c>
    </row>
    <row r="14" customFormat="false" ht="12.75" hidden="false" customHeight="false" outlineLevel="0" collapsed="false">
      <c r="A14" s="490" t="s">
        <v>96</v>
      </c>
      <c r="B14" s="200"/>
      <c r="C14" s="200"/>
      <c r="D14" s="227" t="n">
        <v>716</v>
      </c>
      <c r="E14" s="228" t="s">
        <v>751</v>
      </c>
      <c r="F14" s="368" t="n">
        <v>0</v>
      </c>
      <c r="G14" s="369"/>
      <c r="H14" s="368" t="n">
        <f aca="false">F14+G14</f>
        <v>0</v>
      </c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427"/>
      <c r="G15" s="428"/>
      <c r="H15" s="427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427"/>
      <c r="G16" s="428"/>
      <c r="H16" s="427"/>
    </row>
    <row r="19" customFormat="false" ht="20.25" hidden="false" customHeight="false" outlineLevel="0" collapsed="false">
      <c r="A19" s="340" t="s">
        <v>741</v>
      </c>
      <c r="B19" s="340"/>
      <c r="C19" s="340"/>
      <c r="D19" s="340"/>
      <c r="E19" s="340"/>
      <c r="F19" s="505"/>
      <c r="G19" s="506"/>
      <c r="H19" s="505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427"/>
      <c r="G20" s="428"/>
      <c r="H20" s="427"/>
    </row>
    <row r="21" customFormat="false" ht="12.75" hidden="false" customHeight="true" outlineLevel="0" collapsed="false">
      <c r="A21" s="115"/>
      <c r="B21" s="116" t="s">
        <v>74</v>
      </c>
      <c r="C21" s="116"/>
      <c r="D21" s="117" t="s">
        <v>75</v>
      </c>
      <c r="E21" s="117"/>
      <c r="F21" s="507" t="s">
        <v>752</v>
      </c>
      <c r="G21" s="507"/>
      <c r="H21" s="507"/>
    </row>
    <row r="22" customFormat="false" ht="12.75" hidden="false" customHeight="false" outlineLevel="0" collapsed="false">
      <c r="A22" s="115"/>
      <c r="B22" s="116"/>
      <c r="C22" s="116"/>
      <c r="D22" s="117"/>
      <c r="E22" s="117"/>
      <c r="F22" s="416" t="s">
        <v>77</v>
      </c>
      <c r="G22" s="416"/>
      <c r="H22" s="416"/>
    </row>
    <row r="23" customFormat="false" ht="12.75" hidden="false" customHeight="true" outlineLevel="0" collapsed="false">
      <c r="A23" s="115"/>
      <c r="B23" s="116"/>
      <c r="C23" s="116"/>
      <c r="D23" s="117"/>
      <c r="E23" s="117"/>
      <c r="F23" s="417" t="s">
        <v>18</v>
      </c>
      <c r="G23" s="418" t="s">
        <v>19</v>
      </c>
      <c r="H23" s="417" t="s">
        <v>20</v>
      </c>
    </row>
    <row r="24" customFormat="false" ht="43.5" hidden="false" customHeight="true" outlineLevel="0" collapsed="false">
      <c r="A24" s="115"/>
      <c r="B24" s="116"/>
      <c r="C24" s="116"/>
      <c r="D24" s="117"/>
      <c r="E24" s="117"/>
      <c r="F24" s="417"/>
      <c r="G24" s="418"/>
      <c r="H24" s="417"/>
    </row>
    <row r="25" customFormat="false" ht="12.75" hidden="false" customHeight="true" outlineLevel="0" collapsed="false">
      <c r="A25" s="453"/>
      <c r="B25" s="508" t="s">
        <v>742</v>
      </c>
      <c r="C25" s="508"/>
      <c r="D25" s="508"/>
      <c r="E25" s="508"/>
      <c r="F25" s="509" t="n">
        <f aca="false">F26</f>
        <v>0</v>
      </c>
      <c r="G25" s="510" t="n">
        <f aca="false">G26</f>
        <v>0</v>
      </c>
      <c r="H25" s="509" t="n">
        <f aca="false">F25+G25</f>
        <v>0</v>
      </c>
    </row>
    <row r="26" customFormat="false" ht="12.75" hidden="false" customHeight="false" outlineLevel="0" collapsed="false">
      <c r="A26" s="501" t="s">
        <v>80</v>
      </c>
      <c r="B26" s="502" t="s">
        <v>81</v>
      </c>
      <c r="C26" s="511" t="s">
        <v>82</v>
      </c>
      <c r="D26" s="511"/>
      <c r="E26" s="511"/>
      <c r="F26" s="512" t="n">
        <f aca="false">SUM(F27+F29)</f>
        <v>0</v>
      </c>
      <c r="G26" s="513" t="n">
        <f aca="false">SUM(G27+G29)</f>
        <v>0</v>
      </c>
      <c r="H26" s="512" t="n">
        <f aca="false">F26+G26</f>
        <v>0</v>
      </c>
    </row>
    <row r="27" customFormat="false" ht="12.75" hidden="false" customHeight="false" outlineLevel="0" collapsed="false">
      <c r="A27" s="461" t="s">
        <v>83</v>
      </c>
      <c r="B27" s="181"/>
      <c r="C27" s="133" t="s">
        <v>743</v>
      </c>
      <c r="D27" s="133" t="s">
        <v>744</v>
      </c>
      <c r="E27" s="133"/>
      <c r="F27" s="514" t="n">
        <f aca="false">SUM(F28)</f>
        <v>0</v>
      </c>
      <c r="G27" s="515" t="n">
        <f aca="false">SUM(G28)</f>
        <v>0</v>
      </c>
      <c r="H27" s="514" t="n">
        <f aca="false">F27+G27</f>
        <v>0</v>
      </c>
    </row>
    <row r="28" customFormat="false" ht="12.75" hidden="false" customHeight="false" outlineLevel="0" collapsed="false">
      <c r="A28" s="461" t="s">
        <v>88</v>
      </c>
      <c r="B28" s="132"/>
      <c r="C28" s="137"/>
      <c r="D28" s="192" t="n">
        <v>711001</v>
      </c>
      <c r="E28" s="137" t="s">
        <v>753</v>
      </c>
      <c r="F28" s="516" t="n">
        <v>0</v>
      </c>
      <c r="G28" s="517" t="n">
        <v>0</v>
      </c>
      <c r="H28" s="516" t="n">
        <f aca="false">F28+G28</f>
        <v>0</v>
      </c>
    </row>
    <row r="29" customFormat="false" ht="12.75" hidden="false" customHeight="false" outlineLevel="0" collapsed="false">
      <c r="A29" s="461" t="s">
        <v>94</v>
      </c>
      <c r="B29" s="181"/>
      <c r="C29" s="133" t="s">
        <v>749</v>
      </c>
      <c r="D29" s="133" t="s">
        <v>750</v>
      </c>
      <c r="E29" s="133"/>
      <c r="F29" s="514" t="n">
        <f aca="false">SUM(F30)</f>
        <v>0</v>
      </c>
      <c r="G29" s="515" t="n">
        <f aca="false">SUM(G30)</f>
        <v>0</v>
      </c>
      <c r="H29" s="514" t="n">
        <f aca="false">F29+G29</f>
        <v>0</v>
      </c>
    </row>
    <row r="30" customFormat="false" ht="12.75" hidden="false" customHeight="false" outlineLevel="0" collapsed="false">
      <c r="A30" s="490" t="s">
        <v>96</v>
      </c>
      <c r="B30" s="200"/>
      <c r="C30" s="200"/>
      <c r="D30" s="227" t="n">
        <v>716</v>
      </c>
      <c r="E30" s="492" t="s">
        <v>751</v>
      </c>
      <c r="F30" s="518"/>
      <c r="G30" s="519"/>
      <c r="H30" s="518" t="n">
        <f aca="false">F30+G30</f>
        <v>0</v>
      </c>
    </row>
  </sheetData>
  <mergeCells count="27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1:E11"/>
    <mergeCell ref="D13:E13"/>
    <mergeCell ref="A19:E19"/>
    <mergeCell ref="A21:A24"/>
    <mergeCell ref="B21:C24"/>
    <mergeCell ref="D21:E24"/>
    <mergeCell ref="F21:H21"/>
    <mergeCell ref="F22:H22"/>
    <mergeCell ref="F23:F24"/>
    <mergeCell ref="G23:G24"/>
    <mergeCell ref="H23:H24"/>
    <mergeCell ref="B25:E25"/>
    <mergeCell ref="C26:E26"/>
    <mergeCell ref="D27:E27"/>
    <mergeCell ref="D29:E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1.56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45.7"/>
    <col collapsed="false" customWidth="true" hidden="false" outlineLevel="0" max="6" min="6" style="390" width="11.13"/>
    <col collapsed="false" customWidth="true" hidden="false" outlineLevel="0" max="7" min="7" style="109" width="16.84"/>
    <col collapsed="false" customWidth="true" hidden="false" outlineLevel="0" max="8" min="8" style="0" width="13.99"/>
  </cols>
  <sheetData>
    <row r="1" customFormat="false" ht="18.2" hidden="false" customHeight="true" outlineLevel="0" collapsed="false">
      <c r="A1" s="520" t="s">
        <v>28</v>
      </c>
      <c r="B1" s="520"/>
      <c r="C1" s="520"/>
      <c r="D1" s="520"/>
      <c r="E1" s="520"/>
      <c r="F1" s="520"/>
      <c r="G1" s="521"/>
      <c r="H1" s="520"/>
    </row>
    <row r="2" customFormat="false" ht="18.2" hidden="false" customHeight="true" outlineLevel="0" collapsed="false">
      <c r="A2" s="522"/>
      <c r="B2" s="523" t="s">
        <v>754</v>
      </c>
      <c r="C2" s="523" t="s">
        <v>755</v>
      </c>
      <c r="D2" s="523" t="s">
        <v>756</v>
      </c>
      <c r="E2" s="524" t="s">
        <v>757</v>
      </c>
      <c r="F2" s="119" t="s">
        <v>77</v>
      </c>
      <c r="G2" s="119"/>
      <c r="H2" s="119"/>
    </row>
    <row r="3" customFormat="false" ht="39" hidden="false" customHeight="true" outlineLevel="0" collapsed="false">
      <c r="A3" s="522"/>
      <c r="B3" s="523"/>
      <c r="C3" s="523"/>
      <c r="D3" s="523"/>
      <c r="E3" s="524"/>
      <c r="F3" s="525" t="s">
        <v>758</v>
      </c>
      <c r="G3" s="526" t="s">
        <v>759</v>
      </c>
      <c r="H3" s="527" t="s">
        <v>36</v>
      </c>
    </row>
    <row r="4" customFormat="false" ht="12" hidden="false" customHeight="true" outlineLevel="0" collapsed="false">
      <c r="A4" s="323" t="s">
        <v>80</v>
      </c>
      <c r="B4" s="528" t="n">
        <v>200</v>
      </c>
      <c r="C4" s="528"/>
      <c r="D4" s="528"/>
      <c r="E4" s="529" t="s">
        <v>760</v>
      </c>
      <c r="F4" s="530" t="n">
        <v>137</v>
      </c>
      <c r="G4" s="531" t="n">
        <f aca="false">SUM(G5+G15)</f>
        <v>321</v>
      </c>
      <c r="H4" s="532" t="n">
        <f aca="false">SUM(H5+H15)</f>
        <v>458</v>
      </c>
    </row>
    <row r="5" customFormat="false" ht="12" hidden="false" customHeight="true" outlineLevel="0" collapsed="false">
      <c r="A5" s="406" t="s">
        <v>83</v>
      </c>
      <c r="B5" s="533" t="n">
        <v>230</v>
      </c>
      <c r="C5" s="533"/>
      <c r="D5" s="533"/>
      <c r="E5" s="534" t="s">
        <v>761</v>
      </c>
      <c r="F5" s="535" t="n">
        <v>65</v>
      </c>
      <c r="G5" s="536" t="n">
        <f aca="false">SUM(G6+G11)</f>
        <v>0</v>
      </c>
      <c r="H5" s="537" t="n">
        <f aca="false">SUM(H6+H11)</f>
        <v>65</v>
      </c>
    </row>
    <row r="6" customFormat="false" ht="12" hidden="false" customHeight="true" outlineLevel="0" collapsed="false">
      <c r="A6" s="406" t="s">
        <v>86</v>
      </c>
      <c r="B6" s="538"/>
      <c r="C6" s="538" t="n">
        <v>231</v>
      </c>
      <c r="D6" s="538"/>
      <c r="E6" s="539" t="s">
        <v>762</v>
      </c>
      <c r="F6" s="540" t="n">
        <v>0</v>
      </c>
      <c r="G6" s="541" t="n">
        <f aca="false">SUM(G7:G10)</f>
        <v>0</v>
      </c>
      <c r="H6" s="542" t="n">
        <f aca="false">SUM(H7:H10)</f>
        <v>0</v>
      </c>
    </row>
    <row r="7" customFormat="false" ht="12" hidden="false" customHeight="true" outlineLevel="0" collapsed="false">
      <c r="A7" s="406" t="s">
        <v>88</v>
      </c>
      <c r="B7" s="543"/>
      <c r="C7" s="543" t="n">
        <v>231</v>
      </c>
      <c r="D7" s="543"/>
      <c r="E7" s="544" t="s">
        <v>763</v>
      </c>
      <c r="F7" s="345" t="n">
        <v>0</v>
      </c>
      <c r="G7" s="143"/>
      <c r="H7" s="142" t="n">
        <f aca="false">F7+G7</f>
        <v>0</v>
      </c>
    </row>
    <row r="8" customFormat="false" ht="12" hidden="false" customHeight="true" outlineLevel="0" collapsed="false">
      <c r="A8" s="406" t="s">
        <v>90</v>
      </c>
      <c r="B8" s="543"/>
      <c r="C8" s="543" t="n">
        <v>231</v>
      </c>
      <c r="D8" s="543"/>
      <c r="E8" s="544" t="s">
        <v>764</v>
      </c>
      <c r="F8" s="345" t="n">
        <v>0</v>
      </c>
      <c r="G8" s="143"/>
      <c r="H8" s="142" t="n">
        <f aca="false">F8+G8</f>
        <v>0</v>
      </c>
    </row>
    <row r="9" customFormat="false" ht="12" hidden="false" customHeight="true" outlineLevel="0" collapsed="false">
      <c r="A9" s="406" t="s">
        <v>92</v>
      </c>
      <c r="B9" s="543"/>
      <c r="C9" s="543" t="n">
        <v>231</v>
      </c>
      <c r="D9" s="543"/>
      <c r="E9" s="544" t="s">
        <v>765</v>
      </c>
      <c r="F9" s="345" t="n">
        <v>0</v>
      </c>
      <c r="G9" s="143"/>
      <c r="H9" s="142" t="n">
        <f aca="false">F9+G9</f>
        <v>0</v>
      </c>
    </row>
    <row r="10" customFormat="false" ht="12" hidden="false" customHeight="true" outlineLevel="0" collapsed="false">
      <c r="A10" s="406" t="s">
        <v>94</v>
      </c>
      <c r="B10" s="543"/>
      <c r="C10" s="543"/>
      <c r="D10" s="543"/>
      <c r="E10" s="544" t="s">
        <v>766</v>
      </c>
      <c r="F10" s="345" t="n">
        <v>0</v>
      </c>
      <c r="G10" s="143"/>
      <c r="H10" s="142" t="n">
        <f aca="false">F10+G10</f>
        <v>0</v>
      </c>
    </row>
    <row r="11" customFormat="false" ht="12" hidden="false" customHeight="true" outlineLevel="0" collapsed="false">
      <c r="A11" s="406" t="s">
        <v>96</v>
      </c>
      <c r="B11" s="538"/>
      <c r="C11" s="538" t="n">
        <v>233</v>
      </c>
      <c r="D11" s="538"/>
      <c r="E11" s="539" t="s">
        <v>767</v>
      </c>
      <c r="F11" s="540" t="n">
        <v>65</v>
      </c>
      <c r="G11" s="541" t="n">
        <f aca="false">SUM(G12:G14)</f>
        <v>0</v>
      </c>
      <c r="H11" s="542" t="n">
        <f aca="false">SUM(H12:H14)</f>
        <v>65</v>
      </c>
    </row>
    <row r="12" customFormat="false" ht="12" hidden="false" customHeight="true" outlineLevel="0" collapsed="false">
      <c r="A12" s="406" t="s">
        <v>98</v>
      </c>
      <c r="B12" s="543"/>
      <c r="C12" s="543"/>
      <c r="D12" s="545" t="n">
        <v>233001</v>
      </c>
      <c r="E12" s="544" t="s">
        <v>768</v>
      </c>
      <c r="F12" s="345" t="n">
        <v>0</v>
      </c>
      <c r="G12" s="143"/>
      <c r="H12" s="142" t="n">
        <f aca="false">F12+G12</f>
        <v>0</v>
      </c>
    </row>
    <row r="13" customFormat="false" ht="12" hidden="false" customHeight="true" outlineLevel="0" collapsed="false">
      <c r="A13" s="406" t="s">
        <v>100</v>
      </c>
      <c r="B13" s="543"/>
      <c r="C13" s="543"/>
      <c r="D13" s="545" t="n">
        <v>233001</v>
      </c>
      <c r="E13" s="544" t="s">
        <v>769</v>
      </c>
      <c r="F13" s="345" t="n">
        <v>65</v>
      </c>
      <c r="G13" s="143"/>
      <c r="H13" s="142" t="n">
        <f aca="false">F13+G13</f>
        <v>65</v>
      </c>
    </row>
    <row r="14" customFormat="false" ht="12" hidden="false" customHeight="true" outlineLevel="0" collapsed="false">
      <c r="A14" s="406" t="s">
        <v>102</v>
      </c>
      <c r="B14" s="543"/>
      <c r="C14" s="543"/>
      <c r="D14" s="545" t="n">
        <v>233001</v>
      </c>
      <c r="E14" s="544" t="s">
        <v>770</v>
      </c>
      <c r="F14" s="345" t="n">
        <v>0</v>
      </c>
      <c r="G14" s="143"/>
      <c r="H14" s="142" t="n">
        <f aca="false">F14+G14</f>
        <v>0</v>
      </c>
    </row>
    <row r="15" customFormat="false" ht="12" hidden="false" customHeight="true" outlineLevel="0" collapsed="false">
      <c r="A15" s="406" t="s">
        <v>105</v>
      </c>
      <c r="B15" s="533" t="n">
        <v>300</v>
      </c>
      <c r="C15" s="533"/>
      <c r="D15" s="533"/>
      <c r="E15" s="534" t="s">
        <v>771</v>
      </c>
      <c r="F15" s="535" t="n">
        <v>72</v>
      </c>
      <c r="G15" s="536" t="n">
        <f aca="false">SUM(G16)</f>
        <v>321</v>
      </c>
      <c r="H15" s="537" t="n">
        <f aca="false">SUM(H16)</f>
        <v>393</v>
      </c>
    </row>
    <row r="16" customFormat="false" ht="12" hidden="false" customHeight="true" outlineLevel="0" collapsed="false">
      <c r="A16" s="406" t="s">
        <v>108</v>
      </c>
      <c r="B16" s="538"/>
      <c r="C16" s="538" t="n">
        <v>320</v>
      </c>
      <c r="D16" s="538"/>
      <c r="E16" s="539" t="s">
        <v>772</v>
      </c>
      <c r="F16" s="540" t="n">
        <v>72</v>
      </c>
      <c r="G16" s="541" t="n">
        <f aca="false">SUM(G17:G38)</f>
        <v>321</v>
      </c>
      <c r="H16" s="542" t="n">
        <f aca="false">SUM(H17:H38)</f>
        <v>393</v>
      </c>
    </row>
    <row r="17" customFormat="false" ht="12" hidden="false" customHeight="true" outlineLevel="0" collapsed="false">
      <c r="A17" s="406" t="s">
        <v>110</v>
      </c>
      <c r="B17" s="543"/>
      <c r="C17" s="543" t="n">
        <v>321</v>
      </c>
      <c r="D17" s="543"/>
      <c r="E17" s="544" t="s">
        <v>773</v>
      </c>
      <c r="F17" s="345" t="n">
        <v>0</v>
      </c>
      <c r="G17" s="143"/>
      <c r="H17" s="142" t="n">
        <f aca="false">F17+G17</f>
        <v>0</v>
      </c>
    </row>
    <row r="18" customFormat="false" ht="12" hidden="false" customHeight="true" outlineLevel="0" collapsed="false">
      <c r="A18" s="406"/>
      <c r="B18" s="543"/>
      <c r="C18" s="543"/>
      <c r="D18" s="543"/>
      <c r="E18" s="544" t="s">
        <v>331</v>
      </c>
      <c r="F18" s="345" t="n">
        <v>5</v>
      </c>
      <c r="G18" s="143"/>
      <c r="H18" s="142" t="n">
        <f aca="false">F18+G18</f>
        <v>5</v>
      </c>
    </row>
    <row r="19" customFormat="false" ht="12" hidden="false" customHeight="true" outlineLevel="0" collapsed="false">
      <c r="A19" s="406" t="s">
        <v>112</v>
      </c>
      <c r="B19" s="543"/>
      <c r="C19" s="543"/>
      <c r="D19" s="543"/>
      <c r="E19" s="544" t="s">
        <v>774</v>
      </c>
      <c r="F19" s="345" t="n">
        <v>67</v>
      </c>
      <c r="G19" s="143"/>
      <c r="H19" s="142" t="n">
        <f aca="false">F19+G19</f>
        <v>67</v>
      </c>
    </row>
    <row r="20" customFormat="false" ht="12" hidden="false" customHeight="true" outlineLevel="0" collapsed="false">
      <c r="A20" s="406" t="s">
        <v>115</v>
      </c>
      <c r="B20" s="543"/>
      <c r="C20" s="543"/>
      <c r="D20" s="543"/>
      <c r="E20" s="544" t="s">
        <v>774</v>
      </c>
      <c r="F20" s="345" t="n">
        <v>0</v>
      </c>
      <c r="G20" s="143"/>
      <c r="H20" s="142" t="n">
        <f aca="false">F20+G20</f>
        <v>0</v>
      </c>
    </row>
    <row r="21" customFormat="false" ht="12" hidden="false" customHeight="true" outlineLevel="0" collapsed="false">
      <c r="A21" s="406" t="s">
        <v>118</v>
      </c>
      <c r="B21" s="543"/>
      <c r="C21" s="543"/>
      <c r="D21" s="543"/>
      <c r="E21" s="544" t="s">
        <v>775</v>
      </c>
      <c r="F21" s="345" t="n">
        <v>0</v>
      </c>
      <c r="G21" s="143"/>
      <c r="H21" s="142" t="n">
        <f aca="false">F21+G21</f>
        <v>0</v>
      </c>
    </row>
    <row r="22" customFormat="false" ht="12" hidden="false" customHeight="true" outlineLevel="0" collapsed="false">
      <c r="A22" s="406" t="s">
        <v>120</v>
      </c>
      <c r="B22" s="543"/>
      <c r="C22" s="543"/>
      <c r="D22" s="543"/>
      <c r="E22" s="544" t="s">
        <v>775</v>
      </c>
      <c r="F22" s="345" t="n">
        <v>0</v>
      </c>
      <c r="G22" s="143"/>
      <c r="H22" s="142" t="n">
        <f aca="false">F22+G22</f>
        <v>0</v>
      </c>
    </row>
    <row r="23" customFormat="false" ht="12" hidden="false" customHeight="true" outlineLevel="0" collapsed="false">
      <c r="A23" s="406" t="s">
        <v>122</v>
      </c>
      <c r="B23" s="543"/>
      <c r="C23" s="543"/>
      <c r="D23" s="543"/>
      <c r="E23" s="544" t="s">
        <v>776</v>
      </c>
      <c r="F23" s="345" t="n">
        <v>0</v>
      </c>
      <c r="G23" s="143" t="n">
        <v>321</v>
      </c>
      <c r="H23" s="142" t="n">
        <f aca="false">F23+G23</f>
        <v>321</v>
      </c>
    </row>
    <row r="24" customFormat="false" ht="12" hidden="false" customHeight="true" outlineLevel="0" collapsed="false">
      <c r="A24" s="406" t="s">
        <v>124</v>
      </c>
      <c r="B24" s="543"/>
      <c r="C24" s="543"/>
      <c r="D24" s="543"/>
      <c r="E24" s="544" t="s">
        <v>776</v>
      </c>
      <c r="F24" s="345" t="n">
        <v>0</v>
      </c>
      <c r="G24" s="143"/>
      <c r="H24" s="142" t="n">
        <f aca="false">F24+G24</f>
        <v>0</v>
      </c>
    </row>
    <row r="25" customFormat="false" ht="12" hidden="false" customHeight="true" outlineLevel="0" collapsed="false">
      <c r="A25" s="406" t="s">
        <v>126</v>
      </c>
      <c r="B25" s="543"/>
      <c r="C25" s="543"/>
      <c r="D25" s="543"/>
      <c r="E25" s="544" t="s">
        <v>777</v>
      </c>
      <c r="F25" s="345" t="n">
        <v>0</v>
      </c>
      <c r="G25" s="143"/>
      <c r="H25" s="142" t="n">
        <f aca="false">F25+G25</f>
        <v>0</v>
      </c>
    </row>
    <row r="26" customFormat="false" ht="12" hidden="false" customHeight="true" outlineLevel="0" collapsed="false">
      <c r="A26" s="406" t="s">
        <v>128</v>
      </c>
      <c r="B26" s="543"/>
      <c r="C26" s="543"/>
      <c r="D26" s="543"/>
      <c r="E26" s="544" t="s">
        <v>777</v>
      </c>
      <c r="F26" s="345" t="n">
        <v>0</v>
      </c>
      <c r="G26" s="143"/>
      <c r="H26" s="142" t="n">
        <f aca="false">F26+G26</f>
        <v>0</v>
      </c>
    </row>
    <row r="27" customFormat="false" ht="12" hidden="false" customHeight="true" outlineLevel="0" collapsed="false">
      <c r="A27" s="406" t="s">
        <v>130</v>
      </c>
      <c r="B27" s="543"/>
      <c r="C27" s="543"/>
      <c r="D27" s="543"/>
      <c r="E27" s="544" t="s">
        <v>778</v>
      </c>
      <c r="F27" s="345" t="n">
        <v>0</v>
      </c>
      <c r="G27" s="143"/>
      <c r="H27" s="142" t="n">
        <f aca="false">F27+G27</f>
        <v>0</v>
      </c>
    </row>
    <row r="28" customFormat="false" ht="12" hidden="false" customHeight="true" outlineLevel="0" collapsed="false">
      <c r="A28" s="406" t="s">
        <v>133</v>
      </c>
      <c r="B28" s="543"/>
      <c r="C28" s="543"/>
      <c r="D28" s="543"/>
      <c r="E28" s="544" t="s">
        <v>778</v>
      </c>
      <c r="F28" s="345" t="n">
        <v>0</v>
      </c>
      <c r="G28" s="143"/>
      <c r="H28" s="142" t="n">
        <f aca="false">F28+G28</f>
        <v>0</v>
      </c>
    </row>
    <row r="29" customFormat="false" ht="12" hidden="false" customHeight="true" outlineLevel="0" collapsed="false">
      <c r="A29" s="406" t="s">
        <v>136</v>
      </c>
      <c r="B29" s="543"/>
      <c r="C29" s="543"/>
      <c r="D29" s="543"/>
      <c r="E29" s="544" t="s">
        <v>779</v>
      </c>
      <c r="F29" s="345" t="n">
        <v>0</v>
      </c>
      <c r="G29" s="143"/>
      <c r="H29" s="142" t="n">
        <f aca="false">F29+G29</f>
        <v>0</v>
      </c>
    </row>
    <row r="30" customFormat="false" ht="12" hidden="false" customHeight="true" outlineLevel="0" collapsed="false">
      <c r="A30" s="406" t="s">
        <v>138</v>
      </c>
      <c r="B30" s="543"/>
      <c r="C30" s="543"/>
      <c r="D30" s="543"/>
      <c r="E30" s="544" t="s">
        <v>779</v>
      </c>
      <c r="F30" s="345" t="n">
        <v>0</v>
      </c>
      <c r="G30" s="143"/>
      <c r="H30" s="142" t="n">
        <f aca="false">F30+G30</f>
        <v>0</v>
      </c>
    </row>
    <row r="31" customFormat="false" ht="12" hidden="false" customHeight="true" outlineLevel="0" collapsed="false">
      <c r="A31" s="406" t="s">
        <v>140</v>
      </c>
      <c r="B31" s="543"/>
      <c r="C31" s="543"/>
      <c r="D31" s="543"/>
      <c r="E31" s="544" t="s">
        <v>780</v>
      </c>
      <c r="F31" s="345" t="n">
        <v>0</v>
      </c>
      <c r="G31" s="143"/>
      <c r="H31" s="142" t="n">
        <f aca="false">F31+G31</f>
        <v>0</v>
      </c>
    </row>
    <row r="32" customFormat="false" ht="12" hidden="false" customHeight="true" outlineLevel="0" collapsed="false">
      <c r="A32" s="406" t="s">
        <v>142</v>
      </c>
      <c r="B32" s="546"/>
      <c r="C32" s="546"/>
      <c r="D32" s="546"/>
      <c r="E32" s="547" t="s">
        <v>780</v>
      </c>
      <c r="F32" s="345" t="n">
        <v>0</v>
      </c>
      <c r="G32" s="143"/>
      <c r="H32" s="142" t="n">
        <f aca="false">F32+G32</f>
        <v>0</v>
      </c>
    </row>
    <row r="33" customFormat="false" ht="12" hidden="false" customHeight="true" outlineLevel="0" collapsed="false">
      <c r="A33" s="548" t="s">
        <v>144</v>
      </c>
      <c r="B33" s="546"/>
      <c r="C33" s="546"/>
      <c r="D33" s="546"/>
      <c r="E33" s="549" t="s">
        <v>781</v>
      </c>
      <c r="F33" s="550" t="n">
        <v>0</v>
      </c>
      <c r="G33" s="551"/>
      <c r="H33" s="552" t="n">
        <f aca="false">F33+G33</f>
        <v>0</v>
      </c>
    </row>
    <row r="34" customFormat="false" ht="12" hidden="false" customHeight="true" outlineLevel="0" collapsed="false">
      <c r="A34" s="470" t="s">
        <v>146</v>
      </c>
      <c r="B34" s="178"/>
      <c r="C34" s="178"/>
      <c r="D34" s="178"/>
      <c r="E34" s="178" t="s">
        <v>782</v>
      </c>
      <c r="F34" s="142" t="n">
        <v>0</v>
      </c>
      <c r="G34" s="143"/>
      <c r="H34" s="142" t="n">
        <f aca="false">F34+G34</f>
        <v>0</v>
      </c>
    </row>
    <row r="35" customFormat="false" ht="12" hidden="false" customHeight="true" outlineLevel="0" collapsed="false">
      <c r="A35" s="470" t="s">
        <v>148</v>
      </c>
      <c r="B35" s="178"/>
      <c r="C35" s="178"/>
      <c r="D35" s="178"/>
      <c r="E35" s="178" t="s">
        <v>783</v>
      </c>
      <c r="F35" s="142" t="n">
        <v>0</v>
      </c>
      <c r="G35" s="143"/>
      <c r="H35" s="142" t="n">
        <f aca="false">F35+G35</f>
        <v>0</v>
      </c>
    </row>
    <row r="36" customFormat="false" ht="12" hidden="false" customHeight="true" outlineLevel="0" collapsed="false">
      <c r="A36" s="470" t="s">
        <v>150</v>
      </c>
      <c r="B36" s="178"/>
      <c r="C36" s="178"/>
      <c r="D36" s="178"/>
      <c r="E36" s="178" t="s">
        <v>784</v>
      </c>
      <c r="F36" s="142" t="n">
        <v>0</v>
      </c>
      <c r="G36" s="143"/>
      <c r="H36" s="142" t="n">
        <f aca="false">F36+G36</f>
        <v>0</v>
      </c>
    </row>
    <row r="37" customFormat="false" ht="12" hidden="false" customHeight="true" outlineLevel="0" collapsed="false">
      <c r="A37" s="470" t="s">
        <v>152</v>
      </c>
      <c r="B37" s="178"/>
      <c r="C37" s="178"/>
      <c r="D37" s="178"/>
      <c r="E37" s="178" t="s">
        <v>785</v>
      </c>
      <c r="F37" s="142" t="n">
        <v>0</v>
      </c>
      <c r="G37" s="143"/>
      <c r="H37" s="142" t="n">
        <f aca="false">F37+G37</f>
        <v>0</v>
      </c>
    </row>
    <row r="38" customFormat="false" ht="12" hidden="false" customHeight="true" outlineLevel="0" collapsed="false">
      <c r="A38" s="470" t="s">
        <v>154</v>
      </c>
      <c r="B38" s="178"/>
      <c r="C38" s="178"/>
      <c r="D38" s="178"/>
      <c r="E38" s="178" t="s">
        <v>786</v>
      </c>
      <c r="F38" s="142" t="n">
        <v>0</v>
      </c>
      <c r="G38" s="143"/>
      <c r="H38" s="142" t="n">
        <f aca="false">F38+G38</f>
        <v>0</v>
      </c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13"/>
      <c r="G39" s="183"/>
      <c r="H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13"/>
      <c r="G40" s="183"/>
      <c r="H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13"/>
      <c r="G41" s="183"/>
      <c r="H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13"/>
      <c r="G42" s="183"/>
      <c r="H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13"/>
      <c r="G43" s="183"/>
      <c r="H43" s="181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13"/>
      <c r="G44" s="183"/>
      <c r="H44" s="181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13"/>
      <c r="G45" s="183"/>
      <c r="H45" s="181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13"/>
      <c r="G46" s="183"/>
      <c r="H46" s="181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13"/>
      <c r="G47" s="183"/>
      <c r="H47" s="181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13"/>
      <c r="G48" s="183"/>
      <c r="H48" s="181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13"/>
      <c r="G49" s="183"/>
      <c r="H49" s="181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13"/>
      <c r="G50" s="183"/>
      <c r="H50" s="181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13"/>
      <c r="G51" s="183"/>
      <c r="H51" s="181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13"/>
      <c r="G52" s="183"/>
      <c r="H52" s="181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13"/>
      <c r="G53" s="183"/>
      <c r="H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13"/>
      <c r="G54" s="183"/>
      <c r="H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13"/>
      <c r="G55" s="183"/>
      <c r="H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13"/>
      <c r="G56" s="183"/>
      <c r="H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13"/>
      <c r="G57" s="183"/>
      <c r="H57" s="181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13"/>
      <c r="G58" s="183"/>
      <c r="H58" s="181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13"/>
      <c r="G59" s="183"/>
      <c r="H59" s="181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13"/>
      <c r="G60" s="183"/>
      <c r="H60" s="181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13"/>
      <c r="G61" s="183"/>
      <c r="H61" s="181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13"/>
      <c r="G62" s="183"/>
      <c r="H62" s="181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13"/>
      <c r="G63" s="183"/>
      <c r="H63" s="181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13"/>
      <c r="G64" s="183"/>
      <c r="H64" s="181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13"/>
      <c r="G65" s="183"/>
      <c r="H65" s="181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113"/>
      <c r="G66" s="183"/>
      <c r="H66" s="181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13"/>
      <c r="G67" s="183"/>
      <c r="H67" s="181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113"/>
      <c r="G68" s="183"/>
      <c r="H68" s="181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113"/>
      <c r="G69" s="183"/>
      <c r="H69" s="181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13"/>
      <c r="G70" s="183"/>
      <c r="H70" s="181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13"/>
      <c r="G71" s="183"/>
      <c r="H71" s="181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13"/>
      <c r="G72" s="183"/>
      <c r="H72" s="181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13"/>
      <c r="G73" s="183"/>
      <c r="H73" s="181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13"/>
      <c r="G74" s="183"/>
      <c r="H74" s="181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13"/>
      <c r="G75" s="183"/>
      <c r="H75" s="181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13"/>
      <c r="G76" s="183"/>
      <c r="H76" s="181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13"/>
      <c r="G77" s="183"/>
      <c r="H77" s="181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113"/>
      <c r="G78" s="183"/>
      <c r="H78" s="181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113"/>
      <c r="G79" s="183"/>
      <c r="H79" s="181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13"/>
      <c r="G80" s="183"/>
      <c r="H80" s="181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113"/>
      <c r="G81" s="183"/>
      <c r="H81" s="181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113"/>
      <c r="G82" s="183"/>
      <c r="H82" s="181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13"/>
      <c r="G83" s="183"/>
      <c r="H83" s="181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13"/>
      <c r="G84" s="183"/>
      <c r="H84" s="181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13"/>
      <c r="G85" s="183"/>
      <c r="H85" s="181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13"/>
      <c r="G86" s="183"/>
      <c r="H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13"/>
      <c r="G87" s="183"/>
      <c r="H87" s="181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13"/>
      <c r="G88" s="183"/>
      <c r="H88" s="181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13"/>
      <c r="G89" s="183"/>
      <c r="H89" s="181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13"/>
      <c r="G90" s="183"/>
      <c r="H90" s="181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13"/>
      <c r="G91" s="183"/>
      <c r="H91" s="181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13"/>
      <c r="G92" s="183"/>
      <c r="H92" s="181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13"/>
      <c r="G93" s="183"/>
      <c r="H93" s="181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13"/>
      <c r="G94" s="183"/>
      <c r="H94" s="181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13"/>
      <c r="G95" s="183"/>
      <c r="H95" s="181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13"/>
      <c r="G96" s="183"/>
      <c r="H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13"/>
      <c r="G97" s="183"/>
      <c r="H97" s="181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13"/>
      <c r="G98" s="183"/>
      <c r="H98" s="181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113"/>
      <c r="G99" s="183"/>
      <c r="H99" s="181"/>
    </row>
    <row r="100" customFormat="false" ht="12.75" hidden="false" customHeight="false" outlineLevel="0" collapsed="false">
      <c r="A100" s="181"/>
      <c r="B100" s="181"/>
      <c r="C100" s="181"/>
      <c r="D100" s="181"/>
      <c r="E100" s="181"/>
      <c r="F100" s="113"/>
      <c r="G100" s="183"/>
      <c r="H100" s="181"/>
    </row>
    <row r="101" customFormat="false" ht="12.75" hidden="false" customHeight="false" outlineLevel="0" collapsed="false">
      <c r="A101" s="181"/>
      <c r="B101" s="181"/>
      <c r="C101" s="181"/>
      <c r="D101" s="181"/>
      <c r="E101" s="181"/>
      <c r="F101" s="113"/>
      <c r="G101" s="183"/>
      <c r="H101" s="181"/>
    </row>
    <row r="102" customFormat="false" ht="12.75" hidden="false" customHeight="false" outlineLevel="0" collapsed="false">
      <c r="A102" s="181"/>
      <c r="B102" s="181"/>
      <c r="C102" s="181"/>
      <c r="D102" s="181"/>
      <c r="E102" s="181"/>
      <c r="F102" s="113"/>
      <c r="G102" s="183"/>
      <c r="H102" s="181"/>
    </row>
    <row r="103" customFormat="false" ht="12.75" hidden="false" customHeight="false" outlineLevel="0" collapsed="false">
      <c r="A103" s="181"/>
      <c r="B103" s="181"/>
      <c r="C103" s="181"/>
      <c r="D103" s="181"/>
      <c r="E103" s="181"/>
      <c r="F103" s="113"/>
      <c r="G103" s="183"/>
      <c r="H103" s="181"/>
    </row>
    <row r="104" customFormat="false" ht="12.75" hidden="false" customHeight="false" outlineLevel="0" collapsed="false">
      <c r="A104" s="181"/>
      <c r="B104" s="181"/>
      <c r="C104" s="181"/>
      <c r="D104" s="181"/>
      <c r="E104" s="181"/>
      <c r="F104" s="113"/>
      <c r="G104" s="183"/>
      <c r="H104" s="181"/>
    </row>
    <row r="105" customFormat="false" ht="12.75" hidden="false" customHeight="false" outlineLevel="0" collapsed="false">
      <c r="A105" s="181"/>
      <c r="B105" s="181"/>
      <c r="C105" s="181"/>
      <c r="D105" s="181"/>
      <c r="E105" s="181"/>
      <c r="F105" s="113"/>
      <c r="G105" s="183"/>
      <c r="H105" s="181"/>
    </row>
    <row r="106" customFormat="false" ht="12.75" hidden="false" customHeight="false" outlineLevel="0" collapsed="false">
      <c r="A106" s="181"/>
      <c r="B106" s="181"/>
      <c r="C106" s="181"/>
      <c r="D106" s="181"/>
      <c r="E106" s="181"/>
      <c r="F106" s="113"/>
      <c r="G106" s="183"/>
      <c r="H106" s="181"/>
    </row>
    <row r="107" customFormat="false" ht="12.75" hidden="false" customHeight="false" outlineLevel="0" collapsed="false">
      <c r="A107" s="181"/>
      <c r="B107" s="181"/>
      <c r="C107" s="181"/>
      <c r="D107" s="181"/>
      <c r="E107" s="181"/>
      <c r="F107" s="113"/>
      <c r="G107" s="183"/>
      <c r="H107" s="181"/>
    </row>
    <row r="108" customFormat="false" ht="12.75" hidden="false" customHeight="false" outlineLevel="0" collapsed="false">
      <c r="A108" s="181"/>
      <c r="B108" s="181"/>
      <c r="C108" s="181"/>
      <c r="D108" s="181"/>
      <c r="E108" s="181"/>
      <c r="F108" s="113"/>
      <c r="G108" s="183"/>
      <c r="H108" s="181"/>
    </row>
    <row r="109" customFormat="false" ht="12.75" hidden="false" customHeight="false" outlineLevel="0" collapsed="false">
      <c r="A109" s="181"/>
      <c r="B109" s="181"/>
      <c r="C109" s="181"/>
      <c r="D109" s="181"/>
      <c r="E109" s="181"/>
      <c r="F109" s="113"/>
      <c r="G109" s="183"/>
      <c r="H109" s="181"/>
    </row>
    <row r="110" customFormat="false" ht="12.75" hidden="false" customHeight="false" outlineLevel="0" collapsed="false">
      <c r="A110" s="181"/>
      <c r="B110" s="181"/>
      <c r="C110" s="181"/>
      <c r="D110" s="181"/>
      <c r="E110" s="181"/>
      <c r="F110" s="113"/>
      <c r="G110" s="183"/>
      <c r="H110" s="181"/>
    </row>
    <row r="111" customFormat="false" ht="12.75" hidden="false" customHeight="false" outlineLevel="0" collapsed="false">
      <c r="A111" s="181"/>
      <c r="B111" s="181"/>
      <c r="C111" s="181"/>
      <c r="D111" s="181"/>
      <c r="E111" s="181"/>
      <c r="F111" s="113"/>
      <c r="G111" s="183"/>
      <c r="H111" s="181"/>
    </row>
    <row r="112" customFormat="false" ht="12.75" hidden="false" customHeight="false" outlineLevel="0" collapsed="false">
      <c r="A112" s="181"/>
      <c r="B112" s="181"/>
      <c r="C112" s="181"/>
      <c r="D112" s="181"/>
      <c r="E112" s="181"/>
      <c r="F112" s="113"/>
      <c r="G112" s="183"/>
      <c r="H112" s="181"/>
    </row>
    <row r="113" customFormat="false" ht="12.75" hidden="false" customHeight="false" outlineLevel="0" collapsed="false">
      <c r="A113" s="181"/>
      <c r="B113" s="181"/>
      <c r="C113" s="181"/>
      <c r="D113" s="181"/>
      <c r="E113" s="181"/>
      <c r="F113" s="113"/>
      <c r="G113" s="183"/>
      <c r="H113" s="181"/>
    </row>
    <row r="114" customFormat="false" ht="12.75" hidden="false" customHeight="false" outlineLevel="0" collapsed="false">
      <c r="A114" s="181"/>
      <c r="B114" s="181"/>
      <c r="C114" s="181"/>
      <c r="D114" s="181"/>
      <c r="E114" s="181"/>
      <c r="F114" s="113"/>
      <c r="G114" s="183"/>
      <c r="H114" s="181"/>
    </row>
    <row r="115" customFormat="false" ht="12.75" hidden="false" customHeight="false" outlineLevel="0" collapsed="false">
      <c r="A115" s="181"/>
      <c r="B115" s="181"/>
      <c r="C115" s="181"/>
      <c r="D115" s="181"/>
      <c r="E115" s="181"/>
      <c r="F115" s="113"/>
      <c r="G115" s="183"/>
      <c r="H115" s="181"/>
    </row>
    <row r="116" customFormat="false" ht="12.75" hidden="false" customHeight="false" outlineLevel="0" collapsed="false">
      <c r="A116" s="181"/>
      <c r="B116" s="181"/>
      <c r="C116" s="181"/>
      <c r="D116" s="181"/>
      <c r="E116" s="181"/>
      <c r="F116" s="113"/>
      <c r="G116" s="183"/>
      <c r="H116" s="181"/>
    </row>
    <row r="117" customFormat="false" ht="12.75" hidden="false" customHeight="false" outlineLevel="0" collapsed="false">
      <c r="A117" s="181"/>
      <c r="B117" s="181"/>
      <c r="C117" s="181"/>
      <c r="D117" s="181"/>
      <c r="E117" s="181"/>
      <c r="F117" s="113"/>
      <c r="G117" s="183"/>
      <c r="H117" s="181"/>
    </row>
    <row r="118" customFormat="false" ht="12.75" hidden="false" customHeight="false" outlineLevel="0" collapsed="false">
      <c r="A118" s="181"/>
      <c r="B118" s="181"/>
      <c r="C118" s="181"/>
      <c r="D118" s="181"/>
      <c r="E118" s="181"/>
      <c r="F118" s="113"/>
      <c r="G118" s="183"/>
      <c r="H118" s="181"/>
    </row>
    <row r="119" customFormat="false" ht="12.75" hidden="false" customHeight="false" outlineLevel="0" collapsed="false">
      <c r="A119" s="181"/>
      <c r="B119" s="181"/>
      <c r="C119" s="181"/>
      <c r="D119" s="181"/>
      <c r="E119" s="181"/>
      <c r="F119" s="113"/>
      <c r="G119" s="183"/>
      <c r="H119" s="181"/>
    </row>
    <row r="120" customFormat="false" ht="12.75" hidden="false" customHeight="false" outlineLevel="0" collapsed="false">
      <c r="A120" s="181"/>
      <c r="B120" s="181"/>
      <c r="C120" s="181"/>
      <c r="D120" s="181"/>
      <c r="E120" s="181"/>
      <c r="F120" s="113"/>
      <c r="G120" s="183"/>
      <c r="H120" s="181"/>
    </row>
    <row r="121" customFormat="false" ht="12.75" hidden="false" customHeight="false" outlineLevel="0" collapsed="false">
      <c r="A121" s="181"/>
      <c r="B121" s="181"/>
      <c r="C121" s="181"/>
      <c r="D121" s="181"/>
      <c r="E121" s="181"/>
      <c r="F121" s="113"/>
      <c r="G121" s="183"/>
      <c r="H121" s="181"/>
    </row>
    <row r="122" customFormat="false" ht="12.75" hidden="false" customHeight="false" outlineLevel="0" collapsed="false">
      <c r="A122" s="181"/>
      <c r="B122" s="181"/>
      <c r="C122" s="181"/>
      <c r="D122" s="181"/>
      <c r="E122" s="181"/>
      <c r="F122" s="113"/>
      <c r="G122" s="183"/>
      <c r="H122" s="181"/>
    </row>
    <row r="123" customFormat="false" ht="12.75" hidden="false" customHeight="false" outlineLevel="0" collapsed="false">
      <c r="A123" s="181"/>
      <c r="B123" s="181"/>
      <c r="C123" s="181"/>
      <c r="D123" s="181"/>
      <c r="E123" s="181"/>
      <c r="F123" s="113"/>
      <c r="G123" s="183"/>
      <c r="H123" s="181"/>
    </row>
    <row r="124" customFormat="false" ht="12.75" hidden="false" customHeight="false" outlineLevel="0" collapsed="false">
      <c r="A124" s="181"/>
      <c r="B124" s="181"/>
      <c r="C124" s="181"/>
      <c r="D124" s="181"/>
      <c r="E124" s="181"/>
      <c r="F124" s="113"/>
      <c r="G124" s="183"/>
      <c r="H124" s="181"/>
    </row>
    <row r="125" customFormat="false" ht="12.75" hidden="false" customHeight="false" outlineLevel="0" collapsed="false">
      <c r="A125" s="181"/>
      <c r="B125" s="181"/>
      <c r="C125" s="181"/>
      <c r="D125" s="181"/>
      <c r="E125" s="181"/>
      <c r="F125" s="113"/>
      <c r="G125" s="183"/>
      <c r="H125" s="181"/>
    </row>
  </sheetData>
  <mergeCells count="7">
    <mergeCell ref="A1:E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G64" activeCellId="0" sqref="G64"/>
    </sheetView>
  </sheetViews>
  <sheetFormatPr defaultColWidth="11.5625" defaultRowHeight="12.75" zeroHeight="false" outlineLevelRow="0" outlineLevelCol="0"/>
  <cols>
    <col collapsed="false" customWidth="true" hidden="false" outlineLevel="0" max="1" min="1" style="553" width="3.28"/>
    <col collapsed="false" customWidth="false" hidden="true" outlineLevel="0" max="2" min="2" style="0" width="11.56"/>
    <col collapsed="false" customWidth="true" hidden="false" outlineLevel="0" max="3" min="3" style="0" width="0.13"/>
    <col collapsed="false" customWidth="true" hidden="false" outlineLevel="0" max="4" min="4" style="0" width="7.85"/>
    <col collapsed="false" customWidth="true" hidden="false" outlineLevel="0" max="5" min="5" style="0" width="56.14"/>
    <col collapsed="false" customWidth="true" hidden="false" outlineLevel="0" max="6" min="6" style="204" width="8.7"/>
    <col collapsed="false" customWidth="true" hidden="false" outlineLevel="0" max="7" min="7" style="205" width="8.7"/>
    <col collapsed="false" customWidth="true" hidden="false" outlineLevel="0" max="8" min="8" style="0" width="14.85"/>
    <col collapsed="false" customWidth="false" hidden="true" outlineLevel="0" max="10" min="10" style="0" width="11.56"/>
    <col collapsed="false" customWidth="false" hidden="true" outlineLevel="0" max="11" min="11" style="554" width="11.56"/>
    <col collapsed="false" customWidth="false" hidden="true" outlineLevel="0" max="12" min="12" style="0" width="11.56"/>
  </cols>
  <sheetData>
    <row r="1" customFormat="false" ht="35.1" hidden="false" customHeight="true" outlineLevel="0" collapsed="false">
      <c r="A1" s="555" t="s">
        <v>21</v>
      </c>
      <c r="B1" s="555"/>
      <c r="C1" s="555"/>
      <c r="D1" s="555"/>
      <c r="E1" s="555"/>
      <c r="H1" s="520"/>
      <c r="K1" s="0"/>
    </row>
    <row r="2" customFormat="false" ht="12.95" hidden="false" customHeight="true" outlineLevel="0" collapsed="false">
      <c r="A2" s="556"/>
      <c r="B2" s="557" t="s">
        <v>754</v>
      </c>
      <c r="C2" s="557" t="s">
        <v>755</v>
      </c>
      <c r="D2" s="557" t="s">
        <v>787</v>
      </c>
      <c r="E2" s="558" t="s">
        <v>757</v>
      </c>
      <c r="F2" s="559" t="s">
        <v>77</v>
      </c>
      <c r="G2" s="559"/>
      <c r="H2" s="559"/>
      <c r="K2" s="0"/>
    </row>
    <row r="3" customFormat="false" ht="39.75" hidden="false" customHeight="true" outlineLevel="0" collapsed="false">
      <c r="A3" s="556"/>
      <c r="B3" s="557"/>
      <c r="C3" s="557"/>
      <c r="D3" s="557"/>
      <c r="E3" s="558"/>
      <c r="F3" s="560" t="n">
        <v>2013</v>
      </c>
      <c r="G3" s="561" t="s">
        <v>759</v>
      </c>
      <c r="H3" s="562" t="s">
        <v>36</v>
      </c>
      <c r="K3" s="563" t="s">
        <v>788</v>
      </c>
    </row>
    <row r="4" s="567" customFormat="true" ht="12.75" hidden="false" customHeight="false" outlineLevel="0" collapsed="false">
      <c r="A4" s="406" t="s">
        <v>80</v>
      </c>
      <c r="B4" s="528" t="n">
        <v>100</v>
      </c>
      <c r="C4" s="528"/>
      <c r="D4" s="528"/>
      <c r="E4" s="529" t="s">
        <v>789</v>
      </c>
      <c r="F4" s="564" t="n">
        <v>2205.3</v>
      </c>
      <c r="G4" s="565" t="n">
        <f aca="false">SUM(G5+G8+G13)</f>
        <v>0</v>
      </c>
      <c r="H4" s="566" t="n">
        <f aca="false">F4+G4</f>
        <v>2205.3</v>
      </c>
      <c r="K4" s="568" t="n">
        <f aca="false">SUM(K5+K8+K13)</f>
        <v>1961.3</v>
      </c>
    </row>
    <row r="5" s="570" customFormat="true" ht="12.75" hidden="false" customHeight="false" outlineLevel="0" collapsed="false">
      <c r="A5" s="406" t="s">
        <v>83</v>
      </c>
      <c r="B5" s="533" t="n">
        <v>110</v>
      </c>
      <c r="C5" s="533"/>
      <c r="D5" s="533"/>
      <c r="E5" s="534" t="s">
        <v>790</v>
      </c>
      <c r="F5" s="535" t="n">
        <v>1581.8</v>
      </c>
      <c r="G5" s="569" t="n">
        <f aca="false">G6</f>
        <v>0</v>
      </c>
      <c r="H5" s="537" t="n">
        <f aca="false">F5+G5</f>
        <v>1581.8</v>
      </c>
      <c r="K5" s="571" t="n">
        <f aca="false">SUM(K6)</f>
        <v>1396.6</v>
      </c>
    </row>
    <row r="6" s="572" customFormat="true" ht="12.75" hidden="false" customHeight="false" outlineLevel="0" collapsed="false">
      <c r="A6" s="406" t="s">
        <v>86</v>
      </c>
      <c r="B6" s="538"/>
      <c r="C6" s="538" t="n">
        <v>111</v>
      </c>
      <c r="D6" s="538"/>
      <c r="E6" s="539" t="s">
        <v>791</v>
      </c>
      <c r="F6" s="540" t="n">
        <v>1581.8</v>
      </c>
      <c r="G6" s="541" t="n">
        <f aca="false">SUM(G7:G7)</f>
        <v>0</v>
      </c>
      <c r="H6" s="540" t="n">
        <f aca="false">SUM(H7:H7)</f>
        <v>1581.8</v>
      </c>
      <c r="K6" s="573" t="n">
        <f aca="false">SUM(K7)</f>
        <v>1396.6</v>
      </c>
    </row>
    <row r="7" customFormat="false" ht="12.75" hidden="false" customHeight="true" outlineLevel="0" collapsed="false">
      <c r="A7" s="406" t="s">
        <v>88</v>
      </c>
      <c r="B7" s="543"/>
      <c r="C7" s="543"/>
      <c r="D7" s="543" t="n">
        <v>111003</v>
      </c>
      <c r="E7" s="544" t="s">
        <v>792</v>
      </c>
      <c r="F7" s="345" t="n">
        <v>1581.8</v>
      </c>
      <c r="G7" s="143"/>
      <c r="H7" s="142" t="n">
        <f aca="false">F7+G7</f>
        <v>1581.8</v>
      </c>
      <c r="K7" s="574" t="n">
        <v>1396.6</v>
      </c>
    </row>
    <row r="8" customFormat="false" ht="12.75" hidden="false" customHeight="false" outlineLevel="0" collapsed="false">
      <c r="A8" s="406" t="s">
        <v>90</v>
      </c>
      <c r="B8" s="533" t="n">
        <v>120</v>
      </c>
      <c r="C8" s="533"/>
      <c r="D8" s="533"/>
      <c r="E8" s="534" t="s">
        <v>793</v>
      </c>
      <c r="F8" s="535" t="n">
        <v>428</v>
      </c>
      <c r="G8" s="536" t="n">
        <f aca="false">SUM(G9)</f>
        <v>0</v>
      </c>
      <c r="H8" s="535" t="n">
        <f aca="false">SUM(H9)</f>
        <v>428</v>
      </c>
      <c r="K8" s="571" t="n">
        <f aca="false">SUM(K9)</f>
        <v>390.1</v>
      </c>
    </row>
    <row r="9" customFormat="false" ht="12.75" hidden="false" customHeight="false" outlineLevel="0" collapsed="false">
      <c r="A9" s="406" t="s">
        <v>92</v>
      </c>
      <c r="B9" s="538"/>
      <c r="C9" s="538" t="n">
        <v>121</v>
      </c>
      <c r="D9" s="538"/>
      <c r="E9" s="539" t="s">
        <v>794</v>
      </c>
      <c r="F9" s="540" t="n">
        <v>428</v>
      </c>
      <c r="G9" s="541" t="n">
        <f aca="false">SUM(G10:G12)</f>
        <v>0</v>
      </c>
      <c r="H9" s="540" t="n">
        <f aca="false">SUM(H10:H12)</f>
        <v>428</v>
      </c>
      <c r="K9" s="573" t="n">
        <f aca="false">SUM(K10:K12)</f>
        <v>390.1</v>
      </c>
    </row>
    <row r="10" customFormat="false" ht="12.75" hidden="false" customHeight="false" outlineLevel="0" collapsed="false">
      <c r="A10" s="406" t="s">
        <v>94</v>
      </c>
      <c r="B10" s="543"/>
      <c r="C10" s="543"/>
      <c r="D10" s="543" t="n">
        <v>121001</v>
      </c>
      <c r="E10" s="544" t="s">
        <v>795</v>
      </c>
      <c r="F10" s="345" t="n">
        <v>206</v>
      </c>
      <c r="G10" s="143"/>
      <c r="H10" s="142" t="n">
        <f aca="false">F10+G10</f>
        <v>206</v>
      </c>
      <c r="K10" s="574" t="n">
        <v>187.7</v>
      </c>
    </row>
    <row r="11" customFormat="false" ht="12.75" hidden="false" customHeight="false" outlineLevel="0" collapsed="false">
      <c r="A11" s="406" t="s">
        <v>96</v>
      </c>
      <c r="B11" s="543"/>
      <c r="C11" s="543"/>
      <c r="D11" s="543" t="n">
        <v>121002</v>
      </c>
      <c r="E11" s="544" t="s">
        <v>796</v>
      </c>
      <c r="F11" s="345" t="n">
        <v>213</v>
      </c>
      <c r="G11" s="143"/>
      <c r="H11" s="142" t="n">
        <f aca="false">F11+G11</f>
        <v>213</v>
      </c>
      <c r="K11" s="574" t="n">
        <v>195.5</v>
      </c>
    </row>
    <row r="12" customFormat="false" ht="12.75" hidden="false" customHeight="false" outlineLevel="0" collapsed="false">
      <c r="A12" s="406" t="s">
        <v>98</v>
      </c>
      <c r="B12" s="543"/>
      <c r="C12" s="543"/>
      <c r="D12" s="543" t="n">
        <v>121003</v>
      </c>
      <c r="E12" s="544" t="s">
        <v>797</v>
      </c>
      <c r="F12" s="345" t="n">
        <v>9</v>
      </c>
      <c r="G12" s="143"/>
      <c r="H12" s="142" t="n">
        <f aca="false">F12+G12</f>
        <v>9</v>
      </c>
      <c r="K12" s="574" t="n">
        <v>6.9</v>
      </c>
    </row>
    <row r="13" customFormat="false" ht="12.75" hidden="false" customHeight="false" outlineLevel="0" collapsed="false">
      <c r="A13" s="406" t="s">
        <v>100</v>
      </c>
      <c r="B13" s="533" t="n">
        <v>130</v>
      </c>
      <c r="C13" s="533"/>
      <c r="D13" s="533"/>
      <c r="E13" s="534" t="s">
        <v>798</v>
      </c>
      <c r="F13" s="535" t="n">
        <v>195.5</v>
      </c>
      <c r="G13" s="536" t="n">
        <f aca="false">SUM(G14+G21)</f>
        <v>0</v>
      </c>
      <c r="H13" s="537" t="n">
        <f aca="false">F13+G13</f>
        <v>195.5</v>
      </c>
      <c r="K13" s="571" t="n">
        <f aca="false">SUM(K14+K21)</f>
        <v>174.6</v>
      </c>
    </row>
    <row r="14" customFormat="false" ht="12.75" hidden="false" customHeight="false" outlineLevel="0" collapsed="false">
      <c r="A14" s="406" t="s">
        <v>102</v>
      </c>
      <c r="B14" s="538"/>
      <c r="C14" s="538" t="n">
        <v>133</v>
      </c>
      <c r="D14" s="538"/>
      <c r="E14" s="539" t="s">
        <v>799</v>
      </c>
      <c r="F14" s="540" t="n">
        <v>194</v>
      </c>
      <c r="G14" s="541" t="n">
        <f aca="false">SUM(G15:G20)</f>
        <v>0</v>
      </c>
      <c r="H14" s="542" t="n">
        <f aca="false">F14+G14</f>
        <v>194</v>
      </c>
      <c r="K14" s="573" t="n">
        <f aca="false">SUM(K15:K20)</f>
        <v>174.6</v>
      </c>
    </row>
    <row r="15" customFormat="false" ht="12.75" hidden="false" customHeight="false" outlineLevel="0" collapsed="false">
      <c r="A15" s="406" t="s">
        <v>105</v>
      </c>
      <c r="B15" s="543"/>
      <c r="C15" s="543"/>
      <c r="D15" s="543" t="n">
        <v>133001</v>
      </c>
      <c r="E15" s="544" t="s">
        <v>800</v>
      </c>
      <c r="F15" s="345" t="n">
        <v>8</v>
      </c>
      <c r="G15" s="143"/>
      <c r="H15" s="142" t="n">
        <f aca="false">F15+G15</f>
        <v>8</v>
      </c>
      <c r="K15" s="574" t="n">
        <v>6.2</v>
      </c>
    </row>
    <row r="16" customFormat="false" ht="12.75" hidden="false" customHeight="false" outlineLevel="0" collapsed="false">
      <c r="A16" s="406" t="s">
        <v>108</v>
      </c>
      <c r="B16" s="543"/>
      <c r="C16" s="543"/>
      <c r="D16" s="543" t="n">
        <v>133003</v>
      </c>
      <c r="E16" s="544" t="s">
        <v>801</v>
      </c>
      <c r="F16" s="345" t="n">
        <v>0.5</v>
      </c>
      <c r="G16" s="143"/>
      <c r="H16" s="142" t="n">
        <f aca="false">F16+G16</f>
        <v>0.5</v>
      </c>
      <c r="K16" s="574" t="n">
        <v>0.1</v>
      </c>
    </row>
    <row r="17" customFormat="false" ht="12.75" hidden="false" customHeight="false" outlineLevel="0" collapsed="false">
      <c r="A17" s="406" t="s">
        <v>110</v>
      </c>
      <c r="B17" s="543"/>
      <c r="C17" s="543"/>
      <c r="D17" s="543" t="n">
        <v>133004</v>
      </c>
      <c r="E17" s="544" t="s">
        <v>802</v>
      </c>
      <c r="F17" s="345" t="n">
        <v>0.3</v>
      </c>
      <c r="G17" s="143"/>
      <c r="H17" s="142" t="n">
        <f aca="false">F17+G17</f>
        <v>0.3</v>
      </c>
      <c r="K17" s="574" t="n">
        <v>0.3</v>
      </c>
    </row>
    <row r="18" customFormat="false" ht="12.75" hidden="false" customHeight="false" outlineLevel="0" collapsed="false">
      <c r="A18" s="406" t="s">
        <v>112</v>
      </c>
      <c r="B18" s="543"/>
      <c r="C18" s="543"/>
      <c r="D18" s="543" t="n">
        <v>133006</v>
      </c>
      <c r="E18" s="544" t="s">
        <v>803</v>
      </c>
      <c r="F18" s="345" t="n">
        <v>0.2</v>
      </c>
      <c r="G18" s="143"/>
      <c r="H18" s="142" t="n">
        <f aca="false">F18+G18</f>
        <v>0.2</v>
      </c>
      <c r="K18" s="574" t="n">
        <v>0.4</v>
      </c>
    </row>
    <row r="19" customFormat="false" ht="12.75" hidden="false" customHeight="false" outlineLevel="0" collapsed="false">
      <c r="A19" s="406" t="s">
        <v>115</v>
      </c>
      <c r="B19" s="543"/>
      <c r="C19" s="543"/>
      <c r="D19" s="543" t="n">
        <v>133012</v>
      </c>
      <c r="E19" s="544" t="s">
        <v>804</v>
      </c>
      <c r="F19" s="345" t="n">
        <v>15</v>
      </c>
      <c r="G19" s="143"/>
      <c r="H19" s="142" t="n">
        <f aca="false">F19+G19</f>
        <v>15</v>
      </c>
      <c r="K19" s="574" t="n">
        <v>15</v>
      </c>
    </row>
    <row r="20" customFormat="false" ht="12.75" hidden="false" customHeight="false" outlineLevel="0" collapsed="false">
      <c r="A20" s="406" t="s">
        <v>118</v>
      </c>
      <c r="B20" s="543"/>
      <c r="C20" s="543"/>
      <c r="D20" s="543" t="n">
        <v>133013</v>
      </c>
      <c r="E20" s="544" t="s">
        <v>805</v>
      </c>
      <c r="F20" s="345" t="n">
        <v>170</v>
      </c>
      <c r="G20" s="143"/>
      <c r="H20" s="142" t="n">
        <f aca="false">F20+G20</f>
        <v>170</v>
      </c>
      <c r="K20" s="574" t="n">
        <v>152.6</v>
      </c>
    </row>
    <row r="21" customFormat="false" ht="12.75" hidden="false" customHeight="false" outlineLevel="0" collapsed="false">
      <c r="A21" s="406" t="s">
        <v>120</v>
      </c>
      <c r="B21" s="538"/>
      <c r="C21" s="538" t="n">
        <v>139</v>
      </c>
      <c r="D21" s="538"/>
      <c r="E21" s="539" t="s">
        <v>806</v>
      </c>
      <c r="F21" s="540" t="n">
        <v>1.5</v>
      </c>
      <c r="G21" s="541" t="n">
        <f aca="false">SUM(G22:G23)</f>
        <v>0</v>
      </c>
      <c r="H21" s="540" t="n">
        <f aca="false">SUM(H22:H23)</f>
        <v>1.5</v>
      </c>
      <c r="K21" s="573" t="n">
        <f aca="false">SUM(K22:K23)</f>
        <v>0</v>
      </c>
    </row>
    <row r="22" customFormat="false" ht="12.75" hidden="false" customHeight="false" outlineLevel="0" collapsed="false">
      <c r="A22" s="406" t="s">
        <v>122</v>
      </c>
      <c r="B22" s="543"/>
      <c r="C22" s="543"/>
      <c r="D22" s="543" t="n">
        <v>139002</v>
      </c>
      <c r="E22" s="544" t="s">
        <v>807</v>
      </c>
      <c r="F22" s="345" t="n">
        <v>0.5</v>
      </c>
      <c r="G22" s="143"/>
      <c r="H22" s="142" t="n">
        <f aca="false">F22+G22</f>
        <v>0.5</v>
      </c>
      <c r="K22" s="574" t="n">
        <v>0</v>
      </c>
    </row>
    <row r="23" customFormat="false" ht="12.75" hidden="false" customHeight="false" outlineLevel="0" collapsed="false">
      <c r="A23" s="406" t="s">
        <v>124</v>
      </c>
      <c r="B23" s="575"/>
      <c r="C23" s="576" t="n">
        <v>160</v>
      </c>
      <c r="D23" s="576"/>
      <c r="E23" s="577" t="s">
        <v>808</v>
      </c>
      <c r="F23" s="345" t="n">
        <v>1</v>
      </c>
      <c r="G23" s="143"/>
      <c r="H23" s="142" t="n">
        <f aca="false">F23+G23</f>
        <v>1</v>
      </c>
      <c r="K23" s="574" t="n">
        <v>0</v>
      </c>
    </row>
    <row r="24" customFormat="false" ht="12.75" hidden="false" customHeight="false" outlineLevel="0" collapsed="false">
      <c r="A24" s="406" t="s">
        <v>126</v>
      </c>
      <c r="B24" s="578" t="n">
        <v>200</v>
      </c>
      <c r="C24" s="578"/>
      <c r="D24" s="578"/>
      <c r="E24" s="579" t="s">
        <v>809</v>
      </c>
      <c r="F24" s="564" t="n">
        <v>334.8</v>
      </c>
      <c r="G24" s="565" t="n">
        <f aca="false">SUM(G25+G31+G44+G46+G47)</f>
        <v>0</v>
      </c>
      <c r="H24" s="564" t="n">
        <f aca="false">SUM(H25+H31+H44+H46+H47)</f>
        <v>334.8</v>
      </c>
      <c r="K24" s="580" t="n">
        <f aca="false">SUM(K25+K31+K44+K47)</f>
        <v>440.1</v>
      </c>
      <c r="N24" s="252"/>
    </row>
    <row r="25" customFormat="false" ht="12.75" hidden="false" customHeight="false" outlineLevel="0" collapsed="false">
      <c r="A25" s="406" t="s">
        <v>128</v>
      </c>
      <c r="B25" s="533" t="n">
        <v>210</v>
      </c>
      <c r="C25" s="533"/>
      <c r="D25" s="533"/>
      <c r="E25" s="534" t="s">
        <v>810</v>
      </c>
      <c r="F25" s="535" t="n">
        <v>160</v>
      </c>
      <c r="G25" s="536" t="n">
        <f aca="false">SUM(G26:G27)</f>
        <v>0</v>
      </c>
      <c r="H25" s="537" t="n">
        <f aca="false">F25+G25</f>
        <v>160</v>
      </c>
      <c r="K25" s="571" t="n">
        <f aca="false">SUM(K26:K27)</f>
        <v>313.3</v>
      </c>
    </row>
    <row r="26" customFormat="false" ht="12.75" hidden="false" customHeight="false" outlineLevel="0" collapsed="false">
      <c r="A26" s="406" t="s">
        <v>130</v>
      </c>
      <c r="B26" s="581"/>
      <c r="C26" s="581" t="n">
        <v>211</v>
      </c>
      <c r="D26" s="581" t="n">
        <v>211004</v>
      </c>
      <c r="E26" s="582" t="s">
        <v>811</v>
      </c>
      <c r="F26" s="281" t="n">
        <v>0</v>
      </c>
      <c r="G26" s="156" t="n">
        <v>0</v>
      </c>
      <c r="H26" s="155" t="n">
        <f aca="false">F26+G26</f>
        <v>0</v>
      </c>
      <c r="K26" s="583" t="n">
        <v>35.7</v>
      </c>
    </row>
    <row r="27" customFormat="false" ht="12.75" hidden="false" customHeight="false" outlineLevel="0" collapsed="false">
      <c r="A27" s="406" t="s">
        <v>133</v>
      </c>
      <c r="B27" s="538"/>
      <c r="C27" s="538" t="n">
        <v>212</v>
      </c>
      <c r="D27" s="538"/>
      <c r="E27" s="539" t="s">
        <v>812</v>
      </c>
      <c r="F27" s="540" t="n">
        <v>160</v>
      </c>
      <c r="G27" s="541" t="n">
        <f aca="false">SUM(G28:G30)</f>
        <v>0</v>
      </c>
      <c r="H27" s="540" t="n">
        <f aca="false">SUM(H28:H30)</f>
        <v>160</v>
      </c>
      <c r="K27" s="573" t="n">
        <f aca="false">SUM(K28:K30)</f>
        <v>277.6</v>
      </c>
    </row>
    <row r="28" customFormat="false" ht="12.75" hidden="false" customHeight="false" outlineLevel="0" collapsed="false">
      <c r="A28" s="406" t="s">
        <v>136</v>
      </c>
      <c r="B28" s="543"/>
      <c r="C28" s="543"/>
      <c r="D28" s="543" t="n">
        <v>212002</v>
      </c>
      <c r="E28" s="544" t="s">
        <v>813</v>
      </c>
      <c r="F28" s="584" t="n">
        <v>20</v>
      </c>
      <c r="G28" s="195"/>
      <c r="H28" s="194" t="n">
        <f aca="false">F28+G28</f>
        <v>20</v>
      </c>
      <c r="K28" s="574" t="n">
        <v>57</v>
      </c>
    </row>
    <row r="29" customFormat="false" ht="12.75" hidden="false" customHeight="false" outlineLevel="0" collapsed="false">
      <c r="A29" s="406" t="s">
        <v>138</v>
      </c>
      <c r="B29" s="543"/>
      <c r="C29" s="543"/>
      <c r="D29" s="543" t="n">
        <v>212002</v>
      </c>
      <c r="E29" s="544" t="s">
        <v>814</v>
      </c>
      <c r="F29" s="345" t="n">
        <v>0</v>
      </c>
      <c r="G29" s="143"/>
      <c r="H29" s="142" t="n">
        <f aca="false">F29+G29</f>
        <v>0</v>
      </c>
      <c r="K29" s="574" t="n">
        <v>0</v>
      </c>
    </row>
    <row r="30" customFormat="false" ht="12.75" hidden="false" customHeight="false" outlineLevel="0" collapsed="false">
      <c r="A30" s="406" t="s">
        <v>140</v>
      </c>
      <c r="B30" s="543"/>
      <c r="C30" s="543"/>
      <c r="D30" s="543" t="n">
        <v>212003</v>
      </c>
      <c r="E30" s="544" t="s">
        <v>815</v>
      </c>
      <c r="F30" s="584" t="n">
        <v>140</v>
      </c>
      <c r="G30" s="195"/>
      <c r="H30" s="194" t="n">
        <f aca="false">F30+G30</f>
        <v>140</v>
      </c>
      <c r="K30" s="574" t="n">
        <v>220.6</v>
      </c>
    </row>
    <row r="31" customFormat="false" ht="12.75" hidden="false" customHeight="false" outlineLevel="0" collapsed="false">
      <c r="A31" s="406" t="s">
        <v>142</v>
      </c>
      <c r="B31" s="533" t="n">
        <v>220</v>
      </c>
      <c r="C31" s="533"/>
      <c r="D31" s="533"/>
      <c r="E31" s="534" t="s">
        <v>816</v>
      </c>
      <c r="F31" s="535" t="n">
        <v>111.3</v>
      </c>
      <c r="G31" s="536" t="n">
        <f aca="false">SUM(G32+G34+G36+G42)</f>
        <v>0</v>
      </c>
      <c r="H31" s="535" t="n">
        <f aca="false">SUM(H32+H34+H36+H42)</f>
        <v>111.3</v>
      </c>
      <c r="K31" s="571" t="n">
        <f aca="false">SUM(K32+K34+K36+K42)</f>
        <v>104.8</v>
      </c>
    </row>
    <row r="32" customFormat="false" ht="12.75" hidden="false" customHeight="false" outlineLevel="0" collapsed="false">
      <c r="A32" s="406" t="s">
        <v>144</v>
      </c>
      <c r="B32" s="538"/>
      <c r="C32" s="538" t="n">
        <v>221</v>
      </c>
      <c r="D32" s="538"/>
      <c r="E32" s="539" t="s">
        <v>817</v>
      </c>
      <c r="F32" s="540" t="n">
        <v>50</v>
      </c>
      <c r="G32" s="541" t="n">
        <f aca="false">SUM(G33)</f>
        <v>0</v>
      </c>
      <c r="H32" s="540" t="n">
        <f aca="false">SUM(H33)</f>
        <v>50</v>
      </c>
      <c r="K32" s="573" t="n">
        <f aca="false">SUM(K33)</f>
        <v>50.2</v>
      </c>
    </row>
    <row r="33" customFormat="false" ht="12.75" hidden="false" customHeight="false" outlineLevel="0" collapsed="false">
      <c r="A33" s="406" t="s">
        <v>146</v>
      </c>
      <c r="B33" s="543"/>
      <c r="C33" s="543"/>
      <c r="D33" s="543" t="n">
        <v>221004</v>
      </c>
      <c r="E33" s="544" t="s">
        <v>818</v>
      </c>
      <c r="F33" s="345" t="n">
        <v>50</v>
      </c>
      <c r="G33" s="143"/>
      <c r="H33" s="142" t="n">
        <f aca="false">F33+G33</f>
        <v>50</v>
      </c>
      <c r="K33" s="574" t="n">
        <v>50.2</v>
      </c>
    </row>
    <row r="34" customFormat="false" ht="12.75" hidden="false" customHeight="false" outlineLevel="0" collapsed="false">
      <c r="A34" s="406" t="s">
        <v>148</v>
      </c>
      <c r="B34" s="538"/>
      <c r="C34" s="538" t="n">
        <v>222</v>
      </c>
      <c r="D34" s="538"/>
      <c r="E34" s="539" t="s">
        <v>819</v>
      </c>
      <c r="F34" s="540" t="n">
        <v>2</v>
      </c>
      <c r="G34" s="541" t="n">
        <f aca="false">SUM(G35)</f>
        <v>0</v>
      </c>
      <c r="H34" s="540" t="n">
        <f aca="false">SUM(H35)</f>
        <v>2</v>
      </c>
      <c r="K34" s="573" t="n">
        <f aca="false">SUM(K35)</f>
        <v>3.8</v>
      </c>
    </row>
    <row r="35" customFormat="false" ht="12.75" hidden="false" customHeight="false" outlineLevel="0" collapsed="false">
      <c r="A35" s="406" t="s">
        <v>150</v>
      </c>
      <c r="B35" s="543"/>
      <c r="C35" s="543"/>
      <c r="D35" s="543" t="n">
        <v>222003</v>
      </c>
      <c r="E35" s="544" t="s">
        <v>820</v>
      </c>
      <c r="F35" s="345" t="n">
        <v>2</v>
      </c>
      <c r="G35" s="143"/>
      <c r="H35" s="142" t="n">
        <f aca="false">F35+G35</f>
        <v>2</v>
      </c>
      <c r="K35" s="574" t="n">
        <v>3.8</v>
      </c>
    </row>
    <row r="36" customFormat="false" ht="12.75" hidden="false" customHeight="false" outlineLevel="0" collapsed="false">
      <c r="A36" s="406" t="s">
        <v>152</v>
      </c>
      <c r="B36" s="538"/>
      <c r="C36" s="538" t="n">
        <v>223</v>
      </c>
      <c r="D36" s="538"/>
      <c r="E36" s="539" t="s">
        <v>821</v>
      </c>
      <c r="F36" s="540" t="n">
        <v>58.5</v>
      </c>
      <c r="G36" s="541" t="n">
        <f aca="false">SUM(G37:G41)</f>
        <v>0</v>
      </c>
      <c r="H36" s="540" t="n">
        <f aca="false">SUM(H37:H41)</f>
        <v>58.5</v>
      </c>
      <c r="K36" s="573" t="n">
        <f aca="false">SUM(K37:K41)</f>
        <v>49.8</v>
      </c>
    </row>
    <row r="37" customFormat="false" ht="12.75" hidden="false" customHeight="false" outlineLevel="0" collapsed="false">
      <c r="A37" s="406" t="s">
        <v>154</v>
      </c>
      <c r="B37" s="543"/>
      <c r="C37" s="543"/>
      <c r="D37" s="543" t="n">
        <v>223001</v>
      </c>
      <c r="E37" s="544" t="s">
        <v>822</v>
      </c>
      <c r="F37" s="345" t="n">
        <v>40</v>
      </c>
      <c r="G37" s="143"/>
      <c r="H37" s="142" t="n">
        <f aca="false">F37+G37</f>
        <v>40</v>
      </c>
      <c r="K37" s="574" t="n">
        <v>31.2</v>
      </c>
    </row>
    <row r="38" customFormat="false" ht="12.75" hidden="false" customHeight="false" outlineLevel="0" collapsed="false">
      <c r="A38" s="406" t="s">
        <v>155</v>
      </c>
      <c r="B38" s="543"/>
      <c r="C38" s="543"/>
      <c r="D38" s="543" t="n">
        <v>223001</v>
      </c>
      <c r="E38" s="544" t="s">
        <v>823</v>
      </c>
      <c r="F38" s="345" t="n">
        <v>10.5</v>
      </c>
      <c r="G38" s="143"/>
      <c r="H38" s="142" t="n">
        <f aca="false">F38+G38</f>
        <v>10.5</v>
      </c>
      <c r="K38" s="574" t="n">
        <v>11</v>
      </c>
    </row>
    <row r="39" customFormat="false" ht="12.75" hidden="false" customHeight="false" outlineLevel="0" collapsed="false">
      <c r="A39" s="406" t="s">
        <v>235</v>
      </c>
      <c r="B39" s="543"/>
      <c r="C39" s="543"/>
      <c r="D39" s="543" t="n">
        <v>223001</v>
      </c>
      <c r="E39" s="544" t="s">
        <v>824</v>
      </c>
      <c r="F39" s="345" t="n">
        <v>3</v>
      </c>
      <c r="G39" s="143"/>
      <c r="H39" s="142" t="n">
        <f aca="false">F39+G39</f>
        <v>3</v>
      </c>
      <c r="K39" s="574" t="n">
        <v>2.4</v>
      </c>
    </row>
    <row r="40" customFormat="false" ht="12.75" hidden="false" customHeight="false" outlineLevel="0" collapsed="false">
      <c r="A40" s="406" t="s">
        <v>157</v>
      </c>
      <c r="B40" s="543"/>
      <c r="C40" s="543"/>
      <c r="D40" s="543" t="n">
        <v>223003</v>
      </c>
      <c r="E40" s="544" t="s">
        <v>825</v>
      </c>
      <c r="F40" s="345" t="n">
        <v>5</v>
      </c>
      <c r="G40" s="143"/>
      <c r="H40" s="142" t="n">
        <f aca="false">F40+G40</f>
        <v>5</v>
      </c>
      <c r="K40" s="574" t="n">
        <v>5.2</v>
      </c>
    </row>
    <row r="41" customFormat="false" ht="12.75" hidden="false" customHeight="false" outlineLevel="0" collapsed="false">
      <c r="A41" s="406" t="s">
        <v>187</v>
      </c>
      <c r="B41" s="543"/>
      <c r="C41" s="543"/>
      <c r="D41" s="543" t="n">
        <v>223004</v>
      </c>
      <c r="E41" s="544" t="s">
        <v>826</v>
      </c>
      <c r="F41" s="345" t="n">
        <v>0</v>
      </c>
      <c r="G41" s="143"/>
      <c r="H41" s="142" t="n">
        <f aca="false">F41+G41</f>
        <v>0</v>
      </c>
      <c r="K41" s="574" t="n">
        <v>0</v>
      </c>
    </row>
    <row r="42" customFormat="false" ht="12.75" hidden="false" customHeight="false" outlineLevel="0" collapsed="false">
      <c r="A42" s="406" t="s">
        <v>158</v>
      </c>
      <c r="B42" s="538"/>
      <c r="C42" s="538" t="n">
        <v>229</v>
      </c>
      <c r="D42" s="538"/>
      <c r="E42" s="539" t="s">
        <v>827</v>
      </c>
      <c r="F42" s="540" t="n">
        <v>0.8</v>
      </c>
      <c r="G42" s="541" t="n">
        <f aca="false">SUM(G43)</f>
        <v>0</v>
      </c>
      <c r="H42" s="540" t="n">
        <f aca="false">SUM(H43)</f>
        <v>0.8</v>
      </c>
      <c r="K42" s="573" t="n">
        <f aca="false">SUM(K43)</f>
        <v>1</v>
      </c>
    </row>
    <row r="43" customFormat="false" ht="12.75" hidden="false" customHeight="false" outlineLevel="0" collapsed="false">
      <c r="A43" s="406" t="s">
        <v>160</v>
      </c>
      <c r="B43" s="543"/>
      <c r="C43" s="543"/>
      <c r="D43" s="543" t="n">
        <v>229005</v>
      </c>
      <c r="E43" s="544" t="s">
        <v>828</v>
      </c>
      <c r="F43" s="345" t="n">
        <v>0.8</v>
      </c>
      <c r="G43" s="143"/>
      <c r="H43" s="142" t="n">
        <f aca="false">F43+G43</f>
        <v>0.8</v>
      </c>
      <c r="K43" s="574" t="n">
        <v>1</v>
      </c>
    </row>
    <row r="44" customFormat="false" ht="12.75" hidden="false" customHeight="false" outlineLevel="0" collapsed="false">
      <c r="A44" s="406" t="s">
        <v>191</v>
      </c>
      <c r="B44" s="533" t="n">
        <v>240</v>
      </c>
      <c r="C44" s="533"/>
      <c r="D44" s="533"/>
      <c r="E44" s="534" t="s">
        <v>829</v>
      </c>
      <c r="F44" s="535" t="n">
        <v>0</v>
      </c>
      <c r="G44" s="536" t="n">
        <v>0</v>
      </c>
      <c r="H44" s="535" t="n">
        <v>0</v>
      </c>
      <c r="K44" s="571" t="n">
        <v>0</v>
      </c>
    </row>
    <row r="45" customFormat="false" ht="12.75" hidden="false" customHeight="false" outlineLevel="0" collapsed="false">
      <c r="A45" s="406" t="s">
        <v>193</v>
      </c>
      <c r="B45" s="538"/>
      <c r="C45" s="538" t="n">
        <v>243</v>
      </c>
      <c r="D45" s="538"/>
      <c r="E45" s="539" t="s">
        <v>830</v>
      </c>
      <c r="F45" s="540" t="n">
        <v>0</v>
      </c>
      <c r="G45" s="585"/>
      <c r="H45" s="542" t="n">
        <f aca="false">F45+G45</f>
        <v>0</v>
      </c>
      <c r="K45" s="573"/>
    </row>
    <row r="46" customFormat="false" ht="12.75" hidden="false" customHeight="false" outlineLevel="0" collapsed="false">
      <c r="A46" s="406" t="s">
        <v>196</v>
      </c>
      <c r="B46" s="538"/>
      <c r="C46" s="538" t="n">
        <v>244</v>
      </c>
      <c r="D46" s="538"/>
      <c r="E46" s="539" t="s">
        <v>831</v>
      </c>
      <c r="F46" s="540" t="n">
        <v>0</v>
      </c>
      <c r="G46" s="541" t="n">
        <v>0</v>
      </c>
      <c r="H46" s="540" t="n">
        <v>0</v>
      </c>
      <c r="K46" s="573" t="n">
        <v>0</v>
      </c>
    </row>
    <row r="47" customFormat="false" ht="12.75" hidden="false" customHeight="false" outlineLevel="0" collapsed="false">
      <c r="A47" s="406" t="s">
        <v>198</v>
      </c>
      <c r="B47" s="533" t="n">
        <v>290</v>
      </c>
      <c r="C47" s="533"/>
      <c r="D47" s="533"/>
      <c r="E47" s="534" t="s">
        <v>832</v>
      </c>
      <c r="F47" s="535" t="n">
        <v>63.5</v>
      </c>
      <c r="G47" s="536" t="n">
        <f aca="false">SUM(G48)</f>
        <v>0</v>
      </c>
      <c r="H47" s="535" t="n">
        <f aca="false">SUM(H48)</f>
        <v>63.5</v>
      </c>
      <c r="K47" s="571" t="n">
        <f aca="false">SUM(K48)</f>
        <v>22</v>
      </c>
    </row>
    <row r="48" customFormat="false" ht="12.75" hidden="false" customHeight="false" outlineLevel="0" collapsed="false">
      <c r="A48" s="406" t="s">
        <v>201</v>
      </c>
      <c r="B48" s="538"/>
      <c r="C48" s="538" t="n">
        <v>292</v>
      </c>
      <c r="D48" s="538"/>
      <c r="E48" s="539" t="s">
        <v>833</v>
      </c>
      <c r="F48" s="540" t="n">
        <v>63.5</v>
      </c>
      <c r="G48" s="541" t="n">
        <f aca="false">SUM(G49:G52)</f>
        <v>0</v>
      </c>
      <c r="H48" s="540" t="n">
        <f aca="false">SUM(H49:H52)</f>
        <v>63.5</v>
      </c>
      <c r="K48" s="573" t="n">
        <f aca="false">SUM(K49:K52)</f>
        <v>22</v>
      </c>
    </row>
    <row r="49" customFormat="false" ht="12.75" hidden="false" customHeight="true" outlineLevel="0" collapsed="false">
      <c r="A49" s="406" t="s">
        <v>238</v>
      </c>
      <c r="B49" s="543"/>
      <c r="C49" s="543"/>
      <c r="D49" s="543" t="n">
        <v>292008</v>
      </c>
      <c r="E49" s="544" t="s">
        <v>834</v>
      </c>
      <c r="F49" s="345" t="n">
        <v>12</v>
      </c>
      <c r="G49" s="143"/>
      <c r="H49" s="142" t="n">
        <f aca="false">F49+G49</f>
        <v>12</v>
      </c>
      <c r="K49" s="574" t="n">
        <v>3.4</v>
      </c>
    </row>
    <row r="50" customFormat="false" ht="12.75" hidden="false" customHeight="false" outlineLevel="0" collapsed="false">
      <c r="A50" s="406" t="s">
        <v>240</v>
      </c>
      <c r="B50" s="543"/>
      <c r="C50" s="543"/>
      <c r="D50" s="543" t="n">
        <v>292012</v>
      </c>
      <c r="E50" s="544" t="s">
        <v>835</v>
      </c>
      <c r="F50" s="345" t="n">
        <v>0.5</v>
      </c>
      <c r="G50" s="143"/>
      <c r="H50" s="142" t="n">
        <f aca="false">F50+G50</f>
        <v>0.5</v>
      </c>
      <c r="K50" s="574" t="n">
        <v>12.3</v>
      </c>
    </row>
    <row r="51" customFormat="false" ht="12.75" hidden="false" customHeight="false" outlineLevel="0" collapsed="false">
      <c r="A51" s="406" t="s">
        <v>243</v>
      </c>
      <c r="B51" s="543"/>
      <c r="C51" s="543"/>
      <c r="D51" s="543" t="n">
        <v>292019</v>
      </c>
      <c r="E51" s="544" t="s">
        <v>836</v>
      </c>
      <c r="F51" s="345" t="n">
        <v>50</v>
      </c>
      <c r="G51" s="143"/>
      <c r="H51" s="142" t="n">
        <f aca="false">F51+G51</f>
        <v>50</v>
      </c>
      <c r="K51" s="574" t="n">
        <v>6.3</v>
      </c>
    </row>
    <row r="52" s="168" customFormat="true" ht="12.75" hidden="false" customHeight="false" outlineLevel="0" collapsed="false">
      <c r="A52" s="406" t="s">
        <v>245</v>
      </c>
      <c r="B52" s="581"/>
      <c r="C52" s="581"/>
      <c r="D52" s="581" t="n">
        <v>292006</v>
      </c>
      <c r="E52" s="582" t="s">
        <v>837</v>
      </c>
      <c r="F52" s="584" t="n">
        <v>1</v>
      </c>
      <c r="G52" s="195"/>
      <c r="H52" s="194" t="n">
        <f aca="false">F52+G52</f>
        <v>1</v>
      </c>
      <c r="K52" s="574" t="n">
        <v>0</v>
      </c>
    </row>
    <row r="53" s="168" customFormat="true" ht="12.75" hidden="false" customHeight="false" outlineLevel="0" collapsed="false">
      <c r="A53" s="406" t="s">
        <v>247</v>
      </c>
      <c r="B53" s="581"/>
      <c r="C53" s="581"/>
      <c r="D53" s="581" t="n">
        <v>292027</v>
      </c>
      <c r="E53" s="582" t="s">
        <v>838</v>
      </c>
      <c r="F53" s="584" t="n">
        <v>0</v>
      </c>
      <c r="G53" s="195"/>
      <c r="H53" s="194" t="n">
        <f aca="false">F53+G53</f>
        <v>0</v>
      </c>
      <c r="K53" s="580" t="n">
        <f aca="false">SUM(K54)</f>
        <v>0</v>
      </c>
    </row>
    <row r="54" customFormat="false" ht="12.75" hidden="false" customHeight="false" outlineLevel="0" collapsed="false">
      <c r="A54" s="406" t="s">
        <v>248</v>
      </c>
      <c r="B54" s="578" t="n">
        <v>300</v>
      </c>
      <c r="C54" s="578"/>
      <c r="D54" s="578"/>
      <c r="E54" s="579" t="s">
        <v>771</v>
      </c>
      <c r="F54" s="564" t="n">
        <v>1483.05</v>
      </c>
      <c r="G54" s="565" t="n">
        <f aca="false">SUM(G55)</f>
        <v>-3.9</v>
      </c>
      <c r="H54" s="564" t="n">
        <f aca="false">SUM(H55)</f>
        <v>1479.15</v>
      </c>
      <c r="K54" s="571" t="n">
        <f aca="false">SUM(K55:K56)</f>
        <v>0</v>
      </c>
    </row>
    <row r="55" customFormat="false" ht="12.75" hidden="false" customHeight="false" outlineLevel="0" collapsed="false">
      <c r="A55" s="406" t="s">
        <v>161</v>
      </c>
      <c r="B55" s="533" t="n">
        <v>310</v>
      </c>
      <c r="C55" s="533"/>
      <c r="D55" s="533"/>
      <c r="E55" s="534" t="s">
        <v>839</v>
      </c>
      <c r="F55" s="535" t="n">
        <v>1483.05</v>
      </c>
      <c r="G55" s="536" t="n">
        <f aca="false">G56+G59</f>
        <v>-3.9</v>
      </c>
      <c r="H55" s="535" t="n">
        <f aca="false">H56+H59</f>
        <v>1479.15</v>
      </c>
      <c r="K55" s="573" t="n">
        <v>0</v>
      </c>
    </row>
    <row r="56" customFormat="false" ht="12.75" hidden="false" customHeight="false" outlineLevel="0" collapsed="false">
      <c r="A56" s="406" t="s">
        <v>250</v>
      </c>
      <c r="B56" s="538"/>
      <c r="C56" s="538" t="n">
        <v>311</v>
      </c>
      <c r="D56" s="538"/>
      <c r="E56" s="539" t="s">
        <v>773</v>
      </c>
      <c r="F56" s="540" t="n">
        <v>26</v>
      </c>
      <c r="G56" s="540" t="n">
        <f aca="false">SUM(G57:G58)</f>
        <v>0</v>
      </c>
      <c r="H56" s="540" t="n">
        <f aca="false">G56+F56</f>
        <v>26</v>
      </c>
      <c r="K56" s="573" t="n">
        <f aca="false">SUM(K59:K84)</f>
        <v>0</v>
      </c>
    </row>
    <row r="57" s="168" customFormat="true" ht="12.75" hidden="false" customHeight="false" outlineLevel="0" collapsed="false">
      <c r="A57" s="406" t="s">
        <v>252</v>
      </c>
      <c r="B57" s="581"/>
      <c r="C57" s="581"/>
      <c r="D57" s="581" t="n">
        <v>311</v>
      </c>
      <c r="E57" s="582" t="s">
        <v>840</v>
      </c>
      <c r="F57" s="281" t="n">
        <v>1</v>
      </c>
      <c r="G57" s="282"/>
      <c r="H57" s="281" t="n">
        <f aca="false">G57+F57</f>
        <v>1</v>
      </c>
      <c r="K57" s="586"/>
    </row>
    <row r="58" s="168" customFormat="true" ht="12.75" hidden="false" customHeight="false" outlineLevel="0" collapsed="false">
      <c r="A58" s="406" t="s">
        <v>254</v>
      </c>
      <c r="B58" s="581"/>
      <c r="C58" s="581"/>
      <c r="D58" s="581" t="n">
        <v>311</v>
      </c>
      <c r="E58" s="582" t="s">
        <v>841</v>
      </c>
      <c r="F58" s="281" t="n">
        <v>25</v>
      </c>
      <c r="G58" s="282"/>
      <c r="H58" s="281" t="n">
        <f aca="false">G58+F58</f>
        <v>25</v>
      </c>
      <c r="K58" s="586"/>
    </row>
    <row r="59" customFormat="false" ht="12.75" hidden="false" customHeight="false" outlineLevel="0" collapsed="false">
      <c r="A59" s="406" t="s">
        <v>256</v>
      </c>
      <c r="B59" s="538"/>
      <c r="C59" s="538" t="n">
        <v>312</v>
      </c>
      <c r="D59" s="538"/>
      <c r="E59" s="539" t="s">
        <v>842</v>
      </c>
      <c r="F59" s="540" t="n">
        <v>1457.05</v>
      </c>
      <c r="G59" s="541" t="n">
        <f aca="false">SUM(G60:G93)</f>
        <v>-3.9</v>
      </c>
      <c r="H59" s="540" t="n">
        <f aca="false">SUM(H60:H93)</f>
        <v>1453.15</v>
      </c>
      <c r="K59" s="574" t="n">
        <v>0</v>
      </c>
    </row>
    <row r="60" customFormat="false" ht="12.75" hidden="false" customHeight="true" outlineLevel="0" collapsed="false">
      <c r="A60" s="406" t="s">
        <v>257</v>
      </c>
      <c r="B60" s="543"/>
      <c r="C60" s="543"/>
      <c r="D60" s="543" t="n">
        <v>312001</v>
      </c>
      <c r="E60" s="544" t="s">
        <v>843</v>
      </c>
      <c r="F60" s="281" t="n">
        <v>38</v>
      </c>
      <c r="G60" s="156"/>
      <c r="H60" s="155" t="n">
        <f aca="false">F60+G60</f>
        <v>38</v>
      </c>
      <c r="J60" s="587" t="n">
        <v>1151</v>
      </c>
      <c r="K60" s="543"/>
      <c r="L60" s="543"/>
      <c r="M60" s="588"/>
    </row>
    <row r="61" customFormat="false" ht="12.75" hidden="false" customHeight="false" outlineLevel="0" collapsed="false">
      <c r="A61" s="406" t="s">
        <v>260</v>
      </c>
      <c r="B61" s="543"/>
      <c r="C61" s="543"/>
      <c r="D61" s="543" t="n">
        <v>312001</v>
      </c>
      <c r="E61" s="544" t="s">
        <v>844</v>
      </c>
      <c r="F61" s="281" t="n">
        <v>7.5</v>
      </c>
      <c r="G61" s="156" t="n">
        <v>1.46</v>
      </c>
      <c r="H61" s="155" t="n">
        <f aca="false">F61+G61</f>
        <v>8.96</v>
      </c>
      <c r="J61" s="587" t="n">
        <v>111</v>
      </c>
      <c r="K61" s="543"/>
      <c r="L61" s="543"/>
      <c r="M61" s="588"/>
    </row>
    <row r="62" customFormat="false" ht="12.75" hidden="false" customHeight="false" outlineLevel="0" collapsed="false">
      <c r="A62" s="406" t="s">
        <v>262</v>
      </c>
      <c r="B62" s="543"/>
      <c r="C62" s="543"/>
      <c r="D62" s="543" t="n">
        <v>312001</v>
      </c>
      <c r="E62" s="544" t="s">
        <v>845</v>
      </c>
      <c r="F62" s="281" t="n">
        <v>6.5</v>
      </c>
      <c r="G62" s="156"/>
      <c r="H62" s="155" t="n">
        <f aca="false">F62+G62</f>
        <v>6.5</v>
      </c>
      <c r="J62" s="587" t="n">
        <v>111</v>
      </c>
      <c r="K62" s="543"/>
      <c r="L62" s="543"/>
      <c r="M62" s="588"/>
    </row>
    <row r="63" customFormat="false" ht="12.75" hidden="false" customHeight="false" outlineLevel="0" collapsed="false">
      <c r="A63" s="406" t="s">
        <v>263</v>
      </c>
      <c r="B63" s="543"/>
      <c r="C63" s="543"/>
      <c r="D63" s="543" t="n">
        <v>312001</v>
      </c>
      <c r="E63" s="544" t="s">
        <v>846</v>
      </c>
      <c r="F63" s="281" t="n">
        <v>4</v>
      </c>
      <c r="G63" s="156"/>
      <c r="H63" s="155" t="n">
        <f aca="false">F63+G63</f>
        <v>4</v>
      </c>
      <c r="J63" s="587" t="n">
        <v>111</v>
      </c>
      <c r="K63" s="543"/>
      <c r="L63" s="543"/>
      <c r="M63" s="588"/>
    </row>
    <row r="64" customFormat="false" ht="12.75" hidden="false" customHeight="false" outlineLevel="0" collapsed="false">
      <c r="A64" s="406" t="s">
        <v>265</v>
      </c>
      <c r="B64" s="543"/>
      <c r="C64" s="543"/>
      <c r="D64" s="543" t="n">
        <v>312001</v>
      </c>
      <c r="E64" s="544" t="s">
        <v>847</v>
      </c>
      <c r="F64" s="281" t="n">
        <v>18</v>
      </c>
      <c r="G64" s="156"/>
      <c r="H64" s="155" t="n">
        <f aca="false">F64+G64</f>
        <v>18</v>
      </c>
      <c r="J64" s="587" t="n">
        <v>111</v>
      </c>
      <c r="K64" s="543"/>
      <c r="L64" s="543"/>
      <c r="M64" s="588"/>
    </row>
    <row r="65" customFormat="false" ht="12.75" hidden="false" customHeight="false" outlineLevel="0" collapsed="false">
      <c r="A65" s="406" t="s">
        <v>266</v>
      </c>
      <c r="B65" s="543"/>
      <c r="C65" s="543"/>
      <c r="D65" s="543" t="n">
        <v>312001</v>
      </c>
      <c r="E65" s="544" t="s">
        <v>848</v>
      </c>
      <c r="F65" s="281" t="n">
        <v>15</v>
      </c>
      <c r="G65" s="156"/>
      <c r="H65" s="155" t="n">
        <f aca="false">F65+G65</f>
        <v>15</v>
      </c>
      <c r="J65" s="587" t="n">
        <v>111</v>
      </c>
      <c r="K65" s="543"/>
      <c r="L65" s="543"/>
      <c r="M65" s="588"/>
    </row>
    <row r="66" customFormat="false" ht="12.75" hidden="false" customHeight="false" outlineLevel="0" collapsed="false">
      <c r="A66" s="406" t="s">
        <v>267</v>
      </c>
      <c r="B66" s="543"/>
      <c r="C66" s="543"/>
      <c r="D66" s="543" t="n">
        <v>312001</v>
      </c>
      <c r="E66" s="544" t="s">
        <v>849</v>
      </c>
      <c r="F66" s="281" t="n">
        <v>10</v>
      </c>
      <c r="G66" s="156"/>
      <c r="H66" s="155" t="n">
        <f aca="false">F66+G66</f>
        <v>10</v>
      </c>
      <c r="J66" s="587" t="n">
        <v>111</v>
      </c>
      <c r="K66" s="543"/>
      <c r="L66" s="543"/>
      <c r="M66" s="588"/>
    </row>
    <row r="67" customFormat="false" ht="12.75" hidden="false" customHeight="false" outlineLevel="0" collapsed="false">
      <c r="A67" s="406" t="s">
        <v>268</v>
      </c>
      <c r="B67" s="543"/>
      <c r="C67" s="543"/>
      <c r="D67" s="543" t="n">
        <v>312001</v>
      </c>
      <c r="E67" s="544" t="s">
        <v>850</v>
      </c>
      <c r="F67" s="281" t="n">
        <v>0</v>
      </c>
      <c r="G67" s="156"/>
      <c r="H67" s="155" t="n">
        <f aca="false">F67+G67</f>
        <v>0</v>
      </c>
      <c r="J67" s="587" t="n">
        <v>111</v>
      </c>
      <c r="K67" s="543"/>
      <c r="L67" s="543"/>
      <c r="M67" s="588"/>
    </row>
    <row r="68" customFormat="false" ht="12.75" hidden="false" customHeight="false" outlineLevel="0" collapsed="false">
      <c r="A68" s="406" t="s">
        <v>269</v>
      </c>
      <c r="B68" s="543"/>
      <c r="C68" s="543"/>
      <c r="D68" s="543" t="n">
        <v>312001</v>
      </c>
      <c r="E68" s="544" t="s">
        <v>851</v>
      </c>
      <c r="F68" s="281" t="n">
        <v>20</v>
      </c>
      <c r="G68" s="156"/>
      <c r="H68" s="155" t="n">
        <f aca="false">F68+G68</f>
        <v>20</v>
      </c>
      <c r="J68" s="587" t="n">
        <v>111</v>
      </c>
      <c r="K68" s="543"/>
      <c r="L68" s="543"/>
      <c r="M68" s="588"/>
    </row>
    <row r="69" customFormat="false" ht="12.75" hidden="false" customHeight="false" outlineLevel="0" collapsed="false">
      <c r="A69" s="406" t="s">
        <v>270</v>
      </c>
      <c r="B69" s="543"/>
      <c r="C69" s="543"/>
      <c r="D69" s="543" t="n">
        <v>312001</v>
      </c>
      <c r="E69" s="544" t="s">
        <v>852</v>
      </c>
      <c r="F69" s="281" t="n">
        <v>0</v>
      </c>
      <c r="G69" s="156"/>
      <c r="H69" s="155" t="n">
        <f aca="false">F69+G69</f>
        <v>0</v>
      </c>
      <c r="J69" s="587" t="n">
        <v>111</v>
      </c>
      <c r="K69" s="543"/>
      <c r="L69" s="543"/>
      <c r="M69" s="588"/>
    </row>
    <row r="70" customFormat="false" ht="12.75" hidden="false" customHeight="false" outlineLevel="0" collapsed="false">
      <c r="A70" s="406" t="s">
        <v>272</v>
      </c>
      <c r="B70" s="543"/>
      <c r="C70" s="543"/>
      <c r="D70" s="543" t="n">
        <v>312001</v>
      </c>
      <c r="E70" s="544" t="s">
        <v>853</v>
      </c>
      <c r="F70" s="281" t="n">
        <v>1.5</v>
      </c>
      <c r="G70" s="156"/>
      <c r="H70" s="155" t="n">
        <f aca="false">F70+G70</f>
        <v>1.5</v>
      </c>
      <c r="J70" s="587" t="n">
        <v>111</v>
      </c>
      <c r="K70" s="543"/>
      <c r="L70" s="543"/>
      <c r="M70" s="588"/>
    </row>
    <row r="71" customFormat="false" ht="12.75" hidden="false" customHeight="false" outlineLevel="0" collapsed="false">
      <c r="A71" s="406" t="s">
        <v>273</v>
      </c>
      <c r="B71" s="543"/>
      <c r="C71" s="543"/>
      <c r="D71" s="543" t="n">
        <v>312001</v>
      </c>
      <c r="E71" s="544" t="s">
        <v>854</v>
      </c>
      <c r="F71" s="281" t="n">
        <v>0.8</v>
      </c>
      <c r="G71" s="156"/>
      <c r="H71" s="155" t="n">
        <f aca="false">F71+G71</f>
        <v>0.8</v>
      </c>
      <c r="J71" s="587" t="n">
        <v>111</v>
      </c>
      <c r="K71" s="543"/>
      <c r="L71" s="543"/>
      <c r="M71" s="588"/>
    </row>
    <row r="72" customFormat="false" ht="12.75" hidden="false" customHeight="false" outlineLevel="0" collapsed="false">
      <c r="A72" s="406" t="s">
        <v>274</v>
      </c>
      <c r="B72" s="543"/>
      <c r="C72" s="543"/>
      <c r="D72" s="581" t="n">
        <v>312001</v>
      </c>
      <c r="E72" s="544" t="s">
        <v>855</v>
      </c>
      <c r="F72" s="584" t="n">
        <v>23.3</v>
      </c>
      <c r="G72" s="195"/>
      <c r="H72" s="194" t="n">
        <f aca="false">F72+G72</f>
        <v>23.3</v>
      </c>
      <c r="J72" s="587" t="n">
        <v>111</v>
      </c>
      <c r="K72" s="543"/>
      <c r="L72" s="543"/>
      <c r="M72" s="588"/>
    </row>
    <row r="73" customFormat="false" ht="12.75" hidden="false" customHeight="false" outlineLevel="0" collapsed="false">
      <c r="A73" s="406" t="s">
        <v>276</v>
      </c>
      <c r="B73" s="543"/>
      <c r="C73" s="543"/>
      <c r="D73" s="581" t="n">
        <v>312001</v>
      </c>
      <c r="E73" s="544" t="s">
        <v>856</v>
      </c>
      <c r="F73" s="281" t="n">
        <v>8.8</v>
      </c>
      <c r="G73" s="156"/>
      <c r="H73" s="155" t="n">
        <f aca="false">F73+G73</f>
        <v>8.8</v>
      </c>
      <c r="J73" s="587" t="n">
        <v>111</v>
      </c>
      <c r="K73" s="543"/>
      <c r="L73" s="543"/>
      <c r="M73" s="588"/>
    </row>
    <row r="74" customFormat="false" ht="12.75" hidden="false" customHeight="false" outlineLevel="0" collapsed="false">
      <c r="A74" s="406" t="s">
        <v>278</v>
      </c>
      <c r="B74" s="543"/>
      <c r="C74" s="543"/>
      <c r="D74" s="581" t="n">
        <v>312001</v>
      </c>
      <c r="E74" s="544" t="s">
        <v>857</v>
      </c>
      <c r="F74" s="281" t="n">
        <v>2.4</v>
      </c>
      <c r="G74" s="156"/>
      <c r="H74" s="155" t="n">
        <f aca="false">F74+G74</f>
        <v>2.4</v>
      </c>
      <c r="J74" s="587" t="n">
        <v>111</v>
      </c>
      <c r="K74" s="543"/>
      <c r="L74" s="543"/>
      <c r="M74" s="588"/>
    </row>
    <row r="75" customFormat="false" ht="12.75" hidden="false" customHeight="false" outlineLevel="0" collapsed="false">
      <c r="A75" s="406" t="s">
        <v>279</v>
      </c>
      <c r="B75" s="543"/>
      <c r="C75" s="543"/>
      <c r="D75" s="581" t="n">
        <v>312001</v>
      </c>
      <c r="E75" s="544" t="s">
        <v>858</v>
      </c>
      <c r="F75" s="281" t="n">
        <v>0.8</v>
      </c>
      <c r="G75" s="156"/>
      <c r="H75" s="155" t="n">
        <f aca="false">F75+G75</f>
        <v>0.8</v>
      </c>
      <c r="J75" s="587" t="n">
        <v>111</v>
      </c>
      <c r="K75" s="543"/>
      <c r="L75" s="543"/>
      <c r="M75" s="588"/>
    </row>
    <row r="76" customFormat="false" ht="12.75" hidden="false" customHeight="false" outlineLevel="0" collapsed="false">
      <c r="A76" s="406" t="s">
        <v>280</v>
      </c>
      <c r="B76" s="543"/>
      <c r="C76" s="543"/>
      <c r="D76" s="581" t="n">
        <v>312001</v>
      </c>
      <c r="E76" s="544" t="s">
        <v>859</v>
      </c>
      <c r="F76" s="281" t="n">
        <v>0.2</v>
      </c>
      <c r="G76" s="156"/>
      <c r="H76" s="155" t="n">
        <f aca="false">F76+G76</f>
        <v>0.2</v>
      </c>
      <c r="J76" s="587" t="n">
        <v>111</v>
      </c>
      <c r="K76" s="543"/>
      <c r="L76" s="543"/>
      <c r="M76" s="588"/>
    </row>
    <row r="77" customFormat="false" ht="12.75" hidden="false" customHeight="false" outlineLevel="0" collapsed="false">
      <c r="A77" s="406" t="s">
        <v>281</v>
      </c>
      <c r="B77" s="543"/>
      <c r="C77" s="543"/>
      <c r="D77" s="581" t="n">
        <v>312001</v>
      </c>
      <c r="E77" s="544" t="s">
        <v>860</v>
      </c>
      <c r="F77" s="281" t="n">
        <v>24</v>
      </c>
      <c r="G77" s="156"/>
      <c r="H77" s="155" t="n">
        <f aca="false">F77+G77</f>
        <v>24</v>
      </c>
      <c r="J77" s="587" t="n">
        <v>111</v>
      </c>
      <c r="K77" s="543"/>
      <c r="L77" s="543"/>
      <c r="M77" s="588"/>
    </row>
    <row r="78" customFormat="false" ht="12.75" hidden="false" customHeight="false" outlineLevel="0" collapsed="false">
      <c r="A78" s="406" t="s">
        <v>282</v>
      </c>
      <c r="B78" s="543"/>
      <c r="C78" s="543"/>
      <c r="D78" s="581" t="n">
        <v>312001</v>
      </c>
      <c r="E78" s="544" t="s">
        <v>861</v>
      </c>
      <c r="F78" s="281" t="n">
        <v>1080.62</v>
      </c>
      <c r="G78" s="156" t="n">
        <v>-5.36</v>
      </c>
      <c r="H78" s="155" t="n">
        <f aca="false">F78+G78</f>
        <v>1075.26</v>
      </c>
      <c r="J78" s="587" t="n">
        <v>111</v>
      </c>
      <c r="K78" s="543"/>
      <c r="L78" s="543"/>
      <c r="M78" s="588"/>
    </row>
    <row r="79" customFormat="false" ht="12.75" hidden="false" customHeight="false" outlineLevel="0" collapsed="false">
      <c r="A79" s="406" t="s">
        <v>283</v>
      </c>
      <c r="B79" s="543"/>
      <c r="C79" s="543"/>
      <c r="D79" s="581" t="n">
        <v>312001</v>
      </c>
      <c r="E79" s="544" t="s">
        <v>862</v>
      </c>
      <c r="F79" s="281" t="n">
        <v>23.6</v>
      </c>
      <c r="G79" s="156"/>
      <c r="H79" s="155" t="n">
        <f aca="false">F79+G79</f>
        <v>23.6</v>
      </c>
      <c r="J79" s="587" t="n">
        <v>111</v>
      </c>
      <c r="K79" s="543"/>
      <c r="L79" s="543"/>
      <c r="M79" s="588"/>
    </row>
    <row r="80" customFormat="false" ht="12.75" hidden="false" customHeight="false" outlineLevel="0" collapsed="false">
      <c r="A80" s="406" t="s">
        <v>284</v>
      </c>
      <c r="B80" s="543"/>
      <c r="C80" s="543"/>
      <c r="D80" s="543" t="n">
        <v>312002</v>
      </c>
      <c r="E80" s="544" t="s">
        <v>863</v>
      </c>
      <c r="F80" s="281" t="n">
        <v>0</v>
      </c>
      <c r="G80" s="156"/>
      <c r="H80" s="155" t="n">
        <f aca="false">F80+G80</f>
        <v>0</v>
      </c>
      <c r="J80" s="587" t="n">
        <v>1152</v>
      </c>
      <c r="K80" s="543"/>
      <c r="L80" s="543"/>
      <c r="M80" s="588"/>
    </row>
    <row r="81" customFormat="false" ht="12.75" hidden="false" customHeight="false" outlineLevel="0" collapsed="false">
      <c r="A81" s="406" t="s">
        <v>398</v>
      </c>
      <c r="B81" s="546"/>
      <c r="C81" s="546"/>
      <c r="D81" s="546" t="n">
        <v>312001</v>
      </c>
      <c r="E81" s="547" t="s">
        <v>864</v>
      </c>
      <c r="F81" s="281" t="n">
        <v>0</v>
      </c>
      <c r="G81" s="156"/>
      <c r="H81" s="155" t="n">
        <f aca="false">F81+G81</f>
        <v>0</v>
      </c>
      <c r="J81" s="587" t="n">
        <v>1161</v>
      </c>
      <c r="K81" s="543"/>
      <c r="L81" s="543"/>
      <c r="M81" s="588"/>
    </row>
    <row r="82" customFormat="false" ht="12.75" hidden="false" customHeight="false" outlineLevel="0" collapsed="false">
      <c r="A82" s="406" t="s">
        <v>400</v>
      </c>
      <c r="B82" s="546"/>
      <c r="C82" s="546"/>
      <c r="D82" s="546" t="n">
        <v>312007</v>
      </c>
      <c r="E82" s="547" t="s">
        <v>865</v>
      </c>
      <c r="F82" s="281" t="n">
        <v>8</v>
      </c>
      <c r="G82" s="156"/>
      <c r="H82" s="155" t="n">
        <f aca="false">F82+G82</f>
        <v>8</v>
      </c>
      <c r="J82" s="589" t="n">
        <v>71</v>
      </c>
      <c r="K82" s="546"/>
      <c r="L82" s="546"/>
      <c r="M82" s="588"/>
    </row>
    <row r="83" customFormat="false" ht="12.75" hidden="false" customHeight="false" outlineLevel="0" collapsed="false">
      <c r="A83" s="406" t="s">
        <v>402</v>
      </c>
      <c r="B83" s="546"/>
      <c r="C83" s="546"/>
      <c r="D83" s="546" t="n">
        <v>312007</v>
      </c>
      <c r="E83" s="547" t="s">
        <v>866</v>
      </c>
      <c r="F83" s="281" t="n">
        <v>11.8</v>
      </c>
      <c r="G83" s="156"/>
      <c r="H83" s="155" t="n">
        <f aca="false">F83+G83</f>
        <v>11.8</v>
      </c>
      <c r="J83" s="589" t="n">
        <v>111</v>
      </c>
      <c r="K83" s="546"/>
      <c r="L83" s="546"/>
      <c r="M83" s="588"/>
    </row>
    <row r="84" customFormat="false" ht="12.75" hidden="false" customHeight="false" outlineLevel="0" collapsed="false">
      <c r="A84" s="406" t="s">
        <v>285</v>
      </c>
      <c r="B84" s="546"/>
      <c r="C84" s="546"/>
      <c r="D84" s="546" t="n">
        <v>312001</v>
      </c>
      <c r="E84" s="547" t="s">
        <v>867</v>
      </c>
      <c r="F84" s="281" t="n">
        <v>0</v>
      </c>
      <c r="G84" s="156"/>
      <c r="H84" s="155" t="n">
        <f aca="false">F84+G84</f>
        <v>0</v>
      </c>
      <c r="J84" s="589" t="n">
        <v>71</v>
      </c>
      <c r="K84" s="546"/>
      <c r="L84" s="546"/>
      <c r="M84" s="588"/>
    </row>
    <row r="85" customFormat="false" ht="12.75" hidden="false" customHeight="false" outlineLevel="0" collapsed="false">
      <c r="A85" s="406" t="s">
        <v>405</v>
      </c>
      <c r="B85" s="546"/>
      <c r="C85" s="546"/>
      <c r="D85" s="546" t="n">
        <v>312001</v>
      </c>
      <c r="E85" s="547" t="s">
        <v>868</v>
      </c>
      <c r="F85" s="281" t="n">
        <v>50.5</v>
      </c>
      <c r="G85" s="156"/>
      <c r="H85" s="155" t="n">
        <f aca="false">F85+G85</f>
        <v>50.5</v>
      </c>
      <c r="J85" s="589" t="n">
        <v>111</v>
      </c>
      <c r="K85" s="546"/>
      <c r="L85" s="546"/>
      <c r="M85" s="588"/>
    </row>
    <row r="86" customFormat="false" ht="12.75" hidden="false" customHeight="false" outlineLevel="0" collapsed="false">
      <c r="A86" s="406" t="s">
        <v>406</v>
      </c>
      <c r="B86" s="546"/>
      <c r="C86" s="546"/>
      <c r="D86" s="546" t="n">
        <v>312001</v>
      </c>
      <c r="E86" s="547" t="s">
        <v>869</v>
      </c>
      <c r="F86" s="281" t="n">
        <v>0</v>
      </c>
      <c r="G86" s="156"/>
      <c r="H86" s="155" t="n">
        <f aca="false">F86+G86</f>
        <v>0</v>
      </c>
      <c r="J86" s="590" t="s">
        <v>870</v>
      </c>
      <c r="K86" s="590"/>
      <c r="L86" s="590"/>
      <c r="M86" s="591"/>
    </row>
    <row r="87" customFormat="false" ht="12.75" hidden="false" customHeight="false" outlineLevel="0" collapsed="false">
      <c r="A87" s="406" t="s">
        <v>407</v>
      </c>
      <c r="B87" s="546"/>
      <c r="C87" s="546"/>
      <c r="D87" s="546" t="n">
        <v>312001</v>
      </c>
      <c r="E87" s="547" t="s">
        <v>871</v>
      </c>
      <c r="F87" s="281" t="n">
        <v>0</v>
      </c>
      <c r="G87" s="156"/>
      <c r="H87" s="155" t="n">
        <f aca="false">F87+G87</f>
        <v>0</v>
      </c>
    </row>
    <row r="88" customFormat="false" ht="12.75" hidden="false" customHeight="false" outlineLevel="0" collapsed="false">
      <c r="A88" s="406" t="s">
        <v>287</v>
      </c>
      <c r="B88" s="546"/>
      <c r="C88" s="546"/>
      <c r="D88" s="546" t="n">
        <v>312001</v>
      </c>
      <c r="E88" s="547" t="s">
        <v>872</v>
      </c>
      <c r="F88" s="281" t="n">
        <v>0</v>
      </c>
      <c r="G88" s="156"/>
      <c r="H88" s="155" t="n">
        <f aca="false">F88+G88</f>
        <v>0</v>
      </c>
    </row>
    <row r="89" customFormat="false" ht="12.75" hidden="false" customHeight="false" outlineLevel="0" collapsed="false">
      <c r="A89" s="406" t="s">
        <v>288</v>
      </c>
      <c r="B89" s="546"/>
      <c r="C89" s="546"/>
      <c r="D89" s="546" t="n">
        <v>312001</v>
      </c>
      <c r="E89" s="547" t="s">
        <v>873</v>
      </c>
      <c r="F89" s="281" t="n">
        <v>76.8</v>
      </c>
      <c r="G89" s="156"/>
      <c r="H89" s="155" t="n">
        <f aca="false">F89+G89</f>
        <v>76.8</v>
      </c>
    </row>
    <row r="90" customFormat="false" ht="12.75" hidden="false" customHeight="false" outlineLevel="0" collapsed="false">
      <c r="A90" s="406" t="s">
        <v>290</v>
      </c>
      <c r="B90" s="546"/>
      <c r="C90" s="546"/>
      <c r="D90" s="546" t="n">
        <v>312007</v>
      </c>
      <c r="E90" s="547" t="s">
        <v>874</v>
      </c>
      <c r="F90" s="345" t="n">
        <v>9</v>
      </c>
      <c r="G90" s="143"/>
      <c r="H90" s="142" t="n">
        <f aca="false">F90+G90</f>
        <v>9</v>
      </c>
    </row>
    <row r="91" customFormat="false" ht="12.75" hidden="false" customHeight="false" outlineLevel="0" collapsed="false">
      <c r="A91" s="406" t="s">
        <v>291</v>
      </c>
      <c r="B91" s="589"/>
      <c r="C91" s="589"/>
      <c r="D91" s="589" t="n">
        <v>311</v>
      </c>
      <c r="E91" s="549" t="s">
        <v>875</v>
      </c>
      <c r="F91" s="345" t="n">
        <v>4.2</v>
      </c>
      <c r="G91" s="592"/>
      <c r="H91" s="142" t="n">
        <f aca="false">F91+G91</f>
        <v>4.2</v>
      </c>
    </row>
    <row r="92" customFormat="false" ht="12.75" hidden="false" customHeight="false" outlineLevel="0" collapsed="false">
      <c r="A92" s="406" t="s">
        <v>292</v>
      </c>
      <c r="B92" s="589"/>
      <c r="C92" s="589"/>
      <c r="D92" s="589" t="n">
        <v>322001</v>
      </c>
      <c r="E92" s="549" t="s">
        <v>876</v>
      </c>
      <c r="F92" s="345" t="n">
        <v>3.78</v>
      </c>
      <c r="G92" s="592"/>
      <c r="H92" s="142" t="n">
        <f aca="false">F92+G92</f>
        <v>3.78</v>
      </c>
    </row>
    <row r="93" customFormat="false" ht="12.75" hidden="false" customHeight="false" outlineLevel="0" collapsed="false">
      <c r="A93" s="406" t="s">
        <v>294</v>
      </c>
      <c r="B93" s="589"/>
      <c r="C93" s="589"/>
      <c r="D93" s="589" t="n">
        <v>312001</v>
      </c>
      <c r="E93" s="549" t="s">
        <v>877</v>
      </c>
      <c r="F93" s="345" t="n">
        <v>7.95</v>
      </c>
      <c r="G93" s="592"/>
      <c r="H93" s="142" t="n">
        <f aca="false">F93+G93</f>
        <v>7.95</v>
      </c>
    </row>
    <row r="94" customFormat="false" ht="12.75" hidden="false" customHeight="false" outlineLevel="0" collapsed="false">
      <c r="A94" s="406" t="s">
        <v>295</v>
      </c>
      <c r="B94" s="593"/>
      <c r="C94" s="593"/>
      <c r="D94" s="593"/>
      <c r="E94" s="593"/>
      <c r="F94" s="594" t="n">
        <v>4023.15</v>
      </c>
      <c r="G94" s="595" t="n">
        <f aca="false">G4+G24+G54</f>
        <v>-3.9</v>
      </c>
      <c r="H94" s="594" t="n">
        <f aca="false">H4+H24+H54</f>
        <v>4019.25</v>
      </c>
    </row>
    <row r="95" customFormat="false" ht="14.25" hidden="false" customHeight="false" outlineLevel="0" collapsed="false">
      <c r="A95" s="596"/>
      <c r="B95" s="596"/>
      <c r="C95" s="596"/>
      <c r="D95" s="596"/>
      <c r="E95" s="596"/>
      <c r="H95" s="596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</sheetData>
  <mergeCells count="9">
    <mergeCell ref="A1:E1"/>
    <mergeCell ref="A2:A3"/>
    <mergeCell ref="B2:B3"/>
    <mergeCell ref="C2:C3"/>
    <mergeCell ref="D2:D3"/>
    <mergeCell ref="E2:E3"/>
    <mergeCell ref="F2:H2"/>
    <mergeCell ref="J86:L86"/>
    <mergeCell ref="B94:E9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24.56"/>
    <col collapsed="false" customWidth="true" hidden="false" outlineLevel="0" max="6" min="4" style="4" width="20.7"/>
  </cols>
  <sheetData>
    <row r="2" customFormat="false" ht="27.75" hidden="false" customHeight="true" outlineLevel="0" collapsed="false">
      <c r="B2" s="5" t="s">
        <v>17</v>
      </c>
      <c r="C2" s="5"/>
      <c r="D2" s="6"/>
      <c r="E2" s="6"/>
      <c r="F2" s="6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B4" s="8"/>
      <c r="C4" s="8"/>
      <c r="D4" s="9"/>
      <c r="E4" s="9"/>
      <c r="F4" s="9"/>
    </row>
    <row r="5" customFormat="false" ht="13.5" hidden="false" customHeight="true" outlineLevel="0" collapsed="false">
      <c r="B5" s="8"/>
      <c r="C5" s="8"/>
      <c r="D5" s="10" t="s">
        <v>18</v>
      </c>
      <c r="E5" s="10" t="s">
        <v>19</v>
      </c>
      <c r="F5" s="10" t="s">
        <v>20</v>
      </c>
    </row>
    <row r="6" customFormat="false" ht="50.25" hidden="false" customHeight="true" outlineLevel="0" collapsed="false">
      <c r="B6" s="8"/>
      <c r="C6" s="8"/>
      <c r="D6" s="10"/>
      <c r="E6" s="10"/>
      <c r="F6" s="10"/>
    </row>
    <row r="7" customFormat="false" ht="12.75" hidden="false" customHeight="false" outlineLevel="0" collapsed="false">
      <c r="B7" s="11"/>
      <c r="C7" s="12" t="s">
        <v>21</v>
      </c>
      <c r="D7" s="13" t="n">
        <f aca="false">14_Sumarizácia!C5</f>
        <v>4023.15</v>
      </c>
      <c r="E7" s="13" t="n">
        <f aca="false">14_Sumarizácia!D5</f>
        <v>-3.9</v>
      </c>
      <c r="F7" s="13" t="n">
        <f aca="false">E7+D7</f>
        <v>4019.25</v>
      </c>
    </row>
    <row r="8" customFormat="false" ht="12.75" hidden="false" customHeight="false" outlineLevel="0" collapsed="false">
      <c r="B8" s="14"/>
      <c r="C8" s="15" t="s">
        <v>22</v>
      </c>
      <c r="D8" s="16" t="n">
        <f aca="false">14_Sumarizácia!C6</f>
        <v>3828.17</v>
      </c>
      <c r="E8" s="16" t="n">
        <f aca="false">14_Sumarizácia!D6</f>
        <v>3.6</v>
      </c>
      <c r="F8" s="16" t="n">
        <f aca="false">E8+D8</f>
        <v>3831.77</v>
      </c>
    </row>
    <row r="9" customFormat="false" ht="12.75" hidden="false" customHeight="false" outlineLevel="0" collapsed="false">
      <c r="B9" s="17"/>
      <c r="C9" s="18" t="s">
        <v>23</v>
      </c>
      <c r="D9" s="19"/>
      <c r="E9" s="19"/>
      <c r="F9" s="19"/>
    </row>
    <row r="10" customFormat="false" ht="12.75" hidden="false" customHeight="false" outlineLevel="0" collapsed="false">
      <c r="B10" s="17"/>
      <c r="C10" s="18" t="s">
        <v>24</v>
      </c>
      <c r="D10" s="20" t="n">
        <f aca="false">D8-D11-D12</f>
        <v>2405.55</v>
      </c>
      <c r="E10" s="20" t="n">
        <f aca="false">E8-E11-E12</f>
        <v>8.96</v>
      </c>
      <c r="F10" s="20" t="n">
        <f aca="false">E10+D10</f>
        <v>2414.51</v>
      </c>
    </row>
    <row r="11" customFormat="false" ht="12.75" hidden="false" customHeight="false" outlineLevel="0" collapsed="false">
      <c r="B11" s="17"/>
      <c r="C11" s="18" t="s">
        <v>25</v>
      </c>
      <c r="D11" s="20" t="n">
        <f aca="false">'8_Vzdelávanie BV'!F147</f>
        <v>1359.62</v>
      </c>
      <c r="E11" s="20" t="n">
        <f aca="false">'8_Vzdelávanie BV'!G147</f>
        <v>-5.36</v>
      </c>
      <c r="F11" s="20" t="n">
        <f aca="false">E11+D11</f>
        <v>1354.26</v>
      </c>
    </row>
    <row r="12" customFormat="false" ht="12.75" hidden="false" customHeight="false" outlineLevel="0" collapsed="false">
      <c r="B12" s="17"/>
      <c r="C12" s="18" t="s">
        <v>26</v>
      </c>
      <c r="D12" s="20" t="n">
        <f aca="false">'8_Vzdelávanie BV'!F132</f>
        <v>63</v>
      </c>
      <c r="E12" s="20" t="n">
        <f aca="false">'8_Vzdelávanie BV'!G132</f>
        <v>0</v>
      </c>
      <c r="F12" s="20" t="n">
        <f aca="false">E12+D12</f>
        <v>63</v>
      </c>
    </row>
    <row r="13" customFormat="false" ht="12.75" hidden="false" customHeight="false" outlineLevel="0" collapsed="false">
      <c r="B13" s="17"/>
      <c r="C13" s="18" t="s">
        <v>27</v>
      </c>
      <c r="D13" s="21" t="n">
        <f aca="false">D7-D8</f>
        <v>194.98</v>
      </c>
      <c r="E13" s="21" t="n">
        <f aca="false">E7-E8</f>
        <v>-7.5</v>
      </c>
      <c r="F13" s="21" t="n">
        <f aca="false">F7-F8</f>
        <v>187.48</v>
      </c>
    </row>
    <row r="14" customFormat="false" ht="12.75" hidden="false" customHeight="false" outlineLevel="0" collapsed="false">
      <c r="B14" s="17"/>
      <c r="C14" s="18"/>
      <c r="D14" s="19"/>
      <c r="E14" s="19"/>
      <c r="F14" s="19"/>
    </row>
    <row r="15" customFormat="false" ht="12.75" hidden="false" customHeight="false" outlineLevel="0" collapsed="false">
      <c r="B15" s="22"/>
      <c r="C15" s="23" t="s">
        <v>28</v>
      </c>
      <c r="D15" s="24" t="n">
        <f aca="false">14_Sumarizácia!C22</f>
        <v>137</v>
      </c>
      <c r="E15" s="24" t="n">
        <f aca="false">14_Sumarizácia!D22</f>
        <v>321</v>
      </c>
      <c r="F15" s="24" t="n">
        <f aca="false">E15+D15</f>
        <v>458</v>
      </c>
    </row>
    <row r="16" customFormat="false" ht="12.75" hidden="false" customHeight="false" outlineLevel="0" collapsed="false">
      <c r="B16" s="14"/>
      <c r="C16" s="15" t="s">
        <v>29</v>
      </c>
      <c r="D16" s="16" t="n">
        <f aca="false">14_Sumarizácia!C23</f>
        <v>83.75</v>
      </c>
      <c r="E16" s="16" t="n">
        <f aca="false">14_Sumarizácia!D23</f>
        <v>0</v>
      </c>
      <c r="F16" s="16" t="n">
        <f aca="false">E16+D16</f>
        <v>83.75</v>
      </c>
    </row>
    <row r="17" customFormat="false" ht="12.75" hidden="false" customHeight="false" outlineLevel="0" collapsed="false">
      <c r="B17" s="17"/>
      <c r="C17" s="18" t="s">
        <v>27</v>
      </c>
      <c r="D17" s="21" t="n">
        <f aca="false">D15-D16</f>
        <v>53.25</v>
      </c>
      <c r="E17" s="21"/>
      <c r="F17" s="21" t="n">
        <f aca="false">F15-F16</f>
        <v>374.25</v>
      </c>
    </row>
    <row r="18" customFormat="false" ht="12.75" hidden="false" customHeight="false" outlineLevel="0" collapsed="false">
      <c r="B18" s="25"/>
      <c r="C18" s="26"/>
      <c r="D18" s="19"/>
      <c r="E18" s="19"/>
      <c r="F18" s="19"/>
    </row>
    <row r="19" customFormat="false" ht="12.75" hidden="false" customHeight="false" outlineLevel="0" collapsed="false">
      <c r="B19" s="27"/>
      <c r="C19" s="28" t="s">
        <v>30</v>
      </c>
      <c r="D19" s="29" t="n">
        <f aca="false">'13_ Finančné operácie'!D6</f>
        <v>350</v>
      </c>
      <c r="E19" s="29" t="n">
        <f aca="false">'13_ Finančné operácie'!E6</f>
        <v>0</v>
      </c>
      <c r="F19" s="29" t="n">
        <f aca="false">E19+D19</f>
        <v>350</v>
      </c>
    </row>
    <row r="20" customFormat="false" ht="12.75" hidden="false" customHeight="false" outlineLevel="0" collapsed="false">
      <c r="B20" s="30"/>
      <c r="C20" s="31" t="s">
        <v>31</v>
      </c>
      <c r="D20" s="32" t="n">
        <f aca="false">'13_ Finančné operácie'!D10</f>
        <v>475</v>
      </c>
      <c r="E20" s="32" t="n">
        <f aca="false">'13_ Finančné operácie'!E10</f>
        <v>121</v>
      </c>
      <c r="F20" s="32" t="n">
        <f aca="false">E20+D20</f>
        <v>596</v>
      </c>
    </row>
    <row r="21" customFormat="false" ht="12.75" hidden="false" customHeight="false" outlineLevel="0" collapsed="false">
      <c r="B21" s="33"/>
      <c r="C21" s="18" t="s">
        <v>27</v>
      </c>
      <c r="D21" s="34" t="n">
        <f aca="false">D19-D20</f>
        <v>-125</v>
      </c>
      <c r="E21" s="34"/>
      <c r="F21" s="34" t="n">
        <f aca="false">F19-F20</f>
        <v>-246</v>
      </c>
    </row>
    <row r="22" customFormat="false" ht="12.75" hidden="false" customHeight="false" outlineLevel="0" collapsed="false">
      <c r="B22" s="33"/>
      <c r="C22" s="35"/>
      <c r="D22" s="36"/>
      <c r="E22" s="36"/>
      <c r="F22" s="36"/>
    </row>
    <row r="23" customFormat="false" ht="12.75" hidden="false" customHeight="false" outlineLevel="0" collapsed="false">
      <c r="B23" s="33"/>
      <c r="C23" s="35" t="s">
        <v>32</v>
      </c>
      <c r="D23" s="36" t="n">
        <f aca="false">D7+D15+D19</f>
        <v>4510.15</v>
      </c>
      <c r="E23" s="36" t="n">
        <f aca="false">E7+E15+E19</f>
        <v>317.1</v>
      </c>
      <c r="F23" s="36" t="n">
        <f aca="false">E23+D23</f>
        <v>4827.25</v>
      </c>
    </row>
    <row r="24" customFormat="false" ht="12.75" hidden="false" customHeight="false" outlineLevel="0" collapsed="false">
      <c r="B24" s="37"/>
      <c r="C24" s="38" t="s">
        <v>33</v>
      </c>
      <c r="D24" s="36" t="n">
        <f aca="false">D8+D16+D20</f>
        <v>4386.92</v>
      </c>
      <c r="E24" s="36" t="n">
        <f aca="false">E8+E16+E20</f>
        <v>124.6</v>
      </c>
      <c r="F24" s="36" t="n">
        <f aca="false">E24+D24</f>
        <v>4511.52</v>
      </c>
    </row>
    <row r="25" customFormat="false" ht="12.75" hidden="false" customHeight="false" outlineLevel="0" collapsed="false">
      <c r="B25" s="39"/>
      <c r="C25" s="40" t="s">
        <v>34</v>
      </c>
      <c r="D25" s="41" t="n">
        <f aca="false">D23-D24</f>
        <v>123.23</v>
      </c>
      <c r="E25" s="41" t="n">
        <f aca="false">E23-E24</f>
        <v>192.5</v>
      </c>
      <c r="F25" s="41" t="n">
        <f aca="false">F23-F24</f>
        <v>315.73</v>
      </c>
    </row>
  </sheetData>
  <mergeCells count="4">
    <mergeCell ref="B4:C6"/>
    <mergeCell ref="D5:D6"/>
    <mergeCell ref="E5:E6"/>
    <mergeCell ref="F5:F6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J50" activeCellId="0" sqref="J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5.28"/>
    <col collapsed="false" customWidth="true" hidden="false" outlineLevel="0" max="6" min="6" style="425" width="8.7"/>
    <col collapsed="false" customWidth="true" hidden="false" outlineLevel="0" max="7" min="7" style="426" width="10.13"/>
    <col collapsed="false" customWidth="true" hidden="false" outlineLevel="0" max="8" min="8" style="425" width="12.85"/>
  </cols>
  <sheetData>
    <row r="1" customFormat="false" ht="20.25" hidden="false" customHeight="true" outlineLevel="0" collapsed="false">
      <c r="A1" s="340" t="s">
        <v>668</v>
      </c>
      <c r="B1" s="340"/>
      <c r="C1" s="340"/>
      <c r="D1" s="340"/>
      <c r="E1" s="340"/>
      <c r="F1" s="505"/>
      <c r="G1" s="506"/>
      <c r="H1" s="505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427"/>
      <c r="G2" s="428"/>
      <c r="H2" s="427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29" t="s">
        <v>330</v>
      </c>
      <c r="G3" s="429"/>
      <c r="H3" s="429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597" t="s">
        <v>878</v>
      </c>
      <c r="G5" s="213" t="s">
        <v>19</v>
      </c>
      <c r="H5" s="214" t="s">
        <v>879</v>
      </c>
    </row>
    <row r="6" customFormat="false" ht="36" hidden="false" customHeight="true" outlineLevel="0" collapsed="false">
      <c r="A6" s="115"/>
      <c r="B6" s="115"/>
      <c r="C6" s="116"/>
      <c r="D6" s="117"/>
      <c r="E6" s="117"/>
      <c r="F6" s="597"/>
      <c r="G6" s="213"/>
      <c r="H6" s="214"/>
    </row>
    <row r="7" customFormat="false" ht="27.75" hidden="false" customHeight="true" outlineLevel="0" collapsed="false">
      <c r="A7" s="430"/>
      <c r="B7" s="431" t="s">
        <v>670</v>
      </c>
      <c r="C7" s="431"/>
      <c r="D7" s="431"/>
      <c r="E7" s="431"/>
      <c r="F7" s="598" t="n">
        <v>55</v>
      </c>
      <c r="G7" s="599" t="n">
        <f aca="false">G8</f>
        <v>0</v>
      </c>
      <c r="H7" s="598" t="n">
        <f aca="false">F7+G7</f>
        <v>55</v>
      </c>
    </row>
    <row r="8" s="439" customFormat="true" ht="12.75" hidden="false" customHeight="false" outlineLevel="0" collapsed="false">
      <c r="A8" s="434" t="s">
        <v>80</v>
      </c>
      <c r="B8" s="435" t="n">
        <v>4</v>
      </c>
      <c r="C8" s="436" t="s">
        <v>82</v>
      </c>
      <c r="D8" s="436"/>
      <c r="E8" s="436"/>
      <c r="F8" s="600" t="n">
        <v>55</v>
      </c>
      <c r="G8" s="601" t="n">
        <f aca="false">G9</f>
        <v>0</v>
      </c>
      <c r="H8" s="600" t="n">
        <f aca="false">F8+G8</f>
        <v>55</v>
      </c>
    </row>
    <row r="9" s="168" customFormat="true" ht="12.75" hidden="false" customHeight="false" outlineLevel="0" collapsed="false">
      <c r="A9" s="434" t="s">
        <v>83</v>
      </c>
      <c r="B9" s="181"/>
      <c r="C9" s="133" t="s">
        <v>671</v>
      </c>
      <c r="D9" s="148" t="s">
        <v>672</v>
      </c>
      <c r="E9" s="148"/>
      <c r="F9" s="602" t="n">
        <v>55</v>
      </c>
      <c r="G9" s="603" t="n">
        <f aca="false">G10+G27+G31+G34+G37</f>
        <v>0</v>
      </c>
      <c r="H9" s="602" t="n">
        <f aca="false">F9+G9</f>
        <v>55</v>
      </c>
    </row>
    <row r="10" s="168" customFormat="true" ht="12.75" hidden="false" customHeight="false" outlineLevel="0" collapsed="false">
      <c r="A10" s="434" t="s">
        <v>86</v>
      </c>
      <c r="B10" s="151"/>
      <c r="C10" s="181"/>
      <c r="D10" s="161" t="s">
        <v>880</v>
      </c>
      <c r="E10" s="161"/>
      <c r="F10" s="162" t="n">
        <v>4.3</v>
      </c>
      <c r="G10" s="163" t="n">
        <f aca="false">SUM(G11:G26)</f>
        <v>0</v>
      </c>
      <c r="H10" s="162" t="n">
        <f aca="false">F10+G10</f>
        <v>4.3</v>
      </c>
    </row>
    <row r="11" s="168" customFormat="true" ht="12.75" hidden="false" customHeight="false" outlineLevel="0" collapsed="false">
      <c r="A11" s="434" t="s">
        <v>88</v>
      </c>
      <c r="B11" s="154"/>
      <c r="C11" s="154"/>
      <c r="D11" s="604" t="n">
        <v>716</v>
      </c>
      <c r="E11" s="152" t="s">
        <v>881</v>
      </c>
      <c r="F11" s="155" t="n">
        <v>0</v>
      </c>
      <c r="G11" s="156"/>
      <c r="H11" s="155" t="n">
        <f aca="false">F11+G11</f>
        <v>0</v>
      </c>
    </row>
    <row r="12" s="168" customFormat="true" ht="12.75" hidden="false" customHeight="false" outlineLevel="0" collapsed="false">
      <c r="A12" s="434" t="s">
        <v>90</v>
      </c>
      <c r="B12" s="151"/>
      <c r="C12" s="154"/>
      <c r="D12" s="604" t="n">
        <v>716</v>
      </c>
      <c r="E12" s="152" t="s">
        <v>882</v>
      </c>
      <c r="F12" s="155" t="n">
        <v>0</v>
      </c>
      <c r="G12" s="156"/>
      <c r="H12" s="155" t="n">
        <f aca="false">F12+G12</f>
        <v>0</v>
      </c>
    </row>
    <row r="13" s="168" customFormat="true" ht="12.75" hidden="false" customHeight="false" outlineLevel="0" collapsed="false">
      <c r="A13" s="434" t="s">
        <v>92</v>
      </c>
      <c r="B13" s="151"/>
      <c r="C13" s="154"/>
      <c r="D13" s="604" t="n">
        <v>716</v>
      </c>
      <c r="E13" s="152" t="s">
        <v>883</v>
      </c>
      <c r="F13" s="155" t="n">
        <v>0</v>
      </c>
      <c r="G13" s="156"/>
      <c r="H13" s="155" t="n">
        <f aca="false">F13+G13</f>
        <v>0</v>
      </c>
    </row>
    <row r="14" s="168" customFormat="true" ht="12.75" hidden="false" customHeight="false" outlineLevel="0" collapsed="false">
      <c r="A14" s="434" t="s">
        <v>94</v>
      </c>
      <c r="B14" s="151"/>
      <c r="C14" s="154"/>
      <c r="D14" s="604" t="n">
        <v>716</v>
      </c>
      <c r="E14" s="152" t="s">
        <v>884</v>
      </c>
      <c r="F14" s="155" t="n">
        <v>0.5</v>
      </c>
      <c r="G14" s="156"/>
      <c r="H14" s="155" t="n">
        <f aca="false">F14+G14</f>
        <v>0.5</v>
      </c>
    </row>
    <row r="15" s="168" customFormat="true" ht="12.75" hidden="false" customHeight="false" outlineLevel="0" collapsed="false">
      <c r="A15" s="434" t="s">
        <v>96</v>
      </c>
      <c r="B15" s="151"/>
      <c r="C15" s="239"/>
      <c r="D15" s="604" t="n">
        <v>716</v>
      </c>
      <c r="E15" s="152" t="s">
        <v>885</v>
      </c>
      <c r="F15" s="155" t="n">
        <v>0</v>
      </c>
      <c r="G15" s="156"/>
      <c r="H15" s="155" t="n">
        <f aca="false">F15+G15</f>
        <v>0</v>
      </c>
    </row>
    <row r="16" s="168" customFormat="true" ht="12.75" hidden="false" customHeight="false" outlineLevel="0" collapsed="false">
      <c r="A16" s="434" t="s">
        <v>98</v>
      </c>
      <c r="B16" s="605"/>
      <c r="C16" s="154"/>
      <c r="D16" s="606" t="n">
        <v>716</v>
      </c>
      <c r="E16" s="152" t="s">
        <v>886</v>
      </c>
      <c r="F16" s="607" t="n">
        <v>0</v>
      </c>
      <c r="G16" s="608"/>
      <c r="H16" s="607" t="n">
        <f aca="false">F16+G16</f>
        <v>0</v>
      </c>
    </row>
    <row r="17" s="168" customFormat="true" ht="12.75" hidden="false" customHeight="false" outlineLevel="0" collapsed="false">
      <c r="A17" s="434" t="s">
        <v>100</v>
      </c>
      <c r="B17" s="605"/>
      <c r="C17" s="154"/>
      <c r="D17" s="606" t="n">
        <v>716</v>
      </c>
      <c r="E17" s="152" t="s">
        <v>887</v>
      </c>
      <c r="F17" s="607" t="n">
        <v>0</v>
      </c>
      <c r="G17" s="608"/>
      <c r="H17" s="607" t="n">
        <f aca="false">F17+G17</f>
        <v>0</v>
      </c>
    </row>
    <row r="18" customFormat="false" ht="12.75" hidden="false" customHeight="false" outlineLevel="0" collapsed="false">
      <c r="A18" s="434" t="s">
        <v>102</v>
      </c>
      <c r="B18" s="609"/>
      <c r="C18" s="610"/>
      <c r="D18" s="606" t="n">
        <v>716</v>
      </c>
      <c r="E18" s="152" t="s">
        <v>888</v>
      </c>
      <c r="F18" s="155" t="n">
        <v>0</v>
      </c>
      <c r="G18" s="156"/>
      <c r="H18" s="155" t="n">
        <f aca="false">F18+G18</f>
        <v>0</v>
      </c>
    </row>
    <row r="19" s="168" customFormat="true" ht="12.75" hidden="false" customHeight="false" outlineLevel="0" collapsed="false">
      <c r="A19" s="434" t="s">
        <v>105</v>
      </c>
      <c r="B19" s="151"/>
      <c r="C19" s="611"/>
      <c r="D19" s="604" t="n">
        <v>716</v>
      </c>
      <c r="E19" s="152" t="s">
        <v>889</v>
      </c>
      <c r="F19" s="155" t="n">
        <v>0</v>
      </c>
      <c r="G19" s="156"/>
      <c r="H19" s="155" t="n">
        <f aca="false">F19+G19</f>
        <v>0</v>
      </c>
    </row>
    <row r="20" s="168" customFormat="true" ht="12.75" hidden="false" customHeight="false" outlineLevel="0" collapsed="false">
      <c r="A20" s="434" t="s">
        <v>108</v>
      </c>
      <c r="B20" s="151"/>
      <c r="C20" s="154"/>
      <c r="D20" s="604" t="n">
        <v>716</v>
      </c>
      <c r="E20" s="152" t="s">
        <v>890</v>
      </c>
      <c r="F20" s="155" t="n">
        <v>0</v>
      </c>
      <c r="G20" s="156"/>
      <c r="H20" s="155" t="n">
        <f aca="false">F20+G20</f>
        <v>0</v>
      </c>
    </row>
    <row r="21" customFormat="false" ht="12.75" hidden="false" customHeight="false" outlineLevel="0" collapsed="false">
      <c r="A21" s="434" t="s">
        <v>110</v>
      </c>
      <c r="B21" s="612"/>
      <c r="C21" s="610"/>
      <c r="D21" s="604" t="n">
        <v>716</v>
      </c>
      <c r="E21" s="152" t="s">
        <v>891</v>
      </c>
      <c r="F21" s="155" t="n">
        <v>0</v>
      </c>
      <c r="G21" s="156"/>
      <c r="H21" s="155" t="n">
        <f aca="false">F21+G21</f>
        <v>0</v>
      </c>
    </row>
    <row r="22" customFormat="false" ht="12.75" hidden="false" customHeight="false" outlineLevel="0" collapsed="false">
      <c r="A22" s="434" t="s">
        <v>112</v>
      </c>
      <c r="B22" s="612"/>
      <c r="C22" s="610"/>
      <c r="D22" s="604" t="n">
        <v>716</v>
      </c>
      <c r="E22" s="152" t="s">
        <v>892</v>
      </c>
      <c r="F22" s="155" t="n">
        <v>0</v>
      </c>
      <c r="G22" s="156"/>
      <c r="H22" s="155" t="n">
        <f aca="false">F22+G22</f>
        <v>0</v>
      </c>
    </row>
    <row r="23" s="168" customFormat="true" ht="12.75" hidden="false" customHeight="false" outlineLevel="0" collapsed="false">
      <c r="A23" s="434" t="s">
        <v>115</v>
      </c>
      <c r="B23" s="151"/>
      <c r="C23" s="154"/>
      <c r="D23" s="604" t="n">
        <v>716</v>
      </c>
      <c r="E23" s="152" t="s">
        <v>893</v>
      </c>
      <c r="F23" s="155" t="n">
        <v>0</v>
      </c>
      <c r="G23" s="156"/>
      <c r="H23" s="155" t="n">
        <f aca="false">F23+G23</f>
        <v>0</v>
      </c>
    </row>
    <row r="24" s="168" customFormat="true" ht="12.75" hidden="false" customHeight="false" outlineLevel="0" collapsed="false">
      <c r="A24" s="434" t="s">
        <v>118</v>
      </c>
      <c r="B24" s="151"/>
      <c r="C24" s="154"/>
      <c r="D24" s="604" t="n">
        <v>716</v>
      </c>
      <c r="E24" s="152" t="s">
        <v>894</v>
      </c>
      <c r="F24" s="155" t="n">
        <v>0</v>
      </c>
      <c r="G24" s="156"/>
      <c r="H24" s="155" t="n">
        <f aca="false">F24+G24</f>
        <v>0</v>
      </c>
    </row>
    <row r="25" s="168" customFormat="true" ht="12.75" hidden="false" customHeight="false" outlineLevel="0" collapsed="false">
      <c r="A25" s="434" t="s">
        <v>120</v>
      </c>
      <c r="B25" s="151"/>
      <c r="C25" s="154"/>
      <c r="D25" s="604" t="n">
        <v>716</v>
      </c>
      <c r="E25" s="152" t="s">
        <v>895</v>
      </c>
      <c r="F25" s="613" t="n">
        <v>3.8</v>
      </c>
      <c r="G25" s="614"/>
      <c r="H25" s="155" t="n">
        <f aca="false">F25+G25</f>
        <v>3.8</v>
      </c>
    </row>
    <row r="26" s="168" customFormat="true" ht="12.75" hidden="false" customHeight="false" outlineLevel="0" collapsed="false">
      <c r="A26" s="434" t="s">
        <v>122</v>
      </c>
      <c r="B26" s="151"/>
      <c r="C26" s="154"/>
      <c r="D26" s="604" t="n">
        <v>716</v>
      </c>
      <c r="E26" s="152" t="s">
        <v>896</v>
      </c>
      <c r="F26" s="613" t="n">
        <v>0</v>
      </c>
      <c r="G26" s="614"/>
      <c r="H26" s="613" t="n">
        <f aca="false">F26+G26</f>
        <v>0</v>
      </c>
    </row>
    <row r="27" s="168" customFormat="true" ht="12.75" hidden="false" customHeight="false" outlineLevel="0" collapsed="false">
      <c r="A27" s="434" t="s">
        <v>124</v>
      </c>
      <c r="B27" s="151"/>
      <c r="C27" s="181"/>
      <c r="D27" s="161" t="s">
        <v>673</v>
      </c>
      <c r="E27" s="161"/>
      <c r="F27" s="162" t="n">
        <v>0</v>
      </c>
      <c r="G27" s="163" t="n">
        <f aca="false">SUM(G28:G30)</f>
        <v>0</v>
      </c>
      <c r="H27" s="162" t="n">
        <f aca="false">F27+G27</f>
        <v>0</v>
      </c>
    </row>
    <row r="28" s="168" customFormat="true" ht="12.75" hidden="false" customHeight="false" outlineLevel="0" collapsed="false">
      <c r="A28" s="434" t="s">
        <v>126</v>
      </c>
      <c r="B28" s="151"/>
      <c r="C28" s="154"/>
      <c r="D28" s="220" t="n">
        <v>637005</v>
      </c>
      <c r="E28" s="152" t="s">
        <v>674</v>
      </c>
      <c r="F28" s="155" t="n">
        <v>0</v>
      </c>
      <c r="G28" s="156"/>
      <c r="H28" s="155" t="n">
        <f aca="false">F28+G28</f>
        <v>0</v>
      </c>
    </row>
    <row r="29" s="168" customFormat="true" ht="12.75" hidden="false" customHeight="false" outlineLevel="0" collapsed="false">
      <c r="A29" s="434" t="s">
        <v>128</v>
      </c>
      <c r="B29" s="151"/>
      <c r="C29" s="154"/>
      <c r="D29" s="220" t="n">
        <v>637005</v>
      </c>
      <c r="E29" s="152" t="s">
        <v>897</v>
      </c>
      <c r="F29" s="155" t="n">
        <v>0</v>
      </c>
      <c r="G29" s="156"/>
      <c r="H29" s="155" t="n">
        <f aca="false">F29+G29</f>
        <v>0</v>
      </c>
    </row>
    <row r="30" s="168" customFormat="true" ht="12.75" hidden="false" customHeight="false" outlineLevel="0" collapsed="false">
      <c r="A30" s="434" t="s">
        <v>130</v>
      </c>
      <c r="B30" s="151"/>
      <c r="C30" s="154"/>
      <c r="D30" s="220" t="n">
        <v>637005</v>
      </c>
      <c r="E30" s="152" t="s">
        <v>676</v>
      </c>
      <c r="F30" s="155" t="n">
        <v>0</v>
      </c>
      <c r="G30" s="156"/>
      <c r="H30" s="155" t="n">
        <f aca="false">F30+G30</f>
        <v>0</v>
      </c>
    </row>
    <row r="31" s="168" customFormat="true" ht="12.75" hidden="false" customHeight="false" outlineLevel="0" collapsed="false">
      <c r="A31" s="434" t="s">
        <v>133</v>
      </c>
      <c r="B31" s="151"/>
      <c r="C31" s="181"/>
      <c r="D31" s="161" t="s">
        <v>677</v>
      </c>
      <c r="E31" s="161"/>
      <c r="F31" s="162" t="n">
        <v>3</v>
      </c>
      <c r="G31" s="163" t="n">
        <f aca="false">SUM(G32:G33)</f>
        <v>0</v>
      </c>
      <c r="H31" s="162" t="n">
        <f aca="false">F31+G31</f>
        <v>3</v>
      </c>
    </row>
    <row r="32" s="168" customFormat="true" ht="12.75" hidden="false" customHeight="false" outlineLevel="0" collapsed="false">
      <c r="A32" s="434" t="s">
        <v>136</v>
      </c>
      <c r="B32" s="151"/>
      <c r="C32" s="154"/>
      <c r="D32" s="220" t="n">
        <v>716</v>
      </c>
      <c r="E32" s="152" t="s">
        <v>678</v>
      </c>
      <c r="F32" s="155" t="n">
        <v>3</v>
      </c>
      <c r="G32" s="156"/>
      <c r="H32" s="155" t="n">
        <f aca="false">F32+G32</f>
        <v>3</v>
      </c>
    </row>
    <row r="33" s="168" customFormat="true" ht="12.75" hidden="false" customHeight="false" outlineLevel="0" collapsed="false">
      <c r="A33" s="434" t="s">
        <v>138</v>
      </c>
      <c r="B33" s="151"/>
      <c r="C33" s="154"/>
      <c r="D33" s="220" t="n">
        <v>716</v>
      </c>
      <c r="E33" s="152" t="s">
        <v>898</v>
      </c>
      <c r="F33" s="155" t="n">
        <v>0</v>
      </c>
      <c r="G33" s="156"/>
      <c r="H33" s="155" t="n">
        <f aca="false">F33+G33</f>
        <v>0</v>
      </c>
    </row>
    <row r="34" s="168" customFormat="true" ht="12.75" hidden="false" customHeight="false" outlineLevel="0" collapsed="false">
      <c r="A34" s="434" t="s">
        <v>140</v>
      </c>
      <c r="B34" s="151"/>
      <c r="C34" s="178"/>
      <c r="D34" s="615" t="s">
        <v>899</v>
      </c>
      <c r="E34" s="615"/>
      <c r="F34" s="162" t="n">
        <v>2.5</v>
      </c>
      <c r="G34" s="163" t="n">
        <f aca="false">SUM(G35:G36)</f>
        <v>0</v>
      </c>
      <c r="H34" s="162" t="n">
        <f aca="false">F34+G34</f>
        <v>2.5</v>
      </c>
    </row>
    <row r="35" s="168" customFormat="true" ht="12.75" hidden="false" customHeight="false" outlineLevel="0" collapsed="false">
      <c r="A35" s="434" t="s">
        <v>142</v>
      </c>
      <c r="B35" s="151"/>
      <c r="C35" s="616"/>
      <c r="D35" s="220" t="n">
        <v>716</v>
      </c>
      <c r="E35" s="617" t="s">
        <v>900</v>
      </c>
      <c r="F35" s="155" t="n">
        <v>0.5</v>
      </c>
      <c r="G35" s="156"/>
      <c r="H35" s="155" t="n">
        <f aca="false">F35+G35</f>
        <v>0.5</v>
      </c>
    </row>
    <row r="36" s="168" customFormat="true" ht="12.75" hidden="false" customHeight="false" outlineLevel="0" collapsed="false">
      <c r="A36" s="434" t="s">
        <v>144</v>
      </c>
      <c r="B36" s="151"/>
      <c r="C36" s="178"/>
      <c r="D36" s="220" t="n">
        <v>716</v>
      </c>
      <c r="E36" s="152" t="s">
        <v>901</v>
      </c>
      <c r="F36" s="155" t="n">
        <v>2</v>
      </c>
      <c r="G36" s="156"/>
      <c r="H36" s="155" t="n">
        <f aca="false">F36+G36</f>
        <v>2</v>
      </c>
    </row>
    <row r="37" s="168" customFormat="true" ht="12.75" hidden="false" customHeight="false" outlineLevel="0" collapsed="false">
      <c r="A37" s="434" t="s">
        <v>146</v>
      </c>
      <c r="B37" s="151"/>
      <c r="C37" s="178"/>
      <c r="D37" s="161" t="s">
        <v>902</v>
      </c>
      <c r="E37" s="161"/>
      <c r="F37" s="162" t="n">
        <v>45.2</v>
      </c>
      <c r="G37" s="163" t="n">
        <f aca="false">SUM(G38:G62)</f>
        <v>0</v>
      </c>
      <c r="H37" s="162" t="n">
        <f aca="false">F37+G37</f>
        <v>45.2</v>
      </c>
    </row>
    <row r="38" s="168" customFormat="true" ht="12.75" hidden="false" customHeight="false" outlineLevel="0" collapsed="false">
      <c r="A38" s="434" t="s">
        <v>148</v>
      </c>
      <c r="B38" s="151"/>
      <c r="C38" s="154"/>
      <c r="D38" s="220" t="n">
        <v>717003</v>
      </c>
      <c r="E38" s="152" t="s">
        <v>903</v>
      </c>
      <c r="F38" s="155" t="n">
        <v>0</v>
      </c>
      <c r="G38" s="156"/>
      <c r="H38" s="155" t="n">
        <f aca="false">F38+G38</f>
        <v>0</v>
      </c>
    </row>
    <row r="39" s="168" customFormat="true" ht="12.75" hidden="false" customHeight="false" outlineLevel="0" collapsed="false">
      <c r="A39" s="434" t="s">
        <v>150</v>
      </c>
      <c r="B39" s="151"/>
      <c r="C39" s="154"/>
      <c r="D39" s="220" t="n">
        <v>717001</v>
      </c>
      <c r="E39" s="152" t="s">
        <v>882</v>
      </c>
      <c r="F39" s="155" t="n">
        <v>0</v>
      </c>
      <c r="G39" s="156"/>
      <c r="H39" s="155" t="n">
        <f aca="false">F39+G39</f>
        <v>0</v>
      </c>
    </row>
    <row r="40" s="168" customFormat="true" ht="12.75" hidden="false" customHeight="false" outlineLevel="0" collapsed="false">
      <c r="A40" s="434" t="s">
        <v>152</v>
      </c>
      <c r="B40" s="151"/>
      <c r="C40" s="154"/>
      <c r="D40" s="220" t="n">
        <v>717001</v>
      </c>
      <c r="E40" s="152" t="s">
        <v>904</v>
      </c>
      <c r="F40" s="155" t="n">
        <v>6</v>
      </c>
      <c r="G40" s="156"/>
      <c r="H40" s="155" t="n">
        <f aca="false">F40+G40</f>
        <v>6</v>
      </c>
    </row>
    <row r="41" s="168" customFormat="true" ht="12.75" hidden="false" customHeight="false" outlineLevel="0" collapsed="false">
      <c r="A41" s="434" t="s">
        <v>154</v>
      </c>
      <c r="B41" s="151"/>
      <c r="C41" s="154"/>
      <c r="D41" s="220" t="n">
        <v>717001</v>
      </c>
      <c r="E41" s="152" t="s">
        <v>905</v>
      </c>
      <c r="F41" s="155" t="n">
        <v>0</v>
      </c>
      <c r="G41" s="156"/>
      <c r="H41" s="155" t="n">
        <f aca="false">F41+G41</f>
        <v>0</v>
      </c>
    </row>
    <row r="42" s="168" customFormat="true" ht="12.75" hidden="false" customHeight="false" outlineLevel="0" collapsed="false">
      <c r="A42" s="434" t="s">
        <v>155</v>
      </c>
      <c r="B42" s="151"/>
      <c r="C42" s="154"/>
      <c r="D42" s="220" t="n">
        <v>717002</v>
      </c>
      <c r="E42" s="152" t="s">
        <v>906</v>
      </c>
      <c r="F42" s="155" t="n">
        <v>0</v>
      </c>
      <c r="G42" s="156"/>
      <c r="H42" s="155" t="n">
        <f aca="false">F42+G42</f>
        <v>0</v>
      </c>
    </row>
    <row r="43" s="168" customFormat="true" ht="12.75" hidden="false" customHeight="false" outlineLevel="0" collapsed="false">
      <c r="A43" s="434" t="s">
        <v>235</v>
      </c>
      <c r="B43" s="151"/>
      <c r="C43" s="154"/>
      <c r="D43" s="220" t="n">
        <v>717002</v>
      </c>
      <c r="E43" s="152" t="s">
        <v>907</v>
      </c>
      <c r="F43" s="155" t="n">
        <v>0</v>
      </c>
      <c r="G43" s="156"/>
      <c r="H43" s="155" t="n">
        <f aca="false">F43+G43</f>
        <v>0</v>
      </c>
    </row>
    <row r="44" s="168" customFormat="true" ht="12.75" hidden="false" customHeight="false" outlineLevel="0" collapsed="false">
      <c r="A44" s="434" t="s">
        <v>157</v>
      </c>
      <c r="B44" s="151"/>
      <c r="C44" s="154"/>
      <c r="D44" s="220" t="n">
        <v>717001</v>
      </c>
      <c r="E44" s="241" t="s">
        <v>908</v>
      </c>
      <c r="F44" s="607" t="n">
        <v>0</v>
      </c>
      <c r="G44" s="608"/>
      <c r="H44" s="607" t="n">
        <f aca="false">F44+G44</f>
        <v>0</v>
      </c>
    </row>
    <row r="45" s="168" customFormat="true" ht="12.75" hidden="false" customHeight="false" outlineLevel="0" collapsed="false">
      <c r="A45" s="434" t="s">
        <v>187</v>
      </c>
      <c r="B45" s="151"/>
      <c r="C45" s="154"/>
      <c r="D45" s="618" t="n">
        <v>717001</v>
      </c>
      <c r="E45" s="154" t="s">
        <v>893</v>
      </c>
      <c r="F45" s="619" t="n">
        <v>0</v>
      </c>
      <c r="G45" s="620"/>
      <c r="H45" s="155" t="n">
        <f aca="false">F45+G45</f>
        <v>0</v>
      </c>
    </row>
    <row r="46" s="168" customFormat="true" ht="12.75" hidden="false" customHeight="false" outlineLevel="0" collapsed="false">
      <c r="A46" s="434" t="s">
        <v>158</v>
      </c>
      <c r="B46" s="151"/>
      <c r="C46" s="154"/>
      <c r="D46" s="618" t="n">
        <v>717001</v>
      </c>
      <c r="E46" s="154" t="s">
        <v>894</v>
      </c>
      <c r="F46" s="155" t="n">
        <v>0</v>
      </c>
      <c r="G46" s="156"/>
      <c r="H46" s="155" t="n">
        <f aca="false">F46+G46</f>
        <v>0</v>
      </c>
    </row>
    <row r="47" s="168" customFormat="true" ht="12.75" hidden="false" customHeight="false" outlineLevel="0" collapsed="false">
      <c r="A47" s="434" t="s">
        <v>160</v>
      </c>
      <c r="B47" s="151"/>
      <c r="C47" s="154"/>
      <c r="D47" s="220" t="n">
        <v>717001</v>
      </c>
      <c r="E47" s="621" t="s">
        <v>909</v>
      </c>
      <c r="F47" s="613" t="n">
        <v>0</v>
      </c>
      <c r="G47" s="614"/>
      <c r="H47" s="613" t="n">
        <f aca="false">F47+G47</f>
        <v>0</v>
      </c>
    </row>
    <row r="48" s="168" customFormat="true" ht="12.75" hidden="false" customHeight="false" outlineLevel="0" collapsed="false">
      <c r="A48" s="434" t="s">
        <v>191</v>
      </c>
      <c r="B48" s="151"/>
      <c r="C48" s="154"/>
      <c r="D48" s="220" t="n">
        <v>717002</v>
      </c>
      <c r="E48" s="152" t="s">
        <v>910</v>
      </c>
      <c r="F48" s="155" t="n">
        <v>0</v>
      </c>
      <c r="G48" s="156"/>
      <c r="H48" s="155" t="n">
        <f aca="false">F48+G48</f>
        <v>0</v>
      </c>
    </row>
    <row r="49" s="168" customFormat="true" ht="12.75" hidden="false" customHeight="false" outlineLevel="0" collapsed="false">
      <c r="A49" s="434" t="s">
        <v>193</v>
      </c>
      <c r="B49" s="151"/>
      <c r="C49" s="154"/>
      <c r="D49" s="220" t="n">
        <v>717002</v>
      </c>
      <c r="E49" s="152" t="s">
        <v>911</v>
      </c>
      <c r="F49" s="155" t="n">
        <v>0</v>
      </c>
      <c r="G49" s="156"/>
      <c r="H49" s="155" t="n">
        <f aca="false">F49+G49</f>
        <v>0</v>
      </c>
    </row>
    <row r="50" s="168" customFormat="true" ht="12.75" hidden="false" customHeight="false" outlineLevel="0" collapsed="false">
      <c r="A50" s="434" t="s">
        <v>196</v>
      </c>
      <c r="B50" s="151"/>
      <c r="C50" s="154"/>
      <c r="D50" s="220" t="n">
        <v>717002</v>
      </c>
      <c r="E50" s="152" t="s">
        <v>912</v>
      </c>
      <c r="F50" s="155" t="n">
        <v>0</v>
      </c>
      <c r="G50" s="156"/>
      <c r="H50" s="155" t="n">
        <f aca="false">F50+G50</f>
        <v>0</v>
      </c>
    </row>
    <row r="51" s="168" customFormat="true" ht="12.75" hidden="false" customHeight="false" outlineLevel="0" collapsed="false">
      <c r="A51" s="434" t="s">
        <v>198</v>
      </c>
      <c r="B51" s="151"/>
      <c r="C51" s="154"/>
      <c r="D51" s="220" t="n">
        <v>717002</v>
      </c>
      <c r="E51" s="152" t="s">
        <v>913</v>
      </c>
      <c r="F51" s="155" t="n">
        <v>0</v>
      </c>
      <c r="G51" s="156"/>
      <c r="H51" s="155" t="n">
        <f aca="false">F51+G51</f>
        <v>0</v>
      </c>
    </row>
    <row r="52" s="168" customFormat="true" ht="12.75" hidden="false" customHeight="false" outlineLevel="0" collapsed="false">
      <c r="A52" s="434" t="s">
        <v>201</v>
      </c>
      <c r="B52" s="151"/>
      <c r="C52" s="154"/>
      <c r="D52" s="220" t="n">
        <v>717002</v>
      </c>
      <c r="E52" s="152" t="s">
        <v>914</v>
      </c>
      <c r="F52" s="155" t="n">
        <v>15</v>
      </c>
      <c r="G52" s="156"/>
      <c r="H52" s="155" t="n">
        <f aca="false">F52+G52</f>
        <v>15</v>
      </c>
    </row>
    <row r="53" s="168" customFormat="true" ht="12.75" hidden="false" customHeight="false" outlineLevel="0" collapsed="false">
      <c r="A53" s="434" t="s">
        <v>238</v>
      </c>
      <c r="B53" s="151"/>
      <c r="C53" s="154"/>
      <c r="D53" s="220" t="n">
        <v>717002</v>
      </c>
      <c r="E53" s="152" t="s">
        <v>915</v>
      </c>
      <c r="F53" s="155" t="n">
        <v>0</v>
      </c>
      <c r="G53" s="156"/>
      <c r="H53" s="155" t="n">
        <f aca="false">F53+G53</f>
        <v>0</v>
      </c>
    </row>
    <row r="54" s="168" customFormat="true" ht="12.75" hidden="false" customHeight="false" outlineLevel="0" collapsed="false">
      <c r="A54" s="434" t="s">
        <v>240</v>
      </c>
      <c r="B54" s="151"/>
      <c r="C54" s="154"/>
      <c r="D54" s="220" t="n">
        <v>717003</v>
      </c>
      <c r="E54" s="152" t="s">
        <v>895</v>
      </c>
      <c r="F54" s="155" t="n">
        <v>11.2</v>
      </c>
      <c r="G54" s="156"/>
      <c r="H54" s="155" t="n">
        <f aca="false">F54+G54</f>
        <v>11.2</v>
      </c>
    </row>
    <row r="55" s="168" customFormat="true" ht="12.75" hidden="false" customHeight="false" outlineLevel="0" collapsed="false">
      <c r="A55" s="434" t="s">
        <v>243</v>
      </c>
      <c r="B55" s="151"/>
      <c r="C55" s="154"/>
      <c r="D55" s="220" t="n">
        <v>717001</v>
      </c>
      <c r="E55" s="152" t="s">
        <v>891</v>
      </c>
      <c r="F55" s="155" t="n">
        <v>0</v>
      </c>
      <c r="G55" s="156"/>
      <c r="H55" s="155" t="n">
        <f aca="false">F55+G55</f>
        <v>0</v>
      </c>
    </row>
    <row r="56" s="168" customFormat="true" ht="12.75" hidden="false" customHeight="false" outlineLevel="0" collapsed="false">
      <c r="A56" s="434" t="s">
        <v>245</v>
      </c>
      <c r="B56" s="151"/>
      <c r="C56" s="154"/>
      <c r="D56" s="220" t="n">
        <v>717002</v>
      </c>
      <c r="E56" s="152" t="s">
        <v>916</v>
      </c>
      <c r="F56" s="155" t="n">
        <v>0</v>
      </c>
      <c r="G56" s="156"/>
      <c r="H56" s="155" t="n">
        <f aca="false">F56+G56</f>
        <v>0</v>
      </c>
    </row>
    <row r="57" s="168" customFormat="true" ht="12.75" hidden="false" customHeight="false" outlineLevel="0" collapsed="false">
      <c r="A57" s="434" t="s">
        <v>247</v>
      </c>
      <c r="B57" s="151"/>
      <c r="C57" s="154"/>
      <c r="D57" s="220" t="n">
        <v>717001</v>
      </c>
      <c r="E57" s="152" t="s">
        <v>917</v>
      </c>
      <c r="F57" s="155" t="n">
        <v>0</v>
      </c>
      <c r="G57" s="156"/>
      <c r="H57" s="155" t="n">
        <f aca="false">F57+G57</f>
        <v>0</v>
      </c>
    </row>
    <row r="58" s="168" customFormat="true" ht="12.75" hidden="false" customHeight="false" outlineLevel="0" collapsed="false">
      <c r="A58" s="434" t="s">
        <v>248</v>
      </c>
      <c r="B58" s="622"/>
      <c r="C58" s="623"/>
      <c r="D58" s="624" t="n">
        <v>717001</v>
      </c>
      <c r="E58" s="625" t="s">
        <v>881</v>
      </c>
      <c r="F58" s="607" t="n">
        <v>0</v>
      </c>
      <c r="G58" s="608"/>
      <c r="H58" s="607" t="n">
        <f aca="false">F58+G58</f>
        <v>0</v>
      </c>
    </row>
    <row r="59" s="168" customFormat="true" ht="12.75" hidden="false" customHeight="false" outlineLevel="0" collapsed="false">
      <c r="A59" s="434" t="s">
        <v>161</v>
      </c>
      <c r="B59" s="154"/>
      <c r="C59" s="154"/>
      <c r="D59" s="220" t="n">
        <v>717002</v>
      </c>
      <c r="E59" s="154" t="s">
        <v>918</v>
      </c>
      <c r="F59" s="155" t="n">
        <v>0</v>
      </c>
      <c r="G59" s="156"/>
      <c r="H59" s="155" t="n">
        <f aca="false">F59+G59</f>
        <v>0</v>
      </c>
    </row>
    <row r="60" s="168" customFormat="true" ht="12.75" hidden="false" customHeight="false" outlineLevel="0" collapsed="false">
      <c r="A60" s="434" t="s">
        <v>250</v>
      </c>
      <c r="B60" s="154"/>
      <c r="C60" s="154"/>
      <c r="D60" s="220" t="n">
        <v>717002</v>
      </c>
      <c r="E60" s="154" t="s">
        <v>919</v>
      </c>
      <c r="F60" s="155" t="n">
        <v>8</v>
      </c>
      <c r="G60" s="156"/>
      <c r="H60" s="155" t="n">
        <f aca="false">F60+G60</f>
        <v>8</v>
      </c>
    </row>
    <row r="61" s="168" customFormat="true" ht="12.75" hidden="false" customHeight="false" outlineLevel="0" collapsed="false">
      <c r="A61" s="434" t="s">
        <v>252</v>
      </c>
      <c r="B61" s="154"/>
      <c r="C61" s="154"/>
      <c r="D61" s="220" t="n">
        <v>717002</v>
      </c>
      <c r="E61" s="154" t="s">
        <v>920</v>
      </c>
      <c r="F61" s="155" t="n">
        <v>5</v>
      </c>
      <c r="G61" s="156"/>
      <c r="H61" s="155" t="n">
        <f aca="false">F61+G61</f>
        <v>5</v>
      </c>
    </row>
    <row r="62" s="168" customFormat="true" ht="12.75" hidden="false" customHeight="false" outlineLevel="0" collapsed="false">
      <c r="A62" s="434" t="s">
        <v>254</v>
      </c>
      <c r="B62" s="154"/>
      <c r="C62" s="154"/>
      <c r="D62" s="220" t="n">
        <v>717001</v>
      </c>
      <c r="E62" s="154" t="s">
        <v>921</v>
      </c>
      <c r="F62" s="155" t="n">
        <v>0</v>
      </c>
      <c r="G62" s="156"/>
      <c r="H62" s="626" t="n">
        <f aca="false">F62+G62</f>
        <v>0</v>
      </c>
    </row>
    <row r="63" s="168" customFormat="true" ht="12.75" hidden="false" customHeight="false" outlineLevel="0" collapsed="false">
      <c r="A63" s="181"/>
      <c r="B63" s="111"/>
      <c r="C63" s="111"/>
      <c r="D63" s="111"/>
      <c r="E63" s="111"/>
      <c r="F63" s="427"/>
      <c r="G63" s="428"/>
      <c r="H63" s="427"/>
    </row>
    <row r="64" s="168" customFormat="true" ht="12.75" hidden="false" customHeight="false" outlineLevel="0" collapsed="false">
      <c r="A64" s="181"/>
      <c r="B64" s="111"/>
      <c r="C64" s="111"/>
      <c r="D64" s="111"/>
      <c r="E64" s="111"/>
      <c r="F64" s="427"/>
      <c r="G64" s="428"/>
      <c r="H64" s="427"/>
    </row>
    <row r="65" s="168" customFormat="true" ht="12.75" hidden="false" customHeight="false" outlineLevel="0" collapsed="false">
      <c r="A65" s="181"/>
      <c r="B65" s="111"/>
      <c r="C65" s="111"/>
      <c r="D65" s="111"/>
      <c r="E65" s="111"/>
      <c r="F65" s="427"/>
      <c r="G65" s="428"/>
      <c r="H65" s="427"/>
    </row>
    <row r="66" s="168" customFormat="true" ht="12.75" hidden="false" customHeight="false" outlineLevel="0" collapsed="false">
      <c r="A66" s="181"/>
      <c r="B66" s="111"/>
      <c r="C66" s="111"/>
      <c r="D66" s="111"/>
      <c r="E66" s="111"/>
      <c r="F66" s="427"/>
      <c r="G66" s="428"/>
      <c r="H66" s="427"/>
    </row>
    <row r="67" s="168" customFormat="true" ht="12.75" hidden="false" customHeight="false" outlineLevel="0" collapsed="false">
      <c r="A67" s="181"/>
      <c r="B67" s="111"/>
      <c r="C67" s="111"/>
      <c r="D67" s="111"/>
      <c r="E67" s="111"/>
      <c r="F67" s="427"/>
      <c r="G67" s="428"/>
      <c r="H67" s="427"/>
    </row>
    <row r="68" s="168" customFormat="true" ht="12.75" hidden="false" customHeight="false" outlineLevel="0" collapsed="false">
      <c r="A68" s="181"/>
      <c r="B68" s="111"/>
      <c r="C68" s="111"/>
      <c r="D68" s="111"/>
      <c r="E68" s="111"/>
      <c r="F68" s="427"/>
      <c r="G68" s="428"/>
      <c r="H68" s="427"/>
    </row>
    <row r="69" s="168" customFormat="true" ht="12.75" hidden="false" customHeight="false" outlineLevel="0" collapsed="false">
      <c r="A69" s="181"/>
      <c r="B69" s="111"/>
      <c r="C69" s="111"/>
      <c r="D69" s="111"/>
      <c r="E69" s="111"/>
      <c r="F69" s="427"/>
      <c r="G69" s="428"/>
      <c r="H69" s="427"/>
    </row>
    <row r="70" s="168" customFormat="true" ht="12.75" hidden="false" customHeight="false" outlineLevel="0" collapsed="false">
      <c r="A70" s="181"/>
      <c r="B70" s="111"/>
      <c r="C70" s="111"/>
      <c r="D70" s="111"/>
      <c r="E70" s="111"/>
      <c r="F70" s="427"/>
      <c r="G70" s="428"/>
      <c r="H70" s="427"/>
    </row>
    <row r="71" s="168" customFormat="true" ht="12.75" hidden="false" customHeight="false" outlineLevel="0" collapsed="false">
      <c r="A71" s="111"/>
      <c r="B71" s="111"/>
      <c r="C71" s="111"/>
      <c r="D71" s="111"/>
      <c r="E71" s="111"/>
      <c r="F71" s="427"/>
      <c r="G71" s="428"/>
      <c r="H71" s="427"/>
    </row>
    <row r="72" s="168" customFormat="true" ht="12.75" hidden="false" customHeight="false" outlineLevel="0" collapsed="false">
      <c r="A72" s="111"/>
      <c r="B72" s="111"/>
      <c r="C72" s="111"/>
      <c r="D72" s="111"/>
      <c r="E72" s="111"/>
      <c r="F72" s="427"/>
      <c r="G72" s="428"/>
      <c r="H72" s="427"/>
    </row>
    <row r="73" s="168" customFormat="true" ht="12.75" hidden="false" customHeight="false" outlineLevel="0" collapsed="false">
      <c r="A73" s="111"/>
      <c r="B73" s="111"/>
      <c r="C73" s="111"/>
      <c r="D73" s="111"/>
      <c r="E73" s="111"/>
      <c r="F73" s="427"/>
      <c r="G73" s="428"/>
      <c r="H73" s="427"/>
    </row>
    <row r="74" s="168" customFormat="true" ht="12.75" hidden="false" customHeight="false" outlineLevel="0" collapsed="false">
      <c r="A74" s="111"/>
      <c r="B74" s="111"/>
      <c r="C74" s="111"/>
      <c r="D74" s="111"/>
      <c r="E74" s="111"/>
      <c r="F74" s="427"/>
      <c r="G74" s="428"/>
      <c r="H74" s="427"/>
    </row>
    <row r="75" s="168" customFormat="true" ht="12.75" hidden="false" customHeight="false" outlineLevel="0" collapsed="false">
      <c r="A75" s="111"/>
      <c r="B75" s="181"/>
      <c r="C75" s="181"/>
      <c r="D75" s="181"/>
      <c r="E75" s="181"/>
      <c r="F75" s="427"/>
      <c r="G75" s="428"/>
      <c r="H75" s="427"/>
    </row>
    <row r="76" s="168" customFormat="true" ht="12.75" hidden="false" customHeight="false" outlineLevel="0" collapsed="false">
      <c r="A76" s="111"/>
      <c r="B76" s="181"/>
      <c r="C76" s="181"/>
      <c r="D76" s="181"/>
      <c r="E76" s="181"/>
      <c r="F76" s="427"/>
      <c r="G76" s="428"/>
      <c r="H76" s="427"/>
    </row>
    <row r="77" s="168" customFormat="true" ht="12.75" hidden="false" customHeight="false" outlineLevel="0" collapsed="false">
      <c r="A77" s="111"/>
      <c r="B77" s="181"/>
      <c r="C77" s="181"/>
      <c r="D77" s="181"/>
      <c r="E77" s="181"/>
      <c r="F77" s="427"/>
      <c r="G77" s="428"/>
      <c r="H77" s="427"/>
    </row>
    <row r="78" customFormat="false" ht="12.75" hidden="false" customHeight="false" outlineLevel="0" collapsed="false">
      <c r="A78" s="111"/>
      <c r="B78" s="181"/>
      <c r="C78" s="181"/>
      <c r="D78" s="181"/>
      <c r="E78" s="181"/>
      <c r="F78" s="427"/>
      <c r="G78" s="428"/>
      <c r="H78" s="427"/>
    </row>
    <row r="79" customFormat="false" ht="12.75" hidden="false" customHeight="false" outlineLevel="0" collapsed="false">
      <c r="A79" s="111"/>
      <c r="B79" s="181"/>
      <c r="C79" s="181"/>
      <c r="D79" s="181"/>
      <c r="E79" s="181"/>
      <c r="F79" s="427"/>
      <c r="G79" s="428"/>
      <c r="H79" s="427"/>
    </row>
    <row r="80" customFormat="false" ht="12.75" hidden="false" customHeight="false" outlineLevel="0" collapsed="false">
      <c r="A80" s="111"/>
      <c r="B80" s="181"/>
      <c r="C80" s="181"/>
      <c r="D80" s="181"/>
      <c r="E80" s="181"/>
      <c r="F80" s="427"/>
      <c r="G80" s="428"/>
      <c r="H80" s="427"/>
    </row>
    <row r="81" customFormat="false" ht="12.75" hidden="false" customHeight="false" outlineLevel="0" collapsed="false">
      <c r="A81" s="111"/>
      <c r="B81" s="181"/>
      <c r="C81" s="181"/>
      <c r="D81" s="181"/>
      <c r="E81" s="181"/>
      <c r="F81" s="427"/>
      <c r="G81" s="428"/>
      <c r="H81" s="427"/>
    </row>
    <row r="82" customFormat="false" ht="12.75" hidden="false" customHeight="false" outlineLevel="0" collapsed="false">
      <c r="A82" s="111"/>
      <c r="B82" s="181"/>
      <c r="C82" s="181"/>
      <c r="D82" s="181"/>
      <c r="E82" s="181"/>
      <c r="F82" s="427"/>
      <c r="G82" s="428"/>
      <c r="H82" s="427"/>
    </row>
    <row r="83" customFormat="false" ht="12.75" hidden="false" customHeight="false" outlineLevel="0" collapsed="false">
      <c r="A83" s="111"/>
      <c r="B83" s="181"/>
      <c r="C83" s="181"/>
      <c r="D83" s="181"/>
      <c r="E83" s="181"/>
      <c r="F83" s="427"/>
      <c r="G83" s="428"/>
      <c r="H83" s="427"/>
    </row>
    <row r="84" customFormat="false" ht="12.75" hidden="false" customHeight="false" outlineLevel="0" collapsed="false">
      <c r="A84" s="111"/>
      <c r="B84" s="181"/>
      <c r="C84" s="181"/>
      <c r="D84" s="181"/>
      <c r="E84" s="181"/>
      <c r="F84" s="427"/>
      <c r="G84" s="428"/>
      <c r="H84" s="427"/>
    </row>
    <row r="85" customFormat="false" ht="12.75" hidden="false" customHeight="false" outlineLevel="0" collapsed="false">
      <c r="A85" s="111"/>
      <c r="B85" s="181"/>
      <c r="C85" s="181"/>
      <c r="D85" s="181"/>
      <c r="E85" s="181"/>
      <c r="F85" s="427"/>
      <c r="G85" s="428"/>
      <c r="H85" s="427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427"/>
      <c r="G86" s="428"/>
      <c r="H86" s="427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427"/>
      <c r="G87" s="428"/>
      <c r="H87" s="427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427"/>
      <c r="G88" s="428"/>
      <c r="H88" s="427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427"/>
      <c r="G89" s="428"/>
      <c r="H89" s="427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427"/>
      <c r="G90" s="428"/>
      <c r="H90" s="427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427"/>
      <c r="G91" s="428"/>
      <c r="H91" s="427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427"/>
      <c r="G92" s="428"/>
      <c r="H92" s="427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427"/>
      <c r="G93" s="428"/>
      <c r="H93" s="427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427"/>
      <c r="G94" s="428"/>
      <c r="H94" s="427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427"/>
      <c r="G95" s="428"/>
      <c r="H95" s="427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427"/>
      <c r="G96" s="428"/>
      <c r="H96" s="427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427"/>
      <c r="G97" s="428"/>
      <c r="H97" s="427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427"/>
      <c r="G98" s="428"/>
      <c r="H98" s="427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427"/>
      <c r="G99" s="428"/>
      <c r="H99" s="427"/>
    </row>
    <row r="100" customFormat="false" ht="12.75" hidden="false" customHeight="false" outlineLevel="0" collapsed="false">
      <c r="A100" s="181"/>
      <c r="B100" s="181"/>
      <c r="C100" s="181"/>
      <c r="D100" s="181"/>
      <c r="E100" s="181"/>
      <c r="F100" s="427"/>
      <c r="G100" s="428"/>
      <c r="H100" s="427"/>
    </row>
    <row r="101" customFormat="false" ht="12.75" hidden="false" customHeight="false" outlineLevel="0" collapsed="false">
      <c r="A101" s="181"/>
      <c r="B101" s="181"/>
      <c r="C101" s="181"/>
      <c r="D101" s="181"/>
      <c r="E101" s="181"/>
      <c r="F101" s="427"/>
      <c r="G101" s="428"/>
      <c r="H101" s="427"/>
    </row>
    <row r="102" customFormat="false" ht="12.75" hidden="false" customHeight="false" outlineLevel="0" collapsed="false">
      <c r="A102" s="181"/>
      <c r="B102" s="181"/>
      <c r="C102" s="181"/>
      <c r="D102" s="181"/>
      <c r="E102" s="181"/>
      <c r="F102" s="427"/>
      <c r="G102" s="428"/>
      <c r="H102" s="427"/>
    </row>
    <row r="103" customFormat="false" ht="12.75" hidden="false" customHeight="false" outlineLevel="0" collapsed="false">
      <c r="A103" s="181"/>
      <c r="B103" s="181"/>
      <c r="C103" s="181"/>
      <c r="D103" s="181"/>
      <c r="E103" s="181"/>
      <c r="F103" s="427"/>
      <c r="G103" s="428"/>
      <c r="H103" s="427"/>
    </row>
    <row r="104" customFormat="false" ht="12.75" hidden="false" customHeight="false" outlineLevel="0" collapsed="false">
      <c r="A104" s="181"/>
      <c r="B104" s="181"/>
      <c r="C104" s="181"/>
      <c r="D104" s="181"/>
      <c r="E104" s="181"/>
      <c r="F104" s="427"/>
      <c r="G104" s="428"/>
      <c r="H104" s="427"/>
    </row>
    <row r="105" customFormat="false" ht="12.75" hidden="false" customHeight="false" outlineLevel="0" collapsed="false">
      <c r="A105" s="181"/>
      <c r="B105" s="181"/>
      <c r="C105" s="181"/>
      <c r="D105" s="181"/>
      <c r="E105" s="181"/>
      <c r="F105" s="427"/>
      <c r="G105" s="428"/>
      <c r="H105" s="427"/>
    </row>
    <row r="106" customFormat="false" ht="12.75" hidden="false" customHeight="false" outlineLevel="0" collapsed="false">
      <c r="A106" s="181"/>
      <c r="B106" s="181"/>
      <c r="C106" s="181"/>
      <c r="D106" s="181"/>
      <c r="E106" s="181"/>
      <c r="F106" s="427"/>
      <c r="G106" s="428"/>
      <c r="H106" s="427"/>
    </row>
    <row r="107" customFormat="false" ht="12.75" hidden="false" customHeight="false" outlineLevel="0" collapsed="false">
      <c r="A107" s="181"/>
      <c r="B107" s="181"/>
      <c r="C107" s="181"/>
      <c r="D107" s="181"/>
      <c r="E107" s="181"/>
      <c r="F107" s="427"/>
      <c r="G107" s="428"/>
      <c r="H107" s="427"/>
    </row>
    <row r="108" customFormat="false" ht="12.75" hidden="false" customHeight="false" outlineLevel="0" collapsed="false">
      <c r="A108" s="181"/>
      <c r="B108" s="181"/>
      <c r="C108" s="181"/>
      <c r="D108" s="181"/>
      <c r="E108" s="181"/>
      <c r="F108" s="427"/>
      <c r="G108" s="428"/>
      <c r="H108" s="427"/>
    </row>
    <row r="109" customFormat="false" ht="12.75" hidden="false" customHeight="false" outlineLevel="0" collapsed="false">
      <c r="A109" s="181"/>
      <c r="B109" s="181"/>
      <c r="C109" s="181"/>
      <c r="D109" s="181"/>
      <c r="E109" s="181"/>
      <c r="F109" s="427"/>
      <c r="G109" s="428"/>
      <c r="H109" s="427"/>
    </row>
    <row r="110" customFormat="false" ht="12.75" hidden="false" customHeight="false" outlineLevel="0" collapsed="false">
      <c r="A110" s="181"/>
      <c r="B110" s="181"/>
      <c r="C110" s="181"/>
      <c r="D110" s="181"/>
      <c r="E110" s="181"/>
      <c r="F110" s="427"/>
      <c r="G110" s="428"/>
      <c r="H110" s="427"/>
    </row>
    <row r="111" customFormat="false" ht="12.75" hidden="false" customHeight="false" outlineLevel="0" collapsed="false">
      <c r="A111" s="181"/>
      <c r="B111" s="181"/>
      <c r="C111" s="181"/>
      <c r="D111" s="181"/>
      <c r="E111" s="181"/>
      <c r="F111" s="427"/>
      <c r="G111" s="428"/>
      <c r="H111" s="427"/>
    </row>
    <row r="112" customFormat="false" ht="12.75" hidden="false" customHeight="false" outlineLevel="0" collapsed="false">
      <c r="A112" s="181"/>
      <c r="B112" s="181"/>
      <c r="C112" s="181"/>
      <c r="D112" s="181"/>
      <c r="E112" s="181"/>
      <c r="F112" s="427"/>
      <c r="G112" s="428"/>
      <c r="H112" s="427"/>
    </row>
    <row r="113" customFormat="false" ht="12.75" hidden="false" customHeight="false" outlineLevel="0" collapsed="false">
      <c r="A113" s="181"/>
      <c r="B113" s="181"/>
      <c r="C113" s="181"/>
      <c r="D113" s="181"/>
      <c r="E113" s="181"/>
      <c r="F113" s="427"/>
      <c r="G113" s="428"/>
      <c r="H113" s="427"/>
    </row>
    <row r="114" customFormat="false" ht="12.75" hidden="false" customHeight="false" outlineLevel="0" collapsed="false">
      <c r="A114" s="181"/>
      <c r="B114" s="181"/>
      <c r="C114" s="181"/>
      <c r="D114" s="181"/>
      <c r="E114" s="181"/>
      <c r="F114" s="427"/>
      <c r="G114" s="428"/>
      <c r="H114" s="427"/>
    </row>
    <row r="115" customFormat="false" ht="12.75" hidden="false" customHeight="false" outlineLevel="0" collapsed="false">
      <c r="A115" s="181"/>
      <c r="B115" s="181"/>
      <c r="C115" s="181"/>
      <c r="D115" s="181"/>
      <c r="E115" s="181"/>
      <c r="F115" s="427"/>
      <c r="G115" s="428"/>
      <c r="H115" s="427"/>
    </row>
    <row r="116" customFormat="false" ht="12.75" hidden="false" customHeight="false" outlineLevel="0" collapsed="false">
      <c r="A116" s="181"/>
      <c r="B116" s="181"/>
      <c r="C116" s="181"/>
      <c r="D116" s="181"/>
      <c r="E116" s="181"/>
      <c r="F116" s="427"/>
      <c r="G116" s="428"/>
      <c r="H116" s="427"/>
    </row>
    <row r="117" customFormat="false" ht="12.75" hidden="false" customHeight="false" outlineLevel="0" collapsed="false">
      <c r="A117" s="181"/>
      <c r="B117" s="181"/>
      <c r="C117" s="181"/>
      <c r="D117" s="181"/>
      <c r="E117" s="181"/>
      <c r="F117" s="427"/>
      <c r="G117" s="428"/>
      <c r="H117" s="427"/>
    </row>
    <row r="118" customFormat="false" ht="12.75" hidden="false" customHeight="false" outlineLevel="0" collapsed="false">
      <c r="F118" s="427"/>
      <c r="G118" s="428"/>
      <c r="H118" s="427"/>
    </row>
    <row r="119" customFormat="false" ht="12.75" hidden="false" customHeight="false" outlineLevel="0" collapsed="false">
      <c r="F119" s="427"/>
      <c r="G119" s="428"/>
      <c r="H119" s="427"/>
    </row>
    <row r="120" customFormat="false" ht="12.75" hidden="false" customHeight="false" outlineLevel="0" collapsed="false">
      <c r="F120" s="427"/>
      <c r="G120" s="428"/>
      <c r="H120" s="427"/>
    </row>
    <row r="121" customFormat="false" ht="12.75" hidden="false" customHeight="false" outlineLevel="0" collapsed="false">
      <c r="F121" s="427"/>
      <c r="G121" s="428"/>
      <c r="H121" s="427"/>
    </row>
  </sheetData>
  <mergeCells count="17">
    <mergeCell ref="A1:E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27:E27"/>
    <mergeCell ref="D31:E31"/>
    <mergeCell ref="D34:E34"/>
    <mergeCell ref="D37:E3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J10" activeCellId="0" sqref="J10"/>
    </sheetView>
  </sheetViews>
  <sheetFormatPr defaultColWidth="11.5625" defaultRowHeight="12.75" zeroHeight="false" outlineLevelRow="0" outlineLevelCol="0"/>
  <cols>
    <col collapsed="false" customWidth="true" hidden="false" outlineLevel="0" max="1" min="1" style="339" width="3.42"/>
    <col collapsed="false" customWidth="true" hidden="false" outlineLevel="0" max="2" min="2" style="339" width="6.56"/>
    <col collapsed="false" customWidth="true" hidden="false" outlineLevel="0" max="3" min="3" style="339" width="5.71"/>
    <col collapsed="false" customWidth="true" hidden="false" outlineLevel="0" max="4" min="4" style="312" width="7.42"/>
    <col collapsed="false" customWidth="true" hidden="false" outlineLevel="0" max="5" min="5" style="339" width="47.41"/>
    <col collapsed="false" customWidth="true" hidden="false" outlineLevel="0" max="6" min="6" style="425" width="8.99"/>
    <col collapsed="false" customWidth="true" hidden="false" outlineLevel="0" max="7" min="7" style="426" width="9.99"/>
    <col collapsed="false" customWidth="true" hidden="false" outlineLevel="0" max="8" min="8" style="425" width="11.85"/>
  </cols>
  <sheetData>
    <row r="1" customFormat="false" ht="20.25" hidden="false" customHeight="true" outlineLevel="0" collapsed="false">
      <c r="A1" s="452" t="s">
        <v>685</v>
      </c>
      <c r="B1" s="452"/>
      <c r="C1" s="452"/>
      <c r="D1" s="452"/>
      <c r="E1" s="452"/>
      <c r="F1" s="627"/>
      <c r="G1" s="628"/>
      <c r="H1" s="627"/>
    </row>
    <row r="2" customFormat="false" ht="12.75" hidden="false" customHeight="false" outlineLevel="0" collapsed="false">
      <c r="A2" s="111"/>
      <c r="B2" s="111"/>
      <c r="C2" s="111"/>
      <c r="D2" s="336"/>
      <c r="E2" s="111"/>
      <c r="F2" s="427"/>
      <c r="G2" s="428"/>
      <c r="H2" s="427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29" t="s">
        <v>330</v>
      </c>
      <c r="G3" s="429"/>
      <c r="H3" s="429"/>
    </row>
    <row r="4" customFormat="false" ht="13.5" hidden="false" customHeight="tru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2" t="s">
        <v>758</v>
      </c>
      <c r="G5" s="121" t="s">
        <v>922</v>
      </c>
      <c r="H5" s="122" t="s">
        <v>36</v>
      </c>
    </row>
    <row r="6" customFormat="false" ht="48" hidden="false" customHeight="true" outlineLevel="0" collapsed="false">
      <c r="A6" s="115"/>
      <c r="B6" s="115"/>
      <c r="C6" s="116"/>
      <c r="D6" s="117"/>
      <c r="E6" s="117"/>
      <c r="F6" s="122"/>
      <c r="G6" s="121"/>
      <c r="H6" s="122"/>
    </row>
    <row r="7" customFormat="false" ht="28.5" hidden="false" customHeight="true" outlineLevel="0" collapsed="false">
      <c r="A7" s="453"/>
      <c r="B7" s="454" t="s">
        <v>686</v>
      </c>
      <c r="C7" s="454"/>
      <c r="D7" s="454"/>
      <c r="E7" s="454"/>
      <c r="F7" s="629" t="n">
        <v>15.35</v>
      </c>
      <c r="G7" s="630"/>
      <c r="H7" s="629" t="n">
        <v>15.35</v>
      </c>
    </row>
    <row r="8" customFormat="false" ht="12.75" hidden="false" customHeight="false" outlineLevel="0" collapsed="false">
      <c r="A8" s="323" t="s">
        <v>80</v>
      </c>
      <c r="B8" s="457" t="s">
        <v>687</v>
      </c>
      <c r="C8" s="458" t="s">
        <v>688</v>
      </c>
      <c r="D8" s="458"/>
      <c r="E8" s="458"/>
      <c r="F8" s="631" t="n">
        <v>8.45</v>
      </c>
      <c r="G8" s="632"/>
      <c r="H8" s="631" t="n">
        <v>8.45</v>
      </c>
    </row>
    <row r="9" customFormat="false" ht="12.75" hidden="false" customHeight="false" outlineLevel="0" collapsed="false">
      <c r="A9" s="323" t="s">
        <v>83</v>
      </c>
      <c r="B9" s="461"/>
      <c r="C9" s="133" t="s">
        <v>689</v>
      </c>
      <c r="D9" s="134" t="s">
        <v>690</v>
      </c>
      <c r="E9" s="134"/>
      <c r="F9" s="135" t="n">
        <v>0</v>
      </c>
      <c r="G9" s="136"/>
      <c r="H9" s="135" t="n">
        <v>0</v>
      </c>
    </row>
    <row r="10" customFormat="false" ht="12.75" hidden="false" customHeight="false" outlineLevel="0" collapsed="false">
      <c r="A10" s="323" t="s">
        <v>86</v>
      </c>
      <c r="B10" s="461"/>
      <c r="C10" s="137"/>
      <c r="D10" s="330" t="s">
        <v>923</v>
      </c>
      <c r="E10" s="139" t="s">
        <v>924</v>
      </c>
      <c r="F10" s="142" t="n">
        <v>0</v>
      </c>
      <c r="G10" s="143"/>
      <c r="H10" s="142" t="n">
        <v>0</v>
      </c>
    </row>
    <row r="11" customFormat="false" ht="12.75" hidden="false" customHeight="false" outlineLevel="0" collapsed="false">
      <c r="A11" s="323" t="s">
        <v>88</v>
      </c>
      <c r="B11" s="461"/>
      <c r="C11" s="133" t="s">
        <v>699</v>
      </c>
      <c r="D11" s="134" t="s">
        <v>925</v>
      </c>
      <c r="E11" s="134"/>
      <c r="F11" s="135" t="n">
        <v>8.45</v>
      </c>
      <c r="G11" s="136"/>
      <c r="H11" s="135" t="n">
        <v>8.45</v>
      </c>
    </row>
    <row r="12" customFormat="false" ht="12.75" hidden="false" customHeight="false" outlineLevel="0" collapsed="false">
      <c r="A12" s="323" t="s">
        <v>90</v>
      </c>
      <c r="B12" s="461"/>
      <c r="C12" s="137"/>
      <c r="D12" s="330"/>
      <c r="E12" s="161" t="s">
        <v>700</v>
      </c>
      <c r="F12" s="162" t="n">
        <v>8.45</v>
      </c>
      <c r="G12" s="163"/>
      <c r="H12" s="162" t="n">
        <v>8.45</v>
      </c>
    </row>
    <row r="13" customFormat="false" ht="12.75" hidden="false" customHeight="true" outlineLevel="0" collapsed="false">
      <c r="A13" s="323" t="s">
        <v>92</v>
      </c>
      <c r="B13" s="461"/>
      <c r="C13" s="137"/>
      <c r="D13" s="330" t="n">
        <v>714005</v>
      </c>
      <c r="E13" s="139" t="s">
        <v>926</v>
      </c>
      <c r="F13" s="142" t="n">
        <v>0</v>
      </c>
      <c r="G13" s="143"/>
      <c r="H13" s="142" t="n">
        <v>0</v>
      </c>
    </row>
    <row r="14" customFormat="false" ht="12.75" hidden="false" customHeight="false" outlineLevel="0" collapsed="false">
      <c r="A14" s="323" t="s">
        <v>94</v>
      </c>
      <c r="B14" s="461"/>
      <c r="C14" s="137"/>
      <c r="D14" s="330" t="n">
        <v>714005</v>
      </c>
      <c r="E14" s="139" t="s">
        <v>927</v>
      </c>
      <c r="F14" s="142" t="n">
        <v>8.45</v>
      </c>
      <c r="G14" s="143"/>
      <c r="H14" s="142" t="n">
        <v>8.45</v>
      </c>
    </row>
    <row r="15" customFormat="false" ht="12.75" hidden="false" customHeight="false" outlineLevel="0" collapsed="false">
      <c r="A15" s="323" t="s">
        <v>96</v>
      </c>
      <c r="B15" s="461"/>
      <c r="C15" s="137"/>
      <c r="D15" s="330"/>
      <c r="E15" s="161" t="s">
        <v>722</v>
      </c>
      <c r="F15" s="162" t="n">
        <v>0</v>
      </c>
      <c r="G15" s="163"/>
      <c r="H15" s="162" t="n">
        <v>0</v>
      </c>
    </row>
    <row r="16" s="168" customFormat="true" ht="12.75" hidden="false" customHeight="false" outlineLevel="0" collapsed="false">
      <c r="A16" s="323" t="s">
        <v>98</v>
      </c>
      <c r="B16" s="462"/>
      <c r="C16" s="154"/>
      <c r="D16" s="224" t="n">
        <v>637004</v>
      </c>
      <c r="E16" s="152" t="s">
        <v>723</v>
      </c>
      <c r="F16" s="155" t="n">
        <v>0</v>
      </c>
      <c r="G16" s="156"/>
      <c r="H16" s="155" t="n">
        <v>0</v>
      </c>
    </row>
    <row r="17" customFormat="false" ht="12.75" hidden="false" customHeight="false" outlineLevel="0" collapsed="false">
      <c r="A17" s="323" t="s">
        <v>100</v>
      </c>
      <c r="B17" s="461"/>
      <c r="C17" s="137"/>
      <c r="D17" s="330" t="n">
        <v>711001</v>
      </c>
      <c r="E17" s="139" t="s">
        <v>928</v>
      </c>
      <c r="F17" s="142" t="n">
        <v>0</v>
      </c>
      <c r="G17" s="143"/>
      <c r="H17" s="142" t="n">
        <v>0</v>
      </c>
    </row>
    <row r="18" customFormat="false" ht="12.75" hidden="false" customHeight="false" outlineLevel="0" collapsed="false">
      <c r="A18" s="323" t="s">
        <v>102</v>
      </c>
      <c r="B18" s="461"/>
      <c r="C18" s="137"/>
      <c r="D18" s="330" t="n">
        <v>717003</v>
      </c>
      <c r="E18" s="139" t="s">
        <v>929</v>
      </c>
      <c r="F18" s="155" t="n">
        <v>0</v>
      </c>
      <c r="G18" s="156"/>
      <c r="H18" s="155" t="n">
        <v>0</v>
      </c>
    </row>
    <row r="19" s="168" customFormat="true" ht="12.75" hidden="false" customHeight="false" outlineLevel="0" collapsed="false">
      <c r="A19" s="323" t="s">
        <v>105</v>
      </c>
      <c r="B19" s="472" t="s">
        <v>81</v>
      </c>
      <c r="C19" s="473" t="s">
        <v>82</v>
      </c>
      <c r="D19" s="473"/>
      <c r="E19" s="473"/>
      <c r="F19" s="633" t="n">
        <v>5.8</v>
      </c>
      <c r="G19" s="633"/>
      <c r="H19" s="633" t="n">
        <v>5.8</v>
      </c>
    </row>
    <row r="20" s="168" customFormat="true" ht="12.75" hidden="false" customHeight="false" outlineLevel="0" collapsed="false">
      <c r="A20" s="323" t="s">
        <v>108</v>
      </c>
      <c r="B20" s="461"/>
      <c r="C20" s="365" t="s">
        <v>671</v>
      </c>
      <c r="D20" s="134" t="s">
        <v>727</v>
      </c>
      <c r="E20" s="134"/>
      <c r="F20" s="602" t="n">
        <v>5.8</v>
      </c>
      <c r="G20" s="602"/>
      <c r="H20" s="602" t="n">
        <v>5.8</v>
      </c>
    </row>
    <row r="21" s="168" customFormat="true" ht="12.75" hidden="false" customHeight="false" outlineLevel="0" collapsed="false">
      <c r="A21" s="323" t="s">
        <v>110</v>
      </c>
      <c r="B21" s="462"/>
      <c r="C21" s="477" t="s">
        <v>728</v>
      </c>
      <c r="D21" s="477"/>
      <c r="E21" s="477"/>
      <c r="F21" s="162" t="n">
        <v>5.8</v>
      </c>
      <c r="G21" s="162"/>
      <c r="H21" s="162" t="n">
        <v>5.8</v>
      </c>
    </row>
    <row r="22" s="168" customFormat="true" ht="12.75" hidden="false" customHeight="false" outlineLevel="0" collapsed="false">
      <c r="A22" s="323" t="s">
        <v>112</v>
      </c>
      <c r="B22" s="462"/>
      <c r="C22" s="478"/>
      <c r="D22" s="224" t="n">
        <v>713004</v>
      </c>
      <c r="E22" s="152" t="s">
        <v>930</v>
      </c>
      <c r="F22" s="155" t="n">
        <v>0</v>
      </c>
      <c r="G22" s="156"/>
      <c r="H22" s="155" t="n">
        <v>0</v>
      </c>
    </row>
    <row r="23" s="168" customFormat="true" ht="12.75" hidden="false" customHeight="false" outlineLevel="0" collapsed="false">
      <c r="A23" s="323" t="s">
        <v>115</v>
      </c>
      <c r="B23" s="462"/>
      <c r="C23" s="478"/>
      <c r="D23" s="224" t="n">
        <v>713004</v>
      </c>
      <c r="E23" s="152" t="s">
        <v>930</v>
      </c>
      <c r="F23" s="155" t="n">
        <v>0</v>
      </c>
      <c r="G23" s="156"/>
      <c r="H23" s="155" t="n">
        <v>0</v>
      </c>
    </row>
    <row r="24" s="168" customFormat="true" ht="12.75" hidden="false" customHeight="false" outlineLevel="0" collapsed="false">
      <c r="A24" s="323" t="s">
        <v>118</v>
      </c>
      <c r="B24" s="462"/>
      <c r="C24" s="478"/>
      <c r="D24" s="224" t="n">
        <v>713004</v>
      </c>
      <c r="E24" s="152" t="s">
        <v>930</v>
      </c>
      <c r="F24" s="155" t="n">
        <v>0</v>
      </c>
      <c r="G24" s="156"/>
      <c r="H24" s="155" t="n">
        <v>0</v>
      </c>
    </row>
    <row r="25" s="168" customFormat="true" ht="12.75" hidden="false" customHeight="false" outlineLevel="0" collapsed="false">
      <c r="A25" s="323" t="s">
        <v>120</v>
      </c>
      <c r="B25" s="462"/>
      <c r="C25" s="478"/>
      <c r="D25" s="224" t="n">
        <v>714004</v>
      </c>
      <c r="E25" s="152" t="s">
        <v>931</v>
      </c>
      <c r="F25" s="155" t="n">
        <v>0</v>
      </c>
      <c r="G25" s="156"/>
      <c r="H25" s="155" t="n">
        <v>0</v>
      </c>
    </row>
    <row r="26" s="168" customFormat="true" ht="12.75" hidden="false" customHeight="false" outlineLevel="0" collapsed="false">
      <c r="A26" s="323" t="s">
        <v>122</v>
      </c>
      <c r="B26" s="462"/>
      <c r="C26" s="478"/>
      <c r="D26" s="224" t="n">
        <v>714004</v>
      </c>
      <c r="E26" s="152" t="s">
        <v>931</v>
      </c>
      <c r="F26" s="155" t="n">
        <v>0</v>
      </c>
      <c r="G26" s="156"/>
      <c r="H26" s="155" t="n">
        <v>0</v>
      </c>
    </row>
    <row r="27" s="168" customFormat="true" ht="12.75" hidden="false" customHeight="false" outlineLevel="0" collapsed="false">
      <c r="A27" s="323" t="s">
        <v>124</v>
      </c>
      <c r="B27" s="462"/>
      <c r="C27" s="478"/>
      <c r="D27" s="224" t="n">
        <v>714004</v>
      </c>
      <c r="E27" s="152" t="s">
        <v>931</v>
      </c>
      <c r="F27" s="155" t="n">
        <v>0</v>
      </c>
      <c r="G27" s="156"/>
      <c r="H27" s="155" t="n">
        <v>0</v>
      </c>
    </row>
    <row r="28" s="168" customFormat="true" ht="12.75" hidden="false" customHeight="false" outlineLevel="0" collapsed="false">
      <c r="A28" s="323" t="s">
        <v>126</v>
      </c>
      <c r="B28" s="462"/>
      <c r="C28" s="478"/>
      <c r="D28" s="224" t="n">
        <v>717001</v>
      </c>
      <c r="E28" s="152" t="s">
        <v>932</v>
      </c>
      <c r="F28" s="155" t="n">
        <v>0.4</v>
      </c>
      <c r="G28" s="156"/>
      <c r="H28" s="155" t="n">
        <v>0.4</v>
      </c>
    </row>
    <row r="29" s="168" customFormat="true" ht="12.75" hidden="false" customHeight="false" outlineLevel="0" collapsed="false">
      <c r="A29" s="323" t="s">
        <v>128</v>
      </c>
      <c r="B29" s="462"/>
      <c r="C29" s="478"/>
      <c r="D29" s="224" t="n">
        <v>717001</v>
      </c>
      <c r="E29" s="152" t="s">
        <v>932</v>
      </c>
      <c r="F29" s="155" t="n">
        <v>0.2</v>
      </c>
      <c r="G29" s="156"/>
      <c r="H29" s="155" t="n">
        <v>0.2</v>
      </c>
    </row>
    <row r="30" s="168" customFormat="true" ht="12.75" hidden="false" customHeight="false" outlineLevel="0" collapsed="false">
      <c r="A30" s="323" t="s">
        <v>130</v>
      </c>
      <c r="B30" s="462"/>
      <c r="C30" s="478"/>
      <c r="D30" s="224" t="n">
        <v>717001</v>
      </c>
      <c r="E30" s="152" t="s">
        <v>932</v>
      </c>
      <c r="F30" s="155" t="n">
        <v>0</v>
      </c>
      <c r="G30" s="156"/>
      <c r="H30" s="155" t="n">
        <v>0</v>
      </c>
    </row>
    <row r="31" s="168" customFormat="true" ht="12.75" hidden="false" customHeight="false" outlineLevel="0" collapsed="false">
      <c r="A31" s="323" t="s">
        <v>133</v>
      </c>
      <c r="B31" s="462"/>
      <c r="C31" s="478"/>
      <c r="D31" s="224" t="n">
        <v>717001</v>
      </c>
      <c r="E31" s="152" t="s">
        <v>933</v>
      </c>
      <c r="F31" s="155" t="n">
        <v>0</v>
      </c>
      <c r="G31" s="156"/>
      <c r="H31" s="155" t="n">
        <v>0</v>
      </c>
    </row>
    <row r="32" s="168" customFormat="true" ht="12.75" hidden="false" customHeight="false" outlineLevel="0" collapsed="false">
      <c r="A32" s="323" t="s">
        <v>136</v>
      </c>
      <c r="B32" s="462"/>
      <c r="C32" s="478"/>
      <c r="D32" s="224" t="n">
        <v>717001</v>
      </c>
      <c r="E32" s="152" t="s">
        <v>933</v>
      </c>
      <c r="F32" s="155" t="n">
        <v>0</v>
      </c>
      <c r="G32" s="156"/>
      <c r="H32" s="155" t="n">
        <v>0</v>
      </c>
    </row>
    <row r="33" s="168" customFormat="true" ht="12.75" hidden="false" customHeight="false" outlineLevel="0" collapsed="false">
      <c r="A33" s="323" t="s">
        <v>138</v>
      </c>
      <c r="B33" s="462"/>
      <c r="C33" s="478"/>
      <c r="D33" s="224" t="n">
        <v>717001</v>
      </c>
      <c r="E33" s="152" t="s">
        <v>933</v>
      </c>
      <c r="F33" s="155" t="n">
        <v>0</v>
      </c>
      <c r="G33" s="156"/>
      <c r="H33" s="155" t="n">
        <v>0</v>
      </c>
    </row>
    <row r="34" s="168" customFormat="true" ht="12.75" hidden="false" customHeight="false" outlineLevel="0" collapsed="false">
      <c r="A34" s="323" t="s">
        <v>140</v>
      </c>
      <c r="B34" s="462"/>
      <c r="C34" s="478"/>
      <c r="D34" s="224" t="n">
        <v>717001</v>
      </c>
      <c r="E34" s="152" t="s">
        <v>934</v>
      </c>
      <c r="F34" s="155" t="n">
        <v>3.4</v>
      </c>
      <c r="G34" s="156"/>
      <c r="H34" s="155" t="n">
        <v>3.4</v>
      </c>
    </row>
    <row r="35" s="168" customFormat="true" ht="12.75" hidden="false" customHeight="false" outlineLevel="0" collapsed="false">
      <c r="A35" s="323" t="s">
        <v>142</v>
      </c>
      <c r="B35" s="462"/>
      <c r="C35" s="478"/>
      <c r="D35" s="224" t="n">
        <v>713005</v>
      </c>
      <c r="E35" s="152" t="s">
        <v>935</v>
      </c>
      <c r="F35" s="155" t="n">
        <v>0</v>
      </c>
      <c r="G35" s="156"/>
      <c r="H35" s="155" t="n">
        <v>0</v>
      </c>
    </row>
    <row r="36" s="168" customFormat="true" ht="12.75" hidden="false" customHeight="false" outlineLevel="0" collapsed="false">
      <c r="A36" s="323" t="s">
        <v>144</v>
      </c>
      <c r="B36" s="462"/>
      <c r="C36" s="478"/>
      <c r="D36" s="224" t="n">
        <v>717001</v>
      </c>
      <c r="E36" s="152" t="s">
        <v>936</v>
      </c>
      <c r="F36" s="155" t="n">
        <v>1.3</v>
      </c>
      <c r="G36" s="156"/>
      <c r="H36" s="155" t="n">
        <v>1.3</v>
      </c>
    </row>
    <row r="37" s="168" customFormat="true" ht="12.75" hidden="false" customHeight="false" outlineLevel="0" collapsed="false">
      <c r="A37" s="323" t="s">
        <v>146</v>
      </c>
      <c r="B37" s="462"/>
      <c r="C37" s="478"/>
      <c r="D37" s="224" t="n">
        <v>719200</v>
      </c>
      <c r="E37" s="152" t="s">
        <v>937</v>
      </c>
      <c r="F37" s="155" t="n">
        <v>0.5</v>
      </c>
      <c r="G37" s="156"/>
      <c r="H37" s="155" t="n">
        <v>0.5</v>
      </c>
    </row>
    <row r="38" s="168" customFormat="true" ht="12.75" hidden="false" customHeight="false" outlineLevel="0" collapsed="false">
      <c r="A38" s="323" t="s">
        <v>148</v>
      </c>
      <c r="B38" s="462"/>
      <c r="C38" s="477" t="s">
        <v>734</v>
      </c>
      <c r="D38" s="477"/>
      <c r="E38" s="477"/>
      <c r="F38" s="226" t="n">
        <v>0</v>
      </c>
      <c r="G38" s="226"/>
      <c r="H38" s="226" t="n">
        <v>0</v>
      </c>
    </row>
    <row r="39" s="168" customFormat="true" ht="12.75" hidden="false" customHeight="false" outlineLevel="0" collapsed="false">
      <c r="A39" s="323" t="s">
        <v>150</v>
      </c>
      <c r="B39" s="478"/>
      <c r="C39" s="237"/>
      <c r="D39" s="634" t="s">
        <v>938</v>
      </c>
      <c r="E39" s="635" t="s">
        <v>927</v>
      </c>
      <c r="F39" s="155" t="n">
        <v>0</v>
      </c>
      <c r="G39" s="156"/>
      <c r="H39" s="155" t="n">
        <v>0</v>
      </c>
    </row>
    <row r="40" s="168" customFormat="true" ht="12.75" hidden="false" customHeight="false" outlineLevel="0" collapsed="false">
      <c r="A40" s="323" t="s">
        <v>144</v>
      </c>
      <c r="B40" s="472" t="s">
        <v>230</v>
      </c>
      <c r="C40" s="473" t="s">
        <v>736</v>
      </c>
      <c r="D40" s="473"/>
      <c r="E40" s="473"/>
      <c r="F40" s="633" t="n">
        <v>1.1</v>
      </c>
      <c r="G40" s="633"/>
      <c r="H40" s="633" t="n">
        <v>1.1</v>
      </c>
    </row>
    <row r="41" customFormat="false" ht="12.75" hidden="false" customHeight="false" outlineLevel="0" collapsed="false">
      <c r="A41" s="323" t="s">
        <v>146</v>
      </c>
      <c r="B41" s="461"/>
      <c r="C41" s="134" t="s">
        <v>737</v>
      </c>
      <c r="D41" s="134"/>
      <c r="E41" s="134"/>
      <c r="F41" s="602" t="n">
        <v>1.1</v>
      </c>
      <c r="G41" s="602"/>
      <c r="H41" s="602" t="n">
        <v>1.1</v>
      </c>
    </row>
    <row r="42" s="168" customFormat="true" ht="12.75" hidden="false" customHeight="false" outlineLevel="0" collapsed="false">
      <c r="A42" s="323" t="s">
        <v>148</v>
      </c>
      <c r="B42" s="462"/>
      <c r="C42" s="477" t="s">
        <v>738</v>
      </c>
      <c r="D42" s="477"/>
      <c r="E42" s="477"/>
      <c r="F42" s="162" t="n">
        <v>1.1</v>
      </c>
      <c r="G42" s="162"/>
      <c r="H42" s="162" t="n">
        <v>1.1</v>
      </c>
    </row>
    <row r="43" customFormat="false" ht="12.75" hidden="false" customHeight="false" outlineLevel="0" collapsed="false">
      <c r="A43" s="323" t="s">
        <v>150</v>
      </c>
      <c r="B43" s="461"/>
      <c r="C43" s="137"/>
      <c r="D43" s="330" t="s">
        <v>662</v>
      </c>
      <c r="E43" s="139" t="s">
        <v>939</v>
      </c>
      <c r="F43" s="155" t="n">
        <v>0</v>
      </c>
      <c r="G43" s="156"/>
      <c r="H43" s="155" t="n">
        <v>0</v>
      </c>
    </row>
    <row r="44" customFormat="false" ht="12.75" hidden="false" customHeight="false" outlineLevel="0" collapsed="false">
      <c r="A44" s="323"/>
      <c r="B44" s="461"/>
      <c r="C44" s="137"/>
      <c r="D44" s="330" t="s">
        <v>662</v>
      </c>
      <c r="E44" s="139" t="s">
        <v>940</v>
      </c>
      <c r="F44" s="155" t="n">
        <v>1.1</v>
      </c>
      <c r="G44" s="156"/>
      <c r="H44" s="155" t="n">
        <v>1.1</v>
      </c>
    </row>
    <row r="45" customFormat="false" ht="12.75" hidden="false" customHeight="false" outlineLevel="0" collapsed="false">
      <c r="A45" s="323" t="s">
        <v>152</v>
      </c>
      <c r="B45" s="461"/>
      <c r="C45" s="137"/>
      <c r="D45" s="330" t="s">
        <v>662</v>
      </c>
      <c r="E45" s="139" t="s">
        <v>941</v>
      </c>
      <c r="F45" s="155" t="n">
        <v>0</v>
      </c>
      <c r="G45" s="156"/>
      <c r="H45" s="155" t="n">
        <v>0</v>
      </c>
    </row>
    <row r="46" customFormat="false" ht="12.75" hidden="false" customHeight="false" outlineLevel="0" collapsed="false">
      <c r="A46" s="181"/>
      <c r="B46" s="111"/>
      <c r="C46" s="111"/>
      <c r="D46" s="336"/>
      <c r="E46" s="111"/>
      <c r="F46" s="427"/>
      <c r="G46" s="428"/>
      <c r="H46" s="427"/>
    </row>
    <row r="47" customFormat="false" ht="12.75" hidden="false" customHeight="false" outlineLevel="0" collapsed="false">
      <c r="A47" s="181"/>
      <c r="B47" s="111"/>
      <c r="C47" s="111"/>
      <c r="D47" s="336"/>
      <c r="E47" s="111"/>
      <c r="F47" s="427"/>
      <c r="G47" s="428"/>
      <c r="H47" s="427"/>
    </row>
    <row r="48" customFormat="false" ht="12.75" hidden="false" customHeight="false" outlineLevel="0" collapsed="false">
      <c r="A48" s="181"/>
      <c r="B48" s="111"/>
      <c r="C48" s="111"/>
      <c r="D48" s="336"/>
      <c r="E48" s="111"/>
      <c r="F48" s="427"/>
      <c r="G48" s="428"/>
      <c r="H48" s="427"/>
    </row>
    <row r="49" customFormat="false" ht="12.75" hidden="false" customHeight="false" outlineLevel="0" collapsed="false">
      <c r="A49" s="181"/>
      <c r="B49" s="111"/>
      <c r="C49" s="111"/>
      <c r="D49" s="336"/>
      <c r="E49" s="111"/>
      <c r="F49" s="427"/>
      <c r="G49" s="428"/>
      <c r="H49" s="427"/>
    </row>
    <row r="50" customFormat="false" ht="12.75" hidden="false" customHeight="false" outlineLevel="0" collapsed="false">
      <c r="A50" s="181"/>
      <c r="B50" s="111"/>
      <c r="C50" s="111"/>
      <c r="D50" s="336"/>
      <c r="E50" s="111"/>
      <c r="F50" s="427"/>
      <c r="G50" s="428"/>
      <c r="H50" s="427"/>
    </row>
    <row r="51" customFormat="false" ht="12.75" hidden="false" customHeight="false" outlineLevel="0" collapsed="false">
      <c r="A51" s="181"/>
      <c r="B51" s="111"/>
      <c r="C51" s="111"/>
      <c r="D51" s="336"/>
      <c r="E51" s="111"/>
      <c r="F51" s="427"/>
      <c r="G51" s="428"/>
      <c r="H51" s="427"/>
    </row>
    <row r="52" customFormat="false" ht="12.75" hidden="false" customHeight="false" outlineLevel="0" collapsed="false">
      <c r="A52" s="181"/>
      <c r="B52" s="111"/>
      <c r="C52" s="111"/>
      <c r="D52" s="336"/>
      <c r="E52" s="111"/>
      <c r="F52" s="427"/>
      <c r="G52" s="428"/>
      <c r="H52" s="427"/>
    </row>
    <row r="53" customFormat="false" ht="12.75" hidden="false" customHeight="false" outlineLevel="0" collapsed="false">
      <c r="A53" s="181"/>
      <c r="B53" s="111"/>
      <c r="C53" s="111"/>
      <c r="D53" s="336"/>
      <c r="E53" s="111"/>
      <c r="F53" s="427"/>
      <c r="G53" s="428"/>
      <c r="H53" s="427"/>
    </row>
    <row r="54" customFormat="false" ht="12.75" hidden="false" customHeight="false" outlineLevel="0" collapsed="false">
      <c r="A54" s="181"/>
      <c r="B54" s="111"/>
      <c r="C54" s="111"/>
      <c r="D54" s="336"/>
      <c r="E54" s="111"/>
      <c r="F54" s="427"/>
      <c r="G54" s="428"/>
      <c r="H54" s="427"/>
    </row>
    <row r="55" customFormat="false" ht="12.75" hidden="false" customHeight="false" outlineLevel="0" collapsed="false">
      <c r="A55" s="111"/>
      <c r="B55" s="111"/>
      <c r="C55" s="111"/>
      <c r="D55" s="336"/>
      <c r="E55" s="111"/>
      <c r="F55" s="427"/>
      <c r="G55" s="428"/>
      <c r="H55" s="427"/>
    </row>
    <row r="56" customFormat="false" ht="12.75" hidden="false" customHeight="false" outlineLevel="0" collapsed="false">
      <c r="A56" s="111"/>
      <c r="B56" s="111"/>
      <c r="C56" s="111"/>
      <c r="D56" s="336"/>
      <c r="E56" s="111"/>
      <c r="F56" s="427"/>
      <c r="G56" s="428"/>
      <c r="H56" s="427"/>
    </row>
    <row r="57" customFormat="false" ht="12.75" hidden="false" customHeight="false" outlineLevel="0" collapsed="false">
      <c r="A57" s="111"/>
      <c r="B57" s="111"/>
      <c r="C57" s="111"/>
      <c r="D57" s="336"/>
      <c r="E57" s="111"/>
      <c r="F57" s="427"/>
      <c r="G57" s="428"/>
      <c r="H57" s="427"/>
    </row>
    <row r="58" customFormat="false" ht="12.75" hidden="false" customHeight="false" outlineLevel="0" collapsed="false">
      <c r="A58" s="111"/>
      <c r="B58" s="111"/>
      <c r="C58" s="111"/>
      <c r="D58" s="336"/>
      <c r="E58" s="111"/>
      <c r="F58" s="427"/>
      <c r="G58" s="428"/>
      <c r="H58" s="427"/>
    </row>
    <row r="59" customFormat="false" ht="12.75" hidden="false" customHeight="false" outlineLevel="0" collapsed="false">
      <c r="A59" s="111"/>
      <c r="B59" s="111"/>
      <c r="C59" s="111"/>
      <c r="D59" s="336"/>
      <c r="E59" s="111"/>
      <c r="F59" s="427"/>
      <c r="G59" s="428"/>
      <c r="H59" s="427"/>
    </row>
    <row r="60" customFormat="false" ht="12.75" hidden="false" customHeight="false" outlineLevel="0" collapsed="false">
      <c r="A60" s="111"/>
      <c r="B60" s="111"/>
      <c r="C60" s="111"/>
      <c r="D60" s="336"/>
      <c r="E60" s="111"/>
      <c r="F60" s="427"/>
      <c r="G60" s="428"/>
      <c r="H60" s="427"/>
    </row>
    <row r="61" customFormat="false" ht="12.75" hidden="false" customHeight="false" outlineLevel="0" collapsed="false">
      <c r="A61" s="111"/>
      <c r="B61" s="111"/>
      <c r="C61" s="111"/>
      <c r="D61" s="336"/>
      <c r="E61" s="111"/>
      <c r="F61" s="427"/>
      <c r="G61" s="428"/>
      <c r="H61" s="427"/>
    </row>
    <row r="62" customFormat="false" ht="12.75" hidden="false" customHeight="false" outlineLevel="0" collapsed="false">
      <c r="A62" s="111"/>
      <c r="B62" s="111"/>
      <c r="C62" s="111"/>
      <c r="D62" s="336"/>
      <c r="E62" s="111"/>
      <c r="F62" s="427"/>
      <c r="G62" s="428"/>
      <c r="H62" s="427"/>
    </row>
    <row r="63" customFormat="false" ht="12.75" hidden="false" customHeight="false" outlineLevel="0" collapsed="false">
      <c r="A63" s="111"/>
      <c r="B63" s="111"/>
      <c r="C63" s="111"/>
      <c r="D63" s="336"/>
      <c r="E63" s="111"/>
      <c r="F63" s="427"/>
      <c r="G63" s="428"/>
      <c r="H63" s="427"/>
    </row>
    <row r="64" customFormat="false" ht="12.75" hidden="false" customHeight="false" outlineLevel="0" collapsed="false">
      <c r="A64" s="111"/>
      <c r="B64" s="111"/>
      <c r="C64" s="111"/>
      <c r="D64" s="336"/>
      <c r="E64" s="111"/>
      <c r="F64" s="427"/>
      <c r="G64" s="428"/>
      <c r="H64" s="427"/>
    </row>
    <row r="65" customFormat="false" ht="12.75" hidden="false" customHeight="false" outlineLevel="0" collapsed="false">
      <c r="A65" s="111"/>
      <c r="B65" s="111"/>
      <c r="C65" s="111"/>
      <c r="D65" s="336"/>
      <c r="E65" s="111"/>
      <c r="F65" s="427"/>
      <c r="G65" s="428"/>
      <c r="H65" s="427"/>
    </row>
    <row r="66" customFormat="false" ht="12.75" hidden="false" customHeight="false" outlineLevel="0" collapsed="false">
      <c r="A66" s="111"/>
      <c r="B66" s="111"/>
      <c r="C66" s="111"/>
      <c r="D66" s="336"/>
      <c r="E66" s="111"/>
      <c r="F66" s="427"/>
      <c r="G66" s="428"/>
      <c r="H66" s="427"/>
    </row>
    <row r="67" customFormat="false" ht="12.75" hidden="false" customHeight="false" outlineLevel="0" collapsed="false">
      <c r="A67" s="111"/>
      <c r="B67" s="111"/>
      <c r="C67" s="111"/>
      <c r="D67" s="336"/>
      <c r="E67" s="111"/>
      <c r="F67" s="427"/>
      <c r="G67" s="428"/>
      <c r="H67" s="427"/>
    </row>
    <row r="68" customFormat="false" ht="12.75" hidden="false" customHeight="false" outlineLevel="0" collapsed="false">
      <c r="A68" s="111"/>
      <c r="B68" s="111"/>
      <c r="C68" s="111"/>
      <c r="D68" s="336"/>
      <c r="E68" s="111"/>
      <c r="F68" s="427"/>
      <c r="G68" s="428"/>
      <c r="H68" s="427"/>
    </row>
    <row r="69" customFormat="false" ht="12.75" hidden="false" customHeight="false" outlineLevel="0" collapsed="false">
      <c r="A69" s="111"/>
      <c r="B69" s="111"/>
      <c r="C69" s="111"/>
      <c r="D69" s="336"/>
      <c r="E69" s="111"/>
      <c r="F69" s="427"/>
      <c r="G69" s="428"/>
      <c r="H69" s="427"/>
    </row>
    <row r="70" customFormat="false" ht="12.75" hidden="false" customHeight="false" outlineLevel="0" collapsed="false">
      <c r="A70" s="111"/>
      <c r="B70" s="111"/>
      <c r="C70" s="111"/>
      <c r="D70" s="336"/>
      <c r="E70" s="111"/>
      <c r="F70" s="427"/>
      <c r="G70" s="428"/>
      <c r="H70" s="427"/>
    </row>
    <row r="71" customFormat="false" ht="12.75" hidden="false" customHeight="false" outlineLevel="0" collapsed="false">
      <c r="A71" s="111"/>
      <c r="B71" s="111"/>
      <c r="C71" s="111"/>
      <c r="D71" s="336"/>
      <c r="E71" s="111"/>
      <c r="F71" s="427"/>
      <c r="G71" s="428"/>
      <c r="H71" s="427"/>
    </row>
    <row r="72" customFormat="false" ht="12.75" hidden="false" customHeight="false" outlineLevel="0" collapsed="false">
      <c r="A72" s="111"/>
      <c r="B72" s="111"/>
      <c r="C72" s="111"/>
      <c r="D72" s="336"/>
      <c r="E72" s="111"/>
      <c r="F72" s="427"/>
      <c r="G72" s="428"/>
      <c r="H72" s="427"/>
    </row>
    <row r="73" customFormat="false" ht="12.75" hidden="false" customHeight="false" outlineLevel="0" collapsed="false">
      <c r="A73" s="111"/>
      <c r="B73" s="111"/>
      <c r="C73" s="111"/>
      <c r="D73" s="336"/>
      <c r="E73" s="111"/>
      <c r="F73" s="427"/>
      <c r="G73" s="428"/>
      <c r="H73" s="427"/>
    </row>
    <row r="74" customFormat="false" ht="12.75" hidden="false" customHeight="false" outlineLevel="0" collapsed="false">
      <c r="A74" s="111"/>
      <c r="B74" s="111"/>
      <c r="C74" s="111"/>
      <c r="D74" s="336"/>
      <c r="E74" s="111"/>
      <c r="F74" s="427"/>
      <c r="G74" s="428"/>
      <c r="H74" s="427"/>
    </row>
    <row r="75" customFormat="false" ht="12.75" hidden="false" customHeight="false" outlineLevel="0" collapsed="false">
      <c r="A75" s="111"/>
      <c r="B75" s="111"/>
      <c r="C75" s="111"/>
      <c r="D75" s="336"/>
      <c r="E75" s="111"/>
      <c r="F75" s="427"/>
      <c r="G75" s="428"/>
      <c r="H75" s="427"/>
    </row>
    <row r="76" customFormat="false" ht="12.75" hidden="false" customHeight="false" outlineLevel="0" collapsed="false">
      <c r="A76" s="111"/>
      <c r="B76" s="111"/>
      <c r="C76" s="111"/>
      <c r="D76" s="336"/>
      <c r="E76" s="111"/>
      <c r="F76" s="427"/>
      <c r="G76" s="428"/>
      <c r="H76" s="427"/>
    </row>
    <row r="77" customFormat="false" ht="12.75" hidden="false" customHeight="false" outlineLevel="0" collapsed="false">
      <c r="A77" s="111"/>
      <c r="B77" s="111"/>
      <c r="C77" s="111"/>
      <c r="D77" s="336"/>
      <c r="E77" s="111"/>
      <c r="F77" s="427"/>
      <c r="G77" s="428"/>
      <c r="H77" s="427"/>
    </row>
    <row r="78" customFormat="false" ht="12.75" hidden="false" customHeight="false" outlineLevel="0" collapsed="false">
      <c r="A78" s="111"/>
      <c r="B78" s="111"/>
      <c r="C78" s="111"/>
      <c r="D78" s="336"/>
      <c r="E78" s="111"/>
      <c r="F78" s="427"/>
      <c r="G78" s="428"/>
      <c r="H78" s="427"/>
    </row>
    <row r="79" customFormat="false" ht="12.75" hidden="false" customHeight="false" outlineLevel="0" collapsed="false">
      <c r="A79" s="111"/>
      <c r="B79" s="111"/>
      <c r="C79" s="111"/>
      <c r="D79" s="336"/>
      <c r="E79" s="111"/>
      <c r="F79" s="427"/>
      <c r="G79" s="428"/>
      <c r="H79" s="427"/>
    </row>
    <row r="80" customFormat="false" ht="12.75" hidden="false" customHeight="false" outlineLevel="0" collapsed="false">
      <c r="A80" s="111"/>
      <c r="B80" s="111"/>
      <c r="C80" s="111"/>
      <c r="D80" s="336"/>
      <c r="E80" s="111"/>
      <c r="F80" s="427"/>
      <c r="G80" s="428"/>
      <c r="H80" s="427"/>
    </row>
    <row r="81" customFormat="false" ht="12.75" hidden="false" customHeight="false" outlineLevel="0" collapsed="false">
      <c r="A81" s="111"/>
      <c r="B81" s="111"/>
      <c r="C81" s="111"/>
      <c r="D81" s="336"/>
      <c r="E81" s="111"/>
      <c r="F81" s="427"/>
      <c r="G81" s="428"/>
      <c r="H81" s="427"/>
    </row>
    <row r="82" customFormat="false" ht="12.75" hidden="false" customHeight="false" outlineLevel="0" collapsed="false">
      <c r="A82" s="111"/>
      <c r="B82" s="111"/>
      <c r="C82" s="111"/>
      <c r="D82" s="336"/>
      <c r="E82" s="111"/>
      <c r="F82" s="427"/>
      <c r="G82" s="428"/>
      <c r="H82" s="427"/>
    </row>
    <row r="83" customFormat="false" ht="12.75" hidden="false" customHeight="false" outlineLevel="0" collapsed="false">
      <c r="A83" s="111"/>
      <c r="B83" s="111"/>
      <c r="C83" s="111"/>
      <c r="D83" s="336"/>
      <c r="E83" s="111"/>
      <c r="F83" s="427"/>
      <c r="G83" s="428"/>
      <c r="H83" s="427"/>
    </row>
    <row r="84" customFormat="false" ht="12.75" hidden="false" customHeight="false" outlineLevel="0" collapsed="false">
      <c r="A84" s="111"/>
      <c r="B84" s="111"/>
      <c r="C84" s="111"/>
      <c r="D84" s="336"/>
      <c r="E84" s="111"/>
      <c r="F84" s="427"/>
      <c r="G84" s="428"/>
      <c r="H84" s="427"/>
    </row>
    <row r="85" customFormat="false" ht="12.75" hidden="false" customHeight="false" outlineLevel="0" collapsed="false">
      <c r="A85" s="111"/>
      <c r="B85" s="111"/>
      <c r="C85" s="111"/>
      <c r="D85" s="336"/>
      <c r="E85" s="111"/>
      <c r="F85" s="427"/>
      <c r="G85" s="428"/>
      <c r="H85" s="427"/>
    </row>
    <row r="86" customFormat="false" ht="12.75" hidden="false" customHeight="false" outlineLevel="0" collapsed="false">
      <c r="A86" s="111"/>
      <c r="B86" s="111"/>
      <c r="C86" s="111"/>
      <c r="D86" s="336"/>
      <c r="E86" s="111"/>
      <c r="F86" s="427"/>
      <c r="G86" s="428"/>
      <c r="H86" s="427"/>
    </row>
    <row r="87" customFormat="false" ht="12.75" hidden="false" customHeight="false" outlineLevel="0" collapsed="false">
      <c r="A87" s="111"/>
      <c r="B87" s="111"/>
      <c r="C87" s="111"/>
      <c r="D87" s="336"/>
      <c r="E87" s="111"/>
      <c r="F87" s="427"/>
      <c r="G87" s="428"/>
      <c r="H87" s="427"/>
    </row>
    <row r="88" customFormat="false" ht="12.75" hidden="false" customHeight="false" outlineLevel="0" collapsed="false">
      <c r="A88" s="111"/>
      <c r="B88" s="111"/>
      <c r="C88" s="111"/>
      <c r="D88" s="336"/>
      <c r="E88" s="111"/>
      <c r="F88" s="427"/>
      <c r="G88" s="428"/>
      <c r="H88" s="427"/>
    </row>
    <row r="89" customFormat="false" ht="12.75" hidden="false" customHeight="false" outlineLevel="0" collapsed="false">
      <c r="A89" s="111"/>
      <c r="B89" s="111"/>
      <c r="C89" s="111"/>
      <c r="D89" s="336"/>
      <c r="E89" s="111"/>
      <c r="F89" s="427"/>
      <c r="G89" s="428"/>
      <c r="H89" s="427"/>
    </row>
    <row r="90" customFormat="false" ht="12.75" hidden="false" customHeight="false" outlineLevel="0" collapsed="false">
      <c r="A90" s="111"/>
      <c r="B90" s="111"/>
      <c r="C90" s="111"/>
      <c r="D90" s="336"/>
      <c r="E90" s="111"/>
      <c r="F90" s="427"/>
      <c r="G90" s="428"/>
      <c r="H90" s="427"/>
    </row>
    <row r="91" customFormat="false" ht="12.75" hidden="false" customHeight="false" outlineLevel="0" collapsed="false">
      <c r="A91" s="111"/>
      <c r="B91" s="111"/>
      <c r="C91" s="111"/>
      <c r="D91" s="336"/>
      <c r="E91" s="111"/>
      <c r="F91" s="427"/>
      <c r="G91" s="428"/>
      <c r="H91" s="427"/>
    </row>
    <row r="92" customFormat="false" ht="12.75" hidden="false" customHeight="false" outlineLevel="0" collapsed="false">
      <c r="A92" s="111"/>
      <c r="B92" s="111"/>
      <c r="C92" s="111"/>
      <c r="D92" s="336"/>
      <c r="E92" s="111"/>
      <c r="F92" s="427"/>
      <c r="G92" s="428"/>
      <c r="H92" s="427"/>
    </row>
    <row r="93" customFormat="false" ht="12.75" hidden="false" customHeight="false" outlineLevel="0" collapsed="false">
      <c r="A93" s="111"/>
      <c r="B93" s="111"/>
      <c r="C93" s="111"/>
      <c r="D93" s="336"/>
      <c r="E93" s="111"/>
      <c r="F93" s="427"/>
      <c r="G93" s="428"/>
      <c r="H93" s="427"/>
    </row>
    <row r="94" customFormat="false" ht="12.75" hidden="false" customHeight="false" outlineLevel="0" collapsed="false">
      <c r="A94" s="111"/>
      <c r="B94" s="111"/>
      <c r="C94" s="111"/>
      <c r="D94" s="336"/>
      <c r="E94" s="111"/>
      <c r="F94" s="427"/>
      <c r="G94" s="428"/>
      <c r="H94" s="427"/>
    </row>
    <row r="95" customFormat="false" ht="12.75" hidden="false" customHeight="false" outlineLevel="0" collapsed="false">
      <c r="A95" s="111"/>
      <c r="B95" s="111"/>
      <c r="C95" s="111"/>
      <c r="D95" s="336"/>
      <c r="E95" s="111"/>
      <c r="F95" s="427"/>
      <c r="G95" s="428"/>
      <c r="H95" s="427"/>
    </row>
    <row r="96" customFormat="false" ht="12.75" hidden="false" customHeight="false" outlineLevel="0" collapsed="false">
      <c r="A96" s="111"/>
      <c r="B96" s="111"/>
      <c r="C96" s="111"/>
      <c r="D96" s="336"/>
      <c r="E96" s="111"/>
      <c r="F96" s="427"/>
      <c r="G96" s="428"/>
      <c r="H96" s="427"/>
    </row>
    <row r="97" customFormat="false" ht="12.75" hidden="false" customHeight="false" outlineLevel="0" collapsed="false">
      <c r="A97" s="111"/>
      <c r="B97" s="111"/>
      <c r="C97" s="111"/>
      <c r="D97" s="336"/>
      <c r="E97" s="111"/>
      <c r="F97" s="427"/>
      <c r="G97" s="428"/>
      <c r="H97" s="427"/>
    </row>
    <row r="98" customFormat="false" ht="12.75" hidden="false" customHeight="false" outlineLevel="0" collapsed="false">
      <c r="A98" s="111"/>
      <c r="B98" s="111"/>
      <c r="C98" s="111"/>
      <c r="D98" s="336"/>
      <c r="E98" s="111"/>
      <c r="F98" s="427"/>
      <c r="G98" s="428"/>
      <c r="H98" s="427"/>
    </row>
    <row r="99" customFormat="false" ht="12.75" hidden="false" customHeight="false" outlineLevel="0" collapsed="false">
      <c r="A99" s="111"/>
      <c r="B99" s="111"/>
      <c r="C99" s="111"/>
      <c r="D99" s="336"/>
      <c r="E99" s="111"/>
      <c r="F99" s="427"/>
      <c r="G99" s="428"/>
      <c r="H99" s="427"/>
    </row>
    <row r="100" customFormat="false" ht="12.75" hidden="false" customHeight="false" outlineLevel="0" collapsed="false">
      <c r="A100" s="111"/>
      <c r="B100" s="111"/>
      <c r="C100" s="111"/>
      <c r="D100" s="336"/>
      <c r="E100" s="111"/>
      <c r="F100" s="427"/>
      <c r="G100" s="428"/>
      <c r="H100" s="427"/>
    </row>
    <row r="101" customFormat="false" ht="12.75" hidden="false" customHeight="false" outlineLevel="0" collapsed="false">
      <c r="A101" s="111"/>
      <c r="B101" s="111"/>
      <c r="C101" s="111"/>
      <c r="D101" s="336"/>
      <c r="E101" s="111"/>
      <c r="F101" s="427"/>
      <c r="G101" s="428"/>
      <c r="H101" s="427"/>
    </row>
    <row r="102" customFormat="false" ht="12.75" hidden="false" customHeight="false" outlineLevel="0" collapsed="false">
      <c r="A102" s="111"/>
      <c r="B102" s="111"/>
      <c r="C102" s="111"/>
      <c r="D102" s="336"/>
      <c r="E102" s="111"/>
      <c r="F102" s="427"/>
      <c r="G102" s="428"/>
      <c r="H102" s="427"/>
    </row>
    <row r="103" customFormat="false" ht="12.75" hidden="false" customHeight="false" outlineLevel="0" collapsed="false">
      <c r="A103" s="111"/>
      <c r="B103" s="111"/>
      <c r="C103" s="111"/>
      <c r="D103" s="336"/>
      <c r="E103" s="111"/>
      <c r="F103" s="427"/>
      <c r="G103" s="428"/>
      <c r="H103" s="427"/>
    </row>
    <row r="104" customFormat="false" ht="12.75" hidden="false" customHeight="false" outlineLevel="0" collapsed="false">
      <c r="A104" s="111"/>
      <c r="B104" s="111"/>
      <c r="C104" s="111"/>
      <c r="D104" s="336"/>
      <c r="E104" s="111"/>
      <c r="F104" s="427"/>
      <c r="G104" s="428"/>
      <c r="H104" s="427"/>
    </row>
    <row r="105" customFormat="false" ht="12.75" hidden="false" customHeight="false" outlineLevel="0" collapsed="false">
      <c r="A105" s="111"/>
      <c r="B105" s="111"/>
      <c r="C105" s="111"/>
      <c r="D105" s="336"/>
      <c r="E105" s="111"/>
      <c r="F105" s="427"/>
      <c r="G105" s="428"/>
      <c r="H105" s="427"/>
    </row>
    <row r="106" customFormat="false" ht="12.75" hidden="false" customHeight="false" outlineLevel="0" collapsed="false">
      <c r="A106" s="111"/>
      <c r="B106" s="111"/>
      <c r="C106" s="111"/>
      <c r="D106" s="336"/>
      <c r="E106" s="111"/>
      <c r="F106" s="427"/>
      <c r="G106" s="428"/>
      <c r="H106" s="427"/>
    </row>
    <row r="107" customFormat="false" ht="12.75" hidden="false" customHeight="false" outlineLevel="0" collapsed="false">
      <c r="A107" s="111"/>
      <c r="B107" s="111"/>
      <c r="C107" s="111"/>
      <c r="D107" s="336"/>
      <c r="E107" s="111"/>
      <c r="F107" s="427"/>
      <c r="G107" s="428"/>
      <c r="H107" s="427"/>
    </row>
    <row r="108" customFormat="false" ht="12.75" hidden="false" customHeight="false" outlineLevel="0" collapsed="false">
      <c r="A108" s="111"/>
      <c r="B108" s="111"/>
      <c r="C108" s="111"/>
      <c r="D108" s="336"/>
      <c r="E108" s="111"/>
      <c r="F108" s="427"/>
      <c r="G108" s="428"/>
      <c r="H108" s="427"/>
    </row>
    <row r="109" customFormat="false" ht="12.75" hidden="false" customHeight="false" outlineLevel="0" collapsed="false">
      <c r="A109" s="111"/>
      <c r="B109" s="111"/>
      <c r="C109" s="111"/>
      <c r="D109" s="336"/>
      <c r="E109" s="111"/>
      <c r="F109" s="427"/>
      <c r="G109" s="428"/>
      <c r="H109" s="427"/>
    </row>
    <row r="110" customFormat="false" ht="12.75" hidden="false" customHeight="false" outlineLevel="0" collapsed="false">
      <c r="A110" s="111"/>
      <c r="B110" s="111"/>
      <c r="C110" s="111"/>
      <c r="D110" s="336"/>
      <c r="E110" s="111"/>
      <c r="F110" s="427"/>
      <c r="G110" s="428"/>
      <c r="H110" s="427"/>
    </row>
    <row r="111" customFormat="false" ht="12.75" hidden="false" customHeight="false" outlineLevel="0" collapsed="false">
      <c r="A111" s="111"/>
      <c r="B111" s="111"/>
      <c r="C111" s="111"/>
      <c r="D111" s="336"/>
      <c r="E111" s="111"/>
      <c r="F111" s="427"/>
      <c r="G111" s="428"/>
      <c r="H111" s="427"/>
    </row>
    <row r="112" customFormat="false" ht="12.75" hidden="false" customHeight="false" outlineLevel="0" collapsed="false">
      <c r="A112" s="111"/>
      <c r="B112" s="111"/>
      <c r="C112" s="111"/>
      <c r="D112" s="336"/>
      <c r="E112" s="111"/>
      <c r="F112" s="427"/>
      <c r="G112" s="428"/>
      <c r="H112" s="427"/>
    </row>
    <row r="113" customFormat="false" ht="12.75" hidden="false" customHeight="false" outlineLevel="0" collapsed="false">
      <c r="A113" s="111"/>
      <c r="B113" s="111"/>
      <c r="C113" s="111"/>
      <c r="D113" s="336"/>
      <c r="E113" s="111"/>
      <c r="F113" s="427"/>
      <c r="G113" s="428"/>
      <c r="H113" s="427"/>
    </row>
    <row r="114" customFormat="false" ht="12.75" hidden="false" customHeight="false" outlineLevel="0" collapsed="false">
      <c r="A114" s="111"/>
      <c r="B114" s="111"/>
      <c r="C114" s="111"/>
      <c r="D114" s="336"/>
      <c r="E114" s="111"/>
      <c r="F114" s="427"/>
      <c r="G114" s="428"/>
      <c r="H114" s="427"/>
    </row>
    <row r="115" customFormat="false" ht="12.75" hidden="false" customHeight="false" outlineLevel="0" collapsed="false">
      <c r="A115" s="111"/>
      <c r="B115" s="111"/>
      <c r="C115" s="111"/>
      <c r="D115" s="336"/>
      <c r="E115" s="111"/>
      <c r="F115" s="427"/>
      <c r="G115" s="428"/>
      <c r="H115" s="427"/>
    </row>
    <row r="116" customFormat="false" ht="12.75" hidden="false" customHeight="false" outlineLevel="0" collapsed="false">
      <c r="A116" s="111"/>
      <c r="B116" s="111"/>
      <c r="C116" s="111"/>
      <c r="D116" s="336"/>
      <c r="E116" s="111"/>
      <c r="F116" s="427"/>
      <c r="G116" s="428"/>
      <c r="H116" s="427"/>
    </row>
    <row r="117" customFormat="false" ht="12.75" hidden="false" customHeight="false" outlineLevel="0" collapsed="false">
      <c r="A117" s="111"/>
      <c r="B117" s="111"/>
      <c r="C117" s="111"/>
      <c r="D117" s="336"/>
      <c r="E117" s="111"/>
      <c r="F117" s="427"/>
      <c r="G117" s="428"/>
      <c r="H117" s="427"/>
    </row>
    <row r="118" customFormat="false" ht="12.75" hidden="false" customHeight="false" outlineLevel="0" collapsed="false">
      <c r="A118" s="111"/>
      <c r="B118" s="111"/>
      <c r="C118" s="111"/>
      <c r="D118" s="336"/>
      <c r="E118" s="111"/>
      <c r="F118" s="427"/>
      <c r="G118" s="428"/>
      <c r="H118" s="427"/>
    </row>
    <row r="119" customFormat="false" ht="12.75" hidden="false" customHeight="false" outlineLevel="0" collapsed="false">
      <c r="A119" s="111"/>
      <c r="B119" s="111"/>
      <c r="C119" s="111"/>
      <c r="D119" s="336"/>
      <c r="E119" s="111"/>
      <c r="F119" s="427"/>
      <c r="G119" s="428"/>
      <c r="H119" s="427"/>
    </row>
    <row r="120" customFormat="false" ht="12.75" hidden="false" customHeight="false" outlineLevel="0" collapsed="false">
      <c r="A120" s="111"/>
      <c r="B120" s="111"/>
      <c r="C120" s="111"/>
      <c r="D120" s="336"/>
      <c r="E120" s="111"/>
      <c r="F120" s="427"/>
      <c r="G120" s="428"/>
      <c r="H120" s="427"/>
    </row>
    <row r="121" customFormat="false" ht="12.75" hidden="false" customHeight="false" outlineLevel="0" collapsed="false">
      <c r="A121" s="111"/>
      <c r="B121" s="111"/>
      <c r="C121" s="111"/>
      <c r="D121" s="336"/>
      <c r="E121" s="111"/>
      <c r="F121" s="427"/>
      <c r="G121" s="428"/>
      <c r="H121" s="427"/>
    </row>
    <row r="122" customFormat="false" ht="12.75" hidden="false" customHeight="false" outlineLevel="0" collapsed="false">
      <c r="A122" s="111"/>
      <c r="B122" s="111"/>
      <c r="C122" s="111"/>
      <c r="D122" s="336"/>
      <c r="E122" s="111"/>
      <c r="F122" s="427"/>
      <c r="G122" s="428"/>
      <c r="H122" s="427"/>
    </row>
    <row r="123" customFormat="false" ht="12.75" hidden="false" customHeight="false" outlineLevel="0" collapsed="false">
      <c r="A123" s="111"/>
      <c r="B123" s="111"/>
      <c r="C123" s="111"/>
      <c r="D123" s="336"/>
      <c r="E123" s="111"/>
      <c r="F123" s="427"/>
      <c r="G123" s="428"/>
      <c r="H123" s="427"/>
    </row>
    <row r="124" customFormat="false" ht="12.75" hidden="false" customHeight="false" outlineLevel="0" collapsed="false">
      <c r="A124" s="111"/>
      <c r="B124" s="111"/>
      <c r="C124" s="111"/>
      <c r="D124" s="336"/>
      <c r="E124" s="111"/>
      <c r="F124" s="427"/>
      <c r="G124" s="428"/>
      <c r="H124" s="427"/>
    </row>
    <row r="125" customFormat="false" ht="12.75" hidden="false" customHeight="false" outlineLevel="0" collapsed="false">
      <c r="A125" s="111"/>
      <c r="B125" s="111"/>
      <c r="C125" s="111"/>
      <c r="D125" s="336"/>
      <c r="E125" s="111"/>
      <c r="F125" s="427"/>
      <c r="G125" s="428"/>
      <c r="H125" s="427"/>
    </row>
    <row r="126" customFormat="false" ht="12.75" hidden="false" customHeight="false" outlineLevel="0" collapsed="false">
      <c r="A126" s="111"/>
      <c r="B126" s="111"/>
      <c r="C126" s="111"/>
      <c r="D126" s="336"/>
      <c r="E126" s="111"/>
      <c r="F126" s="427"/>
      <c r="G126" s="428"/>
      <c r="H126" s="427"/>
    </row>
    <row r="127" customFormat="false" ht="12.75" hidden="false" customHeight="false" outlineLevel="0" collapsed="false">
      <c r="A127" s="111"/>
      <c r="B127" s="111"/>
      <c r="C127" s="111"/>
      <c r="D127" s="336"/>
      <c r="E127" s="111"/>
      <c r="F127" s="427"/>
      <c r="G127" s="428"/>
      <c r="H127" s="427"/>
    </row>
    <row r="128" customFormat="false" ht="12.75" hidden="false" customHeight="false" outlineLevel="0" collapsed="false">
      <c r="A128" s="111"/>
      <c r="B128" s="111"/>
      <c r="C128" s="111"/>
      <c r="D128" s="336"/>
      <c r="E128" s="111"/>
      <c r="F128" s="427"/>
      <c r="G128" s="428"/>
      <c r="H128" s="427"/>
    </row>
    <row r="129" customFormat="false" ht="12.75" hidden="false" customHeight="false" outlineLevel="0" collapsed="false">
      <c r="A129" s="111"/>
      <c r="B129" s="111"/>
      <c r="C129" s="111"/>
      <c r="D129" s="336"/>
      <c r="E129" s="111"/>
      <c r="F129" s="427"/>
      <c r="G129" s="428"/>
      <c r="H129" s="427"/>
    </row>
    <row r="130" customFormat="false" ht="12.75" hidden="false" customHeight="false" outlineLevel="0" collapsed="false">
      <c r="A130" s="111"/>
      <c r="B130" s="111"/>
      <c r="C130" s="111"/>
      <c r="D130" s="336"/>
      <c r="E130" s="111"/>
      <c r="F130" s="427"/>
      <c r="G130" s="428"/>
      <c r="H130" s="427"/>
    </row>
    <row r="131" customFormat="false" ht="12.75" hidden="false" customHeight="false" outlineLevel="0" collapsed="false">
      <c r="A131" s="111"/>
      <c r="B131" s="111"/>
      <c r="C131" s="111"/>
      <c r="D131" s="336"/>
      <c r="E131" s="111"/>
      <c r="F131" s="427"/>
      <c r="G131" s="428"/>
      <c r="H131" s="427"/>
    </row>
    <row r="132" customFormat="false" ht="12.75" hidden="false" customHeight="false" outlineLevel="0" collapsed="false">
      <c r="A132" s="111"/>
      <c r="B132" s="111"/>
      <c r="C132" s="111"/>
      <c r="D132" s="336"/>
      <c r="E132" s="111"/>
      <c r="F132" s="427"/>
      <c r="G132" s="428"/>
      <c r="H132" s="427"/>
    </row>
    <row r="133" customFormat="false" ht="12.75" hidden="false" customHeight="false" outlineLevel="0" collapsed="false">
      <c r="A133" s="111"/>
      <c r="B133" s="111"/>
      <c r="C133" s="111"/>
      <c r="D133" s="336"/>
      <c r="E133" s="111"/>
      <c r="F133" s="427"/>
      <c r="G133" s="428"/>
      <c r="H133" s="427"/>
    </row>
    <row r="134" customFormat="false" ht="12.75" hidden="false" customHeight="false" outlineLevel="0" collapsed="false">
      <c r="A134" s="111"/>
      <c r="B134" s="111"/>
      <c r="C134" s="111"/>
      <c r="D134" s="336"/>
      <c r="E134" s="111"/>
      <c r="F134" s="427"/>
      <c r="G134" s="428"/>
      <c r="H134" s="427"/>
    </row>
    <row r="135" customFormat="false" ht="12.75" hidden="false" customHeight="false" outlineLevel="0" collapsed="false">
      <c r="A135" s="111"/>
      <c r="B135" s="111"/>
      <c r="C135" s="111"/>
      <c r="D135" s="336"/>
      <c r="E135" s="111"/>
      <c r="F135" s="427"/>
      <c r="G135" s="428"/>
      <c r="H135" s="427"/>
    </row>
    <row r="136" customFormat="false" ht="12.75" hidden="false" customHeight="false" outlineLevel="0" collapsed="false">
      <c r="A136" s="111"/>
      <c r="B136" s="111"/>
      <c r="C136" s="111"/>
      <c r="D136" s="336"/>
      <c r="E136" s="111"/>
      <c r="F136" s="427"/>
      <c r="G136" s="428"/>
      <c r="H136" s="427"/>
    </row>
    <row r="137" customFormat="false" ht="12.75" hidden="false" customHeight="false" outlineLevel="0" collapsed="false">
      <c r="A137" s="111"/>
      <c r="B137" s="111"/>
      <c r="C137" s="111"/>
      <c r="D137" s="336"/>
      <c r="E137" s="111"/>
      <c r="F137" s="427"/>
      <c r="G137" s="428"/>
      <c r="H137" s="427"/>
    </row>
    <row r="138" customFormat="false" ht="12.75" hidden="false" customHeight="false" outlineLevel="0" collapsed="false">
      <c r="A138" s="111"/>
      <c r="B138" s="111"/>
      <c r="C138" s="111"/>
      <c r="D138" s="336"/>
      <c r="E138" s="111"/>
      <c r="F138" s="427"/>
      <c r="G138" s="428"/>
      <c r="H138" s="427"/>
    </row>
    <row r="139" customFormat="false" ht="12.75" hidden="false" customHeight="false" outlineLevel="0" collapsed="false">
      <c r="A139" s="111"/>
      <c r="B139" s="111"/>
      <c r="C139" s="111"/>
      <c r="D139" s="336"/>
      <c r="E139" s="111"/>
      <c r="F139" s="427"/>
      <c r="G139" s="428"/>
      <c r="H139" s="427"/>
    </row>
    <row r="140" customFormat="false" ht="12.75" hidden="false" customHeight="false" outlineLevel="0" collapsed="false">
      <c r="A140" s="111"/>
      <c r="B140" s="111"/>
      <c r="C140" s="111"/>
      <c r="D140" s="336"/>
      <c r="E140" s="111"/>
      <c r="F140" s="427"/>
      <c r="G140" s="428"/>
      <c r="H140" s="427"/>
    </row>
    <row r="141" customFormat="false" ht="12.75" hidden="false" customHeight="false" outlineLevel="0" collapsed="false">
      <c r="A141" s="111"/>
      <c r="B141" s="111"/>
      <c r="C141" s="111"/>
      <c r="D141" s="336"/>
      <c r="E141" s="111"/>
      <c r="F141" s="427"/>
      <c r="G141" s="428"/>
      <c r="H141" s="427"/>
    </row>
    <row r="142" customFormat="false" ht="12.75" hidden="false" customHeight="false" outlineLevel="0" collapsed="false">
      <c r="A142" s="111"/>
      <c r="B142" s="111"/>
      <c r="C142" s="111"/>
      <c r="D142" s="336"/>
      <c r="E142" s="111"/>
      <c r="F142" s="427"/>
      <c r="G142" s="428"/>
      <c r="H142" s="427"/>
    </row>
    <row r="143" customFormat="false" ht="12.75" hidden="false" customHeight="false" outlineLevel="0" collapsed="false">
      <c r="A143" s="111"/>
      <c r="B143" s="111"/>
      <c r="C143" s="111"/>
      <c r="D143" s="336"/>
      <c r="E143" s="111"/>
      <c r="F143" s="427"/>
      <c r="G143" s="428"/>
      <c r="H143" s="427"/>
    </row>
    <row r="144" customFormat="false" ht="12.75" hidden="false" customHeight="false" outlineLevel="0" collapsed="false">
      <c r="A144" s="111"/>
      <c r="B144" s="111"/>
      <c r="C144" s="111"/>
      <c r="D144" s="336"/>
      <c r="E144" s="111"/>
      <c r="F144" s="427"/>
      <c r="G144" s="428"/>
      <c r="H144" s="427"/>
    </row>
    <row r="145" customFormat="false" ht="12.75" hidden="false" customHeight="false" outlineLevel="0" collapsed="false">
      <c r="A145" s="111"/>
      <c r="B145" s="111"/>
      <c r="C145" s="111"/>
      <c r="D145" s="336"/>
      <c r="E145" s="111"/>
      <c r="F145" s="427"/>
      <c r="G145" s="428"/>
      <c r="H145" s="427"/>
    </row>
    <row r="146" customFormat="false" ht="12.75" hidden="false" customHeight="false" outlineLevel="0" collapsed="false">
      <c r="A146" s="111"/>
      <c r="B146" s="111"/>
      <c r="C146" s="111"/>
      <c r="D146" s="336"/>
      <c r="E146" s="111"/>
      <c r="F146" s="427"/>
      <c r="G146" s="428"/>
      <c r="H146" s="427"/>
    </row>
    <row r="147" customFormat="false" ht="12.75" hidden="false" customHeight="false" outlineLevel="0" collapsed="false">
      <c r="A147" s="111"/>
      <c r="B147" s="111"/>
      <c r="C147" s="111"/>
      <c r="D147" s="336"/>
      <c r="E147" s="111"/>
      <c r="F147" s="427"/>
      <c r="G147" s="428"/>
      <c r="H147" s="427"/>
    </row>
    <row r="148" customFormat="false" ht="12.75" hidden="false" customHeight="false" outlineLevel="0" collapsed="false">
      <c r="A148" s="111"/>
      <c r="B148" s="111"/>
      <c r="C148" s="111"/>
      <c r="D148" s="336"/>
      <c r="E148" s="111"/>
      <c r="F148" s="427"/>
      <c r="G148" s="428"/>
      <c r="H148" s="427"/>
    </row>
    <row r="149" customFormat="false" ht="12.75" hidden="false" customHeight="false" outlineLevel="0" collapsed="false">
      <c r="A149" s="111"/>
      <c r="B149" s="111"/>
      <c r="C149" s="111"/>
      <c r="D149" s="336"/>
      <c r="E149" s="111"/>
      <c r="F149" s="427"/>
      <c r="G149" s="428"/>
      <c r="H149" s="427"/>
    </row>
    <row r="150" customFormat="false" ht="12.75" hidden="false" customHeight="false" outlineLevel="0" collapsed="false">
      <c r="A150" s="111"/>
      <c r="B150" s="111"/>
      <c r="C150" s="111"/>
      <c r="D150" s="336"/>
      <c r="E150" s="111"/>
      <c r="F150" s="427"/>
      <c r="G150" s="428"/>
      <c r="H150" s="427"/>
    </row>
    <row r="151" customFormat="false" ht="12.75" hidden="false" customHeight="false" outlineLevel="0" collapsed="false">
      <c r="A151" s="111"/>
      <c r="B151" s="111"/>
      <c r="C151" s="111"/>
      <c r="D151" s="336"/>
      <c r="E151" s="111"/>
      <c r="F151" s="427"/>
      <c r="G151" s="428"/>
      <c r="H151" s="427"/>
    </row>
    <row r="152" customFormat="false" ht="12.75" hidden="false" customHeight="false" outlineLevel="0" collapsed="false">
      <c r="A152" s="111"/>
      <c r="B152" s="111"/>
      <c r="C152" s="111"/>
      <c r="D152" s="336"/>
      <c r="E152" s="111"/>
      <c r="F152" s="427"/>
      <c r="G152" s="428"/>
      <c r="H152" s="427"/>
    </row>
    <row r="153" customFormat="false" ht="12.75" hidden="false" customHeight="false" outlineLevel="0" collapsed="false">
      <c r="A153" s="111"/>
      <c r="B153" s="111"/>
      <c r="C153" s="111"/>
      <c r="D153" s="336"/>
      <c r="E153" s="111"/>
      <c r="F153" s="427"/>
      <c r="G153" s="428"/>
      <c r="H153" s="427"/>
    </row>
    <row r="154" customFormat="false" ht="12.75" hidden="false" customHeight="false" outlineLevel="0" collapsed="false">
      <c r="A154" s="111"/>
      <c r="B154" s="111"/>
      <c r="C154" s="111"/>
      <c r="D154" s="336"/>
      <c r="E154" s="111"/>
      <c r="F154" s="427"/>
      <c r="G154" s="428"/>
      <c r="H154" s="427"/>
    </row>
    <row r="155" customFormat="false" ht="12.75" hidden="false" customHeight="false" outlineLevel="0" collapsed="false">
      <c r="A155" s="111"/>
      <c r="B155" s="111"/>
      <c r="C155" s="111"/>
      <c r="D155" s="336"/>
      <c r="E155" s="111"/>
      <c r="F155" s="427"/>
      <c r="G155" s="428"/>
      <c r="H155" s="427"/>
    </row>
    <row r="156" customFormat="false" ht="12.75" hidden="false" customHeight="false" outlineLevel="0" collapsed="false">
      <c r="A156" s="111"/>
      <c r="B156" s="111"/>
      <c r="C156" s="111"/>
      <c r="D156" s="336"/>
      <c r="E156" s="111"/>
      <c r="F156" s="427"/>
      <c r="G156" s="428"/>
      <c r="H156" s="427"/>
    </row>
    <row r="157" customFormat="false" ht="12.75" hidden="false" customHeight="false" outlineLevel="0" collapsed="false">
      <c r="A157" s="111"/>
      <c r="B157" s="111"/>
      <c r="C157" s="111"/>
      <c r="D157" s="336"/>
      <c r="E157" s="111"/>
      <c r="F157" s="427"/>
      <c r="G157" s="428"/>
      <c r="H157" s="427"/>
    </row>
    <row r="158" customFormat="false" ht="12.75" hidden="false" customHeight="false" outlineLevel="0" collapsed="false">
      <c r="A158" s="111"/>
      <c r="B158" s="111"/>
      <c r="C158" s="111"/>
      <c r="D158" s="336"/>
      <c r="E158" s="111"/>
      <c r="F158" s="427"/>
      <c r="G158" s="428"/>
      <c r="H158" s="427"/>
    </row>
    <row r="159" customFormat="false" ht="12.75" hidden="false" customHeight="false" outlineLevel="0" collapsed="false">
      <c r="A159" s="111"/>
      <c r="B159" s="111"/>
      <c r="C159" s="111"/>
      <c r="D159" s="336"/>
      <c r="E159" s="111"/>
      <c r="F159" s="427"/>
      <c r="G159" s="428"/>
      <c r="H159" s="427"/>
    </row>
    <row r="160" customFormat="false" ht="12.75" hidden="false" customHeight="false" outlineLevel="0" collapsed="false">
      <c r="A160" s="111"/>
      <c r="B160" s="111"/>
      <c r="C160" s="111"/>
      <c r="D160" s="336"/>
      <c r="E160" s="111"/>
      <c r="F160" s="427"/>
      <c r="G160" s="428"/>
      <c r="H160" s="427"/>
    </row>
    <row r="161" customFormat="false" ht="12.75" hidden="false" customHeight="false" outlineLevel="0" collapsed="false">
      <c r="A161" s="111"/>
      <c r="B161" s="111"/>
      <c r="C161" s="111"/>
      <c r="D161" s="336"/>
      <c r="E161" s="111"/>
      <c r="F161" s="427"/>
      <c r="G161" s="428"/>
      <c r="H161" s="427"/>
    </row>
    <row r="162" customFormat="false" ht="12.75" hidden="false" customHeight="false" outlineLevel="0" collapsed="false">
      <c r="A162" s="111"/>
      <c r="B162" s="111"/>
      <c r="C162" s="111"/>
      <c r="D162" s="336"/>
      <c r="E162" s="111"/>
      <c r="F162" s="427"/>
      <c r="G162" s="428"/>
      <c r="H162" s="427"/>
    </row>
    <row r="163" customFormat="false" ht="12.75" hidden="false" customHeight="false" outlineLevel="0" collapsed="false">
      <c r="A163" s="111"/>
      <c r="B163" s="111"/>
      <c r="C163" s="111"/>
      <c r="D163" s="336"/>
      <c r="E163" s="111"/>
      <c r="F163" s="427"/>
      <c r="G163" s="428"/>
      <c r="H163" s="427"/>
    </row>
    <row r="164" customFormat="false" ht="12.75" hidden="false" customHeight="false" outlineLevel="0" collapsed="false">
      <c r="A164" s="111"/>
      <c r="B164" s="111"/>
      <c r="C164" s="111"/>
      <c r="D164" s="336"/>
      <c r="E164" s="111"/>
      <c r="F164" s="427"/>
      <c r="G164" s="428"/>
      <c r="H164" s="427"/>
    </row>
    <row r="165" customFormat="false" ht="12.75" hidden="false" customHeight="false" outlineLevel="0" collapsed="false">
      <c r="A165" s="111"/>
      <c r="B165" s="111"/>
      <c r="C165" s="111"/>
      <c r="D165" s="336"/>
      <c r="E165" s="111"/>
      <c r="F165" s="427"/>
      <c r="G165" s="428"/>
      <c r="H165" s="427"/>
    </row>
    <row r="166" customFormat="false" ht="12.75" hidden="false" customHeight="false" outlineLevel="0" collapsed="false">
      <c r="A166" s="111"/>
      <c r="B166" s="111"/>
      <c r="C166" s="111"/>
      <c r="D166" s="336"/>
      <c r="E166" s="111"/>
      <c r="F166" s="427"/>
      <c r="G166" s="428"/>
      <c r="H166" s="427"/>
    </row>
    <row r="167" customFormat="false" ht="12.75" hidden="false" customHeight="false" outlineLevel="0" collapsed="false">
      <c r="A167" s="111"/>
      <c r="B167" s="111"/>
      <c r="C167" s="111"/>
      <c r="D167" s="336"/>
      <c r="E167" s="111"/>
      <c r="F167" s="427"/>
      <c r="G167" s="428"/>
      <c r="H167" s="427"/>
    </row>
    <row r="168" customFormat="false" ht="12.75" hidden="false" customHeight="false" outlineLevel="0" collapsed="false">
      <c r="A168" s="111"/>
      <c r="B168" s="111"/>
      <c r="C168" s="111"/>
      <c r="D168" s="336"/>
      <c r="E168" s="111"/>
      <c r="F168" s="427"/>
      <c r="G168" s="428"/>
      <c r="H168" s="427"/>
    </row>
    <row r="169" customFormat="false" ht="12.75" hidden="false" customHeight="false" outlineLevel="0" collapsed="false">
      <c r="A169" s="111"/>
      <c r="B169" s="111"/>
      <c r="C169" s="111"/>
      <c r="D169" s="336"/>
      <c r="E169" s="111"/>
      <c r="F169" s="427"/>
      <c r="G169" s="428"/>
      <c r="H169" s="427"/>
    </row>
    <row r="170" customFormat="false" ht="12.75" hidden="false" customHeight="false" outlineLevel="0" collapsed="false">
      <c r="A170" s="111"/>
      <c r="B170" s="111"/>
      <c r="C170" s="111"/>
      <c r="D170" s="336"/>
      <c r="E170" s="111"/>
      <c r="F170" s="427"/>
      <c r="G170" s="428"/>
      <c r="H170" s="427"/>
    </row>
    <row r="171" customFormat="false" ht="12.75" hidden="false" customHeight="false" outlineLevel="0" collapsed="false">
      <c r="A171" s="111"/>
      <c r="B171" s="111"/>
      <c r="C171" s="111"/>
      <c r="D171" s="336"/>
      <c r="E171" s="111"/>
      <c r="F171" s="427"/>
      <c r="G171" s="428"/>
      <c r="H171" s="427"/>
    </row>
    <row r="172" customFormat="false" ht="12.75" hidden="false" customHeight="false" outlineLevel="0" collapsed="false">
      <c r="A172" s="111"/>
      <c r="B172" s="111"/>
      <c r="C172" s="111"/>
      <c r="D172" s="336"/>
      <c r="E172" s="111"/>
      <c r="F172" s="427"/>
      <c r="G172" s="428"/>
      <c r="H172" s="427"/>
    </row>
    <row r="173" customFormat="false" ht="12.75" hidden="false" customHeight="false" outlineLevel="0" collapsed="false">
      <c r="A173" s="111"/>
      <c r="B173" s="111"/>
      <c r="C173" s="111"/>
      <c r="D173" s="336"/>
      <c r="E173" s="111"/>
      <c r="F173" s="427"/>
      <c r="G173" s="428"/>
      <c r="H173" s="427"/>
    </row>
  </sheetData>
  <mergeCells count="20">
    <mergeCell ref="A1:E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1:E11"/>
    <mergeCell ref="C19:E19"/>
    <mergeCell ref="D20:E20"/>
    <mergeCell ref="C21:E21"/>
    <mergeCell ref="C38:E38"/>
    <mergeCell ref="C40:E40"/>
    <mergeCell ref="C41:E41"/>
    <mergeCell ref="C42:E4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B1" s="42"/>
      <c r="C1" s="42"/>
      <c r="D1" s="42"/>
      <c r="E1" s="42"/>
      <c r="F1" s="42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0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41" activeCellId="0" sqref="C41:D41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56.28"/>
    <col collapsed="false" customWidth="true" hidden="false" outlineLevel="0" max="3" min="3" style="44" width="10.71"/>
    <col collapsed="false" customWidth="true" hidden="false" outlineLevel="0" max="4" min="4" style="44" width="11.7"/>
    <col collapsed="false" customWidth="true" hidden="false" outlineLevel="0" max="5" min="5" style="44" width="10.99"/>
    <col collapsed="false" customWidth="false" hidden="false" outlineLevel="0" max="257" min="6" style="43" width="11.56"/>
  </cols>
  <sheetData>
    <row r="2" customFormat="false" ht="15" hidden="false" customHeight="true" outlineLevel="0" collapsed="false">
      <c r="A2" s="45" t="s">
        <v>35</v>
      </c>
      <c r="B2" s="45"/>
      <c r="C2" s="9"/>
      <c r="D2" s="9"/>
      <c r="E2" s="9"/>
    </row>
    <row r="3" customFormat="false" ht="15" hidden="false" customHeight="true" outlineLevel="0" collapsed="false">
      <c r="A3" s="45"/>
      <c r="B3" s="45"/>
      <c r="C3" s="46" t="s">
        <v>36</v>
      </c>
      <c r="D3" s="46" t="s">
        <v>19</v>
      </c>
      <c r="E3" s="46" t="s">
        <v>20</v>
      </c>
    </row>
    <row r="4" customFormat="false" ht="32.25" hidden="false" customHeight="true" outlineLevel="0" collapsed="false">
      <c r="A4" s="45"/>
      <c r="B4" s="45"/>
      <c r="C4" s="46"/>
      <c r="D4" s="46"/>
      <c r="E4" s="46"/>
    </row>
    <row r="5" customFormat="false" ht="15.75" hidden="false" customHeight="false" outlineLevel="0" collapsed="false">
      <c r="A5" s="47" t="n">
        <v>1</v>
      </c>
      <c r="B5" s="48" t="s">
        <v>37</v>
      </c>
      <c r="C5" s="49" t="n">
        <f aca="false">BP!F94</f>
        <v>4023.15</v>
      </c>
      <c r="D5" s="49" t="n">
        <f aca="false">BP!G94</f>
        <v>-3.9</v>
      </c>
      <c r="E5" s="49" t="n">
        <f aca="false">D5+C5</f>
        <v>4019.25</v>
      </c>
    </row>
    <row r="6" customFormat="false" ht="15.75" hidden="false" customHeight="false" outlineLevel="0" collapsed="false">
      <c r="A6" s="50" t="n">
        <f aca="false">A5+1</f>
        <v>2</v>
      </c>
      <c r="B6" s="51" t="s">
        <v>38</v>
      </c>
      <c r="C6" s="52" t="n">
        <f aca="false">SUM(C8:C19)</f>
        <v>3828.17</v>
      </c>
      <c r="D6" s="52" t="n">
        <f aca="false">SUM(D8:D19)</f>
        <v>3.6</v>
      </c>
      <c r="E6" s="52" t="n">
        <f aca="false">D6+C6</f>
        <v>3831.77</v>
      </c>
    </row>
    <row r="7" customFormat="false" ht="15.75" hidden="false" customHeight="false" outlineLevel="0" collapsed="false">
      <c r="A7" s="53" t="n">
        <f aca="false">A6+1</f>
        <v>3</v>
      </c>
      <c r="B7" s="54" t="s">
        <v>39</v>
      </c>
      <c r="C7" s="55"/>
      <c r="D7" s="55"/>
      <c r="E7" s="55"/>
    </row>
    <row r="8" customFormat="false" ht="15.75" hidden="false" customHeight="false" outlineLevel="0" collapsed="false">
      <c r="A8" s="53" t="n">
        <f aca="false">A7+1</f>
        <v>4</v>
      </c>
      <c r="B8" s="56" t="s">
        <v>40</v>
      </c>
      <c r="C8" s="57" t="n">
        <f aca="false">'1_Pôdohospodárstvo BV+ KV'!F7</f>
        <v>0.05</v>
      </c>
      <c r="D8" s="57" t="n">
        <f aca="false">'1_Pôdohospodárstvo BV+ KV'!G7</f>
        <v>0</v>
      </c>
      <c r="E8" s="57" t="n">
        <f aca="false">D8+C8</f>
        <v>0.05</v>
      </c>
    </row>
    <row r="9" customFormat="false" ht="15.75" hidden="false" customHeight="false" outlineLevel="0" collapsed="false">
      <c r="A9" s="53" t="n">
        <f aca="false">A8+1</f>
        <v>5</v>
      </c>
      <c r="B9" s="58" t="s">
        <v>41</v>
      </c>
      <c r="C9" s="57" t="n">
        <f aca="false">'2_Životné prostr BV_'!F7</f>
        <v>422.3</v>
      </c>
      <c r="D9" s="57" t="n">
        <f aca="false">'2_Životné prostr BV_'!G7</f>
        <v>0</v>
      </c>
      <c r="E9" s="57" t="n">
        <f aca="false">D9+C9</f>
        <v>422.3</v>
      </c>
    </row>
    <row r="10" customFormat="false" ht="15.75" hidden="false" customHeight="false" outlineLevel="0" collapsed="false">
      <c r="A10" s="53" t="n">
        <f aca="false">A9+1</f>
        <v>6</v>
      </c>
      <c r="B10" s="58" t="s">
        <v>42</v>
      </c>
      <c r="C10" s="57" t="n">
        <f aca="false">'3_Výstavba BV'!F7</f>
        <v>32.6</v>
      </c>
      <c r="D10" s="57" t="n">
        <f aca="false">'3_Výstavba BV'!G7</f>
        <v>0</v>
      </c>
      <c r="E10" s="57" t="n">
        <f aca="false">D10+C10</f>
        <v>32.6</v>
      </c>
    </row>
    <row r="11" customFormat="false" ht="15.75" hidden="false" customHeight="false" outlineLevel="0" collapsed="false">
      <c r="A11" s="53" t="n">
        <f aca="false">A10+1</f>
        <v>7</v>
      </c>
      <c r="B11" s="58" t="s">
        <v>43</v>
      </c>
      <c r="C11" s="57" t="n">
        <f aca="false">'4_Infraštruktúra BV+KV'!F7</f>
        <v>87.7</v>
      </c>
      <c r="D11" s="57" t="n">
        <f aca="false">'4_Infraštruktúra BV+KV'!G7</f>
        <v>0</v>
      </c>
      <c r="E11" s="57" t="n">
        <f aca="false">D11+C11</f>
        <v>87.7</v>
      </c>
    </row>
    <row r="12" customFormat="false" ht="15.75" hidden="false" customHeight="false" outlineLevel="0" collapsed="false">
      <c r="A12" s="53" t="n">
        <f aca="false">A11+1</f>
        <v>8</v>
      </c>
      <c r="B12" s="58" t="s">
        <v>44</v>
      </c>
      <c r="C12" s="57" t="n">
        <f aca="false">'5_hospodárstvo BV'!F8</f>
        <v>248.95</v>
      </c>
      <c r="D12" s="57" t="n">
        <f aca="false">'5_hospodárstvo BV'!G8</f>
        <v>0</v>
      </c>
      <c r="E12" s="57" t="n">
        <f aca="false">D12+C12</f>
        <v>248.95</v>
      </c>
    </row>
    <row r="13" customFormat="false" ht="15.75" hidden="false" customHeight="false" outlineLevel="0" collapsed="false">
      <c r="A13" s="53" t="n">
        <f aca="false">A12+1</f>
        <v>9</v>
      </c>
      <c r="B13" s="58" t="s">
        <v>45</v>
      </c>
      <c r="C13" s="57" t="n">
        <f aca="false">'6_ekonomika BV'!F7</f>
        <v>101.92</v>
      </c>
      <c r="D13" s="57" t="n">
        <f aca="false">'6_ekonomika BV'!G7</f>
        <v>0</v>
      </c>
      <c r="E13" s="57" t="n">
        <f aca="false">D13+C13</f>
        <v>101.92</v>
      </c>
    </row>
    <row r="14" customFormat="false" ht="15.75" hidden="false" customHeight="false" outlineLevel="0" collapsed="false">
      <c r="A14" s="53" t="n">
        <f aca="false">A13+1</f>
        <v>10</v>
      </c>
      <c r="B14" s="58" t="s">
        <v>46</v>
      </c>
      <c r="C14" s="57" t="n">
        <f aca="false">'7_Organizačné BV'!F7</f>
        <v>66</v>
      </c>
      <c r="D14" s="57" t="n">
        <f aca="false">'7_Organizačné BV'!G7</f>
        <v>0.6</v>
      </c>
      <c r="E14" s="57" t="n">
        <f aca="false">D14+C14</f>
        <v>66.6</v>
      </c>
    </row>
    <row r="15" customFormat="false" ht="15.75" hidden="false" customHeight="false" outlineLevel="0" collapsed="false">
      <c r="A15" s="53" t="n">
        <f aca="false">A14+1</f>
        <v>11</v>
      </c>
      <c r="B15" s="58" t="s">
        <v>47</v>
      </c>
      <c r="C15" s="57" t="n">
        <f aca="false">'8_Vzdelávanie BV'!F7</f>
        <v>1904</v>
      </c>
      <c r="D15" s="57" t="n">
        <f aca="false">'8_Vzdelávanie BV'!G7</f>
        <v>-5.36</v>
      </c>
      <c r="E15" s="57" t="n">
        <f aca="false">D15+C15</f>
        <v>1898.64</v>
      </c>
    </row>
    <row r="16" customFormat="false" ht="15.75" hidden="false" customHeight="false" outlineLevel="0" collapsed="false">
      <c r="A16" s="53" t="n">
        <f aca="false">A14+1</f>
        <v>11</v>
      </c>
      <c r="B16" s="58" t="s">
        <v>48</v>
      </c>
      <c r="C16" s="57" t="n">
        <f aca="false">'9_kultúra BV'!F7</f>
        <v>110.35</v>
      </c>
      <c r="D16" s="57" t="n">
        <f aca="false">'9_kultúra BV'!G7</f>
        <v>0</v>
      </c>
      <c r="E16" s="57" t="n">
        <f aca="false">D16+C16</f>
        <v>110.35</v>
      </c>
    </row>
    <row r="17" customFormat="false" ht="15.75" hidden="false" customHeight="false" outlineLevel="0" collapsed="false">
      <c r="A17" s="53" t="n">
        <f aca="false">A15+1</f>
        <v>12</v>
      </c>
      <c r="B17" s="58" t="s">
        <v>49</v>
      </c>
      <c r="C17" s="57" t="n">
        <f aca="false">'10_Vnútro BV+KV'!F7</f>
        <v>681.35</v>
      </c>
      <c r="D17" s="57" t="n">
        <f aca="false">'10_Vnútro BV+KV'!G7</f>
        <v>9.46</v>
      </c>
      <c r="E17" s="57" t="n">
        <f aca="false">D17+C17</f>
        <v>690.81</v>
      </c>
    </row>
    <row r="18" customFormat="false" ht="15.75" hidden="false" customHeight="false" outlineLevel="0" collapsed="false">
      <c r="A18" s="53" t="n">
        <f aca="false">A17+1</f>
        <v>13</v>
      </c>
      <c r="B18" s="58" t="s">
        <v>50</v>
      </c>
      <c r="C18" s="57" t="n">
        <f aca="false">'11_Soc_veci BV'!F7</f>
        <v>92.15</v>
      </c>
      <c r="D18" s="57" t="n">
        <f aca="false">'11_Soc_veci BV'!G7</f>
        <v>-0.8</v>
      </c>
      <c r="E18" s="57" t="n">
        <f aca="false">D18+C18</f>
        <v>91.35</v>
      </c>
    </row>
    <row r="19" customFormat="false" ht="15.75" hidden="false" customHeight="false" outlineLevel="0" collapsed="false">
      <c r="A19" s="53" t="n">
        <f aca="false">A18+1</f>
        <v>14</v>
      </c>
      <c r="B19" s="58" t="s">
        <v>51</v>
      </c>
      <c r="C19" s="57" t="n">
        <f aca="false">'12_Služby a obchod BV'!F7</f>
        <v>80.8</v>
      </c>
      <c r="D19" s="57" t="n">
        <f aca="false">'12_Služby a obchod BV'!G7</f>
        <v>-0.3</v>
      </c>
      <c r="E19" s="57" t="n">
        <f aca="false">D19+C19</f>
        <v>80.5</v>
      </c>
    </row>
    <row r="20" customFormat="false" ht="15.75" hidden="false" customHeight="false" outlineLevel="0" collapsed="false">
      <c r="A20" s="59" t="n">
        <f aca="false">A19+1</f>
        <v>15</v>
      </c>
      <c r="B20" s="60" t="s">
        <v>52</v>
      </c>
      <c r="C20" s="61" t="n">
        <f aca="false">C5-C6</f>
        <v>194.98</v>
      </c>
      <c r="D20" s="61" t="n">
        <f aca="false">D5-D6</f>
        <v>-7.5</v>
      </c>
      <c r="E20" s="61" t="n">
        <f aca="false">D20+C20</f>
        <v>187.48</v>
      </c>
    </row>
    <row r="21" customFormat="false" ht="12.75" hidden="true" customHeight="true" outlineLevel="0" collapsed="false">
      <c r="A21" s="59" t="n">
        <f aca="false">A20+1</f>
        <v>16</v>
      </c>
      <c r="B21" s="60"/>
      <c r="C21" s="62"/>
      <c r="D21" s="62"/>
      <c r="E21" s="62"/>
    </row>
    <row r="22" customFormat="false" ht="15.75" hidden="false" customHeight="false" outlineLevel="0" collapsed="false">
      <c r="A22" s="63" t="n">
        <f aca="false">A21+1</f>
        <v>17</v>
      </c>
      <c r="B22" s="64" t="s">
        <v>53</v>
      </c>
      <c r="C22" s="65" t="n">
        <f aca="false">KP!F4</f>
        <v>137</v>
      </c>
      <c r="D22" s="65" t="n">
        <f aca="false">KP!G4</f>
        <v>321</v>
      </c>
      <c r="E22" s="65" t="n">
        <f aca="false">D22+C22</f>
        <v>458</v>
      </c>
    </row>
    <row r="23" customFormat="false" ht="15.75" hidden="false" customHeight="false" outlineLevel="0" collapsed="false">
      <c r="A23" s="50" t="n">
        <f aca="false">A22+1</f>
        <v>18</v>
      </c>
      <c r="B23" s="51" t="s">
        <v>54</v>
      </c>
      <c r="C23" s="52" t="n">
        <f aca="false">SUM(C25:C36)</f>
        <v>83.75</v>
      </c>
      <c r="D23" s="52" t="n">
        <f aca="false">SUM(D25:D36)</f>
        <v>0</v>
      </c>
      <c r="E23" s="52" t="n">
        <f aca="false">D23+C23</f>
        <v>83.75</v>
      </c>
    </row>
    <row r="24" customFormat="false" ht="12.75" hidden="false" customHeight="true" outlineLevel="0" collapsed="false">
      <c r="A24" s="53" t="n">
        <f aca="false">A23+1</f>
        <v>19</v>
      </c>
      <c r="B24" s="54" t="s">
        <v>39</v>
      </c>
      <c r="C24" s="62"/>
      <c r="D24" s="62"/>
      <c r="E24" s="62"/>
    </row>
    <row r="25" customFormat="false" ht="15.75" hidden="false" customHeight="false" outlineLevel="0" collapsed="false">
      <c r="A25" s="53" t="n">
        <f aca="false">A24+1</f>
        <v>20</v>
      </c>
      <c r="B25" s="56" t="s">
        <v>40</v>
      </c>
      <c r="C25" s="66" t="n">
        <f aca="false">'1_Pôdohospodárstvo BV+ KV'!F25</f>
        <v>0</v>
      </c>
      <c r="D25" s="66" t="n">
        <f aca="false">'1_Pôdohospodárstvo BV+ KV'!G25</f>
        <v>0</v>
      </c>
      <c r="E25" s="66" t="n">
        <f aca="false">D25+C25</f>
        <v>0</v>
      </c>
    </row>
    <row r="26" customFormat="false" ht="15.75" hidden="false" customHeight="false" outlineLevel="0" collapsed="false">
      <c r="A26" s="53" t="n">
        <f aca="false">A25+1</f>
        <v>21</v>
      </c>
      <c r="B26" s="58" t="s">
        <v>41</v>
      </c>
      <c r="C26" s="67" t="n">
        <f aca="false">'KV 2 Životné prostredie'!F7</f>
        <v>15.35</v>
      </c>
      <c r="D26" s="67" t="n">
        <f aca="false">'KV 2 Životné prostredie'!G7</f>
        <v>0</v>
      </c>
      <c r="E26" s="66" t="n">
        <f aca="false">D26+C26</f>
        <v>15.35</v>
      </c>
    </row>
    <row r="27" customFormat="false" ht="15.75" hidden="false" customHeight="false" outlineLevel="0" collapsed="false">
      <c r="A27" s="53" t="n">
        <f aca="false">A26+1</f>
        <v>22</v>
      </c>
      <c r="B27" s="58" t="s">
        <v>42</v>
      </c>
      <c r="C27" s="67" t="n">
        <f aca="false">'KV 3 Výstavba'!F7</f>
        <v>55</v>
      </c>
      <c r="D27" s="67" t="n">
        <f aca="false">'KV 3 Výstavba'!G7</f>
        <v>0</v>
      </c>
      <c r="E27" s="66" t="n">
        <f aca="false">D27+C27</f>
        <v>55</v>
      </c>
    </row>
    <row r="28" customFormat="false" ht="15.75" hidden="false" customHeight="false" outlineLevel="0" collapsed="false">
      <c r="A28" s="53" t="n">
        <f aca="false">A27+1</f>
        <v>23</v>
      </c>
      <c r="B28" s="58" t="s">
        <v>43</v>
      </c>
      <c r="C28" s="67" t="n">
        <f aca="false">'4_Infraštruktúra BV+KV'!F28</f>
        <v>5.3</v>
      </c>
      <c r="D28" s="67" t="n">
        <f aca="false">'4_Infraštruktúra BV+KV'!G28</f>
        <v>0</v>
      </c>
      <c r="E28" s="66" t="n">
        <f aca="false">D28+C28</f>
        <v>5.3</v>
      </c>
    </row>
    <row r="29" customFormat="false" ht="15.75" hidden="false" customHeight="false" outlineLevel="0" collapsed="false">
      <c r="A29" s="53" t="n">
        <f aca="false">A28+1</f>
        <v>24</v>
      </c>
      <c r="B29" s="58" t="s">
        <v>44</v>
      </c>
      <c r="C29" s="68" t="n">
        <v>0</v>
      </c>
      <c r="D29" s="68" t="n">
        <v>0</v>
      </c>
      <c r="E29" s="66" t="n">
        <f aca="false">D29+C29</f>
        <v>0</v>
      </c>
    </row>
    <row r="30" customFormat="false" ht="15.75" hidden="false" customHeight="false" outlineLevel="0" collapsed="false">
      <c r="A30" s="53" t="n">
        <f aca="false">A29+1</f>
        <v>25</v>
      </c>
      <c r="B30" s="58" t="s">
        <v>45</v>
      </c>
      <c r="C30" s="68" t="n">
        <v>0</v>
      </c>
      <c r="D30" s="68" t="n">
        <v>0</v>
      </c>
      <c r="E30" s="66" t="n">
        <f aca="false">D30+C30</f>
        <v>0</v>
      </c>
    </row>
    <row r="31" customFormat="false" ht="15.75" hidden="false" customHeight="false" outlineLevel="0" collapsed="false">
      <c r="A31" s="53" t="n">
        <f aca="false">A30+1</f>
        <v>26</v>
      </c>
      <c r="B31" s="58" t="s">
        <v>46</v>
      </c>
      <c r="C31" s="68" t="n">
        <v>0</v>
      </c>
      <c r="D31" s="68" t="n">
        <v>0</v>
      </c>
      <c r="E31" s="66" t="n">
        <f aca="false">D31+C31</f>
        <v>0</v>
      </c>
    </row>
    <row r="32" customFormat="false" ht="15.75" hidden="false" customHeight="false" outlineLevel="0" collapsed="false">
      <c r="A32" s="53" t="n">
        <f aca="false">A31+1</f>
        <v>27</v>
      </c>
      <c r="B32" s="58" t="s">
        <v>47</v>
      </c>
      <c r="C32" s="68" t="n">
        <v>0</v>
      </c>
      <c r="D32" s="68" t="n">
        <v>0</v>
      </c>
      <c r="E32" s="66" t="n">
        <f aca="false">D32+C32</f>
        <v>0</v>
      </c>
    </row>
    <row r="33" customFormat="false" ht="15.75" hidden="false" customHeight="false" outlineLevel="0" collapsed="false">
      <c r="A33" s="53" t="n">
        <f aca="false">A32+1</f>
        <v>28</v>
      </c>
      <c r="B33" s="58" t="s">
        <v>48</v>
      </c>
      <c r="C33" s="68" t="n">
        <v>0</v>
      </c>
      <c r="D33" s="68" t="n">
        <v>0</v>
      </c>
      <c r="E33" s="66" t="n">
        <f aca="false">D33+C33</f>
        <v>0</v>
      </c>
    </row>
    <row r="34" customFormat="false" ht="15.75" hidden="false" customHeight="false" outlineLevel="0" collapsed="false">
      <c r="A34" s="53" t="n">
        <f aca="false">A33+1</f>
        <v>29</v>
      </c>
      <c r="B34" s="58" t="s">
        <v>49</v>
      </c>
      <c r="C34" s="68" t="n">
        <f aca="false">'10_Vnútro BV+KV'!F121</f>
        <v>8.1</v>
      </c>
      <c r="D34" s="57" t="n">
        <f aca="false">'10_Vnútro BV+KV'!G121</f>
        <v>0</v>
      </c>
      <c r="E34" s="66" t="n">
        <f aca="false">D34+C34</f>
        <v>8.1</v>
      </c>
    </row>
    <row r="35" customFormat="false" ht="15.75" hidden="false" customHeight="false" outlineLevel="0" collapsed="false">
      <c r="A35" s="53" t="n">
        <f aca="false">A34+1</f>
        <v>30</v>
      </c>
      <c r="B35" s="58" t="s">
        <v>50</v>
      </c>
      <c r="C35" s="57" t="n">
        <v>0</v>
      </c>
      <c r="D35" s="57" t="n">
        <v>0</v>
      </c>
      <c r="E35" s="66" t="n">
        <f aca="false">D35+C35</f>
        <v>0</v>
      </c>
    </row>
    <row r="36" customFormat="false" ht="15.75" hidden="false" customHeight="false" outlineLevel="0" collapsed="false">
      <c r="A36" s="53" t="n">
        <f aca="false">A35+1</f>
        <v>31</v>
      </c>
      <c r="B36" s="58" t="s">
        <v>51</v>
      </c>
      <c r="C36" s="57" t="n">
        <v>0</v>
      </c>
      <c r="D36" s="57" t="n">
        <v>0</v>
      </c>
      <c r="E36" s="66" t="n">
        <f aca="false">D36+C36</f>
        <v>0</v>
      </c>
    </row>
    <row r="37" customFormat="false" ht="15.75" hidden="false" customHeight="false" outlineLevel="0" collapsed="false">
      <c r="A37" s="63" t="n">
        <f aca="false">A36+1</f>
        <v>32</v>
      </c>
      <c r="B37" s="69" t="s">
        <v>55</v>
      </c>
      <c r="C37" s="65" t="n">
        <f aca="false">C22-C23</f>
        <v>53.25</v>
      </c>
      <c r="D37" s="65" t="n">
        <f aca="false">D22-D23</f>
        <v>321</v>
      </c>
      <c r="E37" s="65" t="n">
        <f aca="false">D37+C37</f>
        <v>374.25</v>
      </c>
    </row>
    <row r="38" customFormat="false" ht="15.75" hidden="true" customHeight="true" outlineLevel="0" collapsed="false">
      <c r="A38" s="59" t="n">
        <f aca="false">A37+1</f>
        <v>33</v>
      </c>
      <c r="B38" s="69"/>
      <c r="C38" s="62"/>
      <c r="D38" s="62"/>
      <c r="E38" s="62"/>
    </row>
    <row r="39" customFormat="false" ht="15.75" hidden="false" customHeight="false" outlineLevel="0" collapsed="false">
      <c r="A39" s="53" t="n">
        <f aca="false">A38+1</f>
        <v>34</v>
      </c>
      <c r="B39" s="70" t="s">
        <v>56</v>
      </c>
      <c r="C39" s="71" t="n">
        <f aca="false">C5+C22</f>
        <v>4160.15</v>
      </c>
      <c r="D39" s="71" t="n">
        <f aca="false">D5+D22</f>
        <v>317.1</v>
      </c>
      <c r="E39" s="71" t="n">
        <f aca="false">D39+C39</f>
        <v>4477.25</v>
      </c>
    </row>
    <row r="40" customFormat="false" ht="15.75" hidden="false" customHeight="false" outlineLevel="0" collapsed="false">
      <c r="A40" s="53" t="n">
        <f aca="false">A39+1</f>
        <v>35</v>
      </c>
      <c r="B40" s="70" t="s">
        <v>57</v>
      </c>
      <c r="C40" s="71" t="n">
        <f aca="false">C6+C23</f>
        <v>3911.92</v>
      </c>
      <c r="D40" s="71" t="n">
        <f aca="false">D6+D23</f>
        <v>3.6</v>
      </c>
      <c r="E40" s="71" t="n">
        <f aca="false">D40+C40</f>
        <v>3915.52</v>
      </c>
    </row>
    <row r="41" customFormat="false" ht="15.75" hidden="false" customHeight="false" outlineLevel="0" collapsed="false">
      <c r="A41" s="72" t="n">
        <f aca="false">A40+1</f>
        <v>36</v>
      </c>
      <c r="B41" s="73" t="s">
        <v>58</v>
      </c>
      <c r="C41" s="74" t="n">
        <f aca="false">C39-C40</f>
        <v>248.23</v>
      </c>
      <c r="D41" s="74" t="n">
        <f aca="false">D39-D40</f>
        <v>313.5</v>
      </c>
      <c r="E41" s="74" t="n">
        <f aca="false">E39-E40</f>
        <v>561.730000000001</v>
      </c>
    </row>
    <row r="42" customFormat="false" ht="15.75" hidden="false" customHeight="false" outlineLevel="0" collapsed="false">
      <c r="A42" s="75"/>
      <c r="B42" s="76"/>
      <c r="C42" s="77"/>
      <c r="D42" s="77"/>
      <c r="E42" s="77"/>
    </row>
    <row r="43" customFormat="false" ht="15.75" hidden="false" customHeight="false" outlineLevel="0" collapsed="false">
      <c r="A43" s="78"/>
      <c r="B43" s="79"/>
      <c r="C43" s="77"/>
      <c r="D43" s="77"/>
      <c r="E43" s="77"/>
    </row>
    <row r="44" customFormat="false" ht="15.75" hidden="false" customHeight="false" outlineLevel="0" collapsed="false">
      <c r="A44" s="78"/>
      <c r="B44" s="79"/>
      <c r="C44" s="77"/>
      <c r="D44" s="77"/>
      <c r="E44" s="77"/>
    </row>
    <row r="45" customFormat="false" ht="15.75" hidden="false" customHeight="false" outlineLevel="0" collapsed="false">
      <c r="A45" s="78"/>
      <c r="B45" s="79"/>
      <c r="C45" s="77"/>
      <c r="D45" s="77"/>
      <c r="E45" s="77"/>
    </row>
    <row r="46" customFormat="false" ht="15.75" hidden="false" customHeight="false" outlineLevel="0" collapsed="false">
      <c r="A46" s="80"/>
      <c r="B46" s="80"/>
      <c r="C46" s="81"/>
      <c r="D46" s="81"/>
      <c r="E46" s="81"/>
    </row>
    <row r="47" customFormat="false" ht="15.75" hidden="false" customHeight="false" outlineLevel="0" collapsed="false">
      <c r="A47" s="80"/>
      <c r="B47" s="80"/>
      <c r="C47" s="81"/>
      <c r="D47" s="81"/>
      <c r="E47" s="81"/>
    </row>
    <row r="48" customFormat="false" ht="15.75" hidden="false" customHeight="false" outlineLevel="0" collapsed="false">
      <c r="A48" s="80"/>
      <c r="B48" s="80"/>
      <c r="C48" s="81"/>
      <c r="D48" s="81"/>
      <c r="E48" s="81"/>
    </row>
    <row r="49" customFormat="false" ht="15.75" hidden="false" customHeight="false" outlineLevel="0" collapsed="false">
      <c r="A49" s="80"/>
      <c r="B49" s="80"/>
      <c r="C49" s="81"/>
      <c r="D49" s="81"/>
      <c r="E49" s="81"/>
    </row>
    <row r="50" customFormat="false" ht="15.75" hidden="false" customHeight="false" outlineLevel="0" collapsed="false">
      <c r="A50" s="80"/>
      <c r="B50" s="80"/>
      <c r="C50" s="81"/>
      <c r="D50" s="81"/>
      <c r="E50" s="81"/>
    </row>
    <row r="51" customFormat="false" ht="15.75" hidden="false" customHeight="false" outlineLevel="0" collapsed="false">
      <c r="A51" s="80"/>
      <c r="B51" s="80"/>
      <c r="C51" s="81"/>
      <c r="D51" s="81"/>
      <c r="E51" s="81"/>
    </row>
    <row r="52" customFormat="false" ht="15.75" hidden="false" customHeight="false" outlineLevel="0" collapsed="false">
      <c r="A52" s="80"/>
      <c r="B52" s="80"/>
      <c r="C52" s="81"/>
      <c r="D52" s="81"/>
      <c r="E52" s="81"/>
    </row>
    <row r="53" customFormat="false" ht="15.75" hidden="false" customHeight="false" outlineLevel="0" collapsed="false">
      <c r="A53" s="80"/>
      <c r="B53" s="80"/>
      <c r="C53" s="81"/>
      <c r="D53" s="81"/>
      <c r="E53" s="81"/>
    </row>
    <row r="54" customFormat="false" ht="15.75" hidden="false" customHeight="false" outlineLevel="0" collapsed="false">
      <c r="A54" s="80"/>
      <c r="B54" s="80"/>
      <c r="C54" s="81"/>
      <c r="D54" s="81"/>
      <c r="E54" s="81"/>
    </row>
    <row r="55" customFormat="false" ht="15.75" hidden="false" customHeight="false" outlineLevel="0" collapsed="false">
      <c r="A55" s="80"/>
      <c r="B55" s="80"/>
      <c r="C55" s="81"/>
      <c r="D55" s="81"/>
      <c r="E55" s="81"/>
    </row>
    <row r="56" customFormat="false" ht="15.75" hidden="false" customHeight="false" outlineLevel="0" collapsed="false">
      <c r="A56" s="80"/>
      <c r="B56" s="80"/>
      <c r="C56" s="82"/>
      <c r="D56" s="82"/>
      <c r="E56" s="82"/>
    </row>
    <row r="57" customFormat="false" ht="15.75" hidden="false" customHeight="false" outlineLevel="0" collapsed="false">
      <c r="A57" s="80"/>
      <c r="B57" s="80"/>
      <c r="C57" s="82"/>
      <c r="D57" s="82"/>
      <c r="E57" s="82"/>
    </row>
    <row r="58" customFormat="false" ht="15.75" hidden="false" customHeight="false" outlineLevel="0" collapsed="false">
      <c r="A58" s="80"/>
      <c r="B58" s="80"/>
      <c r="C58" s="82"/>
      <c r="D58" s="82"/>
      <c r="E58" s="82"/>
    </row>
    <row r="59" customFormat="false" ht="15.75" hidden="false" customHeight="false" outlineLevel="0" collapsed="false">
      <c r="A59" s="80"/>
      <c r="B59" s="80"/>
      <c r="C59" s="82"/>
      <c r="D59" s="82"/>
      <c r="E59" s="82"/>
    </row>
    <row r="60" customFormat="false" ht="15.75" hidden="false" customHeight="false" outlineLevel="0" collapsed="false">
      <c r="A60" s="80"/>
      <c r="B60" s="80"/>
      <c r="C60" s="82"/>
      <c r="D60" s="82"/>
      <c r="E60" s="82"/>
    </row>
    <row r="61" customFormat="false" ht="15.75" hidden="false" customHeight="false" outlineLevel="0" collapsed="false">
      <c r="A61" s="80"/>
      <c r="B61" s="80"/>
      <c r="C61" s="82"/>
      <c r="D61" s="82"/>
      <c r="E61" s="82"/>
    </row>
    <row r="62" customFormat="false" ht="15.75" hidden="false" customHeight="false" outlineLevel="0" collapsed="false">
      <c r="A62" s="80"/>
      <c r="B62" s="80"/>
      <c r="C62" s="82"/>
      <c r="D62" s="82"/>
      <c r="E62" s="82"/>
    </row>
    <row r="63" customFormat="false" ht="15.75" hidden="false" customHeight="false" outlineLevel="0" collapsed="false">
      <c r="A63" s="80"/>
      <c r="B63" s="80"/>
      <c r="C63" s="82"/>
      <c r="D63" s="82"/>
      <c r="E63" s="82"/>
    </row>
    <row r="64" customFormat="false" ht="15.75" hidden="false" customHeight="false" outlineLevel="0" collapsed="false">
      <c r="A64" s="80"/>
      <c r="B64" s="80"/>
      <c r="C64" s="80"/>
      <c r="D64" s="80"/>
      <c r="E64" s="80"/>
    </row>
    <row r="65" customFormat="false" ht="15.75" hidden="false" customHeight="false" outlineLevel="0" collapsed="false">
      <c r="A65" s="80"/>
      <c r="B65" s="80"/>
      <c r="C65" s="80"/>
      <c r="D65" s="80"/>
      <c r="E65" s="80"/>
    </row>
    <row r="66" customFormat="false" ht="15.75" hidden="false" customHeight="false" outlineLevel="0" collapsed="false">
      <c r="A66" s="80"/>
      <c r="B66" s="80"/>
      <c r="C66" s="80"/>
      <c r="D66" s="80"/>
      <c r="E66" s="80"/>
    </row>
    <row r="67" customFormat="false" ht="15.75" hidden="false" customHeight="false" outlineLevel="0" collapsed="false">
      <c r="A67" s="80"/>
      <c r="B67" s="80"/>
      <c r="C67" s="80"/>
      <c r="D67" s="80"/>
      <c r="E67" s="80"/>
    </row>
    <row r="68" customFormat="false" ht="15.75" hidden="false" customHeight="false" outlineLevel="0" collapsed="false">
      <c r="A68" s="83"/>
      <c r="B68" s="84"/>
      <c r="C68" s="82"/>
      <c r="D68" s="82"/>
      <c r="E68" s="82"/>
    </row>
    <row r="69" customFormat="false" ht="15.75" hidden="false" customHeight="false" outlineLevel="0" collapsed="false">
      <c r="A69" s="80"/>
      <c r="B69" s="80"/>
      <c r="C69" s="82"/>
      <c r="D69" s="82"/>
      <c r="E69" s="82"/>
    </row>
    <row r="70" customFormat="false" ht="15.75" hidden="false" customHeight="false" outlineLevel="0" collapsed="false">
      <c r="A70" s="80"/>
      <c r="B70" s="80"/>
      <c r="C70" s="82"/>
      <c r="D70" s="82"/>
      <c r="E70" s="82"/>
    </row>
    <row r="71" customFormat="false" ht="15.75" hidden="false" customHeight="false" outlineLevel="0" collapsed="false">
      <c r="A71" s="80"/>
      <c r="B71" s="80"/>
      <c r="C71" s="82"/>
      <c r="D71" s="82"/>
      <c r="E71" s="82"/>
    </row>
    <row r="72" customFormat="false" ht="15.75" hidden="false" customHeight="false" outlineLevel="0" collapsed="false">
      <c r="A72" s="80"/>
      <c r="B72" s="80"/>
      <c r="C72" s="82"/>
      <c r="D72" s="82"/>
      <c r="E72" s="82"/>
    </row>
    <row r="73" customFormat="false" ht="15.75" hidden="false" customHeight="false" outlineLevel="0" collapsed="false">
      <c r="A73" s="80"/>
      <c r="B73" s="80"/>
      <c r="C73" s="82"/>
      <c r="D73" s="82"/>
      <c r="E73" s="82"/>
    </row>
    <row r="74" customFormat="false" ht="15.75" hidden="false" customHeight="false" outlineLevel="0" collapsed="false">
      <c r="A74" s="80"/>
      <c r="B74" s="80"/>
      <c r="C74" s="82"/>
      <c r="D74" s="82"/>
      <c r="E74" s="82"/>
    </row>
    <row r="75" customFormat="false" ht="15.75" hidden="false" customHeight="false" outlineLevel="0" collapsed="false">
      <c r="A75" s="80"/>
      <c r="B75" s="80"/>
      <c r="C75" s="82"/>
      <c r="D75" s="82"/>
      <c r="E75" s="82"/>
    </row>
    <row r="76" customFormat="false" ht="15.75" hidden="false" customHeight="false" outlineLevel="0" collapsed="false">
      <c r="A76" s="80"/>
      <c r="B76" s="80"/>
      <c r="C76" s="82"/>
      <c r="D76" s="82"/>
      <c r="E76" s="82"/>
    </row>
    <row r="77" customFormat="false" ht="15.75" hidden="false" customHeight="false" outlineLevel="0" collapsed="false">
      <c r="A77" s="80"/>
      <c r="B77" s="80"/>
      <c r="C77" s="82"/>
      <c r="D77" s="82"/>
      <c r="E77" s="82"/>
    </row>
    <row r="78" customFormat="false" ht="15.75" hidden="false" customHeight="false" outlineLevel="0" collapsed="false">
      <c r="A78" s="80"/>
      <c r="B78" s="80"/>
      <c r="C78" s="82"/>
      <c r="D78" s="82"/>
      <c r="E78" s="82"/>
    </row>
    <row r="79" customFormat="false" ht="15.75" hidden="false" customHeight="false" outlineLevel="0" collapsed="false">
      <c r="A79" s="80"/>
      <c r="B79" s="80"/>
      <c r="C79" s="82"/>
      <c r="D79" s="82"/>
      <c r="E79" s="82"/>
    </row>
    <row r="80" customFormat="false" ht="15.75" hidden="false" customHeight="false" outlineLevel="0" collapsed="false">
      <c r="A80" s="80"/>
      <c r="B80" s="80"/>
      <c r="C80" s="82"/>
      <c r="D80" s="82"/>
      <c r="E80" s="82"/>
    </row>
    <row r="81" customFormat="false" ht="15.75" hidden="false" customHeight="false" outlineLevel="0" collapsed="false">
      <c r="A81" s="80"/>
      <c r="B81" s="80"/>
      <c r="C81" s="82"/>
      <c r="D81" s="82"/>
      <c r="E81" s="82"/>
    </row>
    <row r="82" customFormat="false" ht="15.75" hidden="false" customHeight="false" outlineLevel="0" collapsed="false">
      <c r="A82" s="80"/>
      <c r="B82" s="80"/>
      <c r="C82" s="82"/>
      <c r="D82" s="82"/>
      <c r="E82" s="82"/>
    </row>
    <row r="83" customFormat="false" ht="15.75" hidden="false" customHeight="false" outlineLevel="0" collapsed="false">
      <c r="A83" s="80"/>
      <c r="B83" s="80"/>
      <c r="C83" s="82"/>
      <c r="D83" s="82"/>
      <c r="E83" s="82"/>
    </row>
    <row r="84" customFormat="false" ht="15.75" hidden="false" customHeight="false" outlineLevel="0" collapsed="false">
      <c r="A84" s="80"/>
      <c r="B84" s="80"/>
      <c r="C84" s="82"/>
      <c r="D84" s="82"/>
      <c r="E84" s="82"/>
    </row>
    <row r="85" customFormat="false" ht="15.75" hidden="false" customHeight="false" outlineLevel="0" collapsed="false">
      <c r="A85" s="80"/>
      <c r="B85" s="80"/>
      <c r="C85" s="82"/>
      <c r="D85" s="82"/>
      <c r="E85" s="82"/>
    </row>
    <row r="86" customFormat="false" ht="15.75" hidden="false" customHeight="false" outlineLevel="0" collapsed="false">
      <c r="A86" s="80"/>
      <c r="B86" s="80"/>
      <c r="C86" s="82"/>
      <c r="D86" s="82"/>
      <c r="E86" s="82"/>
    </row>
    <row r="87" customFormat="false" ht="15.75" hidden="false" customHeight="false" outlineLevel="0" collapsed="false">
      <c r="A87" s="80"/>
      <c r="B87" s="80"/>
      <c r="C87" s="82"/>
      <c r="D87" s="82"/>
      <c r="E87" s="82"/>
    </row>
    <row r="88" customFormat="false" ht="15.75" hidden="false" customHeight="false" outlineLevel="0" collapsed="false">
      <c r="A88" s="80"/>
      <c r="B88" s="80"/>
      <c r="C88" s="82"/>
      <c r="D88" s="82"/>
      <c r="E88" s="82"/>
    </row>
    <row r="89" customFormat="false" ht="15.75" hidden="false" customHeight="false" outlineLevel="0" collapsed="false">
      <c r="A89" s="80"/>
      <c r="B89" s="80"/>
      <c r="C89" s="82"/>
      <c r="D89" s="82"/>
      <c r="E89" s="82"/>
    </row>
    <row r="90" customFormat="false" ht="15.75" hidden="false" customHeight="false" outlineLevel="0" collapsed="false">
      <c r="A90" s="80"/>
      <c r="B90" s="80"/>
      <c r="C90" s="82"/>
      <c r="D90" s="82"/>
      <c r="E90" s="82"/>
    </row>
    <row r="91" customFormat="false" ht="15.75" hidden="false" customHeight="false" outlineLevel="0" collapsed="false">
      <c r="A91" s="80"/>
      <c r="B91" s="80"/>
      <c r="C91" s="82"/>
      <c r="D91" s="82"/>
      <c r="E91" s="82"/>
    </row>
    <row r="92" customFormat="false" ht="15.75" hidden="false" customHeight="false" outlineLevel="0" collapsed="false">
      <c r="A92" s="80"/>
      <c r="B92" s="80"/>
      <c r="C92" s="82"/>
      <c r="D92" s="82"/>
      <c r="E92" s="82"/>
    </row>
    <row r="93" customFormat="false" ht="15.75" hidden="false" customHeight="false" outlineLevel="0" collapsed="false">
      <c r="A93" s="80"/>
      <c r="B93" s="80"/>
      <c r="C93" s="82"/>
      <c r="D93" s="82"/>
      <c r="E93" s="82"/>
    </row>
    <row r="94" customFormat="false" ht="15.75" hidden="false" customHeight="false" outlineLevel="0" collapsed="false">
      <c r="A94" s="80"/>
      <c r="B94" s="80"/>
      <c r="C94" s="82"/>
      <c r="D94" s="82"/>
      <c r="E94" s="82"/>
    </row>
    <row r="95" customFormat="false" ht="15.75" hidden="false" customHeight="false" outlineLevel="0" collapsed="false">
      <c r="A95" s="80"/>
      <c r="B95" s="80"/>
      <c r="C95" s="82"/>
      <c r="D95" s="82"/>
      <c r="E95" s="82"/>
    </row>
    <row r="96" customFormat="false" ht="15.75" hidden="false" customHeight="false" outlineLevel="0" collapsed="false">
      <c r="A96" s="80"/>
      <c r="B96" s="80"/>
      <c r="C96" s="82"/>
      <c r="D96" s="82"/>
      <c r="E96" s="82"/>
    </row>
    <row r="97" customFormat="false" ht="15.75" hidden="false" customHeight="false" outlineLevel="0" collapsed="false">
      <c r="A97" s="80"/>
      <c r="B97" s="80"/>
      <c r="C97" s="82"/>
      <c r="D97" s="82"/>
      <c r="E97" s="82"/>
    </row>
    <row r="98" customFormat="false" ht="15.75" hidden="false" customHeight="false" outlineLevel="0" collapsed="false">
      <c r="A98" s="80"/>
      <c r="B98" s="80"/>
      <c r="C98" s="82"/>
      <c r="D98" s="82"/>
      <c r="E98" s="82"/>
    </row>
    <row r="99" customFormat="false" ht="15.75" hidden="false" customHeight="false" outlineLevel="0" collapsed="false">
      <c r="A99" s="80"/>
      <c r="B99" s="80"/>
      <c r="C99" s="82"/>
      <c r="D99" s="82"/>
      <c r="E99" s="82"/>
    </row>
    <row r="100" customFormat="false" ht="15.75" hidden="false" customHeight="false" outlineLevel="0" collapsed="false">
      <c r="A100" s="80"/>
      <c r="B100" s="80"/>
      <c r="C100" s="82"/>
      <c r="D100" s="82"/>
      <c r="E100" s="82"/>
    </row>
    <row r="101" customFormat="false" ht="15.75" hidden="false" customHeight="false" outlineLevel="0" collapsed="false">
      <c r="A101" s="80"/>
      <c r="B101" s="80"/>
      <c r="C101" s="82"/>
      <c r="D101" s="82"/>
      <c r="E101" s="82"/>
    </row>
    <row r="102" customFormat="false" ht="15.75" hidden="false" customHeight="false" outlineLevel="0" collapsed="false">
      <c r="A102" s="80"/>
      <c r="B102" s="80"/>
      <c r="C102" s="82"/>
      <c r="D102" s="82"/>
      <c r="E102" s="82"/>
    </row>
    <row r="103" customFormat="false" ht="15.75" hidden="false" customHeight="false" outlineLevel="0" collapsed="false">
      <c r="A103" s="80"/>
      <c r="B103" s="80"/>
      <c r="C103" s="82"/>
      <c r="D103" s="82"/>
      <c r="E103" s="82"/>
    </row>
    <row r="104" customFormat="false" ht="15.75" hidden="false" customHeight="false" outlineLevel="0" collapsed="false">
      <c r="A104" s="80"/>
      <c r="B104" s="80"/>
      <c r="C104" s="82"/>
      <c r="D104" s="82"/>
      <c r="E104" s="82"/>
    </row>
    <row r="105" customFormat="false" ht="15.75" hidden="false" customHeight="false" outlineLevel="0" collapsed="false">
      <c r="A105" s="80"/>
      <c r="B105" s="80"/>
      <c r="C105" s="82"/>
      <c r="D105" s="82"/>
      <c r="E105" s="82"/>
    </row>
    <row r="106" customFormat="false" ht="15.75" hidden="false" customHeight="false" outlineLevel="0" collapsed="false">
      <c r="A106" s="80"/>
      <c r="B106" s="80"/>
      <c r="C106" s="82"/>
      <c r="D106" s="82"/>
      <c r="E106" s="82"/>
    </row>
    <row r="107" customFormat="false" ht="15.75" hidden="false" customHeight="false" outlineLevel="0" collapsed="false">
      <c r="A107" s="80"/>
      <c r="B107" s="80"/>
      <c r="C107" s="82"/>
      <c r="D107" s="82"/>
      <c r="E107" s="82"/>
    </row>
    <row r="108" customFormat="false" ht="15.75" hidden="false" customHeight="false" outlineLevel="0" collapsed="false">
      <c r="A108" s="80"/>
      <c r="B108" s="80"/>
      <c r="C108" s="82"/>
      <c r="D108" s="82"/>
      <c r="E108" s="82"/>
    </row>
    <row r="109" customFormat="false" ht="15.75" hidden="false" customHeight="false" outlineLevel="0" collapsed="false">
      <c r="A109" s="80"/>
      <c r="B109" s="80"/>
      <c r="C109" s="82"/>
      <c r="D109" s="82"/>
      <c r="E109" s="82"/>
    </row>
    <row r="110" customFormat="false" ht="15.75" hidden="false" customHeight="false" outlineLevel="0" collapsed="false">
      <c r="A110" s="80"/>
      <c r="B110" s="80"/>
      <c r="C110" s="82"/>
      <c r="D110" s="82"/>
      <c r="E110" s="82"/>
    </row>
    <row r="111" customFormat="false" ht="15.75" hidden="false" customHeight="false" outlineLevel="0" collapsed="false">
      <c r="A111" s="80"/>
      <c r="B111" s="80"/>
      <c r="C111" s="82"/>
      <c r="D111" s="82"/>
      <c r="E111" s="82"/>
    </row>
    <row r="112" customFormat="false" ht="15.75" hidden="false" customHeight="false" outlineLevel="0" collapsed="false">
      <c r="A112" s="80"/>
      <c r="B112" s="80"/>
      <c r="C112" s="82"/>
      <c r="D112" s="82"/>
      <c r="E112" s="82"/>
    </row>
    <row r="113" customFormat="false" ht="15.75" hidden="false" customHeight="false" outlineLevel="0" collapsed="false">
      <c r="A113" s="80"/>
      <c r="B113" s="80"/>
      <c r="C113" s="82"/>
      <c r="D113" s="82"/>
      <c r="E113" s="82"/>
    </row>
    <row r="114" customFormat="false" ht="15.75" hidden="false" customHeight="false" outlineLevel="0" collapsed="false">
      <c r="A114" s="80"/>
      <c r="B114" s="80"/>
      <c r="C114" s="82"/>
      <c r="D114" s="82"/>
      <c r="E114" s="82"/>
    </row>
    <row r="115" customFormat="false" ht="15.75" hidden="false" customHeight="false" outlineLevel="0" collapsed="false">
      <c r="A115" s="80"/>
      <c r="B115" s="80"/>
      <c r="C115" s="82"/>
      <c r="D115" s="82"/>
      <c r="E115" s="82"/>
    </row>
    <row r="116" customFormat="false" ht="15.75" hidden="false" customHeight="false" outlineLevel="0" collapsed="false">
      <c r="A116" s="80"/>
      <c r="B116" s="80"/>
      <c r="C116" s="82"/>
      <c r="D116" s="82"/>
      <c r="E116" s="82"/>
    </row>
    <row r="117" customFormat="false" ht="15.75" hidden="false" customHeight="false" outlineLevel="0" collapsed="false">
      <c r="A117" s="80"/>
      <c r="B117" s="80"/>
      <c r="C117" s="82"/>
      <c r="D117" s="82"/>
      <c r="E117" s="82"/>
    </row>
    <row r="118" customFormat="false" ht="15.75" hidden="false" customHeight="false" outlineLevel="0" collapsed="false">
      <c r="A118" s="80"/>
      <c r="B118" s="80"/>
      <c r="C118" s="82"/>
      <c r="D118" s="82"/>
      <c r="E118" s="82"/>
    </row>
    <row r="119" customFormat="false" ht="15.75" hidden="false" customHeight="false" outlineLevel="0" collapsed="false">
      <c r="A119" s="80"/>
      <c r="B119" s="80"/>
      <c r="C119" s="82"/>
      <c r="D119" s="82"/>
      <c r="E119" s="82"/>
    </row>
    <row r="120" customFormat="false" ht="15.75" hidden="false" customHeight="false" outlineLevel="0" collapsed="false">
      <c r="A120" s="80"/>
      <c r="B120" s="80"/>
      <c r="C120" s="82"/>
      <c r="D120" s="82"/>
      <c r="E120" s="82"/>
    </row>
    <row r="121" customFormat="false" ht="15.75" hidden="false" customHeight="false" outlineLevel="0" collapsed="false">
      <c r="A121" s="80"/>
      <c r="B121" s="80"/>
      <c r="C121" s="82"/>
      <c r="D121" s="82"/>
      <c r="E121" s="82"/>
    </row>
    <row r="122" customFormat="false" ht="15.75" hidden="false" customHeight="false" outlineLevel="0" collapsed="false">
      <c r="A122" s="80"/>
      <c r="B122" s="80"/>
      <c r="C122" s="82"/>
      <c r="D122" s="82"/>
      <c r="E122" s="82"/>
    </row>
    <row r="123" customFormat="false" ht="15.75" hidden="false" customHeight="false" outlineLevel="0" collapsed="false">
      <c r="A123" s="80"/>
      <c r="B123" s="80"/>
      <c r="C123" s="82"/>
      <c r="D123" s="82"/>
      <c r="E123" s="82"/>
    </row>
    <row r="124" customFormat="false" ht="15.75" hidden="false" customHeight="false" outlineLevel="0" collapsed="false">
      <c r="A124" s="80"/>
      <c r="B124" s="80"/>
      <c r="C124" s="82"/>
      <c r="D124" s="82"/>
      <c r="E124" s="82"/>
    </row>
    <row r="125" customFormat="false" ht="15.75" hidden="false" customHeight="false" outlineLevel="0" collapsed="false">
      <c r="A125" s="80"/>
      <c r="B125" s="80"/>
      <c r="C125" s="82"/>
      <c r="D125" s="82"/>
      <c r="E125" s="82"/>
    </row>
    <row r="126" customFormat="false" ht="15.75" hidden="false" customHeight="false" outlineLevel="0" collapsed="false">
      <c r="A126" s="80"/>
      <c r="B126" s="80"/>
      <c r="C126" s="82"/>
      <c r="D126" s="82"/>
      <c r="E126" s="82"/>
    </row>
    <row r="127" customFormat="false" ht="15.75" hidden="false" customHeight="false" outlineLevel="0" collapsed="false">
      <c r="A127" s="80"/>
      <c r="B127" s="80"/>
      <c r="C127" s="82"/>
      <c r="D127" s="82"/>
      <c r="E127" s="82"/>
    </row>
    <row r="128" customFormat="false" ht="15.75" hidden="false" customHeight="false" outlineLevel="0" collapsed="false">
      <c r="A128" s="80"/>
      <c r="B128" s="80"/>
      <c r="C128" s="82"/>
      <c r="D128" s="82"/>
      <c r="E128" s="82"/>
    </row>
    <row r="129" customFormat="false" ht="15.75" hidden="false" customHeight="false" outlineLevel="0" collapsed="false">
      <c r="A129" s="80"/>
      <c r="B129" s="80"/>
      <c r="C129" s="82"/>
      <c r="D129" s="82"/>
      <c r="E129" s="82"/>
    </row>
    <row r="130" customFormat="false" ht="15.75" hidden="false" customHeight="false" outlineLevel="0" collapsed="false">
      <c r="A130" s="80"/>
      <c r="B130" s="80"/>
      <c r="C130" s="82"/>
      <c r="D130" s="82"/>
      <c r="E130" s="82"/>
    </row>
    <row r="131" customFormat="false" ht="15.75" hidden="false" customHeight="false" outlineLevel="0" collapsed="false">
      <c r="A131" s="80"/>
      <c r="B131" s="80"/>
      <c r="C131" s="82"/>
      <c r="D131" s="82"/>
      <c r="E131" s="82"/>
    </row>
    <row r="132" customFormat="false" ht="15.75" hidden="false" customHeight="false" outlineLevel="0" collapsed="false">
      <c r="A132" s="80"/>
      <c r="B132" s="80"/>
      <c r="C132" s="82"/>
      <c r="D132" s="82"/>
      <c r="E132" s="82"/>
    </row>
    <row r="133" customFormat="false" ht="15.75" hidden="false" customHeight="false" outlineLevel="0" collapsed="false">
      <c r="A133" s="80"/>
      <c r="B133" s="80"/>
      <c r="C133" s="82"/>
      <c r="D133" s="82"/>
      <c r="E133" s="82"/>
    </row>
    <row r="134" customFormat="false" ht="15.75" hidden="false" customHeight="false" outlineLevel="0" collapsed="false">
      <c r="A134" s="80"/>
      <c r="B134" s="80"/>
      <c r="C134" s="82"/>
      <c r="D134" s="82"/>
      <c r="E134" s="82"/>
    </row>
    <row r="135" customFormat="false" ht="15.75" hidden="false" customHeight="false" outlineLevel="0" collapsed="false">
      <c r="A135" s="80"/>
      <c r="B135" s="80"/>
      <c r="C135" s="82"/>
      <c r="D135" s="82"/>
      <c r="E135" s="82"/>
    </row>
    <row r="136" customFormat="false" ht="15.75" hidden="false" customHeight="false" outlineLevel="0" collapsed="false">
      <c r="A136" s="80"/>
      <c r="B136" s="80"/>
      <c r="C136" s="82"/>
      <c r="D136" s="82"/>
      <c r="E136" s="82"/>
    </row>
    <row r="137" customFormat="false" ht="15.75" hidden="false" customHeight="false" outlineLevel="0" collapsed="false">
      <c r="A137" s="80"/>
      <c r="B137" s="80"/>
      <c r="C137" s="82"/>
      <c r="D137" s="82"/>
      <c r="E137" s="82"/>
    </row>
    <row r="138" customFormat="false" ht="15.75" hidden="false" customHeight="false" outlineLevel="0" collapsed="false">
      <c r="A138" s="80"/>
      <c r="B138" s="80"/>
      <c r="C138" s="82"/>
      <c r="D138" s="82"/>
      <c r="E138" s="82"/>
    </row>
    <row r="139" customFormat="false" ht="15.75" hidden="false" customHeight="false" outlineLevel="0" collapsed="false">
      <c r="A139" s="80"/>
      <c r="B139" s="80"/>
      <c r="C139" s="82"/>
      <c r="D139" s="82"/>
      <c r="E139" s="82"/>
    </row>
    <row r="140" customFormat="false" ht="15.75" hidden="false" customHeight="false" outlineLevel="0" collapsed="false">
      <c r="A140" s="80"/>
      <c r="B140" s="80"/>
      <c r="C140" s="82"/>
      <c r="D140" s="82"/>
      <c r="E140" s="82"/>
    </row>
    <row r="141" customFormat="false" ht="15.75" hidden="false" customHeight="false" outlineLevel="0" collapsed="false">
      <c r="A141" s="80"/>
      <c r="B141" s="80"/>
      <c r="C141" s="82"/>
      <c r="D141" s="82"/>
      <c r="E141" s="82"/>
    </row>
    <row r="142" customFormat="false" ht="15.75" hidden="false" customHeight="false" outlineLevel="0" collapsed="false">
      <c r="A142" s="80"/>
      <c r="B142" s="80"/>
      <c r="C142" s="82"/>
      <c r="D142" s="82"/>
      <c r="E142" s="82"/>
    </row>
    <row r="143" customFormat="false" ht="15.75" hidden="false" customHeight="false" outlineLevel="0" collapsed="false">
      <c r="A143" s="80"/>
      <c r="B143" s="80"/>
      <c r="C143" s="82"/>
      <c r="D143" s="82"/>
      <c r="E143" s="82"/>
    </row>
    <row r="144" customFormat="false" ht="15.75" hidden="false" customHeight="false" outlineLevel="0" collapsed="false">
      <c r="A144" s="80"/>
      <c r="B144" s="80"/>
      <c r="C144" s="82"/>
      <c r="D144" s="82"/>
      <c r="E144" s="82"/>
    </row>
    <row r="145" customFormat="false" ht="15.75" hidden="false" customHeight="false" outlineLevel="0" collapsed="false">
      <c r="A145" s="80"/>
      <c r="B145" s="80"/>
      <c r="C145" s="82"/>
      <c r="D145" s="82"/>
      <c r="E145" s="82"/>
    </row>
    <row r="146" customFormat="false" ht="15.75" hidden="false" customHeight="false" outlineLevel="0" collapsed="false">
      <c r="A146" s="80"/>
      <c r="B146" s="80"/>
      <c r="C146" s="82"/>
      <c r="D146" s="82"/>
      <c r="E146" s="82"/>
    </row>
    <row r="147" customFormat="false" ht="15.75" hidden="false" customHeight="false" outlineLevel="0" collapsed="false">
      <c r="A147" s="80"/>
      <c r="B147" s="80"/>
      <c r="C147" s="82"/>
      <c r="D147" s="82"/>
      <c r="E147" s="82"/>
    </row>
    <row r="148" customFormat="false" ht="15.75" hidden="false" customHeight="false" outlineLevel="0" collapsed="false">
      <c r="A148" s="80"/>
      <c r="B148" s="80"/>
      <c r="C148" s="82"/>
      <c r="D148" s="82"/>
      <c r="E148" s="82"/>
    </row>
    <row r="149" customFormat="false" ht="15.75" hidden="false" customHeight="false" outlineLevel="0" collapsed="false">
      <c r="A149" s="80"/>
      <c r="B149" s="80"/>
      <c r="C149" s="82"/>
      <c r="D149" s="82"/>
      <c r="E149" s="82"/>
    </row>
    <row r="150" customFormat="false" ht="15.75" hidden="false" customHeight="false" outlineLevel="0" collapsed="false">
      <c r="A150" s="80"/>
      <c r="B150" s="80"/>
      <c r="C150" s="82"/>
      <c r="D150" s="82"/>
      <c r="E150" s="82"/>
    </row>
    <row r="151" customFormat="false" ht="15.75" hidden="false" customHeight="false" outlineLevel="0" collapsed="false">
      <c r="A151" s="80"/>
      <c r="B151" s="80"/>
      <c r="C151" s="82"/>
      <c r="D151" s="82"/>
      <c r="E151" s="82"/>
    </row>
    <row r="152" customFormat="false" ht="15.75" hidden="false" customHeight="false" outlineLevel="0" collapsed="false">
      <c r="A152" s="80"/>
      <c r="B152" s="80"/>
      <c r="C152" s="82"/>
      <c r="D152" s="82"/>
      <c r="E152" s="82"/>
    </row>
    <row r="153" customFormat="false" ht="15.75" hidden="false" customHeight="false" outlineLevel="0" collapsed="false">
      <c r="A153" s="80"/>
      <c r="B153" s="80"/>
      <c r="C153" s="82"/>
      <c r="D153" s="82"/>
      <c r="E153" s="82"/>
    </row>
    <row r="154" customFormat="false" ht="15.75" hidden="false" customHeight="false" outlineLevel="0" collapsed="false">
      <c r="A154" s="80"/>
      <c r="B154" s="80"/>
      <c r="C154" s="82"/>
      <c r="D154" s="82"/>
      <c r="E154" s="82"/>
    </row>
    <row r="155" customFormat="false" ht="15.75" hidden="false" customHeight="false" outlineLevel="0" collapsed="false">
      <c r="A155" s="80"/>
      <c r="B155" s="80"/>
      <c r="C155" s="82"/>
      <c r="D155" s="82"/>
      <c r="E155" s="82"/>
    </row>
    <row r="156" customFormat="false" ht="15.75" hidden="false" customHeight="false" outlineLevel="0" collapsed="false">
      <c r="A156" s="80"/>
      <c r="B156" s="80"/>
      <c r="C156" s="82"/>
      <c r="D156" s="82"/>
      <c r="E156" s="82"/>
    </row>
    <row r="157" customFormat="false" ht="15.75" hidden="false" customHeight="false" outlineLevel="0" collapsed="false">
      <c r="A157" s="80"/>
      <c r="B157" s="80"/>
      <c r="C157" s="82"/>
      <c r="D157" s="82"/>
      <c r="E157" s="82"/>
    </row>
    <row r="158" customFormat="false" ht="15.75" hidden="false" customHeight="false" outlineLevel="0" collapsed="false">
      <c r="A158" s="80"/>
      <c r="B158" s="80"/>
      <c r="C158" s="82"/>
      <c r="D158" s="82"/>
      <c r="E158" s="82"/>
    </row>
    <row r="159" customFormat="false" ht="15.75" hidden="false" customHeight="false" outlineLevel="0" collapsed="false">
      <c r="A159" s="80"/>
      <c r="B159" s="80"/>
      <c r="C159" s="82"/>
      <c r="D159" s="82"/>
      <c r="E159" s="82"/>
    </row>
    <row r="160" customFormat="false" ht="15.75" hidden="false" customHeight="false" outlineLevel="0" collapsed="false">
      <c r="A160" s="80"/>
      <c r="B160" s="80"/>
      <c r="C160" s="82"/>
      <c r="D160" s="82"/>
      <c r="E160" s="82"/>
    </row>
    <row r="161" customFormat="false" ht="15.75" hidden="false" customHeight="false" outlineLevel="0" collapsed="false">
      <c r="A161" s="80"/>
      <c r="B161" s="80"/>
      <c r="C161" s="82"/>
      <c r="D161" s="82"/>
      <c r="E161" s="82"/>
    </row>
    <row r="162" customFormat="false" ht="15.75" hidden="false" customHeight="false" outlineLevel="0" collapsed="false">
      <c r="A162" s="80"/>
      <c r="B162" s="80"/>
      <c r="C162" s="82"/>
      <c r="D162" s="82"/>
      <c r="E162" s="82"/>
    </row>
    <row r="163" customFormat="false" ht="15.75" hidden="false" customHeight="false" outlineLevel="0" collapsed="false">
      <c r="A163" s="80"/>
      <c r="B163" s="80"/>
      <c r="C163" s="82"/>
      <c r="D163" s="82"/>
      <c r="E163" s="82"/>
    </row>
    <row r="164" customFormat="false" ht="15.75" hidden="false" customHeight="false" outlineLevel="0" collapsed="false">
      <c r="A164" s="80"/>
      <c r="B164" s="80"/>
      <c r="C164" s="82"/>
      <c r="D164" s="82"/>
      <c r="E164" s="82"/>
    </row>
    <row r="165" customFormat="false" ht="15.75" hidden="false" customHeight="false" outlineLevel="0" collapsed="false">
      <c r="A165" s="80"/>
      <c r="B165" s="80"/>
      <c r="C165" s="82"/>
      <c r="D165" s="82"/>
      <c r="E165" s="82"/>
    </row>
    <row r="166" customFormat="false" ht="15.75" hidden="false" customHeight="false" outlineLevel="0" collapsed="false">
      <c r="A166" s="80"/>
      <c r="B166" s="80"/>
      <c r="C166" s="82"/>
      <c r="D166" s="82"/>
      <c r="E166" s="82"/>
    </row>
    <row r="167" customFormat="false" ht="15.75" hidden="false" customHeight="false" outlineLevel="0" collapsed="false">
      <c r="A167" s="80"/>
      <c r="B167" s="80"/>
      <c r="C167" s="82"/>
      <c r="D167" s="82"/>
      <c r="E167" s="82"/>
    </row>
    <row r="168" customFormat="false" ht="15.75" hidden="false" customHeight="false" outlineLevel="0" collapsed="false">
      <c r="A168" s="80"/>
      <c r="B168" s="80"/>
      <c r="C168" s="82"/>
      <c r="D168" s="82"/>
      <c r="E168" s="82"/>
    </row>
    <row r="169" customFormat="false" ht="15.75" hidden="false" customHeight="false" outlineLevel="0" collapsed="false">
      <c r="A169" s="80"/>
      <c r="B169" s="80"/>
      <c r="C169" s="82"/>
      <c r="D169" s="82"/>
      <c r="E169" s="82"/>
    </row>
    <row r="170" customFormat="false" ht="15.75" hidden="false" customHeight="false" outlineLevel="0" collapsed="false">
      <c r="A170" s="80"/>
      <c r="B170" s="80"/>
      <c r="C170" s="82"/>
      <c r="D170" s="82"/>
      <c r="E170" s="82"/>
    </row>
  </sheetData>
  <mergeCells count="5">
    <mergeCell ref="A2:B4"/>
    <mergeCell ref="C3:C4"/>
    <mergeCell ref="D3:D4"/>
    <mergeCell ref="E3:E4"/>
    <mergeCell ref="B20:B21"/>
  </mergeCells>
  <printOptions headings="false" gridLines="false" gridLinesSet="true" horizontalCentered="true" verticalCentered="false"/>
  <pageMargins left="0.118055555555556" right="0" top="0.35416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6" activeCellId="0" sqref="F16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7.56"/>
    <col collapsed="false" customWidth="true" hidden="false" outlineLevel="0" max="2" min="2" style="85" width="6.56"/>
    <col collapsed="false" customWidth="true" hidden="false" outlineLevel="0" max="3" min="3" style="43" width="54.28"/>
    <col collapsed="false" customWidth="true" hidden="false" outlineLevel="0" max="4" min="4" style="43" width="20.7"/>
    <col collapsed="false" customWidth="true" hidden="false" outlineLevel="0" max="5" min="5" style="43" width="19.41"/>
    <col collapsed="false" customWidth="true" hidden="false" outlineLevel="0" max="6" min="6" style="43" width="20.7"/>
    <col collapsed="false" customWidth="false" hidden="false" outlineLevel="0" max="257" min="7" style="43" width="11.56"/>
  </cols>
  <sheetData>
    <row r="1" customFormat="false" ht="15.75" hidden="false" customHeight="false" outlineLevel="0" collapsed="false">
      <c r="B1" s="86"/>
      <c r="C1" s="87"/>
      <c r="D1" s="88"/>
      <c r="E1" s="88"/>
      <c r="F1" s="88"/>
    </row>
    <row r="2" customFormat="false" ht="15" hidden="false" customHeight="false" outlineLevel="0" collapsed="false">
      <c r="B2" s="89"/>
      <c r="C2" s="90"/>
      <c r="D2" s="42"/>
      <c r="E2" s="42"/>
      <c r="F2" s="42"/>
    </row>
    <row r="3" customFormat="false" ht="15" hidden="false" customHeight="false" outlineLevel="0" collapsed="false">
      <c r="B3" s="91" t="s">
        <v>59</v>
      </c>
      <c r="C3" s="91"/>
      <c r="D3" s="10" t="s">
        <v>18</v>
      </c>
      <c r="E3" s="10" t="s">
        <v>19</v>
      </c>
      <c r="F3" s="10" t="s">
        <v>20</v>
      </c>
    </row>
    <row r="4" customFormat="false" ht="15.75" hidden="false" customHeight="true" outlineLevel="0" collapsed="false">
      <c r="B4" s="91"/>
      <c r="C4" s="91"/>
      <c r="D4" s="10"/>
      <c r="E4" s="10"/>
      <c r="F4" s="10"/>
    </row>
    <row r="5" customFormat="false" ht="26.25" hidden="false" customHeight="true" outlineLevel="0" collapsed="false">
      <c r="B5" s="91"/>
      <c r="C5" s="91"/>
      <c r="D5" s="10"/>
      <c r="E5" s="10"/>
      <c r="F5" s="10"/>
    </row>
    <row r="6" customFormat="false" ht="27" hidden="false" customHeight="true" outlineLevel="0" collapsed="false">
      <c r="B6" s="92"/>
      <c r="C6" s="93" t="s">
        <v>60</v>
      </c>
      <c r="D6" s="94" t="n">
        <f aca="false">SUM(D7:D9)</f>
        <v>350</v>
      </c>
      <c r="E6" s="94" t="n">
        <f aca="false">SUM(E7:E9)</f>
        <v>0</v>
      </c>
      <c r="F6" s="94" t="n">
        <f aca="false">E6+D6</f>
        <v>350</v>
      </c>
    </row>
    <row r="7" customFormat="false" ht="15" hidden="false" customHeight="false" outlineLevel="0" collapsed="false">
      <c r="B7" s="95" t="n">
        <v>1</v>
      </c>
      <c r="C7" s="96" t="s">
        <v>61</v>
      </c>
      <c r="D7" s="97" t="n">
        <v>350</v>
      </c>
      <c r="E7" s="97"/>
      <c r="F7" s="97" t="n">
        <f aca="false">E7+D7</f>
        <v>350</v>
      </c>
    </row>
    <row r="8" customFormat="false" ht="15" hidden="false" customHeight="false" outlineLevel="0" collapsed="false">
      <c r="B8" s="95" t="n">
        <f aca="false">1+B7</f>
        <v>2</v>
      </c>
      <c r="C8" s="96" t="s">
        <v>62</v>
      </c>
      <c r="D8" s="97" t="n">
        <v>0</v>
      </c>
      <c r="E8" s="97"/>
      <c r="F8" s="97"/>
    </row>
    <row r="9" customFormat="false" ht="15" hidden="false" customHeight="false" outlineLevel="0" collapsed="false">
      <c r="B9" s="95" t="n">
        <f aca="false">1+B8</f>
        <v>3</v>
      </c>
      <c r="C9" s="35" t="s">
        <v>63</v>
      </c>
      <c r="D9" s="97" t="n">
        <v>0</v>
      </c>
      <c r="E9" s="97"/>
      <c r="F9" s="97"/>
    </row>
    <row r="10" customFormat="false" ht="27.75" hidden="false" customHeight="true" outlineLevel="0" collapsed="false">
      <c r="B10" s="98"/>
      <c r="C10" s="99" t="s">
        <v>64</v>
      </c>
      <c r="D10" s="100" t="n">
        <f aca="false">SUM(D11:D16)</f>
        <v>475</v>
      </c>
      <c r="E10" s="100" t="n">
        <f aca="false">SUM(E11:E16)</f>
        <v>121</v>
      </c>
      <c r="F10" s="100" t="n">
        <f aca="false">E10+D10</f>
        <v>596</v>
      </c>
    </row>
    <row r="11" customFormat="false" ht="15" hidden="false" customHeight="false" outlineLevel="0" collapsed="false">
      <c r="B11" s="95" t="n">
        <v>1</v>
      </c>
      <c r="C11" s="96" t="s">
        <v>65</v>
      </c>
      <c r="D11" s="97" t="n">
        <v>0</v>
      </c>
      <c r="E11" s="97"/>
      <c r="F11" s="97" t="n">
        <f aca="false">E11+D11</f>
        <v>0</v>
      </c>
    </row>
    <row r="12" customFormat="false" ht="15" hidden="false" customHeight="false" outlineLevel="0" collapsed="false">
      <c r="B12" s="95" t="n">
        <f aca="false">1+B11</f>
        <v>2</v>
      </c>
      <c r="C12" s="96" t="s">
        <v>66</v>
      </c>
      <c r="D12" s="97" t="n">
        <v>0</v>
      </c>
      <c r="E12" s="97"/>
      <c r="F12" s="97" t="n">
        <f aca="false">E12+D12</f>
        <v>0</v>
      </c>
    </row>
    <row r="13" customFormat="false" ht="15" hidden="false" customHeight="false" outlineLevel="0" collapsed="false">
      <c r="B13" s="95" t="n">
        <f aca="false">1+B12</f>
        <v>3</v>
      </c>
      <c r="C13" s="96" t="s">
        <v>67</v>
      </c>
      <c r="D13" s="97" t="n">
        <v>0</v>
      </c>
      <c r="E13" s="97"/>
      <c r="F13" s="97" t="n">
        <f aca="false">E13+D13</f>
        <v>0</v>
      </c>
    </row>
    <row r="14" customFormat="false" ht="15" hidden="false" customHeight="false" outlineLevel="0" collapsed="false">
      <c r="B14" s="95" t="n">
        <f aca="false">1+B13</f>
        <v>4</v>
      </c>
      <c r="C14" s="96" t="s">
        <v>68</v>
      </c>
      <c r="D14" s="97" t="n">
        <v>250</v>
      </c>
      <c r="E14" s="97"/>
      <c r="F14" s="97" t="n">
        <f aca="false">E14+D14</f>
        <v>250</v>
      </c>
    </row>
    <row r="15" customFormat="false" ht="15" hidden="false" customHeight="false" outlineLevel="0" collapsed="false">
      <c r="B15" s="95" t="n">
        <f aca="false">1+B14</f>
        <v>5</v>
      </c>
      <c r="C15" s="96" t="s">
        <v>69</v>
      </c>
      <c r="D15" s="97" t="n">
        <v>25</v>
      </c>
      <c r="E15" s="97"/>
      <c r="F15" s="97" t="n">
        <f aca="false">E15+D15</f>
        <v>25</v>
      </c>
    </row>
    <row r="16" customFormat="false" ht="15" hidden="false" customHeight="false" outlineLevel="0" collapsed="false">
      <c r="B16" s="101" t="n">
        <f aca="false">1+B15</f>
        <v>6</v>
      </c>
      <c r="C16" s="38" t="s">
        <v>70</v>
      </c>
      <c r="D16" s="102" t="n">
        <v>200</v>
      </c>
      <c r="E16" s="102" t="n">
        <v>121</v>
      </c>
      <c r="F16" s="97" t="n">
        <v>321</v>
      </c>
    </row>
    <row r="17" customFormat="false" ht="26.25" hidden="false" customHeight="true" outlineLevel="0" collapsed="false">
      <c r="B17" s="103"/>
      <c r="C17" s="104" t="s">
        <v>71</v>
      </c>
      <c r="D17" s="105" t="n">
        <f aca="false">SUM(D6-D10)</f>
        <v>-125</v>
      </c>
      <c r="E17" s="105" t="n">
        <f aca="false">SUM(E6-E10)</f>
        <v>-121</v>
      </c>
      <c r="F17" s="105" t="n">
        <f aca="false">E17+D17</f>
        <v>-246</v>
      </c>
    </row>
    <row r="18" customFormat="false" ht="15" hidden="false" customHeight="false" outlineLevel="0" collapsed="false">
      <c r="B18" s="86"/>
      <c r="C18" s="106"/>
      <c r="D18" s="44"/>
      <c r="E18" s="44"/>
      <c r="F18" s="44"/>
    </row>
    <row r="19" customFormat="false" ht="15.75" hidden="false" customHeight="false" outlineLevel="0" collapsed="false">
      <c r="B19" s="107"/>
      <c r="C19" s="86"/>
      <c r="D19" s="44"/>
      <c r="E19" s="44"/>
      <c r="F19" s="44"/>
    </row>
    <row r="20" customFormat="false" ht="15.75" hidden="false" customHeight="false" outlineLevel="0" collapsed="false">
      <c r="B20" s="107"/>
      <c r="C20" s="86"/>
      <c r="D20" s="44"/>
      <c r="E20" s="44"/>
      <c r="F20" s="44"/>
    </row>
    <row r="21" customFormat="false" ht="15.75" hidden="false" customHeight="false" outlineLevel="0" collapsed="false">
      <c r="B21" s="107"/>
      <c r="C21" s="86"/>
      <c r="D21" s="44"/>
      <c r="E21" s="44"/>
      <c r="F21" s="44"/>
    </row>
    <row r="22" customFormat="false" ht="15.75" hidden="false" customHeight="false" outlineLevel="0" collapsed="false">
      <c r="B22" s="107"/>
      <c r="C22" s="86"/>
      <c r="D22" s="44"/>
      <c r="E22" s="44"/>
      <c r="F22" s="44"/>
    </row>
  </sheetData>
  <mergeCells count="4">
    <mergeCell ref="B3:C5"/>
    <mergeCell ref="D3:D5"/>
    <mergeCell ref="E3:E5"/>
    <mergeCell ref="F3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56"/>
    <col collapsed="false" customWidth="true" hidden="false" outlineLevel="0" max="4" min="4" style="108" width="7.7"/>
    <col collapsed="false" customWidth="true" hidden="false" outlineLevel="0" max="5" min="5" style="0" width="39.85"/>
    <col collapsed="false" customWidth="true" hidden="false" outlineLevel="0" max="6" min="6" style="4" width="8.56"/>
    <col collapsed="false" customWidth="true" hidden="false" outlineLevel="0" max="7" min="7" style="109" width="10.41"/>
    <col collapsed="false" customWidth="true" hidden="false" outlineLevel="0" max="8" min="8" style="4" width="13.99"/>
  </cols>
  <sheetData>
    <row r="1" customFormat="false" ht="22.5" hidden="false" customHeight="true" outlineLevel="0" collapsed="false">
      <c r="A1" s="110" t="s">
        <v>72</v>
      </c>
      <c r="B1" s="110"/>
      <c r="C1" s="110"/>
      <c r="D1" s="110"/>
      <c r="E1" s="110"/>
      <c r="F1" s="110"/>
      <c r="H1" s="0"/>
    </row>
    <row r="2" customFormat="false" ht="12.75" hidden="false" customHeight="false" outlineLevel="0" collapsed="false">
      <c r="A2" s="111"/>
      <c r="B2" s="111"/>
      <c r="C2" s="111"/>
      <c r="D2" s="112"/>
      <c r="E2" s="111"/>
      <c r="F2" s="113"/>
      <c r="G2" s="114"/>
      <c r="H2" s="113"/>
    </row>
    <row r="3" customFormat="false" ht="12.95" hidden="false" customHeight="true" outlineLevel="0" collapsed="false">
      <c r="A3" s="115" t="s">
        <v>73</v>
      </c>
      <c r="B3" s="116" t="s">
        <v>74</v>
      </c>
      <c r="C3" s="116"/>
      <c r="D3" s="117" t="s">
        <v>75</v>
      </c>
      <c r="E3" s="117"/>
      <c r="F3" s="118" t="s">
        <v>76</v>
      </c>
      <c r="G3" s="118"/>
      <c r="H3" s="118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0" t="s">
        <v>78</v>
      </c>
      <c r="G5" s="121" t="s">
        <v>19</v>
      </c>
      <c r="H5" s="122" t="s">
        <v>20</v>
      </c>
    </row>
    <row r="6" customFormat="false" ht="34.5" hidden="false" customHeight="true" outlineLevel="0" collapsed="false">
      <c r="A6" s="115"/>
      <c r="B6" s="115"/>
      <c r="C6" s="116"/>
      <c r="D6" s="117"/>
      <c r="E6" s="117"/>
      <c r="F6" s="120"/>
      <c r="G6" s="121"/>
      <c r="H6" s="122"/>
    </row>
    <row r="7" customFormat="false" ht="26.25" hidden="false" customHeight="true" outlineLevel="0" collapsed="false">
      <c r="A7" s="123"/>
      <c r="B7" s="124" t="s">
        <v>79</v>
      </c>
      <c r="C7" s="124"/>
      <c r="D7" s="124"/>
      <c r="E7" s="124"/>
      <c r="F7" s="125" t="n">
        <v>80.8</v>
      </c>
      <c r="G7" s="126" t="n">
        <f aca="false">G8+G18+G22+G30+G41</f>
        <v>-0.3</v>
      </c>
      <c r="H7" s="125" t="n">
        <f aca="false">G7+F7</f>
        <v>80.5</v>
      </c>
    </row>
    <row r="8" customFormat="false" ht="12.75" hidden="false" customHeight="false" outlineLevel="0" collapsed="false">
      <c r="A8" s="127" t="s">
        <v>80</v>
      </c>
      <c r="B8" s="128" t="s">
        <v>81</v>
      </c>
      <c r="C8" s="129" t="s">
        <v>82</v>
      </c>
      <c r="D8" s="129"/>
      <c r="E8" s="129"/>
      <c r="F8" s="130" t="n">
        <v>25</v>
      </c>
      <c r="G8" s="131" t="n">
        <f aca="false">SUM(G9)</f>
        <v>-0.3</v>
      </c>
      <c r="H8" s="130" t="n">
        <f aca="false">G8+F8</f>
        <v>24.7</v>
      </c>
    </row>
    <row r="9" customFormat="false" ht="12.75" hidden="false" customHeight="false" outlineLevel="0" collapsed="false">
      <c r="A9" s="127" t="s">
        <v>83</v>
      </c>
      <c r="B9" s="132"/>
      <c r="C9" s="133" t="s">
        <v>84</v>
      </c>
      <c r="D9" s="134" t="s">
        <v>85</v>
      </c>
      <c r="E9" s="134"/>
      <c r="F9" s="135" t="n">
        <v>25</v>
      </c>
      <c r="G9" s="136" t="n">
        <f aca="false">SUM(G10:G17)</f>
        <v>-0.3</v>
      </c>
      <c r="H9" s="135" t="n">
        <f aca="false">G9+F9</f>
        <v>24.7</v>
      </c>
    </row>
    <row r="10" customFormat="false" ht="12.75" hidden="false" customHeight="false" outlineLevel="0" collapsed="false">
      <c r="A10" s="127" t="s">
        <v>86</v>
      </c>
      <c r="B10" s="132"/>
      <c r="C10" s="137"/>
      <c r="D10" s="138" t="n">
        <v>611</v>
      </c>
      <c r="E10" s="139" t="s">
        <v>87</v>
      </c>
      <c r="F10" s="140" t="n">
        <v>16</v>
      </c>
      <c r="G10" s="141"/>
      <c r="H10" s="140" t="n">
        <f aca="false">G10+F10</f>
        <v>16</v>
      </c>
    </row>
    <row r="11" customFormat="false" ht="12.75" hidden="false" customHeight="false" outlineLevel="0" collapsed="false">
      <c r="A11" s="127" t="s">
        <v>88</v>
      </c>
      <c r="B11" s="132"/>
      <c r="C11" s="137"/>
      <c r="D11" s="138" t="n">
        <v>612001</v>
      </c>
      <c r="E11" s="139" t="s">
        <v>89</v>
      </c>
      <c r="F11" s="142" t="n">
        <v>0.8</v>
      </c>
      <c r="G11" s="143"/>
      <c r="H11" s="140" t="n">
        <f aca="false">G11+F11</f>
        <v>0.8</v>
      </c>
    </row>
    <row r="12" customFormat="false" ht="12.75" hidden="false" customHeight="false" outlineLevel="0" collapsed="false">
      <c r="A12" s="127" t="s">
        <v>90</v>
      </c>
      <c r="B12" s="132"/>
      <c r="C12" s="137"/>
      <c r="D12" s="138" t="n">
        <v>614</v>
      </c>
      <c r="E12" s="139" t="s">
        <v>91</v>
      </c>
      <c r="F12" s="142" t="n">
        <v>0</v>
      </c>
      <c r="G12" s="143"/>
      <c r="H12" s="140" t="n">
        <f aca="false">G12+F12</f>
        <v>0</v>
      </c>
    </row>
    <row r="13" customFormat="false" ht="12.75" hidden="false" customHeight="false" outlineLevel="0" collapsed="false">
      <c r="A13" s="127" t="s">
        <v>92</v>
      </c>
      <c r="B13" s="132"/>
      <c r="C13" s="137"/>
      <c r="D13" s="138" t="n">
        <v>620</v>
      </c>
      <c r="E13" s="139" t="s">
        <v>93</v>
      </c>
      <c r="F13" s="142" t="n">
        <v>5.1</v>
      </c>
      <c r="G13" s="143"/>
      <c r="H13" s="140" t="n">
        <f aca="false">G13+F13</f>
        <v>5.1</v>
      </c>
    </row>
    <row r="14" customFormat="false" ht="12.75" hidden="false" customHeight="false" outlineLevel="0" collapsed="false">
      <c r="A14" s="127" t="s">
        <v>94</v>
      </c>
      <c r="B14" s="132"/>
      <c r="C14" s="137"/>
      <c r="D14" s="138" t="n">
        <v>637016</v>
      </c>
      <c r="E14" s="139" t="s">
        <v>95</v>
      </c>
      <c r="F14" s="142" t="n">
        <v>0.4</v>
      </c>
      <c r="G14" s="143"/>
      <c r="H14" s="140" t="n">
        <f aca="false">G14+F14</f>
        <v>0.4</v>
      </c>
    </row>
    <row r="15" customFormat="false" ht="12.75" hidden="false" customHeight="false" outlineLevel="0" collapsed="false">
      <c r="A15" s="127" t="s">
        <v>96</v>
      </c>
      <c r="B15" s="132"/>
      <c r="C15" s="137"/>
      <c r="D15" s="138" t="n">
        <v>642015</v>
      </c>
      <c r="E15" s="139" t="s">
        <v>97</v>
      </c>
      <c r="F15" s="142" t="n">
        <v>1</v>
      </c>
      <c r="G15" s="143" t="n">
        <v>-0.3</v>
      </c>
      <c r="H15" s="140" t="n">
        <f aca="false">G15+F15</f>
        <v>0.7</v>
      </c>
    </row>
    <row r="16" customFormat="false" ht="12.75" hidden="false" customHeight="false" outlineLevel="0" collapsed="false">
      <c r="A16" s="127" t="s">
        <v>98</v>
      </c>
      <c r="B16" s="132"/>
      <c r="C16" s="137"/>
      <c r="D16" s="138" t="n">
        <v>637014</v>
      </c>
      <c r="E16" s="139" t="s">
        <v>99</v>
      </c>
      <c r="F16" s="142" t="n">
        <v>0.6</v>
      </c>
      <c r="G16" s="143"/>
      <c r="H16" s="140" t="n">
        <f aca="false">G16+F16</f>
        <v>0.6</v>
      </c>
    </row>
    <row r="17" customFormat="false" ht="12.75" hidden="false" customHeight="false" outlineLevel="0" collapsed="false">
      <c r="A17" s="127" t="s">
        <v>100</v>
      </c>
      <c r="B17" s="132"/>
      <c r="C17" s="137"/>
      <c r="D17" s="138" t="n">
        <v>633006</v>
      </c>
      <c r="E17" s="139" t="s">
        <v>101</v>
      </c>
      <c r="F17" s="142" t="n">
        <v>1.1</v>
      </c>
      <c r="G17" s="143"/>
      <c r="H17" s="140" t="n">
        <f aca="false">G17+F17</f>
        <v>1.1</v>
      </c>
    </row>
    <row r="18" customFormat="false" ht="12.75" hidden="false" customHeight="false" outlineLevel="0" collapsed="false">
      <c r="A18" s="127" t="s">
        <v>102</v>
      </c>
      <c r="B18" s="144" t="s">
        <v>103</v>
      </c>
      <c r="C18" s="145" t="s">
        <v>104</v>
      </c>
      <c r="D18" s="145"/>
      <c r="E18" s="145"/>
      <c r="F18" s="146" t="n">
        <v>0</v>
      </c>
      <c r="G18" s="147" t="n">
        <f aca="false">SUM(G19)</f>
        <v>0</v>
      </c>
      <c r="H18" s="146" t="n">
        <f aca="false">G18+F18</f>
        <v>0</v>
      </c>
    </row>
    <row r="19" customFormat="false" ht="12.75" hidden="false" customHeight="false" outlineLevel="0" collapsed="false">
      <c r="A19" s="127" t="s">
        <v>105</v>
      </c>
      <c r="B19" s="132"/>
      <c r="C19" s="133" t="s">
        <v>106</v>
      </c>
      <c r="D19" s="148" t="s">
        <v>107</v>
      </c>
      <c r="E19" s="148"/>
      <c r="F19" s="149" t="n">
        <v>0</v>
      </c>
      <c r="G19" s="150" t="n">
        <v>0</v>
      </c>
      <c r="H19" s="149" t="n">
        <f aca="false">G19+F19</f>
        <v>0</v>
      </c>
    </row>
    <row r="20" customFormat="false" ht="12.75" hidden="false" customHeight="false" outlineLevel="0" collapsed="false">
      <c r="A20" s="127" t="s">
        <v>108</v>
      </c>
      <c r="B20" s="151"/>
      <c r="C20" s="152"/>
      <c r="D20" s="153" t="n">
        <v>637004</v>
      </c>
      <c r="E20" s="154" t="s">
        <v>109</v>
      </c>
      <c r="F20" s="155" t="n">
        <v>0</v>
      </c>
      <c r="G20" s="156"/>
      <c r="H20" s="155" t="n">
        <f aca="false">G20+F20</f>
        <v>0</v>
      </c>
    </row>
    <row r="21" customFormat="false" ht="12.75" hidden="false" customHeight="false" outlineLevel="0" collapsed="false">
      <c r="A21" s="127" t="s">
        <v>110</v>
      </c>
      <c r="B21" s="132"/>
      <c r="C21" s="139"/>
      <c r="D21" s="157" t="n">
        <v>637004</v>
      </c>
      <c r="E21" s="158" t="s">
        <v>111</v>
      </c>
      <c r="F21" s="155" t="n">
        <v>0</v>
      </c>
      <c r="G21" s="156"/>
      <c r="H21" s="155" t="n">
        <f aca="false">G21+F21</f>
        <v>0</v>
      </c>
    </row>
    <row r="22" customFormat="false" ht="12.75" hidden="false" customHeight="false" outlineLevel="0" collapsed="false">
      <c r="A22" s="127" t="s">
        <v>112</v>
      </c>
      <c r="B22" s="128" t="s">
        <v>113</v>
      </c>
      <c r="C22" s="129" t="s">
        <v>114</v>
      </c>
      <c r="D22" s="129"/>
      <c r="E22" s="129"/>
      <c r="F22" s="159" t="n">
        <v>0</v>
      </c>
      <c r="G22" s="160" t="n">
        <f aca="false">SUM(G23)</f>
        <v>0</v>
      </c>
      <c r="H22" s="159" t="n">
        <f aca="false">G22+F22</f>
        <v>0</v>
      </c>
    </row>
    <row r="23" customFormat="false" ht="12.75" hidden="false" customHeight="false" outlineLevel="0" collapsed="false">
      <c r="A23" s="127" t="s">
        <v>115</v>
      </c>
      <c r="B23" s="132"/>
      <c r="C23" s="133" t="s">
        <v>116</v>
      </c>
      <c r="D23" s="134" t="s">
        <v>117</v>
      </c>
      <c r="E23" s="134"/>
      <c r="F23" s="135" t="n">
        <v>0</v>
      </c>
      <c r="G23" s="136" t="n">
        <f aca="false">SUM(G24)</f>
        <v>0</v>
      </c>
      <c r="H23" s="135" t="n">
        <f aca="false">G23+F23</f>
        <v>0</v>
      </c>
    </row>
    <row r="24" customFormat="false" ht="12.75" hidden="false" customHeight="false" outlineLevel="0" collapsed="false">
      <c r="A24" s="127" t="s">
        <v>118</v>
      </c>
      <c r="B24" s="132"/>
      <c r="C24" s="137"/>
      <c r="D24" s="161" t="s">
        <v>119</v>
      </c>
      <c r="E24" s="161"/>
      <c r="F24" s="162" t="n">
        <v>0</v>
      </c>
      <c r="G24" s="163" t="n">
        <f aca="false">SUM(G25:G29)</f>
        <v>0</v>
      </c>
      <c r="H24" s="162" t="n">
        <f aca="false">G24+F24</f>
        <v>0</v>
      </c>
    </row>
    <row r="25" customFormat="false" ht="12.75" hidden="false" customHeight="false" outlineLevel="0" collapsed="false">
      <c r="A25" s="127" t="s">
        <v>120</v>
      </c>
      <c r="B25" s="132"/>
      <c r="C25" s="137"/>
      <c r="D25" s="138" t="n">
        <v>631001</v>
      </c>
      <c r="E25" s="139" t="s">
        <v>121</v>
      </c>
      <c r="F25" s="142" t="n">
        <v>0</v>
      </c>
      <c r="G25" s="143"/>
      <c r="H25" s="142" t="n">
        <f aca="false">G25+F25</f>
        <v>0</v>
      </c>
    </row>
    <row r="26" customFormat="false" ht="12.75" hidden="false" customHeight="false" outlineLevel="0" collapsed="false">
      <c r="A26" s="127" t="s">
        <v>122</v>
      </c>
      <c r="B26" s="132"/>
      <c r="C26" s="137"/>
      <c r="D26" s="138" t="n">
        <v>637006</v>
      </c>
      <c r="E26" s="139" t="s">
        <v>123</v>
      </c>
      <c r="F26" s="142" t="n">
        <v>0</v>
      </c>
      <c r="G26" s="143"/>
      <c r="H26" s="142" t="n">
        <f aca="false">G26+F26</f>
        <v>0</v>
      </c>
    </row>
    <row r="27" customFormat="false" ht="12.75" hidden="false" customHeight="false" outlineLevel="0" collapsed="false">
      <c r="A27" s="127" t="s">
        <v>124</v>
      </c>
      <c r="B27" s="132"/>
      <c r="C27" s="137"/>
      <c r="D27" s="138" t="n">
        <v>637001</v>
      </c>
      <c r="E27" s="139" t="s">
        <v>125</v>
      </c>
      <c r="F27" s="142" t="n">
        <v>0</v>
      </c>
      <c r="G27" s="143"/>
      <c r="H27" s="142" t="n">
        <f aca="false">G27+F27</f>
        <v>0</v>
      </c>
    </row>
    <row r="28" customFormat="false" ht="12.75" hidden="false" customHeight="false" outlineLevel="0" collapsed="false">
      <c r="A28" s="127" t="s">
        <v>126</v>
      </c>
      <c r="B28" s="132"/>
      <c r="C28" s="137"/>
      <c r="D28" s="138" t="n">
        <v>637006</v>
      </c>
      <c r="E28" s="139" t="s">
        <v>127</v>
      </c>
      <c r="F28" s="142" t="n">
        <v>0</v>
      </c>
      <c r="G28" s="143"/>
      <c r="H28" s="142" t="n">
        <f aca="false">G28+F28</f>
        <v>0</v>
      </c>
    </row>
    <row r="29" customFormat="false" ht="12.75" hidden="false" customHeight="false" outlineLevel="0" collapsed="false">
      <c r="A29" s="127" t="s">
        <v>128</v>
      </c>
      <c r="B29" s="132"/>
      <c r="C29" s="137"/>
      <c r="D29" s="138" t="n">
        <v>637006</v>
      </c>
      <c r="E29" s="139" t="s">
        <v>129</v>
      </c>
      <c r="F29" s="142" t="n">
        <v>0</v>
      </c>
      <c r="G29" s="143"/>
      <c r="H29" s="142" t="n">
        <f aca="false">G29+F29</f>
        <v>0</v>
      </c>
    </row>
    <row r="30" customFormat="false" ht="12.75" hidden="false" customHeight="false" outlineLevel="0" collapsed="false">
      <c r="A30" s="127" t="s">
        <v>130</v>
      </c>
      <c r="B30" s="164" t="s">
        <v>131</v>
      </c>
      <c r="C30" s="165" t="s">
        <v>132</v>
      </c>
      <c r="D30" s="165"/>
      <c r="E30" s="165"/>
      <c r="F30" s="166" t="n">
        <v>43.9</v>
      </c>
      <c r="G30" s="167" t="n">
        <f aca="false">SUM(G31)</f>
        <v>0</v>
      </c>
      <c r="H30" s="166" t="n">
        <f aca="false">G30+F30</f>
        <v>43.9</v>
      </c>
    </row>
    <row r="31" customFormat="false" ht="12.75" hidden="false" customHeight="true" outlineLevel="0" collapsed="false">
      <c r="A31" s="127" t="s">
        <v>133</v>
      </c>
      <c r="B31" s="132"/>
      <c r="C31" s="133" t="s">
        <v>134</v>
      </c>
      <c r="D31" s="134" t="s">
        <v>135</v>
      </c>
      <c r="E31" s="134"/>
      <c r="F31" s="135" t="n">
        <v>43.9</v>
      </c>
      <c r="G31" s="136" t="n">
        <f aca="false">SUM(G32:G40)</f>
        <v>0</v>
      </c>
      <c r="H31" s="135" t="n">
        <f aca="false">G31+F31</f>
        <v>43.9</v>
      </c>
    </row>
    <row r="32" customFormat="false" ht="12.75" hidden="false" customHeight="false" outlineLevel="0" collapsed="false">
      <c r="A32" s="127" t="s">
        <v>136</v>
      </c>
      <c r="B32" s="151"/>
      <c r="C32" s="154"/>
      <c r="D32" s="153" t="n">
        <v>635002</v>
      </c>
      <c r="E32" s="152" t="s">
        <v>137</v>
      </c>
      <c r="F32" s="142" t="n">
        <v>0.6</v>
      </c>
      <c r="G32" s="143"/>
      <c r="H32" s="142" t="n">
        <f aca="false">G32+F32</f>
        <v>0.6</v>
      </c>
    </row>
    <row r="33" customFormat="false" ht="12.75" hidden="false" customHeight="false" outlineLevel="0" collapsed="false">
      <c r="A33" s="127" t="s">
        <v>138</v>
      </c>
      <c r="B33" s="151"/>
      <c r="C33" s="154"/>
      <c r="D33" s="153" t="n">
        <v>633002</v>
      </c>
      <c r="E33" s="152" t="s">
        <v>139</v>
      </c>
      <c r="F33" s="142" t="n">
        <v>0</v>
      </c>
      <c r="G33" s="143"/>
      <c r="H33" s="142" t="n">
        <f aca="false">G33+F33</f>
        <v>0</v>
      </c>
    </row>
    <row r="34" s="168" customFormat="true" ht="12.75" hidden="false" customHeight="false" outlineLevel="0" collapsed="false">
      <c r="A34" s="127" t="s">
        <v>140</v>
      </c>
      <c r="B34" s="151"/>
      <c r="C34" s="154"/>
      <c r="D34" s="153" t="n">
        <v>637005</v>
      </c>
      <c r="E34" s="152" t="s">
        <v>141</v>
      </c>
      <c r="F34" s="155" t="n">
        <v>18</v>
      </c>
      <c r="G34" s="156"/>
      <c r="H34" s="142" t="n">
        <f aca="false">G34+F34</f>
        <v>18</v>
      </c>
    </row>
    <row r="35" s="168" customFormat="true" ht="12.75" hidden="false" customHeight="false" outlineLevel="0" collapsed="false">
      <c r="A35" s="127" t="s">
        <v>142</v>
      </c>
      <c r="B35" s="151"/>
      <c r="C35" s="154"/>
      <c r="D35" s="153" t="n">
        <v>637005</v>
      </c>
      <c r="E35" s="152" t="s">
        <v>143</v>
      </c>
      <c r="F35" s="155" t="n">
        <v>4</v>
      </c>
      <c r="G35" s="156"/>
      <c r="H35" s="142" t="n">
        <f aca="false">G35+F35</f>
        <v>4</v>
      </c>
    </row>
    <row r="36" customFormat="false" ht="12.75" hidden="false" customHeight="false" outlineLevel="0" collapsed="false">
      <c r="A36" s="127" t="s">
        <v>144</v>
      </c>
      <c r="B36" s="132"/>
      <c r="C36" s="137"/>
      <c r="D36" s="138" t="n">
        <v>637005</v>
      </c>
      <c r="E36" s="139" t="s">
        <v>145</v>
      </c>
      <c r="F36" s="142" t="n">
        <v>0.5</v>
      </c>
      <c r="G36" s="143"/>
      <c r="H36" s="142" t="n">
        <f aca="false">G36+F36</f>
        <v>0.5</v>
      </c>
    </row>
    <row r="37" customFormat="false" ht="12.75" hidden="false" customHeight="false" outlineLevel="0" collapsed="false">
      <c r="A37" s="127" t="s">
        <v>146</v>
      </c>
      <c r="B37" s="132"/>
      <c r="C37" s="137"/>
      <c r="D37" s="138" t="n">
        <v>637012</v>
      </c>
      <c r="E37" s="139" t="s">
        <v>147</v>
      </c>
      <c r="F37" s="142" t="n">
        <v>1.8</v>
      </c>
      <c r="G37" s="143"/>
      <c r="H37" s="142" t="n">
        <f aca="false">G37+F37</f>
        <v>1.8</v>
      </c>
    </row>
    <row r="38" customFormat="false" ht="12.75" hidden="false" customHeight="false" outlineLevel="0" collapsed="false">
      <c r="A38" s="127" t="s">
        <v>148</v>
      </c>
      <c r="B38" s="132"/>
      <c r="C38" s="137"/>
      <c r="D38" s="138" t="n">
        <v>637005</v>
      </c>
      <c r="E38" s="139" t="s">
        <v>149</v>
      </c>
      <c r="F38" s="142" t="n">
        <v>9</v>
      </c>
      <c r="G38" s="143"/>
      <c r="H38" s="142" t="n">
        <f aca="false">G38+F38</f>
        <v>9</v>
      </c>
    </row>
    <row r="39" customFormat="false" ht="12.75" hidden="false" customHeight="false" outlineLevel="0" collapsed="false">
      <c r="A39" s="127" t="s">
        <v>150</v>
      </c>
      <c r="B39" s="132"/>
      <c r="C39" s="137"/>
      <c r="D39" s="138" t="n">
        <v>633013</v>
      </c>
      <c r="E39" s="139" t="s">
        <v>151</v>
      </c>
      <c r="F39" s="142" t="n">
        <v>0</v>
      </c>
      <c r="G39" s="143"/>
      <c r="H39" s="142" t="n">
        <f aca="false">G39+F39</f>
        <v>0</v>
      </c>
    </row>
    <row r="40" customFormat="false" ht="12.75" hidden="false" customHeight="false" outlineLevel="0" collapsed="false">
      <c r="A40" s="127" t="s">
        <v>152</v>
      </c>
      <c r="B40" s="169"/>
      <c r="C40" s="170"/>
      <c r="D40" s="171" t="n">
        <v>637005</v>
      </c>
      <c r="E40" s="172" t="s">
        <v>153</v>
      </c>
      <c r="F40" s="142" t="n">
        <v>10</v>
      </c>
      <c r="G40" s="143"/>
      <c r="H40" s="142" t="n">
        <f aca="false">G40+F40</f>
        <v>10</v>
      </c>
    </row>
    <row r="41" customFormat="false" ht="12.75" hidden="false" customHeight="false" outlineLevel="0" collapsed="false">
      <c r="A41" s="127" t="s">
        <v>154</v>
      </c>
      <c r="B41" s="173" t="s">
        <v>131</v>
      </c>
      <c r="C41" s="174" t="s">
        <v>132</v>
      </c>
      <c r="D41" s="174"/>
      <c r="E41" s="174"/>
      <c r="F41" s="146" t="n">
        <v>11.9</v>
      </c>
      <c r="G41" s="147" t="n">
        <f aca="false">SUM(G42)</f>
        <v>0</v>
      </c>
      <c r="H41" s="146" t="n">
        <f aca="false">G41+F41</f>
        <v>11.9</v>
      </c>
    </row>
    <row r="42" customFormat="false" ht="12.75" hidden="false" customHeight="false" outlineLevel="0" collapsed="false">
      <c r="A42" s="127" t="s">
        <v>155</v>
      </c>
      <c r="B42" s="175"/>
      <c r="C42" s="176" t="s">
        <v>134</v>
      </c>
      <c r="D42" s="177" t="s">
        <v>156</v>
      </c>
      <c r="E42" s="177"/>
      <c r="F42" s="135" t="n">
        <v>11.9</v>
      </c>
      <c r="G42" s="136" t="n">
        <f aca="false">SUM(G43:G46)</f>
        <v>0</v>
      </c>
      <c r="H42" s="135" t="n">
        <f aca="false">G42+F42</f>
        <v>11.9</v>
      </c>
    </row>
    <row r="43" customFormat="false" ht="12.75" hidden="false" customHeight="false" outlineLevel="0" collapsed="false">
      <c r="A43" s="127" t="s">
        <v>157</v>
      </c>
      <c r="B43" s="178"/>
      <c r="C43" s="178"/>
      <c r="D43" s="179" t="n">
        <v>611</v>
      </c>
      <c r="E43" s="152" t="s">
        <v>87</v>
      </c>
      <c r="F43" s="142" t="n">
        <v>7.5</v>
      </c>
      <c r="G43" s="143"/>
      <c r="H43" s="142" t="n">
        <f aca="false">G43+F43</f>
        <v>7.5</v>
      </c>
    </row>
    <row r="44" customFormat="false" ht="12.75" hidden="false" customHeight="false" outlineLevel="0" collapsed="false">
      <c r="A44" s="127" t="s">
        <v>158</v>
      </c>
      <c r="B44" s="178"/>
      <c r="C44" s="178"/>
      <c r="D44" s="179" t="n">
        <v>620</v>
      </c>
      <c r="E44" s="152" t="s">
        <v>159</v>
      </c>
      <c r="F44" s="142" t="n">
        <v>2.7</v>
      </c>
      <c r="G44" s="143"/>
      <c r="H44" s="142" t="n">
        <f aca="false">G44+F44</f>
        <v>2.7</v>
      </c>
    </row>
    <row r="45" customFormat="false" ht="12.75" hidden="false" customHeight="false" outlineLevel="0" collapsed="false">
      <c r="A45" s="127" t="s">
        <v>160</v>
      </c>
      <c r="B45" s="178"/>
      <c r="C45" s="178"/>
      <c r="D45" s="179" t="n">
        <v>637014</v>
      </c>
      <c r="E45" s="152" t="s">
        <v>99</v>
      </c>
      <c r="F45" s="142" t="n">
        <v>0.4</v>
      </c>
      <c r="G45" s="143"/>
      <c r="H45" s="142" t="n">
        <f aca="false">G45+F45</f>
        <v>0.4</v>
      </c>
    </row>
    <row r="46" customFormat="false" ht="12.75" hidden="false" customHeight="false" outlineLevel="0" collapsed="false">
      <c r="A46" s="127" t="s">
        <v>161</v>
      </c>
      <c r="B46" s="178"/>
      <c r="C46" s="178"/>
      <c r="D46" s="180" t="n">
        <v>637004</v>
      </c>
      <c r="E46" s="152" t="s">
        <v>162</v>
      </c>
      <c r="F46" s="142" t="n">
        <v>1.3</v>
      </c>
      <c r="G46" s="143"/>
      <c r="H46" s="142" t="n">
        <f aca="false">G46+F46</f>
        <v>1.3</v>
      </c>
    </row>
    <row r="47" customFormat="false" ht="12.75" hidden="false" customHeight="false" outlineLevel="0" collapsed="false">
      <c r="A47" s="181"/>
      <c r="B47" s="181"/>
      <c r="C47" s="181"/>
      <c r="D47" s="182"/>
      <c r="E47" s="181"/>
      <c r="F47" s="181"/>
      <c r="G47" s="183"/>
      <c r="H47" s="181"/>
    </row>
    <row r="48" customFormat="false" ht="12.75" hidden="false" customHeight="false" outlineLevel="0" collapsed="false">
      <c r="A48" s="181"/>
      <c r="B48" s="181"/>
      <c r="C48" s="181"/>
      <c r="D48" s="182"/>
      <c r="E48" s="181"/>
      <c r="F48" s="181"/>
      <c r="G48" s="183"/>
      <c r="H48" s="181"/>
    </row>
    <row r="49" customFormat="false" ht="12.75" hidden="false" customHeight="false" outlineLevel="0" collapsed="false">
      <c r="A49" s="181"/>
      <c r="B49" s="181"/>
      <c r="C49" s="181"/>
      <c r="D49" s="182"/>
      <c r="E49" s="181"/>
      <c r="F49" s="181"/>
      <c r="G49" s="183"/>
      <c r="H49" s="181"/>
    </row>
    <row r="50" customFormat="false" ht="12.75" hidden="false" customHeight="false" outlineLevel="0" collapsed="false">
      <c r="A50" s="181"/>
      <c r="B50" s="181"/>
      <c r="C50" s="181"/>
      <c r="D50" s="182"/>
      <c r="E50" s="181"/>
      <c r="F50" s="181"/>
      <c r="G50" s="183"/>
      <c r="H50" s="181"/>
    </row>
    <row r="51" customFormat="false" ht="12.75" hidden="false" customHeight="false" outlineLevel="0" collapsed="false">
      <c r="A51" s="181"/>
      <c r="B51" s="181"/>
      <c r="C51" s="181"/>
      <c r="D51" s="182"/>
      <c r="E51" s="181"/>
      <c r="F51" s="181"/>
      <c r="G51" s="183"/>
      <c r="H51" s="181"/>
    </row>
    <row r="52" customFormat="false" ht="12.75" hidden="false" customHeight="false" outlineLevel="0" collapsed="false">
      <c r="A52" s="181"/>
      <c r="B52" s="181"/>
      <c r="C52" s="181"/>
      <c r="D52" s="182"/>
      <c r="E52" s="181"/>
      <c r="F52" s="181"/>
      <c r="G52" s="183"/>
      <c r="H52" s="181"/>
    </row>
    <row r="53" customFormat="false" ht="12.75" hidden="false" customHeight="false" outlineLevel="0" collapsed="false">
      <c r="A53" s="181"/>
      <c r="B53" s="181"/>
      <c r="C53" s="181"/>
      <c r="D53" s="182"/>
      <c r="E53" s="181"/>
      <c r="F53" s="181"/>
      <c r="G53" s="183"/>
      <c r="H53" s="181"/>
    </row>
    <row r="54" customFormat="false" ht="12.75" hidden="false" customHeight="false" outlineLevel="0" collapsed="false">
      <c r="A54" s="181"/>
      <c r="B54" s="181"/>
      <c r="C54" s="181"/>
      <c r="D54" s="182"/>
      <c r="E54" s="181"/>
      <c r="F54" s="181"/>
      <c r="G54" s="183"/>
      <c r="H54" s="181"/>
    </row>
    <row r="55" customFormat="false" ht="12.75" hidden="false" customHeight="false" outlineLevel="0" collapsed="false">
      <c r="A55" s="181"/>
      <c r="B55" s="181"/>
      <c r="C55" s="181"/>
      <c r="D55" s="182"/>
      <c r="E55" s="181"/>
      <c r="F55" s="181"/>
      <c r="G55" s="183"/>
      <c r="H55" s="181"/>
    </row>
    <row r="56" customFormat="false" ht="12.75" hidden="false" customHeight="false" outlineLevel="0" collapsed="false">
      <c r="A56" s="181"/>
      <c r="B56" s="181"/>
      <c r="C56" s="181"/>
      <c r="D56" s="182"/>
      <c r="E56" s="181"/>
      <c r="F56" s="181"/>
      <c r="G56" s="183"/>
      <c r="H56" s="181"/>
    </row>
    <row r="57" customFormat="false" ht="12.75" hidden="false" customHeight="false" outlineLevel="0" collapsed="false">
      <c r="A57" s="181"/>
      <c r="B57" s="181"/>
      <c r="C57" s="181"/>
      <c r="D57" s="182"/>
      <c r="E57" s="181"/>
      <c r="F57" s="181"/>
      <c r="G57" s="183"/>
      <c r="H57" s="181"/>
    </row>
    <row r="58" customFormat="false" ht="12.75" hidden="false" customHeight="false" outlineLevel="0" collapsed="false">
      <c r="A58" s="181"/>
      <c r="B58" s="181"/>
      <c r="C58" s="181"/>
      <c r="D58" s="182"/>
      <c r="E58" s="181"/>
      <c r="F58" s="181"/>
      <c r="G58" s="183"/>
      <c r="H58" s="181"/>
    </row>
    <row r="59" customFormat="false" ht="12.75" hidden="false" customHeight="false" outlineLevel="0" collapsed="false">
      <c r="A59" s="181"/>
      <c r="B59" s="181"/>
      <c r="C59" s="181"/>
      <c r="D59" s="182"/>
      <c r="E59" s="181"/>
      <c r="F59" s="181"/>
      <c r="G59" s="183"/>
      <c r="H59" s="181"/>
    </row>
    <row r="60" customFormat="false" ht="12.75" hidden="false" customHeight="false" outlineLevel="0" collapsed="false">
      <c r="A60" s="181"/>
      <c r="B60" s="181"/>
      <c r="C60" s="181"/>
      <c r="D60" s="182"/>
      <c r="E60" s="181"/>
      <c r="F60" s="181"/>
      <c r="G60" s="183"/>
      <c r="H60" s="181"/>
    </row>
    <row r="61" customFormat="false" ht="12.75" hidden="false" customHeight="false" outlineLevel="0" collapsed="false">
      <c r="A61" s="181"/>
      <c r="B61" s="181"/>
      <c r="C61" s="181"/>
      <c r="D61" s="182"/>
      <c r="E61" s="181"/>
      <c r="F61" s="181"/>
      <c r="G61" s="183"/>
      <c r="H61" s="181"/>
    </row>
    <row r="62" customFormat="false" ht="12.75" hidden="false" customHeight="false" outlineLevel="0" collapsed="false">
      <c r="A62" s="181"/>
      <c r="B62" s="181"/>
      <c r="C62" s="181"/>
      <c r="D62" s="182"/>
      <c r="E62" s="181"/>
      <c r="F62" s="181"/>
      <c r="G62" s="183"/>
      <c r="H62" s="181"/>
    </row>
    <row r="63" customFormat="false" ht="12.75" hidden="false" customHeight="false" outlineLevel="0" collapsed="false">
      <c r="A63" s="181"/>
      <c r="B63" s="181"/>
      <c r="C63" s="181"/>
      <c r="D63" s="182"/>
      <c r="E63" s="181"/>
      <c r="F63" s="181"/>
      <c r="G63" s="183"/>
      <c r="H63" s="181"/>
    </row>
    <row r="64" customFormat="false" ht="12.75" hidden="false" customHeight="false" outlineLevel="0" collapsed="false">
      <c r="A64" s="181"/>
      <c r="B64" s="181"/>
      <c r="C64" s="181"/>
      <c r="D64" s="182"/>
      <c r="E64" s="181"/>
      <c r="F64" s="181"/>
      <c r="G64" s="183"/>
      <c r="H64" s="181"/>
    </row>
    <row r="65" customFormat="false" ht="12.75" hidden="false" customHeight="false" outlineLevel="0" collapsed="false">
      <c r="A65" s="181"/>
      <c r="B65" s="181"/>
      <c r="C65" s="181"/>
      <c r="D65" s="182"/>
      <c r="E65" s="181"/>
      <c r="F65" s="181"/>
      <c r="G65" s="183"/>
      <c r="H65" s="181"/>
    </row>
    <row r="66" customFormat="false" ht="12.75" hidden="false" customHeight="false" outlineLevel="0" collapsed="false">
      <c r="A66" s="181"/>
      <c r="B66" s="181"/>
      <c r="C66" s="181"/>
      <c r="D66" s="182"/>
      <c r="E66" s="181"/>
      <c r="F66" s="181"/>
      <c r="G66" s="183"/>
      <c r="H66" s="181"/>
    </row>
    <row r="67" customFormat="false" ht="12.75" hidden="false" customHeight="false" outlineLevel="0" collapsed="false">
      <c r="A67" s="181"/>
      <c r="B67" s="181"/>
      <c r="C67" s="181"/>
      <c r="D67" s="182"/>
      <c r="E67" s="181"/>
      <c r="F67" s="181"/>
      <c r="G67" s="183"/>
      <c r="H67" s="181"/>
    </row>
    <row r="68" customFormat="false" ht="12.75" hidden="false" customHeight="false" outlineLevel="0" collapsed="false">
      <c r="A68" s="181"/>
      <c r="B68" s="181"/>
      <c r="C68" s="181"/>
      <c r="D68" s="182"/>
      <c r="E68" s="181"/>
      <c r="F68" s="181"/>
      <c r="G68" s="183"/>
      <c r="H68" s="181"/>
    </row>
    <row r="69" customFormat="false" ht="12.75" hidden="false" customHeight="false" outlineLevel="0" collapsed="false">
      <c r="A69" s="181"/>
      <c r="B69" s="181"/>
      <c r="C69" s="181"/>
      <c r="D69" s="182"/>
      <c r="E69" s="181"/>
      <c r="F69" s="181"/>
      <c r="G69" s="183"/>
      <c r="H69" s="181"/>
    </row>
    <row r="70" customFormat="false" ht="12.75" hidden="false" customHeight="false" outlineLevel="0" collapsed="false">
      <c r="A70" s="181"/>
      <c r="B70" s="181"/>
      <c r="C70" s="181"/>
      <c r="D70" s="182"/>
      <c r="E70" s="181"/>
      <c r="F70" s="181"/>
      <c r="G70" s="183"/>
      <c r="H70" s="181"/>
    </row>
    <row r="71" customFormat="false" ht="12.75" hidden="false" customHeight="false" outlineLevel="0" collapsed="false">
      <c r="A71" s="181"/>
      <c r="B71" s="181"/>
      <c r="C71" s="181"/>
      <c r="D71" s="182"/>
      <c r="E71" s="181"/>
      <c r="F71" s="181"/>
      <c r="G71" s="183"/>
      <c r="H71" s="181"/>
    </row>
    <row r="72" customFormat="false" ht="12.75" hidden="false" customHeight="false" outlineLevel="0" collapsed="false">
      <c r="A72" s="181"/>
      <c r="B72" s="181"/>
      <c r="C72" s="181"/>
      <c r="D72" s="182"/>
      <c r="E72" s="181"/>
      <c r="F72" s="181"/>
      <c r="G72" s="183"/>
      <c r="H72" s="181"/>
    </row>
    <row r="73" customFormat="false" ht="12.75" hidden="false" customHeight="false" outlineLevel="0" collapsed="false">
      <c r="A73" s="181"/>
      <c r="B73" s="181"/>
      <c r="C73" s="181"/>
      <c r="D73" s="182"/>
      <c r="E73" s="181"/>
      <c r="F73" s="181"/>
      <c r="G73" s="183"/>
      <c r="H73" s="181"/>
    </row>
    <row r="74" customFormat="false" ht="12.75" hidden="false" customHeight="false" outlineLevel="0" collapsed="false">
      <c r="A74" s="181"/>
      <c r="B74" s="181"/>
      <c r="C74" s="181"/>
      <c r="D74" s="182"/>
      <c r="E74" s="181"/>
      <c r="F74" s="181"/>
      <c r="G74" s="183"/>
      <c r="H74" s="181"/>
    </row>
    <row r="75" customFormat="false" ht="12.75" hidden="false" customHeight="false" outlineLevel="0" collapsed="false">
      <c r="A75" s="181"/>
      <c r="B75" s="181"/>
      <c r="C75" s="181"/>
      <c r="D75" s="182"/>
      <c r="E75" s="181"/>
      <c r="F75" s="181"/>
      <c r="G75" s="183"/>
      <c r="H75" s="181"/>
    </row>
    <row r="76" customFormat="false" ht="12.75" hidden="false" customHeight="false" outlineLevel="0" collapsed="false">
      <c r="A76" s="181"/>
      <c r="B76" s="181"/>
      <c r="C76" s="181"/>
      <c r="D76" s="182"/>
      <c r="E76" s="181"/>
      <c r="F76" s="181"/>
      <c r="G76" s="183"/>
      <c r="H76" s="181"/>
    </row>
    <row r="77" customFormat="false" ht="12.75" hidden="false" customHeight="false" outlineLevel="0" collapsed="false">
      <c r="A77" s="181"/>
      <c r="B77" s="181"/>
      <c r="C77" s="181"/>
      <c r="D77" s="182"/>
      <c r="E77" s="181"/>
      <c r="F77" s="181"/>
      <c r="G77" s="183"/>
      <c r="H77" s="181"/>
    </row>
    <row r="78" customFormat="false" ht="12.75" hidden="false" customHeight="false" outlineLevel="0" collapsed="false">
      <c r="A78" s="181"/>
      <c r="B78" s="181"/>
      <c r="C78" s="181"/>
      <c r="D78" s="182"/>
      <c r="E78" s="181"/>
      <c r="F78" s="181"/>
      <c r="G78" s="183"/>
      <c r="H78" s="181"/>
    </row>
    <row r="79" customFormat="false" ht="12.75" hidden="false" customHeight="false" outlineLevel="0" collapsed="false">
      <c r="A79" s="181"/>
      <c r="B79" s="181"/>
      <c r="C79" s="181"/>
      <c r="D79" s="182"/>
      <c r="E79" s="181"/>
      <c r="F79" s="181"/>
      <c r="G79" s="183"/>
      <c r="H79" s="181"/>
    </row>
    <row r="80" customFormat="false" ht="12.75" hidden="false" customHeight="false" outlineLevel="0" collapsed="false">
      <c r="A80" s="181"/>
      <c r="B80" s="181"/>
      <c r="C80" s="181"/>
      <c r="D80" s="182"/>
      <c r="E80" s="181"/>
      <c r="F80" s="181"/>
      <c r="G80" s="183"/>
      <c r="H80" s="181"/>
    </row>
    <row r="81" customFormat="false" ht="12.75" hidden="false" customHeight="false" outlineLevel="0" collapsed="false">
      <c r="A81" s="181"/>
      <c r="B81" s="181"/>
      <c r="C81" s="181"/>
      <c r="D81" s="182"/>
      <c r="E81" s="181"/>
      <c r="F81" s="181"/>
      <c r="G81" s="183"/>
      <c r="H81" s="181"/>
    </row>
    <row r="82" customFormat="false" ht="12.75" hidden="false" customHeight="false" outlineLevel="0" collapsed="false">
      <c r="A82" s="181"/>
      <c r="B82" s="181"/>
      <c r="C82" s="181"/>
      <c r="D82" s="182"/>
      <c r="E82" s="181"/>
      <c r="F82" s="181"/>
      <c r="G82" s="183"/>
      <c r="H82" s="181"/>
    </row>
    <row r="83" customFormat="false" ht="12.75" hidden="false" customHeight="false" outlineLevel="0" collapsed="false">
      <c r="A83" s="181"/>
      <c r="B83" s="181"/>
      <c r="C83" s="181"/>
      <c r="D83" s="182"/>
      <c r="E83" s="181"/>
      <c r="F83" s="181"/>
      <c r="G83" s="183"/>
      <c r="H83" s="181"/>
    </row>
    <row r="84" customFormat="false" ht="12.75" hidden="false" customHeight="false" outlineLevel="0" collapsed="false">
      <c r="A84" s="181"/>
      <c r="B84" s="181"/>
      <c r="C84" s="181"/>
      <c r="D84" s="182"/>
      <c r="E84" s="181"/>
      <c r="F84" s="181"/>
      <c r="G84" s="183"/>
      <c r="H84" s="181"/>
    </row>
    <row r="85" customFormat="false" ht="12.75" hidden="false" customHeight="false" outlineLevel="0" collapsed="false">
      <c r="A85" s="181"/>
      <c r="B85" s="181"/>
      <c r="C85" s="181"/>
      <c r="D85" s="182"/>
      <c r="E85" s="181"/>
      <c r="F85" s="181"/>
      <c r="G85" s="183"/>
      <c r="H85" s="181"/>
    </row>
    <row r="86" customFormat="false" ht="12.75" hidden="false" customHeight="false" outlineLevel="0" collapsed="false">
      <c r="A86" s="181"/>
      <c r="B86" s="181"/>
      <c r="C86" s="181"/>
      <c r="D86" s="182"/>
      <c r="E86" s="181"/>
      <c r="F86" s="181"/>
      <c r="G86" s="183"/>
      <c r="H86" s="181"/>
    </row>
    <row r="87" customFormat="false" ht="12.75" hidden="false" customHeight="false" outlineLevel="0" collapsed="false">
      <c r="A87" s="181"/>
      <c r="B87" s="181"/>
      <c r="C87" s="181"/>
      <c r="D87" s="182"/>
      <c r="E87" s="181"/>
      <c r="F87" s="181"/>
      <c r="G87" s="183"/>
      <c r="H87" s="181"/>
    </row>
    <row r="88" customFormat="false" ht="12.75" hidden="false" customHeight="false" outlineLevel="0" collapsed="false">
      <c r="A88" s="181"/>
      <c r="B88" s="181"/>
      <c r="C88" s="181"/>
      <c r="D88" s="182"/>
      <c r="E88" s="181"/>
      <c r="F88" s="181"/>
      <c r="G88" s="183"/>
      <c r="H88" s="181"/>
    </row>
    <row r="89" customFormat="false" ht="12.75" hidden="false" customHeight="false" outlineLevel="0" collapsed="false">
      <c r="A89" s="181"/>
      <c r="B89" s="181"/>
      <c r="C89" s="181"/>
      <c r="D89" s="182"/>
      <c r="E89" s="181"/>
      <c r="F89" s="181"/>
      <c r="G89" s="183"/>
      <c r="H89" s="181"/>
    </row>
    <row r="90" customFormat="false" ht="12.75" hidden="false" customHeight="false" outlineLevel="0" collapsed="false">
      <c r="A90" s="181"/>
      <c r="B90" s="181"/>
      <c r="C90" s="181"/>
      <c r="D90" s="182"/>
      <c r="E90" s="181"/>
      <c r="F90" s="181"/>
      <c r="G90" s="183"/>
      <c r="H90" s="181"/>
    </row>
    <row r="91" customFormat="false" ht="12.75" hidden="false" customHeight="false" outlineLevel="0" collapsed="false">
      <c r="A91" s="181"/>
      <c r="B91" s="181"/>
      <c r="C91" s="181"/>
      <c r="D91" s="182"/>
      <c r="E91" s="181"/>
      <c r="F91" s="181"/>
      <c r="G91" s="183"/>
      <c r="H91" s="181"/>
    </row>
    <row r="92" customFormat="false" ht="12.75" hidden="false" customHeight="false" outlineLevel="0" collapsed="false">
      <c r="A92" s="181"/>
      <c r="B92" s="181"/>
      <c r="C92" s="181"/>
      <c r="D92" s="182"/>
      <c r="E92" s="181"/>
      <c r="F92" s="181"/>
      <c r="G92" s="183"/>
      <c r="H92" s="181"/>
    </row>
    <row r="93" customFormat="false" ht="12.75" hidden="false" customHeight="false" outlineLevel="0" collapsed="false">
      <c r="A93" s="181"/>
      <c r="B93" s="181"/>
      <c r="C93" s="181"/>
      <c r="D93" s="182"/>
      <c r="E93" s="181"/>
      <c r="F93" s="181"/>
      <c r="G93" s="183"/>
      <c r="H93" s="181"/>
    </row>
    <row r="94" customFormat="false" ht="12.75" hidden="false" customHeight="false" outlineLevel="0" collapsed="false">
      <c r="A94" s="181"/>
      <c r="B94" s="181"/>
      <c r="C94" s="181"/>
      <c r="D94" s="182"/>
      <c r="E94" s="181"/>
      <c r="F94" s="181"/>
      <c r="G94" s="183"/>
      <c r="H94" s="181"/>
    </row>
    <row r="95" customFormat="false" ht="12.75" hidden="false" customHeight="false" outlineLevel="0" collapsed="false">
      <c r="A95" s="181"/>
      <c r="B95" s="181"/>
      <c r="C95" s="181"/>
      <c r="D95" s="182"/>
      <c r="E95" s="181"/>
      <c r="F95" s="181"/>
      <c r="G95" s="183"/>
      <c r="H95" s="181"/>
    </row>
    <row r="96" customFormat="false" ht="12.75" hidden="false" customHeight="false" outlineLevel="0" collapsed="false">
      <c r="A96" s="181"/>
      <c r="B96" s="181"/>
      <c r="C96" s="181"/>
      <c r="D96" s="182"/>
      <c r="E96" s="181"/>
      <c r="F96" s="181"/>
      <c r="G96" s="183"/>
      <c r="H96" s="181"/>
    </row>
    <row r="97" customFormat="false" ht="12.75" hidden="false" customHeight="false" outlineLevel="0" collapsed="false">
      <c r="A97" s="181"/>
      <c r="B97" s="181"/>
      <c r="C97" s="181"/>
      <c r="D97" s="182"/>
      <c r="E97" s="181"/>
      <c r="F97" s="181"/>
      <c r="G97" s="183"/>
      <c r="H97" s="181"/>
    </row>
    <row r="98" customFormat="false" ht="12.75" hidden="false" customHeight="false" outlineLevel="0" collapsed="false">
      <c r="A98" s="181"/>
      <c r="B98" s="181"/>
      <c r="C98" s="181"/>
      <c r="D98" s="182"/>
      <c r="E98" s="181"/>
      <c r="F98" s="181"/>
      <c r="G98" s="183"/>
      <c r="H98" s="181"/>
    </row>
    <row r="99" customFormat="false" ht="12.75" hidden="false" customHeight="false" outlineLevel="0" collapsed="false">
      <c r="A99" s="181"/>
      <c r="B99" s="181"/>
      <c r="C99" s="181"/>
      <c r="D99" s="182"/>
      <c r="E99" s="181"/>
      <c r="F99" s="181"/>
      <c r="G99" s="183"/>
      <c r="H99" s="181"/>
    </row>
    <row r="100" customFormat="false" ht="12.75" hidden="false" customHeight="false" outlineLevel="0" collapsed="false">
      <c r="A100" s="181"/>
      <c r="B100" s="181"/>
      <c r="C100" s="181"/>
      <c r="D100" s="182"/>
      <c r="E100" s="181"/>
      <c r="F100" s="181"/>
      <c r="G100" s="183"/>
      <c r="H100" s="181"/>
    </row>
    <row r="101" customFormat="false" ht="12.75" hidden="false" customHeight="false" outlineLevel="0" collapsed="false">
      <c r="A101" s="181"/>
      <c r="B101" s="181"/>
      <c r="C101" s="181"/>
      <c r="D101" s="182"/>
      <c r="E101" s="181"/>
      <c r="F101" s="181"/>
      <c r="G101" s="183"/>
      <c r="H101" s="181"/>
    </row>
    <row r="102" customFormat="false" ht="12.75" hidden="false" customHeight="false" outlineLevel="0" collapsed="false">
      <c r="A102" s="181"/>
      <c r="B102" s="181"/>
      <c r="C102" s="181"/>
      <c r="D102" s="182"/>
      <c r="E102" s="181"/>
      <c r="F102" s="181"/>
      <c r="G102" s="183"/>
      <c r="H102" s="181"/>
    </row>
    <row r="103" customFormat="false" ht="12.75" hidden="false" customHeight="false" outlineLevel="0" collapsed="false">
      <c r="A103" s="181"/>
      <c r="B103" s="181"/>
      <c r="C103" s="181"/>
      <c r="D103" s="182"/>
      <c r="E103" s="181"/>
      <c r="F103" s="181"/>
      <c r="G103" s="183"/>
      <c r="H103" s="181"/>
    </row>
    <row r="104" customFormat="false" ht="12.75" hidden="false" customHeight="false" outlineLevel="0" collapsed="false">
      <c r="A104" s="181"/>
      <c r="B104" s="181"/>
      <c r="C104" s="181"/>
      <c r="D104" s="182"/>
      <c r="E104" s="181"/>
      <c r="F104" s="181"/>
      <c r="G104" s="183"/>
      <c r="H104" s="181"/>
    </row>
    <row r="105" customFormat="false" ht="12.75" hidden="false" customHeight="false" outlineLevel="0" collapsed="false">
      <c r="A105" s="181"/>
      <c r="B105" s="181"/>
      <c r="C105" s="181"/>
      <c r="D105" s="182"/>
      <c r="E105" s="181"/>
      <c r="F105" s="181"/>
      <c r="G105" s="183"/>
      <c r="H105" s="181"/>
    </row>
    <row r="106" customFormat="false" ht="12.75" hidden="false" customHeight="false" outlineLevel="0" collapsed="false">
      <c r="A106" s="181"/>
      <c r="B106" s="181"/>
      <c r="C106" s="181"/>
      <c r="D106" s="182"/>
      <c r="E106" s="181"/>
      <c r="F106" s="181"/>
      <c r="G106" s="183"/>
      <c r="H106" s="181"/>
    </row>
    <row r="107" customFormat="false" ht="12.75" hidden="false" customHeight="false" outlineLevel="0" collapsed="false">
      <c r="A107" s="181"/>
      <c r="B107" s="181"/>
      <c r="C107" s="181"/>
      <c r="D107" s="182"/>
      <c r="E107" s="181"/>
      <c r="F107" s="181"/>
      <c r="G107" s="183"/>
      <c r="H107" s="181"/>
    </row>
    <row r="108" customFormat="false" ht="12.75" hidden="false" customHeight="false" outlineLevel="0" collapsed="false">
      <c r="A108" s="181"/>
      <c r="B108" s="181"/>
      <c r="C108" s="181"/>
      <c r="D108" s="182"/>
      <c r="E108" s="181"/>
      <c r="F108" s="181"/>
      <c r="G108" s="183"/>
      <c r="H108" s="181"/>
    </row>
    <row r="109" customFormat="false" ht="12.75" hidden="false" customHeight="false" outlineLevel="0" collapsed="false">
      <c r="A109" s="181"/>
      <c r="B109" s="181"/>
      <c r="C109" s="181"/>
      <c r="D109" s="182"/>
      <c r="E109" s="181"/>
      <c r="F109" s="181"/>
      <c r="G109" s="183"/>
      <c r="H109" s="181"/>
    </row>
    <row r="110" customFormat="false" ht="12.75" hidden="false" customHeight="false" outlineLevel="0" collapsed="false">
      <c r="A110" s="181"/>
      <c r="B110" s="181"/>
      <c r="C110" s="181"/>
      <c r="D110" s="182"/>
      <c r="E110" s="181"/>
      <c r="F110" s="181"/>
      <c r="G110" s="183"/>
      <c r="H110" s="181"/>
    </row>
    <row r="111" customFormat="false" ht="12.75" hidden="false" customHeight="false" outlineLevel="0" collapsed="false">
      <c r="A111" s="181"/>
      <c r="B111" s="181"/>
      <c r="C111" s="181"/>
      <c r="D111" s="182"/>
      <c r="E111" s="181"/>
      <c r="F111" s="181"/>
      <c r="G111" s="183"/>
      <c r="H111" s="181"/>
    </row>
    <row r="112" customFormat="false" ht="12.75" hidden="false" customHeight="false" outlineLevel="0" collapsed="false">
      <c r="A112" s="181"/>
      <c r="B112" s="181"/>
      <c r="C112" s="181"/>
      <c r="D112" s="182"/>
      <c r="E112" s="181"/>
      <c r="F112" s="181"/>
      <c r="G112" s="183"/>
      <c r="H112" s="181"/>
    </row>
    <row r="113" customFormat="false" ht="12.75" hidden="false" customHeight="false" outlineLevel="0" collapsed="false">
      <c r="A113" s="181"/>
      <c r="B113" s="181"/>
      <c r="C113" s="181"/>
      <c r="D113" s="182"/>
      <c r="E113" s="181"/>
      <c r="F113" s="181"/>
      <c r="G113" s="183"/>
      <c r="H113" s="181"/>
    </row>
    <row r="114" customFormat="false" ht="12.75" hidden="false" customHeight="false" outlineLevel="0" collapsed="false">
      <c r="A114" s="181"/>
      <c r="B114" s="181"/>
      <c r="C114" s="181"/>
      <c r="D114" s="182"/>
      <c r="E114" s="181"/>
      <c r="F114" s="181"/>
      <c r="G114" s="183"/>
      <c r="H114" s="181"/>
    </row>
    <row r="115" customFormat="false" ht="12.75" hidden="false" customHeight="false" outlineLevel="0" collapsed="false">
      <c r="A115" s="181"/>
      <c r="B115" s="181"/>
      <c r="C115" s="181"/>
      <c r="D115" s="182"/>
      <c r="E115" s="181"/>
      <c r="F115" s="181"/>
      <c r="G115" s="183"/>
      <c r="H115" s="181"/>
    </row>
    <row r="116" customFormat="false" ht="12.75" hidden="false" customHeight="false" outlineLevel="0" collapsed="false">
      <c r="A116" s="181"/>
      <c r="B116" s="181"/>
      <c r="C116" s="181"/>
      <c r="D116" s="182"/>
      <c r="E116" s="181"/>
      <c r="F116" s="181"/>
      <c r="G116" s="183"/>
      <c r="H116" s="181"/>
    </row>
    <row r="117" customFormat="false" ht="12.75" hidden="false" customHeight="false" outlineLevel="0" collapsed="false">
      <c r="A117" s="181"/>
      <c r="B117" s="181"/>
      <c r="C117" s="181"/>
      <c r="D117" s="182"/>
      <c r="E117" s="181"/>
      <c r="F117" s="181"/>
      <c r="G117" s="183"/>
      <c r="H117" s="181"/>
    </row>
    <row r="118" customFormat="false" ht="12.75" hidden="false" customHeight="false" outlineLevel="0" collapsed="false">
      <c r="A118" s="181"/>
      <c r="B118" s="181"/>
      <c r="C118" s="181"/>
      <c r="D118" s="182"/>
      <c r="E118" s="181"/>
      <c r="F118" s="181"/>
      <c r="G118" s="183"/>
      <c r="H118" s="181"/>
    </row>
    <row r="119" customFormat="false" ht="12.75" hidden="false" customHeight="false" outlineLevel="0" collapsed="false">
      <c r="A119" s="181"/>
      <c r="B119" s="181"/>
      <c r="C119" s="181"/>
      <c r="D119" s="182"/>
      <c r="E119" s="181"/>
      <c r="F119" s="181"/>
      <c r="G119" s="183"/>
      <c r="H119" s="181"/>
    </row>
    <row r="120" customFormat="false" ht="12.75" hidden="false" customHeight="false" outlineLevel="0" collapsed="false">
      <c r="A120" s="181"/>
      <c r="B120" s="181"/>
      <c r="C120" s="181"/>
      <c r="D120" s="182"/>
      <c r="E120" s="181"/>
      <c r="F120" s="181"/>
      <c r="G120" s="183"/>
      <c r="H120" s="181"/>
    </row>
    <row r="121" customFormat="false" ht="12.75" hidden="false" customHeight="false" outlineLevel="0" collapsed="false">
      <c r="A121" s="181"/>
      <c r="B121" s="181"/>
      <c r="C121" s="181"/>
      <c r="D121" s="182"/>
      <c r="E121" s="181"/>
      <c r="F121" s="181"/>
      <c r="G121" s="183"/>
      <c r="H121" s="181"/>
    </row>
    <row r="122" customFormat="false" ht="12.75" hidden="false" customHeight="false" outlineLevel="0" collapsed="false">
      <c r="A122" s="181"/>
      <c r="B122" s="181"/>
      <c r="C122" s="181"/>
      <c r="D122" s="182"/>
      <c r="E122" s="181"/>
      <c r="F122" s="181"/>
      <c r="G122" s="183"/>
      <c r="H122" s="181"/>
    </row>
    <row r="123" customFormat="false" ht="12.75" hidden="false" customHeight="false" outlineLevel="0" collapsed="false">
      <c r="A123" s="181"/>
      <c r="B123" s="181"/>
      <c r="C123" s="181"/>
      <c r="D123" s="182"/>
      <c r="E123" s="181"/>
      <c r="F123" s="181"/>
      <c r="G123" s="183"/>
      <c r="H123" s="181"/>
    </row>
    <row r="124" customFormat="false" ht="12.75" hidden="false" customHeight="false" outlineLevel="0" collapsed="false">
      <c r="A124" s="181"/>
      <c r="B124" s="181"/>
      <c r="C124" s="181"/>
      <c r="D124" s="182"/>
      <c r="E124" s="181"/>
      <c r="F124" s="181"/>
      <c r="G124" s="183"/>
      <c r="H124" s="181"/>
    </row>
    <row r="125" customFormat="false" ht="12.75" hidden="false" customHeight="false" outlineLevel="0" collapsed="false">
      <c r="A125" s="181"/>
      <c r="B125" s="181"/>
      <c r="C125" s="181"/>
      <c r="D125" s="182"/>
      <c r="E125" s="181"/>
      <c r="F125" s="181"/>
      <c r="G125" s="183"/>
      <c r="H125" s="181"/>
    </row>
    <row r="126" customFormat="false" ht="12.75" hidden="false" customHeight="false" outlineLevel="0" collapsed="false">
      <c r="A126" s="181"/>
      <c r="B126" s="181"/>
      <c r="C126" s="181"/>
      <c r="D126" s="182"/>
      <c r="E126" s="181"/>
      <c r="F126" s="181"/>
      <c r="G126" s="183"/>
      <c r="H126" s="181"/>
    </row>
    <row r="127" customFormat="false" ht="12.75" hidden="false" customHeight="false" outlineLevel="0" collapsed="false">
      <c r="A127" s="181"/>
      <c r="B127" s="181"/>
      <c r="C127" s="181"/>
      <c r="D127" s="182"/>
      <c r="E127" s="181"/>
      <c r="F127" s="181"/>
      <c r="G127" s="183"/>
      <c r="H127" s="181"/>
    </row>
    <row r="128" customFormat="false" ht="12.75" hidden="false" customHeight="false" outlineLevel="0" collapsed="false">
      <c r="A128" s="181"/>
      <c r="B128" s="181"/>
      <c r="C128" s="181"/>
      <c r="D128" s="182"/>
      <c r="E128" s="181"/>
      <c r="F128" s="181"/>
      <c r="G128" s="183"/>
      <c r="H128" s="181"/>
    </row>
    <row r="129" customFormat="false" ht="12.75" hidden="false" customHeight="false" outlineLevel="0" collapsed="false">
      <c r="A129" s="181"/>
      <c r="B129" s="181"/>
      <c r="C129" s="181"/>
      <c r="D129" s="182"/>
      <c r="E129" s="181"/>
      <c r="F129" s="181"/>
      <c r="G129" s="183"/>
      <c r="H129" s="181"/>
    </row>
    <row r="130" customFormat="false" ht="12.75" hidden="false" customHeight="false" outlineLevel="0" collapsed="false">
      <c r="A130" s="181"/>
      <c r="B130" s="181"/>
      <c r="C130" s="181"/>
      <c r="D130" s="182"/>
      <c r="E130" s="181"/>
      <c r="F130" s="181"/>
      <c r="G130" s="183"/>
      <c r="H130" s="181"/>
    </row>
  </sheetData>
  <mergeCells count="21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C18:E18"/>
    <mergeCell ref="D19:E19"/>
    <mergeCell ref="C22:E22"/>
    <mergeCell ref="D23:E23"/>
    <mergeCell ref="D24:E24"/>
    <mergeCell ref="C30:E30"/>
    <mergeCell ref="D31:E31"/>
    <mergeCell ref="C41:E41"/>
    <mergeCell ref="D42:E4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G36" activeCellId="0" sqref="G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4" width="9.28"/>
    <col collapsed="false" customWidth="true" hidden="false" outlineLevel="0" max="7" min="7" style="109" width="9.99"/>
    <col collapsed="false" customWidth="true" hidden="false" outlineLevel="0" max="8" min="8" style="4" width="13.99"/>
  </cols>
  <sheetData>
    <row r="1" customFormat="false" ht="20.25" hidden="false" customHeight="true" outlineLevel="0" collapsed="false">
      <c r="A1" s="184" t="s">
        <v>163</v>
      </c>
      <c r="B1" s="184"/>
      <c r="C1" s="184"/>
      <c r="D1" s="184"/>
      <c r="E1" s="184"/>
      <c r="F1" s="184"/>
      <c r="G1" s="185"/>
      <c r="H1" s="184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3"/>
      <c r="G2" s="114"/>
      <c r="H2" s="113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118" t="s">
        <v>76</v>
      </c>
      <c r="G3" s="118"/>
      <c r="H3" s="118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0" t="s">
        <v>18</v>
      </c>
      <c r="G5" s="121" t="s">
        <v>19</v>
      </c>
      <c r="H5" s="122" t="s">
        <v>20</v>
      </c>
    </row>
    <row r="6" customFormat="false" ht="31.5" hidden="false" customHeight="true" outlineLevel="0" collapsed="false">
      <c r="A6" s="115"/>
      <c r="B6" s="115"/>
      <c r="C6" s="116"/>
      <c r="D6" s="117"/>
      <c r="E6" s="117"/>
      <c r="F6" s="120"/>
      <c r="G6" s="121"/>
      <c r="H6" s="122"/>
    </row>
    <row r="7" customFormat="false" ht="33.75" hidden="false" customHeight="true" outlineLevel="0" collapsed="false">
      <c r="A7" s="123"/>
      <c r="B7" s="124" t="s">
        <v>164</v>
      </c>
      <c r="C7" s="124"/>
      <c r="D7" s="124"/>
      <c r="E7" s="124"/>
      <c r="F7" s="186" t="n">
        <v>92.15</v>
      </c>
      <c r="G7" s="187" t="n">
        <f aca="false">G8</f>
        <v>-0.8</v>
      </c>
      <c r="H7" s="186" t="n">
        <f aca="false">G7+F7</f>
        <v>91.35</v>
      </c>
    </row>
    <row r="8" customFormat="false" ht="12.75" hidden="false" customHeight="false" outlineLevel="0" collapsed="false">
      <c r="A8" s="127" t="s">
        <v>80</v>
      </c>
      <c r="B8" s="128" t="s">
        <v>165</v>
      </c>
      <c r="C8" s="144" t="s">
        <v>166</v>
      </c>
      <c r="D8" s="144"/>
      <c r="E8" s="144"/>
      <c r="F8" s="188" t="n">
        <v>92.15</v>
      </c>
      <c r="G8" s="189" t="n">
        <f aca="false">SUM(G9+G16+G26+G32+G34+G37+G39)</f>
        <v>-0.8</v>
      </c>
      <c r="H8" s="188" t="n">
        <f aca="false">G8+F8</f>
        <v>91.35</v>
      </c>
    </row>
    <row r="9" customFormat="false" ht="12.75" hidden="false" customHeight="false" outlineLevel="0" collapsed="false">
      <c r="A9" s="127" t="s">
        <v>83</v>
      </c>
      <c r="B9" s="132"/>
      <c r="C9" s="133" t="s">
        <v>167</v>
      </c>
      <c r="D9" s="190" t="s">
        <v>168</v>
      </c>
      <c r="E9" s="190"/>
      <c r="F9" s="135" t="n">
        <v>2.7</v>
      </c>
      <c r="G9" s="136" t="n">
        <f aca="false">SUM(G10)</f>
        <v>0</v>
      </c>
      <c r="H9" s="135" t="n">
        <f aca="false">G9+F9</f>
        <v>2.7</v>
      </c>
    </row>
    <row r="10" customFormat="false" ht="12.75" hidden="false" customHeight="false" outlineLevel="0" collapsed="false">
      <c r="A10" s="127" t="s">
        <v>86</v>
      </c>
      <c r="B10" s="132"/>
      <c r="C10" s="137"/>
      <c r="D10" s="191" t="s">
        <v>169</v>
      </c>
      <c r="E10" s="191"/>
      <c r="F10" s="162" t="n">
        <v>2.7</v>
      </c>
      <c r="G10" s="163" t="n">
        <f aca="false">SUM(G11:G15)</f>
        <v>0</v>
      </c>
      <c r="H10" s="162" t="n">
        <f aca="false">G10+F10</f>
        <v>2.7</v>
      </c>
    </row>
    <row r="11" customFormat="false" ht="12.75" hidden="false" customHeight="false" outlineLevel="0" collapsed="false">
      <c r="A11" s="127" t="s">
        <v>94</v>
      </c>
      <c r="B11" s="132"/>
      <c r="C11" s="137"/>
      <c r="D11" s="192" t="n">
        <v>632003</v>
      </c>
      <c r="E11" s="137" t="s">
        <v>170</v>
      </c>
      <c r="F11" s="142" t="n">
        <v>0.2</v>
      </c>
      <c r="G11" s="143"/>
      <c r="H11" s="142" t="n">
        <f aca="false">G11+F11</f>
        <v>0.2</v>
      </c>
    </row>
    <row r="12" customFormat="false" ht="12.75" hidden="false" customHeight="false" outlineLevel="0" collapsed="false">
      <c r="A12" s="127" t="s">
        <v>96</v>
      </c>
      <c r="B12" s="132"/>
      <c r="C12" s="137"/>
      <c r="D12" s="192" t="n">
        <v>633006</v>
      </c>
      <c r="E12" s="137" t="s">
        <v>101</v>
      </c>
      <c r="F12" s="142" t="n">
        <v>0.1</v>
      </c>
      <c r="G12" s="143"/>
      <c r="H12" s="142" t="n">
        <f aca="false">G12+F12</f>
        <v>0.1</v>
      </c>
    </row>
    <row r="13" customFormat="false" ht="12.75" hidden="false" customHeight="false" outlineLevel="0" collapsed="false">
      <c r="A13" s="127" t="s">
        <v>98</v>
      </c>
      <c r="B13" s="132"/>
      <c r="C13" s="137"/>
      <c r="D13" s="192" t="n">
        <v>634001</v>
      </c>
      <c r="E13" s="137" t="s">
        <v>171</v>
      </c>
      <c r="F13" s="142" t="n">
        <v>0.2</v>
      </c>
      <c r="G13" s="143"/>
      <c r="H13" s="142" t="n">
        <f aca="false">G13+F13</f>
        <v>0.2</v>
      </c>
    </row>
    <row r="14" customFormat="false" ht="12.75" hidden="false" customHeight="false" outlineLevel="0" collapsed="false">
      <c r="A14" s="127" t="s">
        <v>100</v>
      </c>
      <c r="B14" s="132"/>
      <c r="C14" s="137"/>
      <c r="D14" s="137"/>
      <c r="E14" s="137" t="s">
        <v>172</v>
      </c>
      <c r="F14" s="142" t="n">
        <v>0.4</v>
      </c>
      <c r="G14" s="143"/>
      <c r="H14" s="142" t="n">
        <f aca="false">G14+F14</f>
        <v>0.4</v>
      </c>
    </row>
    <row r="15" customFormat="false" ht="12.75" hidden="false" customHeight="false" outlineLevel="0" collapsed="false">
      <c r="A15" s="127" t="s">
        <v>102</v>
      </c>
      <c r="B15" s="132"/>
      <c r="C15" s="137"/>
      <c r="D15" s="192" t="n">
        <v>637027</v>
      </c>
      <c r="E15" s="137" t="s">
        <v>173</v>
      </c>
      <c r="F15" s="142" t="n">
        <v>1.8</v>
      </c>
      <c r="G15" s="143"/>
      <c r="H15" s="142" t="n">
        <f aca="false">G15+F15</f>
        <v>1.8</v>
      </c>
    </row>
    <row r="16" customFormat="false" ht="12.75" hidden="false" customHeight="false" outlineLevel="0" collapsed="false">
      <c r="A16" s="127" t="s">
        <v>108</v>
      </c>
      <c r="B16" s="132"/>
      <c r="C16" s="133" t="s">
        <v>174</v>
      </c>
      <c r="D16" s="133" t="s">
        <v>175</v>
      </c>
      <c r="E16" s="133"/>
      <c r="F16" s="135" t="n">
        <v>9.6</v>
      </c>
      <c r="G16" s="136" t="n">
        <f aca="false">SUM(G17+G23)</f>
        <v>0</v>
      </c>
      <c r="H16" s="135" t="n">
        <f aca="false">G16+F16</f>
        <v>9.6</v>
      </c>
    </row>
    <row r="17" customFormat="false" ht="12.75" hidden="false" customHeight="false" outlineLevel="0" collapsed="false">
      <c r="A17" s="127" t="s">
        <v>110</v>
      </c>
      <c r="B17" s="132"/>
      <c r="C17" s="137"/>
      <c r="D17" s="191" t="s">
        <v>176</v>
      </c>
      <c r="E17" s="191"/>
      <c r="F17" s="162" t="n">
        <v>7.6</v>
      </c>
      <c r="G17" s="163" t="n">
        <f aca="false">SUM(G18:G22)</f>
        <v>0</v>
      </c>
      <c r="H17" s="162" t="n">
        <f aca="false">G17+F17</f>
        <v>7.6</v>
      </c>
    </row>
    <row r="18" customFormat="false" ht="12.75" hidden="false" customHeight="false" outlineLevel="0" collapsed="false">
      <c r="A18" s="127" t="s">
        <v>112</v>
      </c>
      <c r="B18" s="132"/>
      <c r="C18" s="137"/>
      <c r="D18" s="138" t="n">
        <v>611</v>
      </c>
      <c r="E18" s="137" t="s">
        <v>87</v>
      </c>
      <c r="F18" s="142" t="n">
        <v>5</v>
      </c>
      <c r="G18" s="143"/>
      <c r="H18" s="142" t="n">
        <f aca="false">G18+F18</f>
        <v>5</v>
      </c>
    </row>
    <row r="19" customFormat="false" ht="12.75" hidden="false" customHeight="false" outlineLevel="0" collapsed="false">
      <c r="A19" s="127" t="s">
        <v>115</v>
      </c>
      <c r="B19" s="132"/>
      <c r="C19" s="137"/>
      <c r="D19" s="138" t="n">
        <v>620</v>
      </c>
      <c r="E19" s="137" t="s">
        <v>93</v>
      </c>
      <c r="F19" s="142" t="n">
        <v>1.9</v>
      </c>
      <c r="G19" s="143"/>
      <c r="H19" s="142" t="n">
        <f aca="false">G19+F19</f>
        <v>1.9</v>
      </c>
    </row>
    <row r="20" customFormat="false" ht="12.75" hidden="false" customHeight="false" outlineLevel="0" collapsed="false">
      <c r="A20" s="127" t="s">
        <v>118</v>
      </c>
      <c r="B20" s="132"/>
      <c r="C20" s="137"/>
      <c r="D20" s="192" t="n">
        <v>637014</v>
      </c>
      <c r="E20" s="193" t="s">
        <v>99</v>
      </c>
      <c r="F20" s="194" t="n">
        <v>0.5</v>
      </c>
      <c r="G20" s="195"/>
      <c r="H20" s="142" t="n">
        <f aca="false">G20+F20</f>
        <v>0.5</v>
      </c>
    </row>
    <row r="21" customFormat="false" ht="12.75" hidden="false" customHeight="false" outlineLevel="0" collapsed="false">
      <c r="A21" s="127" t="s">
        <v>120</v>
      </c>
      <c r="B21" s="132"/>
      <c r="C21" s="137"/>
      <c r="D21" s="192" t="n">
        <v>637016</v>
      </c>
      <c r="E21" s="137" t="s">
        <v>95</v>
      </c>
      <c r="F21" s="142" t="n">
        <v>0.1</v>
      </c>
      <c r="G21" s="143"/>
      <c r="H21" s="142" t="n">
        <f aca="false">G21+F21</f>
        <v>0.1</v>
      </c>
    </row>
    <row r="22" customFormat="false" ht="12.75" hidden="false" customHeight="false" outlineLevel="0" collapsed="false">
      <c r="A22" s="127" t="s">
        <v>122</v>
      </c>
      <c r="B22" s="132"/>
      <c r="C22" s="137"/>
      <c r="D22" s="192" t="n">
        <v>642015</v>
      </c>
      <c r="E22" s="137" t="s">
        <v>97</v>
      </c>
      <c r="F22" s="142" t="n">
        <v>0.1</v>
      </c>
      <c r="G22" s="143"/>
      <c r="H22" s="142" t="n">
        <f aca="false">G22+F22</f>
        <v>0.1</v>
      </c>
    </row>
    <row r="23" customFormat="false" ht="12.75" hidden="false" customHeight="false" outlineLevel="0" collapsed="false">
      <c r="A23" s="127" t="s">
        <v>124</v>
      </c>
      <c r="B23" s="132"/>
      <c r="C23" s="137"/>
      <c r="D23" s="191" t="s">
        <v>177</v>
      </c>
      <c r="E23" s="191"/>
      <c r="F23" s="162" t="n">
        <v>2</v>
      </c>
      <c r="G23" s="163" t="n">
        <f aca="false">SUM(G24:G25)</f>
        <v>0</v>
      </c>
      <c r="H23" s="162" t="n">
        <f aca="false">G23+F23</f>
        <v>2</v>
      </c>
    </row>
    <row r="24" customFormat="false" ht="12.75" hidden="false" customHeight="false" outlineLevel="0" collapsed="false">
      <c r="A24" s="127" t="s">
        <v>126</v>
      </c>
      <c r="B24" s="132"/>
      <c r="C24" s="137"/>
      <c r="D24" s="192" t="n">
        <v>642014</v>
      </c>
      <c r="E24" s="137" t="s">
        <v>178</v>
      </c>
      <c r="F24" s="142" t="n">
        <v>0</v>
      </c>
      <c r="G24" s="143"/>
      <c r="H24" s="142" t="n">
        <f aca="false">G24+F24</f>
        <v>0</v>
      </c>
    </row>
    <row r="25" customFormat="false" ht="12.75" hidden="false" customHeight="false" outlineLevel="0" collapsed="false">
      <c r="A25" s="127" t="s">
        <v>128</v>
      </c>
      <c r="B25" s="132"/>
      <c r="C25" s="137"/>
      <c r="D25" s="192" t="n">
        <v>642014</v>
      </c>
      <c r="E25" s="137" t="s">
        <v>179</v>
      </c>
      <c r="F25" s="142" t="n">
        <v>2</v>
      </c>
      <c r="G25" s="143"/>
      <c r="H25" s="142" t="n">
        <f aca="false">G25+F25</f>
        <v>2</v>
      </c>
    </row>
    <row r="26" customFormat="false" ht="12.75" hidden="false" customHeight="true" outlineLevel="0" collapsed="false">
      <c r="A26" s="127" t="s">
        <v>130</v>
      </c>
      <c r="B26" s="132"/>
      <c r="C26" s="133" t="s">
        <v>180</v>
      </c>
      <c r="D26" s="196" t="s">
        <v>181</v>
      </c>
      <c r="E26" s="196"/>
      <c r="F26" s="197" t="n">
        <v>0.85</v>
      </c>
      <c r="G26" s="198" t="n">
        <f aca="false">SUM(G27:G31)</f>
        <v>-0.6</v>
      </c>
      <c r="H26" s="197" t="n">
        <f aca="false">G26+F26</f>
        <v>0.25</v>
      </c>
    </row>
    <row r="27" customFormat="false" ht="12.75" hidden="false" customHeight="false" outlineLevel="0" collapsed="false">
      <c r="A27" s="127" t="s">
        <v>140</v>
      </c>
      <c r="B27" s="132"/>
      <c r="C27" s="137"/>
      <c r="D27" s="192" t="n">
        <v>633001</v>
      </c>
      <c r="E27" s="137" t="s">
        <v>182</v>
      </c>
      <c r="F27" s="142" t="n">
        <v>0</v>
      </c>
      <c r="G27" s="143"/>
      <c r="H27" s="142" t="n">
        <f aca="false">G27+F27</f>
        <v>0</v>
      </c>
    </row>
    <row r="28" customFormat="false" ht="12.75" hidden="false" customHeight="false" outlineLevel="0" collapsed="false">
      <c r="A28" s="127" t="s">
        <v>142</v>
      </c>
      <c r="B28" s="132"/>
      <c r="C28" s="137"/>
      <c r="D28" s="192" t="n">
        <v>633006</v>
      </c>
      <c r="E28" s="137" t="s">
        <v>101</v>
      </c>
      <c r="F28" s="142" t="n">
        <v>0.25</v>
      </c>
      <c r="G28" s="143"/>
      <c r="H28" s="142" t="n">
        <f aca="false">G28+F28</f>
        <v>0.25</v>
      </c>
    </row>
    <row r="29" customFormat="false" ht="12.75" hidden="false" customHeight="false" outlineLevel="0" collapsed="false">
      <c r="A29" s="127" t="s">
        <v>144</v>
      </c>
      <c r="B29" s="132"/>
      <c r="C29" s="137"/>
      <c r="D29" s="192" t="n">
        <v>633010</v>
      </c>
      <c r="E29" s="137" t="s">
        <v>183</v>
      </c>
      <c r="F29" s="142" t="n">
        <v>0</v>
      </c>
      <c r="G29" s="143"/>
      <c r="H29" s="142" t="n">
        <f aca="false">G29+F29</f>
        <v>0</v>
      </c>
    </row>
    <row r="30" customFormat="false" ht="12.75" hidden="false" customHeight="false" outlineLevel="0" collapsed="false">
      <c r="A30" s="127" t="s">
        <v>148</v>
      </c>
      <c r="B30" s="132"/>
      <c r="C30" s="137"/>
      <c r="D30" s="192" t="n">
        <v>637027</v>
      </c>
      <c r="E30" s="137" t="s">
        <v>184</v>
      </c>
      <c r="F30" s="155" t="n">
        <v>0.6</v>
      </c>
      <c r="G30" s="156" t="n">
        <v>-0.6</v>
      </c>
      <c r="H30" s="142" t="n">
        <f aca="false">G30+F30</f>
        <v>0</v>
      </c>
    </row>
    <row r="31" customFormat="false" ht="12.75" hidden="false" customHeight="false" outlineLevel="0" collapsed="false">
      <c r="A31" s="127" t="s">
        <v>150</v>
      </c>
      <c r="B31" s="132"/>
      <c r="C31" s="137"/>
      <c r="D31" s="192" t="n">
        <v>637004</v>
      </c>
      <c r="E31" s="137" t="s">
        <v>185</v>
      </c>
      <c r="F31" s="142" t="n">
        <v>0</v>
      </c>
      <c r="G31" s="143"/>
      <c r="H31" s="142" t="n">
        <f aca="false">G31+F31</f>
        <v>0</v>
      </c>
    </row>
    <row r="32" customFormat="false" ht="12.75" hidden="false" customHeight="false" outlineLevel="0" collapsed="false">
      <c r="A32" s="127" t="s">
        <v>152</v>
      </c>
      <c r="B32" s="132"/>
      <c r="C32" s="133" t="s">
        <v>180</v>
      </c>
      <c r="D32" s="133" t="s">
        <v>186</v>
      </c>
      <c r="E32" s="133"/>
      <c r="F32" s="135" t="n">
        <v>0.2</v>
      </c>
      <c r="G32" s="136" t="n">
        <f aca="false">SUM(G33:G33)</f>
        <v>-0.2</v>
      </c>
      <c r="H32" s="135" t="n">
        <f aca="false">G32+F32</f>
        <v>0</v>
      </c>
    </row>
    <row r="33" customFormat="false" ht="12.75" hidden="false" customHeight="false" outlineLevel="0" collapsed="false">
      <c r="A33" s="127" t="s">
        <v>187</v>
      </c>
      <c r="B33" s="132"/>
      <c r="C33" s="137"/>
      <c r="D33" s="192" t="n">
        <v>637027</v>
      </c>
      <c r="E33" s="137" t="s">
        <v>184</v>
      </c>
      <c r="F33" s="142" t="n">
        <v>0.2</v>
      </c>
      <c r="G33" s="143" t="n">
        <v>-0.2</v>
      </c>
      <c r="H33" s="142" t="n">
        <f aca="false">G33+F33</f>
        <v>0</v>
      </c>
    </row>
    <row r="34" customFormat="false" ht="12.75" hidden="false" customHeight="false" outlineLevel="0" collapsed="false">
      <c r="A34" s="127" t="s">
        <v>158</v>
      </c>
      <c r="B34" s="132"/>
      <c r="C34" s="133" t="s">
        <v>188</v>
      </c>
      <c r="D34" s="133" t="s">
        <v>189</v>
      </c>
      <c r="E34" s="133"/>
      <c r="F34" s="135" t="n">
        <v>1.7</v>
      </c>
      <c r="G34" s="136" t="n">
        <f aca="false">SUM(G35:G36)</f>
        <v>0</v>
      </c>
      <c r="H34" s="135" t="n">
        <f aca="false">G34+F34</f>
        <v>1.7</v>
      </c>
    </row>
    <row r="35" customFormat="false" ht="12.75" hidden="false" customHeight="false" outlineLevel="0" collapsed="false">
      <c r="A35" s="127" t="s">
        <v>160</v>
      </c>
      <c r="B35" s="132"/>
      <c r="C35" s="137"/>
      <c r="D35" s="192" t="n">
        <v>642019</v>
      </c>
      <c r="E35" s="137" t="s">
        <v>190</v>
      </c>
      <c r="F35" s="142" t="n">
        <v>1.5</v>
      </c>
      <c r="G35" s="143"/>
      <c r="H35" s="142" t="n">
        <f aca="false">G35+F35</f>
        <v>1.5</v>
      </c>
    </row>
    <row r="36" customFormat="false" ht="12.75" hidden="false" customHeight="false" outlineLevel="0" collapsed="false">
      <c r="A36" s="127" t="s">
        <v>191</v>
      </c>
      <c r="B36" s="132"/>
      <c r="C36" s="137"/>
      <c r="D36" s="192" t="n">
        <v>642042</v>
      </c>
      <c r="E36" s="137" t="s">
        <v>192</v>
      </c>
      <c r="F36" s="142" t="n">
        <v>0.2</v>
      </c>
      <c r="G36" s="143"/>
      <c r="H36" s="142" t="n">
        <f aca="false">G36+F36</f>
        <v>0.2</v>
      </c>
    </row>
    <row r="37" customFormat="false" ht="12.75" hidden="false" customHeight="false" outlineLevel="0" collapsed="false">
      <c r="A37" s="127" t="s">
        <v>193</v>
      </c>
      <c r="B37" s="132"/>
      <c r="C37" s="133" t="s">
        <v>194</v>
      </c>
      <c r="D37" s="133" t="s">
        <v>195</v>
      </c>
      <c r="E37" s="133"/>
      <c r="F37" s="135" t="n">
        <v>0.3</v>
      </c>
      <c r="G37" s="136" t="n">
        <f aca="false">SUM(G38)</f>
        <v>0</v>
      </c>
      <c r="H37" s="135" t="n">
        <f aca="false">G37+F37</f>
        <v>0.3</v>
      </c>
    </row>
    <row r="38" customFormat="false" ht="12.75" hidden="false" customHeight="false" outlineLevel="0" collapsed="false">
      <c r="A38" s="127" t="s">
        <v>196</v>
      </c>
      <c r="B38" s="199"/>
      <c r="C38" s="200"/>
      <c r="D38" s="201" t="n">
        <v>637005</v>
      </c>
      <c r="E38" s="200" t="s">
        <v>197</v>
      </c>
      <c r="F38" s="202" t="n">
        <v>0.3</v>
      </c>
      <c r="G38" s="203"/>
      <c r="H38" s="202" t="n">
        <f aca="false">G38+F38</f>
        <v>0.3</v>
      </c>
    </row>
    <row r="39" customFormat="false" ht="12.75" hidden="false" customHeight="false" outlineLevel="0" collapsed="false">
      <c r="A39" s="127" t="s">
        <v>198</v>
      </c>
      <c r="B39" s="132"/>
      <c r="C39" s="133" t="s">
        <v>199</v>
      </c>
      <c r="D39" s="133" t="s">
        <v>200</v>
      </c>
      <c r="E39" s="133"/>
      <c r="F39" s="135" t="n">
        <v>76.8</v>
      </c>
      <c r="G39" s="136" t="n">
        <f aca="false">SUM(G40)</f>
        <v>0</v>
      </c>
      <c r="H39" s="135" t="n">
        <f aca="false">G39+F39</f>
        <v>76.8</v>
      </c>
    </row>
    <row r="40" customFormat="false" ht="12.75" hidden="false" customHeight="false" outlineLevel="0" collapsed="false">
      <c r="A40" s="127" t="s">
        <v>201</v>
      </c>
      <c r="B40" s="199"/>
      <c r="C40" s="200"/>
      <c r="D40" s="201" t="n">
        <v>642002</v>
      </c>
      <c r="E40" s="200" t="s">
        <v>202</v>
      </c>
      <c r="F40" s="202" t="n">
        <v>76.8</v>
      </c>
      <c r="G40" s="203"/>
      <c r="H40" s="202" t="n">
        <f aca="false">G40+F40</f>
        <v>76.8</v>
      </c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3"/>
      <c r="H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3"/>
      <c r="H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3"/>
      <c r="H43" s="181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81"/>
      <c r="G44" s="183"/>
      <c r="H44" s="181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81"/>
      <c r="G45" s="183"/>
      <c r="H45" s="181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81"/>
      <c r="G46" s="183"/>
      <c r="H46" s="181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81"/>
      <c r="G47" s="183"/>
      <c r="H47" s="181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81"/>
      <c r="G48" s="183"/>
      <c r="H48" s="181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81"/>
      <c r="G49" s="183"/>
      <c r="H49" s="181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83"/>
      <c r="H50" s="181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83"/>
      <c r="H51" s="181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/>
      <c r="G52" s="183"/>
      <c r="H52" s="181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3"/>
      <c r="H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3"/>
      <c r="H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3"/>
      <c r="H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3"/>
      <c r="H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3"/>
      <c r="H57" s="181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81"/>
      <c r="G58" s="183"/>
      <c r="H58" s="181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81"/>
      <c r="G59" s="183"/>
      <c r="H59" s="181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81"/>
      <c r="G60" s="183"/>
      <c r="H60" s="181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81"/>
      <c r="G61" s="183"/>
      <c r="H61" s="181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81"/>
      <c r="G62" s="183"/>
      <c r="H62" s="181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81"/>
      <c r="G63" s="183"/>
      <c r="H63" s="181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81"/>
      <c r="G64" s="183"/>
      <c r="H64" s="181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81"/>
      <c r="G65" s="183"/>
      <c r="H65" s="181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181"/>
      <c r="G66" s="183"/>
      <c r="H66" s="181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81"/>
      <c r="G67" s="183"/>
      <c r="H67" s="181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181"/>
      <c r="G68" s="183"/>
      <c r="H68" s="181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181"/>
      <c r="G69" s="183"/>
      <c r="H69" s="181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81"/>
      <c r="G70" s="183"/>
      <c r="H70" s="181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1"/>
      <c r="G71" s="183"/>
      <c r="H71" s="181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1"/>
      <c r="G72" s="183"/>
      <c r="H72" s="181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1"/>
      <c r="G73" s="183"/>
      <c r="H73" s="181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1"/>
      <c r="G74" s="183"/>
      <c r="H74" s="181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81"/>
      <c r="G75" s="183"/>
      <c r="H75" s="181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81"/>
      <c r="G76" s="183"/>
      <c r="H76" s="181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81"/>
      <c r="G77" s="183"/>
      <c r="H77" s="181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181"/>
      <c r="G78" s="183"/>
      <c r="H78" s="181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181"/>
      <c r="G79" s="183"/>
      <c r="H79" s="181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81"/>
      <c r="G80" s="183"/>
      <c r="H80" s="181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181"/>
      <c r="G81" s="183"/>
      <c r="H81" s="181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181"/>
      <c r="G82" s="183"/>
      <c r="H82" s="181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81"/>
      <c r="G83" s="183"/>
      <c r="H83" s="181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81"/>
      <c r="G84" s="183"/>
      <c r="H84" s="181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81"/>
      <c r="G85" s="183"/>
      <c r="H85" s="181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3"/>
      <c r="H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1"/>
      <c r="G87" s="183"/>
      <c r="H87" s="181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81"/>
      <c r="G88" s="183"/>
      <c r="H88" s="181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81"/>
      <c r="G89" s="183"/>
      <c r="H89" s="181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81"/>
      <c r="G90" s="183"/>
      <c r="H90" s="181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81"/>
      <c r="G91" s="183"/>
      <c r="H91" s="181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81"/>
      <c r="G92" s="183"/>
      <c r="H92" s="181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81"/>
      <c r="G93" s="183"/>
      <c r="H93" s="181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81"/>
      <c r="G94" s="183"/>
      <c r="H94" s="181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81"/>
      <c r="G95" s="183"/>
      <c r="H95" s="181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81"/>
      <c r="G96" s="183"/>
      <c r="H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81"/>
      <c r="G97" s="183"/>
      <c r="H97" s="181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81"/>
      <c r="G98" s="183"/>
      <c r="H98" s="181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181"/>
      <c r="G99" s="183"/>
      <c r="H99" s="181"/>
    </row>
  </sheetData>
  <mergeCells count="20"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16:E16"/>
    <mergeCell ref="D17:E17"/>
    <mergeCell ref="D23:E23"/>
    <mergeCell ref="D26:E26"/>
    <mergeCell ref="D32:E32"/>
    <mergeCell ref="D34:E34"/>
    <mergeCell ref="D37:E37"/>
    <mergeCell ref="D39:E39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40.42"/>
    <col collapsed="false" customWidth="true" hidden="false" outlineLevel="0" max="6" min="6" style="204" width="7.14"/>
    <col collapsed="false" customWidth="true" hidden="false" outlineLevel="0" max="7" min="7" style="205" width="9.99"/>
    <col collapsed="false" customWidth="true" hidden="false" outlineLevel="0" max="8" min="8" style="204" width="13.99"/>
  </cols>
  <sheetData>
    <row r="1" customFormat="false" ht="20.25" hidden="false" customHeight="true" outlineLevel="0" collapsed="false">
      <c r="A1" s="184" t="s">
        <v>203</v>
      </c>
      <c r="B1" s="184"/>
      <c r="C1" s="184"/>
      <c r="D1" s="184"/>
      <c r="E1" s="184"/>
      <c r="F1" s="206"/>
      <c r="G1" s="207"/>
      <c r="H1" s="206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208"/>
      <c r="G2" s="209"/>
      <c r="H2" s="208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210" t="s">
        <v>76</v>
      </c>
      <c r="G3" s="210"/>
      <c r="H3" s="210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211" t="s">
        <v>77</v>
      </c>
      <c r="G4" s="211"/>
      <c r="H4" s="211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12" t="s">
        <v>18</v>
      </c>
      <c r="G5" s="213" t="s">
        <v>19</v>
      </c>
      <c r="H5" s="214" t="s">
        <v>20</v>
      </c>
    </row>
    <row r="6" customFormat="false" ht="34.5" hidden="false" customHeight="true" outlineLevel="0" collapsed="false">
      <c r="A6" s="115"/>
      <c r="B6" s="115"/>
      <c r="C6" s="116"/>
      <c r="D6" s="117"/>
      <c r="E6" s="117"/>
      <c r="F6" s="212"/>
      <c r="G6" s="213"/>
      <c r="H6" s="214"/>
    </row>
    <row r="7" customFormat="false" ht="27.75" hidden="false" customHeight="true" outlineLevel="0" collapsed="false">
      <c r="A7" s="123"/>
      <c r="B7" s="215" t="s">
        <v>204</v>
      </c>
      <c r="C7" s="215"/>
      <c r="D7" s="215"/>
      <c r="E7" s="215"/>
      <c r="F7" s="216" t="n">
        <f aca="false">F8+F35+F38+F63</f>
        <v>681.35</v>
      </c>
      <c r="G7" s="217" t="n">
        <f aca="false">G9+G30+G36+G39+G54+G64+G106+G73</f>
        <v>9.46</v>
      </c>
      <c r="H7" s="216" t="n">
        <f aca="false">G7+F7</f>
        <v>690.81</v>
      </c>
    </row>
    <row r="8" customFormat="false" ht="12.75" hidden="false" customHeight="false" outlineLevel="0" collapsed="false">
      <c r="A8" s="127" t="s">
        <v>80</v>
      </c>
      <c r="B8" s="164" t="s">
        <v>205</v>
      </c>
      <c r="C8" s="165" t="s">
        <v>206</v>
      </c>
      <c r="D8" s="165"/>
      <c r="E8" s="165"/>
      <c r="F8" s="218" t="n">
        <v>116.4</v>
      </c>
      <c r="G8" s="219" t="n">
        <f aca="false">SUM(G9+G30)</f>
        <v>0</v>
      </c>
      <c r="H8" s="218" t="n">
        <f aca="false">G8+F8</f>
        <v>116.4</v>
      </c>
    </row>
    <row r="9" customFormat="false" ht="12.75" hidden="false" customHeight="false" outlineLevel="0" collapsed="false">
      <c r="A9" s="127" t="s">
        <v>83</v>
      </c>
      <c r="B9" s="132"/>
      <c r="C9" s="133" t="s">
        <v>207</v>
      </c>
      <c r="D9" s="134" t="s">
        <v>208</v>
      </c>
      <c r="E9" s="134"/>
      <c r="F9" s="135" t="n">
        <v>115.7</v>
      </c>
      <c r="G9" s="136" t="n">
        <f aca="false">SUM(G10:G29)</f>
        <v>0</v>
      </c>
      <c r="H9" s="135" t="n">
        <f aca="false">G9+F9</f>
        <v>115.7</v>
      </c>
    </row>
    <row r="10" customFormat="false" ht="12.75" hidden="false" customHeight="false" outlineLevel="0" collapsed="false">
      <c r="A10" s="127" t="s">
        <v>86</v>
      </c>
      <c r="B10" s="132"/>
      <c r="C10" s="137"/>
      <c r="D10" s="138" t="n">
        <v>611</v>
      </c>
      <c r="E10" s="139" t="s">
        <v>87</v>
      </c>
      <c r="F10" s="142" t="n">
        <v>50</v>
      </c>
      <c r="G10" s="143"/>
      <c r="H10" s="142" t="n">
        <f aca="false">G10+F10</f>
        <v>50</v>
      </c>
    </row>
    <row r="11" customFormat="false" ht="12.75" hidden="false" customHeight="false" outlineLevel="0" collapsed="false">
      <c r="A11" s="127" t="s">
        <v>88</v>
      </c>
      <c r="B11" s="132"/>
      <c r="C11" s="137"/>
      <c r="D11" s="192" t="n">
        <v>612001</v>
      </c>
      <c r="E11" s="139" t="s">
        <v>89</v>
      </c>
      <c r="F11" s="142" t="n">
        <v>6.8</v>
      </c>
      <c r="G11" s="143"/>
      <c r="H11" s="142" t="n">
        <f aca="false">G11+F11</f>
        <v>6.8</v>
      </c>
    </row>
    <row r="12" customFormat="false" ht="12.75" hidden="false" customHeight="false" outlineLevel="0" collapsed="false">
      <c r="A12" s="127" t="s">
        <v>90</v>
      </c>
      <c r="B12" s="132"/>
      <c r="C12" s="137"/>
      <c r="D12" s="192" t="n">
        <v>612002</v>
      </c>
      <c r="E12" s="139" t="s">
        <v>209</v>
      </c>
      <c r="F12" s="142" t="n">
        <v>15</v>
      </c>
      <c r="G12" s="143"/>
      <c r="H12" s="142" t="n">
        <f aca="false">G12+F12</f>
        <v>15</v>
      </c>
    </row>
    <row r="13" customFormat="false" ht="12.75" hidden="false" customHeight="false" outlineLevel="0" collapsed="false">
      <c r="A13" s="127" t="s">
        <v>92</v>
      </c>
      <c r="B13" s="132"/>
      <c r="C13" s="137"/>
      <c r="D13" s="138" t="n">
        <v>614</v>
      </c>
      <c r="E13" s="139" t="s">
        <v>91</v>
      </c>
      <c r="F13" s="142" t="n">
        <v>0</v>
      </c>
      <c r="G13" s="143"/>
      <c r="H13" s="142" t="n">
        <f aca="false">G13+F13</f>
        <v>0</v>
      </c>
    </row>
    <row r="14" customFormat="false" ht="12.75" hidden="false" customHeight="false" outlineLevel="0" collapsed="false">
      <c r="A14" s="127" t="s">
        <v>94</v>
      </c>
      <c r="B14" s="132"/>
      <c r="C14" s="137"/>
      <c r="D14" s="138" t="n">
        <v>621</v>
      </c>
      <c r="E14" s="139" t="s">
        <v>93</v>
      </c>
      <c r="F14" s="142" t="n">
        <v>26.2</v>
      </c>
      <c r="G14" s="143"/>
      <c r="H14" s="142" t="n">
        <f aca="false">G14+F14</f>
        <v>26.2</v>
      </c>
    </row>
    <row r="15" customFormat="false" ht="12.75" hidden="false" customHeight="false" outlineLevel="0" collapsed="false">
      <c r="A15" s="127" t="s">
        <v>96</v>
      </c>
      <c r="B15" s="132"/>
      <c r="C15" s="137"/>
      <c r="D15" s="192" t="n">
        <v>637016</v>
      </c>
      <c r="E15" s="139" t="s">
        <v>95</v>
      </c>
      <c r="F15" s="142" t="n">
        <v>1</v>
      </c>
      <c r="G15" s="143"/>
      <c r="H15" s="142" t="n">
        <f aca="false">G15+F15</f>
        <v>1</v>
      </c>
    </row>
    <row r="16" customFormat="false" ht="12.75" hidden="false" customHeight="false" outlineLevel="0" collapsed="false">
      <c r="A16" s="127" t="s">
        <v>98</v>
      </c>
      <c r="B16" s="132"/>
      <c r="C16" s="137"/>
      <c r="D16" s="192" t="n">
        <v>642015</v>
      </c>
      <c r="E16" s="139" t="s">
        <v>210</v>
      </c>
      <c r="F16" s="142" t="n">
        <v>1.5</v>
      </c>
      <c r="G16" s="143"/>
      <c r="H16" s="142" t="n">
        <f aca="false">G16+F16</f>
        <v>1.5</v>
      </c>
    </row>
    <row r="17" customFormat="false" ht="12.75" hidden="false" customHeight="false" outlineLevel="0" collapsed="false">
      <c r="A17" s="127" t="s">
        <v>100</v>
      </c>
      <c r="B17" s="132"/>
      <c r="C17" s="137"/>
      <c r="D17" s="192" t="n">
        <v>637014</v>
      </c>
      <c r="E17" s="139" t="s">
        <v>99</v>
      </c>
      <c r="F17" s="142" t="n">
        <v>4.8</v>
      </c>
      <c r="G17" s="143"/>
      <c r="H17" s="142" t="n">
        <f aca="false">G17+F17</f>
        <v>4.8</v>
      </c>
    </row>
    <row r="18" customFormat="false" ht="12.75" hidden="false" customHeight="false" outlineLevel="0" collapsed="false">
      <c r="A18" s="127" t="s">
        <v>102</v>
      </c>
      <c r="B18" s="132"/>
      <c r="C18" s="137"/>
      <c r="D18" s="192" t="n">
        <v>631001</v>
      </c>
      <c r="E18" s="139" t="s">
        <v>211</v>
      </c>
      <c r="F18" s="142" t="n">
        <v>0</v>
      </c>
      <c r="G18" s="143"/>
      <c r="H18" s="142" t="n">
        <f aca="false">G18+F18</f>
        <v>0</v>
      </c>
    </row>
    <row r="19" customFormat="false" ht="12.75" hidden="false" customHeight="false" outlineLevel="0" collapsed="false">
      <c r="A19" s="127" t="s">
        <v>105</v>
      </c>
      <c r="B19" s="132"/>
      <c r="C19" s="137"/>
      <c r="D19" s="192" t="n">
        <v>632003</v>
      </c>
      <c r="E19" s="139" t="s">
        <v>170</v>
      </c>
      <c r="F19" s="142" t="n">
        <v>0.5</v>
      </c>
      <c r="G19" s="143"/>
      <c r="H19" s="142" t="n">
        <f aca="false">G19+F19</f>
        <v>0.5</v>
      </c>
    </row>
    <row r="20" customFormat="false" ht="12.75" hidden="false" customHeight="false" outlineLevel="0" collapsed="false">
      <c r="A20" s="127" t="s">
        <v>108</v>
      </c>
      <c r="B20" s="151"/>
      <c r="C20" s="154"/>
      <c r="D20" s="220" t="n">
        <v>633005</v>
      </c>
      <c r="E20" s="152" t="s">
        <v>212</v>
      </c>
      <c r="F20" s="142" t="n">
        <v>1</v>
      </c>
      <c r="G20" s="143"/>
      <c r="H20" s="142" t="n">
        <f aca="false">G20+F20</f>
        <v>1</v>
      </c>
    </row>
    <row r="21" customFormat="false" ht="12.75" hidden="false" customHeight="false" outlineLevel="0" collapsed="false">
      <c r="A21" s="127" t="s">
        <v>110</v>
      </c>
      <c r="B21" s="132"/>
      <c r="C21" s="137"/>
      <c r="D21" s="192" t="n">
        <v>633007</v>
      </c>
      <c r="E21" s="139" t="s">
        <v>213</v>
      </c>
      <c r="F21" s="142" t="n">
        <v>0.5</v>
      </c>
      <c r="G21" s="143"/>
      <c r="H21" s="142" t="n">
        <f aca="false">G21+F21</f>
        <v>0.5</v>
      </c>
    </row>
    <row r="22" customFormat="false" ht="12.75" hidden="false" customHeight="false" outlineLevel="0" collapsed="false">
      <c r="A22" s="127" t="s">
        <v>112</v>
      </c>
      <c r="B22" s="132"/>
      <c r="C22" s="137"/>
      <c r="D22" s="192" t="n">
        <v>633010</v>
      </c>
      <c r="E22" s="139" t="s">
        <v>214</v>
      </c>
      <c r="F22" s="142" t="n">
        <v>2</v>
      </c>
      <c r="G22" s="143"/>
      <c r="H22" s="142" t="n">
        <f aca="false">G22+F22</f>
        <v>2</v>
      </c>
    </row>
    <row r="23" customFormat="false" ht="12.75" hidden="false" customHeight="false" outlineLevel="0" collapsed="false">
      <c r="A23" s="127" t="s">
        <v>115</v>
      </c>
      <c r="B23" s="132"/>
      <c r="C23" s="137"/>
      <c r="D23" s="192" t="n">
        <v>634001</v>
      </c>
      <c r="E23" s="139" t="s">
        <v>215</v>
      </c>
      <c r="F23" s="142" t="n">
        <v>3.2</v>
      </c>
      <c r="G23" s="143"/>
      <c r="H23" s="142" t="n">
        <f aca="false">G23+F23</f>
        <v>3.2</v>
      </c>
    </row>
    <row r="24" customFormat="false" ht="12.75" hidden="false" customHeight="false" outlineLevel="0" collapsed="false">
      <c r="A24" s="127" t="s">
        <v>118</v>
      </c>
      <c r="B24" s="132"/>
      <c r="C24" s="137"/>
      <c r="D24" s="192" t="n">
        <v>634002</v>
      </c>
      <c r="E24" s="139" t="s">
        <v>216</v>
      </c>
      <c r="F24" s="142" t="n">
        <v>1</v>
      </c>
      <c r="G24" s="143"/>
      <c r="H24" s="142" t="n">
        <f aca="false">G24+F24</f>
        <v>1</v>
      </c>
    </row>
    <row r="25" customFormat="false" ht="12.75" hidden="false" customHeight="false" outlineLevel="0" collapsed="false">
      <c r="A25" s="127" t="s">
        <v>120</v>
      </c>
      <c r="B25" s="132"/>
      <c r="C25" s="137"/>
      <c r="D25" s="192" t="n">
        <v>634003</v>
      </c>
      <c r="E25" s="139" t="s">
        <v>217</v>
      </c>
      <c r="F25" s="142" t="n">
        <v>0.3</v>
      </c>
      <c r="G25" s="143"/>
      <c r="H25" s="142" t="n">
        <f aca="false">G25+F25</f>
        <v>0.3</v>
      </c>
    </row>
    <row r="26" customFormat="false" ht="12.75" hidden="false" customHeight="false" outlineLevel="0" collapsed="false">
      <c r="A26" s="127" t="s">
        <v>122</v>
      </c>
      <c r="B26" s="132"/>
      <c r="C26" s="137"/>
      <c r="D26" s="192" t="n">
        <v>634005</v>
      </c>
      <c r="E26" s="139" t="s">
        <v>218</v>
      </c>
      <c r="F26" s="142" t="n">
        <v>0.1</v>
      </c>
      <c r="G26" s="143"/>
      <c r="H26" s="142" t="n">
        <f aca="false">G26+F26</f>
        <v>0.1</v>
      </c>
    </row>
    <row r="27" customFormat="false" ht="12.75" hidden="false" customHeight="false" outlineLevel="0" collapsed="false">
      <c r="A27" s="127" t="s">
        <v>124</v>
      </c>
      <c r="B27" s="132"/>
      <c r="C27" s="137"/>
      <c r="D27" s="192" t="n">
        <v>637004</v>
      </c>
      <c r="E27" s="139" t="s">
        <v>219</v>
      </c>
      <c r="F27" s="142" t="n">
        <v>1.5</v>
      </c>
      <c r="G27" s="143"/>
      <c r="H27" s="142" t="n">
        <f aca="false">G27+F27</f>
        <v>1.5</v>
      </c>
    </row>
    <row r="28" customFormat="false" ht="12.75" hidden="false" customHeight="false" outlineLevel="0" collapsed="false">
      <c r="A28" s="127" t="s">
        <v>126</v>
      </c>
      <c r="B28" s="132"/>
      <c r="C28" s="137"/>
      <c r="D28" s="192" t="n">
        <v>637006</v>
      </c>
      <c r="E28" s="139" t="s">
        <v>101</v>
      </c>
      <c r="F28" s="142" t="n">
        <v>0.3</v>
      </c>
      <c r="G28" s="143"/>
      <c r="H28" s="142" t="n">
        <f aca="false">G28+F28</f>
        <v>0.3</v>
      </c>
    </row>
    <row r="29" customFormat="false" ht="12.75" hidden="false" customHeight="false" outlineLevel="0" collapsed="false">
      <c r="A29" s="127" t="s">
        <v>128</v>
      </c>
      <c r="B29" s="132"/>
      <c r="C29" s="137"/>
      <c r="D29" s="192" t="n">
        <v>637023</v>
      </c>
      <c r="E29" s="139" t="s">
        <v>220</v>
      </c>
      <c r="F29" s="142" t="n">
        <v>0</v>
      </c>
      <c r="G29" s="143"/>
      <c r="H29" s="142" t="n">
        <f aca="false">G29+F29</f>
        <v>0</v>
      </c>
    </row>
    <row r="30" customFormat="false" ht="12.75" hidden="false" customHeight="false" outlineLevel="0" collapsed="false">
      <c r="A30" s="127" t="s">
        <v>130</v>
      </c>
      <c r="B30" s="132"/>
      <c r="C30" s="133" t="s">
        <v>221</v>
      </c>
      <c r="D30" s="134" t="s">
        <v>222</v>
      </c>
      <c r="E30" s="134"/>
      <c r="F30" s="135" t="n">
        <v>0.7</v>
      </c>
      <c r="G30" s="136" t="n">
        <f aca="false">SUM(G31:G34)</f>
        <v>0</v>
      </c>
      <c r="H30" s="135" t="n">
        <f aca="false">G30+F30</f>
        <v>0.7</v>
      </c>
    </row>
    <row r="31" customFormat="false" ht="12.75" hidden="false" customHeight="false" outlineLevel="0" collapsed="false">
      <c r="A31" s="127" t="s">
        <v>133</v>
      </c>
      <c r="B31" s="132"/>
      <c r="C31" s="137"/>
      <c r="D31" s="192" t="n">
        <v>633004</v>
      </c>
      <c r="E31" s="139" t="s">
        <v>223</v>
      </c>
      <c r="F31" s="142" t="n">
        <v>0.2</v>
      </c>
      <c r="G31" s="143"/>
      <c r="H31" s="142" t="n">
        <f aca="false">G31+F31</f>
        <v>0.2</v>
      </c>
    </row>
    <row r="32" customFormat="false" ht="12.75" hidden="false" customHeight="false" outlineLevel="0" collapsed="false">
      <c r="A32" s="127" t="s">
        <v>136</v>
      </c>
      <c r="B32" s="132"/>
      <c r="C32" s="137"/>
      <c r="D32" s="192" t="n">
        <v>637004</v>
      </c>
      <c r="E32" s="139" t="s">
        <v>224</v>
      </c>
      <c r="F32" s="142" t="n">
        <v>0.4</v>
      </c>
      <c r="G32" s="143"/>
      <c r="H32" s="142" t="n">
        <f aca="false">G32+F32</f>
        <v>0.4</v>
      </c>
    </row>
    <row r="33" customFormat="false" ht="12.75" hidden="false" customHeight="false" outlineLevel="0" collapsed="false">
      <c r="A33" s="127" t="s">
        <v>138</v>
      </c>
      <c r="B33" s="132"/>
      <c r="C33" s="137"/>
      <c r="D33" s="192" t="n">
        <v>633006</v>
      </c>
      <c r="E33" s="139" t="s">
        <v>101</v>
      </c>
      <c r="F33" s="142" t="n">
        <v>0</v>
      </c>
      <c r="G33" s="143"/>
      <c r="H33" s="142" t="n">
        <f aca="false">G33+F33</f>
        <v>0</v>
      </c>
    </row>
    <row r="34" customFormat="false" ht="12.75" hidden="false" customHeight="false" outlineLevel="0" collapsed="false">
      <c r="A34" s="127" t="s">
        <v>140</v>
      </c>
      <c r="B34" s="132"/>
      <c r="C34" s="137"/>
      <c r="D34" s="192" t="n">
        <v>635004</v>
      </c>
      <c r="E34" s="139" t="s">
        <v>225</v>
      </c>
      <c r="F34" s="142" t="n">
        <v>0.1</v>
      </c>
      <c r="G34" s="143"/>
      <c r="H34" s="142" t="n">
        <f aca="false">G34+F34</f>
        <v>0.1</v>
      </c>
    </row>
    <row r="35" customFormat="false" ht="12.75" hidden="false" customHeight="false" outlineLevel="0" collapsed="false">
      <c r="A35" s="127" t="s">
        <v>142</v>
      </c>
      <c r="B35" s="128" t="s">
        <v>226</v>
      </c>
      <c r="C35" s="129" t="s">
        <v>227</v>
      </c>
      <c r="D35" s="129"/>
      <c r="E35" s="129"/>
      <c r="F35" s="146" t="n">
        <v>0</v>
      </c>
      <c r="G35" s="147" t="n">
        <f aca="false">SUM(G36)</f>
        <v>0</v>
      </c>
      <c r="H35" s="146" t="n">
        <f aca="false">G35+F35</f>
        <v>0</v>
      </c>
    </row>
    <row r="36" customFormat="false" ht="12.75" hidden="false" customHeight="false" outlineLevel="0" collapsed="false">
      <c r="A36" s="127" t="s">
        <v>144</v>
      </c>
      <c r="B36" s="132"/>
      <c r="C36" s="133" t="s">
        <v>228</v>
      </c>
      <c r="D36" s="134" t="s">
        <v>229</v>
      </c>
      <c r="E36" s="134"/>
      <c r="F36" s="135" t="n">
        <v>0</v>
      </c>
      <c r="G36" s="136" t="n">
        <f aca="false">SUM(G37)</f>
        <v>0</v>
      </c>
      <c r="H36" s="135" t="n">
        <f aca="false">G36+F36</f>
        <v>0</v>
      </c>
    </row>
    <row r="37" customFormat="false" ht="12.75" hidden="false" customHeight="false" outlineLevel="0" collapsed="false">
      <c r="A37" s="127" t="s">
        <v>146</v>
      </c>
      <c r="B37" s="132"/>
      <c r="C37" s="137"/>
      <c r="D37" s="192" t="n">
        <v>633006</v>
      </c>
      <c r="E37" s="139" t="s">
        <v>101</v>
      </c>
      <c r="F37" s="142" t="n">
        <v>0</v>
      </c>
      <c r="G37" s="143"/>
      <c r="H37" s="142" t="n">
        <f aca="false">G37+F37</f>
        <v>0</v>
      </c>
    </row>
    <row r="38" customFormat="false" ht="12.75" hidden="false" customHeight="false" outlineLevel="0" collapsed="false">
      <c r="A38" s="127" t="s">
        <v>148</v>
      </c>
      <c r="B38" s="128" t="s">
        <v>230</v>
      </c>
      <c r="C38" s="129" t="s">
        <v>231</v>
      </c>
      <c r="D38" s="129"/>
      <c r="E38" s="129"/>
      <c r="F38" s="146" t="n">
        <v>13.9</v>
      </c>
      <c r="G38" s="146" t="n">
        <f aca="false">SUM(G39+G54)</f>
        <v>0</v>
      </c>
      <c r="H38" s="146" t="n">
        <f aca="false">G38+F38</f>
        <v>13.9</v>
      </c>
    </row>
    <row r="39" customFormat="false" ht="12.75" hidden="false" customHeight="false" outlineLevel="0" collapsed="false">
      <c r="A39" s="127" t="s">
        <v>150</v>
      </c>
      <c r="B39" s="132"/>
      <c r="C39" s="133" t="s">
        <v>232</v>
      </c>
      <c r="D39" s="134" t="s">
        <v>233</v>
      </c>
      <c r="E39" s="134"/>
      <c r="F39" s="135" t="n">
        <v>13.9</v>
      </c>
      <c r="G39" s="135" t="n">
        <f aca="false">G40</f>
        <v>0</v>
      </c>
      <c r="H39" s="135" t="n">
        <f aca="false">G39+F39</f>
        <v>13.9</v>
      </c>
    </row>
    <row r="40" customFormat="false" ht="12.75" hidden="false" customHeight="false" outlineLevel="0" collapsed="false">
      <c r="A40" s="127" t="s">
        <v>152</v>
      </c>
      <c r="B40" s="132"/>
      <c r="C40" s="137"/>
      <c r="D40" s="221" t="s">
        <v>234</v>
      </c>
      <c r="E40" s="221"/>
      <c r="F40" s="162" t="n">
        <v>13.9</v>
      </c>
      <c r="G40" s="163" t="n">
        <f aca="false">SUM(G41:G53)</f>
        <v>0</v>
      </c>
      <c r="H40" s="162" t="n">
        <f aca="false">G40+F40</f>
        <v>13.9</v>
      </c>
    </row>
    <row r="41" customFormat="false" ht="12.75" hidden="false" customHeight="false" outlineLevel="0" collapsed="false">
      <c r="A41" s="127" t="s">
        <v>154</v>
      </c>
      <c r="B41" s="151"/>
      <c r="C41" s="154"/>
      <c r="D41" s="153" t="n">
        <v>611</v>
      </c>
      <c r="E41" s="152" t="s">
        <v>87</v>
      </c>
      <c r="F41" s="142" t="n">
        <v>6.1</v>
      </c>
      <c r="G41" s="143"/>
      <c r="H41" s="142" t="n">
        <f aca="false">G41+F41</f>
        <v>6.1</v>
      </c>
    </row>
    <row r="42" customFormat="false" ht="12.75" hidden="false" customHeight="false" outlineLevel="0" collapsed="false">
      <c r="A42" s="127" t="s">
        <v>155</v>
      </c>
      <c r="B42" s="132"/>
      <c r="C42" s="137"/>
      <c r="D42" s="192" t="n">
        <v>612001</v>
      </c>
      <c r="E42" s="139" t="s">
        <v>89</v>
      </c>
      <c r="F42" s="142" t="n">
        <v>2.1</v>
      </c>
      <c r="G42" s="143"/>
      <c r="H42" s="142" t="n">
        <f aca="false">G42+F42</f>
        <v>2.1</v>
      </c>
    </row>
    <row r="43" customFormat="false" ht="12.75" hidden="false" customHeight="false" outlineLevel="0" collapsed="false">
      <c r="A43" s="127" t="s">
        <v>235</v>
      </c>
      <c r="B43" s="132"/>
      <c r="C43" s="137"/>
      <c r="D43" s="192" t="n">
        <v>612002</v>
      </c>
      <c r="E43" s="139" t="s">
        <v>209</v>
      </c>
      <c r="F43" s="142" t="n">
        <v>0</v>
      </c>
      <c r="G43" s="143"/>
      <c r="H43" s="142" t="n">
        <f aca="false">G43+F43</f>
        <v>0</v>
      </c>
    </row>
    <row r="44" customFormat="false" ht="12.75" hidden="false" customHeight="false" outlineLevel="0" collapsed="false">
      <c r="A44" s="127" t="s">
        <v>157</v>
      </c>
      <c r="B44" s="132"/>
      <c r="C44" s="137"/>
      <c r="D44" s="138" t="n">
        <v>614</v>
      </c>
      <c r="E44" s="139" t="s">
        <v>91</v>
      </c>
      <c r="F44" s="142" t="n">
        <v>0</v>
      </c>
      <c r="G44" s="143"/>
      <c r="H44" s="142" t="n">
        <f aca="false">G44+F44</f>
        <v>0</v>
      </c>
    </row>
    <row r="45" customFormat="false" ht="12.75" hidden="false" customHeight="false" outlineLevel="0" collapsed="false">
      <c r="A45" s="127" t="s">
        <v>187</v>
      </c>
      <c r="B45" s="132"/>
      <c r="C45" s="137"/>
      <c r="D45" s="138" t="n">
        <v>620</v>
      </c>
      <c r="E45" s="139" t="s">
        <v>93</v>
      </c>
      <c r="F45" s="142" t="n">
        <v>2.6</v>
      </c>
      <c r="G45" s="143"/>
      <c r="H45" s="142" t="n">
        <f aca="false">G45+F45</f>
        <v>2.6</v>
      </c>
    </row>
    <row r="46" customFormat="false" ht="12.75" hidden="false" customHeight="false" outlineLevel="0" collapsed="false">
      <c r="A46" s="127" t="s">
        <v>158</v>
      </c>
      <c r="B46" s="132"/>
      <c r="C46" s="137"/>
      <c r="D46" s="192" t="n">
        <v>637016</v>
      </c>
      <c r="E46" s="139" t="s">
        <v>95</v>
      </c>
      <c r="F46" s="142" t="n">
        <v>0.1</v>
      </c>
      <c r="G46" s="143"/>
      <c r="H46" s="142" t="n">
        <f aca="false">G46+F46</f>
        <v>0.1</v>
      </c>
    </row>
    <row r="47" customFormat="false" ht="12.75" hidden="false" customHeight="false" outlineLevel="0" collapsed="false">
      <c r="A47" s="127" t="s">
        <v>160</v>
      </c>
      <c r="B47" s="132"/>
      <c r="C47" s="137"/>
      <c r="D47" s="192" t="n">
        <v>642015</v>
      </c>
      <c r="E47" s="139" t="s">
        <v>97</v>
      </c>
      <c r="F47" s="142" t="n">
        <v>0.1</v>
      </c>
      <c r="G47" s="143"/>
      <c r="H47" s="142" t="n">
        <f aca="false">G47+F47</f>
        <v>0.1</v>
      </c>
    </row>
    <row r="48" customFormat="false" ht="12.75" hidden="false" customHeight="false" outlineLevel="0" collapsed="false">
      <c r="A48" s="127" t="s">
        <v>191</v>
      </c>
      <c r="B48" s="132"/>
      <c r="C48" s="137"/>
      <c r="D48" s="192" t="n">
        <v>637014</v>
      </c>
      <c r="E48" s="139" t="s">
        <v>99</v>
      </c>
      <c r="F48" s="142" t="n">
        <v>0.4</v>
      </c>
      <c r="G48" s="143"/>
      <c r="H48" s="142" t="n">
        <f aca="false">G48+F48</f>
        <v>0.4</v>
      </c>
    </row>
    <row r="49" customFormat="false" ht="12.75" hidden="false" customHeight="false" outlineLevel="0" collapsed="false">
      <c r="A49" s="127" t="s">
        <v>193</v>
      </c>
      <c r="B49" s="132"/>
      <c r="C49" s="137"/>
      <c r="D49" s="192" t="n">
        <v>631002</v>
      </c>
      <c r="E49" s="139" t="s">
        <v>236</v>
      </c>
      <c r="F49" s="142" t="n">
        <v>0</v>
      </c>
      <c r="G49" s="143"/>
      <c r="H49" s="142" t="n">
        <f aca="false">G49+F49</f>
        <v>0</v>
      </c>
    </row>
    <row r="50" customFormat="false" ht="12.75" hidden="false" customHeight="false" outlineLevel="0" collapsed="false">
      <c r="A50" s="127" t="s">
        <v>196</v>
      </c>
      <c r="B50" s="132"/>
      <c r="C50" s="137"/>
      <c r="D50" s="192" t="n">
        <v>632003</v>
      </c>
      <c r="E50" s="139" t="s">
        <v>170</v>
      </c>
      <c r="F50" s="142" t="n">
        <v>0.3</v>
      </c>
      <c r="G50" s="143"/>
      <c r="H50" s="142" t="n">
        <f aca="false">G50+F50</f>
        <v>0.3</v>
      </c>
    </row>
    <row r="51" customFormat="false" ht="12.75" hidden="false" customHeight="false" outlineLevel="0" collapsed="false">
      <c r="A51" s="127" t="s">
        <v>198</v>
      </c>
      <c r="B51" s="132"/>
      <c r="C51" s="137"/>
      <c r="D51" s="192" t="n">
        <v>637027</v>
      </c>
      <c r="E51" s="139" t="s">
        <v>184</v>
      </c>
      <c r="F51" s="142" t="n">
        <v>0.7</v>
      </c>
      <c r="G51" s="143"/>
      <c r="H51" s="142" t="n">
        <f aca="false">G51+F51</f>
        <v>0.7</v>
      </c>
    </row>
    <row r="52" customFormat="false" ht="12.75" hidden="false" customHeight="false" outlineLevel="0" collapsed="false">
      <c r="A52" s="127" t="s">
        <v>201</v>
      </c>
      <c r="B52" s="132"/>
      <c r="C52" s="137"/>
      <c r="D52" s="192" t="n">
        <v>637004</v>
      </c>
      <c r="E52" s="139" t="s">
        <v>237</v>
      </c>
      <c r="F52" s="142" t="n">
        <v>1.5</v>
      </c>
      <c r="G52" s="143"/>
      <c r="H52" s="142" t="n">
        <f aca="false">G52+F52</f>
        <v>1.5</v>
      </c>
    </row>
    <row r="53" customFormat="false" ht="12.75" hidden="false" customHeight="false" outlineLevel="0" collapsed="false">
      <c r="A53" s="127" t="s">
        <v>238</v>
      </c>
      <c r="B53" s="132"/>
      <c r="C53" s="137"/>
      <c r="D53" s="192" t="n">
        <v>642012</v>
      </c>
      <c r="E53" s="139" t="s">
        <v>239</v>
      </c>
      <c r="F53" s="142" t="n">
        <v>0</v>
      </c>
      <c r="G53" s="143"/>
      <c r="H53" s="142" t="n">
        <f aca="false">G53+F53</f>
        <v>0</v>
      </c>
    </row>
    <row r="54" customFormat="false" ht="12.75" hidden="false" customHeight="false" outlineLevel="0" collapsed="false">
      <c r="A54" s="127" t="s">
        <v>240</v>
      </c>
      <c r="B54" s="132"/>
      <c r="C54" s="133" t="s">
        <v>241</v>
      </c>
      <c r="D54" s="222" t="s">
        <v>242</v>
      </c>
      <c r="E54" s="222"/>
      <c r="F54" s="135" t="n">
        <v>0</v>
      </c>
      <c r="G54" s="136" t="n">
        <f aca="false">SUM(G55)</f>
        <v>0</v>
      </c>
      <c r="H54" s="135" t="n">
        <f aca="false">G54+F54</f>
        <v>0</v>
      </c>
    </row>
    <row r="55" customFormat="false" ht="12.75" hidden="false" customHeight="false" outlineLevel="0" collapsed="false">
      <c r="A55" s="127" t="s">
        <v>243</v>
      </c>
      <c r="B55" s="132"/>
      <c r="C55" s="137"/>
      <c r="D55" s="223" t="s">
        <v>244</v>
      </c>
      <c r="E55" s="223"/>
      <c r="F55" s="162" t="n">
        <v>0</v>
      </c>
      <c r="G55" s="163" t="n">
        <f aca="false">SUM(G56:G62)</f>
        <v>0</v>
      </c>
      <c r="H55" s="162" t="n">
        <f aca="false">G55+F55</f>
        <v>0</v>
      </c>
    </row>
    <row r="56" customFormat="false" ht="12.75" hidden="false" customHeight="false" outlineLevel="0" collapsed="false">
      <c r="A56" s="127" t="s">
        <v>245</v>
      </c>
      <c r="B56" s="132"/>
      <c r="C56" s="137"/>
      <c r="D56" s="224" t="n">
        <v>633001</v>
      </c>
      <c r="E56" s="35" t="s">
        <v>246</v>
      </c>
      <c r="F56" s="142" t="n">
        <v>0</v>
      </c>
      <c r="G56" s="143"/>
      <c r="H56" s="142" t="n">
        <f aca="false">G56+F56</f>
        <v>0</v>
      </c>
    </row>
    <row r="57" customFormat="false" ht="12.75" hidden="false" customHeight="false" outlineLevel="0" collapsed="false">
      <c r="A57" s="127" t="s">
        <v>247</v>
      </c>
      <c r="B57" s="132"/>
      <c r="C57" s="137"/>
      <c r="D57" s="224" t="n">
        <v>633006</v>
      </c>
      <c r="E57" s="35" t="s">
        <v>101</v>
      </c>
      <c r="F57" s="142" t="n">
        <v>0</v>
      </c>
      <c r="G57" s="143"/>
      <c r="H57" s="142" t="n">
        <f aca="false">G57+F57</f>
        <v>0</v>
      </c>
    </row>
    <row r="58" customFormat="false" ht="12.75" hidden="false" customHeight="false" outlineLevel="0" collapsed="false">
      <c r="A58" s="127" t="s">
        <v>248</v>
      </c>
      <c r="B58" s="132"/>
      <c r="C58" s="137"/>
      <c r="D58" s="224" t="n">
        <v>634003</v>
      </c>
      <c r="E58" s="35" t="s">
        <v>249</v>
      </c>
      <c r="F58" s="142" t="n">
        <v>0</v>
      </c>
      <c r="G58" s="143"/>
      <c r="H58" s="142" t="n">
        <f aca="false">G58+F58</f>
        <v>0</v>
      </c>
    </row>
    <row r="59" customFormat="false" ht="12.75" hidden="false" customHeight="false" outlineLevel="0" collapsed="false">
      <c r="A59" s="127" t="s">
        <v>161</v>
      </c>
      <c r="B59" s="132"/>
      <c r="C59" s="137"/>
      <c r="D59" s="224" t="n">
        <v>637004</v>
      </c>
      <c r="E59" s="35" t="s">
        <v>185</v>
      </c>
      <c r="F59" s="142" t="n">
        <v>0</v>
      </c>
      <c r="G59" s="143"/>
      <c r="H59" s="142" t="n">
        <f aca="false">G59+F59</f>
        <v>0</v>
      </c>
    </row>
    <row r="60" customFormat="false" ht="12.75" hidden="false" customHeight="false" outlineLevel="0" collapsed="false">
      <c r="A60" s="127" t="s">
        <v>250</v>
      </c>
      <c r="B60" s="132"/>
      <c r="C60" s="137"/>
      <c r="D60" s="224" t="n">
        <v>637027</v>
      </c>
      <c r="E60" s="35" t="s">
        <v>251</v>
      </c>
      <c r="F60" s="142" t="n">
        <v>0</v>
      </c>
      <c r="G60" s="143"/>
      <c r="H60" s="142" t="n">
        <f aca="false">G60+F60</f>
        <v>0</v>
      </c>
    </row>
    <row r="61" customFormat="false" ht="12.75" hidden="false" customHeight="false" outlineLevel="0" collapsed="false">
      <c r="A61" s="127" t="s">
        <v>252</v>
      </c>
      <c r="B61" s="132"/>
      <c r="C61" s="137"/>
      <c r="D61" s="224" t="n">
        <v>632001</v>
      </c>
      <c r="E61" s="35" t="s">
        <v>253</v>
      </c>
      <c r="F61" s="155" t="n">
        <v>0</v>
      </c>
      <c r="G61" s="156"/>
      <c r="H61" s="142" t="n">
        <f aca="false">G61+F61</f>
        <v>0</v>
      </c>
    </row>
    <row r="62" customFormat="false" ht="12.75" hidden="false" customHeight="false" outlineLevel="0" collapsed="false">
      <c r="A62" s="127" t="s">
        <v>254</v>
      </c>
      <c r="B62" s="132"/>
      <c r="C62" s="137"/>
      <c r="D62" s="224" t="n">
        <v>637036</v>
      </c>
      <c r="E62" s="35" t="s">
        <v>255</v>
      </c>
      <c r="F62" s="142" t="n">
        <v>0</v>
      </c>
      <c r="G62" s="143"/>
      <c r="H62" s="142" t="n">
        <f aca="false">G62+F62</f>
        <v>0</v>
      </c>
    </row>
    <row r="63" customFormat="false" ht="12.75" hidden="false" customHeight="false" outlineLevel="0" collapsed="false">
      <c r="A63" s="127" t="s">
        <v>256</v>
      </c>
      <c r="B63" s="128" t="s">
        <v>131</v>
      </c>
      <c r="C63" s="129" t="s">
        <v>132</v>
      </c>
      <c r="D63" s="129"/>
      <c r="E63" s="129"/>
      <c r="F63" s="146" t="n">
        <f aca="false">F64+F73+F106</f>
        <v>551.05</v>
      </c>
      <c r="G63" s="147" t="n">
        <f aca="false">SUM(G64+G106+G73)</f>
        <v>9.46</v>
      </c>
      <c r="H63" s="146" t="n">
        <f aca="false">G63+F63</f>
        <v>560.51</v>
      </c>
    </row>
    <row r="64" customFormat="false" ht="12.75" hidden="false" customHeight="false" outlineLevel="0" collapsed="false">
      <c r="A64" s="127" t="s">
        <v>257</v>
      </c>
      <c r="B64" s="132"/>
      <c r="C64" s="133" t="s">
        <v>258</v>
      </c>
      <c r="D64" s="134" t="s">
        <v>259</v>
      </c>
      <c r="E64" s="134"/>
      <c r="F64" s="135" t="n">
        <v>10.2</v>
      </c>
      <c r="G64" s="136" t="n">
        <f aca="false">SUM(G65)</f>
        <v>0</v>
      </c>
      <c r="H64" s="135" t="n">
        <f aca="false">G64+F64</f>
        <v>10.2</v>
      </c>
    </row>
    <row r="65" customFormat="false" ht="12.75" hidden="false" customHeight="false" outlineLevel="0" collapsed="false">
      <c r="A65" s="127" t="s">
        <v>260</v>
      </c>
      <c r="B65" s="132"/>
      <c r="C65" s="137"/>
      <c r="D65" s="161" t="s">
        <v>261</v>
      </c>
      <c r="E65" s="161"/>
      <c r="F65" s="162" t="n">
        <v>10.2</v>
      </c>
      <c r="G65" s="163" t="n">
        <f aca="false">SUM(G66:G72)</f>
        <v>0</v>
      </c>
      <c r="H65" s="162" t="n">
        <f aca="false">G65+F65</f>
        <v>10.2</v>
      </c>
    </row>
    <row r="66" customFormat="false" ht="12.75" hidden="false" customHeight="false" outlineLevel="0" collapsed="false">
      <c r="A66" s="127" t="s">
        <v>262</v>
      </c>
      <c r="B66" s="132"/>
      <c r="C66" s="137"/>
      <c r="D66" s="138" t="n">
        <v>611</v>
      </c>
      <c r="E66" s="139" t="s">
        <v>87</v>
      </c>
      <c r="F66" s="142" t="n">
        <v>5.5</v>
      </c>
      <c r="G66" s="143"/>
      <c r="H66" s="142" t="n">
        <f aca="false">G66+F66</f>
        <v>5.5</v>
      </c>
    </row>
    <row r="67" customFormat="false" ht="12.75" hidden="false" customHeight="false" outlineLevel="0" collapsed="false">
      <c r="A67" s="127" t="s">
        <v>263</v>
      </c>
      <c r="B67" s="132"/>
      <c r="C67" s="137"/>
      <c r="D67" s="192" t="n">
        <v>612001</v>
      </c>
      <c r="E67" s="139" t="s">
        <v>264</v>
      </c>
      <c r="F67" s="142" t="n">
        <v>1.5</v>
      </c>
      <c r="G67" s="143"/>
      <c r="H67" s="142" t="n">
        <f aca="false">G67+F67</f>
        <v>1.5</v>
      </c>
    </row>
    <row r="68" customFormat="false" ht="12.75" hidden="false" customHeight="false" outlineLevel="0" collapsed="false">
      <c r="A68" s="127" t="s">
        <v>265</v>
      </c>
      <c r="B68" s="132"/>
      <c r="C68" s="137"/>
      <c r="D68" s="138" t="n">
        <v>614</v>
      </c>
      <c r="E68" s="139" t="s">
        <v>91</v>
      </c>
      <c r="F68" s="142" t="n">
        <v>0</v>
      </c>
      <c r="G68" s="143"/>
      <c r="H68" s="142" t="n">
        <f aca="false">G68+F68</f>
        <v>0</v>
      </c>
    </row>
    <row r="69" customFormat="false" ht="12.75" hidden="false" customHeight="false" outlineLevel="0" collapsed="false">
      <c r="A69" s="127" t="s">
        <v>266</v>
      </c>
      <c r="B69" s="132"/>
      <c r="C69" s="137"/>
      <c r="D69" s="138" t="n">
        <v>620</v>
      </c>
      <c r="E69" s="139" t="s">
        <v>93</v>
      </c>
      <c r="F69" s="142" t="n">
        <v>2.6</v>
      </c>
      <c r="G69" s="143"/>
      <c r="H69" s="142" t="n">
        <f aca="false">G69+F69</f>
        <v>2.6</v>
      </c>
    </row>
    <row r="70" customFormat="false" ht="12.75" hidden="false" customHeight="false" outlineLevel="0" collapsed="false">
      <c r="A70" s="127" t="s">
        <v>267</v>
      </c>
      <c r="B70" s="132"/>
      <c r="C70" s="225"/>
      <c r="D70" s="192" t="n">
        <v>637016</v>
      </c>
      <c r="E70" s="139" t="s">
        <v>95</v>
      </c>
      <c r="F70" s="142" t="n">
        <v>0.1</v>
      </c>
      <c r="G70" s="143"/>
      <c r="H70" s="142" t="n">
        <f aca="false">G70+F70</f>
        <v>0.1</v>
      </c>
    </row>
    <row r="71" customFormat="false" ht="12.75" hidden="false" customHeight="false" outlineLevel="0" collapsed="false">
      <c r="A71" s="127" t="s">
        <v>268</v>
      </c>
      <c r="B71" s="132"/>
      <c r="C71" s="225"/>
      <c r="D71" s="192" t="n">
        <v>642015</v>
      </c>
      <c r="E71" s="139" t="s">
        <v>97</v>
      </c>
      <c r="F71" s="142" t="n">
        <v>0.1</v>
      </c>
      <c r="G71" s="143"/>
      <c r="H71" s="142" t="n">
        <f aca="false">G71+F71</f>
        <v>0.1</v>
      </c>
    </row>
    <row r="72" customFormat="false" ht="12.75" hidden="false" customHeight="false" outlineLevel="0" collapsed="false">
      <c r="A72" s="127" t="s">
        <v>269</v>
      </c>
      <c r="B72" s="132"/>
      <c r="C72" s="225"/>
      <c r="D72" s="192" t="n">
        <v>637014</v>
      </c>
      <c r="E72" s="139" t="s">
        <v>99</v>
      </c>
      <c r="F72" s="142" t="n">
        <v>0.4</v>
      </c>
      <c r="G72" s="143"/>
      <c r="H72" s="142" t="n">
        <f aca="false">G72+F72</f>
        <v>0.4</v>
      </c>
    </row>
    <row r="73" customFormat="false" ht="12.75" hidden="false" customHeight="false" outlineLevel="0" collapsed="false">
      <c r="A73" s="127" t="s">
        <v>270</v>
      </c>
      <c r="B73" s="132"/>
      <c r="C73" s="133" t="s">
        <v>134</v>
      </c>
      <c r="D73" s="134" t="s">
        <v>271</v>
      </c>
      <c r="E73" s="134"/>
      <c r="F73" s="135" t="n">
        <v>540.85</v>
      </c>
      <c r="G73" s="136" t="n">
        <f aca="false">SUM(G74)</f>
        <v>0.5</v>
      </c>
      <c r="H73" s="135" t="n">
        <f aca="false">G73+F73</f>
        <v>541.35</v>
      </c>
    </row>
    <row r="74" customFormat="false" ht="12.75" hidden="false" customHeight="false" outlineLevel="0" collapsed="false">
      <c r="A74" s="127" t="s">
        <v>272</v>
      </c>
      <c r="B74" s="132"/>
      <c r="C74" s="137"/>
      <c r="D74" s="161" t="s">
        <v>24</v>
      </c>
      <c r="E74" s="161"/>
      <c r="F74" s="162" t="n">
        <v>540.85</v>
      </c>
      <c r="G74" s="163" t="n">
        <f aca="false">SUM(G75:G105)</f>
        <v>0.5</v>
      </c>
      <c r="H74" s="162" t="n">
        <f aca="false">G74+F74</f>
        <v>541.35</v>
      </c>
    </row>
    <row r="75" customFormat="false" ht="12.75" hidden="false" customHeight="false" outlineLevel="0" collapsed="false">
      <c r="A75" s="127" t="s">
        <v>273</v>
      </c>
      <c r="B75" s="132"/>
      <c r="C75" s="137"/>
      <c r="D75" s="192" t="n">
        <v>611</v>
      </c>
      <c r="E75" s="139" t="s">
        <v>87</v>
      </c>
      <c r="F75" s="142" t="n">
        <v>230</v>
      </c>
      <c r="G75" s="143"/>
      <c r="H75" s="142" t="n">
        <f aca="false">G75+F75</f>
        <v>230</v>
      </c>
    </row>
    <row r="76" customFormat="false" ht="12.75" hidden="false" customHeight="false" outlineLevel="0" collapsed="false">
      <c r="A76" s="127" t="s">
        <v>274</v>
      </c>
      <c r="B76" s="132"/>
      <c r="C76" s="137"/>
      <c r="D76" s="192" t="n">
        <v>642012</v>
      </c>
      <c r="E76" s="139" t="s">
        <v>275</v>
      </c>
      <c r="F76" s="142" t="n">
        <v>0</v>
      </c>
      <c r="G76" s="143"/>
      <c r="H76" s="142" t="n">
        <f aca="false">G76+F76</f>
        <v>0</v>
      </c>
    </row>
    <row r="77" customFormat="false" ht="12.75" hidden="false" customHeight="false" outlineLevel="0" collapsed="false">
      <c r="A77" s="127" t="s">
        <v>276</v>
      </c>
      <c r="B77" s="132"/>
      <c r="C77" s="137"/>
      <c r="D77" s="192" t="n">
        <v>642013</v>
      </c>
      <c r="E77" s="139" t="s">
        <v>277</v>
      </c>
      <c r="F77" s="142" t="n">
        <v>0</v>
      </c>
      <c r="G77" s="143"/>
      <c r="H77" s="142" t="n">
        <f aca="false">G77+F77</f>
        <v>0</v>
      </c>
    </row>
    <row r="78" customFormat="false" ht="12.75" hidden="false" customHeight="false" outlineLevel="0" collapsed="false">
      <c r="A78" s="127" t="s">
        <v>278</v>
      </c>
      <c r="B78" s="132"/>
      <c r="C78" s="137"/>
      <c r="D78" s="192" t="n">
        <v>612001</v>
      </c>
      <c r="E78" s="139" t="s">
        <v>89</v>
      </c>
      <c r="F78" s="142" t="n">
        <v>45</v>
      </c>
      <c r="G78" s="143"/>
      <c r="H78" s="142" t="n">
        <f aca="false">G78+F78</f>
        <v>45</v>
      </c>
    </row>
    <row r="79" customFormat="false" ht="12.75" hidden="false" customHeight="false" outlineLevel="0" collapsed="false">
      <c r="A79" s="127" t="s">
        <v>279</v>
      </c>
      <c r="B79" s="132"/>
      <c r="C79" s="137"/>
      <c r="D79" s="192" t="n">
        <v>612002</v>
      </c>
      <c r="E79" s="139" t="s">
        <v>209</v>
      </c>
      <c r="F79" s="142" t="n">
        <v>9</v>
      </c>
      <c r="G79" s="143"/>
      <c r="H79" s="142" t="n">
        <f aca="false">G79+F79</f>
        <v>9</v>
      </c>
    </row>
    <row r="80" customFormat="false" ht="12.75" hidden="false" customHeight="false" outlineLevel="0" collapsed="false">
      <c r="A80" s="127" t="s">
        <v>280</v>
      </c>
      <c r="B80" s="132"/>
      <c r="C80" s="137"/>
      <c r="D80" s="192" t="n">
        <v>614</v>
      </c>
      <c r="E80" s="139" t="s">
        <v>91</v>
      </c>
      <c r="F80" s="142" t="n">
        <v>10</v>
      </c>
      <c r="G80" s="143"/>
      <c r="H80" s="142" t="n">
        <f aca="false">G80+F80</f>
        <v>10</v>
      </c>
    </row>
    <row r="81" customFormat="false" ht="12.75" hidden="false" customHeight="false" outlineLevel="0" collapsed="false">
      <c r="A81" s="127" t="s">
        <v>281</v>
      </c>
      <c r="B81" s="132"/>
      <c r="C81" s="137"/>
      <c r="D81" s="192" t="n">
        <v>620</v>
      </c>
      <c r="E81" s="139" t="s">
        <v>93</v>
      </c>
      <c r="F81" s="142" t="n">
        <v>110</v>
      </c>
      <c r="G81" s="143"/>
      <c r="H81" s="142" t="n">
        <f aca="false">G81+F81</f>
        <v>110</v>
      </c>
    </row>
    <row r="82" customFormat="false" ht="12.75" hidden="false" customHeight="false" outlineLevel="0" collapsed="false">
      <c r="A82" s="127" t="s">
        <v>282</v>
      </c>
      <c r="B82" s="132"/>
      <c r="C82" s="137"/>
      <c r="D82" s="192" t="n">
        <v>637016</v>
      </c>
      <c r="E82" s="139" t="s">
        <v>95</v>
      </c>
      <c r="F82" s="142" t="n">
        <v>4</v>
      </c>
      <c r="G82" s="143"/>
      <c r="H82" s="142" t="n">
        <f aca="false">G82+F82</f>
        <v>4</v>
      </c>
    </row>
    <row r="83" customFormat="false" ht="12.75" hidden="false" customHeight="false" outlineLevel="0" collapsed="false">
      <c r="A83" s="127" t="s">
        <v>283</v>
      </c>
      <c r="B83" s="132"/>
      <c r="C83" s="137"/>
      <c r="D83" s="192" t="n">
        <v>642015</v>
      </c>
      <c r="E83" s="139" t="s">
        <v>97</v>
      </c>
      <c r="F83" s="142" t="n">
        <v>3.8</v>
      </c>
      <c r="G83" s="143"/>
      <c r="H83" s="142" t="n">
        <f aca="false">G83+F83</f>
        <v>3.8</v>
      </c>
    </row>
    <row r="84" customFormat="false" ht="12.75" hidden="false" customHeight="false" outlineLevel="0" collapsed="false">
      <c r="A84" s="127" t="s">
        <v>284</v>
      </c>
      <c r="B84" s="132"/>
      <c r="C84" s="137"/>
      <c r="D84" s="192" t="n">
        <v>637014</v>
      </c>
      <c r="E84" s="139" t="s">
        <v>99</v>
      </c>
      <c r="F84" s="142" t="n">
        <v>15</v>
      </c>
      <c r="G84" s="143"/>
      <c r="H84" s="142" t="n">
        <f aca="false">G84+F84</f>
        <v>15</v>
      </c>
    </row>
    <row r="85" customFormat="false" ht="12.75" hidden="false" customHeight="false" outlineLevel="0" collapsed="false">
      <c r="A85" s="127" t="s">
        <v>285</v>
      </c>
      <c r="B85" s="132"/>
      <c r="C85" s="137"/>
      <c r="D85" s="192" t="n">
        <v>635004</v>
      </c>
      <c r="E85" s="139" t="s">
        <v>286</v>
      </c>
      <c r="F85" s="142" t="n">
        <v>0.5</v>
      </c>
      <c r="G85" s="143"/>
      <c r="H85" s="142" t="n">
        <f aca="false">G85+F85</f>
        <v>0.5</v>
      </c>
    </row>
    <row r="86" s="168" customFormat="true" ht="12.75" hidden="false" customHeight="false" outlineLevel="0" collapsed="false">
      <c r="A86" s="127" t="s">
        <v>287</v>
      </c>
      <c r="B86" s="151"/>
      <c r="C86" s="154"/>
      <c r="D86" s="220" t="n">
        <v>631001</v>
      </c>
      <c r="E86" s="152" t="s">
        <v>211</v>
      </c>
      <c r="F86" s="155" t="n">
        <v>1</v>
      </c>
      <c r="G86" s="156"/>
      <c r="H86" s="142" t="n">
        <f aca="false">G86+F86</f>
        <v>1</v>
      </c>
    </row>
    <row r="87" s="168" customFormat="true" ht="12.75" hidden="false" customHeight="false" outlineLevel="0" collapsed="false">
      <c r="A87" s="127" t="s">
        <v>288</v>
      </c>
      <c r="B87" s="151"/>
      <c r="C87" s="154"/>
      <c r="D87" s="220" t="n">
        <v>631002</v>
      </c>
      <c r="E87" s="152" t="s">
        <v>289</v>
      </c>
      <c r="F87" s="155" t="n">
        <v>0</v>
      </c>
      <c r="G87" s="156"/>
      <c r="H87" s="142" t="n">
        <f aca="false">G87+F87</f>
        <v>0</v>
      </c>
    </row>
    <row r="88" customFormat="false" ht="12.75" hidden="false" customHeight="false" outlineLevel="0" collapsed="false">
      <c r="A88" s="127" t="s">
        <v>290</v>
      </c>
      <c r="B88" s="132"/>
      <c r="C88" s="137"/>
      <c r="D88" s="192" t="n">
        <v>632003</v>
      </c>
      <c r="E88" s="139" t="s">
        <v>170</v>
      </c>
      <c r="F88" s="142" t="n">
        <v>19</v>
      </c>
      <c r="G88" s="143"/>
      <c r="H88" s="142" t="n">
        <f aca="false">G88+F88</f>
        <v>19</v>
      </c>
    </row>
    <row r="89" customFormat="false" ht="12.75" hidden="false" customHeight="false" outlineLevel="0" collapsed="false">
      <c r="A89" s="127" t="s">
        <v>291</v>
      </c>
      <c r="B89" s="132"/>
      <c r="C89" s="137"/>
      <c r="D89" s="192" t="n">
        <v>633001</v>
      </c>
      <c r="E89" s="139" t="s">
        <v>182</v>
      </c>
      <c r="F89" s="142" t="n">
        <v>0.8</v>
      </c>
      <c r="G89" s="143" t="n">
        <v>-0.5</v>
      </c>
      <c r="H89" s="142" t="n">
        <f aca="false">G89+F89</f>
        <v>0.3</v>
      </c>
    </row>
    <row r="90" customFormat="false" ht="12.75" hidden="false" customHeight="false" outlineLevel="0" collapsed="false">
      <c r="A90" s="127" t="s">
        <v>292</v>
      </c>
      <c r="B90" s="132"/>
      <c r="C90" s="137"/>
      <c r="D90" s="192" t="n">
        <v>633002</v>
      </c>
      <c r="E90" s="139" t="s">
        <v>293</v>
      </c>
      <c r="F90" s="142" t="n">
        <v>0.4</v>
      </c>
      <c r="G90" s="143"/>
      <c r="H90" s="142" t="n">
        <f aca="false">G90+F90</f>
        <v>0.4</v>
      </c>
    </row>
    <row r="91" customFormat="false" ht="12.75" hidden="false" customHeight="false" outlineLevel="0" collapsed="false">
      <c r="A91" s="127" t="s">
        <v>294</v>
      </c>
      <c r="B91" s="132"/>
      <c r="C91" s="137"/>
      <c r="D91" s="192" t="n">
        <v>633006</v>
      </c>
      <c r="E91" s="139" t="s">
        <v>101</v>
      </c>
      <c r="F91" s="142" t="n">
        <v>16.7</v>
      </c>
      <c r="G91" s="143"/>
      <c r="H91" s="142" t="n">
        <f aca="false">G91+F91</f>
        <v>16.7</v>
      </c>
    </row>
    <row r="92" customFormat="false" ht="12.75" hidden="false" customHeight="false" outlineLevel="0" collapsed="false">
      <c r="A92" s="127" t="s">
        <v>295</v>
      </c>
      <c r="B92" s="132"/>
      <c r="C92" s="137"/>
      <c r="D92" s="192" t="n">
        <v>633009</v>
      </c>
      <c r="E92" s="139" t="s">
        <v>296</v>
      </c>
      <c r="F92" s="142" t="n">
        <v>2.1</v>
      </c>
      <c r="G92" s="143"/>
      <c r="H92" s="142" t="n">
        <f aca="false">G92+F92</f>
        <v>2.1</v>
      </c>
    </row>
    <row r="93" customFormat="false" ht="12.75" hidden="false" customHeight="false" outlineLevel="0" collapsed="false">
      <c r="A93" s="127" t="s">
        <v>297</v>
      </c>
      <c r="B93" s="132"/>
      <c r="C93" s="137"/>
      <c r="D93" s="192" t="n">
        <v>633010</v>
      </c>
      <c r="E93" s="139" t="s">
        <v>214</v>
      </c>
      <c r="F93" s="142" t="n">
        <v>0.1</v>
      </c>
      <c r="G93" s="143"/>
      <c r="H93" s="142" t="n">
        <f aca="false">G93+F93</f>
        <v>0.1</v>
      </c>
    </row>
    <row r="94" customFormat="false" ht="12.75" hidden="false" customHeight="false" outlineLevel="0" collapsed="false">
      <c r="A94" s="127" t="s">
        <v>298</v>
      </c>
      <c r="B94" s="132"/>
      <c r="C94" s="137"/>
      <c r="D94" s="192" t="n">
        <v>633013</v>
      </c>
      <c r="E94" s="139" t="s">
        <v>299</v>
      </c>
      <c r="F94" s="142" t="n">
        <v>4</v>
      </c>
      <c r="G94" s="143"/>
      <c r="H94" s="142" t="n">
        <f aca="false">G94+F94</f>
        <v>4</v>
      </c>
    </row>
    <row r="95" customFormat="false" ht="12.75" hidden="false" customHeight="false" outlineLevel="0" collapsed="false">
      <c r="A95" s="127" t="s">
        <v>300</v>
      </c>
      <c r="B95" s="132"/>
      <c r="C95" s="137"/>
      <c r="D95" s="192" t="n">
        <v>633016</v>
      </c>
      <c r="E95" s="139" t="s">
        <v>301</v>
      </c>
      <c r="F95" s="142" t="n">
        <v>1</v>
      </c>
      <c r="G95" s="143"/>
      <c r="H95" s="142" t="n">
        <f aca="false">G95+F95</f>
        <v>1</v>
      </c>
    </row>
    <row r="96" customFormat="false" ht="12.75" hidden="false" customHeight="false" outlineLevel="0" collapsed="false">
      <c r="A96" s="127" t="s">
        <v>302</v>
      </c>
      <c r="B96" s="132"/>
      <c r="C96" s="137"/>
      <c r="D96" s="192" t="n">
        <v>637036</v>
      </c>
      <c r="E96" s="139" t="s">
        <v>255</v>
      </c>
      <c r="F96" s="142" t="n">
        <v>1</v>
      </c>
      <c r="G96" s="143"/>
      <c r="H96" s="142" t="n">
        <f aca="false">G96+F96</f>
        <v>1</v>
      </c>
    </row>
    <row r="97" customFormat="false" ht="12.75" hidden="false" customHeight="false" outlineLevel="0" collapsed="false">
      <c r="A97" s="127" t="s">
        <v>303</v>
      </c>
      <c r="B97" s="132"/>
      <c r="C97" s="137"/>
      <c r="D97" s="192" t="n">
        <v>637001</v>
      </c>
      <c r="E97" s="139" t="s">
        <v>304</v>
      </c>
      <c r="F97" s="142" t="n">
        <v>1.5</v>
      </c>
      <c r="G97" s="143"/>
      <c r="H97" s="142" t="n">
        <f aca="false">G97+F97</f>
        <v>1.5</v>
      </c>
    </row>
    <row r="98" customFormat="false" ht="12.75" hidden="false" customHeight="false" outlineLevel="0" collapsed="false">
      <c r="A98" s="127" t="s">
        <v>305</v>
      </c>
      <c r="B98" s="132"/>
      <c r="C98" s="137"/>
      <c r="D98" s="192" t="n">
        <v>637004</v>
      </c>
      <c r="E98" s="139" t="s">
        <v>185</v>
      </c>
      <c r="F98" s="142" t="n">
        <v>35.8</v>
      </c>
      <c r="G98" s="143"/>
      <c r="H98" s="142" t="n">
        <f aca="false">G98+F98</f>
        <v>35.8</v>
      </c>
    </row>
    <row r="99" customFormat="false" ht="12.75" hidden="false" customHeight="false" outlineLevel="0" collapsed="false">
      <c r="A99" s="127" t="s">
        <v>306</v>
      </c>
      <c r="B99" s="132"/>
      <c r="C99" s="137"/>
      <c r="D99" s="192" t="n">
        <v>637012</v>
      </c>
      <c r="E99" s="139" t="s">
        <v>307</v>
      </c>
      <c r="F99" s="142" t="n">
        <v>0.5</v>
      </c>
      <c r="G99" s="143"/>
      <c r="H99" s="142" t="n">
        <f aca="false">G99+F99</f>
        <v>0.5</v>
      </c>
    </row>
    <row r="100" customFormat="false" ht="12.75" hidden="false" customHeight="false" outlineLevel="0" collapsed="false">
      <c r="A100" s="127" t="s">
        <v>308</v>
      </c>
      <c r="B100" s="132"/>
      <c r="C100" s="137"/>
      <c r="D100" s="192" t="n">
        <v>637015</v>
      </c>
      <c r="E100" s="139" t="s">
        <v>249</v>
      </c>
      <c r="F100" s="142" t="n">
        <v>14.3</v>
      </c>
      <c r="G100" s="143"/>
      <c r="H100" s="142" t="n">
        <f aca="false">G100+F100</f>
        <v>14.3</v>
      </c>
    </row>
    <row r="101" customFormat="false" ht="12.75" hidden="false" customHeight="false" outlineLevel="0" collapsed="false">
      <c r="A101" s="127" t="s">
        <v>309</v>
      </c>
      <c r="B101" s="132"/>
      <c r="C101" s="137"/>
      <c r="D101" s="192" t="n">
        <v>637023</v>
      </c>
      <c r="E101" s="139" t="s">
        <v>220</v>
      </c>
      <c r="F101" s="142" t="n">
        <v>1</v>
      </c>
      <c r="G101" s="143"/>
      <c r="H101" s="142" t="n">
        <f aca="false">G101+F101</f>
        <v>1</v>
      </c>
    </row>
    <row r="102" customFormat="false" ht="12.75" hidden="false" customHeight="false" outlineLevel="0" collapsed="false">
      <c r="A102" s="127" t="s">
        <v>310</v>
      </c>
      <c r="B102" s="132"/>
      <c r="C102" s="137"/>
      <c r="D102" s="192" t="n">
        <v>637027</v>
      </c>
      <c r="E102" s="139" t="s">
        <v>184</v>
      </c>
      <c r="F102" s="142" t="n">
        <v>3</v>
      </c>
      <c r="G102" s="143" t="n">
        <v>1</v>
      </c>
      <c r="H102" s="142" t="n">
        <f aca="false">G102+F102</f>
        <v>4</v>
      </c>
    </row>
    <row r="103" s="168" customFormat="true" ht="12.75" hidden="false" customHeight="false" outlineLevel="0" collapsed="false">
      <c r="A103" s="127" t="s">
        <v>311</v>
      </c>
      <c r="B103" s="151"/>
      <c r="C103" s="154"/>
      <c r="D103" s="220" t="n">
        <v>634001</v>
      </c>
      <c r="E103" s="152" t="s">
        <v>215</v>
      </c>
      <c r="F103" s="155" t="n">
        <v>7</v>
      </c>
      <c r="G103" s="156"/>
      <c r="H103" s="142" t="n">
        <f aca="false">G103+F103</f>
        <v>7</v>
      </c>
    </row>
    <row r="104" s="168" customFormat="true" ht="12.75" hidden="false" customHeight="false" outlineLevel="0" collapsed="false">
      <c r="A104" s="127" t="s">
        <v>312</v>
      </c>
      <c r="B104" s="151"/>
      <c r="C104" s="154"/>
      <c r="D104" s="220" t="n">
        <v>634002</v>
      </c>
      <c r="E104" s="152" t="s">
        <v>313</v>
      </c>
      <c r="F104" s="155" t="n">
        <v>3.9</v>
      </c>
      <c r="G104" s="156"/>
      <c r="H104" s="142" t="n">
        <f aca="false">G104+F104</f>
        <v>3.9</v>
      </c>
    </row>
    <row r="105" customFormat="false" ht="12.75" hidden="false" customHeight="false" outlineLevel="0" collapsed="false">
      <c r="A105" s="127" t="s">
        <v>314</v>
      </c>
      <c r="B105" s="132"/>
      <c r="C105" s="137"/>
      <c r="D105" s="192" t="n">
        <v>637004</v>
      </c>
      <c r="E105" s="139" t="s">
        <v>218</v>
      </c>
      <c r="F105" s="142" t="n">
        <v>0.45</v>
      </c>
      <c r="G105" s="143"/>
      <c r="H105" s="142" t="n">
        <f aca="false">G105+F105</f>
        <v>0.45</v>
      </c>
    </row>
    <row r="106" customFormat="false" ht="12.75" hidden="false" customHeight="false" outlineLevel="0" collapsed="false">
      <c r="A106" s="127" t="s">
        <v>315</v>
      </c>
      <c r="B106" s="132"/>
      <c r="C106" s="133" t="s">
        <v>316</v>
      </c>
      <c r="D106" s="134" t="s">
        <v>317</v>
      </c>
      <c r="E106" s="134"/>
      <c r="F106" s="135"/>
      <c r="G106" s="135" t="n">
        <f aca="false">SUM(G107)</f>
        <v>8.96</v>
      </c>
      <c r="H106" s="135" t="n">
        <f aca="false">G106+F106</f>
        <v>8.96</v>
      </c>
    </row>
    <row r="107" customFormat="false" ht="12.75" hidden="false" customHeight="false" outlineLevel="0" collapsed="false">
      <c r="A107" s="127" t="s">
        <v>318</v>
      </c>
      <c r="B107" s="132"/>
      <c r="C107" s="137"/>
      <c r="D107" s="161" t="s">
        <v>319</v>
      </c>
      <c r="E107" s="161"/>
      <c r="F107" s="226"/>
      <c r="G107" s="226" t="n">
        <f aca="false">SUM(G108:G114)</f>
        <v>8.96</v>
      </c>
      <c r="H107" s="226" t="n">
        <f aca="false">G107+F107</f>
        <v>8.96</v>
      </c>
    </row>
    <row r="108" customFormat="false" ht="12.75" hidden="false" customHeight="false" outlineLevel="0" collapsed="false">
      <c r="A108" s="127" t="s">
        <v>320</v>
      </c>
      <c r="B108" s="132"/>
      <c r="C108" s="137"/>
      <c r="D108" s="192" t="n">
        <v>637027</v>
      </c>
      <c r="E108" s="139" t="s">
        <v>184</v>
      </c>
      <c r="F108" s="142"/>
      <c r="G108" s="143" t="n">
        <v>3.9</v>
      </c>
      <c r="H108" s="142" t="n">
        <f aca="false">G108+F108</f>
        <v>3.9</v>
      </c>
    </row>
    <row r="109" customFormat="false" ht="12.75" hidden="false" customHeight="false" outlineLevel="0" collapsed="false">
      <c r="A109" s="127" t="s">
        <v>321</v>
      </c>
      <c r="B109" s="132"/>
      <c r="C109" s="137"/>
      <c r="D109" s="192" t="n">
        <v>633006</v>
      </c>
      <c r="E109" s="139" t="s">
        <v>101</v>
      </c>
      <c r="F109" s="142"/>
      <c r="G109" s="143" t="n">
        <v>1.06</v>
      </c>
      <c r="H109" s="142" t="n">
        <f aca="false">G109+F109</f>
        <v>1.06</v>
      </c>
    </row>
    <row r="110" customFormat="false" ht="12.75" hidden="false" customHeight="false" outlineLevel="0" collapsed="false">
      <c r="A110" s="127" t="s">
        <v>322</v>
      </c>
      <c r="B110" s="132"/>
      <c r="C110" s="137"/>
      <c r="D110" s="192" t="n">
        <v>634001</v>
      </c>
      <c r="E110" s="139" t="s">
        <v>323</v>
      </c>
      <c r="F110" s="142"/>
      <c r="G110" s="143" t="n">
        <v>0.5</v>
      </c>
      <c r="H110" s="142" t="n">
        <f aca="false">G110+F110</f>
        <v>0.5</v>
      </c>
    </row>
    <row r="111" customFormat="false" ht="12.75" hidden="false" customHeight="false" outlineLevel="0" collapsed="false">
      <c r="A111" s="127" t="s">
        <v>324</v>
      </c>
      <c r="B111" s="132"/>
      <c r="C111" s="137"/>
      <c r="D111" s="192" t="n">
        <v>637014</v>
      </c>
      <c r="E111" s="139" t="s">
        <v>99</v>
      </c>
      <c r="F111" s="142"/>
      <c r="G111" s="143" t="n">
        <v>1.5</v>
      </c>
      <c r="H111" s="142" t="n">
        <f aca="false">G111+F111</f>
        <v>1.5</v>
      </c>
    </row>
    <row r="112" customFormat="false" ht="12.75" hidden="false" customHeight="false" outlineLevel="0" collapsed="false">
      <c r="A112" s="127" t="s">
        <v>325</v>
      </c>
      <c r="B112" s="132"/>
      <c r="C112" s="137"/>
      <c r="D112" s="192" t="n">
        <v>635006</v>
      </c>
      <c r="E112" s="139" t="s">
        <v>326</v>
      </c>
      <c r="F112" s="142"/>
      <c r="G112" s="143" t="n">
        <v>1</v>
      </c>
      <c r="H112" s="142" t="n">
        <f aca="false">G112+F112</f>
        <v>1</v>
      </c>
    </row>
    <row r="113" customFormat="false" ht="12.75" hidden="false" customHeight="false" outlineLevel="0" collapsed="false">
      <c r="A113" s="127" t="s">
        <v>327</v>
      </c>
      <c r="B113" s="132"/>
      <c r="C113" s="137"/>
      <c r="D113" s="192" t="n">
        <v>633016</v>
      </c>
      <c r="E113" s="139" t="s">
        <v>301</v>
      </c>
      <c r="F113" s="142"/>
      <c r="G113" s="143"/>
      <c r="H113" s="142" t="n">
        <f aca="false">G113+F113</f>
        <v>0</v>
      </c>
    </row>
    <row r="114" customFormat="false" ht="12.75" hidden="false" customHeight="false" outlineLevel="0" collapsed="false">
      <c r="A114" s="127" t="s">
        <v>328</v>
      </c>
      <c r="B114" s="199"/>
      <c r="C114" s="200"/>
      <c r="D114" s="227" t="n">
        <v>614</v>
      </c>
      <c r="E114" s="228" t="s">
        <v>329</v>
      </c>
      <c r="F114" s="202"/>
      <c r="G114" s="203" t="n">
        <v>1</v>
      </c>
      <c r="H114" s="142" t="n">
        <f aca="false">G114+F114</f>
        <v>1</v>
      </c>
    </row>
    <row r="115" customFormat="false" ht="12.75" hidden="false" customHeight="false" outlineLevel="0" collapsed="false">
      <c r="A115" s="181"/>
      <c r="B115" s="181"/>
      <c r="C115" s="181"/>
      <c r="D115" s="181"/>
      <c r="E115" s="181"/>
      <c r="F115" s="208"/>
      <c r="G115" s="209"/>
      <c r="H115" s="208"/>
    </row>
    <row r="116" customFormat="false" ht="20.25" hidden="false" customHeight="false" outlineLevel="0" collapsed="false">
      <c r="A116" s="184" t="s">
        <v>203</v>
      </c>
      <c r="B116" s="184"/>
      <c r="C116" s="184"/>
      <c r="D116" s="184"/>
      <c r="E116" s="184"/>
      <c r="F116" s="206"/>
      <c r="G116" s="207"/>
      <c r="H116" s="206"/>
    </row>
    <row r="117" customFormat="false" ht="12.75" hidden="false" customHeight="true" outlineLevel="0" collapsed="false">
      <c r="A117" s="115"/>
      <c r="B117" s="116" t="s">
        <v>74</v>
      </c>
      <c r="C117" s="116"/>
      <c r="D117" s="117" t="s">
        <v>75</v>
      </c>
      <c r="E117" s="117"/>
      <c r="F117" s="210" t="s">
        <v>330</v>
      </c>
      <c r="G117" s="210"/>
      <c r="H117" s="210"/>
    </row>
    <row r="118" customFormat="false" ht="12.75" hidden="false" customHeight="false" outlineLevel="0" collapsed="false">
      <c r="A118" s="115"/>
      <c r="B118" s="115"/>
      <c r="C118" s="116"/>
      <c r="D118" s="117"/>
      <c r="E118" s="117"/>
      <c r="F118" s="211" t="s">
        <v>77</v>
      </c>
      <c r="G118" s="211"/>
      <c r="H118" s="211"/>
    </row>
    <row r="119" customFormat="false" ht="12.75" hidden="false" customHeight="true" outlineLevel="0" collapsed="false">
      <c r="A119" s="115"/>
      <c r="B119" s="115"/>
      <c r="C119" s="116"/>
      <c r="D119" s="117"/>
      <c r="E119" s="117"/>
      <c r="F119" s="212" t="s">
        <v>18</v>
      </c>
      <c r="G119" s="213" t="s">
        <v>19</v>
      </c>
      <c r="H119" s="214" t="s">
        <v>20</v>
      </c>
    </row>
    <row r="120" customFormat="false" ht="12.75" hidden="false" customHeight="false" outlineLevel="0" collapsed="false">
      <c r="A120" s="115"/>
      <c r="B120" s="115"/>
      <c r="C120" s="116"/>
      <c r="D120" s="117"/>
      <c r="E120" s="117"/>
      <c r="F120" s="212"/>
      <c r="G120" s="213"/>
      <c r="H120" s="214"/>
    </row>
    <row r="121" customFormat="false" ht="12.75" hidden="false" customHeight="false" outlineLevel="0" collapsed="false">
      <c r="A121" s="123"/>
      <c r="B121" s="215" t="s">
        <v>204</v>
      </c>
      <c r="C121" s="215"/>
      <c r="D121" s="215"/>
      <c r="E121" s="215"/>
      <c r="F121" s="216" t="n">
        <v>8.1</v>
      </c>
      <c r="G121" s="217" t="n">
        <f aca="false">G123+G145+G151+G154+G169+G179+G220+G188</f>
        <v>0</v>
      </c>
      <c r="H121" s="216" t="n">
        <f aca="false">G121+F121</f>
        <v>8.1</v>
      </c>
    </row>
    <row r="122" customFormat="false" ht="12.75" hidden="false" customHeight="false" outlineLevel="0" collapsed="false">
      <c r="A122" s="127" t="s">
        <v>80</v>
      </c>
      <c r="B122" s="164" t="s">
        <v>205</v>
      </c>
      <c r="C122" s="165" t="s">
        <v>206</v>
      </c>
      <c r="D122" s="165"/>
      <c r="E122" s="165"/>
      <c r="F122" s="218" t="n">
        <v>8.1</v>
      </c>
      <c r="G122" s="219" t="n">
        <f aca="false">SUM(G123+G145)</f>
        <v>0</v>
      </c>
      <c r="H122" s="218" t="n">
        <f aca="false">G122+F122</f>
        <v>8.1</v>
      </c>
    </row>
    <row r="123" customFormat="false" ht="12.75" hidden="false" customHeight="false" outlineLevel="0" collapsed="false">
      <c r="A123" s="127" t="s">
        <v>83</v>
      </c>
      <c r="B123" s="132"/>
      <c r="C123" s="133" t="s">
        <v>207</v>
      </c>
      <c r="D123" s="134" t="s">
        <v>208</v>
      </c>
      <c r="E123" s="134"/>
      <c r="F123" s="135" t="n">
        <v>8.1</v>
      </c>
      <c r="G123" s="136" t="n">
        <f aca="false">SUM(G124:G144)</f>
        <v>0</v>
      </c>
      <c r="H123" s="135" t="n">
        <f aca="false">G123+F123</f>
        <v>8.1</v>
      </c>
    </row>
    <row r="124" customFormat="false" ht="12.75" hidden="false" customHeight="false" outlineLevel="0" collapsed="false">
      <c r="A124" s="127" t="s">
        <v>86</v>
      </c>
      <c r="B124" s="132"/>
      <c r="C124" s="137"/>
      <c r="D124" s="138" t="n">
        <v>713005</v>
      </c>
      <c r="E124" s="139" t="s">
        <v>331</v>
      </c>
      <c r="F124" s="142" t="n">
        <v>6</v>
      </c>
      <c r="G124" s="143"/>
      <c r="H124" s="142" t="n">
        <f aca="false">G124+F124</f>
        <v>6</v>
      </c>
    </row>
    <row r="125" customFormat="false" ht="12.75" hidden="false" customHeight="false" outlineLevel="0" collapsed="false">
      <c r="A125" s="127" t="s">
        <v>86</v>
      </c>
      <c r="B125" s="132"/>
      <c r="C125" s="137"/>
      <c r="D125" s="138" t="n">
        <v>713005</v>
      </c>
      <c r="E125" s="139" t="s">
        <v>332</v>
      </c>
      <c r="F125" s="142" t="n">
        <v>2.1</v>
      </c>
      <c r="G125" s="143"/>
      <c r="H125" s="142" t="n">
        <f aca="false">G125+F125</f>
        <v>2.1</v>
      </c>
    </row>
    <row r="126" customFormat="false" ht="12.75" hidden="false" customHeight="false" outlineLevel="0" collapsed="false">
      <c r="A126" s="181"/>
      <c r="B126" s="181"/>
      <c r="C126" s="181"/>
      <c r="D126" s="181"/>
      <c r="E126" s="181"/>
      <c r="F126" s="208"/>
      <c r="G126" s="209"/>
      <c r="H126" s="208"/>
    </row>
    <row r="127" customFormat="false" ht="12.75" hidden="false" customHeight="false" outlineLevel="0" collapsed="false">
      <c r="A127" s="181"/>
      <c r="B127" s="181"/>
      <c r="C127" s="181"/>
      <c r="D127" s="181"/>
      <c r="E127" s="181"/>
      <c r="F127" s="208"/>
      <c r="G127" s="209"/>
      <c r="H127" s="208"/>
    </row>
    <row r="128" customFormat="false" ht="12.75" hidden="false" customHeight="false" outlineLevel="0" collapsed="false">
      <c r="A128" s="181"/>
      <c r="B128" s="181"/>
      <c r="C128" s="181"/>
      <c r="D128" s="181"/>
      <c r="E128" s="181"/>
      <c r="F128" s="208"/>
      <c r="G128" s="209"/>
      <c r="H128" s="208"/>
    </row>
    <row r="129" customFormat="false" ht="12.75" hidden="false" customHeight="false" outlineLevel="0" collapsed="false">
      <c r="A129" s="181"/>
      <c r="B129" s="181"/>
      <c r="C129" s="181"/>
      <c r="D129" s="181"/>
      <c r="E129" s="181"/>
      <c r="F129" s="208"/>
      <c r="G129" s="209"/>
      <c r="H129" s="208"/>
    </row>
    <row r="130" customFormat="false" ht="12.75" hidden="false" customHeight="false" outlineLevel="0" collapsed="false">
      <c r="A130" s="181"/>
      <c r="B130" s="181"/>
      <c r="C130" s="181"/>
      <c r="D130" s="181"/>
      <c r="E130" s="181"/>
      <c r="F130" s="208"/>
      <c r="G130" s="209"/>
      <c r="H130" s="208"/>
    </row>
    <row r="131" customFormat="false" ht="12.75" hidden="false" customHeight="false" outlineLevel="0" collapsed="false">
      <c r="A131" s="181"/>
      <c r="B131" s="181"/>
      <c r="C131" s="181"/>
      <c r="D131" s="181"/>
      <c r="E131" s="181"/>
      <c r="F131" s="208"/>
      <c r="G131" s="209"/>
      <c r="H131" s="208"/>
    </row>
    <row r="132" customFormat="false" ht="12.75" hidden="false" customHeight="false" outlineLevel="0" collapsed="false">
      <c r="A132" s="181"/>
      <c r="B132" s="181"/>
      <c r="C132" s="181"/>
      <c r="D132" s="181"/>
      <c r="E132" s="181"/>
      <c r="F132" s="208"/>
      <c r="G132" s="209"/>
      <c r="H132" s="208"/>
    </row>
    <row r="133" customFormat="false" ht="12.75" hidden="false" customHeight="false" outlineLevel="0" collapsed="false">
      <c r="A133" s="181"/>
      <c r="B133" s="181"/>
      <c r="C133" s="181"/>
      <c r="D133" s="181"/>
      <c r="E133" s="181"/>
      <c r="F133" s="208"/>
      <c r="G133" s="209"/>
      <c r="H133" s="208"/>
    </row>
    <row r="134" customFormat="false" ht="12.75" hidden="false" customHeight="false" outlineLevel="0" collapsed="false">
      <c r="A134" s="181"/>
      <c r="B134" s="181"/>
      <c r="C134" s="181"/>
      <c r="D134" s="181"/>
      <c r="E134" s="181"/>
      <c r="F134" s="208"/>
      <c r="G134" s="209"/>
      <c r="H134" s="208"/>
    </row>
    <row r="135" customFormat="false" ht="12.75" hidden="false" customHeight="false" outlineLevel="0" collapsed="false">
      <c r="A135" s="181"/>
      <c r="B135" s="181"/>
      <c r="C135" s="181"/>
      <c r="D135" s="181"/>
      <c r="E135" s="181"/>
      <c r="F135" s="208"/>
      <c r="G135" s="209"/>
      <c r="H135" s="208"/>
    </row>
    <row r="136" customFormat="false" ht="12.75" hidden="false" customHeight="false" outlineLevel="0" collapsed="false">
      <c r="A136" s="181"/>
      <c r="B136" s="181"/>
      <c r="C136" s="181"/>
      <c r="D136" s="181"/>
      <c r="E136" s="181"/>
      <c r="F136" s="208"/>
      <c r="G136" s="209"/>
      <c r="H136" s="208"/>
    </row>
    <row r="137" customFormat="false" ht="12.75" hidden="false" customHeight="false" outlineLevel="0" collapsed="false">
      <c r="A137" s="181"/>
      <c r="B137" s="181"/>
      <c r="C137" s="181"/>
      <c r="D137" s="181"/>
      <c r="E137" s="181"/>
      <c r="F137" s="208"/>
      <c r="G137" s="209"/>
      <c r="H137" s="208"/>
    </row>
    <row r="138" customFormat="false" ht="12.75" hidden="false" customHeight="false" outlineLevel="0" collapsed="false">
      <c r="A138" s="181"/>
      <c r="B138" s="181"/>
      <c r="C138" s="181"/>
      <c r="D138" s="181"/>
      <c r="E138" s="181"/>
      <c r="F138" s="208"/>
      <c r="G138" s="209"/>
      <c r="H138" s="208"/>
    </row>
    <row r="139" customFormat="false" ht="12.75" hidden="false" customHeight="false" outlineLevel="0" collapsed="false">
      <c r="A139" s="181"/>
      <c r="B139" s="181"/>
      <c r="C139" s="181"/>
      <c r="D139" s="181"/>
      <c r="E139" s="181"/>
      <c r="F139" s="208"/>
      <c r="G139" s="209"/>
      <c r="H139" s="208"/>
    </row>
    <row r="140" customFormat="false" ht="12.75" hidden="false" customHeight="false" outlineLevel="0" collapsed="false">
      <c r="A140" s="181"/>
      <c r="B140" s="181"/>
      <c r="C140" s="181"/>
      <c r="D140" s="181"/>
      <c r="E140" s="181"/>
      <c r="F140" s="208"/>
      <c r="G140" s="209"/>
      <c r="H140" s="208"/>
    </row>
    <row r="141" customFormat="false" ht="12.75" hidden="false" customHeight="false" outlineLevel="0" collapsed="false">
      <c r="A141" s="181"/>
      <c r="B141" s="181"/>
      <c r="C141" s="181"/>
      <c r="D141" s="181"/>
      <c r="E141" s="181"/>
      <c r="F141" s="208"/>
      <c r="G141" s="209"/>
      <c r="H141" s="208"/>
    </row>
    <row r="142" customFormat="false" ht="12.75" hidden="false" customHeight="false" outlineLevel="0" collapsed="false">
      <c r="A142" s="181"/>
      <c r="B142" s="181"/>
      <c r="C142" s="181"/>
      <c r="D142" s="181"/>
      <c r="E142" s="181"/>
      <c r="F142" s="208"/>
      <c r="G142" s="209"/>
      <c r="H142" s="208"/>
    </row>
    <row r="143" customFormat="false" ht="12.75" hidden="false" customHeight="false" outlineLevel="0" collapsed="false">
      <c r="A143" s="181"/>
      <c r="B143" s="181"/>
      <c r="C143" s="181"/>
      <c r="D143" s="181"/>
      <c r="E143" s="181"/>
      <c r="F143" s="208"/>
      <c r="G143" s="209"/>
      <c r="H143" s="208"/>
    </row>
    <row r="144" customFormat="false" ht="12.75" hidden="false" customHeight="false" outlineLevel="0" collapsed="false">
      <c r="A144" s="181"/>
      <c r="B144" s="181"/>
      <c r="C144" s="181"/>
      <c r="D144" s="181"/>
      <c r="E144" s="181"/>
      <c r="F144" s="208"/>
      <c r="G144" s="209"/>
      <c r="H144" s="208"/>
    </row>
    <row r="145" customFormat="false" ht="12.75" hidden="false" customHeight="false" outlineLevel="0" collapsed="false">
      <c r="A145" s="181"/>
      <c r="B145" s="181"/>
      <c r="C145" s="181"/>
      <c r="D145" s="181"/>
      <c r="E145" s="181"/>
      <c r="F145" s="208"/>
      <c r="G145" s="209"/>
      <c r="H145" s="208"/>
    </row>
    <row r="146" customFormat="false" ht="12.75" hidden="false" customHeight="false" outlineLevel="0" collapsed="false">
      <c r="A146" s="181"/>
      <c r="B146" s="181"/>
      <c r="C146" s="181"/>
      <c r="D146" s="181"/>
      <c r="E146" s="181"/>
      <c r="F146" s="208"/>
      <c r="G146" s="209"/>
      <c r="H146" s="208"/>
    </row>
    <row r="147" customFormat="false" ht="12.75" hidden="false" customHeight="false" outlineLevel="0" collapsed="false">
      <c r="A147" s="181"/>
      <c r="B147" s="181"/>
      <c r="C147" s="181"/>
      <c r="D147" s="181"/>
      <c r="E147" s="181"/>
      <c r="F147" s="208"/>
      <c r="G147" s="209"/>
      <c r="H147" s="208"/>
    </row>
    <row r="148" customFormat="false" ht="12.75" hidden="false" customHeight="false" outlineLevel="0" collapsed="false">
      <c r="A148" s="181"/>
      <c r="B148" s="181"/>
      <c r="C148" s="181"/>
      <c r="D148" s="181"/>
      <c r="E148" s="181"/>
      <c r="F148" s="208"/>
      <c r="G148" s="209"/>
      <c r="H148" s="208"/>
    </row>
    <row r="149" customFormat="false" ht="12.75" hidden="false" customHeight="false" outlineLevel="0" collapsed="false">
      <c r="A149" s="181"/>
      <c r="B149" s="181"/>
      <c r="C149" s="181"/>
      <c r="D149" s="181"/>
      <c r="E149" s="181"/>
      <c r="F149" s="208"/>
      <c r="G149" s="209"/>
      <c r="H149" s="208"/>
    </row>
    <row r="150" customFormat="false" ht="12.75" hidden="false" customHeight="false" outlineLevel="0" collapsed="false">
      <c r="A150" s="181"/>
      <c r="B150" s="181"/>
      <c r="C150" s="181"/>
      <c r="D150" s="181"/>
      <c r="E150" s="181"/>
      <c r="F150" s="208"/>
      <c r="G150" s="209"/>
      <c r="H150" s="208"/>
    </row>
    <row r="151" customFormat="false" ht="12.75" hidden="false" customHeight="false" outlineLevel="0" collapsed="false">
      <c r="A151" s="181"/>
      <c r="B151" s="181"/>
      <c r="C151" s="181"/>
      <c r="D151" s="181"/>
      <c r="E151" s="181"/>
      <c r="F151" s="208"/>
      <c r="G151" s="209"/>
      <c r="H151" s="208"/>
    </row>
    <row r="152" customFormat="false" ht="12.75" hidden="false" customHeight="false" outlineLevel="0" collapsed="false">
      <c r="A152" s="181"/>
      <c r="B152" s="181"/>
      <c r="C152" s="181"/>
      <c r="D152" s="181"/>
      <c r="E152" s="181"/>
      <c r="F152" s="208"/>
      <c r="G152" s="209"/>
      <c r="H152" s="208"/>
    </row>
    <row r="153" customFormat="false" ht="12.75" hidden="false" customHeight="false" outlineLevel="0" collapsed="false">
      <c r="A153" s="181"/>
      <c r="B153" s="181"/>
      <c r="C153" s="181"/>
      <c r="D153" s="181"/>
      <c r="E153" s="181"/>
      <c r="F153" s="208"/>
      <c r="G153" s="209"/>
      <c r="H153" s="208"/>
    </row>
    <row r="154" customFormat="false" ht="12.75" hidden="false" customHeight="false" outlineLevel="0" collapsed="false">
      <c r="A154" s="181"/>
      <c r="B154" s="181"/>
      <c r="C154" s="181"/>
      <c r="D154" s="181"/>
      <c r="E154" s="181"/>
      <c r="F154" s="208"/>
      <c r="G154" s="209"/>
      <c r="H154" s="208"/>
    </row>
    <row r="155" customFormat="false" ht="12.75" hidden="false" customHeight="false" outlineLevel="0" collapsed="false">
      <c r="A155" s="181"/>
      <c r="B155" s="181"/>
      <c r="C155" s="181"/>
      <c r="D155" s="181"/>
      <c r="E155" s="181"/>
      <c r="F155" s="208"/>
      <c r="G155" s="209"/>
      <c r="H155" s="208"/>
    </row>
    <row r="156" customFormat="false" ht="12.75" hidden="false" customHeight="false" outlineLevel="0" collapsed="false">
      <c r="A156" s="181"/>
      <c r="B156" s="181"/>
      <c r="C156" s="181"/>
      <c r="D156" s="181"/>
      <c r="E156" s="181"/>
      <c r="F156" s="208"/>
      <c r="G156" s="209"/>
      <c r="H156" s="208"/>
    </row>
    <row r="157" customFormat="false" ht="12.75" hidden="false" customHeight="false" outlineLevel="0" collapsed="false">
      <c r="A157" s="181"/>
      <c r="B157" s="181"/>
      <c r="C157" s="181"/>
      <c r="D157" s="181"/>
      <c r="E157" s="181"/>
      <c r="F157" s="208"/>
      <c r="G157" s="209"/>
      <c r="H157" s="208"/>
    </row>
    <row r="158" customFormat="false" ht="12.75" hidden="false" customHeight="false" outlineLevel="0" collapsed="false">
      <c r="A158" s="181"/>
      <c r="B158" s="181"/>
      <c r="C158" s="181"/>
      <c r="D158" s="181"/>
      <c r="E158" s="181"/>
      <c r="F158" s="208"/>
      <c r="G158" s="209"/>
      <c r="H158" s="208"/>
    </row>
    <row r="159" customFormat="false" ht="12.75" hidden="false" customHeight="false" outlineLevel="0" collapsed="false">
      <c r="A159" s="181"/>
      <c r="B159" s="181"/>
      <c r="C159" s="181"/>
      <c r="D159" s="181"/>
      <c r="E159" s="181"/>
      <c r="F159" s="208"/>
      <c r="G159" s="209"/>
      <c r="H159" s="208"/>
    </row>
    <row r="160" customFormat="false" ht="12.75" hidden="false" customHeight="false" outlineLevel="0" collapsed="false">
      <c r="A160" s="181"/>
      <c r="B160" s="181"/>
      <c r="C160" s="181"/>
      <c r="D160" s="181"/>
      <c r="E160" s="181"/>
      <c r="F160" s="208"/>
      <c r="G160" s="209"/>
      <c r="H160" s="208"/>
    </row>
    <row r="161" customFormat="false" ht="12.75" hidden="false" customHeight="false" outlineLevel="0" collapsed="false">
      <c r="A161" s="181"/>
      <c r="B161" s="181"/>
      <c r="C161" s="181"/>
      <c r="D161" s="181"/>
      <c r="E161" s="181"/>
      <c r="F161" s="208"/>
      <c r="G161" s="209"/>
      <c r="H161" s="208"/>
    </row>
    <row r="162" customFormat="false" ht="12.75" hidden="false" customHeight="false" outlineLevel="0" collapsed="false">
      <c r="A162" s="181"/>
      <c r="B162" s="181"/>
      <c r="C162" s="181"/>
      <c r="D162" s="181"/>
      <c r="E162" s="181"/>
      <c r="F162" s="208"/>
      <c r="G162" s="209"/>
      <c r="H162" s="208"/>
    </row>
    <row r="163" customFormat="false" ht="12.75" hidden="false" customHeight="false" outlineLevel="0" collapsed="false">
      <c r="A163" s="181"/>
      <c r="B163" s="181"/>
      <c r="C163" s="181"/>
      <c r="D163" s="181"/>
      <c r="E163" s="181"/>
      <c r="F163" s="208"/>
      <c r="G163" s="209"/>
      <c r="H163" s="208"/>
    </row>
    <row r="164" customFormat="false" ht="12.75" hidden="false" customHeight="false" outlineLevel="0" collapsed="false">
      <c r="A164" s="181"/>
      <c r="B164" s="181"/>
      <c r="C164" s="181"/>
      <c r="D164" s="181"/>
      <c r="E164" s="181"/>
      <c r="F164" s="208"/>
      <c r="G164" s="209"/>
      <c r="H164" s="208"/>
    </row>
    <row r="165" customFormat="false" ht="12.75" hidden="false" customHeight="false" outlineLevel="0" collapsed="false">
      <c r="A165" s="181"/>
      <c r="B165" s="181"/>
      <c r="C165" s="181"/>
      <c r="D165" s="181"/>
      <c r="E165" s="181"/>
      <c r="F165" s="208"/>
      <c r="G165" s="209"/>
      <c r="H165" s="208"/>
    </row>
    <row r="166" customFormat="false" ht="12.75" hidden="false" customHeight="false" outlineLevel="0" collapsed="false">
      <c r="A166" s="181"/>
      <c r="B166" s="181"/>
      <c r="C166" s="181"/>
      <c r="D166" s="181"/>
      <c r="E166" s="181"/>
      <c r="F166" s="208"/>
      <c r="G166" s="209"/>
      <c r="H166" s="208"/>
    </row>
    <row r="167" customFormat="false" ht="12.75" hidden="false" customHeight="false" outlineLevel="0" collapsed="false">
      <c r="A167" s="181"/>
      <c r="B167" s="181"/>
      <c r="C167" s="181"/>
      <c r="D167" s="181"/>
      <c r="E167" s="181"/>
      <c r="F167" s="208"/>
      <c r="G167" s="209"/>
      <c r="H167" s="208"/>
    </row>
    <row r="168" customFormat="false" ht="12.75" hidden="false" customHeight="false" outlineLevel="0" collapsed="false">
      <c r="A168" s="181"/>
      <c r="B168" s="181"/>
      <c r="C168" s="181"/>
      <c r="D168" s="181"/>
      <c r="E168" s="181"/>
      <c r="F168" s="208"/>
      <c r="G168" s="209"/>
      <c r="H168" s="208"/>
    </row>
    <row r="169" customFormat="false" ht="12.75" hidden="false" customHeight="false" outlineLevel="0" collapsed="false">
      <c r="A169" s="181"/>
      <c r="B169" s="181"/>
      <c r="C169" s="181"/>
      <c r="D169" s="181"/>
      <c r="E169" s="181"/>
      <c r="F169" s="208"/>
      <c r="G169" s="209"/>
      <c r="H169" s="208"/>
    </row>
    <row r="170" customFormat="false" ht="12.75" hidden="false" customHeight="false" outlineLevel="0" collapsed="false">
      <c r="A170" s="181"/>
      <c r="B170" s="181"/>
      <c r="C170" s="181"/>
      <c r="D170" s="181"/>
      <c r="E170" s="181"/>
      <c r="F170" s="208"/>
      <c r="G170" s="209"/>
      <c r="H170" s="208"/>
    </row>
    <row r="171" customFormat="false" ht="12.75" hidden="false" customHeight="false" outlineLevel="0" collapsed="false">
      <c r="A171" s="181"/>
      <c r="B171" s="181"/>
      <c r="C171" s="181"/>
      <c r="D171" s="181"/>
      <c r="E171" s="181"/>
      <c r="F171" s="208"/>
      <c r="G171" s="209"/>
      <c r="H171" s="208"/>
    </row>
    <row r="172" customFormat="false" ht="12.75" hidden="false" customHeight="false" outlineLevel="0" collapsed="false">
      <c r="A172" s="181"/>
      <c r="B172" s="181"/>
      <c r="C172" s="181"/>
      <c r="D172" s="181"/>
      <c r="E172" s="181"/>
      <c r="F172" s="208"/>
      <c r="G172" s="209"/>
      <c r="H172" s="208"/>
    </row>
    <row r="173" customFormat="false" ht="12.75" hidden="false" customHeight="false" outlineLevel="0" collapsed="false">
      <c r="A173" s="181"/>
      <c r="B173" s="181"/>
      <c r="C173" s="181"/>
      <c r="D173" s="181"/>
      <c r="E173" s="181"/>
      <c r="F173" s="208"/>
      <c r="G173" s="209"/>
      <c r="H173" s="208"/>
    </row>
    <row r="174" customFormat="false" ht="12.75" hidden="false" customHeight="false" outlineLevel="0" collapsed="false">
      <c r="A174" s="181"/>
      <c r="B174" s="181"/>
      <c r="C174" s="181"/>
      <c r="D174" s="181"/>
      <c r="E174" s="181"/>
      <c r="F174" s="208"/>
      <c r="G174" s="209"/>
      <c r="H174" s="208"/>
    </row>
    <row r="175" customFormat="false" ht="12.75" hidden="false" customHeight="false" outlineLevel="0" collapsed="false">
      <c r="A175" s="181"/>
      <c r="B175" s="181"/>
      <c r="C175" s="181"/>
      <c r="D175" s="181"/>
      <c r="E175" s="181"/>
      <c r="F175" s="208"/>
      <c r="G175" s="209"/>
      <c r="H175" s="208"/>
    </row>
    <row r="176" customFormat="false" ht="12.75" hidden="false" customHeight="false" outlineLevel="0" collapsed="false">
      <c r="A176" s="181"/>
      <c r="B176" s="181"/>
      <c r="C176" s="181"/>
      <c r="D176" s="181"/>
      <c r="E176" s="181"/>
      <c r="F176" s="208"/>
      <c r="G176" s="209"/>
      <c r="H176" s="208"/>
    </row>
    <row r="177" customFormat="false" ht="12.75" hidden="false" customHeight="false" outlineLevel="0" collapsed="false">
      <c r="A177" s="181"/>
      <c r="B177" s="181"/>
      <c r="C177" s="181"/>
      <c r="D177" s="181"/>
      <c r="E177" s="181"/>
      <c r="F177" s="208"/>
      <c r="G177" s="209"/>
      <c r="H177" s="208"/>
    </row>
    <row r="178" customFormat="false" ht="12.75" hidden="false" customHeight="false" outlineLevel="0" collapsed="false">
      <c r="A178" s="181"/>
      <c r="B178" s="181"/>
      <c r="C178" s="181"/>
      <c r="D178" s="181"/>
      <c r="E178" s="181"/>
      <c r="F178" s="208"/>
      <c r="G178" s="209"/>
      <c r="H178" s="208"/>
    </row>
    <row r="179" customFormat="false" ht="12.75" hidden="false" customHeight="false" outlineLevel="0" collapsed="false">
      <c r="A179" s="181"/>
      <c r="B179" s="181"/>
      <c r="C179" s="181"/>
      <c r="D179" s="181"/>
      <c r="E179" s="181"/>
      <c r="F179" s="208"/>
      <c r="G179" s="209"/>
      <c r="H179" s="208"/>
    </row>
    <row r="180" customFormat="false" ht="12.75" hidden="false" customHeight="false" outlineLevel="0" collapsed="false">
      <c r="A180" s="181"/>
      <c r="B180" s="181"/>
      <c r="C180" s="181"/>
      <c r="D180" s="181"/>
      <c r="E180" s="181"/>
      <c r="F180" s="208"/>
      <c r="G180" s="209"/>
      <c r="H180" s="208"/>
    </row>
    <row r="181" customFormat="false" ht="12.75" hidden="false" customHeight="false" outlineLevel="0" collapsed="false">
      <c r="A181" s="181"/>
      <c r="B181" s="181"/>
      <c r="C181" s="181"/>
      <c r="D181" s="181"/>
      <c r="E181" s="181"/>
      <c r="F181" s="208"/>
      <c r="G181" s="209"/>
      <c r="H181" s="208"/>
    </row>
    <row r="182" customFormat="false" ht="12.75" hidden="false" customHeight="false" outlineLevel="0" collapsed="false">
      <c r="A182" s="181"/>
      <c r="B182" s="181"/>
      <c r="C182" s="181"/>
      <c r="D182" s="181"/>
      <c r="E182" s="181"/>
      <c r="F182" s="208"/>
      <c r="G182" s="209"/>
      <c r="H182" s="208"/>
    </row>
    <row r="183" customFormat="false" ht="12.75" hidden="false" customHeight="false" outlineLevel="0" collapsed="false">
      <c r="A183" s="181"/>
      <c r="B183" s="181"/>
      <c r="C183" s="181"/>
      <c r="D183" s="181"/>
      <c r="E183" s="181"/>
      <c r="F183" s="208"/>
      <c r="G183" s="209"/>
      <c r="H183" s="208"/>
    </row>
    <row r="184" customFormat="false" ht="12.75" hidden="false" customHeight="false" outlineLevel="0" collapsed="false">
      <c r="A184" s="181"/>
      <c r="B184" s="181"/>
      <c r="C184" s="181"/>
      <c r="D184" s="181"/>
      <c r="E184" s="181"/>
      <c r="F184" s="208"/>
      <c r="G184" s="209"/>
      <c r="H184" s="208"/>
    </row>
    <row r="185" customFormat="false" ht="12.75" hidden="false" customHeight="false" outlineLevel="0" collapsed="false">
      <c r="A185" s="181"/>
      <c r="B185" s="181"/>
      <c r="C185" s="181"/>
      <c r="D185" s="181"/>
      <c r="E185" s="181"/>
      <c r="F185" s="208"/>
      <c r="G185" s="209"/>
      <c r="H185" s="208"/>
    </row>
    <row r="186" customFormat="false" ht="12.75" hidden="false" customHeight="false" outlineLevel="0" collapsed="false">
      <c r="A186" s="181"/>
      <c r="B186" s="181"/>
      <c r="C186" s="181"/>
      <c r="D186" s="181"/>
      <c r="E186" s="181"/>
      <c r="F186" s="208"/>
      <c r="G186" s="209"/>
      <c r="H186" s="208"/>
    </row>
    <row r="187" customFormat="false" ht="12.75" hidden="false" customHeight="false" outlineLevel="0" collapsed="false">
      <c r="A187" s="181"/>
      <c r="B187" s="181"/>
      <c r="C187" s="181"/>
      <c r="D187" s="181"/>
      <c r="E187" s="181"/>
      <c r="F187" s="208"/>
      <c r="G187" s="209"/>
      <c r="H187" s="208"/>
    </row>
    <row r="188" customFormat="false" ht="12.75" hidden="false" customHeight="false" outlineLevel="0" collapsed="false">
      <c r="A188" s="181"/>
      <c r="B188" s="181"/>
      <c r="C188" s="181"/>
      <c r="D188" s="181"/>
      <c r="E188" s="181"/>
      <c r="F188" s="208"/>
      <c r="G188" s="209"/>
      <c r="H188" s="208"/>
    </row>
    <row r="189" customFormat="false" ht="12.75" hidden="false" customHeight="false" outlineLevel="0" collapsed="false">
      <c r="A189" s="181"/>
      <c r="B189" s="181"/>
      <c r="C189" s="181"/>
      <c r="D189" s="181"/>
      <c r="E189" s="181"/>
      <c r="F189" s="208"/>
      <c r="G189" s="209"/>
      <c r="H189" s="208"/>
    </row>
    <row r="190" customFormat="false" ht="12.75" hidden="false" customHeight="false" outlineLevel="0" collapsed="false">
      <c r="A190" s="181"/>
      <c r="B190" s="181"/>
      <c r="C190" s="181"/>
      <c r="D190" s="181"/>
      <c r="E190" s="181"/>
      <c r="F190" s="208"/>
      <c r="G190" s="209"/>
      <c r="H190" s="208"/>
    </row>
    <row r="191" customFormat="false" ht="12.75" hidden="false" customHeight="false" outlineLevel="0" collapsed="false">
      <c r="A191" s="181"/>
      <c r="B191" s="181"/>
      <c r="C191" s="181"/>
      <c r="D191" s="181"/>
      <c r="E191" s="181"/>
      <c r="F191" s="208"/>
      <c r="G191" s="209"/>
      <c r="H191" s="208"/>
    </row>
    <row r="192" customFormat="false" ht="12.75" hidden="false" customHeight="false" outlineLevel="0" collapsed="false">
      <c r="A192" s="181"/>
      <c r="B192" s="181"/>
      <c r="C192" s="181"/>
      <c r="D192" s="181"/>
      <c r="E192" s="181"/>
      <c r="F192" s="208"/>
      <c r="G192" s="209"/>
      <c r="H192" s="208"/>
    </row>
    <row r="193" customFormat="false" ht="12.75" hidden="false" customHeight="false" outlineLevel="0" collapsed="false">
      <c r="A193" s="181"/>
      <c r="B193" s="181"/>
      <c r="C193" s="181"/>
      <c r="D193" s="181"/>
      <c r="E193" s="181"/>
      <c r="F193" s="208"/>
      <c r="G193" s="209"/>
      <c r="H193" s="208"/>
    </row>
    <row r="194" customFormat="false" ht="12.75" hidden="false" customHeight="false" outlineLevel="0" collapsed="false">
      <c r="A194" s="181"/>
      <c r="B194" s="181"/>
      <c r="C194" s="181"/>
      <c r="D194" s="181"/>
      <c r="E194" s="181"/>
      <c r="F194" s="208"/>
      <c r="G194" s="209"/>
      <c r="H194" s="208"/>
    </row>
  </sheetData>
  <mergeCells count="37"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30:E30"/>
    <mergeCell ref="C35:E35"/>
    <mergeCell ref="D36:E36"/>
    <mergeCell ref="C38:E38"/>
    <mergeCell ref="D39:E39"/>
    <mergeCell ref="D40:E40"/>
    <mergeCell ref="D54:E54"/>
    <mergeCell ref="D55:E55"/>
    <mergeCell ref="C63:E63"/>
    <mergeCell ref="D64:E64"/>
    <mergeCell ref="D65:E65"/>
    <mergeCell ref="D73:E73"/>
    <mergeCell ref="D74:E74"/>
    <mergeCell ref="D106:E106"/>
    <mergeCell ref="D107:E107"/>
    <mergeCell ref="A117:A120"/>
    <mergeCell ref="B117:C120"/>
    <mergeCell ref="D117:E120"/>
    <mergeCell ref="F117:H117"/>
    <mergeCell ref="F118:H118"/>
    <mergeCell ref="F119:F120"/>
    <mergeCell ref="G119:G120"/>
    <mergeCell ref="H119:H120"/>
    <mergeCell ref="B121:E121"/>
    <mergeCell ref="C122:E122"/>
    <mergeCell ref="D123:E12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:F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35.85"/>
    <col collapsed="false" customWidth="true" hidden="false" outlineLevel="0" max="6" min="6" style="4" width="9.56"/>
    <col collapsed="false" customWidth="true" hidden="false" outlineLevel="0" max="7" min="7" style="109" width="9.99"/>
    <col collapsed="false" customWidth="true" hidden="false" outlineLevel="0" max="8" min="8" style="4" width="13.99"/>
  </cols>
  <sheetData>
    <row r="1" customFormat="false" ht="20.25" hidden="false" customHeight="true" outlineLevel="0" collapsed="false">
      <c r="A1" s="229" t="s">
        <v>333</v>
      </c>
      <c r="B1" s="229"/>
      <c r="C1" s="229"/>
      <c r="D1" s="229"/>
      <c r="E1" s="229"/>
      <c r="F1" s="229"/>
      <c r="H1" s="0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3"/>
      <c r="G2" s="114"/>
      <c r="H2" s="113"/>
    </row>
    <row r="3" customFormat="false" ht="12.95" hidden="false" customHeight="true" outlineLevel="0" collapsed="false">
      <c r="A3" s="117"/>
      <c r="B3" s="230" t="s">
        <v>74</v>
      </c>
      <c r="C3" s="230"/>
      <c r="D3" s="117" t="s">
        <v>75</v>
      </c>
      <c r="E3" s="117"/>
      <c r="F3" s="118" t="s">
        <v>76</v>
      </c>
      <c r="G3" s="118"/>
      <c r="H3" s="118"/>
    </row>
    <row r="4" customFormat="false" ht="12.75" hidden="false" customHeight="false" outlineLevel="0" collapsed="false">
      <c r="A4" s="117"/>
      <c r="B4" s="230"/>
      <c r="C4" s="230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7"/>
      <c r="B5" s="230"/>
      <c r="C5" s="230"/>
      <c r="D5" s="117"/>
      <c r="E5" s="117"/>
      <c r="F5" s="231" t="s">
        <v>18</v>
      </c>
      <c r="G5" s="121" t="s">
        <v>19</v>
      </c>
      <c r="H5" s="122" t="s">
        <v>20</v>
      </c>
    </row>
    <row r="6" customFormat="false" ht="36.75" hidden="false" customHeight="true" outlineLevel="0" collapsed="false">
      <c r="A6" s="117"/>
      <c r="B6" s="230"/>
      <c r="C6" s="230"/>
      <c r="D6" s="117"/>
      <c r="E6" s="117"/>
      <c r="F6" s="231"/>
      <c r="G6" s="121"/>
      <c r="H6" s="122"/>
    </row>
    <row r="7" customFormat="false" ht="26.25" hidden="false" customHeight="true" outlineLevel="0" collapsed="false">
      <c r="A7" s="232"/>
      <c r="B7" s="215" t="s">
        <v>334</v>
      </c>
      <c r="C7" s="215"/>
      <c r="D7" s="215"/>
      <c r="E7" s="215"/>
      <c r="F7" s="125" t="n">
        <v>110.35</v>
      </c>
      <c r="G7" s="126" t="n">
        <f aca="false">G9+G25+G12+G52</f>
        <v>0</v>
      </c>
      <c r="H7" s="125" t="n">
        <f aca="false">G7+F7</f>
        <v>110.35</v>
      </c>
    </row>
    <row r="8" customFormat="false" ht="12.75" hidden="false" customHeight="false" outlineLevel="0" collapsed="false">
      <c r="A8" s="233" t="s">
        <v>80</v>
      </c>
      <c r="B8" s="234" t="s">
        <v>230</v>
      </c>
      <c r="C8" s="235" t="s">
        <v>231</v>
      </c>
      <c r="D8" s="235"/>
      <c r="E8" s="235"/>
      <c r="F8" s="130" t="n">
        <v>110.35</v>
      </c>
      <c r="G8" s="131" t="n">
        <f aca="false">SUM(G9+G25+G12+G52)</f>
        <v>0</v>
      </c>
      <c r="H8" s="130" t="n">
        <f aca="false">G8+F8</f>
        <v>110.35</v>
      </c>
    </row>
    <row r="9" customFormat="false" ht="12.75" hidden="false" customHeight="false" outlineLevel="0" collapsed="false">
      <c r="A9" s="233" t="s">
        <v>83</v>
      </c>
      <c r="B9" s="236"/>
      <c r="C9" s="133" t="s">
        <v>335</v>
      </c>
      <c r="D9" s="134" t="s">
        <v>336</v>
      </c>
      <c r="E9" s="134"/>
      <c r="F9" s="135" t="n">
        <v>57</v>
      </c>
      <c r="G9" s="136" t="n">
        <f aca="false">SUM(G10:G11)</f>
        <v>0</v>
      </c>
      <c r="H9" s="135" t="n">
        <f aca="false">G9+F9</f>
        <v>57</v>
      </c>
    </row>
    <row r="10" customFormat="false" ht="12.75" hidden="false" customHeight="false" outlineLevel="0" collapsed="false">
      <c r="A10" s="233" t="s">
        <v>86</v>
      </c>
      <c r="B10" s="236"/>
      <c r="C10" s="137"/>
      <c r="D10" s="192" t="n">
        <v>641001</v>
      </c>
      <c r="E10" s="139" t="s">
        <v>337</v>
      </c>
      <c r="F10" s="142" t="n">
        <v>43</v>
      </c>
      <c r="G10" s="143"/>
      <c r="H10" s="142" t="n">
        <f aca="false">G10+F10</f>
        <v>43</v>
      </c>
    </row>
    <row r="11" s="168" customFormat="true" ht="12.75" hidden="false" customHeight="false" outlineLevel="0" collapsed="false">
      <c r="A11" s="233" t="s">
        <v>88</v>
      </c>
      <c r="B11" s="237"/>
      <c r="C11" s="154"/>
      <c r="D11" s="220" t="n">
        <v>641001</v>
      </c>
      <c r="E11" s="152" t="s">
        <v>338</v>
      </c>
      <c r="F11" s="155" t="n">
        <v>14</v>
      </c>
      <c r="G11" s="156"/>
      <c r="H11" s="155" t="n">
        <f aca="false">G11+F11</f>
        <v>14</v>
      </c>
    </row>
    <row r="12" customFormat="false" ht="12.75" hidden="false" customHeight="false" outlineLevel="0" collapsed="false">
      <c r="A12" s="233" t="s">
        <v>90</v>
      </c>
      <c r="B12" s="236"/>
      <c r="C12" s="133" t="s">
        <v>339</v>
      </c>
      <c r="D12" s="134" t="s">
        <v>340</v>
      </c>
      <c r="E12" s="134"/>
      <c r="F12" s="135" t="n">
        <v>10.2</v>
      </c>
      <c r="G12" s="136" t="n">
        <f aca="false">SUM(G13:G24)</f>
        <v>0</v>
      </c>
      <c r="H12" s="135" t="n">
        <f aca="false">G12+F12</f>
        <v>10.2</v>
      </c>
    </row>
    <row r="13" s="168" customFormat="true" ht="12.75" hidden="false" customHeight="false" outlineLevel="0" collapsed="false">
      <c r="A13" s="233" t="s">
        <v>92</v>
      </c>
      <c r="B13" s="237"/>
      <c r="C13" s="154"/>
      <c r="D13" s="153" t="n">
        <v>611</v>
      </c>
      <c r="E13" s="152" t="s">
        <v>341</v>
      </c>
      <c r="F13" s="155" t="n">
        <v>5.6</v>
      </c>
      <c r="G13" s="156"/>
      <c r="H13" s="155" t="n">
        <f aca="false">G13+F13</f>
        <v>5.6</v>
      </c>
    </row>
    <row r="14" customFormat="false" ht="12.75" hidden="false" customHeight="false" outlineLevel="0" collapsed="false">
      <c r="A14" s="233" t="s">
        <v>94</v>
      </c>
      <c r="B14" s="236"/>
      <c r="C14" s="137"/>
      <c r="D14" s="192" t="n">
        <v>612001</v>
      </c>
      <c r="E14" s="139" t="s">
        <v>342</v>
      </c>
      <c r="F14" s="142" t="n">
        <v>0.9</v>
      </c>
      <c r="G14" s="143"/>
      <c r="H14" s="155" t="n">
        <f aca="false">G14+F14</f>
        <v>0.9</v>
      </c>
    </row>
    <row r="15" customFormat="false" ht="12.75" hidden="false" customHeight="false" outlineLevel="0" collapsed="false">
      <c r="A15" s="233" t="s">
        <v>96</v>
      </c>
      <c r="B15" s="236"/>
      <c r="C15" s="137"/>
      <c r="D15" s="138" t="n">
        <v>614</v>
      </c>
      <c r="E15" s="139" t="s">
        <v>91</v>
      </c>
      <c r="F15" s="142" t="n">
        <v>0</v>
      </c>
      <c r="G15" s="143"/>
      <c r="H15" s="155" t="n">
        <f aca="false">G15+F15</f>
        <v>0</v>
      </c>
    </row>
    <row r="16" customFormat="false" ht="12.75" hidden="false" customHeight="false" outlineLevel="0" collapsed="false">
      <c r="A16" s="233" t="s">
        <v>98</v>
      </c>
      <c r="B16" s="236"/>
      <c r="C16" s="137"/>
      <c r="D16" s="138" t="n">
        <v>620</v>
      </c>
      <c r="E16" s="139" t="s">
        <v>93</v>
      </c>
      <c r="F16" s="142" t="n">
        <v>2.4</v>
      </c>
      <c r="G16" s="143"/>
      <c r="H16" s="155" t="n">
        <f aca="false">G16+F16</f>
        <v>2.4</v>
      </c>
    </row>
    <row r="17" customFormat="false" ht="12.75" hidden="false" customHeight="false" outlineLevel="0" collapsed="false">
      <c r="A17" s="233" t="s">
        <v>100</v>
      </c>
      <c r="B17" s="236"/>
      <c r="C17" s="137"/>
      <c r="D17" s="192" t="n">
        <v>637016</v>
      </c>
      <c r="E17" s="139" t="s">
        <v>95</v>
      </c>
      <c r="F17" s="142" t="n">
        <v>0.1</v>
      </c>
      <c r="G17" s="143"/>
      <c r="H17" s="155" t="n">
        <f aca="false">G17+F17</f>
        <v>0.1</v>
      </c>
    </row>
    <row r="18" customFormat="false" ht="12.75" hidden="false" customHeight="false" outlineLevel="0" collapsed="false">
      <c r="A18" s="233" t="s">
        <v>102</v>
      </c>
      <c r="B18" s="236"/>
      <c r="C18" s="137"/>
      <c r="D18" s="192" t="n">
        <v>642015</v>
      </c>
      <c r="E18" s="139" t="s">
        <v>97</v>
      </c>
      <c r="F18" s="142" t="n">
        <v>0.1</v>
      </c>
      <c r="G18" s="143"/>
      <c r="H18" s="155" t="n">
        <f aca="false">G18+F18</f>
        <v>0.1</v>
      </c>
    </row>
    <row r="19" s="168" customFormat="true" ht="12.75" hidden="false" customHeight="false" outlineLevel="0" collapsed="false">
      <c r="A19" s="233" t="s">
        <v>110</v>
      </c>
      <c r="B19" s="237"/>
      <c r="C19" s="154"/>
      <c r="D19" s="220" t="n">
        <v>633006</v>
      </c>
      <c r="E19" s="152" t="s">
        <v>343</v>
      </c>
      <c r="F19" s="155" t="n">
        <v>0.2</v>
      </c>
      <c r="G19" s="156"/>
      <c r="H19" s="155" t="n">
        <f aca="false">G19+F19</f>
        <v>0.2</v>
      </c>
    </row>
    <row r="20" s="168" customFormat="true" ht="12.75" hidden="false" customHeight="false" outlineLevel="0" collapsed="false">
      <c r="A20" s="233" t="s">
        <v>112</v>
      </c>
      <c r="B20" s="237"/>
      <c r="C20" s="154"/>
      <c r="D20" s="220" t="n">
        <v>634004</v>
      </c>
      <c r="E20" s="152" t="s">
        <v>344</v>
      </c>
      <c r="F20" s="155" t="n">
        <v>0</v>
      </c>
      <c r="G20" s="156"/>
      <c r="H20" s="155" t="n">
        <f aca="false">G20+F20</f>
        <v>0</v>
      </c>
    </row>
    <row r="21" s="168" customFormat="true" ht="12.75" hidden="false" customHeight="false" outlineLevel="0" collapsed="false">
      <c r="A21" s="233" t="s">
        <v>115</v>
      </c>
      <c r="B21" s="238"/>
      <c r="C21" s="239"/>
      <c r="D21" s="240" t="n">
        <v>635006</v>
      </c>
      <c r="E21" s="241" t="s">
        <v>345</v>
      </c>
      <c r="F21" s="155" t="n">
        <v>0</v>
      </c>
      <c r="G21" s="156"/>
      <c r="H21" s="155" t="n">
        <f aca="false">G21+F21</f>
        <v>0</v>
      </c>
    </row>
    <row r="22" customFormat="false" ht="12.75" hidden="false" customHeight="false" outlineLevel="0" collapsed="false">
      <c r="A22" s="233" t="s">
        <v>118</v>
      </c>
      <c r="B22" s="242"/>
      <c r="C22" s="170"/>
      <c r="D22" s="243" t="n">
        <v>637014</v>
      </c>
      <c r="E22" s="244" t="s">
        <v>346</v>
      </c>
      <c r="F22" s="142" t="n">
        <v>0.4</v>
      </c>
      <c r="G22" s="143"/>
      <c r="H22" s="155" t="n">
        <f aca="false">G22+F22</f>
        <v>0.4</v>
      </c>
    </row>
    <row r="23" customFormat="false" ht="12.75" hidden="false" customHeight="false" outlineLevel="0" collapsed="false">
      <c r="A23" s="233" t="s">
        <v>120</v>
      </c>
      <c r="B23" s="242"/>
      <c r="C23" s="170"/>
      <c r="D23" s="243" t="n">
        <v>634001</v>
      </c>
      <c r="E23" s="244" t="s">
        <v>347</v>
      </c>
      <c r="F23" s="142" t="n">
        <v>0.5</v>
      </c>
      <c r="G23" s="143"/>
      <c r="H23" s="155" t="n">
        <f aca="false">G23+F23</f>
        <v>0.5</v>
      </c>
    </row>
    <row r="24" customFormat="false" ht="12.75" hidden="false" customHeight="false" outlineLevel="0" collapsed="false">
      <c r="A24" s="233" t="s">
        <v>122</v>
      </c>
      <c r="B24" s="245"/>
      <c r="C24" s="246"/>
      <c r="D24" s="243" t="n">
        <v>642012</v>
      </c>
      <c r="E24" s="244" t="s">
        <v>348</v>
      </c>
      <c r="F24" s="142" t="n">
        <v>0</v>
      </c>
      <c r="G24" s="143"/>
      <c r="H24" s="155" t="n">
        <f aca="false">G24+F24</f>
        <v>0</v>
      </c>
    </row>
    <row r="25" customFormat="false" ht="12.75" hidden="false" customHeight="false" outlineLevel="0" collapsed="false">
      <c r="A25" s="233" t="s">
        <v>124</v>
      </c>
      <c r="B25" s="236"/>
      <c r="C25" s="133" t="s">
        <v>349</v>
      </c>
      <c r="D25" s="134" t="s">
        <v>350</v>
      </c>
      <c r="E25" s="134"/>
      <c r="F25" s="135" t="n">
        <v>41.5</v>
      </c>
      <c r="G25" s="136" t="n">
        <f aca="false">G26</f>
        <v>0</v>
      </c>
      <c r="H25" s="135" t="n">
        <f aca="false">G25+F25</f>
        <v>41.5</v>
      </c>
    </row>
    <row r="26" s="168" customFormat="true" ht="12.75" hidden="false" customHeight="false" outlineLevel="0" collapsed="false">
      <c r="A26" s="233" t="s">
        <v>126</v>
      </c>
      <c r="B26" s="237"/>
      <c r="C26" s="154"/>
      <c r="D26" s="161" t="s">
        <v>351</v>
      </c>
      <c r="E26" s="161"/>
      <c r="F26" s="162" t="n">
        <v>41.5</v>
      </c>
      <c r="G26" s="163" t="n">
        <f aca="false">SUM(G27:G51)</f>
        <v>0</v>
      </c>
      <c r="H26" s="162" t="n">
        <f aca="false">G26+F26</f>
        <v>41.5</v>
      </c>
    </row>
    <row r="27" customFormat="false" ht="12.75" hidden="false" customHeight="false" outlineLevel="0" collapsed="false">
      <c r="A27" s="233" t="s">
        <v>128</v>
      </c>
      <c r="B27" s="236"/>
      <c r="C27" s="137"/>
      <c r="D27" s="138" t="n">
        <v>611</v>
      </c>
      <c r="E27" s="139" t="s">
        <v>341</v>
      </c>
      <c r="F27" s="142" t="n">
        <v>14</v>
      </c>
      <c r="G27" s="143"/>
      <c r="H27" s="142" t="n">
        <f aca="false">G27+F27</f>
        <v>14</v>
      </c>
    </row>
    <row r="28" customFormat="false" ht="12.75" hidden="false" customHeight="false" outlineLevel="0" collapsed="false">
      <c r="A28" s="233" t="s">
        <v>130</v>
      </c>
      <c r="B28" s="236"/>
      <c r="C28" s="137"/>
      <c r="D28" s="192" t="n">
        <v>612001</v>
      </c>
      <c r="E28" s="139" t="s">
        <v>342</v>
      </c>
      <c r="F28" s="142" t="n">
        <v>1.8</v>
      </c>
      <c r="G28" s="143"/>
      <c r="H28" s="142" t="n">
        <f aca="false">G28+F28</f>
        <v>1.8</v>
      </c>
    </row>
    <row r="29" customFormat="false" ht="12.75" hidden="false" customHeight="false" outlineLevel="0" collapsed="false">
      <c r="A29" s="233" t="s">
        <v>133</v>
      </c>
      <c r="B29" s="236"/>
      <c r="C29" s="137"/>
      <c r="D29" s="192" t="n">
        <v>612002</v>
      </c>
      <c r="E29" s="139" t="s">
        <v>352</v>
      </c>
      <c r="F29" s="142" t="n">
        <v>0</v>
      </c>
      <c r="G29" s="143"/>
      <c r="H29" s="142" t="n">
        <f aca="false">G29+F29</f>
        <v>0</v>
      </c>
    </row>
    <row r="30" customFormat="false" ht="12.75" hidden="false" customHeight="false" outlineLevel="0" collapsed="false">
      <c r="A30" s="233" t="s">
        <v>136</v>
      </c>
      <c r="B30" s="236"/>
      <c r="C30" s="137"/>
      <c r="D30" s="138" t="n">
        <v>614</v>
      </c>
      <c r="E30" s="139" t="s">
        <v>91</v>
      </c>
      <c r="F30" s="142" t="n">
        <v>0</v>
      </c>
      <c r="G30" s="143"/>
      <c r="H30" s="142" t="n">
        <f aca="false">G30+F30</f>
        <v>0</v>
      </c>
    </row>
    <row r="31" customFormat="false" ht="12.75" hidden="false" customHeight="false" outlineLevel="0" collapsed="false">
      <c r="A31" s="233" t="s">
        <v>138</v>
      </c>
      <c r="B31" s="236"/>
      <c r="C31" s="137"/>
      <c r="D31" s="138" t="n">
        <v>620</v>
      </c>
      <c r="E31" s="139" t="s">
        <v>93</v>
      </c>
      <c r="F31" s="142" t="n">
        <v>4.7</v>
      </c>
      <c r="G31" s="143"/>
      <c r="H31" s="142" t="n">
        <f aca="false">G31+F31</f>
        <v>4.7</v>
      </c>
    </row>
    <row r="32" customFormat="false" ht="12.75" hidden="false" customHeight="false" outlineLevel="0" collapsed="false">
      <c r="A32" s="233" t="s">
        <v>140</v>
      </c>
      <c r="B32" s="236"/>
      <c r="C32" s="137"/>
      <c r="D32" s="192" t="n">
        <v>637016</v>
      </c>
      <c r="E32" s="139" t="s">
        <v>95</v>
      </c>
      <c r="F32" s="142" t="n">
        <v>0.3</v>
      </c>
      <c r="G32" s="143"/>
      <c r="H32" s="142" t="n">
        <f aca="false">G32+F32</f>
        <v>0.3</v>
      </c>
    </row>
    <row r="33" customFormat="false" ht="12.75" hidden="false" customHeight="false" outlineLevel="0" collapsed="false">
      <c r="A33" s="233" t="s">
        <v>142</v>
      </c>
      <c r="B33" s="236"/>
      <c r="C33" s="137"/>
      <c r="D33" s="192" t="n">
        <v>642015</v>
      </c>
      <c r="E33" s="139" t="s">
        <v>97</v>
      </c>
      <c r="F33" s="142" t="n">
        <v>0.1</v>
      </c>
      <c r="G33" s="143"/>
      <c r="H33" s="142" t="n">
        <f aca="false">G33+F33</f>
        <v>0.1</v>
      </c>
    </row>
    <row r="34" customFormat="false" ht="12.75" hidden="false" customHeight="false" outlineLevel="0" collapsed="false">
      <c r="A34" s="233" t="s">
        <v>144</v>
      </c>
      <c r="B34" s="236"/>
      <c r="C34" s="137"/>
      <c r="D34" s="192" t="n">
        <v>631001</v>
      </c>
      <c r="E34" s="139" t="s">
        <v>211</v>
      </c>
      <c r="F34" s="142" t="n">
        <v>0</v>
      </c>
      <c r="G34" s="143"/>
      <c r="H34" s="142" t="n">
        <f aca="false">G34+F34</f>
        <v>0</v>
      </c>
    </row>
    <row r="35" customFormat="false" ht="12.75" hidden="false" customHeight="false" outlineLevel="0" collapsed="false">
      <c r="A35" s="233" t="s">
        <v>146</v>
      </c>
      <c r="B35" s="236"/>
      <c r="C35" s="137"/>
      <c r="D35" s="192" t="n">
        <v>632001</v>
      </c>
      <c r="E35" s="139" t="s">
        <v>353</v>
      </c>
      <c r="F35" s="142" t="n">
        <v>0</v>
      </c>
      <c r="G35" s="143"/>
      <c r="H35" s="142" t="n">
        <f aca="false">G35+F35</f>
        <v>0</v>
      </c>
    </row>
    <row r="36" customFormat="false" ht="12.75" hidden="false" customHeight="false" outlineLevel="0" collapsed="false">
      <c r="A36" s="233" t="s">
        <v>148</v>
      </c>
      <c r="B36" s="236"/>
      <c r="C36" s="137"/>
      <c r="D36" s="192" t="n">
        <v>632002</v>
      </c>
      <c r="E36" s="139" t="s">
        <v>354</v>
      </c>
      <c r="F36" s="142" t="n">
        <v>0</v>
      </c>
      <c r="G36" s="143"/>
      <c r="H36" s="142" t="n">
        <f aca="false">G36+F36</f>
        <v>0</v>
      </c>
    </row>
    <row r="37" customFormat="false" ht="12.75" hidden="false" customHeight="false" outlineLevel="0" collapsed="false">
      <c r="A37" s="233" t="s">
        <v>150</v>
      </c>
      <c r="B37" s="236"/>
      <c r="C37" s="137"/>
      <c r="D37" s="192" t="n">
        <v>632003</v>
      </c>
      <c r="E37" s="139" t="s">
        <v>170</v>
      </c>
      <c r="F37" s="142" t="n">
        <v>0.6</v>
      </c>
      <c r="G37" s="143"/>
      <c r="H37" s="142" t="n">
        <f aca="false">G37+F37</f>
        <v>0.6</v>
      </c>
    </row>
    <row r="38" customFormat="false" ht="12.75" hidden="false" customHeight="false" outlineLevel="0" collapsed="false">
      <c r="A38" s="233" t="s">
        <v>152</v>
      </c>
      <c r="B38" s="236"/>
      <c r="C38" s="137"/>
      <c r="D38" s="192" t="n">
        <v>632001</v>
      </c>
      <c r="E38" s="139" t="s">
        <v>182</v>
      </c>
      <c r="F38" s="142" t="n">
        <v>0</v>
      </c>
      <c r="G38" s="143"/>
      <c r="H38" s="142" t="n">
        <f aca="false">G38+F38</f>
        <v>0</v>
      </c>
    </row>
    <row r="39" customFormat="false" ht="12.75" hidden="false" customHeight="false" outlineLevel="0" collapsed="false">
      <c r="A39" s="233" t="s">
        <v>154</v>
      </c>
      <c r="B39" s="236"/>
      <c r="C39" s="137"/>
      <c r="D39" s="192" t="n">
        <v>633006</v>
      </c>
      <c r="E39" s="139" t="s">
        <v>101</v>
      </c>
      <c r="F39" s="142" t="n">
        <v>0.9</v>
      </c>
      <c r="G39" s="143"/>
      <c r="H39" s="142" t="n">
        <f aca="false">G39+F39</f>
        <v>0.9</v>
      </c>
    </row>
    <row r="40" customFormat="false" ht="12.75" hidden="false" customHeight="false" outlineLevel="0" collapsed="false">
      <c r="A40" s="233" t="s">
        <v>155</v>
      </c>
      <c r="B40" s="236"/>
      <c r="C40" s="137"/>
      <c r="D40" s="192" t="n">
        <v>633016</v>
      </c>
      <c r="E40" s="139" t="s">
        <v>301</v>
      </c>
      <c r="F40" s="142" t="n">
        <v>0</v>
      </c>
      <c r="G40" s="143"/>
      <c r="H40" s="142" t="n">
        <f aca="false">G40+F40</f>
        <v>0</v>
      </c>
    </row>
    <row r="41" customFormat="false" ht="12.75" hidden="false" customHeight="false" outlineLevel="0" collapsed="false">
      <c r="A41" s="233" t="s">
        <v>235</v>
      </c>
      <c r="B41" s="236"/>
      <c r="C41" s="137"/>
      <c r="D41" s="192" t="n">
        <v>634004</v>
      </c>
      <c r="E41" s="139" t="s">
        <v>344</v>
      </c>
      <c r="F41" s="142" t="n">
        <v>0</v>
      </c>
      <c r="G41" s="143"/>
      <c r="H41" s="142" t="n">
        <f aca="false">G41+F41</f>
        <v>0</v>
      </c>
    </row>
    <row r="42" customFormat="false" ht="12.75" hidden="false" customHeight="false" outlineLevel="0" collapsed="false">
      <c r="A42" s="233" t="s">
        <v>157</v>
      </c>
      <c r="B42" s="236"/>
      <c r="C42" s="137"/>
      <c r="D42" s="220" t="n">
        <v>635004</v>
      </c>
      <c r="E42" s="152" t="s">
        <v>345</v>
      </c>
      <c r="F42" s="155" t="n">
        <v>0</v>
      </c>
      <c r="G42" s="156"/>
      <c r="H42" s="142" t="n">
        <f aca="false">G42+F42</f>
        <v>0</v>
      </c>
    </row>
    <row r="43" customFormat="false" ht="12.75" hidden="false" customHeight="false" outlineLevel="0" collapsed="false">
      <c r="A43" s="233" t="s">
        <v>187</v>
      </c>
      <c r="B43" s="236"/>
      <c r="C43" s="137"/>
      <c r="D43" s="192" t="n">
        <v>637002</v>
      </c>
      <c r="E43" s="139" t="s">
        <v>355</v>
      </c>
      <c r="F43" s="142" t="n">
        <v>3.7</v>
      </c>
      <c r="G43" s="143"/>
      <c r="H43" s="142" t="n">
        <f aca="false">G43+F43</f>
        <v>3.7</v>
      </c>
    </row>
    <row r="44" customFormat="false" ht="12.75" hidden="false" customHeight="false" outlineLevel="0" collapsed="false">
      <c r="A44" s="233" t="s">
        <v>158</v>
      </c>
      <c r="B44" s="236"/>
      <c r="C44" s="137"/>
      <c r="D44" s="192" t="n">
        <v>637002</v>
      </c>
      <c r="E44" s="139" t="s">
        <v>356</v>
      </c>
      <c r="F44" s="142" t="n">
        <v>0.5</v>
      </c>
      <c r="G44" s="143"/>
      <c r="H44" s="142" t="n">
        <f aca="false">G44+F44</f>
        <v>0.5</v>
      </c>
    </row>
    <row r="45" customFormat="false" ht="12.75" hidden="false" customHeight="false" outlineLevel="0" collapsed="false">
      <c r="A45" s="233" t="s">
        <v>160</v>
      </c>
      <c r="B45" s="236"/>
      <c r="C45" s="137"/>
      <c r="D45" s="192" t="n">
        <v>637002</v>
      </c>
      <c r="E45" s="139" t="s">
        <v>357</v>
      </c>
      <c r="F45" s="142" t="n">
        <v>0.2</v>
      </c>
      <c r="G45" s="143"/>
      <c r="H45" s="142" t="n">
        <f aca="false">G45+F45</f>
        <v>0.2</v>
      </c>
    </row>
    <row r="46" customFormat="false" ht="12.75" hidden="false" customHeight="false" outlineLevel="0" collapsed="false">
      <c r="A46" s="233" t="s">
        <v>191</v>
      </c>
      <c r="B46" s="236"/>
      <c r="C46" s="137"/>
      <c r="D46" s="192" t="n">
        <v>637002</v>
      </c>
      <c r="E46" s="139" t="s">
        <v>358</v>
      </c>
      <c r="F46" s="142" t="n">
        <v>0</v>
      </c>
      <c r="G46" s="143"/>
      <c r="H46" s="142" t="n">
        <f aca="false">G46+F46</f>
        <v>0</v>
      </c>
    </row>
    <row r="47" customFormat="false" ht="12.75" hidden="false" customHeight="false" outlineLevel="0" collapsed="false">
      <c r="A47" s="233" t="s">
        <v>193</v>
      </c>
      <c r="B47" s="236" t="s">
        <v>359</v>
      </c>
      <c r="C47" s="137"/>
      <c r="D47" s="192" t="n">
        <v>637002</v>
      </c>
      <c r="E47" s="247" t="s">
        <v>360</v>
      </c>
      <c r="F47" s="142" t="n">
        <v>4.3</v>
      </c>
      <c r="G47" s="143"/>
      <c r="H47" s="142" t="n">
        <f aca="false">G47+F47</f>
        <v>4.3</v>
      </c>
    </row>
    <row r="48" customFormat="false" ht="12.75" hidden="false" customHeight="false" outlineLevel="0" collapsed="false">
      <c r="A48" s="233" t="s">
        <v>196</v>
      </c>
      <c r="B48" s="236" t="s">
        <v>361</v>
      </c>
      <c r="C48" s="137"/>
      <c r="D48" s="192" t="n">
        <v>637002</v>
      </c>
      <c r="E48" s="247" t="s">
        <v>360</v>
      </c>
      <c r="F48" s="142" t="n">
        <v>4.2</v>
      </c>
      <c r="G48" s="143"/>
      <c r="H48" s="142" t="n">
        <f aca="false">G48+F48</f>
        <v>4.2</v>
      </c>
    </row>
    <row r="49" customFormat="false" ht="12.75" hidden="false" customHeight="false" outlineLevel="0" collapsed="false">
      <c r="A49" s="233" t="s">
        <v>198</v>
      </c>
      <c r="B49" s="236" t="s">
        <v>359</v>
      </c>
      <c r="C49" s="137"/>
      <c r="D49" s="192" t="n">
        <v>637002</v>
      </c>
      <c r="E49" s="247" t="s">
        <v>362</v>
      </c>
      <c r="F49" s="142" t="n">
        <v>4.7</v>
      </c>
      <c r="G49" s="143"/>
      <c r="H49" s="142" t="n">
        <f aca="false">G49+F49</f>
        <v>4.7</v>
      </c>
    </row>
    <row r="50" s="4" customFormat="true" ht="12.75" hidden="false" customHeight="false" outlineLevel="0" collapsed="false">
      <c r="A50" s="233" t="s">
        <v>201</v>
      </c>
      <c r="B50" s="236"/>
      <c r="C50" s="137"/>
      <c r="D50" s="179" t="n">
        <v>637014</v>
      </c>
      <c r="E50" s="248" t="s">
        <v>346</v>
      </c>
      <c r="F50" s="142" t="n">
        <v>1.3</v>
      </c>
      <c r="G50" s="143"/>
      <c r="H50" s="142" t="n">
        <f aca="false">G50+F50</f>
        <v>1.3</v>
      </c>
    </row>
    <row r="51" s="4" customFormat="true" ht="12.75" hidden="false" customHeight="false" outlineLevel="0" collapsed="false">
      <c r="A51" s="233" t="s">
        <v>238</v>
      </c>
      <c r="B51" s="236"/>
      <c r="C51" s="137"/>
      <c r="D51" s="179" t="n">
        <v>637004</v>
      </c>
      <c r="E51" s="248" t="s">
        <v>162</v>
      </c>
      <c r="F51" s="142" t="n">
        <v>0.2</v>
      </c>
      <c r="G51" s="143"/>
      <c r="H51" s="142" t="n">
        <f aca="false">G51+F51</f>
        <v>0.2</v>
      </c>
    </row>
    <row r="52" customFormat="false" ht="12.75" hidden="false" customHeight="false" outlineLevel="0" collapsed="false">
      <c r="A52" s="233" t="s">
        <v>240</v>
      </c>
      <c r="B52" s="175"/>
      <c r="C52" s="176" t="s">
        <v>363</v>
      </c>
      <c r="D52" s="133" t="s">
        <v>364</v>
      </c>
      <c r="E52" s="222"/>
      <c r="F52" s="135" t="n">
        <v>1.65</v>
      </c>
      <c r="G52" s="135" t="n">
        <f aca="false">G53+G59</f>
        <v>0</v>
      </c>
      <c r="H52" s="135" t="n">
        <f aca="false">F52+G52</f>
        <v>1.65</v>
      </c>
    </row>
    <row r="53" customFormat="false" ht="12.75" hidden="false" customHeight="false" outlineLevel="0" collapsed="false">
      <c r="A53" s="233" t="s">
        <v>243</v>
      </c>
      <c r="B53" s="175"/>
      <c r="C53" s="158"/>
      <c r="D53" s="161" t="s">
        <v>365</v>
      </c>
      <c r="E53" s="161"/>
      <c r="F53" s="162" t="n">
        <v>1.2</v>
      </c>
      <c r="G53" s="162" t="n">
        <f aca="false">SUM(G54:G58)</f>
        <v>0</v>
      </c>
      <c r="H53" s="162" t="n">
        <f aca="false">F53+G53</f>
        <v>1.2</v>
      </c>
    </row>
    <row r="54" customFormat="false" ht="12.75" hidden="false" customHeight="false" outlineLevel="0" collapsed="false">
      <c r="A54" s="233" t="s">
        <v>245</v>
      </c>
      <c r="B54" s="175"/>
      <c r="C54" s="178"/>
      <c r="D54" s="178" t="n">
        <v>631002</v>
      </c>
      <c r="E54" s="152" t="s">
        <v>289</v>
      </c>
      <c r="F54" s="142" t="n">
        <v>0</v>
      </c>
      <c r="G54" s="143"/>
      <c r="H54" s="142" t="n">
        <f aca="false">G54+F54</f>
        <v>0</v>
      </c>
    </row>
    <row r="55" customFormat="false" ht="12.75" hidden="false" customHeight="false" outlineLevel="0" collapsed="false">
      <c r="A55" s="233" t="s">
        <v>247</v>
      </c>
      <c r="B55" s="175"/>
      <c r="C55" s="178"/>
      <c r="D55" s="178" t="n">
        <v>634001</v>
      </c>
      <c r="E55" s="152" t="s">
        <v>366</v>
      </c>
      <c r="F55" s="142" t="n">
        <v>0.4</v>
      </c>
      <c r="G55" s="143"/>
      <c r="H55" s="142" t="n">
        <f aca="false">G55+F55</f>
        <v>0.4</v>
      </c>
    </row>
    <row r="56" customFormat="false" ht="12.75" hidden="false" customHeight="false" outlineLevel="0" collapsed="false">
      <c r="A56" s="233" t="s">
        <v>248</v>
      </c>
      <c r="B56" s="175"/>
      <c r="C56" s="178"/>
      <c r="D56" s="178" t="n">
        <v>637004</v>
      </c>
      <c r="E56" s="152" t="s">
        <v>162</v>
      </c>
      <c r="F56" s="142" t="n">
        <v>0</v>
      </c>
      <c r="G56" s="143"/>
      <c r="H56" s="142" t="n">
        <f aca="false">G56+F56</f>
        <v>0</v>
      </c>
    </row>
    <row r="57" customFormat="false" ht="12.75" hidden="false" customHeight="false" outlineLevel="0" collapsed="false">
      <c r="A57" s="233" t="s">
        <v>161</v>
      </c>
      <c r="B57" s="175"/>
      <c r="C57" s="178"/>
      <c r="D57" s="178" t="n">
        <v>637027</v>
      </c>
      <c r="E57" s="152" t="s">
        <v>367</v>
      </c>
      <c r="F57" s="142" t="n">
        <v>0</v>
      </c>
      <c r="G57" s="143"/>
      <c r="H57" s="142" t="n">
        <f aca="false">G57+F57</f>
        <v>0</v>
      </c>
    </row>
    <row r="58" customFormat="false" ht="12.75" hidden="false" customHeight="false" outlineLevel="0" collapsed="false">
      <c r="A58" s="233" t="s">
        <v>250</v>
      </c>
      <c r="B58" s="249"/>
      <c r="C58" s="250"/>
      <c r="D58" s="250" t="n">
        <v>637036</v>
      </c>
      <c r="E58" s="251" t="s">
        <v>368</v>
      </c>
      <c r="F58" s="202" t="n">
        <v>0.8</v>
      </c>
      <c r="G58" s="203"/>
      <c r="H58" s="142" t="n">
        <f aca="false">G58+F58</f>
        <v>0.8</v>
      </c>
    </row>
    <row r="59" customFormat="false" ht="12.75" hidden="false" customHeight="false" outlineLevel="0" collapsed="false">
      <c r="A59" s="233" t="s">
        <v>252</v>
      </c>
      <c r="B59" s="175"/>
      <c r="C59" s="178"/>
      <c r="D59" s="161" t="s">
        <v>369</v>
      </c>
      <c r="E59" s="161"/>
      <c r="F59" s="162" t="n">
        <v>0.45</v>
      </c>
      <c r="G59" s="162" t="n">
        <f aca="false">SUM(G60:G62)</f>
        <v>0</v>
      </c>
      <c r="H59" s="162" t="n">
        <f aca="false">G59+F59</f>
        <v>0.45</v>
      </c>
    </row>
    <row r="60" customFormat="false" ht="12.75" hidden="false" customHeight="false" outlineLevel="0" collapsed="false">
      <c r="A60" s="233" t="s">
        <v>254</v>
      </c>
      <c r="B60" s="175"/>
      <c r="C60" s="178"/>
      <c r="D60" s="178" t="n">
        <v>633006</v>
      </c>
      <c r="E60" s="152" t="s">
        <v>101</v>
      </c>
      <c r="F60" s="142" t="n">
        <v>0.2</v>
      </c>
      <c r="G60" s="143"/>
      <c r="H60" s="142" t="n">
        <f aca="false">G60+F60</f>
        <v>0.2</v>
      </c>
    </row>
    <row r="61" customFormat="false" ht="12.75" hidden="false" customHeight="false" outlineLevel="0" collapsed="false">
      <c r="A61" s="233" t="s">
        <v>256</v>
      </c>
      <c r="B61" s="175"/>
      <c r="C61" s="178"/>
      <c r="D61" s="178" t="n">
        <v>637002</v>
      </c>
      <c r="E61" s="152" t="s">
        <v>370</v>
      </c>
      <c r="F61" s="142" t="n">
        <v>0.1</v>
      </c>
      <c r="G61" s="143"/>
      <c r="H61" s="142" t="n">
        <f aca="false">G61+F61</f>
        <v>0.1</v>
      </c>
    </row>
    <row r="62" customFormat="false" ht="12.75" hidden="false" customHeight="false" outlineLevel="0" collapsed="false">
      <c r="A62" s="233" t="s">
        <v>257</v>
      </c>
      <c r="B62" s="175"/>
      <c r="C62" s="178"/>
      <c r="D62" s="178" t="n">
        <v>637036</v>
      </c>
      <c r="E62" s="152" t="s">
        <v>371</v>
      </c>
      <c r="F62" s="142" t="n">
        <v>0.15</v>
      </c>
      <c r="G62" s="143"/>
      <c r="H62" s="142" t="n">
        <f aca="false">G62+F62</f>
        <v>0.15</v>
      </c>
    </row>
  </sheetData>
  <mergeCells count="17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2:E12"/>
    <mergeCell ref="D25:E25"/>
    <mergeCell ref="D26:E26"/>
    <mergeCell ref="D53:E53"/>
    <mergeCell ref="D59:E59"/>
  </mergeCell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04:11Z</dcterms:created>
  <dc:creator/>
  <dc:description/>
  <dc:language>en-US</dc:language>
  <cp:lastModifiedBy>Your User Name</cp:lastModifiedBy>
  <cp:lastPrinted>2013-12-04T09:04:28Z</cp:lastPrinted>
  <dcterms:modified xsi:type="dcterms:W3CDTF">2014-06-06T09:04:11Z</dcterms:modified>
  <cp:revision>0</cp:revision>
  <dc:subject/>
  <dc:title/>
</cp:coreProperties>
</file>