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sharedStrings.xml" ContentType="application/vnd.openxmlformats-officedocument.spreadsheetml.sharedString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oznámky" sheetId="1" state="visible" r:id="rId2"/>
    <sheet name="Rekapitulácia" sheetId="2" state="visible" r:id="rId3"/>
    <sheet name="vysvetlivky" sheetId="3" state="hidden" r:id="rId4"/>
    <sheet name="14_Sumarizácia" sheetId="4" state="visible" r:id="rId5"/>
    <sheet name="13_ Finančné operácie" sheetId="5" state="visible" r:id="rId6"/>
    <sheet name="12_Služby a obchod BV" sheetId="6" state="visible" r:id="rId7"/>
    <sheet name="11_Soc_veci BV" sheetId="7" state="visible" r:id="rId8"/>
    <sheet name="10_Vnútro BV+KV" sheetId="8" state="visible" r:id="rId9"/>
    <sheet name="9_kultúra BV" sheetId="9" state="visible" r:id="rId10"/>
    <sheet name="8_Vzdelávanie BV" sheetId="10" state="visible" r:id="rId11"/>
    <sheet name="7_Organizačné BV" sheetId="11" state="visible" r:id="rId12"/>
    <sheet name="6_ekonomika BV" sheetId="12" state="visible" r:id="rId13"/>
    <sheet name="5_hospodárstvo BV" sheetId="13" state="visible" r:id="rId14"/>
    <sheet name="4_Infraštruktúra BV+KV" sheetId="14" state="visible" r:id="rId15"/>
    <sheet name="3_Výstavba BV" sheetId="15" state="visible" r:id="rId16"/>
    <sheet name="2_Životné prostr BV_" sheetId="16" state="visible" r:id="rId17"/>
    <sheet name="1_Pôdohospodárstvo BV+ KV" sheetId="17" state="visible" r:id="rId18"/>
    <sheet name="KP" sheetId="18" state="visible" r:id="rId19"/>
    <sheet name="BP" sheetId="19" state="visible" r:id="rId20"/>
    <sheet name="KV 3 Výstavba" sheetId="20" state="visible" r:id="rId21"/>
    <sheet name="KV 2 Životné prostredie" sheetId="21" state="visible" r:id="rId22"/>
  </sheets>
  <definedNames>
    <definedName function="false" hidden="false" localSheetId="16" name="_xlnm.Print_Area" vbProcedure="false">'1_Pôdohospodárstvo BV+ KV'!$A$1:$H$30</definedName>
    <definedName function="false" hidden="false" localSheetId="7" name="_xlnm.Print_Area" vbProcedure="false">'10_Vnútro BV+KV'!$A$1:$H$126</definedName>
    <definedName function="false" hidden="false" localSheetId="6" name="_xlnm.Print_Area" vbProcedure="false">'11_Soc_veci BV'!$A$1:$H$40</definedName>
    <definedName function="false" hidden="false" localSheetId="5" name="_xlnm.Print_Area" vbProcedure="false">'12_Služby a obchod BV'!$A$1:$H$46</definedName>
    <definedName function="false" hidden="false" localSheetId="4" name="_xlnm.Print_Area" vbProcedure="false">'13_ Finančné operácie'!$B$1:$F$18</definedName>
    <definedName function="false" hidden="false" localSheetId="15" name="_xlnm.Print_Area" vbProcedure="false">'2_Životné prostr BV_'!$A$1:$H$85</definedName>
    <definedName function="false" hidden="false" localSheetId="14" name="_xlnm.Print_Area" vbProcedure="false">'3_Výstavba BV'!$A$1:$H$30</definedName>
    <definedName function="false" hidden="false" localSheetId="13" name="_xlnm.Print_Area" vbProcedure="false">'4_Infraštruktúra BV+KV'!$A$1:$H$44</definedName>
    <definedName function="false" hidden="false" localSheetId="12" name="_xlnm.Print_Area" vbProcedure="false">'5_hospodárstvo BV'!$A$1:$H$135</definedName>
    <definedName function="false" hidden="false" localSheetId="11" name="_xlnm.Print_Area" vbProcedure="false">'6_ekonomika BV'!$A$1:$H$32</definedName>
    <definedName function="false" hidden="false" localSheetId="10" name="_xlnm.Print_Area" vbProcedure="false">'7_Organizačné BV'!$A$1:$H$60</definedName>
    <definedName function="false" hidden="false" localSheetId="9" name="_xlnm.Print_Area" vbProcedure="false">'8_Vzdelávanie BV'!$A$1:$H$164</definedName>
    <definedName function="false" hidden="false" localSheetId="8" name="_xlnm.Print_Area" vbProcedure="false">'9_kultúra BV'!$A$1:$H$62</definedName>
    <definedName function="false" hidden="false" localSheetId="18" name="_xlnm.Print_Area" vbProcedure="false">BP!$A$1:$H$94</definedName>
    <definedName function="false" hidden="false" localSheetId="17" name="_xlnm.Print_Area" vbProcedure="false">KP!$A$1:$H$38</definedName>
    <definedName function="false" hidden="false" localSheetId="20" name="_xlnm.Print_Area" vbProcedure="false">'KV 2 Životné prostredie'!$A$1:$H$45</definedName>
    <definedName function="false" hidden="false" localSheetId="19" name="_xlnm.Print_Area" vbProcedure="false">'KV 3 Výstavba'!$A$1:$H$62</definedName>
    <definedName function="false" hidden="false" localSheetId="0" name="_xlnm.Print_Area" vbProcedure="false">Poznámky!$A$1:$C$15</definedName>
    <definedName function="false" hidden="false" name="Excel_BuiltIn_Print_Area_10_1" vbProcedure="false">'8_Vzdelávanie BV'!$A$1:$F$146</definedName>
    <definedName function="false" hidden="false" name="Excel_BuiltIn_Print_Area_10_1_1" vbProcedure="false">'6_ekonomika BV'!$A$1:$F$1</definedName>
    <definedName function="false" hidden="false" name="Excel_BuiltIn_Print_Area_11" vbProcedure="false">'7_Organizačné BV'!$A$2:$F$60</definedName>
    <definedName function="false" hidden="false" name="Excel_BuiltIn_Print_Area_12" vbProcedure="false">'6_ekonomika BV'!$A$1:$F$32</definedName>
    <definedName function="false" hidden="false" name="Excel_BuiltIn_Print_Area_12_1" vbProcedure="false">'6_ekonomika BV'!$A$1:$F$34</definedName>
    <definedName function="false" hidden="false" name="Excel_BuiltIn_Print_Area_12_1_1" vbProcedure="false">'5_hospodárstvo BV'!$A$2:$F$132</definedName>
    <definedName function="false" hidden="false" name="Excel_BuiltIn_Print_Area_13" vbProcedure="false">'5_hospodárstvo BV'!$B$1:$F$132</definedName>
    <definedName function="false" hidden="false" name="Excel_BuiltIn_Print_Area_13_1" vbProcedure="false">'5_hospodárstvo BV'!$A$1:$F$132</definedName>
    <definedName function="false" hidden="false" name="Excel_BuiltIn_Print_Area_13_1_1" vbProcedure="false">'3_Výstavba BV'!$A$1:$F$42</definedName>
    <definedName function="false" hidden="false" name="Excel_BuiltIn_Print_Area_14" vbProcedure="false">'4_Infraštruktúra BV+KV'!$A$1:$F$19</definedName>
    <definedName function="false" hidden="false" name="Excel_BuiltIn_Print_Area_15" vbProcedure="false">'3_Výstavba BV'!$A$1:$F$30</definedName>
    <definedName function="false" hidden="false" name="Excel_BuiltIn_Print_Area_17" vbProcedure="false">'1_Pôdohospodárstvo BV+ KV'!$A$1:$F$14</definedName>
    <definedName function="false" hidden="false" name="Excel_BuiltIn_Print_Area_18" vbProcedure="false">KP!$A$1:$E$34</definedName>
    <definedName function="false" hidden="false" name="Excel_BuiltIn_Print_Area_18_1_1" vbProcedure="false">BP!$B$60:$E$94</definedName>
    <definedName function="false" hidden="false" name="Excel_BuiltIn_Print_Area_1_1" vbProcedure="false">Poznámky!$A$1:$C$14</definedName>
    <definedName function="false" hidden="false" name="Excel_BuiltIn_Print_Area_1_1_1" vbProcedure="false">Poznámky!$A$1:$B$19</definedName>
    <definedName function="false" hidden="false" name="Excel_BuiltIn_Print_Area_2_1" vbProcedure="false">Rekapitulácia!$B$4:$C$29</definedName>
    <definedName function="false" hidden="false" name="Excel_BuiltIn_Print_Area_2_1_1" vbProcedure="false">Rekapitulácia!$B$4:$C$31</definedName>
    <definedName function="false" hidden="false" name="Excel_BuiltIn_Print_Area_2_1_1_1" vbProcedure="false">"$10_Vnútro.$#REF!$#REF!:$#REF!$#REF!"</definedName>
    <definedName function="false" hidden="false" name="Excel_BuiltIn_Print_Area_3_1" vbProcedure="false">14_Sumarizácia!$A$2:$B$41</definedName>
    <definedName function="false" hidden="false" name="Excel_BuiltIn_Print_Area_3_1_1" vbProcedure="false">14_Sumarizácia!$A$2:$B$42</definedName>
    <definedName function="false" hidden="false" name="Excel_BuiltIn_Print_Area_3_1_1_1" vbProcedure="false">'13_ Finančné operácie'!$B$1:$C$22</definedName>
    <definedName function="false" hidden="false" name="Excel_BuiltIn_Print_Area_4_1_1" vbProcedure="false">'13_ Finančné operácie'!$B$2:$C$17</definedName>
    <definedName function="false" hidden="false" name="Excel_BuiltIn_Print_Area_4_1_1_1" vbProcedure="false">"$11_Soc_veci.$#REF!$#REF!:$#REF!$#REF!"</definedName>
    <definedName function="false" hidden="false" name="Excel_BuiltIn_Print_Area_5" vbProcedure="false">'13_ Finančné operácie'!$B$1:$C$17</definedName>
    <definedName function="false" hidden="false" name="Excel_BuiltIn_Print_Area_5_1_1" vbProcedure="false">'12_Služby a obchod BV'!$A$1:$F$42</definedName>
    <definedName function="false" hidden="false" name="Excel_BuiltIn_Print_Area_5_1_1_1" vbProcedure="false">'11_Soc_veci BV'!$A$1:$F$1</definedName>
    <definedName function="false" hidden="false" name="Excel_BuiltIn_Print_Area_5_1_1_1_1" vbProcedure="false">'12_Služby a obchod BV'!$A$1:$F$40</definedName>
    <definedName function="false" hidden="false" name="Excel_BuiltIn_Print_Area_6" vbProcedure="false">'12_Služby a obchod BV'!$A$1:$F$46</definedName>
    <definedName function="false" hidden="false" name="Excel_BuiltIn_Print_Area_6_1" vbProcedure="false">'10_Vnútro BV+KV'!$A$1:$F$14</definedName>
    <definedName function="false" hidden="false" name="Excel_BuiltIn_Print_Area_6_1_1" vbProcedure="false">"$9_kultúra.$#REF!$#REF!:$#REF!$#REF!"</definedName>
    <definedName function="false" hidden="false" name="Excel_BuiltIn_Print_Area_7_1" vbProcedure="false">'10_Vnútro BV+KV'!$A$54:$F$62</definedName>
    <definedName function="false" hidden="false" name="Excel_BuiltIn_Print_Area_7_1_1" vbProcedure="false">'9_kultúra BV'!$A$1:$F$1</definedName>
    <definedName function="false" hidden="false" name="Excel_BuiltIn_Print_Area_7_1_1_1" vbProcedure="false">"$8_Vzdelávanie.$#REF!$#REF!:$#REF!$#REF!"</definedName>
    <definedName function="false" hidden="false" name="Excel_BuiltIn_Print_Area_8" vbProcedure="false">'10_Vnútro BV+KV'!$A$1:$F$105</definedName>
    <definedName function="false" hidden="false" name="Excel_BuiltIn_Print_Area_8_1_1" vbProcedure="false">'8_Vzdelávanie BV'!$A$1:$F$1</definedName>
    <definedName function="false" hidden="false" name="Excel_BuiltIn_Print_Area_8_1_1_1" vbProcedure="false">"$7_Organizačné.$#REF!$#REF!:$#REF!$#REF!"</definedName>
    <definedName function="false" hidden="false" name="Excel_BuiltIn_Print_Area_9" vbProcedure="false">'9_kultúra BV'!$A$1:$F$51</definedName>
    <definedName function="false" hidden="false" name="Excel_BuiltIn_Print_Area_9_1_1" vbProcedure="false">'8_Vzdelávanie BV'!$A$147:$F$164</definedName>
    <definedName function="false" hidden="false" name="Excel_BuiltIn_Print_Area_9_1_1_1" vbProcedure="false">'8_Vzdelávanie BV'!$B$134:$F$164</definedName>
    <definedName function="false" hidden="false" name="Excel_BuiltIn_Print_Area_9_1_1_1_1" vbProcedure="false">'8_Vzdelávanie BV'!$A$134:$F$138</definedName>
    <definedName function="false" hidden="false" name="Excel_BuiltIn_Print_Area_9_1_1_1_1_1" vbProcedure="false">'7_Organizačné BV'!$A$2:$F$2</definedName>
    <definedName function="false" hidden="false" name="Excel_BuiltIn_Print_Area_9_1_1_1_1_1_1" vbProcedure="false">"$6_ekonomika.$#REF!$#REF!:$#REF!$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80</xdr:row>
                <xdr:rowOff>0</xdr:rowOff>
              </xdr:from>
              <xdr:to>
                <xdr:col>6</xdr:col>
                <xdr:colOff>81</xdr:colOff>
                <xdr:row>183</xdr:row>
                <xdr:rowOff>17</xdr:rowOff>
              </xdr:to>
            </anchor>
          </commentPr>
        </mc:Choice>
        <mc:Fallback/>
      </mc:AlternateContent>
    </comment>
    <comment ref="E46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2</xdr:row>
                <xdr:rowOff>0</xdr:rowOff>
              </xdr:from>
              <xdr:to>
                <xdr:col>6</xdr:col>
                <xdr:colOff>-27</xdr:colOff>
                <xdr:row>155</xdr:row>
                <xdr:rowOff>17</xdr:rowOff>
              </xdr:to>
            </anchor>
          </commentPr>
        </mc:Choice>
        <mc:Fallback/>
      </mc:AlternateContent>
    </comment>
    <comment ref="E71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31</xdr:row>
                <xdr:rowOff>0</xdr:rowOff>
              </xdr:from>
              <xdr:to>
                <xdr:col>6</xdr:col>
                <xdr:colOff>81</xdr:colOff>
                <xdr:row>234</xdr:row>
                <xdr:rowOff>17</xdr:rowOff>
              </xdr:to>
            </anchor>
          </commentPr>
        </mc:Choice>
        <mc:Fallback/>
      </mc:AlternateContent>
    </comment>
    <comment ref="E97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57</xdr:row>
                <xdr:rowOff>0</xdr:rowOff>
              </xdr:from>
              <xdr:to>
                <xdr:col>6</xdr:col>
                <xdr:colOff>81</xdr:colOff>
                <xdr:row>260</xdr:row>
                <xdr:rowOff>17</xdr:rowOff>
              </xdr:to>
            </anchor>
          </commentPr>
        </mc:Choice>
        <mc:Fallback/>
      </mc:AlternateContent>
    </comment>
    <comment ref="E119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79</xdr:row>
                <xdr:rowOff>0</xdr:rowOff>
              </xdr:from>
              <xdr:to>
                <xdr:col>6</xdr:col>
                <xdr:colOff>81</xdr:colOff>
                <xdr:row>282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sz val="8"/>
            <color rgb="FF000000"/>
            <rFont val="Tahoma"/>
            <family val="2"/>
            <charset val="238"/>
          </rPr>
          <t xml:space="preserve">Na výdavok sponzorsky prispela spoločnosť REDOX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28</xdr:row>
                <xdr:rowOff>13</xdr:rowOff>
              </xdr:from>
              <xdr:to>
                <xdr:col>7</xdr:col>
                <xdr:colOff>4</xdr:colOff>
                <xdr:row>32</xdr:row>
                <xdr:rowOff>11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  <charset val="238"/>
          </rPr>
          <t xml:space="preserve">Výdavky súvisiace s kultúrnou činnosťou vecné dary, finančné odmeny za kultúrne podujat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5</xdr:row>
                <xdr:rowOff>1</xdr:rowOff>
              </xdr:from>
              <xdr:to>
                <xdr:col>7</xdr:col>
                <xdr:colOff>44</xdr:colOff>
                <xdr:row>99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10"/>
            <rFont val="Arial"/>
            <family val="2"/>
            <charset val="238"/>
          </rPr>
          <t xml:space="preserve">Napríklad na rozvoj kultúry, životného prostredia, sociálnej sféry, školstva, zmiernenie škôd spôsobených živelnými pohromami, výstavbu miest a obcí, ochranu pred požiar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2</xdr:colOff>
                <xdr:row>6</xdr:row>
                <xdr:rowOff>4</xdr:rowOff>
              </xdr:from>
              <xdr:to>
                <xdr:col>7</xdr:col>
                <xdr:colOff>5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sz val="10"/>
            <rFont val="Arial"/>
            <family val="2"/>
            <charset val="238"/>
          </rPr>
          <t xml:space="preserve">Poplatok z predaja alkoholických nápojov a tabakových výrobk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3</xdr:rowOff>
              </xdr:from>
              <xdr:to>
                <xdr:col>6</xdr:col>
                <xdr:colOff>6</xdr:colOff>
                <xdr:row>18</xdr:row>
                <xdr:rowOff>3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  <charset val="238"/>
          </rPr>
          <t xml:space="preserve">Podľa § 35 a § 35b zák. č. 511/92 Zb. O správe daní a poplatkov, ktoré uloží alebo vyrúbi daňovému subjektu správca dane – me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7</xdr:col>
                <xdr:colOff>31</xdr:colOff>
                <xdr:row>18</xdr:row>
                <xdr:rowOff>1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  <charset val="238"/>
          </rPr>
          <t xml:space="preserve">Objekt = garáž, byt atď.
Priestor = časť budovy a ob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0</xdr:row>
                <xdr:rowOff>5</xdr:rowOff>
              </xdr:from>
              <xdr:to>
                <xdr:col>6</xdr:col>
                <xdr:colOff>6</xdr:colOff>
                <xdr:row>24</xdr:row>
                <xdr:rowOff>5</xdr:rowOff>
              </xdr:to>
            </anchor>
          </commentPr>
        </mc:Choice>
        <mc:Fallback/>
      </mc:AlternateContent>
    </comment>
    <comment ref="E33" authorId="0">
      <text>
        <r>
          <rPr>
            <sz val="10"/>
            <rFont val="Arial"/>
            <family val="2"/>
            <charset val="238"/>
          </rPr>
          <t xml:space="preserve">Za výherné prístroje, výrub stromov, rozkopávkové povolenie, stavebné konanie, potvrdenie o trvalom pobyte, matričné poplatky, rybárske lístky, osvedčenie SHR, správe konanie, daňové kona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2</xdr:row>
                <xdr:rowOff>14</xdr:rowOff>
              </xdr:from>
              <xdr:to>
                <xdr:col>7</xdr:col>
                <xdr:colOff>31</xdr:colOff>
                <xdr:row>27</xdr:row>
                <xdr:rowOff>3</xdr:rowOff>
              </xdr:to>
            </anchor>
          </commentPr>
        </mc:Choice>
        <mc:Fallback/>
      </mc:AlternateContent>
    </comment>
    <comment ref="E35" authorId="0">
      <text>
        <r>
          <rPr>
            <sz val="10"/>
            <rFont val="Arial"/>
            <family val="2"/>
            <charset val="238"/>
          </rPr>
          <t xml:space="preserve">Všeobecne záväzných právnych predpisov, v oblasti životného prostredia, v blokovom konaní, za porušenie povinnosti nepeňažnej povahy vyplývajúcej z osobitných predpis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7</xdr:row>
                <xdr:rowOff>6</xdr:rowOff>
              </xdr:from>
              <xdr:to>
                <xdr:col>9</xdr:col>
                <xdr:colOff>-73</xdr:colOff>
                <xdr:row>31</xdr:row>
                <xdr:rowOff>8</xdr:rowOff>
              </xdr:to>
            </anchor>
          </commentPr>
        </mc:Choice>
        <mc:Fallback/>
      </mc:AlternateContent>
    </comment>
    <comment ref="E37" authorId="0">
      <text>
        <r>
          <rPr>
            <sz val="10"/>
            <rFont val="Arial"/>
            <family val="2"/>
            <charset val="238"/>
          </rPr>
          <t xml:space="preserve">Za použitie faxu, telefónu, služobných motorových vozidiel, odpadových nádob, služby za odvysielané relácie v miestnom rozhlase, reklamy v obecných novinách, vstupné,, služby za vodné, stočné, elektrinu, plyn, teplo, sprístupnenie informácií, za opatrovateľské služby, školné a zápisné aj za jazykové kurz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1</xdr:row>
                <xdr:rowOff>12</xdr:rowOff>
              </xdr:from>
              <xdr:to>
                <xdr:col>7</xdr:col>
                <xdr:colOff>75</xdr:colOff>
                <xdr:row>39</xdr:row>
                <xdr:rowOff>15</xdr:rowOff>
              </xdr:to>
            </anchor>
          </commentPr>
        </mc:Choice>
        <mc:Fallback/>
      </mc:AlternateContent>
    </comment>
    <comment ref="E41" authorId="0">
      <text>
        <r>
          <rPr>
            <sz val="10"/>
            <rFont val="Arial"/>
            <family val="2"/>
            <charset val="238"/>
          </rPr>
          <t xml:space="preserve">Príjmy za odpredaj prebytočného hnuteľného  majetku zakúpeného  z bežných výdavkov, vrátane náby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4</xdr:rowOff>
              </xdr:from>
              <xdr:to>
                <xdr:col>5</xdr:col>
                <xdr:colOff>-391</xdr:colOff>
                <xdr:row>33</xdr:row>
                <xdr:rowOff>3</xdr:rowOff>
              </xdr:to>
            </anchor>
          </commentPr>
        </mc:Choice>
        <mc:Fallback/>
      </mc:AlternateContent>
    </comment>
    <comment ref="E50" authorId="0">
      <text>
        <r>
          <rPr>
            <sz val="10"/>
            <rFont val="Arial"/>
            <family val="2"/>
            <charset val="238"/>
          </rPr>
          <t xml:space="preserve">Ak nie je prípustné vzájomné započítanie príjmov a výdavkov, napr. Za noviny, časopisy, telefóny, elektrinu, plyn a z nájomnéh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</xdr:row>
                <xdr:rowOff>5</xdr:rowOff>
              </xdr:from>
              <xdr:to>
                <xdr:col>7</xdr:col>
                <xdr:colOff>31</xdr:colOff>
                <xdr:row>42</xdr:row>
                <xdr:rowOff>4</xdr:rowOff>
              </xdr:to>
            </anchor>
          </commentPr>
        </mc:Choice>
        <mc:Fallback/>
      </mc:AlternateContent>
    </comment>
    <comment ref="E56" authorId="0">
      <text>
        <r>
          <rPr>
            <sz val="10"/>
            <rFont val="Arial"/>
            <family val="2"/>
            <charset val="238"/>
          </rPr>
          <t xml:space="preserve">Všetky prijaté dobrovoľné príspevky od darcov a sponzorov, napr. Na rozvoj kultúry, životného prostredia, sociálnej sféry, zdravotníctva, školstva, spoločný obecný úrad alebo združenie obcí, zmiernenie škôd spôsobených živelný,i pohromam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3</xdr:row>
                <xdr:rowOff>12</xdr:rowOff>
              </xdr:from>
              <xdr:to>
                <xdr:col>7</xdr:col>
                <xdr:colOff>31</xdr:colOff>
                <xdr:row>47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sz val="10"/>
            <rFont val="Arial"/>
            <family val="2"/>
            <charset val="238"/>
          </rPr>
          <t xml:space="preserve">Obstaranie osobných počítačov, myší, klávesníc, procesorov, tlačiarní, podávačov, nenahratých nosičov d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3</xdr:row>
                <xdr:rowOff>15</xdr:rowOff>
              </xdr:from>
              <xdr:to>
                <xdr:col>7</xdr:col>
                <xdr:colOff>50</xdr:colOff>
                <xdr:row>87</xdr:row>
                <xdr:rowOff>14</xdr:rowOff>
              </xdr:to>
            </anchor>
          </commentPr>
        </mc:Choice>
        <mc:Fallback/>
      </mc:AlternateContent>
    </comment>
    <comment ref="E38" authorId="0">
      <text>
        <r>
          <rPr>
            <sz val="10"/>
            <rFont val="Arial"/>
            <family val="2"/>
            <charset val="238"/>
          </rPr>
          <t xml:space="preserve">Externý informatik – mzda podľa zmlu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8</xdr:row>
                <xdr:rowOff>15</xdr:rowOff>
              </xdr:from>
              <xdr:to>
                <xdr:col>6</xdr:col>
                <xdr:colOff>13</xdr:colOff>
                <xdr:row>92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6" authorId="0">
      <text>
        <r>
          <rPr>
            <sz val="10"/>
            <rFont val="Arial"/>
            <family val="2"/>
            <charset val="238"/>
          </rPr>
          <t xml:space="preserve">Tvorba úspor na dieť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2</xdr:row>
                <xdr:rowOff>4</xdr:rowOff>
              </xdr:from>
              <xdr:to>
                <xdr:col>6</xdr:col>
                <xdr:colOff>16</xdr:colOff>
                <xdr:row>106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sz val="10"/>
            <rFont val="Arial"/>
            <family val="2"/>
            <charset val="238"/>
          </rPr>
          <t xml:space="preserve">Diaľničné známky, parkovacie karty, zelené karty, tankovacie kar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5</xdr:row>
                <xdr:rowOff>13</xdr:rowOff>
              </xdr:from>
              <xdr:to>
                <xdr:col>6</xdr:col>
                <xdr:colOff>-11</xdr:colOff>
                <xdr:row>99</xdr:row>
                <xdr:rowOff>6</xdr:rowOff>
              </xdr:to>
            </anchor>
          </commentPr>
        </mc:Choice>
        <mc:Fallback/>
      </mc:AlternateContent>
    </comment>
    <comment ref="E51" authorId="0">
      <text>
        <r>
          <rPr>
            <sz val="10"/>
            <rFont val="Arial"/>
            <family val="2"/>
            <charset val="238"/>
          </rPr>
          <t xml:space="preserve">Honoráre za člán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4</xdr:row>
                <xdr:rowOff>11</xdr:rowOff>
              </xdr:from>
              <xdr:to>
                <xdr:col>6</xdr:col>
                <xdr:colOff>66</xdr:colOff>
                <xdr:row>178</xdr:row>
                <xdr:rowOff>11</xdr:rowOff>
              </xdr:to>
            </anchor>
          </commentPr>
        </mc:Choice>
        <mc:Fallback/>
      </mc:AlternateContent>
    </comment>
    <comment ref="E91" authorId="0">
      <text>
        <r>
          <rPr>
            <sz val="10"/>
            <rFont val="Arial"/>
            <family val="2"/>
            <charset val="238"/>
          </rPr>
          <t xml:space="preserve">Všetky druhy používaného papiera, tlačivá a formuláre, tonery, batérie do mob. Telefónov, čistiace, hygienický a dezinfekčný materiál, lieky a drobný zdravotnícky materiál na vybavenie lekárničiek, kvety a vence pre zosnulého zamestnanca, resp. dôchodcu, alebo na pietne akty, umelé kvety, tabule na označenie budov, uličné tabule, informačné tabule, symboly územnej samosprá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5</xdr:row>
                <xdr:rowOff>6</xdr:rowOff>
              </xdr:from>
              <xdr:to>
                <xdr:col>8</xdr:col>
                <xdr:colOff>35</xdr:colOff>
                <xdr:row>209</xdr:row>
                <xdr:rowOff>6</xdr:rowOff>
              </xdr:to>
            </anchor>
          </commentPr>
        </mc:Choice>
        <mc:Fallback/>
      </mc:AlternateContent>
    </comment>
    <comment ref="E94" authorId="0">
      <text>
        <r>
          <rPr>
            <sz val="10"/>
            <rFont val="Arial"/>
            <family val="2"/>
            <charset val="238"/>
          </rPr>
          <t xml:space="preserve">Výdavky na obstaranie licencií súvisiacich s používaním softvéru (Microsoft offi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7</xdr:row>
                <xdr:rowOff>3</xdr:rowOff>
              </xdr:from>
              <xdr:to>
                <xdr:col>6</xdr:col>
                <xdr:colOff>55</xdr:colOff>
                <xdr:row>214</xdr:row>
                <xdr:rowOff>15</xdr:rowOff>
              </xdr:to>
            </anchor>
          </commentPr>
        </mc:Choice>
        <mc:Fallback/>
      </mc:AlternateContent>
    </comment>
    <comment ref="E98" authorId="0">
      <text>
        <r>
          <rPr>
            <sz val="10"/>
            <rFont val="Arial"/>
            <family val="2"/>
            <charset val="238"/>
          </rPr>
          <t xml:space="preserve">Tlač tlačív, máp, brožúr, publikácií, polygrafické a rozmnožovacie služby, výroba informačných tabúľ, tlmočníka a prekladateľská činnosť, nahrávanie a ozvučenie MsZ, správa bytového hospodárstva, úprava výzdoba verejného priestranstva, zhotovovanie kľúčov, pečiatok, rámovanie obrazov, renovácia pások a toner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18</xdr:row>
                <xdr:rowOff>5</xdr:rowOff>
              </xdr:from>
              <xdr:to>
                <xdr:col>8</xdr:col>
                <xdr:colOff>24</xdr:colOff>
                <xdr:row>222</xdr:row>
                <xdr:rowOff>5</xdr:rowOff>
              </xdr:to>
            </anchor>
          </commentPr>
        </mc:Choice>
        <mc:Fallback/>
      </mc:AlternateContent>
    </comment>
    <comment ref="E99" authorId="0">
      <text>
        <r>
          <rPr>
            <sz val="10"/>
            <rFont val="Arial"/>
            <family val="2"/>
            <charset val="238"/>
          </rPr>
          <t xml:space="preserve">Správne, súdne notárske, odvod za neplnenie povinného podielu zamestnávania občanov ZŤ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12</xdr:row>
                <xdr:rowOff>1</xdr:rowOff>
              </xdr:from>
              <xdr:to>
                <xdr:col>4</xdr:col>
                <xdr:colOff>0</xdr:colOff>
                <xdr:row>216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9" authorId="0">
      <text>
        <r>
          <rPr>
            <sz val="10"/>
            <rFont val="Arial"/>
            <family val="2"/>
            <charset val="238"/>
          </rPr>
          <t xml:space="preserve">Kancelársky materiál, rozmnožovanie, tlačivá, polygrafický materiál, videokazety, tonery, čistiace prostriedky, kvety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0</xdr:row>
                <xdr:rowOff>0</xdr:rowOff>
              </xdr:from>
              <xdr:to>
                <xdr:col>7</xdr:col>
                <xdr:colOff>51</xdr:colOff>
                <xdr:row>6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6" uniqueCount="941">
  <si>
    <t xml:space="preserve">Zdroje:</t>
  </si>
  <si>
    <t xml:space="preserve">zo štátneho rozpočtu</t>
  </si>
  <si>
    <t xml:space="preserve">11S1</t>
  </si>
  <si>
    <t xml:space="preserve">Európsky fond regionálneho rozvoja – prostriedky EÚ</t>
  </si>
  <si>
    <t xml:space="preserve">11S2</t>
  </si>
  <si>
    <t xml:space="preserve">Európsky fond regionálneho rozvoja – spolufinancovanie zo ŠR</t>
  </si>
  <si>
    <t xml:space="preserve">11T1</t>
  </si>
  <si>
    <t xml:space="preserve">Európsky sociálny fond – prostriedky EÚ</t>
  </si>
  <si>
    <t xml:space="preserve">11T2</t>
  </si>
  <si>
    <t xml:space="preserve">Európsky sociálny fond – spolufinancovanie zo ŠR</t>
  </si>
  <si>
    <t xml:space="preserve">Vlastné príjmy mesta</t>
  </si>
  <si>
    <t xml:space="preserve">Zdroje zo zisku (z rezervného fondu)</t>
  </si>
  <si>
    <t xml:space="preserve">Zdroje z predaja majetku</t>
  </si>
  <si>
    <t xml:space="preserve">Bankové úvery so štátnou zárukou</t>
  </si>
  <si>
    <t xml:space="preserve">Bankové úvery bez štátnej záruky</t>
  </si>
  <si>
    <t xml:space="preserve">Iné zdroje (obce na spoločný obecný úrad)</t>
  </si>
  <si>
    <r>
      <rPr>
        <b val="true"/>
        <sz val="10"/>
        <color rgb="FFFF0000"/>
        <rFont val="Arial"/>
        <family val="2"/>
        <charset val="238"/>
      </rPr>
      <t xml:space="preserve">Červený štvorček</t>
    </r>
    <r>
      <rPr>
        <sz val="10"/>
        <rFont val="Arial"/>
        <family val="2"/>
        <charset val="238"/>
      </rPr>
      <t xml:space="preserve"> na konci bunky znamená poznámku, na ktorú sa je potrebné nastaviť za účelom jej zobrazenia, nakoľko obsahuje podrobný rozpis výdavkov</t>
    </r>
  </si>
  <si>
    <t xml:space="preserve">                       REKAPITULÁCIA PRÍJMOV A VÝDAVKOV </t>
  </si>
  <si>
    <t xml:space="preserve">2013 po II. zmene</t>
  </si>
  <si>
    <t xml:space="preserve">III. zmena +/-</t>
  </si>
  <si>
    <t xml:space="preserve">Rozpočet po III. zmene</t>
  </si>
  <si>
    <t xml:space="preserve">Bežné príjmy</t>
  </si>
  <si>
    <t xml:space="preserve">Bežné výdavky</t>
  </si>
  <si>
    <t xml:space="preserve">v tom:</t>
  </si>
  <si>
    <t xml:space="preserve">Mestský úrad</t>
  </si>
  <si>
    <t xml:space="preserve">Základné školy</t>
  </si>
  <si>
    <t xml:space="preserve">Centrum voľného čsu</t>
  </si>
  <si>
    <t xml:space="preserve">Rozdiel:</t>
  </si>
  <si>
    <t xml:space="preserve">Kapitálové príjmy</t>
  </si>
  <si>
    <t xml:space="preserve">Kapitálové výdavky</t>
  </si>
  <si>
    <t xml:space="preserve">Príjmové finančné operácie</t>
  </si>
  <si>
    <t xml:space="preserve">Výdavkové finančné operácie</t>
  </si>
  <si>
    <t xml:space="preserve">Príjmy celkom</t>
  </si>
  <si>
    <t xml:space="preserve">Výdavky celkom</t>
  </si>
  <si>
    <t xml:space="preserve">Rozdiel</t>
  </si>
  <si>
    <t xml:space="preserve">S U M A R I Z Á C I A                                                                                                                                                                 Bežný rozpočet, kapitálový rozpočet                                                                                                                       </t>
  </si>
  <si>
    <t xml:space="preserve">Rozpočet na rok 2013</t>
  </si>
  <si>
    <t xml:space="preserve">Bežné príjmy spolu:</t>
  </si>
  <si>
    <t xml:space="preserve">Bežné výdavky spolu:</t>
  </si>
  <si>
    <t xml:space="preserve">   z toho:</t>
  </si>
  <si>
    <t xml:space="preserve">        Program 1:   Úsek pôdohospodárstva</t>
  </si>
  <si>
    <t xml:space="preserve">        Program 2:   Úsek životného prostredia a rekreácie</t>
  </si>
  <si>
    <t xml:space="preserve">        Program 3:   Úsek výstavby a územného rozvoja</t>
  </si>
  <si>
    <t xml:space="preserve">        Program 4:   Úsek infraštruktúry</t>
  </si>
  <si>
    <t xml:space="preserve">        Program 5:   Úsek hospodárstva</t>
  </si>
  <si>
    <t xml:space="preserve">        Program 6:   Úsek ekonomiky</t>
  </si>
  <si>
    <t xml:space="preserve">        Program 7:   Úsek organizačných vecí</t>
  </si>
  <si>
    <t xml:space="preserve">        Program 8:   Úsek školstva</t>
  </si>
  <si>
    <t xml:space="preserve">        Program 9:   Úsek kultúry</t>
  </si>
  <si>
    <t xml:space="preserve">        Program 10: Úsek vnútra</t>
  </si>
  <si>
    <t xml:space="preserve">        Program 11: Úsek sociálnych vecí</t>
  </si>
  <si>
    <t xml:space="preserve">        Program 12: Úsek služieb a obchodu</t>
  </si>
  <si>
    <t xml:space="preserve">Prebytok  bežného rozpočtu:</t>
  </si>
  <si>
    <t xml:space="preserve">Kapitálové príjmy spolu:</t>
  </si>
  <si>
    <t xml:space="preserve">Kapitálové výdavky spolu: </t>
  </si>
  <si>
    <t xml:space="preserve">Prebytok (Schodok) kapitálového rozpočtu:</t>
  </si>
  <si>
    <t xml:space="preserve">PRÍJMY SPOLU (bežné + kapitálové):</t>
  </si>
  <si>
    <t xml:space="preserve">VÝDAVKY SPOLU (bežné + kapitálové):</t>
  </si>
  <si>
    <t xml:space="preserve">Prebytok (+)/schodok (-)</t>
  </si>
  <si>
    <t xml:space="preserve">Finančné operácie</t>
  </si>
  <si>
    <t xml:space="preserve">Celkom príjmové finančné operácie</t>
  </si>
  <si>
    <t xml:space="preserve">Dlhodobé investičné úvery (č.230189, č.230389....)</t>
  </si>
  <si>
    <t xml:space="preserve">Eurofondový úver</t>
  </si>
  <si>
    <t xml:space="preserve">Prevod z rezervného fondu</t>
  </si>
  <si>
    <t xml:space="preserve">Celkom výdavkové finančné operácie</t>
  </si>
  <si>
    <t xml:space="preserve">Záväzky po zrušenej príspevkovej org. NsP Želiezovce</t>
  </si>
  <si>
    <t xml:space="preserve">Účasť na majetku - EKOFERMENT, s.r.o.</t>
  </si>
  <si>
    <t xml:space="preserve">Splácanie finančného lízingu</t>
  </si>
  <si>
    <t xml:space="preserve">Splátky istín dlhodobých investičných úverov (č.230189, č.230389)</t>
  </si>
  <si>
    <t xml:space="preserve">Splátky z úveru ŠFRB</t>
  </si>
  <si>
    <t xml:space="preserve">Vratka istiny  Eurofondového úveru č. 234710</t>
  </si>
  <si>
    <t xml:space="preserve">Výsledok hospodárenia finančných operácií</t>
  </si>
  <si>
    <t xml:space="preserve">Program 12. Služby a obchod</t>
  </si>
  <si>
    <t xml:space="preserve">P.č.</t>
  </si>
  <si>
    <t xml:space="preserve">Funkčná klasifikácia</t>
  </si>
  <si>
    <t xml:space="preserve">Ekonomická klasifikácia</t>
  </si>
  <si>
    <t xml:space="preserve">bežné výdavky</t>
  </si>
  <si>
    <t xml:space="preserve">v tis. €</t>
  </si>
  <si>
    <t xml:space="preserve">2013 po     II. zmene</t>
  </si>
  <si>
    <t xml:space="preserve">Celkom program: Služby a obchod</t>
  </si>
  <si>
    <t xml:space="preserve">1.</t>
  </si>
  <si>
    <t xml:space="preserve">04</t>
  </si>
  <si>
    <t xml:space="preserve">Ekonomická oblasť</t>
  </si>
  <si>
    <t xml:space="preserve">2.</t>
  </si>
  <si>
    <t xml:space="preserve">04.1.2</t>
  </si>
  <si>
    <t xml:space="preserve">Všeobecná pracovná oblasť- aktivačná činnosť, §§ 50i, 50j</t>
  </si>
  <si>
    <t xml:space="preserve">3.</t>
  </si>
  <si>
    <t xml:space="preserve">Tarifný, osobný, funkčný plat</t>
  </si>
  <si>
    <t xml:space="preserve">4.</t>
  </si>
  <si>
    <t xml:space="preserve">osobný príplatok</t>
  </si>
  <si>
    <t xml:space="preserve">5.</t>
  </si>
  <si>
    <t xml:space="preserve">Odmeny</t>
  </si>
  <si>
    <t xml:space="preserve">6.</t>
  </si>
  <si>
    <t xml:space="preserve">Odvody</t>
  </si>
  <si>
    <t xml:space="preserve">7.</t>
  </si>
  <si>
    <t xml:space="preserve">Prídel do sociálneho fondu</t>
  </si>
  <si>
    <t xml:space="preserve">8.</t>
  </si>
  <si>
    <t xml:space="preserve">Nemocenské dávky</t>
  </si>
  <si>
    <t xml:space="preserve">9.</t>
  </si>
  <si>
    <t xml:space="preserve">Stravovanie</t>
  </si>
  <si>
    <t xml:space="preserve">10.</t>
  </si>
  <si>
    <t xml:space="preserve">Všeobecný materiál</t>
  </si>
  <si>
    <t xml:space="preserve">11.</t>
  </si>
  <si>
    <t xml:space="preserve">06</t>
  </si>
  <si>
    <t xml:space="preserve">Bývanie a občianska vybavenosť</t>
  </si>
  <si>
    <t xml:space="preserve">12.</t>
  </si>
  <si>
    <t xml:space="preserve">06.6.0</t>
  </si>
  <si>
    <t xml:space="preserve">Bývanie a občianska vybavenosť inde neklasifikované</t>
  </si>
  <si>
    <t xml:space="preserve">13.</t>
  </si>
  <si>
    <t xml:space="preserve">Správa bytov - TENERGO</t>
  </si>
  <si>
    <t xml:space="preserve">14.</t>
  </si>
  <si>
    <t xml:space="preserve">Tvorba fondu opráv</t>
  </si>
  <si>
    <t xml:space="preserve">15.</t>
  </si>
  <si>
    <t xml:space="preserve">09</t>
  </si>
  <si>
    <t xml:space="preserve">Vzdelávanie</t>
  </si>
  <si>
    <t xml:space="preserve">16.</t>
  </si>
  <si>
    <t xml:space="preserve">09.5.0</t>
  </si>
  <si>
    <t xml:space="preserve">Nedefinovateľné vzdelávanie</t>
  </si>
  <si>
    <t xml:space="preserve">17.</t>
  </si>
  <si>
    <t xml:space="preserve">Projekt ESF -"Vzdelávacním k sebarealizácii človeka"</t>
  </si>
  <si>
    <t xml:space="preserve">18.</t>
  </si>
  <si>
    <t xml:space="preserve">cestovné</t>
  </si>
  <si>
    <t xml:space="preserve">19.</t>
  </si>
  <si>
    <t xml:space="preserve">ubytovanie</t>
  </si>
  <si>
    <t xml:space="preserve">20.</t>
  </si>
  <si>
    <t xml:space="preserve">školenie</t>
  </si>
  <si>
    <t xml:space="preserve">21.</t>
  </si>
  <si>
    <t xml:space="preserve">všeobecné služby</t>
  </si>
  <si>
    <t xml:space="preserve">22.</t>
  </si>
  <si>
    <t xml:space="preserve">prenájom miestností</t>
  </si>
  <si>
    <t xml:space="preserve">23.</t>
  </si>
  <si>
    <t xml:space="preserve">01</t>
  </si>
  <si>
    <t xml:space="preserve">Všeobecné verejné služby</t>
  </si>
  <si>
    <t xml:space="preserve">24.</t>
  </si>
  <si>
    <t xml:space="preserve">01.1.1.6</t>
  </si>
  <si>
    <t xml:space="preserve">Obce</t>
  </si>
  <si>
    <t xml:space="preserve">25.</t>
  </si>
  <si>
    <t xml:space="preserve">Rutinná  údržba výpočtovej techniky</t>
  </si>
  <si>
    <t xml:space="preserve">26.</t>
  </si>
  <si>
    <t xml:space="preserve">Materiál – výpočtová technika</t>
  </si>
  <si>
    <t xml:space="preserve">27.</t>
  </si>
  <si>
    <t xml:space="preserve">Právne služby</t>
  </si>
  <si>
    <t xml:space="preserve">28.</t>
  </si>
  <si>
    <t xml:space="preserve">Trovy právneho zastúpenia</t>
  </si>
  <si>
    <t xml:space="preserve">29.</t>
  </si>
  <si>
    <t xml:space="preserve">Exekučné služby</t>
  </si>
  <si>
    <t xml:space="preserve">30.</t>
  </si>
  <si>
    <t xml:space="preserve">Súdne poplatky</t>
  </si>
  <si>
    <t xml:space="preserve">31.</t>
  </si>
  <si>
    <t xml:space="preserve">Údržba a podpora technických prostriedkov IS</t>
  </si>
  <si>
    <t xml:space="preserve">32.</t>
  </si>
  <si>
    <t xml:space="preserve">Softvér – podpora k APV Korwin</t>
  </si>
  <si>
    <t xml:space="preserve">33.</t>
  </si>
  <si>
    <t xml:space="preserve">Poradensko konzultačné  práce - Datalan</t>
  </si>
  <si>
    <t xml:space="preserve">34.</t>
  </si>
  <si>
    <t xml:space="preserve">35.</t>
  </si>
  <si>
    <t xml:space="preserve">Podnikateľaký inkubátor - dom služieb</t>
  </si>
  <si>
    <t xml:space="preserve">37.</t>
  </si>
  <si>
    <t xml:space="preserve">39.</t>
  </si>
  <si>
    <t xml:space="preserve">Poistenie do fondov</t>
  </si>
  <si>
    <t xml:space="preserve">40.</t>
  </si>
  <si>
    <t xml:space="preserve">52.</t>
  </si>
  <si>
    <t xml:space="preserve">Všeobecné služby - externé</t>
  </si>
  <si>
    <t xml:space="preserve">Program 11: Sociálne veci a zdravotníctvo</t>
  </si>
  <si>
    <t xml:space="preserve">Celkom program: Sociálne veci a zdravotníctvo</t>
  </si>
  <si>
    <t xml:space="preserve">10</t>
  </si>
  <si>
    <t xml:space="preserve">Sociálne zabezpečenie</t>
  </si>
  <si>
    <t xml:space="preserve">10.2.0.1</t>
  </si>
  <si>
    <t xml:space="preserve">Zariadenia sociálnych služieb - staroba</t>
  </si>
  <si>
    <t xml:space="preserve">Starostlivosť o starých občanov - klub  dôchodcov</t>
  </si>
  <si>
    <t xml:space="preserve">Poštové a telekomunikačné služby</t>
  </si>
  <si>
    <t xml:space="preserve">Dopravné – preprava osôb</t>
  </si>
  <si>
    <t xml:space="preserve">Občerstvenie - dôchodcovia</t>
  </si>
  <si>
    <t xml:space="preserve">Dohody o vykonaní práce</t>
  </si>
  <si>
    <t xml:space="preserve">10.2.0.2.</t>
  </si>
  <si>
    <t xml:space="preserve">Ďalšie sociálne služby – staroba</t>
  </si>
  <si>
    <t xml:space="preserve">Opatrovateľská služba</t>
  </si>
  <si>
    <t xml:space="preserve">Transfery jednotlivcom a neziskovým právnickým osobám</t>
  </si>
  <si>
    <t xml:space="preserve">Transfery jednotlivcovi – vianočný príspevok</t>
  </si>
  <si>
    <t xml:space="preserve">Jednorázová dávka v hmotnej núdzi – VZN</t>
  </si>
  <si>
    <t xml:space="preserve">10.7.0.2</t>
  </si>
  <si>
    <t xml:space="preserve">ZSS – Mestská núdzová ubytovňa (Útulok)</t>
  </si>
  <si>
    <t xml:space="preserve">Interiérové vybavenie</t>
  </si>
  <si>
    <t xml:space="preserve">Pracovné odevy</t>
  </si>
  <si>
    <t xml:space="preserve">Odmeny zamestnancom mimo pracovného pomeru</t>
  </si>
  <si>
    <t xml:space="preserve">Všeobecné služby</t>
  </si>
  <si>
    <t xml:space="preserve">Zariadenie soc. Služieb - ubytovňa Komenského 25</t>
  </si>
  <si>
    <t xml:space="preserve">38.</t>
  </si>
  <si>
    <t xml:space="preserve">10.4.0.3</t>
  </si>
  <si>
    <t xml:space="preserve">Ďalšie sociálne služby – rodina a deti</t>
  </si>
  <si>
    <t xml:space="preserve">Na prídavok na dieťa</t>
  </si>
  <si>
    <t xml:space="preserve">41.</t>
  </si>
  <si>
    <t xml:space="preserve">Ostatné sociálne dávky</t>
  </si>
  <si>
    <t xml:space="preserve">42.</t>
  </si>
  <si>
    <t xml:space="preserve">10.7.0.4</t>
  </si>
  <si>
    <t xml:space="preserve">Príspevky neštátnym subjektom – pomoc občanom v hmotnej j núdzi</t>
  </si>
  <si>
    <t xml:space="preserve">43.</t>
  </si>
  <si>
    <t xml:space="preserve">Pohrebné trovy – bezdomovci</t>
  </si>
  <si>
    <t xml:space="preserve">44.</t>
  </si>
  <si>
    <t xml:space="preserve">10.2.03</t>
  </si>
  <si>
    <t xml:space="preserve">Príspevky neštátnym subjektom – staroba</t>
  </si>
  <si>
    <t xml:space="preserve">45.</t>
  </si>
  <si>
    <t xml:space="preserve">Príspevok na zabezpečenie sociálnej služby</t>
  </si>
  <si>
    <t xml:space="preserve">Program 10: Úsek vnútra</t>
  </si>
  <si>
    <t xml:space="preserve">Celkom program: Vnútro</t>
  </si>
  <si>
    <t xml:space="preserve">03</t>
  </si>
  <si>
    <t xml:space="preserve">Verejný poriadok a bezpečnosť</t>
  </si>
  <si>
    <t xml:space="preserve">03.1.0</t>
  </si>
  <si>
    <t xml:space="preserve">Policajné služby</t>
  </si>
  <si>
    <t xml:space="preserve">Ostatné príplatky okrem osobných</t>
  </si>
  <si>
    <t xml:space="preserve">Nemocenské dávky + odchodné</t>
  </si>
  <si>
    <t xml:space="preserve">Cestovné náhrady tuzemské</t>
  </si>
  <si>
    <t xml:space="preserve">Špeciálne prístroje, zariadenia, technika</t>
  </si>
  <si>
    <t xml:space="preserve">Špeciálny materiál</t>
  </si>
  <si>
    <t xml:space="preserve">Pracovné odevy, obuv a pracovné pomôcky</t>
  </si>
  <si>
    <t xml:space="preserve">Palivo, mazivá, oleje, špeciálne kvapaliny</t>
  </si>
  <si>
    <t xml:space="preserve">Servis, údržba, opravy</t>
  </si>
  <si>
    <t xml:space="preserve">Poistenie- zmluvné a havarijné</t>
  </si>
  <si>
    <t xml:space="preserve">Karty, známky poplatky</t>
  </si>
  <si>
    <t xml:space="preserve">Všeobecné služby, vrátane odchytu psov</t>
  </si>
  <si>
    <t xml:space="preserve">Kolkové známky</t>
  </si>
  <si>
    <t xml:space="preserve">03.2.0</t>
  </si>
  <si>
    <t xml:space="preserve">Ochrana pred požiarmi</t>
  </si>
  <si>
    <t xml:space="preserve">ručné hasiace prístroje – nákup nových</t>
  </si>
  <si>
    <t xml:space="preserve">revízie hydrantov a hasiacich prístrojov</t>
  </si>
  <si>
    <t xml:space="preserve">oprava hasiacich prístrojov</t>
  </si>
  <si>
    <t xml:space="preserve">02</t>
  </si>
  <si>
    <t xml:space="preserve">Obrana</t>
  </si>
  <si>
    <t xml:space="preserve">02.2.0</t>
  </si>
  <si>
    <t xml:space="preserve">Civilná ochrana</t>
  </si>
  <si>
    <t xml:space="preserve">08</t>
  </si>
  <si>
    <t xml:space="preserve">Rekreácia kultúra a náboženstvo</t>
  </si>
  <si>
    <t xml:space="preserve">08.3.0</t>
  </si>
  <si>
    <t xml:space="preserve">Vysielacie a vydavateľské služby</t>
  </si>
  <si>
    <t xml:space="preserve">Želiezovský spravodajca</t>
  </si>
  <si>
    <t xml:space="preserve">36.</t>
  </si>
  <si>
    <t xml:space="preserve">Cestovné náhrady </t>
  </si>
  <si>
    <t xml:space="preserve">Polygrafické a rozmnožovacie služby</t>
  </si>
  <si>
    <t xml:space="preserve">46.</t>
  </si>
  <si>
    <t xml:space="preserve">Odstupné</t>
  </si>
  <si>
    <t xml:space="preserve">47.</t>
  </si>
  <si>
    <t xml:space="preserve">08.2.0.6</t>
  </si>
  <si>
    <t xml:space="preserve">Múzeá a galérie</t>
  </si>
  <si>
    <t xml:space="preserve">48.</t>
  </si>
  <si>
    <t xml:space="preserve">Mestské múzeum</t>
  </si>
  <si>
    <t xml:space="preserve">49.</t>
  </si>
  <si>
    <t xml:space="preserve">Interiérové vybavenie </t>
  </si>
  <si>
    <t xml:space="preserve">50.</t>
  </si>
  <si>
    <t xml:space="preserve">51.</t>
  </si>
  <si>
    <t xml:space="preserve">Poistenie majetku</t>
  </si>
  <si>
    <t xml:space="preserve">53.</t>
  </si>
  <si>
    <t xml:space="preserve">Dohody zamestnancom mimopracovného pomeru</t>
  </si>
  <si>
    <t xml:space="preserve">54.</t>
  </si>
  <si>
    <t xml:space="preserve">Energie – elektrická energia</t>
  </si>
  <si>
    <t xml:space="preserve">55.</t>
  </si>
  <si>
    <t xml:space="preserve">Reprezentačné – cattering</t>
  </si>
  <si>
    <t xml:space="preserve">56.</t>
  </si>
  <si>
    <t xml:space="preserve">57.</t>
  </si>
  <si>
    <t xml:space="preserve">01.3.3</t>
  </si>
  <si>
    <t xml:space="preserve">Iné všeobecné služby</t>
  </si>
  <si>
    <t xml:space="preserve">58.</t>
  </si>
  <si>
    <t xml:space="preserve">Matričná činnosť</t>
  </si>
  <si>
    <t xml:space="preserve">59.</t>
  </si>
  <si>
    <t xml:space="preserve">60.</t>
  </si>
  <si>
    <t xml:space="preserve">Príplatky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Obce </t>
  </si>
  <si>
    <t xml:space="preserve">67.</t>
  </si>
  <si>
    <t xml:space="preserve">68.</t>
  </si>
  <si>
    <t xml:space="preserve">69.</t>
  </si>
  <si>
    <t xml:space="preserve">Na odstupné </t>
  </si>
  <si>
    <t xml:space="preserve">70.</t>
  </si>
  <si>
    <t xml:space="preserve">Na odchodné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81.</t>
  </si>
  <si>
    <t xml:space="preserve">Rutinná a štandardná údržba strojov, prístrojov a zariadení</t>
  </si>
  <si>
    <t xml:space="preserve">85.</t>
  </si>
  <si>
    <t xml:space="preserve">86.</t>
  </si>
  <si>
    <t xml:space="preserve">Cestovné náhrady zahraničné</t>
  </si>
  <si>
    <t xml:space="preserve">87.</t>
  </si>
  <si>
    <t xml:space="preserve">88.</t>
  </si>
  <si>
    <t xml:space="preserve">89.</t>
  </si>
  <si>
    <t xml:space="preserve">Výpočtová technika</t>
  </si>
  <si>
    <t xml:space="preserve">90.</t>
  </si>
  <si>
    <t xml:space="preserve">91.</t>
  </si>
  <si>
    <t xml:space="preserve">Knihy, časopisy, noviny</t>
  </si>
  <si>
    <t xml:space="preserve">92.</t>
  </si>
  <si>
    <t xml:space="preserve">93.</t>
  </si>
  <si>
    <t xml:space="preserve">Softvér</t>
  </si>
  <si>
    <t xml:space="preserve">94.</t>
  </si>
  <si>
    <t xml:space="preserve">Reprezentačné</t>
  </si>
  <si>
    <t xml:space="preserve">95.</t>
  </si>
  <si>
    <t xml:space="preserve">96.</t>
  </si>
  <si>
    <t xml:space="preserve">Kurzy, semináre, porady</t>
  </si>
  <si>
    <t xml:space="preserve">97.</t>
  </si>
  <si>
    <t xml:space="preserve">98.</t>
  </si>
  <si>
    <t xml:space="preserve">Poplatky a odvody + poistenie</t>
  </si>
  <si>
    <t xml:space="preserve">99.</t>
  </si>
  <si>
    <t xml:space="preserve">100.</t>
  </si>
  <si>
    <t xml:space="preserve">101.</t>
  </si>
  <si>
    <t xml:space="preserve">102.</t>
  </si>
  <si>
    <t xml:space="preserve">Servis,oprava a údržba motorových vozidiel</t>
  </si>
  <si>
    <t xml:space="preserve">103.</t>
  </si>
  <si>
    <t xml:space="preserve">104.</t>
  </si>
  <si>
    <t xml:space="preserve">01.6.0</t>
  </si>
  <si>
    <t xml:space="preserve">Všeobecné verejné služby inde naklasifikované</t>
  </si>
  <si>
    <t xml:space="preserve">105.</t>
  </si>
  <si>
    <t xml:space="preserve">Organizovanie volieb - Sčítanie obyvateľov</t>
  </si>
  <si>
    <t xml:space="preserve">106.</t>
  </si>
  <si>
    <t xml:space="preserve">107.</t>
  </si>
  <si>
    <t xml:space="preserve">108.</t>
  </si>
  <si>
    <t xml:space="preserve">Pohonné hmoty</t>
  </si>
  <si>
    <t xml:space="preserve">109.</t>
  </si>
  <si>
    <t xml:space="preserve">110.</t>
  </si>
  <si>
    <t xml:space="preserve">Rutinná a štandardná údržba budov, objektov a ich častí</t>
  </si>
  <si>
    <t xml:space="preserve">111.</t>
  </si>
  <si>
    <t xml:space="preserve">112.</t>
  </si>
  <si>
    <t xml:space="preserve">Odmeny – členovia komisií a zapisovatelia</t>
  </si>
  <si>
    <t xml:space="preserve">kapitálové výdavky</t>
  </si>
  <si>
    <t xml:space="preserve">2013 po I. zmene</t>
  </si>
  <si>
    <t xml:space="preserve">II. zmena +/-</t>
  </si>
  <si>
    <t xml:space="preserve">Rozpočet po II. zmene</t>
  </si>
  <si>
    <t xml:space="preserve">Prevencia kriminality - kamerový systém</t>
  </si>
  <si>
    <t xml:space="preserve">Vozidlo pre MsP</t>
  </si>
  <si>
    <t xml:space="preserve">Program 9: Kultúra</t>
  </si>
  <si>
    <t xml:space="preserve">Celkom program: Kultúra</t>
  </si>
  <si>
    <t xml:space="preserve">08.2.0.5</t>
  </si>
  <si>
    <t xml:space="preserve">Knižnice</t>
  </si>
  <si>
    <t xml:space="preserve">Transfer pre Mestskú knižnicu</t>
  </si>
  <si>
    <t xml:space="preserve">Transfer pre Mestské múzeum</t>
  </si>
  <si>
    <t xml:space="preserve">08.1.0</t>
  </si>
  <si>
    <t xml:space="preserve">Rekreačné a športové služby</t>
  </si>
  <si>
    <t xml:space="preserve">Tarifný, osobný základný, funkčný plat</t>
  </si>
  <si>
    <t xml:space="preserve">Osobný príplatok</t>
  </si>
  <si>
    <t xml:space="preserve">Všeobecný materiál </t>
  </si>
  <si>
    <t xml:space="preserve">Preprava osôb</t>
  </si>
  <si>
    <t xml:space="preserve">Rutinná a štandardná údržba budov</t>
  </si>
  <si>
    <t xml:space="preserve">Stravovanie zamestnancov </t>
  </si>
  <si>
    <t xml:space="preserve">Palivá mazivá oleje</t>
  </si>
  <si>
    <t xml:space="preserve">0dstupné</t>
  </si>
  <si>
    <t xml:space="preserve">08.2.0.9</t>
  </si>
  <si>
    <t xml:space="preserve">Kultúrny dom</t>
  </si>
  <si>
    <t xml:space="preserve">Kultúrny dom Želiezovce</t>
  </si>
  <si>
    <t xml:space="preserve">Ostatné príplatky</t>
  </si>
  <si>
    <t xml:space="preserve">Energie – elektrická energia, plyn</t>
  </si>
  <si>
    <t xml:space="preserve">Vodné stočné</t>
  </si>
  <si>
    <t xml:space="preserve">Konkurzy a súťaže – divadelné predstavenia</t>
  </si>
  <si>
    <t xml:space="preserve">Konkurzy a súťaže – koncerty</t>
  </si>
  <si>
    <t xml:space="preserve">Konkurzy a súťaže – výstavy</t>
  </si>
  <si>
    <t xml:space="preserve">Konkurzy a súťaže – ostatné podujatia</t>
  </si>
  <si>
    <t xml:space="preserve">111</t>
  </si>
  <si>
    <t xml:space="preserve">Pohronská verbovačka - projekt</t>
  </si>
  <si>
    <t xml:space="preserve">72</t>
  </si>
  <si>
    <t xml:space="preserve">Divadelné predstavenia - projekty</t>
  </si>
  <si>
    <t xml:space="preserve">08.6.0.</t>
  </si>
  <si>
    <t xml:space="preserve">Udržiavanie projektu</t>
  </si>
  <si>
    <t xml:space="preserve">Spájanie kultúrnych tradícií - tábor</t>
  </si>
  <si>
    <t xml:space="preserve">Doprava osôb</t>
  </si>
  <si>
    <t xml:space="preserve">personálne nákady interných zamestnancov</t>
  </si>
  <si>
    <t xml:space="preserve">Cattering + ubytovanie</t>
  </si>
  <si>
    <t xml:space="preserve">Tradície bez hraníc</t>
  </si>
  <si>
    <t xml:space="preserve">Program</t>
  </si>
  <si>
    <t xml:space="preserve">Cattering </t>
  </si>
  <si>
    <t xml:space="preserve">Program 8.Vzdelávanie</t>
  </si>
  <si>
    <t xml:space="preserve">III zmena +/-</t>
  </si>
  <si>
    <t xml:space="preserve">Rozpočet poI III. zmene</t>
  </si>
  <si>
    <t xml:space="preserve">Celkom program: Vzdelávanie</t>
  </si>
  <si>
    <t xml:space="preserve">09.1.1.1</t>
  </si>
  <si>
    <t xml:space="preserve">Predškolská výchova</t>
  </si>
  <si>
    <t xml:space="preserve">MŠ SNP 93</t>
  </si>
  <si>
    <t xml:space="preserve"> </t>
  </si>
  <si>
    <t xml:space="preserve">Energie</t>
  </si>
  <si>
    <t xml:space="preserve">Vodné a stočné</t>
  </si>
  <si>
    <t xml:space="preserve">Knihy, časopisy, učebnice, učeb. pomôcky</t>
  </si>
  <si>
    <t xml:space="preserve">Učebné pomôcky - účelová dotácia</t>
  </si>
  <si>
    <t xml:space="preserve">Pracovné odevy, obuv</t>
  </si>
  <si>
    <t xml:space="preserve">Prepravné – dovoz stravy</t>
  </si>
  <si>
    <t xml:space="preserve">Oprava strojov, prístrojov a zariadení</t>
  </si>
  <si>
    <t xml:space="preserve">Rutinná a štandardná údržba objektov</t>
  </si>
  <si>
    <t xml:space="preserve">Školenia, semináre, porady</t>
  </si>
  <si>
    <t xml:space="preserve">Poplatky a odvody – za vedenie účtov</t>
  </si>
  <si>
    <t xml:space="preserve">Odmeny zamestnancov mimo pra. pomeru</t>
  </si>
  <si>
    <t xml:space="preserve">Na dávku v hmotnej núdzi – školské potreby</t>
  </si>
  <si>
    <t xml:space="preserve">Na dávku v hmotnej núdzi - stravovanie detí</t>
  </si>
  <si>
    <t xml:space="preserve">MŠ SNP 9</t>
  </si>
  <si>
    <t xml:space="preserve">oprava strojov, prístrojov a zariadení</t>
  </si>
  <si>
    <t xml:space="preserve">Odmeny zamestnancom mimo prac. pomeru</t>
  </si>
  <si>
    <t xml:space="preserve">MŠ SNP 9 s VJM - Óvoda</t>
  </si>
  <si>
    <t xml:space="preserve">Interierové vybavenie</t>
  </si>
  <si>
    <t xml:space="preserve">Rutinná a štandardná údržba objektov </t>
  </si>
  <si>
    <t xml:space="preserve">Odmeny zamestnancov mimo prac. Pomeru</t>
  </si>
  <si>
    <t xml:space="preserve">78.</t>
  </si>
  <si>
    <t xml:space="preserve">Na dávku v hmotnej núdzi – školské pomôcky</t>
  </si>
  <si>
    <t xml:space="preserve">79.</t>
  </si>
  <si>
    <t xml:space="preserve">Na dávku v hmotnej núdzi – stravovanie</t>
  </si>
  <si>
    <t xml:space="preserve">80.</t>
  </si>
  <si>
    <t xml:space="preserve">09.6.0.1</t>
  </si>
  <si>
    <t xml:space="preserve">Školské stravovanie v predškolských zariadeniach</t>
  </si>
  <si>
    <t xml:space="preserve">82.</t>
  </si>
  <si>
    <t xml:space="preserve">83.</t>
  </si>
  <si>
    <t xml:space="preserve">84.</t>
  </si>
  <si>
    <t xml:space="preserve">Prevádzkové stroje, présdtroje a zariadenia</t>
  </si>
  <si>
    <t xml:space="preserve">Kurzy, školenia, semináre</t>
  </si>
  <si>
    <t xml:space="preserve">Interiérové vybavenie – kuch. vybavenie</t>
  </si>
  <si>
    <t xml:space="preserve">09.5.0.1</t>
  </si>
  <si>
    <t xml:space="preserve">Zariadenia pre záujmové vzdelávanie – ZUŠ</t>
  </si>
  <si>
    <t xml:space="preserve">Dotácia na prevádzkové náklady ZUŠ</t>
  </si>
  <si>
    <t xml:space="preserve">Poistné do VšZP+ SZP</t>
  </si>
  <si>
    <t xml:space="preserve">Odmeny zo vzdelávacích poukazov</t>
  </si>
  <si>
    <t xml:space="preserve">Dodávka tepla - Tenergo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Súťaže a konkurzy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Odmeny zamestnancov mimo prac. pomeru</t>
  </si>
  <si>
    <t xml:space="preserve">124.</t>
  </si>
  <si>
    <t xml:space="preserve">125.</t>
  </si>
  <si>
    <t xml:space="preserve">09.5.0.2</t>
  </si>
  <si>
    <t xml:space="preserve">Centrum voľného času</t>
  </si>
  <si>
    <t xml:space="preserve">126.</t>
  </si>
  <si>
    <t xml:space="preserve">Dotácia na prevádzkové náklady CVČ</t>
  </si>
  <si>
    <t xml:space="preserve">127.</t>
  </si>
  <si>
    <t xml:space="preserve">128.</t>
  </si>
  <si>
    <t xml:space="preserve">09.8.02</t>
  </si>
  <si>
    <t xml:space="preserve">Metodické centrá</t>
  </si>
  <si>
    <t xml:space="preserve">129.</t>
  </si>
  <si>
    <t xml:space="preserve">Školský úrad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Školenia, kurzy, semináre</t>
  </si>
  <si>
    <t xml:space="preserve">139.</t>
  </si>
  <si>
    <t xml:space="preserve">140.</t>
  </si>
  <si>
    <t xml:space="preserve">09.1.2.1</t>
  </si>
  <si>
    <t xml:space="preserve">Základné vzdelanie</t>
  </si>
  <si>
    <t xml:space="preserve">141.</t>
  </si>
  <si>
    <t xml:space="preserve">ZŠ s bežnou starostlivosťou – Mierová 67</t>
  </si>
  <si>
    <t xml:space="preserve">142.</t>
  </si>
  <si>
    <t xml:space="preserve">ZŠ s bežnou starostlivosťou s VJM </t>
  </si>
  <si>
    <t xml:space="preserve">143.</t>
  </si>
  <si>
    <t xml:space="preserve">Dopravné pre žiakov ZŠ Mierová 67</t>
  </si>
  <si>
    <t xml:space="preserve">144.</t>
  </si>
  <si>
    <t xml:space="preserve">Dopravné pre žiakov ZŠ s VJM</t>
  </si>
  <si>
    <t xml:space="preserve">145.</t>
  </si>
  <si>
    <t xml:space="preserve">Stravovanie + škol. potreby - hmotná núdza</t>
  </si>
  <si>
    <t xml:space="preserve">146.</t>
  </si>
  <si>
    <t xml:space="preserve">Vzdelávacie poukazy ZŠ Mierová  67</t>
  </si>
  <si>
    <t xml:space="preserve">147.</t>
  </si>
  <si>
    <t xml:space="preserve">Vzdelávacie poukazy ZŠ s VJM</t>
  </si>
  <si>
    <t xml:space="preserve">148.</t>
  </si>
  <si>
    <t xml:space="preserve">Vzdelávacie poukazy ZUŠ - sumár</t>
  </si>
  <si>
    <t xml:space="preserve">149.</t>
  </si>
  <si>
    <t xml:space="preserve">Vzdelávacie poukazy CVČ - sumár</t>
  </si>
  <si>
    <t xml:space="preserve">150.</t>
  </si>
  <si>
    <t xml:space="preserve">Účelová dotácia MŠ - sumár za všetky MŠ</t>
  </si>
  <si>
    <t xml:space="preserve">151.</t>
  </si>
  <si>
    <t xml:space="preserve">Školský klub detí pri ZŠ Mierová 67</t>
  </si>
  <si>
    <t xml:space="preserve">152.</t>
  </si>
  <si>
    <t xml:space="preserve">Školský klub detí pri ZŠ  s VJM</t>
  </si>
  <si>
    <t xml:space="preserve">153.</t>
  </si>
  <si>
    <t xml:space="preserve">ŠJ pri ZŠ Mierová 67</t>
  </si>
  <si>
    <t xml:space="preserve">154.</t>
  </si>
  <si>
    <t xml:space="preserve">ŠJ pri ZŠ s VJM</t>
  </si>
  <si>
    <t xml:space="preserve">155.</t>
  </si>
  <si>
    <t xml:space="preserve">Dotácia pre žiakov SZP - ZŠ Mierová 67</t>
  </si>
  <si>
    <t xml:space="preserve">156.</t>
  </si>
  <si>
    <t xml:space="preserve">Dotácia pre žiakov SZP - ZŠ VJM</t>
  </si>
  <si>
    <t xml:space="preserve">157.</t>
  </si>
  <si>
    <t xml:space="preserve">Dotácia na prevádzkové náklady ZŠ VJM</t>
  </si>
  <si>
    <t xml:space="preserve">Program 7: Organizačné veci</t>
  </si>
  <si>
    <t xml:space="preserve">Celkom program: Organizačné veci</t>
  </si>
  <si>
    <t xml:space="preserve">01.1.1.6.</t>
  </si>
  <si>
    <t xml:space="preserve">Mestské zastupiteľstvo</t>
  </si>
  <si>
    <t xml:space="preserve">Odmeny poslancov</t>
  </si>
  <si>
    <t xml:space="preserve">Refundácia miezd poslancov</t>
  </si>
  <si>
    <t xml:space="preserve">Odmeny členom komisií</t>
  </si>
  <si>
    <t xml:space="preserve">Reprezentačné výdavky-cattering</t>
  </si>
  <si>
    <t xml:space="preserve">Väzba zápisníc zo zasadnutí MsZ</t>
  </si>
  <si>
    <t xml:space="preserve">Propagácia a marketing</t>
  </si>
  <si>
    <t xml:space="preserve">WEB stránka</t>
  </si>
  <si>
    <t xml:space="preserve">Ostatný propagačný materiál</t>
  </si>
  <si>
    <t xml:space="preserve">Rekreácia, kultúra a náboženstvo</t>
  </si>
  <si>
    <t xml:space="preserve">08.4.0</t>
  </si>
  <si>
    <t xml:space="preserve">Náboženské a iné spoločenské služby</t>
  </si>
  <si>
    <t xml:space="preserve">ZPOZ</t>
  </si>
  <si>
    <t xml:space="preserve">Kvety, vence, kytice...</t>
  </si>
  <si>
    <t xml:space="preserve">Ošatenie</t>
  </si>
  <si>
    <t xml:space="preserve">Odmeny sobášiacim</t>
  </si>
  <si>
    <t xml:space="preserve">08.6.0</t>
  </si>
  <si>
    <t xml:space="preserve">Rekreácia, kultúra a náboženstvo inde neklasifikované</t>
  </si>
  <si>
    <t xml:space="preserve">Reprezentačný ples mesta</t>
  </si>
  <si>
    <t xml:space="preserve">Výzdoba</t>
  </si>
  <si>
    <t xml:space="preserve">Polygrafické služby</t>
  </si>
  <si>
    <t xml:space="preserve">Reprezentačné výdavky – cattering</t>
  </si>
  <si>
    <t xml:space="preserve">Program </t>
  </si>
  <si>
    <t xml:space="preserve">Deň učiteľov</t>
  </si>
  <si>
    <t xml:space="preserve">Mestské dni</t>
  </si>
  <si>
    <t xml:space="preserve">Medaily, plakety, diplomy</t>
  </si>
  <si>
    <t xml:space="preserve">Prepravné</t>
  </si>
  <si>
    <t xml:space="preserve">Odmeny oceneným</t>
  </si>
  <si>
    <t xml:space="preserve">Inzercia</t>
  </si>
  <si>
    <t xml:space="preserve">Ubytovanie delegácií</t>
  </si>
  <si>
    <t xml:space="preserve">Projekty - implemantácia</t>
  </si>
  <si>
    <t xml:space="preserve">Želiezovce 2013 - dni európskych občanov</t>
  </si>
  <si>
    <t xml:space="preserve">Cattering</t>
  </si>
  <si>
    <t xml:space="preserve">Ondrejský jarmok</t>
  </si>
  <si>
    <t xml:space="preserve">Polygrafické služby – tlač plagátov</t>
  </si>
  <si>
    <t xml:space="preserve">Propagácia, reklama a inzercia</t>
  </si>
  <si>
    <t xml:space="preserve">Upratovanie a odvoz odpadu</t>
  </si>
  <si>
    <t xml:space="preserve">Poštové služby</t>
  </si>
  <si>
    <t xml:space="preserve">Program 6: Ekonomika</t>
  </si>
  <si>
    <t xml:space="preserve">Celkom program: Ekonomika</t>
  </si>
  <si>
    <t xml:space="preserve">01.7.0</t>
  </si>
  <si>
    <t xml:space="preserve">Transakcie verejného dlhu</t>
  </si>
  <si>
    <t xml:space="preserve">Splácanie úrokov - z dlhodobého investičného úveru</t>
  </si>
  <si>
    <t xml:space="preserve">Splácanie úrokov – ŠFRB</t>
  </si>
  <si>
    <t xml:space="preserve">Splácanie úrokov z Eurofondového úveru </t>
  </si>
  <si>
    <t xml:space="preserve">Splácanie úrokov - provízie</t>
  </si>
  <si>
    <t xml:space="preserve">Manipulačné poplatky súvisiace s úverom</t>
  </si>
  <si>
    <t xml:space="preserve">Záväzkové provízie</t>
  </si>
  <si>
    <t xml:space="preserve">01.1.2</t>
  </si>
  <si>
    <t xml:space="preserve">Finančná a rozpočtová oblasť</t>
  </si>
  <si>
    <t xml:space="preserve">Bankové poplatky</t>
  </si>
  <si>
    <t xml:space="preserve">Auditorské služby</t>
  </si>
  <si>
    <t xml:space="preserve">Vrátenie príjmov minulých rokov</t>
  </si>
  <si>
    <t xml:space="preserve">Členské príspevky</t>
  </si>
  <si>
    <t xml:space="preserve">Za čisté dolné Pohronie (Šárovce)</t>
  </si>
  <si>
    <t xml:space="preserve">Isztergrannum</t>
  </si>
  <si>
    <t xml:space="preserve">Ipeľský euroregión</t>
  </si>
  <si>
    <t xml:space="preserve">Únia miest Slovenska</t>
  </si>
  <si>
    <t xml:space="preserve">Dolnohronské regionálne združenie</t>
  </si>
  <si>
    <t xml:space="preserve">Asociácia komunálnych ekonómov</t>
  </si>
  <si>
    <t xml:space="preserve">Členský príspevok  ZPOZ</t>
  </si>
  <si>
    <t xml:space="preserve">RVC</t>
  </si>
  <si>
    <t xml:space="preserve">Transfery jednotlivcom a neziskovým PO</t>
  </si>
  <si>
    <t xml:space="preserve">OZ, nadácii a neinvestičnému fondu</t>
  </si>
  <si>
    <t xml:space="preserve">Cirkvi, náb. spoločnosti a cirkevnej charite</t>
  </si>
  <si>
    <t xml:space="preserve">Program 5: Hospodárska správa a evidencia majetku mesta</t>
  </si>
  <si>
    <t xml:space="preserve">Celkom program: Hospodárska správa majetku</t>
  </si>
  <si>
    <t xml:space="preserve">5.1</t>
  </si>
  <si>
    <t xml:space="preserve">Správa budov</t>
  </si>
  <si>
    <t xml:space="preserve">5.1.1</t>
  </si>
  <si>
    <t xml:space="preserve">Budova štadióna</t>
  </si>
  <si>
    <t xml:space="preserve">Rutinná a štandardná údržba budovy</t>
  </si>
  <si>
    <t xml:space="preserve">Revízie vyhradených technických zariadení</t>
  </si>
  <si>
    <t xml:space="preserve">5.1.2</t>
  </si>
  <si>
    <t xml:space="preserve">Budova domu kultúry Želiezovce</t>
  </si>
  <si>
    <t xml:space="preserve">08.2.09</t>
  </si>
  <si>
    <t xml:space="preserve">5.1.3</t>
  </si>
  <si>
    <t xml:space="preserve">Budova domu kultúry Svodov</t>
  </si>
  <si>
    <t xml:space="preserve">5.1.4</t>
  </si>
  <si>
    <t xml:space="preserve">Budova Mestského úradu</t>
  </si>
  <si>
    <t xml:space="preserve">Rutinná a štandardná údržba strojov a prístr.</t>
  </si>
  <si>
    <t xml:space="preserve">5.1.5</t>
  </si>
  <si>
    <t xml:space="preserve">Budova klubu dôchodcov</t>
  </si>
  <si>
    <t xml:space="preserve">5.1.6</t>
  </si>
  <si>
    <t xml:space="preserve">Mestská núdzová ubytovňa</t>
  </si>
  <si>
    <t xml:space="preserve">5.1.7</t>
  </si>
  <si>
    <t xml:space="preserve">Ubytovňa-Komenského 25 (býv. Slobodáreň)</t>
  </si>
  <si>
    <t xml:space="preserve">5.1.8</t>
  </si>
  <si>
    <t xml:space="preserve">Budova mestského múzea</t>
  </si>
  <si>
    <t xml:space="preserve">5.1.9</t>
  </si>
  <si>
    <t xml:space="preserve">Budova Mierova 8</t>
  </si>
  <si>
    <t xml:space="preserve">5.1.10</t>
  </si>
  <si>
    <t xml:space="preserve">Budova MŠ Svodov</t>
  </si>
  <si>
    <t xml:space="preserve">5.1.11</t>
  </si>
  <si>
    <t xml:space="preserve">Budova Mestskej polície</t>
  </si>
  <si>
    <t xml:space="preserve">5.1.12</t>
  </si>
  <si>
    <t xml:space="preserve">Budova na trhovisku</t>
  </si>
  <si>
    <t xml:space="preserve">5.1.13</t>
  </si>
  <si>
    <t xml:space="preserve">Budova Domu služieb</t>
  </si>
  <si>
    <t xml:space="preserve">5.1.14</t>
  </si>
  <si>
    <t xml:space="preserve">Budova Petőfiho 5</t>
  </si>
  <si>
    <t xml:space="preserve">01.1.1.16</t>
  </si>
  <si>
    <t xml:space="preserve">5.1.15</t>
  </si>
  <si>
    <t xml:space="preserve">Autocamping</t>
  </si>
  <si>
    <t xml:space="preserve">5.1.16</t>
  </si>
  <si>
    <t xml:space="preserve">Amfiteáter</t>
  </si>
  <si>
    <t xml:space="preserve">5.1.17</t>
  </si>
  <si>
    <t xml:space="preserve">40 bj. - Rákócziho ul.</t>
  </si>
  <si>
    <t xml:space="preserve">Rutinná a štandardná údržba </t>
  </si>
  <si>
    <t xml:space="preserve">5.1.18</t>
  </si>
  <si>
    <t xml:space="preserve">Kaštieľ</t>
  </si>
  <si>
    <t xml:space="preserve">5.1.19</t>
  </si>
  <si>
    <t xml:space="preserve">Správa bytových priestorov</t>
  </si>
  <si>
    <t xml:space="preserve">Správa bytov - Tenergo</t>
  </si>
  <si>
    <t xml:space="preserve">5.2</t>
  </si>
  <si>
    <t xml:space="preserve">Hydranty, studne, fontány</t>
  </si>
  <si>
    <t xml:space="preserve">5.2.1</t>
  </si>
  <si>
    <t xml:space="preserve">Požiarny hydrant</t>
  </si>
  <si>
    <t xml:space="preserve">5.2.2</t>
  </si>
  <si>
    <t xml:space="preserve">Studňa Veľký Dvor</t>
  </si>
  <si>
    <t xml:space="preserve">5.2.3</t>
  </si>
  <si>
    <t xml:space="preserve">Fontány</t>
  </si>
  <si>
    <t xml:space="preserve">5.3</t>
  </si>
  <si>
    <t xml:space="preserve">Ostatné zariadenia</t>
  </si>
  <si>
    <t xml:space="preserve">5.3.1</t>
  </si>
  <si>
    <t xml:space="preserve">Skládka TKO</t>
  </si>
  <si>
    <t xml:space="preserve">5.3.2</t>
  </si>
  <si>
    <t xml:space="preserve">Prenosné rozvádzače</t>
  </si>
  <si>
    <t xml:space="preserve">05.2.0</t>
  </si>
  <si>
    <t xml:space="preserve">5.3.3</t>
  </si>
  <si>
    <t xml:space="preserve">Nakladanie s odpadovými vodami</t>
  </si>
  <si>
    <t xml:space="preserve">správa verejných vodovodov a kanalizácií</t>
  </si>
  <si>
    <t xml:space="preserve">zrážková voda</t>
  </si>
  <si>
    <t xml:space="preserve">odpadové vody - energia</t>
  </si>
  <si>
    <t xml:space="preserve">odpaové vody - oprava a údržba</t>
  </si>
  <si>
    <t xml:space="preserve">Mestský rozhlas</t>
  </si>
  <si>
    <t xml:space="preserve">Údržba mestského rozhlasu</t>
  </si>
  <si>
    <t xml:space="preserve">Program 4: Infraštruktúra</t>
  </si>
  <si>
    <t xml:space="preserve">2013po II. zmene</t>
  </si>
  <si>
    <t xml:space="preserve">Rozpočet po III.zmene</t>
  </si>
  <si>
    <t xml:space="preserve">Celkom program: Infraštruktúra</t>
  </si>
  <si>
    <t xml:space="preserve">Bývanie a občianska vvbavenosť</t>
  </si>
  <si>
    <t xml:space="preserve">06.4.0</t>
  </si>
  <si>
    <t xml:space="preserve">Verejné osvetlenie</t>
  </si>
  <si>
    <t xml:space="preserve">Elektrická energia</t>
  </si>
  <si>
    <t xml:space="preserve">Údržba a oprava verejného osvetlenia</t>
  </si>
  <si>
    <t xml:space="preserve">Vianočné osvetlenie</t>
  </si>
  <si>
    <t xml:space="preserve">- montáž a demontáž</t>
  </si>
  <si>
    <t xml:space="preserve">- oprava a údržba vian. Osvetlenia</t>
  </si>
  <si>
    <t xml:space="preserve">04.5.1</t>
  </si>
  <si>
    <t xml:space="preserve">Cestná doprava</t>
  </si>
  <si>
    <t xml:space="preserve">oprava a údržba autobus. prístreškov</t>
  </si>
  <si>
    <t xml:space="preserve">dopravné značenie + CMZ</t>
  </si>
  <si>
    <t xml:space="preserve">stavebná údržba MK, mostov a lávok</t>
  </si>
  <si>
    <t xml:space="preserve">718004</t>
  </si>
  <si>
    <t xml:space="preserve">Modernizácia verejného osvetlenia</t>
  </si>
  <si>
    <t xml:space="preserve">Rekonštrukcia verejného osvetlenia Mier.</t>
  </si>
  <si>
    <t xml:space="preserve">713004</t>
  </si>
  <si>
    <t xml:space="preserve">- nákup nového osvetlenia</t>
  </si>
  <si>
    <t xml:space="preserve">Občianska vybavenosť inde neklasifikovaná</t>
  </si>
  <si>
    <t xml:space="preserve">711003</t>
  </si>
  <si>
    <t xml:space="preserve">Aktualizácia technickej mapy mesta</t>
  </si>
  <si>
    <t xml:space="preserve">06.2.0</t>
  </si>
  <si>
    <t xml:space="preserve">Rozvoj obcí</t>
  </si>
  <si>
    <t xml:space="preserve">717003</t>
  </si>
  <si>
    <t xml:space="preserve">rekonštrukcia verejných priestorov CMZ</t>
  </si>
  <si>
    <t xml:space="preserve">717001</t>
  </si>
  <si>
    <t xml:space="preserve">chodník ul. Mikulská</t>
  </si>
  <si>
    <t xml:space="preserve">717002</t>
  </si>
  <si>
    <t xml:space="preserve">rekonštrukcia dvora domu služieb</t>
  </si>
  <si>
    <t xml:space="preserve">výstavba cyklochodníka</t>
  </si>
  <si>
    <t xml:space="preserve">parkoviská</t>
  </si>
  <si>
    <t xml:space="preserve">Program 3: Výstavba a územný rozvoj</t>
  </si>
  <si>
    <t xml:space="preserve">Rozpočet po        III. zmene</t>
  </si>
  <si>
    <t xml:space="preserve">Celkom za program: Výstavba a územný rozvoj</t>
  </si>
  <si>
    <t xml:space="preserve">04.4.3</t>
  </si>
  <si>
    <t xml:space="preserve">výstavba</t>
  </si>
  <si>
    <t xml:space="preserve">Obstarávanie územno plánovacích nástrojov</t>
  </si>
  <si>
    <t xml:space="preserve">- štúdie</t>
  </si>
  <si>
    <t xml:space="preserve">- zmeny a doplnky ÚPD</t>
  </si>
  <si>
    <t xml:space="preserve">- zmeny ÚP CMZ</t>
  </si>
  <si>
    <t xml:space="preserve">Expertízy, posudky a geodetické práce</t>
  </si>
  <si>
    <t xml:space="preserve">- geodetické práce</t>
  </si>
  <si>
    <t xml:space="preserve">- statické posudky</t>
  </si>
  <si>
    <t xml:space="preserve">- ostatné expertízy</t>
  </si>
  <si>
    <t xml:space="preserve">Stavebný úrad</t>
  </si>
  <si>
    <t xml:space="preserve">01.1.1</t>
  </si>
  <si>
    <t xml:space="preserve">Výdavky verejnej správy</t>
  </si>
  <si>
    <t xml:space="preserve">Správne poplatky</t>
  </si>
  <si>
    <t xml:space="preserve">PROGRAM  2:  Životné prostredie a rekreácia</t>
  </si>
  <si>
    <t xml:space="preserve">Celkom za program: Životné prostredie a rekreácia</t>
  </si>
  <si>
    <t xml:space="preserve">05</t>
  </si>
  <si>
    <t xml:space="preserve">Ochrana životného prostredia</t>
  </si>
  <si>
    <t xml:space="preserve">05.1.0</t>
  </si>
  <si>
    <t xml:space="preserve">Nakladanie s odpadmi</t>
  </si>
  <si>
    <t xml:space="preserve">Vývoz odpadu</t>
  </si>
  <si>
    <t xml:space="preserve">Nákup zberných nádob</t>
  </si>
  <si>
    <t xml:space="preserve">Poplatok za uloženie odpadu</t>
  </si>
  <si>
    <t xml:space="preserve">Vývoz triedeného odpadu</t>
  </si>
  <si>
    <t xml:space="preserve">Monitoring skládky topografia</t>
  </si>
  <si>
    <t xml:space="preserve">Propagačná kampaň</t>
  </si>
  <si>
    <t xml:space="preserve">Odstránenie čiernych skládok</t>
  </si>
  <si>
    <t xml:space="preserve">Čistenie miestnych komunikácií</t>
  </si>
  <si>
    <t xml:space="preserve">05.3.0.</t>
  </si>
  <si>
    <t xml:space="preserve">Riešenie kvality ovzdušia v meste</t>
  </si>
  <si>
    <t xml:space="preserve">Obstaranie</t>
  </si>
  <si>
    <t xml:space="preserve">Špeciálne služby - externý manažment</t>
  </si>
  <si>
    <t xml:space="preserve">Prevádzka</t>
  </si>
  <si>
    <t xml:space="preserve">Tarifný, funkčný plat</t>
  </si>
  <si>
    <t xml:space="preserve">Palivo, mazivá, oleje</t>
  </si>
  <si>
    <t xml:space="preserve">Poistenie vozidiel</t>
  </si>
  <si>
    <t xml:space="preserve">Servis, oparava a údržba motorových vozidiel</t>
  </si>
  <si>
    <t xml:space="preserve">05.4.0</t>
  </si>
  <si>
    <t xml:space="preserve">Ochrana prírody a krajiny</t>
  </si>
  <si>
    <t xml:space="preserve">Deratizácia</t>
  </si>
  <si>
    <t xml:space="preserve">Dezinsekcia </t>
  </si>
  <si>
    <t xml:space="preserve">05.6.0</t>
  </si>
  <si>
    <t xml:space="preserve">Ochrana životného prostredia inde neklasifikovaná</t>
  </si>
  <si>
    <t xml:space="preserve">Deň zeme</t>
  </si>
  <si>
    <t xml:space="preserve">- ochranné pomôcky</t>
  </si>
  <si>
    <t xml:space="preserve">- propagačný materiál</t>
  </si>
  <si>
    <t xml:space="preserve">- preprava kontajnerov</t>
  </si>
  <si>
    <t xml:space="preserve">- poplatok za uloženie odpadu</t>
  </si>
  <si>
    <t xml:space="preserve">- pracovné náradie a vrecia</t>
  </si>
  <si>
    <t xml:space="preserve">Údržba verejnej zelene</t>
  </si>
  <si>
    <t xml:space="preserve">Údržba verejného priestranstva</t>
  </si>
  <si>
    <t xml:space="preserve">Sadové úpravy – Tržná , Agátova</t>
  </si>
  <si>
    <t xml:space="preserve">Sadové úpravy </t>
  </si>
  <si>
    <t xml:space="preserve">Údržba miestnych komunikácií</t>
  </si>
  <si>
    <t xml:space="preserve">- bežná údržba</t>
  </si>
  <si>
    <t xml:space="preserve">- zimná údržba</t>
  </si>
  <si>
    <t xml:space="preserve">Výstavba</t>
  </si>
  <si>
    <t xml:space="preserve">Regionálne centrum na zhodnotenie  BRO</t>
  </si>
  <si>
    <t xml:space="preserve">Tarifný plat, osobný plat vrátane ich náhrad</t>
  </si>
  <si>
    <t xml:space="preserve">Poistné a príspevok do poisťovní</t>
  </si>
  <si>
    <t xml:space="preserve">Školenia kurzy, semináre, porady</t>
  </si>
  <si>
    <t xml:space="preserve">Informačné tabule</t>
  </si>
  <si>
    <t xml:space="preserve">verejné obstarávanie a externý manažment</t>
  </si>
  <si>
    <t xml:space="preserve">Regionálne centrum na zhodnotenie  BRO - prevádzka</t>
  </si>
  <si>
    <t xml:space="preserve">Vodné</t>
  </si>
  <si>
    <t xml:space="preserve">Rekreácia, kultúra, náboženstvo</t>
  </si>
  <si>
    <t xml:space="preserve">08.1.0 Rekreačné a športové služby</t>
  </si>
  <si>
    <t xml:space="preserve">Detské ihriská </t>
  </si>
  <si>
    <t xml:space="preserve">starostlivosť o detské ihriská</t>
  </si>
  <si>
    <t xml:space="preserve">Náučný chodník Želiezovské poklady</t>
  </si>
  <si>
    <t xml:space="preserve">PROGRAM  1: PODOHOSPODÁRSTVO</t>
  </si>
  <si>
    <t xml:space="preserve">Celkom za program: Pôdohospodárstvo</t>
  </si>
  <si>
    <t xml:space="preserve">04.2.1</t>
  </si>
  <si>
    <t xml:space="preserve">Pozemkové úpravy</t>
  </si>
  <si>
    <t xml:space="preserve">Poštovné</t>
  </si>
  <si>
    <t xml:space="preserve">04.2.3</t>
  </si>
  <si>
    <t xml:space="preserve">Rybárstvo a poľovníctvo</t>
  </si>
  <si>
    <t xml:space="preserve">Rybárske lístky</t>
  </si>
  <si>
    <t xml:space="preserve">04.2.3.</t>
  </si>
  <si>
    <t xml:space="preserve">Ekologická stabilita biodiverzity</t>
  </si>
  <si>
    <t xml:space="preserve">prípravná a projektová dokumentácia</t>
  </si>
  <si>
    <t xml:space="preserve">kapitálové výdavky </t>
  </si>
  <si>
    <t xml:space="preserve">Nákup pozemkov </t>
  </si>
  <si>
    <t xml:space="preserve">Kategória</t>
  </si>
  <si>
    <t xml:space="preserve">Položka</t>
  </si>
  <si>
    <t xml:space="preserve">Podpo       ložka</t>
  </si>
  <si>
    <t xml:space="preserve">Príjem</t>
  </si>
  <si>
    <t xml:space="preserve">NEDAŇOVÉ PRÍJMY KAPITÁLOVÉ </t>
  </si>
  <si>
    <t xml:space="preserve">KAPITÁLOVĚ PRÍJMY</t>
  </si>
  <si>
    <t xml:space="preserve">Príjem z predaja kapitálových aktív</t>
  </si>
  <si>
    <t xml:space="preserve">príjem z predaja budov – Bytový podnik</t>
  </si>
  <si>
    <t xml:space="preserve">príjem z predaja budov – Kino</t>
  </si>
  <si>
    <t xml:space="preserve">príjem z predaja kapit. Aktív. Eurospinn</t>
  </si>
  <si>
    <t xml:space="preserve">Príjem z predaja kapitálových aktív - Ekoferment</t>
  </si>
  <si>
    <t xml:space="preserve">Príjem z predaja pozemkov a nehmotných aktív</t>
  </si>
  <si>
    <t xml:space="preserve"> z predaja pozemkov -pod kinom</t>
  </si>
  <si>
    <t xml:space="preserve"> z predaja pozemkov- prebytočných pre mesto (súhrnne)</t>
  </si>
  <si>
    <t xml:space="preserve"> z predaja pozemkov-p.č. 497/1 ul. Hronská</t>
  </si>
  <si>
    <t xml:space="preserve">GRANTY A TRANSFERY</t>
  </si>
  <si>
    <t xml:space="preserve">Tuzemské kapitálové granty a transfery</t>
  </si>
  <si>
    <t xml:space="preserve">Granty</t>
  </si>
  <si>
    <t xml:space="preserve">biofermentor</t>
  </si>
  <si>
    <t xml:space="preserve">rekonštrukcia verejných priestorov VMZ</t>
  </si>
  <si>
    <t xml:space="preserve">rekonštrukcia a modernizácia ZŠ Mierová</t>
  </si>
  <si>
    <t xml:space="preserve">udržateľné osídlenie – ZŠ s VJM</t>
  </si>
  <si>
    <t xml:space="preserve">rozšírenie a zefektívnenie separ. zberu</t>
  </si>
  <si>
    <t xml:space="preserve">podnikateľské centrum - dom služieb</t>
  </si>
  <si>
    <t xml:space="preserve">riešenie kvality ovzdušia</t>
  </si>
  <si>
    <t xml:space="preserve">Rekonštrukcia verejného osvetlenia</t>
  </si>
  <si>
    <t xml:space="preserve">Rekonštrukcia VP II. Etapa </t>
  </si>
  <si>
    <t xml:space="preserve">Multifunkčné ihrisko ZŠ VJM</t>
  </si>
  <si>
    <t xml:space="preserve">Bytové domy Želiezovce za nemocnicou</t>
  </si>
  <si>
    <t xml:space="preserve">Rekonštrukcia domu smútku a urnový háj Želiezovce</t>
  </si>
  <si>
    <t xml:space="preserve">Rekonštrukcia  Domu smútku Svodov</t>
  </si>
  <si>
    <t xml:space="preserve">Podpoložka</t>
  </si>
  <si>
    <t xml:space="preserve">Plnenie k 31.12.2010</t>
  </si>
  <si>
    <t xml:space="preserve">DAŇOVÉ PRÍJMY</t>
  </si>
  <si>
    <t xml:space="preserve">Dane z príjmov a kapitálového majetku</t>
  </si>
  <si>
    <t xml:space="preserve">Daň z príjmov fyzickej osoby</t>
  </si>
  <si>
    <t xml:space="preserve">Výnos z dane z príjmov poukázaný územnej samospráve</t>
  </si>
  <si>
    <t xml:space="preserve">Dane z majetku</t>
  </si>
  <si>
    <t xml:space="preserve">Daň z nehnuteľnosti</t>
  </si>
  <si>
    <t xml:space="preserve">z pozemkov</t>
  </si>
  <si>
    <t xml:space="preserve">zo stavieb</t>
  </si>
  <si>
    <t xml:space="preserve">z bytov a nebytových priestorov v bytovom dome</t>
  </si>
  <si>
    <t xml:space="preserve">Dane za tovary a služby</t>
  </si>
  <si>
    <t xml:space="preserve">Dane za špecifické služby</t>
  </si>
  <si>
    <t xml:space="preserve">za psa</t>
  </si>
  <si>
    <t xml:space="preserve">za nevýherné hracie prístroje</t>
  </si>
  <si>
    <t xml:space="preserve">za predajné automaty</t>
  </si>
  <si>
    <t xml:space="preserve">za ubytovanie</t>
  </si>
  <si>
    <t xml:space="preserve">za užívanie verejného priestranstva</t>
  </si>
  <si>
    <t xml:space="preserve">za komunálne odpady a drobné stavebné odpady</t>
  </si>
  <si>
    <t xml:space="preserve">Iné dane za tovary a služby</t>
  </si>
  <si>
    <t xml:space="preserve">zo zrušených miestnych poplatkov</t>
  </si>
  <si>
    <t xml:space="preserve">Sankcie uložené v daňovom konaní</t>
  </si>
  <si>
    <t xml:space="preserve">NEDAŇOVÉ PRÍJMY</t>
  </si>
  <si>
    <t xml:space="preserve">Príjmy z podnikania a z vlastníctva majetku</t>
  </si>
  <si>
    <t xml:space="preserve">Odvod zo zisku Eurospinn</t>
  </si>
  <si>
    <t xml:space="preserve">Príjmy z vlastníctva</t>
  </si>
  <si>
    <t xml:space="preserve">z prenajatých pozemkov</t>
  </si>
  <si>
    <t xml:space="preserve">z vecného bremena na pozemky – SPP</t>
  </si>
  <si>
    <t xml:space="preserve">z prenajatých budov, priestorov a objektov</t>
  </si>
  <si>
    <t xml:space="preserve">Administratívne poplatky a iné poplatky a platby</t>
  </si>
  <si>
    <t xml:space="preserve">Administratívne poplatky</t>
  </si>
  <si>
    <t xml:space="preserve">ostatné poplatky (správne poplatky)</t>
  </si>
  <si>
    <t xml:space="preserve">Pokuty, penále a iné sankcie</t>
  </si>
  <si>
    <t xml:space="preserve">za porušenie predpisov</t>
  </si>
  <si>
    <t xml:space="preserve">Poplatky a platby z nepriemyselného  a náhodného predaja a služieb</t>
  </si>
  <si>
    <t xml:space="preserve">za predaj výrobkov, tovarov a služieb</t>
  </si>
  <si>
    <t xml:space="preserve">školné a zápisné – MŠ, ZUŠ, CVČ</t>
  </si>
  <si>
    <t xml:space="preserve">za opatrovateľské služby</t>
  </si>
  <si>
    <t xml:space="preserve">za stravné – cudzí stravníci ŠJ pri MŠ</t>
  </si>
  <si>
    <t xml:space="preserve">za prebytočný hnuteľný majetok</t>
  </si>
  <si>
    <t xml:space="preserve">Ďalšie administratívne poplatky a iné poplatky a platby </t>
  </si>
  <si>
    <t xml:space="preserve">za znečisťovanie ovzdušia</t>
  </si>
  <si>
    <t xml:space="preserve">Úroky z tuzemských úverov, pôžičiek, návratných fin. výpomocí</t>
  </si>
  <si>
    <t xml:space="preserve">Z účtov finančného hospodárenia</t>
  </si>
  <si>
    <t xml:space="preserve">z termínovaných vkladov</t>
  </si>
  <si>
    <t xml:space="preserve">Iné nedaňové príjmy</t>
  </si>
  <si>
    <t xml:space="preserve">Ostatné príjmy</t>
  </si>
  <si>
    <t xml:space="preserve">z výťažkov z lotérií a iných podobných hier</t>
  </si>
  <si>
    <t xml:space="preserve">z dobropisov</t>
  </si>
  <si>
    <t xml:space="preserve">z refundácie výdavkov na energie v prenajatých priestoroch</t>
  </si>
  <si>
    <t xml:space="preserve">náhrady z poistného plnenia</t>
  </si>
  <si>
    <t xml:space="preserve">iné</t>
  </si>
  <si>
    <t xml:space="preserve">Tuzemské bežné granty a transfery</t>
  </si>
  <si>
    <t xml:space="preserve">Udržiavanie projektu  Spájanie kultúrnych tradícií - Isaszeg</t>
  </si>
  <si>
    <t xml:space="preserve">Grant na projekt Želiezovce 2013 - Dni európkych občanov</t>
  </si>
  <si>
    <t xml:space="preserve">Transfery v rámci verejnej správy</t>
  </si>
  <si>
    <t xml:space="preserve">zo štátneho rozpočtu – biofermentor</t>
  </si>
  <si>
    <t xml:space="preserve">voľby - sčítanie obyvateľov</t>
  </si>
  <si>
    <t xml:space="preserve">zo štátneho rozpočtu – školský úrad</t>
  </si>
  <si>
    <t xml:space="preserve">zo štátneho rozpočtu – na školské potreby pre deti v HN</t>
  </si>
  <si>
    <t xml:space="preserve">zo štátneho rozpočtu – stravovanie detí v hmotnej núdzi</t>
  </si>
  <si>
    <t xml:space="preserve">zo štátneho rozpočtu –na dopravu žiakov</t>
  </si>
  <si>
    <t xml:space="preserve">zo štátneho rozpočtu – učebné pomôcky</t>
  </si>
  <si>
    <t xml:space="preserve">zo štátneho rozpočtu – na kontinuálne vzdelávanie</t>
  </si>
  <si>
    <t xml:space="preserve">zo štátneho rozpočtu – vzdelávacie poukazy</t>
  </si>
  <si>
    <t xml:space="preserve">zo štátneho rozpočtu – nenormatívne</t>
  </si>
  <si>
    <t xml:space="preserve">zo štátneho rozpočtu- rodinné prídavky</t>
  </si>
  <si>
    <t xml:space="preserve">kultúrne poukazy</t>
  </si>
  <si>
    <t xml:space="preserve">aktivačná činnosť – dotácia z ÚPSVaR</t>
  </si>
  <si>
    <t xml:space="preserve">vedenie matriky</t>
  </si>
  <si>
    <t xml:space="preserve">register obyvateľov SR</t>
  </si>
  <si>
    <t xml:space="preserve">životné prostredie</t>
  </si>
  <si>
    <t xml:space="preserve">pozemné komunikácie</t>
  </si>
  <si>
    <t xml:space="preserve">stavebný poriadok</t>
  </si>
  <si>
    <t xml:space="preserve">na základné školstvo s bežnou starostlivosťou</t>
  </si>
  <si>
    <t xml:space="preserve">Účelová dotácia na zvýšenie miezd neped. zamestnacov</t>
  </si>
  <si>
    <t xml:space="preserve">z ESF – "vzdelávaním k sebarealizácii človeka v trhovom prostredí"</t>
  </si>
  <si>
    <t xml:space="preserve">zo štátneho rozpočtu - na odchodné</t>
  </si>
  <si>
    <t xml:space="preserve">z rozpočtov obcí na spracovanie miezd pre školstvo</t>
  </si>
  <si>
    <t xml:space="preserve">od RO na sprcovanie miezd školstvo</t>
  </si>
  <si>
    <t xml:space="preserve">Projekt spájanie kultúrnych tradícií</t>
  </si>
  <si>
    <t xml:space="preserve">Projekt -  podnikateľský inkubátor</t>
  </si>
  <si>
    <t xml:space="preserve">Projekt - riešenie kvality ovzdušia</t>
  </si>
  <si>
    <t xml:space="preserve">                                                               Ú H R N      B E Ž N Ý C H      P R Í J M O V</t>
  </si>
  <si>
    <t xml:space="preserve">Projekt-Rekonštrukcia verejných priestorov VP CMZ</t>
  </si>
  <si>
    <t xml:space="preserve">Projekt-Rekonštrukcia a modernizácia ZŠ na ul. Mierovej</t>
  </si>
  <si>
    <t xml:space="preserve">Finančný príspevok na zabezpečenie sociálnej služby</t>
  </si>
  <si>
    <t xml:space="preserve">zo štátneho rozpočtu - kultúrne podujatia</t>
  </si>
  <si>
    <t xml:space="preserve">Kultúrne podujatia - mimo verejnej správy</t>
  </si>
  <si>
    <t xml:space="preserve">Centrum pre filantropiu - Mikulský park</t>
  </si>
  <si>
    <t xml:space="preserve">zo štátneho rozpočtu na miestne komunikáce</t>
  </si>
  <si>
    <t xml:space="preserve">2013 po II. Zmene</t>
  </si>
  <si>
    <t xml:space="preserve">Rozpočet                     po III. zmene</t>
  </si>
  <si>
    <t xml:space="preserve">Obstarávanie projektovej dokumentácie</t>
  </si>
  <si>
    <t xml:space="preserve">- kaštieľ</t>
  </si>
  <si>
    <t xml:space="preserve">- dom smútku Želiezovce</t>
  </si>
  <si>
    <t xml:space="preserve">- chodník Mikula -  Svodov</t>
  </si>
  <si>
    <t xml:space="preserve">- cyklistické chodníky</t>
  </si>
  <si>
    <t xml:space="preserve">- sociálne a pohotovostné bývanie</t>
  </si>
  <si>
    <t xml:space="preserve">- klub dôchodcov</t>
  </si>
  <si>
    <t xml:space="preserve">- ZŠ ul. Komenského</t>
  </si>
  <si>
    <t xml:space="preserve">- verejné priestory Svodov</t>
  </si>
  <si>
    <t xml:space="preserve">-rekonštrukcia slobodárne</t>
  </si>
  <si>
    <t xml:space="preserve">PD nový cintorín</t>
  </si>
  <si>
    <t xml:space="preserve">Komplexná prestavba nám. Sv. Jakuba</t>
  </si>
  <si>
    <t xml:space="preserve">Bytové domy v Želiezovciach za nemocnicou</t>
  </si>
  <si>
    <t xml:space="preserve">Bytové domy Mikula I</t>
  </si>
  <si>
    <t xml:space="preserve">Bytové domy Mikula II</t>
  </si>
  <si>
    <t xml:space="preserve">Rozšírenie múzea</t>
  </si>
  <si>
    <t xml:space="preserve">Bytové domy Svodov</t>
  </si>
  <si>
    <t xml:space="preserve">-  ÚPD</t>
  </si>
  <si>
    <t xml:space="preserve">Inžinierský a hydrogeologický prieskum</t>
  </si>
  <si>
    <t xml:space="preserve">Príprava rozvojových projektov</t>
  </si>
  <si>
    <t xml:space="preserve">- inžinierska činnosť</t>
  </si>
  <si>
    <t xml:space="preserve">- príprava projektov žiadosti o NFP</t>
  </si>
  <si>
    <t xml:space="preserve">Realizácia stavieb a ich technického zhodnotenia</t>
  </si>
  <si>
    <t xml:space="preserve">Havarijné stavy budov</t>
  </si>
  <si>
    <t xml:space="preserve">- dom smútku Svodov</t>
  </si>
  <si>
    <t xml:space="preserve">Verejné priestory Svodov</t>
  </si>
  <si>
    <t xml:space="preserve">Rekonštrukcia slobodárne</t>
  </si>
  <si>
    <t xml:space="preserve">- kotolňa azylového domu</t>
  </si>
  <si>
    <t xml:space="preserve">- bytové domy Želiezobvce za nemocnicou</t>
  </si>
  <si>
    <t xml:space="preserve">Bytové domy Sovodv</t>
  </si>
  <si>
    <t xml:space="preserve">Rekonštrukcia MsÚ</t>
  </si>
  <si>
    <t xml:space="preserve">Rekonštrukcia budovy MsP</t>
  </si>
  <si>
    <t xml:space="preserve">- domček na  ihrisku ul. Hviezdoslavova</t>
  </si>
  <si>
    <t xml:space="preserve">- ZŠ ul Mierová</t>
  </si>
  <si>
    <t xml:space="preserve">ZŠ s VJM - okná</t>
  </si>
  <si>
    <t xml:space="preserve">ZŠ s VJM - kanalizácia</t>
  </si>
  <si>
    <t xml:space="preserve">Rekonštrukcia VP II. Etapa - chodník Mikula</t>
  </si>
  <si>
    <t xml:space="preserve">Sociálne služby Cetrál</t>
  </si>
  <si>
    <t xml:space="preserve">- rekonštrukcia MŠ SNP 9</t>
  </si>
  <si>
    <t xml:space="preserve">Rekonštrukcia budovy v KÚ Svodov</t>
  </si>
  <si>
    <t xml:space="preserve">Výmena okien MŠ Mikula</t>
  </si>
  <si>
    <t xml:space="preserve">Obstranie domu tradícií</t>
  </si>
  <si>
    <t xml:space="preserve">III.zmena +/-</t>
  </si>
  <si>
    <t xml:space="preserve">716</t>
  </si>
  <si>
    <t xml:space="preserve">Rozšírenie a zefektívnenie separ.zberu</t>
  </si>
  <si>
    <t xml:space="preserve">Znižovanie znečisťovania</t>
  </si>
  <si>
    <t xml:space="preserve">Nákup špeciálnych automobilov</t>
  </si>
  <si>
    <t xml:space="preserve">Nákup prídavného zariadenia</t>
  </si>
  <si>
    <t xml:space="preserve">Nákup pozemkov</t>
  </si>
  <si>
    <t xml:space="preserve">Komunikačné prepojenie</t>
  </si>
  <si>
    <t xml:space="preserve">nákup prevádzkových strojov</t>
  </si>
  <si>
    <t xml:space="preserve">nákup nákladných vozidiel, traktorov</t>
  </si>
  <si>
    <t xml:space="preserve">stavebné práce a stavebný dozor</t>
  </si>
  <si>
    <t xml:space="preserve">rezerva na nepredvídané stavebné výdavky</t>
  </si>
  <si>
    <t xml:space="preserve">Výstavba vodovodu</t>
  </si>
  <si>
    <t xml:space="preserve">Zabezpečenie alarmu</t>
  </si>
  <si>
    <t xml:space="preserve">Vybudovanie osvetlenia</t>
  </si>
  <si>
    <t xml:space="preserve">Prevádzkový poriadok</t>
  </si>
  <si>
    <t xml:space="preserve">714</t>
  </si>
  <si>
    <t xml:space="preserve">Viacúčelové ihrisko ZŠ s VJM</t>
  </si>
  <si>
    <t xml:space="preserve">Ralaxačná zóna Mikulský park</t>
  </si>
  <si>
    <t xml:space="preserve">výstavba detských ihrís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yy"/>
    <numFmt numFmtId="166" formatCode="#,##0.0"/>
    <numFmt numFmtId="167" formatCode="@"/>
    <numFmt numFmtId="168" formatCode="#,##0.00"/>
    <numFmt numFmtId="169" formatCode="0.0"/>
    <numFmt numFmtId="170" formatCode="General"/>
    <numFmt numFmtId="171" formatCode="#,###.00"/>
    <numFmt numFmtId="172" formatCode="0"/>
    <numFmt numFmtId="173" formatCode="#,##0.000"/>
    <numFmt numFmtId="174" formatCode="0.000"/>
    <numFmt numFmtId="175" formatCode="#,##0"/>
  </numFmts>
  <fonts count="4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4"/>
      <name val="Cambria"/>
      <family val="1"/>
      <charset val="238"/>
    </font>
    <font>
      <sz val="14"/>
      <name val="Arial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sz val="12"/>
      <name val="Arial"/>
      <family val="2"/>
      <charset val="238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  <font>
      <i val="true"/>
      <sz val="12"/>
      <name val="Cambria"/>
      <family val="1"/>
      <charset val="238"/>
    </font>
    <font>
      <b val="true"/>
      <i val="true"/>
      <sz val="12"/>
      <name val="Cambria"/>
      <family val="1"/>
      <charset val="238"/>
    </font>
    <font>
      <sz val="12"/>
      <color rgb="FFFF0000"/>
      <name val="Cambria"/>
      <family val="1"/>
      <charset val="238"/>
    </font>
    <font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8"/>
      <color rgb="FF0000FF"/>
      <name val="Cambria"/>
      <family val="1"/>
      <charset val="238"/>
    </font>
    <font>
      <sz val="10"/>
      <color rgb="FFFF0000"/>
      <name val="Cambria"/>
      <family val="1"/>
      <charset val="238"/>
    </font>
    <font>
      <b val="true"/>
      <sz val="9"/>
      <name val="Cambria"/>
      <family val="1"/>
      <charset val="238"/>
    </font>
    <font>
      <b val="true"/>
      <sz val="9"/>
      <color rgb="FFFF0000"/>
      <name val="Cambria"/>
      <family val="1"/>
      <charset val="238"/>
    </font>
    <font>
      <b val="true"/>
      <sz val="10"/>
      <color rgb="FFFF0000"/>
      <name val="Cambria"/>
      <family val="1"/>
      <charset val="238"/>
    </font>
    <font>
      <b val="true"/>
      <sz val="16"/>
      <color rgb="FF0000FF"/>
      <name val="Cambria"/>
      <family val="1"/>
      <charset val="238"/>
    </font>
    <font>
      <b val="true"/>
      <sz val="16"/>
      <color rgb="FFFF0000"/>
      <name val="Cambria"/>
      <family val="1"/>
      <charset val="238"/>
    </font>
    <font>
      <sz val="10"/>
      <color rgb="FF000000"/>
      <name val="Cambria"/>
      <family val="1"/>
      <charset val="238"/>
    </font>
    <font>
      <sz val="11"/>
      <color rgb="FF993300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Tahoma"/>
      <family val="2"/>
      <charset val="238"/>
    </font>
    <font>
      <sz val="9"/>
      <name val="Cambria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6"/>
      <name val="Cambria"/>
      <family val="1"/>
      <charset val="238"/>
    </font>
    <font>
      <b val="true"/>
      <sz val="7"/>
      <name val="Cambria"/>
      <family val="1"/>
      <charset val="238"/>
    </font>
    <font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8000"/>
      <name val="Cambria"/>
      <family val="1"/>
      <charset val="238"/>
    </font>
    <font>
      <sz val="11"/>
      <name val="Cambria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83CAFF"/>
      </patternFill>
    </fill>
    <fill>
      <patternFill patternType="solid">
        <fgColor rgb="FFAECF00"/>
        <bgColor rgb="FF94BD5E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FFFF99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7DA647"/>
        <bgColor rgb="FF94BD5E"/>
      </patternFill>
    </fill>
    <fill>
      <patternFill patternType="solid">
        <fgColor rgb="FFCCCCFF"/>
        <bgColor rgb="FF99CCFF"/>
      </patternFill>
    </fill>
    <fill>
      <patternFill patternType="solid">
        <fgColor rgb="FF94BD5E"/>
        <bgColor rgb="FF7DA647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83CAFF"/>
        <bgColor rgb="FF99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2" borderId="0" applyFont="true" applyBorder="false" applyAlignment="false" applyProtection="false"/>
  </cellStyleXfs>
  <cellXfs count="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9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9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9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9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9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9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9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9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9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9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1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1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1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1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1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6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6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1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1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6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6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álna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4BD5E"/>
      <rgbColor rgb="FF808080"/>
      <rgbColor rgb="FF83CA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7DA6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8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18" activeCellId="0" sqref="B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7.85"/>
  </cols>
  <sheetData>
    <row r="1" customFormat="false" ht="14.1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 t="n">
        <v>111</v>
      </c>
      <c r="B2" s="0" t="s">
        <v>1</v>
      </c>
    </row>
    <row r="3" customFormat="false" ht="12.75" hidden="false" customHeight="false" outlineLevel="0" collapsed="false">
      <c r="A3" s="2" t="s">
        <v>2</v>
      </c>
      <c r="B3" s="0" t="s">
        <v>3</v>
      </c>
    </row>
    <row r="4" customFormat="false" ht="12.75" hidden="false" customHeight="false" outlineLevel="0" collapsed="false">
      <c r="A4" s="2" t="s">
        <v>4</v>
      </c>
      <c r="B4" s="0" t="s">
        <v>5</v>
      </c>
    </row>
    <row r="5" customFormat="false" ht="12.75" hidden="false" customHeight="false" outlineLevel="0" collapsed="false">
      <c r="A5" s="2" t="s">
        <v>6</v>
      </c>
      <c r="B5" s="0" t="s">
        <v>7</v>
      </c>
    </row>
    <row r="6" customFormat="false" ht="12.75" hidden="false" customHeight="false" outlineLevel="0" collapsed="false">
      <c r="A6" s="2" t="s">
        <v>8</v>
      </c>
      <c r="B6" s="0" t="s">
        <v>9</v>
      </c>
    </row>
    <row r="7" customFormat="false" ht="12.75" hidden="false" customHeight="false" outlineLevel="0" collapsed="false">
      <c r="A7" s="2" t="n">
        <v>41</v>
      </c>
      <c r="B7" s="0" t="s">
        <v>10</v>
      </c>
    </row>
    <row r="8" customFormat="false" ht="12.75" hidden="false" customHeight="false" outlineLevel="0" collapsed="false">
      <c r="A8" s="2" t="n">
        <v>42</v>
      </c>
      <c r="B8" s="0" t="s">
        <v>11</v>
      </c>
    </row>
    <row r="9" customFormat="false" ht="12.75" hidden="false" customHeight="false" outlineLevel="0" collapsed="false">
      <c r="A9" s="2" t="n">
        <v>43</v>
      </c>
      <c r="B9" s="0" t="s">
        <v>12</v>
      </c>
    </row>
    <row r="10" customFormat="false" ht="12.75" hidden="false" customHeight="false" outlineLevel="0" collapsed="false">
      <c r="A10" s="2" t="n">
        <v>51</v>
      </c>
      <c r="B10" s="0" t="s">
        <v>13</v>
      </c>
    </row>
    <row r="11" customFormat="false" ht="12.75" hidden="false" customHeight="false" outlineLevel="0" collapsed="false">
      <c r="A11" s="2" t="n">
        <v>52</v>
      </c>
      <c r="B11" s="0" t="s">
        <v>14</v>
      </c>
    </row>
    <row r="12" customFormat="false" ht="12.75" hidden="false" customHeight="false" outlineLevel="0" collapsed="false">
      <c r="A12" s="2" t="n">
        <v>71</v>
      </c>
      <c r="B12" s="0" t="s">
        <v>15</v>
      </c>
    </row>
    <row r="14" customFormat="false" ht="25.35" hidden="false" customHeight="true" outlineLevel="0" collapsed="false">
      <c r="A14" s="3" t="s">
        <v>16</v>
      </c>
      <c r="B14" s="3"/>
      <c r="C14" s="3"/>
    </row>
  </sheetData>
  <mergeCells count="1">
    <mergeCell ref="A14:C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00" colorId="64" zoomScale="145" zoomScaleNormal="145" zoomScalePageLayoutView="100" workbookViewId="0">
      <selection pane="topLeft" activeCell="I108" activeCellId="0" sqref="I10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28"/>
    <col collapsed="false" customWidth="true" hidden="false" outlineLevel="0" max="3" min="3" style="0" width="7.99"/>
    <col collapsed="false" customWidth="true" hidden="false" outlineLevel="0" max="4" min="4" style="0" width="7.56"/>
    <col collapsed="false" customWidth="true" hidden="false" outlineLevel="0" max="5" min="5" style="0" width="39.13"/>
    <col collapsed="false" customWidth="true" hidden="false" outlineLevel="0" max="8" min="6" style="204" width="11.42"/>
  </cols>
  <sheetData>
    <row r="1" customFormat="false" ht="20.25" hidden="false" customHeight="true" outlineLevel="0" collapsed="false">
      <c r="A1" s="229" t="s">
        <v>374</v>
      </c>
      <c r="B1" s="229"/>
      <c r="C1" s="229"/>
      <c r="D1" s="229"/>
      <c r="E1" s="229"/>
      <c r="F1" s="229"/>
      <c r="G1" s="252"/>
      <c r="H1" s="252"/>
    </row>
    <row r="2" customFormat="false" ht="12.75" hidden="false" customHeight="false" outlineLevel="0" collapsed="false">
      <c r="A2" s="111"/>
      <c r="B2" s="111"/>
      <c r="C2" s="111"/>
      <c r="D2" s="111"/>
      <c r="E2" s="111"/>
      <c r="F2" s="208"/>
      <c r="G2" s="208"/>
      <c r="H2" s="208"/>
    </row>
    <row r="3" customFormat="false" ht="12.95" hidden="false" customHeight="true" outlineLevel="0" collapsed="false">
      <c r="A3" s="115"/>
      <c r="B3" s="116" t="s">
        <v>74</v>
      </c>
      <c r="C3" s="116"/>
      <c r="D3" s="117" t="s">
        <v>75</v>
      </c>
      <c r="E3" s="117"/>
      <c r="F3" s="210" t="s">
        <v>76</v>
      </c>
      <c r="G3" s="210"/>
      <c r="H3" s="210"/>
    </row>
    <row r="4" customFormat="false" ht="12.75" hidden="false" customHeight="false" outlineLevel="0" collapsed="false">
      <c r="A4" s="115"/>
      <c r="B4" s="115"/>
      <c r="C4" s="116"/>
      <c r="D4" s="117"/>
      <c r="E4" s="117"/>
      <c r="F4" s="211" t="s">
        <v>77</v>
      </c>
      <c r="G4" s="211"/>
      <c r="H4" s="211"/>
    </row>
    <row r="5" customFormat="false" ht="12.95" hidden="false" customHeight="true" outlineLevel="0" collapsed="false">
      <c r="A5" s="115"/>
      <c r="B5" s="115"/>
      <c r="C5" s="116"/>
      <c r="D5" s="117"/>
      <c r="E5" s="117"/>
      <c r="F5" s="253" t="s">
        <v>18</v>
      </c>
      <c r="G5" s="214" t="s">
        <v>375</v>
      </c>
      <c r="H5" s="214" t="s">
        <v>376</v>
      </c>
    </row>
    <row r="6" customFormat="false" ht="42" hidden="false" customHeight="true" outlineLevel="0" collapsed="false">
      <c r="A6" s="115"/>
      <c r="B6" s="115"/>
      <c r="C6" s="116"/>
      <c r="D6" s="117"/>
      <c r="E6" s="117"/>
      <c r="F6" s="253"/>
      <c r="G6" s="214"/>
      <c r="H6" s="214"/>
    </row>
    <row r="7" customFormat="false" ht="26.25" hidden="false" customHeight="true" outlineLevel="0" collapsed="false">
      <c r="A7" s="123"/>
      <c r="B7" s="124" t="s">
        <v>377</v>
      </c>
      <c r="C7" s="124"/>
      <c r="D7" s="124"/>
      <c r="E7" s="124"/>
      <c r="F7" s="254" t="n">
        <f aca="false">F8</f>
        <v>1895.3</v>
      </c>
      <c r="G7" s="254" t="n">
        <f aca="false">G8</f>
        <v>8.7</v>
      </c>
      <c r="H7" s="254" t="n">
        <f aca="false">G7+F7</f>
        <v>1904</v>
      </c>
    </row>
    <row r="8" customFormat="false" ht="12.75" hidden="false" customHeight="false" outlineLevel="0" collapsed="false">
      <c r="A8" s="255" t="s">
        <v>80</v>
      </c>
      <c r="B8" s="128" t="s">
        <v>113</v>
      </c>
      <c r="C8" s="129" t="s">
        <v>114</v>
      </c>
      <c r="D8" s="129"/>
      <c r="E8" s="129"/>
      <c r="F8" s="256" t="n">
        <f aca="false">SUM(F9+F87+F106+F132+F147+F135)</f>
        <v>1895.3</v>
      </c>
      <c r="G8" s="256" t="n">
        <f aca="false">SUM(G9+G87+G106+G132+G147+G135)</f>
        <v>8.7</v>
      </c>
      <c r="H8" s="256" t="n">
        <f aca="false">G8+F8</f>
        <v>1904</v>
      </c>
    </row>
    <row r="9" customFormat="false" ht="12.75" hidden="false" customHeight="false" outlineLevel="0" collapsed="false">
      <c r="A9" s="257" t="s">
        <v>83</v>
      </c>
      <c r="B9" s="132"/>
      <c r="C9" s="258" t="s">
        <v>378</v>
      </c>
      <c r="D9" s="259" t="s">
        <v>379</v>
      </c>
      <c r="E9" s="259"/>
      <c r="F9" s="260" t="n">
        <f aca="false">SUM(F10+F36+F61)</f>
        <v>272.28</v>
      </c>
      <c r="G9" s="260" t="n">
        <f aca="false">SUM(G10+G36+G61)</f>
        <v>0</v>
      </c>
      <c r="H9" s="260" t="n">
        <f aca="false">G9+F9</f>
        <v>272.28</v>
      </c>
    </row>
    <row r="10" customFormat="false" ht="12.75" hidden="false" customHeight="false" outlineLevel="0" collapsed="false">
      <c r="A10" s="257" t="s">
        <v>86</v>
      </c>
      <c r="B10" s="132"/>
      <c r="C10" s="137"/>
      <c r="D10" s="161" t="s">
        <v>380</v>
      </c>
      <c r="E10" s="161"/>
      <c r="F10" s="261" t="n">
        <f aca="false">SUM(F11:F35)</f>
        <v>34.38</v>
      </c>
      <c r="G10" s="261" t="n">
        <f aca="false">SUM(G11:G35)</f>
        <v>0</v>
      </c>
      <c r="H10" s="261" t="n">
        <f aca="false">G10+F10</f>
        <v>34.38</v>
      </c>
    </row>
    <row r="11" customFormat="false" ht="12.75" hidden="false" customHeight="true" outlineLevel="0" collapsed="false">
      <c r="A11" s="257" t="s">
        <v>88</v>
      </c>
      <c r="B11" s="132"/>
      <c r="C11" s="137"/>
      <c r="D11" s="138" t="n">
        <v>611</v>
      </c>
      <c r="E11" s="139" t="s">
        <v>87</v>
      </c>
      <c r="F11" s="142" t="n">
        <v>17.7</v>
      </c>
      <c r="G11" s="142" t="s">
        <v>381</v>
      </c>
      <c r="H11" s="142" t="n">
        <v>17.7</v>
      </c>
    </row>
    <row r="12" customFormat="false" ht="12.75" hidden="false" customHeight="false" outlineLevel="0" collapsed="false">
      <c r="A12" s="257" t="s">
        <v>90</v>
      </c>
      <c r="B12" s="132"/>
      <c r="C12" s="137"/>
      <c r="D12" s="192" t="n">
        <v>612001</v>
      </c>
      <c r="E12" s="139" t="s">
        <v>89</v>
      </c>
      <c r="F12" s="142" t="n">
        <v>0</v>
      </c>
      <c r="G12" s="142"/>
      <c r="H12" s="142" t="n">
        <f aca="false">G12+F12</f>
        <v>0</v>
      </c>
    </row>
    <row r="13" customFormat="false" ht="12.75" hidden="false" customHeight="false" outlineLevel="0" collapsed="false">
      <c r="A13" s="257" t="s">
        <v>92</v>
      </c>
      <c r="B13" s="132"/>
      <c r="C13" s="137"/>
      <c r="D13" s="192" t="n">
        <v>612002</v>
      </c>
      <c r="E13" s="139" t="s">
        <v>209</v>
      </c>
      <c r="F13" s="142" t="n">
        <v>0.9</v>
      </c>
      <c r="G13" s="142"/>
      <c r="H13" s="142" t="n">
        <f aca="false">G13+F13</f>
        <v>0.9</v>
      </c>
    </row>
    <row r="14" customFormat="false" ht="12.75" hidden="false" customHeight="false" outlineLevel="0" collapsed="false">
      <c r="A14" s="257" t="s">
        <v>94</v>
      </c>
      <c r="B14" s="132"/>
      <c r="C14" s="137"/>
      <c r="D14" s="138" t="n">
        <v>614</v>
      </c>
      <c r="E14" s="139" t="s">
        <v>91</v>
      </c>
      <c r="F14" s="142" t="n">
        <v>0</v>
      </c>
      <c r="G14" s="142"/>
      <c r="H14" s="142" t="n">
        <f aca="false">G14+F14</f>
        <v>0</v>
      </c>
    </row>
    <row r="15" customFormat="false" ht="12.75" hidden="false" customHeight="false" outlineLevel="0" collapsed="false">
      <c r="A15" s="257" t="s">
        <v>96</v>
      </c>
      <c r="B15" s="132"/>
      <c r="C15" s="137"/>
      <c r="D15" s="138" t="n">
        <v>620</v>
      </c>
      <c r="E15" s="139" t="s">
        <v>93</v>
      </c>
      <c r="F15" s="142" t="n">
        <v>6.9</v>
      </c>
      <c r="G15" s="142"/>
      <c r="H15" s="142" t="n">
        <f aca="false">G15+F15</f>
        <v>6.9</v>
      </c>
    </row>
    <row r="16" customFormat="false" ht="15" hidden="false" customHeight="false" outlineLevel="0" collapsed="false">
      <c r="A16" s="257" t="s">
        <v>98</v>
      </c>
      <c r="B16" s="132"/>
      <c r="C16" s="137"/>
      <c r="D16" s="220" t="n">
        <v>632001</v>
      </c>
      <c r="E16" s="152" t="s">
        <v>382</v>
      </c>
      <c r="F16" s="262" t="n">
        <v>5</v>
      </c>
      <c r="G16" s="262"/>
      <c r="H16" s="142" t="n">
        <f aca="false">G16+F16</f>
        <v>5</v>
      </c>
    </row>
    <row r="17" customFormat="false" ht="15" hidden="false" customHeight="false" outlineLevel="0" collapsed="false">
      <c r="A17" s="257" t="s">
        <v>100</v>
      </c>
      <c r="B17" s="132"/>
      <c r="C17" s="137"/>
      <c r="D17" s="220" t="n">
        <v>632002</v>
      </c>
      <c r="E17" s="152" t="s">
        <v>383</v>
      </c>
      <c r="F17" s="262" t="n">
        <v>0.3</v>
      </c>
      <c r="G17" s="262"/>
      <c r="H17" s="142" t="n">
        <f aca="false">G17+F17</f>
        <v>0.3</v>
      </c>
    </row>
    <row r="18" customFormat="false" ht="12.75" hidden="false" customHeight="false" outlineLevel="0" collapsed="false">
      <c r="A18" s="257" t="s">
        <v>102</v>
      </c>
      <c r="B18" s="132"/>
      <c r="C18" s="137"/>
      <c r="D18" s="192" t="n">
        <v>632003</v>
      </c>
      <c r="E18" s="139" t="s">
        <v>170</v>
      </c>
      <c r="F18" s="142" t="n">
        <v>0.5</v>
      </c>
      <c r="G18" s="142"/>
      <c r="H18" s="142" t="n">
        <f aca="false">G18+F18</f>
        <v>0.5</v>
      </c>
    </row>
    <row r="19" customFormat="false" ht="12.75" hidden="false" customHeight="false" outlineLevel="0" collapsed="false">
      <c r="A19" s="257" t="s">
        <v>105</v>
      </c>
      <c r="B19" s="132"/>
      <c r="C19" s="137"/>
      <c r="D19" s="192" t="n">
        <v>633006</v>
      </c>
      <c r="E19" s="139" t="s">
        <v>101</v>
      </c>
      <c r="F19" s="142" t="n">
        <v>0.5</v>
      </c>
      <c r="G19" s="142"/>
      <c r="H19" s="142" t="n">
        <f aca="false">G19+F19</f>
        <v>0.5</v>
      </c>
    </row>
    <row r="20" customFormat="false" ht="12.75" hidden="false" customHeight="false" outlineLevel="0" collapsed="false">
      <c r="A20" s="257" t="s">
        <v>108</v>
      </c>
      <c r="B20" s="132"/>
      <c r="C20" s="137"/>
      <c r="D20" s="192" t="n">
        <v>633009</v>
      </c>
      <c r="E20" s="139" t="s">
        <v>384</v>
      </c>
      <c r="F20" s="142" t="n">
        <v>0.3</v>
      </c>
      <c r="G20" s="142"/>
      <c r="H20" s="142" t="n">
        <f aca="false">G20+F20</f>
        <v>0.3</v>
      </c>
    </row>
    <row r="21" customFormat="false" ht="12.75" hidden="false" customHeight="false" outlineLevel="0" collapsed="false">
      <c r="A21" s="257" t="s">
        <v>110</v>
      </c>
      <c r="B21" s="132"/>
      <c r="C21" s="137"/>
      <c r="D21" s="220" t="n">
        <v>633009</v>
      </c>
      <c r="E21" s="152" t="s">
        <v>385</v>
      </c>
      <c r="F21" s="263" t="n">
        <v>0.48</v>
      </c>
      <c r="G21" s="263"/>
      <c r="H21" s="264" t="n">
        <f aca="false">G21+F21</f>
        <v>0.48</v>
      </c>
    </row>
    <row r="22" customFormat="false" ht="12.75" hidden="false" customHeight="false" outlineLevel="0" collapsed="false">
      <c r="A22" s="257" t="s">
        <v>112</v>
      </c>
      <c r="B22" s="132"/>
      <c r="C22" s="137"/>
      <c r="D22" s="220" t="n">
        <v>633010</v>
      </c>
      <c r="E22" s="152" t="s">
        <v>386</v>
      </c>
      <c r="F22" s="155" t="n">
        <v>0</v>
      </c>
      <c r="G22" s="155"/>
      <c r="H22" s="264" t="n">
        <f aca="false">G22+F22</f>
        <v>0</v>
      </c>
    </row>
    <row r="23" customFormat="false" ht="12.75" hidden="false" customHeight="false" outlineLevel="0" collapsed="false">
      <c r="A23" s="257" t="s">
        <v>115</v>
      </c>
      <c r="B23" s="132"/>
      <c r="C23" s="137"/>
      <c r="D23" s="192" t="n">
        <v>634004</v>
      </c>
      <c r="E23" s="139" t="s">
        <v>387</v>
      </c>
      <c r="F23" s="142" t="n">
        <v>0</v>
      </c>
      <c r="G23" s="142"/>
      <c r="H23" s="264" t="n">
        <f aca="false">G23+F23</f>
        <v>0</v>
      </c>
    </row>
    <row r="24" customFormat="false" ht="12.75" hidden="false" customHeight="false" outlineLevel="0" collapsed="false">
      <c r="A24" s="257" t="s">
        <v>118</v>
      </c>
      <c r="B24" s="132"/>
      <c r="C24" s="137"/>
      <c r="D24" s="192" t="n">
        <v>634004</v>
      </c>
      <c r="E24" s="139" t="s">
        <v>346</v>
      </c>
      <c r="F24" s="142" t="n">
        <v>0</v>
      </c>
      <c r="G24" s="142"/>
      <c r="H24" s="264" t="n">
        <f aca="false">G24+F24</f>
        <v>0</v>
      </c>
    </row>
    <row r="25" customFormat="false" ht="15" hidden="false" customHeight="false" outlineLevel="0" collapsed="false">
      <c r="A25" s="257" t="s">
        <v>120</v>
      </c>
      <c r="B25" s="132"/>
      <c r="C25" s="137"/>
      <c r="D25" s="220" t="n">
        <v>635004</v>
      </c>
      <c r="E25" s="152" t="s">
        <v>388</v>
      </c>
      <c r="F25" s="265" t="n">
        <v>0.1</v>
      </c>
      <c r="G25" s="265"/>
      <c r="H25" s="264" t="n">
        <f aca="false">G25+F25</f>
        <v>0.1</v>
      </c>
    </row>
    <row r="26" customFormat="false" ht="15" hidden="false" customHeight="false" outlineLevel="0" collapsed="false">
      <c r="A26" s="257" t="s">
        <v>122</v>
      </c>
      <c r="B26" s="132"/>
      <c r="C26" s="137"/>
      <c r="D26" s="220" t="n">
        <v>635006</v>
      </c>
      <c r="E26" s="152" t="s">
        <v>389</v>
      </c>
      <c r="F26" s="265" t="n">
        <v>0.3</v>
      </c>
      <c r="G26" s="265"/>
      <c r="H26" s="264" t="n">
        <f aca="false">G26+F26</f>
        <v>0.3</v>
      </c>
    </row>
    <row r="27" customFormat="false" ht="12.75" hidden="false" customHeight="false" outlineLevel="0" collapsed="false">
      <c r="A27" s="257" t="s">
        <v>124</v>
      </c>
      <c r="B27" s="132"/>
      <c r="C27" s="137"/>
      <c r="D27" s="192" t="n">
        <v>637001</v>
      </c>
      <c r="E27" s="139" t="s">
        <v>390</v>
      </c>
      <c r="F27" s="142" t="n">
        <v>0</v>
      </c>
      <c r="G27" s="142"/>
      <c r="H27" s="264" t="n">
        <f aca="false">G27+F27</f>
        <v>0</v>
      </c>
    </row>
    <row r="28" customFormat="false" ht="12.75" hidden="false" customHeight="false" outlineLevel="0" collapsed="false">
      <c r="A28" s="257" t="s">
        <v>126</v>
      </c>
      <c r="B28" s="132"/>
      <c r="C28" s="137"/>
      <c r="D28" s="192" t="n">
        <v>637007</v>
      </c>
      <c r="E28" s="139" t="s">
        <v>185</v>
      </c>
      <c r="F28" s="142" t="n">
        <v>0.5</v>
      </c>
      <c r="G28" s="142"/>
      <c r="H28" s="264" t="n">
        <f aca="false">G28+F28</f>
        <v>0.5</v>
      </c>
    </row>
    <row r="29" customFormat="false" ht="12.75" hidden="false" customHeight="false" outlineLevel="0" collapsed="false">
      <c r="A29" s="257" t="s">
        <v>128</v>
      </c>
      <c r="B29" s="132"/>
      <c r="C29" s="137"/>
      <c r="D29" s="192" t="n">
        <v>637012</v>
      </c>
      <c r="E29" s="139" t="s">
        <v>391</v>
      </c>
      <c r="F29" s="142" t="n">
        <v>0.1</v>
      </c>
      <c r="G29" s="142"/>
      <c r="H29" s="264" t="n">
        <f aca="false">G29+F29</f>
        <v>0.1</v>
      </c>
    </row>
    <row r="30" customFormat="false" ht="12.75" hidden="false" customHeight="false" outlineLevel="0" collapsed="false">
      <c r="A30" s="257" t="s">
        <v>130</v>
      </c>
      <c r="B30" s="132"/>
      <c r="C30" s="137"/>
      <c r="D30" s="192" t="n">
        <v>637014</v>
      </c>
      <c r="E30" s="139" t="s">
        <v>99</v>
      </c>
      <c r="F30" s="142" t="n">
        <v>0.1</v>
      </c>
      <c r="G30" s="142"/>
      <c r="H30" s="264" t="n">
        <f aca="false">G30+F30</f>
        <v>0.1</v>
      </c>
    </row>
    <row r="31" customFormat="false" ht="12.75" hidden="false" customHeight="false" outlineLevel="0" collapsed="false">
      <c r="A31" s="257" t="s">
        <v>133</v>
      </c>
      <c r="B31" s="132"/>
      <c r="C31" s="137"/>
      <c r="D31" s="192" t="n">
        <v>637016</v>
      </c>
      <c r="E31" s="139" t="s">
        <v>95</v>
      </c>
      <c r="F31" s="142" t="n">
        <v>0.2</v>
      </c>
      <c r="G31" s="142"/>
      <c r="H31" s="264" t="n">
        <f aca="false">G31+F31</f>
        <v>0.2</v>
      </c>
    </row>
    <row r="32" customFormat="false" ht="12.75" hidden="false" customHeight="false" outlineLevel="0" collapsed="false">
      <c r="A32" s="257" t="s">
        <v>136</v>
      </c>
      <c r="B32" s="132"/>
      <c r="C32" s="137"/>
      <c r="D32" s="192" t="n">
        <v>637027</v>
      </c>
      <c r="E32" s="139" t="s">
        <v>392</v>
      </c>
      <c r="F32" s="142" t="n">
        <v>0</v>
      </c>
      <c r="G32" s="142"/>
      <c r="H32" s="264" t="n">
        <f aca="false">G32+F32</f>
        <v>0</v>
      </c>
    </row>
    <row r="33" customFormat="false" ht="12.75" hidden="false" customHeight="false" outlineLevel="0" collapsed="false">
      <c r="A33" s="257" t="s">
        <v>138</v>
      </c>
      <c r="B33" s="132"/>
      <c r="C33" s="137"/>
      <c r="D33" s="192" t="n">
        <v>642015</v>
      </c>
      <c r="E33" s="139" t="s">
        <v>97</v>
      </c>
      <c r="F33" s="142" t="n">
        <v>0.3</v>
      </c>
      <c r="G33" s="142"/>
      <c r="H33" s="264" t="n">
        <f aca="false">G33+F33</f>
        <v>0.3</v>
      </c>
    </row>
    <row r="34" customFormat="false" ht="12.75" hidden="false" customHeight="false" outlineLevel="0" collapsed="false">
      <c r="A34" s="257" t="s">
        <v>140</v>
      </c>
      <c r="B34" s="132"/>
      <c r="C34" s="137"/>
      <c r="D34" s="220" t="n">
        <v>642026</v>
      </c>
      <c r="E34" s="152" t="s">
        <v>393</v>
      </c>
      <c r="F34" s="263" t="n">
        <v>0.1</v>
      </c>
      <c r="G34" s="263"/>
      <c r="H34" s="264" t="n">
        <f aca="false">G34+F34</f>
        <v>0.1</v>
      </c>
    </row>
    <row r="35" customFormat="false" ht="15" hidden="false" customHeight="false" outlineLevel="0" collapsed="false">
      <c r="A35" s="257" t="s">
        <v>142</v>
      </c>
      <c r="B35" s="132"/>
      <c r="C35" s="137"/>
      <c r="D35" s="220" t="n">
        <v>642026</v>
      </c>
      <c r="E35" s="152" t="s">
        <v>394</v>
      </c>
      <c r="F35" s="265" t="n">
        <v>0.1</v>
      </c>
      <c r="G35" s="265"/>
      <c r="H35" s="264" t="n">
        <f aca="false">G35+F35</f>
        <v>0.1</v>
      </c>
    </row>
    <row r="36" customFormat="false" ht="12.75" hidden="false" customHeight="false" outlineLevel="0" collapsed="false">
      <c r="A36" s="257" t="s">
        <v>144</v>
      </c>
      <c r="B36" s="132"/>
      <c r="C36" s="137"/>
      <c r="D36" s="266" t="s">
        <v>395</v>
      </c>
      <c r="E36" s="266"/>
      <c r="F36" s="267" t="n">
        <f aca="false">SUM(F37:F60)</f>
        <v>145.86</v>
      </c>
      <c r="G36" s="267" t="n">
        <f aca="false">SUM(G37:G60)</f>
        <v>0</v>
      </c>
      <c r="H36" s="268" t="n">
        <f aca="false">G36+F36</f>
        <v>145.86</v>
      </c>
    </row>
    <row r="37" customFormat="false" ht="12.75" hidden="false" customHeight="false" outlineLevel="0" collapsed="false">
      <c r="A37" s="257" t="s">
        <v>146</v>
      </c>
      <c r="B37" s="132"/>
      <c r="C37" s="137"/>
      <c r="D37" s="138" t="n">
        <v>611</v>
      </c>
      <c r="E37" s="139" t="s">
        <v>87</v>
      </c>
      <c r="F37" s="142" t="n">
        <v>81.3</v>
      </c>
      <c r="G37" s="142"/>
      <c r="H37" s="142" t="n">
        <f aca="false">G37+F37</f>
        <v>81.3</v>
      </c>
    </row>
    <row r="38" customFormat="false" ht="12.75" hidden="false" customHeight="false" outlineLevel="0" collapsed="false">
      <c r="A38" s="257" t="s">
        <v>148</v>
      </c>
      <c r="B38" s="132"/>
      <c r="C38" s="137"/>
      <c r="D38" s="192" t="n">
        <v>612001</v>
      </c>
      <c r="E38" s="139" t="s">
        <v>89</v>
      </c>
      <c r="F38" s="142" t="n">
        <v>0</v>
      </c>
      <c r="G38" s="142"/>
      <c r="H38" s="142" t="n">
        <f aca="false">G38+F38</f>
        <v>0</v>
      </c>
    </row>
    <row r="39" customFormat="false" ht="12.75" hidden="false" customHeight="false" outlineLevel="0" collapsed="false">
      <c r="A39" s="257" t="s">
        <v>150</v>
      </c>
      <c r="B39" s="132"/>
      <c r="C39" s="137"/>
      <c r="D39" s="192" t="n">
        <v>612002</v>
      </c>
      <c r="E39" s="139" t="s">
        <v>209</v>
      </c>
      <c r="F39" s="142" t="n">
        <v>3</v>
      </c>
      <c r="G39" s="142"/>
      <c r="H39" s="142" t="n">
        <f aca="false">G39+F39</f>
        <v>3</v>
      </c>
    </row>
    <row r="40" customFormat="false" ht="12.75" hidden="false" customHeight="false" outlineLevel="0" collapsed="false">
      <c r="A40" s="257" t="s">
        <v>152</v>
      </c>
      <c r="B40" s="132"/>
      <c r="C40" s="137"/>
      <c r="D40" s="138" t="n">
        <v>614</v>
      </c>
      <c r="E40" s="139" t="s">
        <v>91</v>
      </c>
      <c r="F40" s="142" t="n">
        <v>0</v>
      </c>
      <c r="G40" s="142"/>
      <c r="H40" s="142" t="n">
        <f aca="false">G40+F40</f>
        <v>0</v>
      </c>
    </row>
    <row r="41" customFormat="false" ht="12.75" hidden="false" customHeight="false" outlineLevel="0" collapsed="false">
      <c r="A41" s="257" t="s">
        <v>154</v>
      </c>
      <c r="B41" s="132"/>
      <c r="C41" s="137"/>
      <c r="D41" s="138" t="n">
        <v>620</v>
      </c>
      <c r="E41" s="139" t="s">
        <v>93</v>
      </c>
      <c r="F41" s="142" t="n">
        <v>29.2</v>
      </c>
      <c r="G41" s="142"/>
      <c r="H41" s="142" t="n">
        <f aca="false">G41+F41</f>
        <v>29.2</v>
      </c>
      <c r="I41" s="269"/>
      <c r="J41" s="269"/>
      <c r="K41" s="269"/>
    </row>
    <row r="42" customFormat="false" ht="15" hidden="false" customHeight="false" outlineLevel="0" collapsed="false">
      <c r="A42" s="257" t="s">
        <v>155</v>
      </c>
      <c r="B42" s="132"/>
      <c r="C42" s="137"/>
      <c r="D42" s="220" t="n">
        <v>632001</v>
      </c>
      <c r="E42" s="152" t="s">
        <v>355</v>
      </c>
      <c r="F42" s="262" t="n">
        <v>18</v>
      </c>
      <c r="G42" s="262"/>
      <c r="H42" s="142" t="n">
        <f aca="false">G42+F42</f>
        <v>18</v>
      </c>
    </row>
    <row r="43" customFormat="false" ht="15" hidden="false" customHeight="false" outlineLevel="0" collapsed="false">
      <c r="A43" s="257" t="s">
        <v>235</v>
      </c>
      <c r="B43" s="132"/>
      <c r="C43" s="137"/>
      <c r="D43" s="220" t="n">
        <v>632002</v>
      </c>
      <c r="E43" s="152" t="s">
        <v>383</v>
      </c>
      <c r="F43" s="262" t="n">
        <v>0.8</v>
      </c>
      <c r="G43" s="262"/>
      <c r="H43" s="142" t="n">
        <f aca="false">G43+F43</f>
        <v>0.8</v>
      </c>
    </row>
    <row r="44" customFormat="false" ht="12.75" hidden="false" customHeight="false" outlineLevel="0" collapsed="false">
      <c r="A44" s="257" t="s">
        <v>157</v>
      </c>
      <c r="B44" s="132"/>
      <c r="C44" s="137"/>
      <c r="D44" s="220" t="n">
        <v>632003</v>
      </c>
      <c r="E44" s="152" t="s">
        <v>170</v>
      </c>
      <c r="F44" s="155" t="n">
        <v>0.2</v>
      </c>
      <c r="G44" s="155"/>
      <c r="H44" s="142" t="n">
        <f aca="false">G44+F44</f>
        <v>0.2</v>
      </c>
    </row>
    <row r="45" customFormat="false" ht="12.75" hidden="false" customHeight="false" outlineLevel="0" collapsed="false">
      <c r="A45" s="257" t="s">
        <v>187</v>
      </c>
      <c r="B45" s="132"/>
      <c r="C45" s="137"/>
      <c r="D45" s="220" t="n">
        <v>633001</v>
      </c>
      <c r="E45" s="152" t="s">
        <v>182</v>
      </c>
      <c r="F45" s="155" t="n">
        <v>0.5</v>
      </c>
      <c r="G45" s="155"/>
      <c r="H45" s="142" t="n">
        <f aca="false">G45+F45</f>
        <v>0.5</v>
      </c>
    </row>
    <row r="46" customFormat="false" ht="12.75" hidden="false" customHeight="false" outlineLevel="0" collapsed="false">
      <c r="A46" s="257" t="s">
        <v>158</v>
      </c>
      <c r="B46" s="132"/>
      <c r="C46" s="137"/>
      <c r="D46" s="220" t="n">
        <v>633006</v>
      </c>
      <c r="E46" s="152" t="s">
        <v>101</v>
      </c>
      <c r="F46" s="155" t="n">
        <v>2</v>
      </c>
      <c r="G46" s="155"/>
      <c r="H46" s="142" t="n">
        <f aca="false">G46+F46</f>
        <v>2</v>
      </c>
    </row>
    <row r="47" customFormat="false" ht="12.75" hidden="false" customHeight="false" outlineLevel="0" collapsed="false">
      <c r="A47" s="257" t="s">
        <v>160</v>
      </c>
      <c r="B47" s="132"/>
      <c r="C47" s="137"/>
      <c r="D47" s="220" t="n">
        <v>633009</v>
      </c>
      <c r="E47" s="152" t="s">
        <v>385</v>
      </c>
      <c r="F47" s="263" t="n">
        <v>4.16</v>
      </c>
      <c r="G47" s="263"/>
      <c r="H47" s="142" t="n">
        <f aca="false">G47+F47</f>
        <v>4.16</v>
      </c>
    </row>
    <row r="48" customFormat="false" ht="12.75" hidden="false" customHeight="false" outlineLevel="0" collapsed="false">
      <c r="A48" s="257" t="s">
        <v>191</v>
      </c>
      <c r="B48" s="132"/>
      <c r="C48" s="137"/>
      <c r="D48" s="220" t="n">
        <v>633010</v>
      </c>
      <c r="E48" s="152" t="s">
        <v>386</v>
      </c>
      <c r="F48" s="155" t="n">
        <v>0.3</v>
      </c>
      <c r="G48" s="155"/>
      <c r="H48" s="142" t="n">
        <f aca="false">G48+F48</f>
        <v>0.3</v>
      </c>
    </row>
    <row r="49" customFormat="false" ht="12.75" hidden="false" customHeight="false" outlineLevel="0" collapsed="false">
      <c r="A49" s="257" t="s">
        <v>193</v>
      </c>
      <c r="B49" s="132"/>
      <c r="C49" s="137"/>
      <c r="D49" s="220" t="n">
        <v>634004</v>
      </c>
      <c r="E49" s="152" t="s">
        <v>346</v>
      </c>
      <c r="F49" s="155" t="n">
        <v>0.1</v>
      </c>
      <c r="G49" s="155"/>
      <c r="H49" s="142" t="n">
        <f aca="false">G49+F49</f>
        <v>0.1</v>
      </c>
    </row>
    <row r="50" customFormat="false" ht="15" hidden="false" customHeight="false" outlineLevel="0" collapsed="false">
      <c r="A50" s="257" t="s">
        <v>196</v>
      </c>
      <c r="B50" s="132"/>
      <c r="C50" s="137"/>
      <c r="D50" s="220" t="n">
        <v>635004</v>
      </c>
      <c r="E50" s="152" t="s">
        <v>396</v>
      </c>
      <c r="F50" s="262" t="n">
        <v>0.5</v>
      </c>
      <c r="G50" s="262"/>
      <c r="H50" s="142" t="n">
        <f aca="false">G50+F50</f>
        <v>0.5</v>
      </c>
    </row>
    <row r="51" customFormat="false" ht="15" hidden="false" customHeight="false" outlineLevel="0" collapsed="false">
      <c r="A51" s="257" t="s">
        <v>198</v>
      </c>
      <c r="B51" s="132"/>
      <c r="C51" s="137"/>
      <c r="D51" s="220" t="n">
        <v>635006</v>
      </c>
      <c r="E51" s="152" t="s">
        <v>389</v>
      </c>
      <c r="F51" s="262" t="n">
        <v>1</v>
      </c>
      <c r="G51" s="262"/>
      <c r="H51" s="142" t="n">
        <f aca="false">G51+F51</f>
        <v>1</v>
      </c>
    </row>
    <row r="52" customFormat="false" ht="12.75" hidden="false" customHeight="false" outlineLevel="0" collapsed="false">
      <c r="A52" s="257" t="s">
        <v>201</v>
      </c>
      <c r="B52" s="132"/>
      <c r="C52" s="137"/>
      <c r="D52" s="220" t="n">
        <v>637001</v>
      </c>
      <c r="E52" s="152" t="s">
        <v>390</v>
      </c>
      <c r="F52" s="155" t="n">
        <v>0.1</v>
      </c>
      <c r="G52" s="155"/>
      <c r="H52" s="142" t="n">
        <f aca="false">G52+F52</f>
        <v>0.1</v>
      </c>
    </row>
    <row r="53" customFormat="false" ht="12.75" hidden="false" customHeight="false" outlineLevel="0" collapsed="false">
      <c r="A53" s="257" t="s">
        <v>238</v>
      </c>
      <c r="B53" s="132"/>
      <c r="C53" s="137"/>
      <c r="D53" s="220" t="n">
        <v>637004</v>
      </c>
      <c r="E53" s="152" t="s">
        <v>185</v>
      </c>
      <c r="F53" s="155" t="n">
        <v>1.1</v>
      </c>
      <c r="G53" s="155"/>
      <c r="H53" s="142" t="n">
        <f aca="false">G53+F53</f>
        <v>1.1</v>
      </c>
    </row>
    <row r="54" customFormat="false" ht="12.75" hidden="false" customHeight="false" outlineLevel="0" collapsed="false">
      <c r="A54" s="257" t="s">
        <v>240</v>
      </c>
      <c r="B54" s="132"/>
      <c r="C54" s="137"/>
      <c r="D54" s="220" t="n">
        <v>637012</v>
      </c>
      <c r="E54" s="152" t="s">
        <v>391</v>
      </c>
      <c r="F54" s="155" t="n">
        <v>0.5</v>
      </c>
      <c r="G54" s="155"/>
      <c r="H54" s="142" t="n">
        <f aca="false">G54+F54</f>
        <v>0.5</v>
      </c>
    </row>
    <row r="55" customFormat="false" ht="12.75" hidden="false" customHeight="false" outlineLevel="0" collapsed="false">
      <c r="A55" s="257" t="s">
        <v>243</v>
      </c>
      <c r="B55" s="132"/>
      <c r="C55" s="137"/>
      <c r="D55" s="220" t="n">
        <v>637014</v>
      </c>
      <c r="E55" s="152" t="s">
        <v>99</v>
      </c>
      <c r="F55" s="155" t="n">
        <v>1.1</v>
      </c>
      <c r="G55" s="155"/>
      <c r="H55" s="142" t="n">
        <f aca="false">G55+F55</f>
        <v>1.1</v>
      </c>
    </row>
    <row r="56" customFormat="false" ht="12.75" hidden="false" customHeight="false" outlineLevel="0" collapsed="false">
      <c r="A56" s="257" t="s">
        <v>245</v>
      </c>
      <c r="B56" s="132"/>
      <c r="C56" s="137"/>
      <c r="D56" s="220" t="n">
        <v>637016</v>
      </c>
      <c r="E56" s="152" t="s">
        <v>95</v>
      </c>
      <c r="F56" s="155" t="n">
        <v>0.7</v>
      </c>
      <c r="G56" s="155"/>
      <c r="H56" s="142" t="n">
        <f aca="false">G56+F56</f>
        <v>0.7</v>
      </c>
    </row>
    <row r="57" customFormat="false" ht="12.75" hidden="false" customHeight="false" outlineLevel="0" collapsed="false">
      <c r="A57" s="257" t="s">
        <v>247</v>
      </c>
      <c r="B57" s="132"/>
      <c r="C57" s="137"/>
      <c r="D57" s="154" t="n">
        <v>637027</v>
      </c>
      <c r="E57" s="152" t="s">
        <v>397</v>
      </c>
      <c r="F57" s="155" t="n">
        <v>0.5</v>
      </c>
      <c r="G57" s="155"/>
      <c r="H57" s="142" t="n">
        <f aca="false">G57+F57</f>
        <v>0.5</v>
      </c>
    </row>
    <row r="58" s="168" customFormat="true" ht="12.75" hidden="false" customHeight="false" outlineLevel="0" collapsed="false">
      <c r="A58" s="257" t="s">
        <v>248</v>
      </c>
      <c r="B58" s="151"/>
      <c r="C58" s="154"/>
      <c r="D58" s="220" t="n">
        <v>642015</v>
      </c>
      <c r="E58" s="152" t="s">
        <v>97</v>
      </c>
      <c r="F58" s="155" t="n">
        <v>0.2</v>
      </c>
      <c r="G58" s="155"/>
      <c r="H58" s="142" t="n">
        <f aca="false">G58+F58</f>
        <v>0.2</v>
      </c>
    </row>
    <row r="59" customFormat="false" ht="12.75" hidden="false" customHeight="false" outlineLevel="0" collapsed="false">
      <c r="A59" s="257" t="s">
        <v>161</v>
      </c>
      <c r="B59" s="132"/>
      <c r="C59" s="137"/>
      <c r="D59" s="220" t="n">
        <v>642026</v>
      </c>
      <c r="E59" s="152" t="s">
        <v>393</v>
      </c>
      <c r="F59" s="263" t="n">
        <v>0.5</v>
      </c>
      <c r="G59" s="263"/>
      <c r="H59" s="142" t="n">
        <f aca="false">G59+F59</f>
        <v>0.5</v>
      </c>
    </row>
    <row r="60" customFormat="false" ht="12.75" hidden="false" customHeight="false" outlineLevel="0" collapsed="false">
      <c r="A60" s="257" t="s">
        <v>250</v>
      </c>
      <c r="B60" s="132"/>
      <c r="C60" s="137"/>
      <c r="D60" s="220" t="n">
        <v>642026</v>
      </c>
      <c r="E60" s="152" t="s">
        <v>394</v>
      </c>
      <c r="F60" s="263" t="n">
        <v>0.1</v>
      </c>
      <c r="G60" s="263"/>
      <c r="H60" s="142" t="n">
        <f aca="false">G60+F60</f>
        <v>0.1</v>
      </c>
    </row>
    <row r="61" customFormat="false" ht="12.75" hidden="false" customHeight="false" outlineLevel="0" collapsed="false">
      <c r="A61" s="257" t="s">
        <v>252</v>
      </c>
      <c r="B61" s="132"/>
      <c r="C61" s="137"/>
      <c r="D61" s="266" t="s">
        <v>398</v>
      </c>
      <c r="E61" s="266"/>
      <c r="F61" s="270" t="n">
        <f aca="false">SUM(F62:F86)</f>
        <v>92.04</v>
      </c>
      <c r="G61" s="270" t="n">
        <f aca="false">SUM(G62:G86)</f>
        <v>0</v>
      </c>
      <c r="H61" s="270" t="n">
        <f aca="false">G61+F61</f>
        <v>92.04</v>
      </c>
    </row>
    <row r="62" customFormat="false" ht="12.75" hidden="false" customHeight="false" outlineLevel="0" collapsed="false">
      <c r="A62" s="257" t="s">
        <v>254</v>
      </c>
      <c r="B62" s="132"/>
      <c r="C62" s="137"/>
      <c r="D62" s="138" t="n">
        <v>611</v>
      </c>
      <c r="E62" s="139" t="s">
        <v>87</v>
      </c>
      <c r="F62" s="142" t="n">
        <v>49</v>
      </c>
      <c r="G62" s="142"/>
      <c r="H62" s="142" t="n">
        <f aca="false">G62+F62</f>
        <v>49</v>
      </c>
    </row>
    <row r="63" customFormat="false" ht="12.75" hidden="false" customHeight="false" outlineLevel="0" collapsed="false">
      <c r="A63" s="257" t="s">
        <v>256</v>
      </c>
      <c r="B63" s="132"/>
      <c r="C63" s="137"/>
      <c r="D63" s="192" t="n">
        <v>612001</v>
      </c>
      <c r="E63" s="139" t="s">
        <v>89</v>
      </c>
      <c r="F63" s="142" t="n">
        <v>0</v>
      </c>
      <c r="G63" s="142"/>
      <c r="H63" s="142" t="n">
        <f aca="false">G63+F63</f>
        <v>0</v>
      </c>
    </row>
    <row r="64" customFormat="false" ht="12.75" hidden="false" customHeight="false" outlineLevel="0" collapsed="false">
      <c r="A64" s="257" t="s">
        <v>257</v>
      </c>
      <c r="B64" s="132"/>
      <c r="C64" s="137"/>
      <c r="D64" s="192" t="n">
        <v>612002</v>
      </c>
      <c r="E64" s="139" t="s">
        <v>209</v>
      </c>
      <c r="F64" s="142" t="n">
        <v>2.5</v>
      </c>
      <c r="G64" s="142"/>
      <c r="H64" s="142" t="n">
        <f aca="false">G64+F64</f>
        <v>2.5</v>
      </c>
    </row>
    <row r="65" customFormat="false" ht="12.75" hidden="false" customHeight="false" outlineLevel="0" collapsed="false">
      <c r="A65" s="257" t="s">
        <v>260</v>
      </c>
      <c r="B65" s="132"/>
      <c r="C65" s="137"/>
      <c r="D65" s="138" t="n">
        <v>614</v>
      </c>
      <c r="E65" s="139" t="s">
        <v>91</v>
      </c>
      <c r="F65" s="142" t="n">
        <v>0</v>
      </c>
      <c r="G65" s="142"/>
      <c r="H65" s="142" t="n">
        <f aca="false">G65+F65</f>
        <v>0</v>
      </c>
    </row>
    <row r="66" customFormat="false" ht="12.75" hidden="false" customHeight="false" outlineLevel="0" collapsed="false">
      <c r="A66" s="257" t="s">
        <v>262</v>
      </c>
      <c r="B66" s="132"/>
      <c r="C66" s="137"/>
      <c r="D66" s="138" t="n">
        <v>620</v>
      </c>
      <c r="E66" s="139" t="s">
        <v>93</v>
      </c>
      <c r="F66" s="142" t="n">
        <v>20.7</v>
      </c>
      <c r="G66" s="142"/>
      <c r="H66" s="142" t="n">
        <f aca="false">G66+F66</f>
        <v>20.7</v>
      </c>
    </row>
    <row r="67" customFormat="false" ht="15" hidden="false" customHeight="false" outlineLevel="0" collapsed="false">
      <c r="A67" s="257" t="s">
        <v>263</v>
      </c>
      <c r="B67" s="132"/>
      <c r="C67" s="137"/>
      <c r="D67" s="220" t="n">
        <v>632001</v>
      </c>
      <c r="E67" s="152" t="s">
        <v>355</v>
      </c>
      <c r="F67" s="262" t="n">
        <v>9</v>
      </c>
      <c r="G67" s="262"/>
      <c r="H67" s="142" t="n">
        <f aca="false">G67+F67</f>
        <v>9</v>
      </c>
    </row>
    <row r="68" customFormat="false" ht="15" hidden="false" customHeight="false" outlineLevel="0" collapsed="false">
      <c r="A68" s="257" t="s">
        <v>265</v>
      </c>
      <c r="B68" s="132"/>
      <c r="C68" s="137"/>
      <c r="D68" s="220" t="n">
        <v>632002</v>
      </c>
      <c r="E68" s="152" t="s">
        <v>383</v>
      </c>
      <c r="F68" s="262" t="n">
        <v>0.5</v>
      </c>
      <c r="G68" s="262"/>
      <c r="H68" s="142" t="n">
        <f aca="false">G68+F68</f>
        <v>0.5</v>
      </c>
    </row>
    <row r="69" customFormat="false" ht="12.75" hidden="false" customHeight="false" outlineLevel="0" collapsed="false">
      <c r="A69" s="257" t="s">
        <v>266</v>
      </c>
      <c r="B69" s="132"/>
      <c r="C69" s="137"/>
      <c r="D69" s="220" t="n">
        <v>632003</v>
      </c>
      <c r="E69" s="152" t="s">
        <v>170</v>
      </c>
      <c r="F69" s="155" t="n">
        <v>0.2</v>
      </c>
      <c r="G69" s="155"/>
      <c r="H69" s="142" t="n">
        <f aca="false">G69+F69</f>
        <v>0.2</v>
      </c>
    </row>
    <row r="70" customFormat="false" ht="12.75" hidden="false" customHeight="false" outlineLevel="0" collapsed="false">
      <c r="A70" s="257" t="s">
        <v>267</v>
      </c>
      <c r="B70" s="132"/>
      <c r="C70" s="137"/>
      <c r="D70" s="220" t="n">
        <v>633001</v>
      </c>
      <c r="E70" s="152" t="s">
        <v>399</v>
      </c>
      <c r="F70" s="155" t="n">
        <v>1</v>
      </c>
      <c r="G70" s="155"/>
      <c r="H70" s="142" t="n">
        <f aca="false">G70+F70</f>
        <v>1</v>
      </c>
    </row>
    <row r="71" customFormat="false" ht="12.75" hidden="false" customHeight="false" outlineLevel="0" collapsed="false">
      <c r="A71" s="257" t="s">
        <v>268</v>
      </c>
      <c r="B71" s="132"/>
      <c r="C71" s="137"/>
      <c r="D71" s="220" t="n">
        <v>633006</v>
      </c>
      <c r="E71" s="152" t="s">
        <v>101</v>
      </c>
      <c r="F71" s="155" t="n">
        <v>1</v>
      </c>
      <c r="G71" s="155"/>
      <c r="H71" s="142" t="n">
        <f aca="false">G71+F71</f>
        <v>1</v>
      </c>
    </row>
    <row r="72" customFormat="false" ht="12.75" hidden="false" customHeight="false" outlineLevel="0" collapsed="false">
      <c r="A72" s="257" t="s">
        <v>269</v>
      </c>
      <c r="B72" s="132"/>
      <c r="C72" s="137"/>
      <c r="D72" s="220" t="n">
        <v>633009</v>
      </c>
      <c r="E72" s="152" t="s">
        <v>384</v>
      </c>
      <c r="F72" s="155" t="n">
        <v>0.5</v>
      </c>
      <c r="G72" s="155"/>
      <c r="H72" s="142" t="n">
        <f aca="false">G72+F72</f>
        <v>0.5</v>
      </c>
    </row>
    <row r="73" customFormat="false" ht="12.75" hidden="false" customHeight="false" outlineLevel="0" collapsed="false">
      <c r="A73" s="257" t="s">
        <v>270</v>
      </c>
      <c r="B73" s="132"/>
      <c r="C73" s="137"/>
      <c r="D73" s="220" t="n">
        <v>633009</v>
      </c>
      <c r="E73" s="152" t="s">
        <v>385</v>
      </c>
      <c r="F73" s="263" t="n">
        <v>2.24</v>
      </c>
      <c r="G73" s="263"/>
      <c r="H73" s="142" t="n">
        <f aca="false">G73+F73</f>
        <v>2.24</v>
      </c>
    </row>
    <row r="74" customFormat="false" ht="12.75" hidden="false" customHeight="false" outlineLevel="0" collapsed="false">
      <c r="A74" s="257" t="s">
        <v>272</v>
      </c>
      <c r="B74" s="132"/>
      <c r="C74" s="137"/>
      <c r="D74" s="220" t="n">
        <v>633010</v>
      </c>
      <c r="E74" s="152" t="s">
        <v>386</v>
      </c>
      <c r="F74" s="155" t="n">
        <v>0.2</v>
      </c>
      <c r="G74" s="155"/>
      <c r="H74" s="142" t="n">
        <f aca="false">G74+F74</f>
        <v>0.2</v>
      </c>
    </row>
    <row r="75" s="168" customFormat="true" ht="12.75" hidden="false" customHeight="false" outlineLevel="0" collapsed="false">
      <c r="A75" s="257" t="s">
        <v>273</v>
      </c>
      <c r="B75" s="151"/>
      <c r="C75" s="154"/>
      <c r="D75" s="220" t="n">
        <v>634004</v>
      </c>
      <c r="E75" s="152" t="s">
        <v>346</v>
      </c>
      <c r="F75" s="155" t="n">
        <v>0.2</v>
      </c>
      <c r="G75" s="155"/>
      <c r="H75" s="142" t="n">
        <f aca="false">G75+F75</f>
        <v>0.2</v>
      </c>
    </row>
    <row r="76" s="168" customFormat="true" ht="15" hidden="false" customHeight="false" outlineLevel="0" collapsed="false">
      <c r="A76" s="257" t="s">
        <v>274</v>
      </c>
      <c r="B76" s="151"/>
      <c r="C76" s="154"/>
      <c r="D76" s="154" t="n">
        <v>635004</v>
      </c>
      <c r="E76" s="152" t="s">
        <v>388</v>
      </c>
      <c r="F76" s="262" t="n">
        <v>0.3</v>
      </c>
      <c r="G76" s="262"/>
      <c r="H76" s="142" t="n">
        <f aca="false">G76+F76</f>
        <v>0.3</v>
      </c>
    </row>
    <row r="77" s="168" customFormat="true" ht="15" hidden="false" customHeight="false" outlineLevel="0" collapsed="false">
      <c r="A77" s="257" t="s">
        <v>276</v>
      </c>
      <c r="B77" s="151"/>
      <c r="C77" s="154"/>
      <c r="D77" s="220" t="n">
        <v>635006</v>
      </c>
      <c r="E77" s="152" t="s">
        <v>400</v>
      </c>
      <c r="F77" s="262" t="n">
        <v>1.5</v>
      </c>
      <c r="G77" s="262"/>
      <c r="H77" s="142" t="n">
        <f aca="false">G77+F77</f>
        <v>1.5</v>
      </c>
    </row>
    <row r="78" customFormat="false" ht="12.75" hidden="false" customHeight="false" outlineLevel="0" collapsed="false">
      <c r="A78" s="257" t="s">
        <v>278</v>
      </c>
      <c r="B78" s="132"/>
      <c r="C78" s="137"/>
      <c r="D78" s="220" t="n">
        <v>637001</v>
      </c>
      <c r="E78" s="152" t="s">
        <v>390</v>
      </c>
      <c r="F78" s="155" t="n">
        <v>0.1</v>
      </c>
      <c r="G78" s="155"/>
      <c r="H78" s="142" t="n">
        <f aca="false">G78+F78</f>
        <v>0.1</v>
      </c>
    </row>
    <row r="79" customFormat="false" ht="12.75" hidden="false" customHeight="false" outlineLevel="0" collapsed="false">
      <c r="A79" s="257" t="s">
        <v>279</v>
      </c>
      <c r="B79" s="132"/>
      <c r="C79" s="137"/>
      <c r="D79" s="220" t="n">
        <v>637004</v>
      </c>
      <c r="E79" s="152" t="s">
        <v>185</v>
      </c>
      <c r="F79" s="155" t="n">
        <v>0.5</v>
      </c>
      <c r="G79" s="155"/>
      <c r="H79" s="142" t="n">
        <f aca="false">G79+F79</f>
        <v>0.5</v>
      </c>
    </row>
    <row r="80" customFormat="false" ht="12.75" hidden="false" customHeight="false" outlineLevel="0" collapsed="false">
      <c r="A80" s="257" t="s">
        <v>280</v>
      </c>
      <c r="B80" s="132"/>
      <c r="C80" s="137"/>
      <c r="D80" s="220" t="n">
        <v>637012</v>
      </c>
      <c r="E80" s="152" t="s">
        <v>391</v>
      </c>
      <c r="F80" s="155" t="n">
        <v>0.1</v>
      </c>
      <c r="G80" s="155"/>
      <c r="H80" s="142" t="n">
        <f aca="false">G80+F80</f>
        <v>0.1</v>
      </c>
    </row>
    <row r="81" customFormat="false" ht="12.75" hidden="false" customHeight="false" outlineLevel="0" collapsed="false">
      <c r="A81" s="257" t="s">
        <v>281</v>
      </c>
      <c r="B81" s="132"/>
      <c r="C81" s="137"/>
      <c r="D81" s="220" t="n">
        <v>637014</v>
      </c>
      <c r="E81" s="152" t="s">
        <v>99</v>
      </c>
      <c r="F81" s="155" t="n">
        <v>0.8</v>
      </c>
      <c r="G81" s="155"/>
      <c r="H81" s="142" t="n">
        <f aca="false">G81+F81</f>
        <v>0.8</v>
      </c>
    </row>
    <row r="82" s="168" customFormat="true" ht="12.75" hidden="false" customHeight="false" outlineLevel="0" collapsed="false">
      <c r="A82" s="257" t="s">
        <v>282</v>
      </c>
      <c r="B82" s="151"/>
      <c r="C82" s="154"/>
      <c r="D82" s="220" t="n">
        <v>637016</v>
      </c>
      <c r="E82" s="152" t="s">
        <v>95</v>
      </c>
      <c r="F82" s="155" t="n">
        <v>0.6</v>
      </c>
      <c r="G82" s="155"/>
      <c r="H82" s="142" t="n">
        <f aca="false">G82+F82</f>
        <v>0.6</v>
      </c>
    </row>
    <row r="83" customFormat="false" ht="12.75" hidden="false" customHeight="false" outlineLevel="0" collapsed="false">
      <c r="A83" s="257" t="s">
        <v>283</v>
      </c>
      <c r="B83" s="132"/>
      <c r="C83" s="137"/>
      <c r="D83" s="220" t="n">
        <v>637027</v>
      </c>
      <c r="E83" s="152" t="s">
        <v>401</v>
      </c>
      <c r="F83" s="155" t="n">
        <v>0.2</v>
      </c>
      <c r="G83" s="155"/>
      <c r="H83" s="142" t="n">
        <f aca="false">G83+F83</f>
        <v>0.2</v>
      </c>
    </row>
    <row r="84" s="168" customFormat="true" ht="12.75" hidden="false" customHeight="false" outlineLevel="0" collapsed="false">
      <c r="A84" s="257" t="s">
        <v>284</v>
      </c>
      <c r="B84" s="151"/>
      <c r="C84" s="154"/>
      <c r="D84" s="220" t="n">
        <v>642015</v>
      </c>
      <c r="E84" s="152" t="s">
        <v>97</v>
      </c>
      <c r="F84" s="155" t="n">
        <v>0.1</v>
      </c>
      <c r="G84" s="155"/>
      <c r="H84" s="142" t="n">
        <f aca="false">G84+F84</f>
        <v>0.1</v>
      </c>
    </row>
    <row r="85" s="168" customFormat="true" ht="12.75" hidden="false" customHeight="false" outlineLevel="0" collapsed="false">
      <c r="A85" s="257" t="s">
        <v>402</v>
      </c>
      <c r="B85" s="151"/>
      <c r="C85" s="154"/>
      <c r="D85" s="220" t="n">
        <v>642026</v>
      </c>
      <c r="E85" s="152" t="s">
        <v>403</v>
      </c>
      <c r="F85" s="263" t="n">
        <v>0.3</v>
      </c>
      <c r="G85" s="263"/>
      <c r="H85" s="142" t="n">
        <f aca="false">G85+F85</f>
        <v>0.3</v>
      </c>
    </row>
    <row r="86" s="168" customFormat="true" ht="12.75" hidden="false" customHeight="false" outlineLevel="0" collapsed="false">
      <c r="A86" s="271" t="s">
        <v>404</v>
      </c>
      <c r="B86" s="151"/>
      <c r="C86" s="154"/>
      <c r="D86" s="220" t="n">
        <v>642026</v>
      </c>
      <c r="E86" s="152" t="s">
        <v>405</v>
      </c>
      <c r="F86" s="272" t="n">
        <v>0.5</v>
      </c>
      <c r="G86" s="272"/>
      <c r="H86" s="155" t="n">
        <f aca="false">G86+F86</f>
        <v>0.5</v>
      </c>
    </row>
    <row r="87" customFormat="false" ht="12.75" hidden="false" customHeight="false" outlineLevel="0" collapsed="false">
      <c r="A87" s="257" t="s">
        <v>406</v>
      </c>
      <c r="B87" s="132"/>
      <c r="C87" s="258" t="s">
        <v>407</v>
      </c>
      <c r="D87" s="259" t="s">
        <v>408</v>
      </c>
      <c r="E87" s="259"/>
      <c r="F87" s="260" t="n">
        <f aca="false">SUM(F88:F105)</f>
        <v>49.1</v>
      </c>
      <c r="G87" s="260" t="n">
        <f aca="false">SUM(G88:G105)</f>
        <v>0</v>
      </c>
      <c r="H87" s="260" t="n">
        <f aca="false">G87+F87</f>
        <v>49.1</v>
      </c>
    </row>
    <row r="88" customFormat="false" ht="12.75" hidden="false" customHeight="false" outlineLevel="0" collapsed="false">
      <c r="A88" s="257" t="s">
        <v>285</v>
      </c>
      <c r="B88" s="132"/>
      <c r="C88" s="137"/>
      <c r="D88" s="138" t="n">
        <v>611</v>
      </c>
      <c r="E88" s="139" t="s">
        <v>87</v>
      </c>
      <c r="F88" s="142" t="n">
        <v>25</v>
      </c>
      <c r="G88" s="142"/>
      <c r="H88" s="142" t="n">
        <f aca="false">G88+F88</f>
        <v>25</v>
      </c>
    </row>
    <row r="89" customFormat="false" ht="12.75" hidden="false" customHeight="false" outlineLevel="0" collapsed="false">
      <c r="A89" s="257" t="s">
        <v>409</v>
      </c>
      <c r="B89" s="132"/>
      <c r="C89" s="137"/>
      <c r="D89" s="192" t="n">
        <v>612001</v>
      </c>
      <c r="E89" s="139" t="s">
        <v>89</v>
      </c>
      <c r="F89" s="142" t="n">
        <v>0</v>
      </c>
      <c r="G89" s="142"/>
      <c r="H89" s="142" t="n">
        <f aca="false">G89+F89</f>
        <v>0</v>
      </c>
    </row>
    <row r="90" customFormat="false" ht="12.75" hidden="false" customHeight="false" outlineLevel="0" collapsed="false">
      <c r="A90" s="257" t="s">
        <v>410</v>
      </c>
      <c r="B90" s="132"/>
      <c r="C90" s="137"/>
      <c r="D90" s="192" t="n">
        <v>612002</v>
      </c>
      <c r="E90" s="139" t="s">
        <v>209</v>
      </c>
      <c r="F90" s="142" t="n">
        <v>0.3</v>
      </c>
      <c r="G90" s="142"/>
      <c r="H90" s="142" t="n">
        <f aca="false">G90+F90</f>
        <v>0.3</v>
      </c>
    </row>
    <row r="91" customFormat="false" ht="12.75" hidden="false" customHeight="false" outlineLevel="0" collapsed="false">
      <c r="A91" s="257" t="s">
        <v>411</v>
      </c>
      <c r="B91" s="132"/>
      <c r="C91" s="137"/>
      <c r="D91" s="138" t="n">
        <v>614</v>
      </c>
      <c r="E91" s="139" t="s">
        <v>91</v>
      </c>
      <c r="F91" s="142" t="n">
        <v>0</v>
      </c>
      <c r="G91" s="142"/>
      <c r="H91" s="142" t="n">
        <f aca="false">G91+F91</f>
        <v>0</v>
      </c>
    </row>
    <row r="92" customFormat="false" ht="12.75" hidden="false" customHeight="false" outlineLevel="0" collapsed="false">
      <c r="A92" s="257" t="s">
        <v>287</v>
      </c>
      <c r="B92" s="132"/>
      <c r="C92" s="137"/>
      <c r="D92" s="138" t="n">
        <v>620</v>
      </c>
      <c r="E92" s="139" t="s">
        <v>93</v>
      </c>
      <c r="F92" s="142" t="n">
        <v>8.5</v>
      </c>
      <c r="G92" s="142"/>
      <c r="H92" s="142" t="n">
        <f aca="false">G92+F92</f>
        <v>8.5</v>
      </c>
    </row>
    <row r="93" customFormat="false" ht="15" hidden="false" customHeight="false" outlineLevel="0" collapsed="false">
      <c r="A93" s="257" t="s">
        <v>288</v>
      </c>
      <c r="B93" s="132"/>
      <c r="C93" s="137"/>
      <c r="D93" s="220" t="n">
        <v>632001</v>
      </c>
      <c r="E93" s="152" t="s">
        <v>355</v>
      </c>
      <c r="F93" s="262" t="n">
        <v>8.5</v>
      </c>
      <c r="G93" s="262"/>
      <c r="H93" s="142" t="n">
        <f aca="false">G93+F93</f>
        <v>8.5</v>
      </c>
    </row>
    <row r="94" customFormat="false" ht="15" hidden="false" customHeight="false" outlineLevel="0" collapsed="false">
      <c r="A94" s="257" t="s">
        <v>290</v>
      </c>
      <c r="B94" s="132"/>
      <c r="C94" s="137"/>
      <c r="D94" s="220" t="n">
        <v>632002</v>
      </c>
      <c r="E94" s="152" t="s">
        <v>383</v>
      </c>
      <c r="F94" s="262" t="n">
        <v>0.8</v>
      </c>
      <c r="G94" s="262"/>
      <c r="H94" s="142" t="n">
        <f aca="false">G94+F94</f>
        <v>0.8</v>
      </c>
    </row>
    <row r="95" customFormat="false" ht="12.75" hidden="false" customHeight="false" outlineLevel="0" collapsed="false">
      <c r="A95" s="257" t="s">
        <v>291</v>
      </c>
      <c r="B95" s="132"/>
      <c r="C95" s="137"/>
      <c r="D95" s="220" t="n">
        <v>632003</v>
      </c>
      <c r="E95" s="152" t="s">
        <v>170</v>
      </c>
      <c r="F95" s="155" t="n">
        <v>0.2</v>
      </c>
      <c r="G95" s="155"/>
      <c r="H95" s="142" t="n">
        <f aca="false">G95+F95</f>
        <v>0.2</v>
      </c>
    </row>
    <row r="96" customFormat="false" ht="12.75" hidden="false" customHeight="false" outlineLevel="0" collapsed="false">
      <c r="A96" s="257" t="s">
        <v>292</v>
      </c>
      <c r="B96" s="132"/>
      <c r="C96" s="137"/>
      <c r="D96" s="220" t="n">
        <v>633004</v>
      </c>
      <c r="E96" s="152" t="s">
        <v>412</v>
      </c>
      <c r="F96" s="155" t="n">
        <v>0.5</v>
      </c>
      <c r="G96" s="155"/>
      <c r="H96" s="142" t="n">
        <f aca="false">G96+F96</f>
        <v>0.5</v>
      </c>
    </row>
    <row r="97" customFormat="false" ht="12.75" hidden="false" customHeight="false" outlineLevel="0" collapsed="false">
      <c r="A97" s="257" t="s">
        <v>294</v>
      </c>
      <c r="B97" s="132"/>
      <c r="C97" s="137"/>
      <c r="D97" s="220" t="n">
        <v>633006</v>
      </c>
      <c r="E97" s="152" t="s">
        <v>101</v>
      </c>
      <c r="F97" s="155" t="n">
        <v>1.5</v>
      </c>
      <c r="G97" s="155"/>
      <c r="H97" s="142" t="n">
        <f aca="false">G97+F97</f>
        <v>1.5</v>
      </c>
    </row>
    <row r="98" customFormat="false" ht="12.75" hidden="false" customHeight="false" outlineLevel="0" collapsed="false">
      <c r="A98" s="257" t="s">
        <v>295</v>
      </c>
      <c r="B98" s="132"/>
      <c r="C98" s="137"/>
      <c r="D98" s="220" t="n">
        <v>633010</v>
      </c>
      <c r="E98" s="152" t="s">
        <v>386</v>
      </c>
      <c r="F98" s="155" t="n">
        <v>0.2</v>
      </c>
      <c r="G98" s="155"/>
      <c r="H98" s="142" t="n">
        <f aca="false">G98+F98</f>
        <v>0.2</v>
      </c>
    </row>
    <row r="99" customFormat="false" ht="15" hidden="false" customHeight="false" outlineLevel="0" collapsed="false">
      <c r="A99" s="257" t="s">
        <v>297</v>
      </c>
      <c r="B99" s="132"/>
      <c r="C99" s="137"/>
      <c r="D99" s="220" t="n">
        <v>635004</v>
      </c>
      <c r="E99" s="152" t="s">
        <v>396</v>
      </c>
      <c r="F99" s="262" t="n">
        <v>0</v>
      </c>
      <c r="G99" s="262"/>
      <c r="H99" s="142" t="n">
        <f aca="false">G99+F99</f>
        <v>0</v>
      </c>
    </row>
    <row r="100" customFormat="false" ht="12.75" hidden="false" customHeight="false" outlineLevel="0" collapsed="false">
      <c r="A100" s="257" t="s">
        <v>298</v>
      </c>
      <c r="B100" s="132"/>
      <c r="C100" s="137"/>
      <c r="D100" s="192" t="n">
        <v>637001</v>
      </c>
      <c r="E100" s="139" t="s">
        <v>413</v>
      </c>
      <c r="F100" s="142" t="n">
        <v>0.1</v>
      </c>
      <c r="G100" s="142"/>
      <c r="H100" s="142" t="n">
        <f aca="false">G100+F100</f>
        <v>0.1</v>
      </c>
    </row>
    <row r="101" customFormat="false" ht="12.75" hidden="false" customHeight="false" outlineLevel="0" collapsed="false">
      <c r="A101" s="257" t="s">
        <v>300</v>
      </c>
      <c r="B101" s="132"/>
      <c r="C101" s="137"/>
      <c r="D101" s="192" t="n">
        <v>637004</v>
      </c>
      <c r="E101" s="139" t="s">
        <v>185</v>
      </c>
      <c r="F101" s="142" t="n">
        <v>0.5</v>
      </c>
      <c r="G101" s="142"/>
      <c r="H101" s="142" t="n">
        <f aca="false">G101+F101</f>
        <v>0.5</v>
      </c>
    </row>
    <row r="102" customFormat="false" ht="12.75" hidden="false" customHeight="false" outlineLevel="0" collapsed="false">
      <c r="A102" s="257" t="s">
        <v>302</v>
      </c>
      <c r="B102" s="132"/>
      <c r="C102" s="137"/>
      <c r="D102" s="192" t="n">
        <v>637014</v>
      </c>
      <c r="E102" s="139" t="s">
        <v>99</v>
      </c>
      <c r="F102" s="142" t="n">
        <v>1.6</v>
      </c>
      <c r="G102" s="142"/>
      <c r="H102" s="142" t="n">
        <f aca="false">G102+F102</f>
        <v>1.6</v>
      </c>
    </row>
    <row r="103" s="168" customFormat="true" ht="12.75" hidden="false" customHeight="false" outlineLevel="0" collapsed="false">
      <c r="A103" s="257" t="s">
        <v>303</v>
      </c>
      <c r="B103" s="151"/>
      <c r="C103" s="154"/>
      <c r="D103" s="220" t="n">
        <v>637016</v>
      </c>
      <c r="E103" s="152" t="s">
        <v>95</v>
      </c>
      <c r="F103" s="155" t="n">
        <v>0.3</v>
      </c>
      <c r="G103" s="155"/>
      <c r="H103" s="142" t="n">
        <f aca="false">G103+F103</f>
        <v>0.3</v>
      </c>
    </row>
    <row r="104" s="168" customFormat="true" ht="12.75" hidden="false" customHeight="true" outlineLevel="0" collapsed="false">
      <c r="A104" s="257" t="s">
        <v>305</v>
      </c>
      <c r="B104" s="151"/>
      <c r="C104" s="154"/>
      <c r="D104" s="220" t="n">
        <v>642015</v>
      </c>
      <c r="E104" s="152" t="s">
        <v>97</v>
      </c>
      <c r="F104" s="155" t="n">
        <v>0.1</v>
      </c>
      <c r="G104" s="155"/>
      <c r="H104" s="142" t="n">
        <f aca="false">G104+F104</f>
        <v>0.1</v>
      </c>
    </row>
    <row r="105" customFormat="false" ht="12.75" hidden="false" customHeight="false" outlineLevel="0" collapsed="false">
      <c r="A105" s="257" t="s">
        <v>306</v>
      </c>
      <c r="B105" s="132"/>
      <c r="C105" s="137"/>
      <c r="D105" s="192" t="n">
        <v>713001</v>
      </c>
      <c r="E105" s="139" t="s">
        <v>414</v>
      </c>
      <c r="F105" s="142" t="n">
        <v>1</v>
      </c>
      <c r="G105" s="142"/>
      <c r="H105" s="142" t="n">
        <f aca="false">G105+F105</f>
        <v>1</v>
      </c>
    </row>
    <row r="106" customFormat="false" ht="12.75" hidden="false" customHeight="false" outlineLevel="0" collapsed="false">
      <c r="A106" s="257" t="s">
        <v>308</v>
      </c>
      <c r="B106" s="132"/>
      <c r="C106" s="258" t="s">
        <v>415</v>
      </c>
      <c r="D106" s="259" t="s">
        <v>416</v>
      </c>
      <c r="E106" s="259"/>
      <c r="F106" s="273" t="n">
        <f aca="false">SUM(F107:F131)</f>
        <v>136.5</v>
      </c>
      <c r="G106" s="273" t="n">
        <f aca="false">SUM(G107:G131)</f>
        <v>17</v>
      </c>
      <c r="H106" s="273" t="n">
        <f aca="false">G106+F106</f>
        <v>153.5</v>
      </c>
    </row>
    <row r="107" customFormat="false" ht="12.75" hidden="false" customHeight="false" outlineLevel="0" collapsed="false">
      <c r="A107" s="257" t="s">
        <v>309</v>
      </c>
      <c r="B107" s="132"/>
      <c r="C107" s="137"/>
      <c r="D107" s="137"/>
      <c r="E107" s="274" t="s">
        <v>417</v>
      </c>
      <c r="F107" s="275"/>
      <c r="G107" s="275"/>
      <c r="H107" s="276" t="n">
        <f aca="false">G107+F107</f>
        <v>0</v>
      </c>
    </row>
    <row r="108" customFormat="false" ht="12.75" hidden="false" customHeight="false" outlineLevel="0" collapsed="false">
      <c r="A108" s="257" t="s">
        <v>310</v>
      </c>
      <c r="B108" s="132"/>
      <c r="C108" s="137"/>
      <c r="D108" s="138" t="n">
        <v>611</v>
      </c>
      <c r="E108" s="139" t="s">
        <v>87</v>
      </c>
      <c r="F108" s="142" t="n">
        <v>77</v>
      </c>
      <c r="G108" s="142" t="n">
        <v>12</v>
      </c>
      <c r="H108" s="276" t="n">
        <f aca="false">G108+F108</f>
        <v>89</v>
      </c>
    </row>
    <row r="109" customFormat="false" ht="12.75" hidden="false" customHeight="false" outlineLevel="0" collapsed="false">
      <c r="A109" s="257" t="s">
        <v>311</v>
      </c>
      <c r="B109" s="132"/>
      <c r="C109" s="137"/>
      <c r="D109" s="192" t="n">
        <v>612001</v>
      </c>
      <c r="E109" s="139" t="s">
        <v>89</v>
      </c>
      <c r="F109" s="142" t="n">
        <v>2</v>
      </c>
      <c r="G109" s="142"/>
      <c r="H109" s="276" t="n">
        <f aca="false">G109+F109</f>
        <v>2</v>
      </c>
    </row>
    <row r="110" customFormat="false" ht="12.75" hidden="false" customHeight="false" outlineLevel="0" collapsed="false">
      <c r="A110" s="257" t="s">
        <v>313</v>
      </c>
      <c r="B110" s="132"/>
      <c r="C110" s="137"/>
      <c r="D110" s="192" t="n">
        <v>612002</v>
      </c>
      <c r="E110" s="139" t="s">
        <v>209</v>
      </c>
      <c r="F110" s="142" t="n">
        <v>5.5</v>
      </c>
      <c r="G110" s="142"/>
      <c r="H110" s="276" t="n">
        <f aca="false">G110+F110</f>
        <v>5.5</v>
      </c>
    </row>
    <row r="111" customFormat="false" ht="12.75" hidden="false" customHeight="false" outlineLevel="0" collapsed="false">
      <c r="A111" s="257" t="s">
        <v>314</v>
      </c>
      <c r="B111" s="132"/>
      <c r="C111" s="137"/>
      <c r="D111" s="138" t="n">
        <v>614</v>
      </c>
      <c r="E111" s="139" t="s">
        <v>91</v>
      </c>
      <c r="F111" s="142" t="n">
        <v>0</v>
      </c>
      <c r="G111" s="142"/>
      <c r="H111" s="276" t="n">
        <f aca="false">G111+F111</f>
        <v>0</v>
      </c>
    </row>
    <row r="112" customFormat="false" ht="12.75" hidden="false" customHeight="false" outlineLevel="0" collapsed="false">
      <c r="A112" s="257" t="s">
        <v>317</v>
      </c>
      <c r="B112" s="132"/>
      <c r="C112" s="137"/>
      <c r="D112" s="138" t="n">
        <v>621</v>
      </c>
      <c r="E112" s="139" t="s">
        <v>418</v>
      </c>
      <c r="F112" s="142" t="n">
        <v>31.1</v>
      </c>
      <c r="G112" s="142" t="n">
        <v>5</v>
      </c>
      <c r="H112" s="276" t="n">
        <f aca="false">G112+F112</f>
        <v>36.1</v>
      </c>
    </row>
    <row r="113" customFormat="false" ht="12.75" hidden="false" customHeight="false" outlineLevel="0" collapsed="false">
      <c r="A113" s="257" t="s">
        <v>319</v>
      </c>
      <c r="B113" s="132"/>
      <c r="C113" s="137"/>
      <c r="D113" s="192" t="n">
        <v>637027</v>
      </c>
      <c r="E113" s="139" t="s">
        <v>419</v>
      </c>
      <c r="F113" s="277" t="n">
        <v>0</v>
      </c>
      <c r="G113" s="277"/>
      <c r="H113" s="276" t="n">
        <f aca="false">G113+F113</f>
        <v>0</v>
      </c>
    </row>
    <row r="114" customFormat="false" ht="12.75" hidden="false" customHeight="false" outlineLevel="0" collapsed="false">
      <c r="A114" s="257" t="s">
        <v>320</v>
      </c>
      <c r="B114" s="132"/>
      <c r="C114" s="137"/>
      <c r="D114" s="220" t="n">
        <v>632001</v>
      </c>
      <c r="E114" s="152" t="s">
        <v>355</v>
      </c>
      <c r="F114" s="278" t="n">
        <v>3.5</v>
      </c>
      <c r="G114" s="278"/>
      <c r="H114" s="276" t="n">
        <f aca="false">G114+F114</f>
        <v>3.5</v>
      </c>
    </row>
    <row r="115" customFormat="false" ht="12.75" hidden="false" customHeight="false" outlineLevel="0" collapsed="false">
      <c r="A115" s="257" t="s">
        <v>321</v>
      </c>
      <c r="B115" s="132"/>
      <c r="C115" s="137"/>
      <c r="D115" s="220" t="n">
        <v>632002</v>
      </c>
      <c r="E115" s="152" t="s">
        <v>383</v>
      </c>
      <c r="F115" s="278" t="n">
        <v>0.4</v>
      </c>
      <c r="G115" s="278"/>
      <c r="H115" s="276" t="n">
        <f aca="false">G115+F115</f>
        <v>0.4</v>
      </c>
    </row>
    <row r="116" customFormat="false" ht="12.75" hidden="false" customHeight="false" outlineLevel="0" collapsed="false">
      <c r="A116" s="257" t="s">
        <v>323</v>
      </c>
      <c r="B116" s="132"/>
      <c r="C116" s="137"/>
      <c r="D116" s="220" t="n">
        <v>637004</v>
      </c>
      <c r="E116" s="152" t="s">
        <v>420</v>
      </c>
      <c r="F116" s="278" t="n">
        <v>7</v>
      </c>
      <c r="G116" s="278"/>
      <c r="H116" s="276" t="n">
        <f aca="false">G116+F116</f>
        <v>7</v>
      </c>
    </row>
    <row r="117" customFormat="false" ht="12.75" hidden="false" customHeight="false" outlineLevel="0" collapsed="false">
      <c r="A117" s="257" t="s">
        <v>324</v>
      </c>
      <c r="B117" s="132"/>
      <c r="C117" s="137"/>
      <c r="D117" s="220" t="n">
        <v>632003</v>
      </c>
      <c r="E117" s="152" t="s">
        <v>170</v>
      </c>
      <c r="F117" s="155" t="n">
        <v>0.8</v>
      </c>
      <c r="G117" s="155"/>
      <c r="H117" s="276" t="n">
        <f aca="false">G117+F117</f>
        <v>0.8</v>
      </c>
    </row>
    <row r="118" customFormat="false" ht="12.75" hidden="false" customHeight="false" outlineLevel="0" collapsed="false">
      <c r="A118" s="257" t="s">
        <v>326</v>
      </c>
      <c r="B118" s="132"/>
      <c r="C118" s="137"/>
      <c r="D118" s="220" t="n">
        <v>633004</v>
      </c>
      <c r="E118" s="152" t="s">
        <v>412</v>
      </c>
      <c r="F118" s="155" t="n">
        <v>1.5</v>
      </c>
      <c r="G118" s="155"/>
      <c r="H118" s="276" t="n">
        <f aca="false">G118+F118</f>
        <v>1.5</v>
      </c>
    </row>
    <row r="119" customFormat="false" ht="12.75" hidden="false" customHeight="false" outlineLevel="0" collapsed="false">
      <c r="A119" s="257" t="s">
        <v>327</v>
      </c>
      <c r="B119" s="132"/>
      <c r="C119" s="137"/>
      <c r="D119" s="220" t="n">
        <v>633006</v>
      </c>
      <c r="E119" s="152" t="s">
        <v>101</v>
      </c>
      <c r="F119" s="155" t="n">
        <v>1</v>
      </c>
      <c r="G119" s="155"/>
      <c r="H119" s="276" t="n">
        <f aca="false">G119+F119</f>
        <v>1</v>
      </c>
    </row>
    <row r="120" customFormat="false" ht="12.75" hidden="false" customHeight="false" outlineLevel="0" collapsed="false">
      <c r="A120" s="257" t="s">
        <v>421</v>
      </c>
      <c r="B120" s="132"/>
      <c r="C120" s="137"/>
      <c r="D120" s="220" t="n">
        <v>633009</v>
      </c>
      <c r="E120" s="152" t="s">
        <v>384</v>
      </c>
      <c r="F120" s="155" t="n">
        <v>0.1</v>
      </c>
      <c r="G120" s="155"/>
      <c r="H120" s="276" t="n">
        <f aca="false">G120+F120</f>
        <v>0.1</v>
      </c>
    </row>
    <row r="121" customFormat="false" ht="12.75" hidden="false" customHeight="false" outlineLevel="0" collapsed="false">
      <c r="A121" s="257" t="s">
        <v>422</v>
      </c>
      <c r="B121" s="132"/>
      <c r="C121" s="137"/>
      <c r="D121" s="220" t="n">
        <v>633010</v>
      </c>
      <c r="E121" s="152" t="s">
        <v>386</v>
      </c>
      <c r="F121" s="155" t="n">
        <v>0</v>
      </c>
      <c r="G121" s="155"/>
      <c r="H121" s="276" t="n">
        <f aca="false">G121+F121</f>
        <v>0</v>
      </c>
    </row>
    <row r="122" customFormat="false" ht="12.75" hidden="false" customHeight="false" outlineLevel="0" collapsed="false">
      <c r="A122" s="257" t="s">
        <v>423</v>
      </c>
      <c r="B122" s="132"/>
      <c r="C122" s="137"/>
      <c r="D122" s="220" t="n">
        <v>634004</v>
      </c>
      <c r="E122" s="152" t="s">
        <v>346</v>
      </c>
      <c r="F122" s="155" t="n">
        <v>0</v>
      </c>
      <c r="G122" s="155"/>
      <c r="H122" s="276" t="n">
        <f aca="false">G122+F122</f>
        <v>0</v>
      </c>
    </row>
    <row r="123" customFormat="false" ht="12.75" hidden="false" customHeight="false" outlineLevel="0" collapsed="false">
      <c r="A123" s="257" t="s">
        <v>424</v>
      </c>
      <c r="B123" s="132"/>
      <c r="C123" s="137"/>
      <c r="D123" s="220" t="n">
        <v>635004</v>
      </c>
      <c r="E123" s="152" t="s">
        <v>396</v>
      </c>
      <c r="F123" s="278" t="n">
        <v>1</v>
      </c>
      <c r="G123" s="278"/>
      <c r="H123" s="276" t="n">
        <f aca="false">G123+F123</f>
        <v>1</v>
      </c>
    </row>
    <row r="124" customFormat="false" ht="12.75" hidden="false" customHeight="false" outlineLevel="0" collapsed="false">
      <c r="A124" s="257" t="s">
        <v>425</v>
      </c>
      <c r="B124" s="132"/>
      <c r="C124" s="137"/>
      <c r="D124" s="220" t="n">
        <v>635006</v>
      </c>
      <c r="E124" s="152" t="s">
        <v>400</v>
      </c>
      <c r="F124" s="278" t="n">
        <v>1</v>
      </c>
      <c r="G124" s="278"/>
      <c r="H124" s="276" t="n">
        <f aca="false">G124+F124</f>
        <v>1</v>
      </c>
    </row>
    <row r="125" customFormat="false" ht="12.75" hidden="false" customHeight="false" outlineLevel="0" collapsed="false">
      <c r="A125" s="257" t="s">
        <v>426</v>
      </c>
      <c r="B125" s="132"/>
      <c r="C125" s="137"/>
      <c r="D125" s="192" t="n">
        <v>637002</v>
      </c>
      <c r="E125" s="139" t="s">
        <v>427</v>
      </c>
      <c r="F125" s="142" t="n">
        <v>0.3</v>
      </c>
      <c r="G125" s="142"/>
      <c r="H125" s="276" t="n">
        <f aca="false">G125+F125</f>
        <v>0.3</v>
      </c>
    </row>
    <row r="126" customFormat="false" ht="12.75" hidden="false" customHeight="false" outlineLevel="0" collapsed="false">
      <c r="A126" s="257" t="s">
        <v>428</v>
      </c>
      <c r="B126" s="132"/>
      <c r="C126" s="137"/>
      <c r="D126" s="192" t="n">
        <v>637004</v>
      </c>
      <c r="E126" s="139" t="s">
        <v>185</v>
      </c>
      <c r="F126" s="142" t="n">
        <v>1.5</v>
      </c>
      <c r="G126" s="142"/>
      <c r="H126" s="276" t="n">
        <f aca="false">G126+F126</f>
        <v>1.5</v>
      </c>
    </row>
    <row r="127" customFormat="false" ht="12.75" hidden="false" customHeight="false" outlineLevel="0" collapsed="false">
      <c r="A127" s="257" t="s">
        <v>429</v>
      </c>
      <c r="B127" s="132"/>
      <c r="C127" s="137"/>
      <c r="D127" s="192" t="n">
        <v>637012</v>
      </c>
      <c r="E127" s="139" t="s">
        <v>391</v>
      </c>
      <c r="F127" s="142" t="n">
        <v>0.2</v>
      </c>
      <c r="G127" s="142"/>
      <c r="H127" s="276" t="n">
        <f aca="false">G127+F127</f>
        <v>0.2</v>
      </c>
    </row>
    <row r="128" customFormat="false" ht="12.75" hidden="false" customHeight="false" outlineLevel="0" collapsed="false">
      <c r="A128" s="257" t="s">
        <v>430</v>
      </c>
      <c r="B128" s="132"/>
      <c r="C128" s="137"/>
      <c r="D128" s="192" t="n">
        <v>637014</v>
      </c>
      <c r="E128" s="139" t="s">
        <v>99</v>
      </c>
      <c r="F128" s="142" t="n">
        <v>0.6</v>
      </c>
      <c r="G128" s="142"/>
      <c r="H128" s="276" t="n">
        <f aca="false">G128+F128</f>
        <v>0.6</v>
      </c>
    </row>
    <row r="129" s="168" customFormat="true" ht="12.75" hidden="false" customHeight="false" outlineLevel="0" collapsed="false">
      <c r="A129" s="257" t="s">
        <v>431</v>
      </c>
      <c r="B129" s="151"/>
      <c r="C129" s="154"/>
      <c r="D129" s="220" t="n">
        <v>637016</v>
      </c>
      <c r="E129" s="152" t="s">
        <v>95</v>
      </c>
      <c r="F129" s="155" t="n">
        <v>0.8</v>
      </c>
      <c r="G129" s="155"/>
      <c r="H129" s="276" t="n">
        <f aca="false">G129+F129</f>
        <v>0.8</v>
      </c>
    </row>
    <row r="130" s="168" customFormat="true" ht="12.75" hidden="false" customHeight="false" outlineLevel="0" collapsed="false">
      <c r="A130" s="257" t="s">
        <v>432</v>
      </c>
      <c r="B130" s="151"/>
      <c r="C130" s="154"/>
      <c r="D130" s="220" t="n">
        <v>637027</v>
      </c>
      <c r="E130" s="152" t="s">
        <v>433</v>
      </c>
      <c r="F130" s="155" t="n">
        <v>1</v>
      </c>
      <c r="G130" s="155"/>
      <c r="H130" s="276" t="n">
        <f aca="false">G130+F130</f>
        <v>1</v>
      </c>
    </row>
    <row r="131" s="168" customFormat="true" ht="12.75" hidden="false" customHeight="false" outlineLevel="0" collapsed="false">
      <c r="A131" s="257" t="s">
        <v>434</v>
      </c>
      <c r="B131" s="151"/>
      <c r="C131" s="154"/>
      <c r="D131" s="220" t="n">
        <v>642015</v>
      </c>
      <c r="E131" s="152" t="s">
        <v>97</v>
      </c>
      <c r="F131" s="155" t="n">
        <v>0.2</v>
      </c>
      <c r="G131" s="155"/>
      <c r="H131" s="276" t="n">
        <f aca="false">G131+F131</f>
        <v>0.2</v>
      </c>
    </row>
    <row r="132" customFormat="false" ht="12.75" hidden="false" customHeight="false" outlineLevel="0" collapsed="false">
      <c r="A132" s="257" t="s">
        <v>435</v>
      </c>
      <c r="B132" s="132"/>
      <c r="C132" s="258" t="s">
        <v>436</v>
      </c>
      <c r="D132" s="259" t="s">
        <v>437</v>
      </c>
      <c r="E132" s="259"/>
      <c r="F132" s="260" t="n">
        <f aca="false">SUM(F133:F134)</f>
        <v>63</v>
      </c>
      <c r="G132" s="260" t="n">
        <f aca="false">SUM(G133:G134)</f>
        <v>0</v>
      </c>
      <c r="H132" s="273" t="n">
        <f aca="false">G132+F132</f>
        <v>63</v>
      </c>
    </row>
    <row r="133" customFormat="false" ht="12.75" hidden="false" customHeight="false" outlineLevel="0" collapsed="false">
      <c r="A133" s="257" t="s">
        <v>438</v>
      </c>
      <c r="B133" s="132"/>
      <c r="C133" s="137"/>
      <c r="D133" s="137"/>
      <c r="E133" s="274" t="s">
        <v>439</v>
      </c>
      <c r="F133" s="275" t="n">
        <v>63</v>
      </c>
      <c r="G133" s="275"/>
      <c r="H133" s="276" t="n">
        <f aca="false">G133+F133</f>
        <v>63</v>
      </c>
    </row>
    <row r="134" customFormat="false" ht="12.75" hidden="false" customHeight="false" outlineLevel="0" collapsed="false">
      <c r="A134" s="257" t="s">
        <v>440</v>
      </c>
      <c r="B134" s="132"/>
      <c r="C134" s="137"/>
      <c r="D134" s="193"/>
      <c r="E134" s="279"/>
      <c r="F134" s="272"/>
      <c r="G134" s="272"/>
      <c r="H134" s="155"/>
    </row>
    <row r="135" customFormat="false" ht="12.75" hidden="false" customHeight="false" outlineLevel="0" collapsed="false">
      <c r="A135" s="257" t="s">
        <v>441</v>
      </c>
      <c r="B135" s="151"/>
      <c r="C135" s="258" t="s">
        <v>442</v>
      </c>
      <c r="D135" s="259" t="s">
        <v>443</v>
      </c>
      <c r="E135" s="259"/>
      <c r="F135" s="260" t="n">
        <f aca="false">SUM(F136)</f>
        <v>14.8</v>
      </c>
      <c r="G135" s="260" t="n">
        <f aca="false">SUM(G136)</f>
        <v>-8.3</v>
      </c>
      <c r="H135" s="273" t="n">
        <f aca="false">G135+F135</f>
        <v>6.5</v>
      </c>
    </row>
    <row r="136" customFormat="false" ht="12.75" hidden="false" customHeight="false" outlineLevel="0" collapsed="false">
      <c r="A136" s="257" t="s">
        <v>444</v>
      </c>
      <c r="B136" s="132"/>
      <c r="C136" s="137"/>
      <c r="D136" s="161" t="s">
        <v>445</v>
      </c>
      <c r="E136" s="161"/>
      <c r="F136" s="261" t="n">
        <f aca="false">SUM(F137:F146)</f>
        <v>14.8</v>
      </c>
      <c r="G136" s="261" t="n">
        <f aca="false">SUM(G137:G146)</f>
        <v>-8.3</v>
      </c>
      <c r="H136" s="162" t="n">
        <f aca="false">G136+F136</f>
        <v>6.5</v>
      </c>
    </row>
    <row r="137" customFormat="false" ht="12.75" hidden="false" customHeight="false" outlineLevel="0" collapsed="false">
      <c r="A137" s="257" t="s">
        <v>446</v>
      </c>
      <c r="B137" s="132"/>
      <c r="C137" s="137"/>
      <c r="D137" s="138" t="n">
        <v>611</v>
      </c>
      <c r="E137" s="139" t="s">
        <v>87</v>
      </c>
      <c r="F137" s="155" t="n">
        <v>8</v>
      </c>
      <c r="G137" s="155" t="n">
        <v>-3.5</v>
      </c>
      <c r="H137" s="155" t="n">
        <f aca="false">G137+F137</f>
        <v>4.5</v>
      </c>
    </row>
    <row r="138" customFormat="false" ht="12.75" hidden="false" customHeight="false" outlineLevel="0" collapsed="false">
      <c r="A138" s="257" t="s">
        <v>447</v>
      </c>
      <c r="B138" s="132"/>
      <c r="C138" s="137"/>
      <c r="D138" s="192" t="n">
        <v>612001</v>
      </c>
      <c r="E138" s="139" t="s">
        <v>89</v>
      </c>
      <c r="F138" s="155" t="n">
        <v>1.7</v>
      </c>
      <c r="G138" s="155" t="n">
        <v>-1.7</v>
      </c>
      <c r="H138" s="155" t="n">
        <f aca="false">G138+F138</f>
        <v>0</v>
      </c>
    </row>
    <row r="139" customFormat="false" ht="12.75" hidden="false" customHeight="false" outlineLevel="0" collapsed="false">
      <c r="A139" s="257" t="s">
        <v>448</v>
      </c>
      <c r="B139" s="132"/>
      <c r="C139" s="137"/>
      <c r="D139" s="138" t="n">
        <v>614</v>
      </c>
      <c r="E139" s="139" t="s">
        <v>91</v>
      </c>
      <c r="F139" s="155" t="n">
        <v>0</v>
      </c>
      <c r="G139" s="155"/>
      <c r="H139" s="155" t="n">
        <f aca="false">G139+F139</f>
        <v>0</v>
      </c>
    </row>
    <row r="140" customFormat="false" ht="12.75" hidden="false" customHeight="false" outlineLevel="0" collapsed="false">
      <c r="A140" s="257" t="s">
        <v>449</v>
      </c>
      <c r="B140" s="132"/>
      <c r="C140" s="137"/>
      <c r="D140" s="138" t="n">
        <v>620</v>
      </c>
      <c r="E140" s="139" t="s">
        <v>93</v>
      </c>
      <c r="F140" s="155" t="n">
        <v>3.4</v>
      </c>
      <c r="G140" s="155" t="n">
        <v>-1.8</v>
      </c>
      <c r="H140" s="155" t="n">
        <f aca="false">G140+F140</f>
        <v>1.6</v>
      </c>
    </row>
    <row r="141" customFormat="false" ht="12.75" hidden="false" customHeight="false" outlineLevel="0" collapsed="false">
      <c r="A141" s="257" t="s">
        <v>450</v>
      </c>
      <c r="B141" s="132"/>
      <c r="C141" s="137"/>
      <c r="D141" s="192" t="n">
        <v>637016</v>
      </c>
      <c r="E141" s="139" t="s">
        <v>95</v>
      </c>
      <c r="F141" s="194" t="n">
        <v>0.2</v>
      </c>
      <c r="G141" s="194" t="n">
        <v>-0.1</v>
      </c>
      <c r="H141" s="155" t="n">
        <f aca="false">G141+F141</f>
        <v>0.1</v>
      </c>
    </row>
    <row r="142" customFormat="false" ht="12.75" hidden="false" customHeight="false" outlineLevel="0" collapsed="false">
      <c r="A142" s="257" t="s">
        <v>451</v>
      </c>
      <c r="B142" s="132"/>
      <c r="C142" s="137"/>
      <c r="D142" s="192" t="n">
        <v>642015</v>
      </c>
      <c r="E142" s="139" t="s">
        <v>97</v>
      </c>
      <c r="F142" s="142" t="n">
        <v>0.1</v>
      </c>
      <c r="G142" s="142" t="n">
        <v>-0.1</v>
      </c>
      <c r="H142" s="155" t="n">
        <f aca="false">G142+F142</f>
        <v>0</v>
      </c>
    </row>
    <row r="143" customFormat="false" ht="12.75" hidden="false" customHeight="false" outlineLevel="0" collapsed="false">
      <c r="A143" s="257" t="s">
        <v>452</v>
      </c>
      <c r="B143" s="132"/>
      <c r="C143" s="137"/>
      <c r="D143" s="192" t="n">
        <v>637014</v>
      </c>
      <c r="E143" s="139" t="s">
        <v>99</v>
      </c>
      <c r="F143" s="142" t="n">
        <v>0.7</v>
      </c>
      <c r="G143" s="142" t="n">
        <v>-0.4</v>
      </c>
      <c r="H143" s="155" t="n">
        <f aca="false">G143+F143</f>
        <v>0.3</v>
      </c>
    </row>
    <row r="144" customFormat="false" ht="12.75" hidden="false" customHeight="false" outlineLevel="0" collapsed="false">
      <c r="A144" s="257" t="s">
        <v>453</v>
      </c>
      <c r="B144" s="132"/>
      <c r="C144" s="137"/>
      <c r="D144" s="192" t="n">
        <v>633009</v>
      </c>
      <c r="E144" s="139" t="s">
        <v>384</v>
      </c>
      <c r="F144" s="142" t="n">
        <v>0.1</v>
      </c>
      <c r="G144" s="142" t="n">
        <v>-0.1</v>
      </c>
      <c r="H144" s="155" t="n">
        <f aca="false">G144+F144</f>
        <v>0</v>
      </c>
    </row>
    <row r="145" customFormat="false" ht="12.75" hidden="false" customHeight="false" outlineLevel="0" collapsed="false">
      <c r="A145" s="257" t="s">
        <v>454</v>
      </c>
      <c r="B145" s="132"/>
      <c r="C145" s="137"/>
      <c r="D145" s="192" t="n">
        <v>637001</v>
      </c>
      <c r="E145" s="139" t="s">
        <v>455</v>
      </c>
      <c r="F145" s="142" t="n">
        <v>0</v>
      </c>
      <c r="G145" s="142"/>
      <c r="H145" s="155" t="n">
        <f aca="false">G145+F145</f>
        <v>0</v>
      </c>
    </row>
    <row r="146" customFormat="false" ht="12.75" hidden="false" customHeight="false" outlineLevel="0" collapsed="false">
      <c r="A146" s="257" t="s">
        <v>456</v>
      </c>
      <c r="B146" s="199"/>
      <c r="C146" s="200"/>
      <c r="D146" s="201" t="n">
        <v>632003</v>
      </c>
      <c r="E146" s="228" t="s">
        <v>170</v>
      </c>
      <c r="F146" s="202" t="n">
        <v>0.6</v>
      </c>
      <c r="G146" s="202" t="n">
        <v>-0.6</v>
      </c>
      <c r="H146" s="155" t="n">
        <f aca="false">G146+F146</f>
        <v>0</v>
      </c>
    </row>
    <row r="147" customFormat="false" ht="12.75" hidden="false" customHeight="false" outlineLevel="0" collapsed="false">
      <c r="A147" s="257" t="s">
        <v>457</v>
      </c>
      <c r="B147" s="280"/>
      <c r="C147" s="281" t="s">
        <v>458</v>
      </c>
      <c r="D147" s="282" t="s">
        <v>459</v>
      </c>
      <c r="E147" s="282"/>
      <c r="F147" s="283" t="n">
        <f aca="false">SUM(F148:F164)</f>
        <v>1359.62</v>
      </c>
      <c r="G147" s="283" t="n">
        <f aca="false">SUM(G148:G164)</f>
        <v>0</v>
      </c>
      <c r="H147" s="284" t="n">
        <f aca="false">G147+F147</f>
        <v>1359.62</v>
      </c>
    </row>
    <row r="148" customFormat="false" ht="12.75" hidden="false" customHeight="false" outlineLevel="0" collapsed="false">
      <c r="A148" s="257" t="s">
        <v>460</v>
      </c>
      <c r="B148" s="285"/>
      <c r="C148" s="286"/>
      <c r="D148" s="286"/>
      <c r="E148" s="287" t="s">
        <v>461</v>
      </c>
      <c r="F148" s="288" t="n">
        <v>641.53</v>
      </c>
      <c r="G148" s="288"/>
      <c r="H148" s="289" t="n">
        <f aca="false">G148+F148</f>
        <v>641.53</v>
      </c>
    </row>
    <row r="149" customFormat="false" ht="12.75" hidden="false" customHeight="false" outlineLevel="0" collapsed="false">
      <c r="A149" s="257" t="s">
        <v>462</v>
      </c>
      <c r="B149" s="132"/>
      <c r="C149" s="137"/>
      <c r="D149" s="137"/>
      <c r="E149" s="290" t="s">
        <v>463</v>
      </c>
      <c r="F149" s="275" t="n">
        <v>439.09</v>
      </c>
      <c r="G149" s="275"/>
      <c r="H149" s="291" t="n">
        <f aca="false">G149+F149</f>
        <v>439.09</v>
      </c>
    </row>
    <row r="150" customFormat="false" ht="12.75" hidden="false" customHeight="false" outlineLevel="0" collapsed="false">
      <c r="A150" s="257" t="s">
        <v>464</v>
      </c>
      <c r="B150" s="132"/>
      <c r="C150" s="137"/>
      <c r="D150" s="137"/>
      <c r="E150" s="290" t="s">
        <v>465</v>
      </c>
      <c r="F150" s="275" t="n">
        <v>15</v>
      </c>
      <c r="G150" s="275"/>
      <c r="H150" s="291" t="n">
        <f aca="false">G150+F150</f>
        <v>15</v>
      </c>
    </row>
    <row r="151" customFormat="false" ht="12.75" hidden="false" customHeight="false" outlineLevel="0" collapsed="false">
      <c r="A151" s="257" t="s">
        <v>466</v>
      </c>
      <c r="B151" s="132"/>
      <c r="C151" s="137"/>
      <c r="D151" s="137"/>
      <c r="E151" s="290" t="s">
        <v>467</v>
      </c>
      <c r="F151" s="275" t="n">
        <v>8</v>
      </c>
      <c r="G151" s="275"/>
      <c r="H151" s="291" t="n">
        <f aca="false">G151+F151</f>
        <v>8</v>
      </c>
    </row>
    <row r="152" customFormat="false" ht="12.75" hidden="false" customHeight="false" outlineLevel="0" collapsed="false">
      <c r="A152" s="257" t="s">
        <v>468</v>
      </c>
      <c r="B152" s="132"/>
      <c r="C152" s="137"/>
      <c r="D152" s="137"/>
      <c r="E152" s="290" t="s">
        <v>469</v>
      </c>
      <c r="F152" s="275" t="n">
        <v>30</v>
      </c>
      <c r="G152" s="275"/>
      <c r="H152" s="291" t="n">
        <f aca="false">G152+F152</f>
        <v>30</v>
      </c>
    </row>
    <row r="153" customFormat="false" ht="12.75" hidden="false" customHeight="false" outlineLevel="0" collapsed="false">
      <c r="A153" s="257" t="s">
        <v>470</v>
      </c>
      <c r="B153" s="132"/>
      <c r="C153" s="137"/>
      <c r="D153" s="137"/>
      <c r="E153" s="290" t="s">
        <v>471</v>
      </c>
      <c r="F153" s="275" t="n">
        <v>10</v>
      </c>
      <c r="G153" s="275"/>
      <c r="H153" s="291" t="n">
        <f aca="false">G153+F153</f>
        <v>10</v>
      </c>
    </row>
    <row r="154" customFormat="false" ht="12.75" hidden="false" customHeight="false" outlineLevel="0" collapsed="false">
      <c r="A154" s="257" t="s">
        <v>472</v>
      </c>
      <c r="B154" s="132"/>
      <c r="C154" s="137"/>
      <c r="D154" s="137"/>
      <c r="E154" s="290" t="s">
        <v>473</v>
      </c>
      <c r="F154" s="275" t="n">
        <v>9</v>
      </c>
      <c r="G154" s="275"/>
      <c r="H154" s="291" t="n">
        <f aca="false">G154+F154</f>
        <v>9</v>
      </c>
    </row>
    <row r="155" customFormat="false" ht="12.75" hidden="false" customHeight="false" outlineLevel="0" collapsed="false">
      <c r="A155" s="257" t="s">
        <v>474</v>
      </c>
      <c r="B155" s="132"/>
      <c r="C155" s="137"/>
      <c r="D155" s="137"/>
      <c r="E155" s="290" t="s">
        <v>475</v>
      </c>
      <c r="F155" s="275" t="n">
        <v>3</v>
      </c>
      <c r="G155" s="275"/>
      <c r="H155" s="291" t="n">
        <f aca="false">G155+F155</f>
        <v>3</v>
      </c>
    </row>
    <row r="156" customFormat="false" ht="12.75" hidden="false" customHeight="false" outlineLevel="0" collapsed="false">
      <c r="A156" s="257" t="s">
        <v>476</v>
      </c>
      <c r="B156" s="132"/>
      <c r="C156" s="137"/>
      <c r="D156" s="137"/>
      <c r="E156" s="290" t="s">
        <v>477</v>
      </c>
      <c r="F156" s="275" t="n">
        <v>2</v>
      </c>
      <c r="G156" s="275"/>
      <c r="H156" s="291" t="n">
        <f aca="false">G156+F156</f>
        <v>2</v>
      </c>
    </row>
    <row r="157" customFormat="false" ht="12.75" hidden="false" customHeight="false" outlineLevel="0" collapsed="false">
      <c r="A157" s="257" t="s">
        <v>478</v>
      </c>
      <c r="B157" s="132"/>
      <c r="C157" s="137"/>
      <c r="D157" s="137"/>
      <c r="E157" s="290" t="s">
        <v>479</v>
      </c>
      <c r="F157" s="275" t="n">
        <v>0</v>
      </c>
      <c r="G157" s="275"/>
      <c r="H157" s="291" t="n">
        <f aca="false">G157+F157</f>
        <v>0</v>
      </c>
    </row>
    <row r="158" customFormat="false" ht="12.75" hidden="false" customHeight="true" outlineLevel="0" collapsed="false">
      <c r="A158" s="257" t="s">
        <v>480</v>
      </c>
      <c r="B158" s="132"/>
      <c r="C158" s="137"/>
      <c r="D158" s="137"/>
      <c r="E158" s="290" t="s">
        <v>481</v>
      </c>
      <c r="F158" s="275" t="n">
        <v>45</v>
      </c>
      <c r="G158" s="275"/>
      <c r="H158" s="291" t="n">
        <f aca="false">G158+F158</f>
        <v>45</v>
      </c>
    </row>
    <row r="159" customFormat="false" ht="12.75" hidden="false" customHeight="false" outlineLevel="0" collapsed="false">
      <c r="A159" s="257" t="s">
        <v>482</v>
      </c>
      <c r="B159" s="132"/>
      <c r="C159" s="137"/>
      <c r="D159" s="137"/>
      <c r="E159" s="290" t="s">
        <v>483</v>
      </c>
      <c r="F159" s="275" t="n">
        <v>45</v>
      </c>
      <c r="G159" s="275"/>
      <c r="H159" s="291" t="n">
        <f aca="false">G159+F159</f>
        <v>45</v>
      </c>
    </row>
    <row r="160" customFormat="false" ht="12.75" hidden="false" customHeight="false" outlineLevel="0" collapsed="false">
      <c r="A160" s="257" t="s">
        <v>484</v>
      </c>
      <c r="B160" s="132"/>
      <c r="C160" s="137"/>
      <c r="D160" s="137"/>
      <c r="E160" s="290" t="s">
        <v>485</v>
      </c>
      <c r="F160" s="275" t="n">
        <v>55</v>
      </c>
      <c r="G160" s="275"/>
      <c r="H160" s="291" t="n">
        <f aca="false">G160+F160</f>
        <v>55</v>
      </c>
    </row>
    <row r="161" customFormat="false" ht="12.75" hidden="false" customHeight="false" outlineLevel="0" collapsed="false">
      <c r="A161" s="257" t="s">
        <v>486</v>
      </c>
      <c r="B161" s="132"/>
      <c r="C161" s="137"/>
      <c r="D161" s="137"/>
      <c r="E161" s="290" t="s">
        <v>487</v>
      </c>
      <c r="F161" s="275" t="n">
        <v>45</v>
      </c>
      <c r="G161" s="275"/>
      <c r="H161" s="291" t="n">
        <f aca="false">G161+F161</f>
        <v>45</v>
      </c>
    </row>
    <row r="162" customFormat="false" ht="12.75" hidden="false" customHeight="false" outlineLevel="0" collapsed="false">
      <c r="A162" s="257" t="s">
        <v>488</v>
      </c>
      <c r="B162" s="132"/>
      <c r="C162" s="137"/>
      <c r="D162" s="137"/>
      <c r="E162" s="290" t="s">
        <v>489</v>
      </c>
      <c r="F162" s="275" t="n">
        <v>4</v>
      </c>
      <c r="G162" s="275"/>
      <c r="H162" s="291" t="n">
        <f aca="false">G162+F162</f>
        <v>4</v>
      </c>
    </row>
    <row r="163" customFormat="false" ht="12.75" hidden="false" customHeight="false" outlineLevel="0" collapsed="false">
      <c r="A163" s="257" t="s">
        <v>490</v>
      </c>
      <c r="B163" s="132"/>
      <c r="C163" s="137"/>
      <c r="D163" s="137"/>
      <c r="E163" s="290" t="s">
        <v>491</v>
      </c>
      <c r="F163" s="275" t="n">
        <v>3</v>
      </c>
      <c r="G163" s="275"/>
      <c r="H163" s="291" t="n">
        <f aca="false">G163+F163</f>
        <v>3</v>
      </c>
    </row>
    <row r="164" customFormat="false" ht="12.75" hidden="false" customHeight="false" outlineLevel="0" collapsed="false">
      <c r="A164" s="292" t="s">
        <v>492</v>
      </c>
      <c r="B164" s="199"/>
      <c r="C164" s="200"/>
      <c r="D164" s="200"/>
      <c r="E164" s="293" t="s">
        <v>493</v>
      </c>
      <c r="F164" s="294" t="n">
        <v>5</v>
      </c>
      <c r="G164" s="294"/>
      <c r="H164" s="291" t="n">
        <f aca="false">G164+F164</f>
        <v>5</v>
      </c>
    </row>
  </sheetData>
  <mergeCells count="21">
    <mergeCell ref="A1:F1"/>
    <mergeCell ref="A3:A6"/>
    <mergeCell ref="B3:C6"/>
    <mergeCell ref="D3:E6"/>
    <mergeCell ref="F3:H3"/>
    <mergeCell ref="F4:H4"/>
    <mergeCell ref="F5:F6"/>
    <mergeCell ref="G5:G6"/>
    <mergeCell ref="H5:H6"/>
    <mergeCell ref="B7:E7"/>
    <mergeCell ref="C8:E8"/>
    <mergeCell ref="D9:E9"/>
    <mergeCell ref="D10:E10"/>
    <mergeCell ref="D36:E36"/>
    <mergeCell ref="D61:E61"/>
    <mergeCell ref="D87:E87"/>
    <mergeCell ref="D106:E106"/>
    <mergeCell ref="D132:E132"/>
    <mergeCell ref="D135:E135"/>
    <mergeCell ref="D136:E136"/>
    <mergeCell ref="D147:E147"/>
  </mergeCells>
  <printOptions headings="false" gridLines="false" gridLinesSet="true" horizontalCentered="true" verticalCentered="false"/>
  <pageMargins left="0.236111111111111" right="0.236111111111111" top="0.15763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8"/>
  <sheetViews>
    <sheetView showFormulas="false" showGridLines="true" showRowColHeaders="true" showZeros="true" rightToLeft="false" tabSelected="false" showOutlineSymbols="true" defaultGridColor="true" view="normal" topLeftCell="A38" colorId="64" zoomScale="145" zoomScaleNormal="145" zoomScalePageLayoutView="100" workbookViewId="0">
      <selection pane="topLeft" activeCell="A41" activeCellId="0" sqref="A41:A6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56"/>
    <col collapsed="false" customWidth="true" hidden="false" outlineLevel="0" max="3" min="3" style="0" width="7.99"/>
    <col collapsed="false" customWidth="true" hidden="false" outlineLevel="0" max="4" min="4" style="295" width="8.41"/>
    <col collapsed="false" customWidth="true" hidden="false" outlineLevel="0" max="5" min="5" style="0" width="38.85"/>
    <col collapsed="false" customWidth="true" hidden="false" outlineLevel="0" max="6" min="6" style="296" width="7.85"/>
    <col collapsed="false" customWidth="true" hidden="false" outlineLevel="0" max="7" min="7" style="297" width="9.99"/>
    <col collapsed="false" customWidth="true" hidden="false" outlineLevel="0" max="8" min="8" style="296" width="12.7"/>
  </cols>
  <sheetData>
    <row r="2" customFormat="false" ht="20.25" hidden="false" customHeight="false" outlineLevel="0" collapsed="false">
      <c r="A2" s="229" t="s">
        <v>494</v>
      </c>
      <c r="B2" s="229"/>
      <c r="C2" s="229"/>
      <c r="D2" s="229"/>
      <c r="E2" s="229"/>
      <c r="F2" s="229"/>
      <c r="G2" s="298"/>
      <c r="H2" s="299"/>
    </row>
    <row r="3" customFormat="false" ht="12.95" hidden="false" customHeight="true" outlineLevel="0" collapsed="false">
      <c r="A3" s="115"/>
      <c r="B3" s="116" t="s">
        <v>74</v>
      </c>
      <c r="C3" s="116"/>
      <c r="D3" s="117" t="s">
        <v>75</v>
      </c>
      <c r="E3" s="117"/>
      <c r="F3" s="300" t="s">
        <v>76</v>
      </c>
      <c r="G3" s="300"/>
      <c r="H3" s="300"/>
    </row>
    <row r="4" customFormat="false" ht="12.75" hidden="false" customHeight="false" outlineLevel="0" collapsed="false">
      <c r="A4" s="115"/>
      <c r="B4" s="115"/>
      <c r="C4" s="116"/>
      <c r="D4" s="117"/>
      <c r="E4" s="117"/>
      <c r="F4" s="301" t="s">
        <v>77</v>
      </c>
      <c r="G4" s="301"/>
      <c r="H4" s="301"/>
    </row>
    <row r="5" customFormat="false" ht="12.95" hidden="false" customHeight="true" outlineLevel="0" collapsed="false">
      <c r="A5" s="115"/>
      <c r="B5" s="115"/>
      <c r="C5" s="116"/>
      <c r="D5" s="117"/>
      <c r="E5" s="117"/>
      <c r="F5" s="302" t="s">
        <v>18</v>
      </c>
      <c r="G5" s="303" t="s">
        <v>19</v>
      </c>
      <c r="H5" s="303" t="s">
        <v>20</v>
      </c>
    </row>
    <row r="6" customFormat="false" ht="36.75" hidden="false" customHeight="true" outlineLevel="0" collapsed="false">
      <c r="A6" s="115"/>
      <c r="B6" s="115"/>
      <c r="C6" s="116"/>
      <c r="D6" s="117"/>
      <c r="E6" s="117"/>
      <c r="F6" s="302"/>
      <c r="G6" s="303"/>
      <c r="H6" s="303"/>
    </row>
    <row r="7" customFormat="false" ht="22.5" hidden="false" customHeight="true" outlineLevel="0" collapsed="false">
      <c r="A7" s="123"/>
      <c r="B7" s="215" t="s">
        <v>495</v>
      </c>
      <c r="C7" s="215"/>
      <c r="D7" s="215"/>
      <c r="E7" s="215"/>
      <c r="F7" s="304" t="n">
        <f aca="false">F8+F19</f>
        <v>32.5</v>
      </c>
      <c r="G7" s="305" t="n">
        <f aca="false">G8+G19</f>
        <v>33.5</v>
      </c>
      <c r="H7" s="304" t="n">
        <f aca="false">G7+F7</f>
        <v>66</v>
      </c>
    </row>
    <row r="8" customFormat="false" ht="12.75" hidden="false" customHeight="false" outlineLevel="0" collapsed="false">
      <c r="A8" s="306" t="s">
        <v>80</v>
      </c>
      <c r="B8" s="128" t="s">
        <v>131</v>
      </c>
      <c r="C8" s="129" t="s">
        <v>132</v>
      </c>
      <c r="D8" s="129"/>
      <c r="E8" s="129"/>
      <c r="F8" s="307" t="n">
        <f aca="false">SUM(F9)</f>
        <v>22.5</v>
      </c>
      <c r="G8" s="308" t="n">
        <f aca="false">SUM(G9)</f>
        <v>7.6</v>
      </c>
      <c r="H8" s="307" t="n">
        <f aca="false">G8+F8</f>
        <v>30.1</v>
      </c>
    </row>
    <row r="9" customFormat="false" ht="12.75" hidden="false" customHeight="false" outlineLevel="0" collapsed="false">
      <c r="A9" s="306" t="s">
        <v>83</v>
      </c>
      <c r="B9" s="132"/>
      <c r="C9" s="133" t="s">
        <v>496</v>
      </c>
      <c r="D9" s="134" t="s">
        <v>135</v>
      </c>
      <c r="E9" s="134"/>
      <c r="F9" s="309" t="n">
        <f aca="false">SUM(F10+F16)</f>
        <v>22.5</v>
      </c>
      <c r="G9" s="310" t="n">
        <f aca="false">SUM(G10+G16)</f>
        <v>7.6</v>
      </c>
      <c r="H9" s="309" t="n">
        <f aca="false">G9+F9</f>
        <v>30.1</v>
      </c>
    </row>
    <row r="10" customFormat="false" ht="12.75" hidden="false" customHeight="false" outlineLevel="0" collapsed="false">
      <c r="A10" s="306" t="s">
        <v>86</v>
      </c>
      <c r="B10" s="132"/>
      <c r="C10" s="137"/>
      <c r="D10" s="161" t="s">
        <v>497</v>
      </c>
      <c r="E10" s="161"/>
      <c r="F10" s="311" t="n">
        <f aca="false">SUM(F11:F15)</f>
        <v>22.2</v>
      </c>
      <c r="G10" s="312" t="n">
        <f aca="false">SUM(G11:G15)</f>
        <v>7</v>
      </c>
      <c r="H10" s="311" t="n">
        <f aca="false">G10+F10</f>
        <v>29.2</v>
      </c>
    </row>
    <row r="11" customFormat="false" ht="12.75" hidden="false" customHeight="true" outlineLevel="0" collapsed="false">
      <c r="A11" s="306" t="s">
        <v>88</v>
      </c>
      <c r="B11" s="132"/>
      <c r="C11" s="137"/>
      <c r="D11" s="313" t="n">
        <v>637026</v>
      </c>
      <c r="E11" s="139" t="s">
        <v>498</v>
      </c>
      <c r="F11" s="314" t="n">
        <v>20</v>
      </c>
      <c r="G11" s="315" t="n">
        <v>6</v>
      </c>
      <c r="H11" s="314" t="n">
        <f aca="false">G11+F11</f>
        <v>26</v>
      </c>
    </row>
    <row r="12" customFormat="false" ht="12.75" hidden="false" customHeight="true" outlineLevel="0" collapsed="false">
      <c r="A12" s="306"/>
      <c r="B12" s="132"/>
      <c r="C12" s="137"/>
      <c r="D12" s="313" t="n">
        <v>637026</v>
      </c>
      <c r="E12" s="139" t="s">
        <v>499</v>
      </c>
      <c r="F12" s="314"/>
      <c r="G12" s="315" t="n">
        <v>1</v>
      </c>
      <c r="H12" s="314"/>
    </row>
    <row r="13" customFormat="false" ht="12.75" hidden="false" customHeight="false" outlineLevel="0" collapsed="false">
      <c r="A13" s="306" t="s">
        <v>90</v>
      </c>
      <c r="B13" s="132"/>
      <c r="C13" s="137"/>
      <c r="D13" s="313" t="n">
        <v>637026</v>
      </c>
      <c r="E13" s="139" t="s">
        <v>500</v>
      </c>
      <c r="F13" s="314" t="n">
        <v>1</v>
      </c>
      <c r="G13" s="315"/>
      <c r="H13" s="314" t="n">
        <f aca="false">G13+F13</f>
        <v>1</v>
      </c>
    </row>
    <row r="14" customFormat="false" ht="12.75" hidden="false" customHeight="false" outlineLevel="0" collapsed="false">
      <c r="A14" s="306" t="s">
        <v>92</v>
      </c>
      <c r="B14" s="132"/>
      <c r="C14" s="137"/>
      <c r="D14" s="313" t="n">
        <v>637036</v>
      </c>
      <c r="E14" s="139" t="s">
        <v>501</v>
      </c>
      <c r="F14" s="314" t="n">
        <v>1.2</v>
      </c>
      <c r="G14" s="315"/>
      <c r="H14" s="314" t="n">
        <f aca="false">G14+F14</f>
        <v>1.2</v>
      </c>
    </row>
    <row r="15" customFormat="false" ht="12.75" hidden="false" customHeight="false" outlineLevel="0" collapsed="false">
      <c r="A15" s="306" t="s">
        <v>94</v>
      </c>
      <c r="B15" s="132"/>
      <c r="C15" s="137"/>
      <c r="D15" s="313" t="n">
        <v>637004</v>
      </c>
      <c r="E15" s="139" t="s">
        <v>502</v>
      </c>
      <c r="F15" s="314" t="n">
        <v>0</v>
      </c>
      <c r="G15" s="315"/>
      <c r="H15" s="314" t="n">
        <f aca="false">G15+F15</f>
        <v>0</v>
      </c>
    </row>
    <row r="16" customFormat="false" ht="12.75" hidden="false" customHeight="false" outlineLevel="0" collapsed="false">
      <c r="A16" s="306" t="s">
        <v>96</v>
      </c>
      <c r="B16" s="132"/>
      <c r="C16" s="137"/>
      <c r="D16" s="161" t="s">
        <v>503</v>
      </c>
      <c r="E16" s="161"/>
      <c r="F16" s="311" t="n">
        <f aca="false">SUM(F17:F18)</f>
        <v>0.3</v>
      </c>
      <c r="G16" s="312" t="n">
        <f aca="false">SUM(G17:G18)</f>
        <v>0.6</v>
      </c>
      <c r="H16" s="311" t="n">
        <f aca="false">G16+F16</f>
        <v>0.9</v>
      </c>
    </row>
    <row r="17" customFormat="false" ht="12.75" hidden="false" customHeight="false" outlineLevel="0" collapsed="false">
      <c r="A17" s="306" t="s">
        <v>98</v>
      </c>
      <c r="B17" s="132"/>
      <c r="C17" s="137"/>
      <c r="D17" s="313" t="n">
        <v>637003</v>
      </c>
      <c r="E17" s="139" t="s">
        <v>504</v>
      </c>
      <c r="F17" s="314" t="n">
        <v>0.3</v>
      </c>
      <c r="G17" s="315" t="n">
        <v>0.6</v>
      </c>
      <c r="H17" s="314" t="n">
        <f aca="false">G17+F17</f>
        <v>0.9</v>
      </c>
    </row>
    <row r="18" customFormat="false" ht="12.75" hidden="false" customHeight="false" outlineLevel="0" collapsed="false">
      <c r="A18" s="306" t="s">
        <v>100</v>
      </c>
      <c r="B18" s="132"/>
      <c r="C18" s="137"/>
      <c r="D18" s="313" t="n">
        <v>637003</v>
      </c>
      <c r="E18" s="139" t="s">
        <v>505</v>
      </c>
      <c r="F18" s="314" t="n">
        <v>0</v>
      </c>
      <c r="G18" s="315"/>
      <c r="H18" s="314" t="n">
        <f aca="false">G18+F18</f>
        <v>0</v>
      </c>
    </row>
    <row r="19" customFormat="false" ht="12.75" hidden="false" customHeight="false" outlineLevel="0" collapsed="false">
      <c r="A19" s="306" t="s">
        <v>102</v>
      </c>
      <c r="B19" s="128" t="s">
        <v>230</v>
      </c>
      <c r="C19" s="129" t="s">
        <v>506</v>
      </c>
      <c r="D19" s="129"/>
      <c r="E19" s="129"/>
      <c r="F19" s="307" t="n">
        <f aca="false">SUM(F20+F26)</f>
        <v>10</v>
      </c>
      <c r="G19" s="308" t="n">
        <f aca="false">SUM(G20+G26)</f>
        <v>25.9</v>
      </c>
      <c r="H19" s="307" t="n">
        <f aca="false">G19+F19</f>
        <v>35.9</v>
      </c>
    </row>
    <row r="20" customFormat="false" ht="12.75" hidden="false" customHeight="false" outlineLevel="0" collapsed="false">
      <c r="A20" s="306" t="s">
        <v>105</v>
      </c>
      <c r="B20" s="132"/>
      <c r="C20" s="133" t="s">
        <v>507</v>
      </c>
      <c r="D20" s="134" t="s">
        <v>508</v>
      </c>
      <c r="E20" s="134"/>
      <c r="F20" s="309" t="n">
        <f aca="false">SUM(F21)</f>
        <v>3.1</v>
      </c>
      <c r="G20" s="310" t="n">
        <f aca="false">SUM(G21)</f>
        <v>-0.1</v>
      </c>
      <c r="H20" s="309" t="n">
        <f aca="false">G20+F20</f>
        <v>3</v>
      </c>
    </row>
    <row r="21" customFormat="false" ht="12.75" hidden="false" customHeight="false" outlineLevel="0" collapsed="false">
      <c r="A21" s="306" t="s">
        <v>108</v>
      </c>
      <c r="B21" s="132"/>
      <c r="C21" s="137"/>
      <c r="D21" s="161" t="s">
        <v>509</v>
      </c>
      <c r="E21" s="161"/>
      <c r="F21" s="311" t="n">
        <f aca="false">SUM(F22:F25)</f>
        <v>3.1</v>
      </c>
      <c r="G21" s="312" t="n">
        <f aca="false">SUM(G22:G25)</f>
        <v>-0.1</v>
      </c>
      <c r="H21" s="311" t="n">
        <f aca="false">G21+F21</f>
        <v>3</v>
      </c>
    </row>
    <row r="22" customFormat="false" ht="12.75" hidden="false" customHeight="true" outlineLevel="0" collapsed="false">
      <c r="A22" s="306" t="s">
        <v>110</v>
      </c>
      <c r="B22" s="132"/>
      <c r="C22" s="137"/>
      <c r="D22" s="313" t="n">
        <v>633006</v>
      </c>
      <c r="E22" s="139" t="s">
        <v>510</v>
      </c>
      <c r="F22" s="314" t="n">
        <v>0.1</v>
      </c>
      <c r="G22" s="315" t="n">
        <v>0.1</v>
      </c>
      <c r="H22" s="314" t="n">
        <f aca="false">G22+F22</f>
        <v>0.2</v>
      </c>
    </row>
    <row r="23" customFormat="false" ht="12.75" hidden="false" customHeight="false" outlineLevel="0" collapsed="false">
      <c r="A23" s="306" t="s">
        <v>112</v>
      </c>
      <c r="B23" s="132"/>
      <c r="C23" s="137"/>
      <c r="D23" s="313" t="n">
        <v>633006</v>
      </c>
      <c r="E23" s="139" t="s">
        <v>101</v>
      </c>
      <c r="F23" s="314" t="n">
        <v>0</v>
      </c>
      <c r="G23" s="315"/>
      <c r="H23" s="314" t="n">
        <f aca="false">G23+F23</f>
        <v>0</v>
      </c>
    </row>
    <row r="24" customFormat="false" ht="12.75" hidden="false" customHeight="false" outlineLevel="0" collapsed="false">
      <c r="A24" s="306" t="s">
        <v>115</v>
      </c>
      <c r="B24" s="132"/>
      <c r="C24" s="137"/>
      <c r="D24" s="313" t="n">
        <v>633010</v>
      </c>
      <c r="E24" s="139" t="s">
        <v>511</v>
      </c>
      <c r="F24" s="314" t="n">
        <v>0.5</v>
      </c>
      <c r="G24" s="315"/>
      <c r="H24" s="314" t="n">
        <f aca="false">G24+F24</f>
        <v>0.5</v>
      </c>
    </row>
    <row r="25" customFormat="false" ht="12.75" hidden="false" customHeight="false" outlineLevel="0" collapsed="false">
      <c r="A25" s="306" t="s">
        <v>118</v>
      </c>
      <c r="B25" s="132"/>
      <c r="C25" s="137"/>
      <c r="D25" s="313" t="n">
        <v>637026</v>
      </c>
      <c r="E25" s="139" t="s">
        <v>512</v>
      </c>
      <c r="F25" s="314" t="n">
        <v>2.5</v>
      </c>
      <c r="G25" s="315" t="n">
        <v>-0.2</v>
      </c>
      <c r="H25" s="314" t="n">
        <f aca="false">G25+F25</f>
        <v>2.3</v>
      </c>
    </row>
    <row r="26" customFormat="false" ht="12.75" hidden="false" customHeight="false" outlineLevel="0" collapsed="false">
      <c r="A26" s="306" t="s">
        <v>120</v>
      </c>
      <c r="B26" s="132"/>
      <c r="C26" s="133" t="s">
        <v>513</v>
      </c>
      <c r="D26" s="134" t="s">
        <v>514</v>
      </c>
      <c r="E26" s="134"/>
      <c r="F26" s="309" t="n">
        <f aca="false">F27+F33+F36+F47+F53</f>
        <v>6.9</v>
      </c>
      <c r="G26" s="310" t="n">
        <f aca="false">G27+G33+G36+G47+G53</f>
        <v>26</v>
      </c>
      <c r="H26" s="309" t="n">
        <f aca="false">G26+F26</f>
        <v>32.9</v>
      </c>
    </row>
    <row r="27" customFormat="false" ht="12.75" hidden="false" customHeight="false" outlineLevel="0" collapsed="false">
      <c r="A27" s="306" t="s">
        <v>122</v>
      </c>
      <c r="B27" s="132"/>
      <c r="C27" s="137"/>
      <c r="D27" s="161" t="s">
        <v>515</v>
      </c>
      <c r="E27" s="161"/>
      <c r="F27" s="311" t="n">
        <f aca="false">SUM(F28:F32)</f>
        <v>0</v>
      </c>
      <c r="G27" s="312" t="n">
        <f aca="false">SUM(G28:G32)</f>
        <v>0</v>
      </c>
      <c r="H27" s="311" t="n">
        <f aca="false">G27+F27</f>
        <v>0</v>
      </c>
    </row>
    <row r="28" customFormat="false" ht="12.75" hidden="false" customHeight="false" outlineLevel="0" collapsed="false">
      <c r="A28" s="306" t="s">
        <v>124</v>
      </c>
      <c r="B28" s="132"/>
      <c r="C28" s="137"/>
      <c r="D28" s="313" t="n">
        <v>633001</v>
      </c>
      <c r="E28" s="139" t="s">
        <v>182</v>
      </c>
      <c r="F28" s="314" t="n">
        <v>0</v>
      </c>
      <c r="G28" s="315"/>
      <c r="H28" s="314" t="n">
        <f aca="false">G28+F28</f>
        <v>0</v>
      </c>
    </row>
    <row r="29" customFormat="false" ht="12.75" hidden="false" customHeight="false" outlineLevel="0" collapsed="false">
      <c r="A29" s="306" t="s">
        <v>126</v>
      </c>
      <c r="B29" s="132"/>
      <c r="C29" s="137"/>
      <c r="D29" s="313" t="n">
        <v>633006</v>
      </c>
      <c r="E29" s="139" t="s">
        <v>516</v>
      </c>
      <c r="F29" s="314" t="n">
        <v>0</v>
      </c>
      <c r="G29" s="315"/>
      <c r="H29" s="314" t="n">
        <f aca="false">G29+F29</f>
        <v>0</v>
      </c>
    </row>
    <row r="30" customFormat="false" ht="12.75" hidden="false" customHeight="false" outlineLevel="0" collapsed="false">
      <c r="A30" s="306" t="s">
        <v>128</v>
      </c>
      <c r="B30" s="132"/>
      <c r="C30" s="137"/>
      <c r="D30" s="313" t="n">
        <v>637004</v>
      </c>
      <c r="E30" s="139" t="s">
        <v>517</v>
      </c>
      <c r="F30" s="314" t="n">
        <v>0</v>
      </c>
      <c r="G30" s="315"/>
      <c r="H30" s="314" t="n">
        <f aca="false">G30+F30</f>
        <v>0</v>
      </c>
    </row>
    <row r="31" customFormat="false" ht="12.75" hidden="false" customHeight="false" outlineLevel="0" collapsed="false">
      <c r="A31" s="306" t="s">
        <v>130</v>
      </c>
      <c r="B31" s="132"/>
      <c r="C31" s="137"/>
      <c r="D31" s="313" t="n">
        <v>637036</v>
      </c>
      <c r="E31" s="139" t="s">
        <v>518</v>
      </c>
      <c r="F31" s="314" t="n">
        <v>0</v>
      </c>
      <c r="G31" s="315"/>
      <c r="H31" s="314" t="n">
        <f aca="false">G31+F31</f>
        <v>0</v>
      </c>
    </row>
    <row r="32" customFormat="false" ht="12.75" hidden="false" customHeight="false" outlineLevel="0" collapsed="false">
      <c r="A32" s="306" t="s">
        <v>133</v>
      </c>
      <c r="B32" s="132"/>
      <c r="C32" s="137"/>
      <c r="D32" s="313" t="n">
        <v>637002</v>
      </c>
      <c r="E32" s="139" t="s">
        <v>519</v>
      </c>
      <c r="F32" s="314" t="n">
        <v>0</v>
      </c>
      <c r="G32" s="315"/>
      <c r="H32" s="314" t="n">
        <f aca="false">G32+F32</f>
        <v>0</v>
      </c>
    </row>
    <row r="33" customFormat="false" ht="12.75" hidden="false" customHeight="false" outlineLevel="0" collapsed="false">
      <c r="A33" s="306" t="s">
        <v>136</v>
      </c>
      <c r="B33" s="132"/>
      <c r="C33" s="137"/>
      <c r="D33" s="161" t="s">
        <v>520</v>
      </c>
      <c r="E33" s="161"/>
      <c r="F33" s="311" t="n">
        <f aca="false">SUM(F34:F35)</f>
        <v>0</v>
      </c>
      <c r="G33" s="312" t="n">
        <f aca="false">SUM(G34:G35)</f>
        <v>0</v>
      </c>
      <c r="H33" s="311" t="n">
        <f aca="false">G33+F33</f>
        <v>0</v>
      </c>
    </row>
    <row r="34" customFormat="false" ht="12.75" hidden="false" customHeight="false" outlineLevel="0" collapsed="false">
      <c r="A34" s="306" t="s">
        <v>138</v>
      </c>
      <c r="B34" s="132"/>
      <c r="C34" s="137"/>
      <c r="D34" s="313" t="n">
        <v>637036</v>
      </c>
      <c r="E34" s="139" t="s">
        <v>518</v>
      </c>
      <c r="F34" s="314" t="n">
        <v>0</v>
      </c>
      <c r="G34" s="315"/>
      <c r="H34" s="314" t="n">
        <f aca="false">G34+F34</f>
        <v>0</v>
      </c>
    </row>
    <row r="35" customFormat="false" ht="12.75" hidden="false" customHeight="false" outlineLevel="0" collapsed="false">
      <c r="A35" s="306" t="s">
        <v>140</v>
      </c>
      <c r="B35" s="132"/>
      <c r="C35" s="137"/>
      <c r="D35" s="313" t="n">
        <v>633006</v>
      </c>
      <c r="E35" s="139" t="s">
        <v>510</v>
      </c>
      <c r="F35" s="314" t="n">
        <v>0</v>
      </c>
      <c r="G35" s="315"/>
      <c r="H35" s="314" t="n">
        <f aca="false">G35+F35</f>
        <v>0</v>
      </c>
    </row>
    <row r="36" customFormat="false" ht="12.75" hidden="false" customHeight="false" outlineLevel="0" collapsed="false">
      <c r="A36" s="306" t="s">
        <v>142</v>
      </c>
      <c r="B36" s="132"/>
      <c r="C36" s="137"/>
      <c r="D36" s="161" t="s">
        <v>521</v>
      </c>
      <c r="E36" s="161"/>
      <c r="F36" s="311" t="n">
        <f aca="false">SUM(F37:F46)</f>
        <v>4.5</v>
      </c>
      <c r="G36" s="312" t="n">
        <f aca="false">SUM(G37:G46)</f>
        <v>0.1</v>
      </c>
      <c r="H36" s="311" t="n">
        <f aca="false">G36+F36</f>
        <v>4.6</v>
      </c>
    </row>
    <row r="37" customFormat="false" ht="12.75" hidden="false" customHeight="true" outlineLevel="0" collapsed="false">
      <c r="A37" s="306" t="s">
        <v>144</v>
      </c>
      <c r="B37" s="132"/>
      <c r="C37" s="137"/>
      <c r="D37" s="313" t="n">
        <v>637036</v>
      </c>
      <c r="E37" s="139" t="s">
        <v>518</v>
      </c>
      <c r="F37" s="314" t="n">
        <v>1.5</v>
      </c>
      <c r="G37" s="315" t="n">
        <v>-1.1</v>
      </c>
      <c r="H37" s="314" t="n">
        <f aca="false">G37+F37</f>
        <v>0.4</v>
      </c>
    </row>
    <row r="38" customFormat="false" ht="12.75" hidden="false" customHeight="false" outlineLevel="0" collapsed="false">
      <c r="A38" s="306" t="s">
        <v>146</v>
      </c>
      <c r="B38" s="132"/>
      <c r="C38" s="137"/>
      <c r="D38" s="313" t="n">
        <v>633006</v>
      </c>
      <c r="E38" s="139" t="s">
        <v>522</v>
      </c>
      <c r="F38" s="314" t="n">
        <v>0</v>
      </c>
      <c r="G38" s="315"/>
      <c r="H38" s="314" t="n">
        <f aca="false">G38+F38</f>
        <v>0</v>
      </c>
    </row>
    <row r="39" customFormat="false" ht="12.75" hidden="false" customHeight="false" outlineLevel="0" collapsed="false">
      <c r="A39" s="306" t="s">
        <v>148</v>
      </c>
      <c r="B39" s="132"/>
      <c r="C39" s="137"/>
      <c r="D39" s="313" t="n">
        <v>637006</v>
      </c>
      <c r="E39" s="139" t="s">
        <v>301</v>
      </c>
      <c r="F39" s="314" t="n">
        <v>0.2</v>
      </c>
      <c r="G39" s="315" t="n">
        <v>-0.05</v>
      </c>
      <c r="H39" s="314" t="n">
        <f aca="false">G39+F39</f>
        <v>0.15</v>
      </c>
    </row>
    <row r="40" customFormat="false" ht="12.75" hidden="false" customHeight="false" outlineLevel="0" collapsed="false">
      <c r="A40" s="306" t="s">
        <v>150</v>
      </c>
      <c r="B40" s="132"/>
      <c r="C40" s="137"/>
      <c r="D40" s="313" t="n">
        <v>637004</v>
      </c>
      <c r="E40" s="139" t="s">
        <v>523</v>
      </c>
      <c r="F40" s="314" t="n">
        <v>0.3</v>
      </c>
      <c r="G40" s="315" t="n">
        <v>-0.3</v>
      </c>
      <c r="H40" s="314" t="n">
        <f aca="false">G40+F40</f>
        <v>0</v>
      </c>
    </row>
    <row r="41" customFormat="false" ht="12.75" hidden="false" customHeight="false" outlineLevel="0" collapsed="false">
      <c r="A41" s="306" t="s">
        <v>152</v>
      </c>
      <c r="B41" s="132"/>
      <c r="C41" s="137"/>
      <c r="D41" s="180" t="n">
        <v>614</v>
      </c>
      <c r="E41" s="139" t="s">
        <v>524</v>
      </c>
      <c r="F41" s="314" t="n">
        <v>0.5</v>
      </c>
      <c r="G41" s="315" t="n">
        <v>0.05</v>
      </c>
      <c r="H41" s="314" t="n">
        <f aca="false">G41+F41</f>
        <v>0.55</v>
      </c>
    </row>
    <row r="42" customFormat="false" ht="12.75" hidden="false" customHeight="false" outlineLevel="0" collapsed="false">
      <c r="A42" s="306" t="s">
        <v>154</v>
      </c>
      <c r="B42" s="132"/>
      <c r="C42" s="137"/>
      <c r="D42" s="180" t="n">
        <v>637006</v>
      </c>
      <c r="E42" s="139" t="s">
        <v>101</v>
      </c>
      <c r="F42" s="314"/>
      <c r="G42" s="315" t="n">
        <v>0.4</v>
      </c>
      <c r="H42" s="314" t="n">
        <f aca="false">G42+F42</f>
        <v>0.4</v>
      </c>
    </row>
    <row r="43" customFormat="false" ht="12.75" hidden="false" customHeight="false" outlineLevel="0" collapsed="false">
      <c r="A43" s="306" t="s">
        <v>155</v>
      </c>
      <c r="B43" s="132"/>
      <c r="C43" s="137"/>
      <c r="D43" s="180" t="n">
        <v>637003</v>
      </c>
      <c r="E43" s="139" t="s">
        <v>525</v>
      </c>
      <c r="F43" s="314"/>
      <c r="G43" s="315" t="n">
        <v>0.45</v>
      </c>
      <c r="H43" s="314" t="n">
        <f aca="false">G43+F43</f>
        <v>0.45</v>
      </c>
    </row>
    <row r="44" customFormat="false" ht="12.75" hidden="false" customHeight="false" outlineLevel="0" collapsed="false">
      <c r="A44" s="306" t="s">
        <v>235</v>
      </c>
      <c r="B44" s="132"/>
      <c r="C44" s="137"/>
      <c r="D44" s="313" t="n">
        <v>637004</v>
      </c>
      <c r="E44" s="139" t="s">
        <v>526</v>
      </c>
      <c r="F44" s="314" t="n">
        <v>1</v>
      </c>
      <c r="G44" s="315" t="n">
        <v>-1</v>
      </c>
      <c r="H44" s="314" t="n">
        <f aca="false">G44+F44</f>
        <v>0</v>
      </c>
    </row>
    <row r="45" customFormat="false" ht="12.75" hidden="false" customHeight="false" outlineLevel="0" collapsed="false">
      <c r="A45" s="306" t="s">
        <v>157</v>
      </c>
      <c r="B45" s="132"/>
      <c r="C45" s="313"/>
      <c r="D45" s="313" t="n">
        <v>637004</v>
      </c>
      <c r="E45" s="139" t="s">
        <v>527</v>
      </c>
      <c r="F45" s="314"/>
      <c r="G45" s="315" t="n">
        <v>2.1</v>
      </c>
      <c r="H45" s="314" t="n">
        <f aca="false">G45+F45</f>
        <v>2.1</v>
      </c>
    </row>
    <row r="46" customFormat="false" ht="12.75" hidden="false" customHeight="false" outlineLevel="0" collapsed="false">
      <c r="A46" s="306" t="s">
        <v>187</v>
      </c>
      <c r="B46" s="132"/>
      <c r="C46" s="137"/>
      <c r="D46" s="313" t="n">
        <v>637002</v>
      </c>
      <c r="E46" s="139" t="s">
        <v>519</v>
      </c>
      <c r="F46" s="314" t="n">
        <v>1</v>
      </c>
      <c r="G46" s="315" t="n">
        <v>-0.45</v>
      </c>
      <c r="H46" s="314" t="n">
        <f aca="false">G46+F46</f>
        <v>0.55</v>
      </c>
    </row>
    <row r="47" customFormat="false" ht="12.75" hidden="false" customHeight="false" outlineLevel="0" collapsed="false">
      <c r="A47" s="306" t="s">
        <v>158</v>
      </c>
      <c r="B47" s="132"/>
      <c r="C47" s="137"/>
      <c r="D47" s="161" t="s">
        <v>528</v>
      </c>
      <c r="E47" s="161"/>
      <c r="F47" s="311" t="n">
        <f aca="false">SUM(F48:F52)</f>
        <v>0</v>
      </c>
      <c r="G47" s="312" t="n">
        <f aca="false">SUM(G48:G52)</f>
        <v>25.9</v>
      </c>
      <c r="H47" s="311" t="n">
        <f aca="false">G47+F47</f>
        <v>25.9</v>
      </c>
    </row>
    <row r="48" customFormat="false" ht="12.75" hidden="false" customHeight="false" outlineLevel="0" collapsed="false">
      <c r="A48" s="306" t="s">
        <v>160</v>
      </c>
      <c r="B48" s="132"/>
      <c r="C48" s="137"/>
      <c r="D48" s="313" t="n">
        <v>637004</v>
      </c>
      <c r="E48" s="139" t="s">
        <v>523</v>
      </c>
      <c r="F48" s="314"/>
      <c r="G48" s="315" t="n">
        <v>0.4</v>
      </c>
      <c r="H48" s="314"/>
    </row>
    <row r="49" customFormat="false" ht="12.75" hidden="false" customHeight="false" outlineLevel="0" collapsed="false">
      <c r="A49" s="306" t="s">
        <v>191</v>
      </c>
      <c r="B49" s="132"/>
      <c r="C49" s="137"/>
      <c r="D49" s="313" t="n">
        <v>637004</v>
      </c>
      <c r="E49" s="139" t="s">
        <v>526</v>
      </c>
      <c r="F49" s="314"/>
      <c r="G49" s="315" t="n">
        <v>3.6</v>
      </c>
      <c r="H49" s="314"/>
    </row>
    <row r="50" customFormat="false" ht="12.75" hidden="false" customHeight="false" outlineLevel="0" collapsed="false">
      <c r="A50" s="306" t="s">
        <v>193</v>
      </c>
      <c r="B50" s="132"/>
      <c r="C50" s="137"/>
      <c r="D50" s="313" t="n">
        <v>637002</v>
      </c>
      <c r="E50" s="139" t="s">
        <v>519</v>
      </c>
      <c r="F50" s="314"/>
      <c r="G50" s="315" t="n">
        <v>16</v>
      </c>
      <c r="H50" s="314"/>
    </row>
    <row r="51" customFormat="false" ht="12.75" hidden="false" customHeight="false" outlineLevel="0" collapsed="false">
      <c r="A51" s="306" t="s">
        <v>196</v>
      </c>
      <c r="B51" s="132"/>
      <c r="C51" s="137"/>
      <c r="D51" s="313" t="n">
        <v>637036</v>
      </c>
      <c r="E51" s="139" t="s">
        <v>529</v>
      </c>
      <c r="F51" s="314"/>
      <c r="G51" s="315" t="n">
        <v>5</v>
      </c>
      <c r="H51" s="314"/>
    </row>
    <row r="52" customFormat="false" ht="12.75" hidden="false" customHeight="false" outlineLevel="0" collapsed="false">
      <c r="A52" s="306" t="s">
        <v>198</v>
      </c>
      <c r="B52" s="132"/>
      <c r="C52" s="137"/>
      <c r="D52" s="313" t="n">
        <v>637006</v>
      </c>
      <c r="E52" s="139" t="s">
        <v>101</v>
      </c>
      <c r="F52" s="314"/>
      <c r="G52" s="315" t="n">
        <v>0.9</v>
      </c>
      <c r="H52" s="314"/>
    </row>
    <row r="53" customFormat="false" ht="12.75" hidden="false" customHeight="false" outlineLevel="0" collapsed="false">
      <c r="A53" s="306" t="s">
        <v>201</v>
      </c>
      <c r="B53" s="132"/>
      <c r="C53" s="137"/>
      <c r="D53" s="161" t="s">
        <v>530</v>
      </c>
      <c r="E53" s="161"/>
      <c r="F53" s="311" t="n">
        <f aca="false">SUM(F54:F60)</f>
        <v>2.4</v>
      </c>
      <c r="G53" s="312" t="n">
        <f aca="false">SUM(G54:G60)</f>
        <v>0</v>
      </c>
      <c r="H53" s="311" t="n">
        <f aca="false">G53+F53</f>
        <v>2.4</v>
      </c>
    </row>
    <row r="54" customFormat="false" ht="12.75" hidden="false" customHeight="false" outlineLevel="0" collapsed="false">
      <c r="A54" s="306" t="s">
        <v>238</v>
      </c>
      <c r="B54" s="132"/>
      <c r="C54" s="137"/>
      <c r="D54" s="313" t="n">
        <v>637004</v>
      </c>
      <c r="E54" s="139" t="s">
        <v>531</v>
      </c>
      <c r="F54" s="314" t="n">
        <v>0</v>
      </c>
      <c r="G54" s="315"/>
      <c r="H54" s="314" t="n">
        <f aca="false">G54+F54</f>
        <v>0</v>
      </c>
    </row>
    <row r="55" customFormat="false" ht="12.75" hidden="false" customHeight="false" outlineLevel="0" collapsed="false">
      <c r="A55" s="306" t="s">
        <v>240</v>
      </c>
      <c r="B55" s="132"/>
      <c r="C55" s="137"/>
      <c r="D55" s="313" t="n">
        <v>637003</v>
      </c>
      <c r="E55" s="139" t="s">
        <v>532</v>
      </c>
      <c r="F55" s="314" t="n">
        <v>0</v>
      </c>
      <c r="G55" s="315"/>
      <c r="H55" s="314" t="n">
        <f aca="false">G55+F55</f>
        <v>0</v>
      </c>
    </row>
    <row r="56" customFormat="false" ht="12.75" hidden="false" customHeight="false" outlineLevel="0" collapsed="false">
      <c r="A56" s="306" t="s">
        <v>243</v>
      </c>
      <c r="B56" s="132"/>
      <c r="C56" s="137"/>
      <c r="D56" s="313" t="n">
        <v>637036</v>
      </c>
      <c r="E56" s="139" t="s">
        <v>518</v>
      </c>
      <c r="F56" s="314" t="n">
        <v>0</v>
      </c>
      <c r="G56" s="315"/>
      <c r="H56" s="314" t="n">
        <f aca="false">G56+F56</f>
        <v>0</v>
      </c>
    </row>
    <row r="57" customFormat="false" ht="12.75" hidden="false" customHeight="false" outlineLevel="0" collapsed="false">
      <c r="A57" s="306" t="s">
        <v>245</v>
      </c>
      <c r="B57" s="132"/>
      <c r="C57" s="137"/>
      <c r="D57" s="313" t="n">
        <v>637027</v>
      </c>
      <c r="E57" s="139" t="s">
        <v>397</v>
      </c>
      <c r="F57" s="314" t="n">
        <v>0.5</v>
      </c>
      <c r="G57" s="315"/>
      <c r="H57" s="314" t="n">
        <f aca="false">G57+F57</f>
        <v>0.5</v>
      </c>
    </row>
    <row r="58" customFormat="false" ht="12.75" hidden="false" customHeight="false" outlineLevel="0" collapsed="false">
      <c r="A58" s="306" t="s">
        <v>247</v>
      </c>
      <c r="B58" s="132"/>
      <c r="C58" s="137"/>
      <c r="D58" s="313" t="n">
        <v>637004</v>
      </c>
      <c r="E58" s="139" t="s">
        <v>533</v>
      </c>
      <c r="F58" s="314" t="n">
        <v>1.9</v>
      </c>
      <c r="G58" s="315"/>
      <c r="H58" s="314" t="n">
        <f aca="false">G58+F58</f>
        <v>1.9</v>
      </c>
    </row>
    <row r="59" customFormat="false" ht="12.75" hidden="false" customHeight="false" outlineLevel="0" collapsed="false">
      <c r="A59" s="306" t="s">
        <v>248</v>
      </c>
      <c r="B59" s="132"/>
      <c r="C59" s="137"/>
      <c r="D59" s="313" t="n">
        <v>633006</v>
      </c>
      <c r="E59" s="139" t="s">
        <v>101</v>
      </c>
      <c r="F59" s="314" t="n">
        <v>0</v>
      </c>
      <c r="G59" s="315"/>
      <c r="H59" s="314" t="n">
        <f aca="false">G59+F59</f>
        <v>0</v>
      </c>
    </row>
    <row r="60" customFormat="false" ht="12.75" hidden="false" customHeight="false" outlineLevel="0" collapsed="false">
      <c r="A60" s="306" t="s">
        <v>161</v>
      </c>
      <c r="B60" s="199"/>
      <c r="C60" s="200"/>
      <c r="D60" s="201" t="n">
        <v>632003</v>
      </c>
      <c r="E60" s="228" t="s">
        <v>534</v>
      </c>
      <c r="F60" s="314" t="n">
        <v>0</v>
      </c>
      <c r="G60" s="315"/>
      <c r="H60" s="314" t="n">
        <f aca="false">G60+F60</f>
        <v>0</v>
      </c>
    </row>
    <row r="61" customFormat="false" ht="12.75" hidden="false" customHeight="false" outlineLevel="0" collapsed="false">
      <c r="A61" s="181"/>
      <c r="B61" s="181"/>
      <c r="C61" s="181"/>
      <c r="D61" s="316"/>
      <c r="E61" s="181"/>
      <c r="F61" s="317"/>
      <c r="G61" s="318"/>
      <c r="H61" s="317"/>
    </row>
    <row r="62" customFormat="false" ht="12.75" hidden="false" customHeight="false" outlineLevel="0" collapsed="false">
      <c r="A62" s="181"/>
      <c r="B62" s="181"/>
      <c r="C62" s="181"/>
      <c r="D62" s="316"/>
      <c r="E62" s="181"/>
      <c r="F62" s="317"/>
      <c r="G62" s="318"/>
      <c r="H62" s="317"/>
    </row>
    <row r="63" customFormat="false" ht="12.75" hidden="false" customHeight="false" outlineLevel="0" collapsed="false">
      <c r="A63" s="181"/>
      <c r="B63" s="181"/>
      <c r="C63" s="181"/>
      <c r="D63" s="316"/>
      <c r="E63" s="181"/>
      <c r="F63" s="317"/>
      <c r="G63" s="318"/>
      <c r="H63" s="317"/>
    </row>
    <row r="64" customFormat="false" ht="12.75" hidden="false" customHeight="false" outlineLevel="0" collapsed="false">
      <c r="A64" s="181"/>
      <c r="B64" s="181"/>
      <c r="C64" s="181"/>
      <c r="D64" s="316"/>
      <c r="E64" s="181"/>
      <c r="F64" s="317"/>
      <c r="G64" s="318"/>
      <c r="H64" s="317"/>
    </row>
    <row r="65" customFormat="false" ht="12.75" hidden="false" customHeight="false" outlineLevel="0" collapsed="false">
      <c r="A65" s="181"/>
      <c r="B65" s="181"/>
      <c r="C65" s="181"/>
      <c r="D65" s="316"/>
      <c r="E65" s="181"/>
      <c r="F65" s="317"/>
      <c r="G65" s="318"/>
      <c r="H65" s="317"/>
    </row>
    <row r="66" customFormat="false" ht="12.75" hidden="false" customHeight="false" outlineLevel="0" collapsed="false">
      <c r="A66" s="181"/>
      <c r="B66" s="181"/>
      <c r="C66" s="181"/>
      <c r="D66" s="316"/>
      <c r="E66" s="181"/>
      <c r="F66" s="317"/>
      <c r="G66" s="318"/>
      <c r="H66" s="317"/>
    </row>
    <row r="67" customFormat="false" ht="12.75" hidden="false" customHeight="false" outlineLevel="0" collapsed="false">
      <c r="A67" s="181"/>
      <c r="B67" s="181"/>
      <c r="C67" s="181"/>
      <c r="D67" s="316"/>
      <c r="E67" s="181"/>
      <c r="F67" s="317"/>
      <c r="G67" s="318"/>
      <c r="H67" s="317"/>
    </row>
    <row r="68" customFormat="false" ht="12.75" hidden="false" customHeight="false" outlineLevel="0" collapsed="false">
      <c r="A68" s="181"/>
      <c r="B68" s="181"/>
      <c r="C68" s="181"/>
      <c r="D68" s="316"/>
      <c r="E68" s="181"/>
      <c r="F68" s="317"/>
      <c r="G68" s="318"/>
      <c r="H68" s="317"/>
    </row>
    <row r="69" customFormat="false" ht="12.75" hidden="false" customHeight="false" outlineLevel="0" collapsed="false">
      <c r="A69" s="181"/>
      <c r="B69" s="181"/>
      <c r="C69" s="181"/>
      <c r="D69" s="316"/>
      <c r="E69" s="181"/>
      <c r="F69" s="317"/>
      <c r="G69" s="318"/>
      <c r="H69" s="317"/>
    </row>
    <row r="70" customFormat="false" ht="12.75" hidden="false" customHeight="false" outlineLevel="0" collapsed="false">
      <c r="A70" s="181"/>
      <c r="B70" s="181"/>
      <c r="C70" s="181"/>
      <c r="D70" s="316"/>
      <c r="E70" s="181"/>
      <c r="F70" s="317"/>
      <c r="G70" s="318"/>
      <c r="H70" s="317"/>
    </row>
    <row r="71" customFormat="false" ht="12.75" hidden="false" customHeight="false" outlineLevel="0" collapsed="false">
      <c r="A71" s="181"/>
      <c r="B71" s="181"/>
      <c r="C71" s="181"/>
      <c r="D71" s="316"/>
      <c r="E71" s="181"/>
      <c r="F71" s="317"/>
      <c r="G71" s="318"/>
      <c r="H71" s="317"/>
    </row>
    <row r="72" customFormat="false" ht="12.75" hidden="false" customHeight="false" outlineLevel="0" collapsed="false">
      <c r="A72" s="181"/>
      <c r="B72" s="181"/>
      <c r="C72" s="181"/>
      <c r="D72" s="316"/>
      <c r="E72" s="181"/>
      <c r="F72" s="317"/>
      <c r="G72" s="318"/>
      <c r="H72" s="317"/>
    </row>
    <row r="73" customFormat="false" ht="12.75" hidden="false" customHeight="false" outlineLevel="0" collapsed="false">
      <c r="A73" s="181"/>
      <c r="B73" s="181"/>
      <c r="C73" s="181"/>
      <c r="D73" s="316"/>
      <c r="E73" s="181"/>
      <c r="F73" s="317"/>
      <c r="G73" s="318"/>
      <c r="H73" s="317"/>
    </row>
    <row r="74" customFormat="false" ht="12.75" hidden="false" customHeight="false" outlineLevel="0" collapsed="false">
      <c r="A74" s="181"/>
      <c r="B74" s="181"/>
      <c r="C74" s="181"/>
      <c r="D74" s="316"/>
      <c r="E74" s="181"/>
      <c r="F74" s="317"/>
      <c r="G74" s="318"/>
      <c r="H74" s="317"/>
    </row>
    <row r="75" customFormat="false" ht="12.75" hidden="false" customHeight="false" outlineLevel="0" collapsed="false">
      <c r="A75" s="181"/>
      <c r="B75" s="181"/>
      <c r="C75" s="181"/>
      <c r="D75" s="316"/>
      <c r="E75" s="181"/>
      <c r="F75" s="317"/>
      <c r="G75" s="318"/>
      <c r="H75" s="317"/>
    </row>
    <row r="76" customFormat="false" ht="12.75" hidden="false" customHeight="false" outlineLevel="0" collapsed="false">
      <c r="A76" s="181"/>
      <c r="B76" s="181"/>
      <c r="C76" s="181"/>
      <c r="D76" s="316"/>
      <c r="E76" s="181"/>
      <c r="F76" s="317"/>
      <c r="G76" s="318"/>
      <c r="H76" s="317"/>
    </row>
    <row r="77" customFormat="false" ht="12.75" hidden="false" customHeight="false" outlineLevel="0" collapsed="false">
      <c r="A77" s="181"/>
      <c r="B77" s="181"/>
      <c r="C77" s="181"/>
      <c r="D77" s="316"/>
      <c r="E77" s="181"/>
      <c r="F77" s="317"/>
      <c r="G77" s="318"/>
      <c r="H77" s="317"/>
    </row>
    <row r="78" customFormat="false" ht="12.75" hidden="false" customHeight="false" outlineLevel="0" collapsed="false">
      <c r="A78" s="181"/>
      <c r="B78" s="181"/>
      <c r="C78" s="181"/>
      <c r="D78" s="316"/>
      <c r="E78" s="181"/>
      <c r="F78" s="317"/>
      <c r="G78" s="318"/>
      <c r="H78" s="317"/>
    </row>
    <row r="79" customFormat="false" ht="12.75" hidden="false" customHeight="false" outlineLevel="0" collapsed="false">
      <c r="A79" s="181"/>
      <c r="B79" s="181"/>
      <c r="C79" s="181"/>
      <c r="D79" s="316"/>
      <c r="E79" s="181"/>
      <c r="F79" s="317"/>
      <c r="G79" s="318"/>
      <c r="H79" s="317"/>
    </row>
    <row r="80" customFormat="false" ht="12.75" hidden="false" customHeight="false" outlineLevel="0" collapsed="false">
      <c r="A80" s="181"/>
      <c r="B80" s="181"/>
      <c r="C80" s="181"/>
      <c r="D80" s="316"/>
      <c r="E80" s="181"/>
      <c r="F80" s="317"/>
      <c r="G80" s="318"/>
      <c r="H80" s="317"/>
    </row>
    <row r="81" customFormat="false" ht="12.75" hidden="false" customHeight="false" outlineLevel="0" collapsed="false">
      <c r="A81" s="181"/>
      <c r="B81" s="181"/>
      <c r="C81" s="181"/>
      <c r="D81" s="316"/>
      <c r="E81" s="181"/>
      <c r="F81" s="317"/>
      <c r="G81" s="318"/>
      <c r="H81" s="317"/>
    </row>
    <row r="82" customFormat="false" ht="12.75" hidden="false" customHeight="false" outlineLevel="0" collapsed="false">
      <c r="A82" s="181"/>
      <c r="B82" s="181"/>
      <c r="C82" s="181"/>
      <c r="D82" s="316"/>
      <c r="E82" s="181"/>
      <c r="F82" s="317"/>
      <c r="G82" s="318"/>
      <c r="H82" s="317"/>
    </row>
    <row r="83" customFormat="false" ht="12.75" hidden="false" customHeight="false" outlineLevel="0" collapsed="false">
      <c r="A83" s="181"/>
      <c r="B83" s="181"/>
      <c r="C83" s="181"/>
      <c r="D83" s="316"/>
      <c r="E83" s="181"/>
      <c r="F83" s="317"/>
      <c r="G83" s="318"/>
      <c r="H83" s="317"/>
    </row>
    <row r="84" customFormat="false" ht="12.75" hidden="false" customHeight="false" outlineLevel="0" collapsed="false">
      <c r="A84" s="181"/>
      <c r="B84" s="181"/>
      <c r="C84" s="181"/>
      <c r="D84" s="316"/>
      <c r="E84" s="181"/>
      <c r="F84" s="317"/>
      <c r="G84" s="318"/>
      <c r="H84" s="317"/>
    </row>
    <row r="85" customFormat="false" ht="12.75" hidden="false" customHeight="false" outlineLevel="0" collapsed="false">
      <c r="A85" s="181"/>
      <c r="B85" s="181"/>
      <c r="C85" s="181"/>
      <c r="D85" s="316"/>
      <c r="E85" s="181"/>
      <c r="F85" s="317"/>
      <c r="G85" s="318"/>
      <c r="H85" s="317"/>
    </row>
    <row r="86" customFormat="false" ht="12.75" hidden="false" customHeight="false" outlineLevel="0" collapsed="false">
      <c r="A86" s="181"/>
      <c r="B86" s="181"/>
      <c r="C86" s="181"/>
      <c r="D86" s="316"/>
      <c r="E86" s="181"/>
      <c r="F86" s="317"/>
      <c r="G86" s="318"/>
      <c r="H86" s="317"/>
    </row>
    <row r="87" customFormat="false" ht="12.75" hidden="false" customHeight="false" outlineLevel="0" collapsed="false">
      <c r="A87" s="181"/>
      <c r="B87" s="181"/>
      <c r="C87" s="181"/>
      <c r="D87" s="316"/>
      <c r="E87" s="181"/>
      <c r="F87" s="317"/>
      <c r="G87" s="318"/>
      <c r="H87" s="317"/>
    </row>
    <row r="88" customFormat="false" ht="12.75" hidden="false" customHeight="false" outlineLevel="0" collapsed="false">
      <c r="A88" s="181"/>
      <c r="B88" s="181"/>
      <c r="C88" s="181"/>
      <c r="D88" s="316"/>
      <c r="E88" s="181"/>
      <c r="F88" s="317"/>
      <c r="G88" s="318"/>
      <c r="H88" s="317"/>
    </row>
    <row r="89" customFormat="false" ht="12.75" hidden="false" customHeight="false" outlineLevel="0" collapsed="false">
      <c r="A89" s="181"/>
      <c r="B89" s="181"/>
      <c r="C89" s="181"/>
      <c r="D89" s="316"/>
      <c r="E89" s="181"/>
      <c r="F89" s="317"/>
      <c r="G89" s="318"/>
      <c r="H89" s="317"/>
    </row>
    <row r="90" customFormat="false" ht="12.75" hidden="false" customHeight="false" outlineLevel="0" collapsed="false">
      <c r="A90" s="181"/>
      <c r="B90" s="181"/>
      <c r="C90" s="181"/>
      <c r="D90" s="316"/>
      <c r="E90" s="181"/>
      <c r="F90" s="317"/>
      <c r="G90" s="318"/>
      <c r="H90" s="317"/>
    </row>
    <row r="91" customFormat="false" ht="12.75" hidden="false" customHeight="false" outlineLevel="0" collapsed="false">
      <c r="A91" s="181"/>
      <c r="B91" s="181"/>
      <c r="C91" s="181"/>
      <c r="D91" s="316"/>
      <c r="E91" s="181"/>
      <c r="F91" s="317"/>
      <c r="G91" s="318"/>
      <c r="H91" s="317"/>
    </row>
    <row r="92" customFormat="false" ht="12.75" hidden="false" customHeight="false" outlineLevel="0" collapsed="false">
      <c r="A92" s="181"/>
      <c r="B92" s="181"/>
      <c r="C92" s="181"/>
      <c r="D92" s="316"/>
      <c r="E92" s="181"/>
      <c r="F92" s="317"/>
      <c r="G92" s="318"/>
      <c r="H92" s="317"/>
    </row>
    <row r="93" customFormat="false" ht="12.75" hidden="false" customHeight="false" outlineLevel="0" collapsed="false">
      <c r="A93" s="181"/>
      <c r="B93" s="181"/>
      <c r="C93" s="181"/>
      <c r="D93" s="316"/>
      <c r="E93" s="181"/>
      <c r="F93" s="317"/>
      <c r="G93" s="318"/>
      <c r="H93" s="317"/>
    </row>
    <row r="94" customFormat="false" ht="12.75" hidden="false" customHeight="false" outlineLevel="0" collapsed="false">
      <c r="A94" s="181"/>
      <c r="B94" s="181"/>
      <c r="C94" s="181"/>
      <c r="D94" s="316"/>
      <c r="E94" s="181"/>
      <c r="F94" s="317"/>
      <c r="G94" s="318"/>
      <c r="H94" s="317"/>
    </row>
    <row r="95" customFormat="false" ht="12.75" hidden="false" customHeight="false" outlineLevel="0" collapsed="false">
      <c r="A95" s="181"/>
      <c r="B95" s="181"/>
      <c r="C95" s="181"/>
      <c r="D95" s="316"/>
      <c r="E95" s="181"/>
      <c r="F95" s="317"/>
      <c r="G95" s="318"/>
      <c r="H95" s="317"/>
    </row>
    <row r="96" customFormat="false" ht="12.75" hidden="false" customHeight="false" outlineLevel="0" collapsed="false">
      <c r="A96" s="181"/>
      <c r="B96" s="181"/>
      <c r="C96" s="181"/>
      <c r="D96" s="316"/>
      <c r="E96" s="181"/>
      <c r="F96" s="317"/>
      <c r="G96" s="318"/>
      <c r="H96" s="317"/>
    </row>
    <row r="97" customFormat="false" ht="12.75" hidden="false" customHeight="false" outlineLevel="0" collapsed="false">
      <c r="A97" s="181"/>
      <c r="B97" s="181"/>
      <c r="C97" s="181"/>
      <c r="D97" s="316"/>
      <c r="E97" s="181"/>
      <c r="F97" s="317"/>
      <c r="G97" s="318"/>
      <c r="H97" s="317"/>
    </row>
    <row r="98" customFormat="false" ht="12.75" hidden="false" customHeight="false" outlineLevel="0" collapsed="false">
      <c r="A98" s="181"/>
      <c r="B98" s="181"/>
      <c r="C98" s="181"/>
      <c r="D98" s="316"/>
      <c r="E98" s="181"/>
      <c r="F98" s="317"/>
      <c r="G98" s="318"/>
      <c r="H98" s="317"/>
    </row>
    <row r="99" customFormat="false" ht="12.75" hidden="false" customHeight="false" outlineLevel="0" collapsed="false">
      <c r="A99" s="181"/>
      <c r="B99" s="181"/>
      <c r="C99" s="181"/>
      <c r="D99" s="316"/>
      <c r="E99" s="181"/>
      <c r="F99" s="317"/>
      <c r="G99" s="318"/>
      <c r="H99" s="317"/>
    </row>
    <row r="100" customFormat="false" ht="12.75" hidden="false" customHeight="false" outlineLevel="0" collapsed="false">
      <c r="A100" s="181"/>
      <c r="B100" s="181"/>
      <c r="C100" s="181"/>
      <c r="D100" s="316"/>
      <c r="E100" s="181"/>
      <c r="F100" s="317"/>
      <c r="G100" s="318"/>
      <c r="H100" s="317"/>
    </row>
    <row r="101" customFormat="false" ht="12.75" hidden="false" customHeight="false" outlineLevel="0" collapsed="false">
      <c r="A101" s="181"/>
      <c r="B101" s="181"/>
      <c r="C101" s="181"/>
      <c r="D101" s="316"/>
      <c r="E101" s="181"/>
      <c r="F101" s="317"/>
      <c r="G101" s="318"/>
      <c r="H101" s="317"/>
    </row>
    <row r="102" customFormat="false" ht="12.75" hidden="false" customHeight="false" outlineLevel="0" collapsed="false">
      <c r="A102" s="181"/>
      <c r="B102" s="181"/>
      <c r="C102" s="181"/>
      <c r="D102" s="316"/>
      <c r="E102" s="181"/>
      <c r="F102" s="317"/>
      <c r="G102" s="318"/>
      <c r="H102" s="317"/>
    </row>
    <row r="103" customFormat="false" ht="12.75" hidden="false" customHeight="false" outlineLevel="0" collapsed="false">
      <c r="A103" s="181"/>
      <c r="B103" s="181"/>
      <c r="C103" s="181"/>
      <c r="D103" s="316"/>
      <c r="E103" s="181"/>
      <c r="F103" s="317"/>
      <c r="G103" s="318"/>
      <c r="H103" s="317"/>
    </row>
    <row r="104" customFormat="false" ht="12.75" hidden="false" customHeight="false" outlineLevel="0" collapsed="false">
      <c r="A104" s="181"/>
      <c r="B104" s="181"/>
      <c r="C104" s="181"/>
      <c r="D104" s="316"/>
      <c r="E104" s="181"/>
      <c r="F104" s="317"/>
      <c r="G104" s="318"/>
      <c r="H104" s="317"/>
    </row>
    <row r="105" customFormat="false" ht="12.75" hidden="false" customHeight="false" outlineLevel="0" collapsed="false">
      <c r="A105" s="181"/>
      <c r="B105" s="181"/>
      <c r="C105" s="181"/>
      <c r="D105" s="316"/>
      <c r="E105" s="181"/>
      <c r="F105" s="317"/>
      <c r="G105" s="318"/>
      <c r="H105" s="317"/>
    </row>
    <row r="106" customFormat="false" ht="12.75" hidden="false" customHeight="false" outlineLevel="0" collapsed="false">
      <c r="A106" s="181"/>
      <c r="B106" s="181"/>
      <c r="C106" s="181"/>
      <c r="D106" s="316"/>
      <c r="E106" s="181"/>
      <c r="F106" s="317"/>
      <c r="G106" s="318"/>
      <c r="H106" s="317"/>
    </row>
    <row r="107" customFormat="false" ht="12.75" hidden="false" customHeight="false" outlineLevel="0" collapsed="false">
      <c r="A107" s="181"/>
      <c r="B107" s="181"/>
      <c r="C107" s="181"/>
      <c r="D107" s="316"/>
      <c r="E107" s="181"/>
      <c r="F107" s="317"/>
      <c r="G107" s="318"/>
      <c r="H107" s="317"/>
    </row>
    <row r="108" customFormat="false" ht="12.75" hidden="false" customHeight="false" outlineLevel="0" collapsed="false">
      <c r="A108" s="181"/>
      <c r="B108" s="181"/>
      <c r="C108" s="181"/>
      <c r="D108" s="316"/>
      <c r="E108" s="181"/>
      <c r="F108" s="317"/>
      <c r="G108" s="318"/>
      <c r="H108" s="317"/>
    </row>
    <row r="109" customFormat="false" ht="12.75" hidden="false" customHeight="false" outlineLevel="0" collapsed="false">
      <c r="A109" s="181"/>
      <c r="B109" s="181"/>
      <c r="C109" s="181"/>
      <c r="D109" s="316"/>
      <c r="E109" s="181"/>
      <c r="F109" s="317"/>
      <c r="G109" s="318"/>
      <c r="H109" s="317"/>
    </row>
    <row r="110" customFormat="false" ht="12.75" hidden="false" customHeight="false" outlineLevel="0" collapsed="false">
      <c r="A110" s="181"/>
      <c r="B110" s="181"/>
      <c r="C110" s="181"/>
      <c r="D110" s="316"/>
      <c r="E110" s="181"/>
      <c r="F110" s="317"/>
      <c r="G110" s="318"/>
      <c r="H110" s="317"/>
    </row>
    <row r="111" customFormat="false" ht="12.75" hidden="false" customHeight="false" outlineLevel="0" collapsed="false">
      <c r="A111" s="181"/>
      <c r="B111" s="181"/>
      <c r="C111" s="181"/>
      <c r="D111" s="316"/>
      <c r="E111" s="181"/>
      <c r="F111" s="317"/>
      <c r="G111" s="318"/>
      <c r="H111" s="317"/>
    </row>
    <row r="112" customFormat="false" ht="12.75" hidden="false" customHeight="false" outlineLevel="0" collapsed="false">
      <c r="A112" s="181"/>
      <c r="B112" s="181"/>
      <c r="C112" s="181"/>
      <c r="D112" s="316"/>
      <c r="E112" s="181"/>
      <c r="F112" s="317"/>
      <c r="G112" s="318"/>
      <c r="H112" s="317"/>
    </row>
    <row r="113" customFormat="false" ht="12.75" hidden="false" customHeight="false" outlineLevel="0" collapsed="false">
      <c r="A113" s="181"/>
      <c r="B113" s="181"/>
      <c r="C113" s="181"/>
      <c r="D113" s="316"/>
      <c r="E113" s="181"/>
      <c r="F113" s="317"/>
      <c r="G113" s="318"/>
      <c r="H113" s="317"/>
    </row>
    <row r="114" customFormat="false" ht="12.75" hidden="false" customHeight="false" outlineLevel="0" collapsed="false">
      <c r="A114" s="181"/>
      <c r="B114" s="181"/>
      <c r="C114" s="181"/>
      <c r="D114" s="316"/>
      <c r="E114" s="181"/>
      <c r="F114" s="317"/>
      <c r="G114" s="318"/>
      <c r="H114" s="317"/>
    </row>
    <row r="115" customFormat="false" ht="12.75" hidden="false" customHeight="false" outlineLevel="0" collapsed="false">
      <c r="A115" s="181"/>
      <c r="B115" s="181"/>
      <c r="C115" s="181"/>
      <c r="D115" s="316"/>
      <c r="E115" s="181"/>
      <c r="F115" s="317"/>
      <c r="G115" s="318"/>
      <c r="H115" s="317"/>
    </row>
    <row r="116" customFormat="false" ht="12.75" hidden="false" customHeight="false" outlineLevel="0" collapsed="false">
      <c r="A116" s="181"/>
      <c r="B116" s="181"/>
      <c r="C116" s="181"/>
      <c r="D116" s="316"/>
      <c r="E116" s="181"/>
      <c r="F116" s="317"/>
      <c r="G116" s="318"/>
      <c r="H116" s="317"/>
    </row>
    <row r="117" customFormat="false" ht="12.75" hidden="false" customHeight="false" outlineLevel="0" collapsed="false">
      <c r="A117" s="181"/>
      <c r="B117" s="181"/>
      <c r="C117" s="181"/>
      <c r="D117" s="316"/>
      <c r="E117" s="181"/>
      <c r="F117" s="317"/>
      <c r="G117" s="318"/>
      <c r="H117" s="317"/>
    </row>
    <row r="118" customFormat="false" ht="12.75" hidden="false" customHeight="false" outlineLevel="0" collapsed="false">
      <c r="A118" s="181"/>
      <c r="B118" s="181"/>
      <c r="C118" s="181"/>
      <c r="D118" s="316"/>
      <c r="E118" s="181"/>
      <c r="F118" s="317"/>
      <c r="G118" s="318"/>
      <c r="H118" s="317"/>
    </row>
    <row r="119" customFormat="false" ht="12.75" hidden="false" customHeight="false" outlineLevel="0" collapsed="false">
      <c r="A119" s="181"/>
      <c r="B119" s="181"/>
      <c r="C119" s="181"/>
      <c r="D119" s="316"/>
      <c r="E119" s="181"/>
      <c r="F119" s="317"/>
      <c r="G119" s="318"/>
      <c r="H119" s="317"/>
    </row>
    <row r="120" customFormat="false" ht="12.75" hidden="false" customHeight="false" outlineLevel="0" collapsed="false">
      <c r="A120" s="181"/>
      <c r="B120" s="181"/>
      <c r="C120" s="181"/>
      <c r="D120" s="316"/>
      <c r="E120" s="181"/>
      <c r="F120" s="317"/>
      <c r="G120" s="318"/>
      <c r="H120" s="317"/>
    </row>
    <row r="121" customFormat="false" ht="12.75" hidden="false" customHeight="false" outlineLevel="0" collapsed="false">
      <c r="A121" s="181"/>
      <c r="B121" s="181"/>
      <c r="C121" s="181"/>
      <c r="D121" s="316"/>
      <c r="E121" s="181"/>
      <c r="F121" s="317"/>
      <c r="G121" s="318"/>
      <c r="H121" s="317"/>
    </row>
    <row r="122" customFormat="false" ht="12.75" hidden="false" customHeight="false" outlineLevel="0" collapsed="false">
      <c r="A122" s="181"/>
      <c r="B122" s="181"/>
      <c r="C122" s="181"/>
      <c r="D122" s="316"/>
      <c r="E122" s="181"/>
      <c r="F122" s="317"/>
      <c r="G122" s="318"/>
      <c r="H122" s="317"/>
    </row>
    <row r="123" customFormat="false" ht="12.75" hidden="false" customHeight="false" outlineLevel="0" collapsed="false">
      <c r="A123" s="181"/>
      <c r="B123" s="181"/>
      <c r="C123" s="181"/>
      <c r="D123" s="316"/>
      <c r="E123" s="181"/>
      <c r="F123" s="317"/>
      <c r="G123" s="318"/>
      <c r="H123" s="317"/>
    </row>
    <row r="124" customFormat="false" ht="12.75" hidden="false" customHeight="false" outlineLevel="0" collapsed="false">
      <c r="A124" s="181"/>
      <c r="B124" s="181"/>
      <c r="C124" s="181"/>
      <c r="D124" s="316"/>
      <c r="E124" s="181"/>
      <c r="F124" s="317"/>
      <c r="G124" s="318"/>
      <c r="H124" s="317"/>
    </row>
    <row r="125" customFormat="false" ht="12.75" hidden="false" customHeight="false" outlineLevel="0" collapsed="false">
      <c r="A125" s="181"/>
      <c r="B125" s="181"/>
      <c r="C125" s="181"/>
      <c r="D125" s="316"/>
      <c r="E125" s="181"/>
      <c r="F125" s="317"/>
      <c r="G125" s="318"/>
      <c r="H125" s="317"/>
    </row>
    <row r="126" customFormat="false" ht="12.75" hidden="false" customHeight="false" outlineLevel="0" collapsed="false">
      <c r="A126" s="181"/>
      <c r="B126" s="181"/>
      <c r="C126" s="181"/>
      <c r="D126" s="316"/>
      <c r="E126" s="181"/>
      <c r="F126" s="317"/>
      <c r="G126" s="318"/>
      <c r="H126" s="317"/>
    </row>
    <row r="127" customFormat="false" ht="12.75" hidden="false" customHeight="false" outlineLevel="0" collapsed="false">
      <c r="A127" s="181"/>
      <c r="B127" s="181"/>
      <c r="C127" s="181"/>
      <c r="D127" s="316"/>
      <c r="E127" s="181"/>
      <c r="F127" s="317"/>
      <c r="G127" s="318"/>
      <c r="H127" s="317"/>
    </row>
    <row r="128" customFormat="false" ht="12.75" hidden="false" customHeight="false" outlineLevel="0" collapsed="false">
      <c r="A128" s="181"/>
      <c r="B128" s="181"/>
      <c r="C128" s="181"/>
      <c r="D128" s="316"/>
      <c r="E128" s="181"/>
      <c r="F128" s="317"/>
      <c r="G128" s="318"/>
      <c r="H128" s="317"/>
    </row>
    <row r="129" customFormat="false" ht="12.75" hidden="false" customHeight="false" outlineLevel="0" collapsed="false">
      <c r="A129" s="181"/>
      <c r="B129" s="181"/>
      <c r="C129" s="181"/>
      <c r="D129" s="316"/>
      <c r="E129" s="181"/>
      <c r="F129" s="317"/>
      <c r="G129" s="318"/>
      <c r="H129" s="317"/>
    </row>
    <row r="130" customFormat="false" ht="12.75" hidden="false" customHeight="false" outlineLevel="0" collapsed="false">
      <c r="A130" s="181"/>
      <c r="B130" s="181"/>
      <c r="C130" s="181"/>
      <c r="D130" s="316"/>
      <c r="E130" s="181"/>
      <c r="F130" s="317"/>
      <c r="G130" s="318"/>
      <c r="H130" s="317"/>
    </row>
    <row r="131" customFormat="false" ht="12.75" hidden="false" customHeight="false" outlineLevel="0" collapsed="false">
      <c r="A131" s="181"/>
      <c r="B131" s="181"/>
      <c r="C131" s="181"/>
      <c r="D131" s="316"/>
      <c r="E131" s="181"/>
      <c r="F131" s="317"/>
      <c r="G131" s="318"/>
      <c r="H131" s="317"/>
    </row>
    <row r="132" customFormat="false" ht="12.75" hidden="false" customHeight="false" outlineLevel="0" collapsed="false">
      <c r="A132" s="181"/>
      <c r="B132" s="181"/>
      <c r="C132" s="181"/>
      <c r="D132" s="316"/>
      <c r="E132" s="181"/>
      <c r="F132" s="317"/>
      <c r="G132" s="318"/>
      <c r="H132" s="317"/>
    </row>
    <row r="133" customFormat="false" ht="12.75" hidden="false" customHeight="false" outlineLevel="0" collapsed="false">
      <c r="A133" s="181"/>
      <c r="B133" s="181"/>
      <c r="C133" s="181"/>
      <c r="D133" s="316"/>
      <c r="E133" s="181"/>
      <c r="F133" s="317"/>
      <c r="G133" s="318"/>
      <c r="H133" s="317"/>
    </row>
    <row r="134" customFormat="false" ht="12.75" hidden="false" customHeight="false" outlineLevel="0" collapsed="false">
      <c r="A134" s="181"/>
      <c r="B134" s="181"/>
      <c r="C134" s="181"/>
      <c r="D134" s="316"/>
      <c r="E134" s="181"/>
      <c r="F134" s="317"/>
      <c r="G134" s="318"/>
      <c r="H134" s="317"/>
    </row>
    <row r="135" customFormat="false" ht="12.75" hidden="false" customHeight="false" outlineLevel="0" collapsed="false">
      <c r="A135" s="181"/>
      <c r="B135" s="181"/>
      <c r="C135" s="181"/>
      <c r="D135" s="316"/>
      <c r="E135" s="181"/>
      <c r="F135" s="317"/>
      <c r="G135" s="318"/>
      <c r="H135" s="317"/>
    </row>
    <row r="136" customFormat="false" ht="12.75" hidden="false" customHeight="false" outlineLevel="0" collapsed="false">
      <c r="A136" s="181"/>
      <c r="B136" s="181"/>
      <c r="C136" s="181"/>
      <c r="D136" s="316"/>
      <c r="E136" s="181"/>
      <c r="F136" s="317"/>
      <c r="G136" s="318"/>
      <c r="H136" s="317"/>
    </row>
    <row r="137" customFormat="false" ht="12.75" hidden="false" customHeight="false" outlineLevel="0" collapsed="false">
      <c r="A137" s="181"/>
      <c r="B137" s="181"/>
      <c r="C137" s="181"/>
      <c r="D137" s="316"/>
      <c r="E137" s="181"/>
      <c r="F137" s="317"/>
      <c r="G137" s="318"/>
      <c r="H137" s="317"/>
    </row>
    <row r="138" customFormat="false" ht="12.75" hidden="false" customHeight="false" outlineLevel="0" collapsed="false">
      <c r="A138" s="181"/>
      <c r="B138" s="181"/>
      <c r="C138" s="181"/>
      <c r="D138" s="316"/>
      <c r="E138" s="181"/>
      <c r="F138" s="317"/>
      <c r="G138" s="318"/>
      <c r="H138" s="317"/>
    </row>
    <row r="139" customFormat="false" ht="12.75" hidden="false" customHeight="false" outlineLevel="0" collapsed="false">
      <c r="A139" s="181"/>
      <c r="B139" s="181"/>
      <c r="C139" s="181"/>
      <c r="D139" s="316"/>
      <c r="E139" s="181"/>
      <c r="F139" s="317"/>
      <c r="G139" s="318"/>
      <c r="H139" s="317"/>
    </row>
    <row r="140" customFormat="false" ht="12.75" hidden="false" customHeight="false" outlineLevel="0" collapsed="false">
      <c r="A140" s="181"/>
      <c r="B140" s="181"/>
      <c r="C140" s="181"/>
      <c r="D140" s="316"/>
      <c r="E140" s="181"/>
      <c r="F140" s="317"/>
      <c r="G140" s="318"/>
      <c r="H140" s="317"/>
    </row>
    <row r="141" customFormat="false" ht="12.75" hidden="false" customHeight="false" outlineLevel="0" collapsed="false">
      <c r="A141" s="181"/>
      <c r="B141" s="181"/>
      <c r="C141" s="181"/>
      <c r="D141" s="316"/>
      <c r="E141" s="181"/>
      <c r="F141" s="317"/>
      <c r="G141" s="318"/>
      <c r="H141" s="317"/>
    </row>
    <row r="142" customFormat="false" ht="12.75" hidden="false" customHeight="false" outlineLevel="0" collapsed="false">
      <c r="A142" s="181"/>
      <c r="B142" s="181"/>
      <c r="C142" s="181"/>
      <c r="D142" s="316"/>
      <c r="E142" s="181"/>
      <c r="F142" s="317"/>
      <c r="G142" s="318"/>
      <c r="H142" s="317"/>
    </row>
    <row r="143" customFormat="false" ht="12.75" hidden="false" customHeight="false" outlineLevel="0" collapsed="false">
      <c r="A143" s="181"/>
      <c r="B143" s="181"/>
      <c r="C143" s="181"/>
      <c r="D143" s="316"/>
      <c r="E143" s="181"/>
      <c r="F143" s="317"/>
      <c r="G143" s="318"/>
      <c r="H143" s="317"/>
    </row>
    <row r="144" customFormat="false" ht="12.75" hidden="false" customHeight="false" outlineLevel="0" collapsed="false">
      <c r="A144" s="181"/>
      <c r="B144" s="181"/>
      <c r="C144" s="181"/>
      <c r="D144" s="316"/>
      <c r="E144" s="181"/>
      <c r="F144" s="317"/>
      <c r="G144" s="318"/>
      <c r="H144" s="317"/>
    </row>
    <row r="145" customFormat="false" ht="12.75" hidden="false" customHeight="false" outlineLevel="0" collapsed="false">
      <c r="A145" s="181"/>
      <c r="B145" s="181"/>
      <c r="C145" s="181"/>
      <c r="D145" s="316"/>
      <c r="E145" s="181"/>
      <c r="F145" s="317"/>
      <c r="G145" s="318"/>
      <c r="H145" s="317"/>
    </row>
    <row r="146" customFormat="false" ht="12.75" hidden="false" customHeight="false" outlineLevel="0" collapsed="false">
      <c r="A146" s="181"/>
      <c r="B146" s="181"/>
      <c r="C146" s="181"/>
      <c r="D146" s="316"/>
      <c r="E146" s="181"/>
      <c r="F146" s="317"/>
      <c r="G146" s="318"/>
      <c r="H146" s="317"/>
    </row>
    <row r="147" customFormat="false" ht="12.75" hidden="false" customHeight="false" outlineLevel="0" collapsed="false">
      <c r="A147" s="181"/>
      <c r="B147" s="181"/>
      <c r="C147" s="181"/>
      <c r="D147" s="316"/>
      <c r="E147" s="181"/>
      <c r="F147" s="317"/>
      <c r="G147" s="318"/>
      <c r="H147" s="317"/>
    </row>
    <row r="148" customFormat="false" ht="12.75" hidden="false" customHeight="false" outlineLevel="0" collapsed="false">
      <c r="A148" s="181"/>
      <c r="B148" s="181"/>
      <c r="C148" s="181"/>
      <c r="D148" s="316"/>
      <c r="E148" s="181"/>
      <c r="F148" s="317"/>
      <c r="G148" s="318"/>
      <c r="H148" s="317"/>
    </row>
    <row r="149" customFormat="false" ht="12.75" hidden="false" customHeight="false" outlineLevel="0" collapsed="false">
      <c r="A149" s="181"/>
      <c r="B149" s="181"/>
      <c r="C149" s="181"/>
      <c r="D149" s="316"/>
      <c r="E149" s="181"/>
      <c r="F149" s="317"/>
      <c r="G149" s="318"/>
      <c r="H149" s="317"/>
    </row>
    <row r="150" customFormat="false" ht="12.75" hidden="false" customHeight="false" outlineLevel="0" collapsed="false">
      <c r="A150" s="181"/>
      <c r="B150" s="181"/>
      <c r="C150" s="181"/>
      <c r="D150" s="316"/>
      <c r="E150" s="181"/>
      <c r="F150" s="317"/>
      <c r="G150" s="318"/>
      <c r="H150" s="317"/>
    </row>
    <row r="151" customFormat="false" ht="12.75" hidden="false" customHeight="false" outlineLevel="0" collapsed="false">
      <c r="A151" s="181"/>
      <c r="B151" s="181"/>
      <c r="C151" s="181"/>
      <c r="D151" s="316"/>
      <c r="E151" s="181"/>
      <c r="F151" s="317"/>
      <c r="G151" s="318"/>
      <c r="H151" s="317"/>
    </row>
    <row r="152" customFormat="false" ht="12.75" hidden="false" customHeight="false" outlineLevel="0" collapsed="false">
      <c r="A152" s="181"/>
      <c r="B152" s="181"/>
      <c r="C152" s="181"/>
      <c r="D152" s="316"/>
      <c r="E152" s="181"/>
      <c r="F152" s="317"/>
      <c r="G152" s="318"/>
      <c r="H152" s="317"/>
    </row>
    <row r="153" customFormat="false" ht="12.75" hidden="false" customHeight="false" outlineLevel="0" collapsed="false">
      <c r="A153" s="181"/>
      <c r="B153" s="181"/>
      <c r="C153" s="181"/>
      <c r="D153" s="316"/>
      <c r="E153" s="181"/>
      <c r="F153" s="317"/>
      <c r="G153" s="318"/>
      <c r="H153" s="317"/>
    </row>
    <row r="154" customFormat="false" ht="12.75" hidden="false" customHeight="false" outlineLevel="0" collapsed="false">
      <c r="A154" s="181"/>
      <c r="B154" s="181"/>
      <c r="C154" s="181"/>
      <c r="D154" s="316"/>
      <c r="E154" s="181"/>
      <c r="F154" s="317"/>
      <c r="G154" s="318"/>
      <c r="H154" s="317"/>
    </row>
    <row r="155" customFormat="false" ht="12.75" hidden="false" customHeight="false" outlineLevel="0" collapsed="false">
      <c r="A155" s="181"/>
      <c r="B155" s="181"/>
      <c r="C155" s="181"/>
      <c r="D155" s="316"/>
      <c r="E155" s="181"/>
      <c r="F155" s="317"/>
      <c r="G155" s="318"/>
      <c r="H155" s="317"/>
    </row>
    <row r="156" customFormat="false" ht="12.75" hidden="false" customHeight="false" outlineLevel="0" collapsed="false">
      <c r="A156" s="181"/>
      <c r="B156" s="181"/>
      <c r="C156" s="181"/>
      <c r="D156" s="316"/>
      <c r="E156" s="181"/>
      <c r="F156" s="317"/>
      <c r="G156" s="318"/>
      <c r="H156" s="317"/>
    </row>
    <row r="157" customFormat="false" ht="12.75" hidden="false" customHeight="false" outlineLevel="0" collapsed="false">
      <c r="A157" s="181"/>
      <c r="B157" s="181"/>
      <c r="C157" s="181"/>
      <c r="D157" s="316"/>
      <c r="E157" s="181"/>
      <c r="F157" s="317"/>
      <c r="G157" s="318"/>
      <c r="H157" s="317"/>
    </row>
    <row r="158" customFormat="false" ht="12.75" hidden="false" customHeight="false" outlineLevel="0" collapsed="false">
      <c r="A158" s="181"/>
      <c r="B158" s="181"/>
      <c r="C158" s="181"/>
      <c r="D158" s="316"/>
      <c r="E158" s="181"/>
      <c r="F158" s="317"/>
      <c r="G158" s="318"/>
      <c r="H158" s="317"/>
    </row>
    <row r="159" customFormat="false" ht="12.75" hidden="false" customHeight="false" outlineLevel="0" collapsed="false">
      <c r="A159" s="181"/>
      <c r="B159" s="181"/>
      <c r="C159" s="181"/>
      <c r="D159" s="316"/>
      <c r="E159" s="181"/>
      <c r="F159" s="317"/>
      <c r="G159" s="318"/>
      <c r="H159" s="317"/>
    </row>
    <row r="160" customFormat="false" ht="12.75" hidden="false" customHeight="false" outlineLevel="0" collapsed="false">
      <c r="A160" s="181"/>
      <c r="B160" s="181"/>
      <c r="C160" s="181"/>
      <c r="D160" s="316"/>
      <c r="E160" s="181"/>
      <c r="F160" s="317"/>
      <c r="G160" s="318"/>
      <c r="H160" s="317"/>
    </row>
    <row r="161" customFormat="false" ht="12.75" hidden="false" customHeight="false" outlineLevel="0" collapsed="false">
      <c r="A161" s="181"/>
      <c r="B161" s="181"/>
      <c r="C161" s="181"/>
      <c r="D161" s="316"/>
      <c r="E161" s="181"/>
      <c r="F161" s="317"/>
      <c r="G161" s="318"/>
      <c r="H161" s="317"/>
    </row>
    <row r="162" customFormat="false" ht="12.75" hidden="false" customHeight="false" outlineLevel="0" collapsed="false">
      <c r="A162" s="181"/>
      <c r="B162" s="181"/>
      <c r="C162" s="181"/>
      <c r="D162" s="316"/>
      <c r="E162" s="181"/>
      <c r="F162" s="317"/>
      <c r="G162" s="318"/>
      <c r="H162" s="317"/>
    </row>
    <row r="163" customFormat="false" ht="12.75" hidden="false" customHeight="false" outlineLevel="0" collapsed="false">
      <c r="A163" s="181"/>
      <c r="B163" s="181"/>
      <c r="C163" s="181"/>
      <c r="D163" s="316"/>
      <c r="E163" s="181"/>
      <c r="F163" s="317"/>
      <c r="G163" s="318"/>
      <c r="H163" s="317"/>
    </row>
    <row r="164" customFormat="false" ht="12.75" hidden="false" customHeight="false" outlineLevel="0" collapsed="false">
      <c r="A164" s="181"/>
      <c r="B164" s="181"/>
      <c r="C164" s="181"/>
      <c r="D164" s="316"/>
      <c r="E164" s="181"/>
      <c r="F164" s="317"/>
      <c r="G164" s="318"/>
      <c r="H164" s="317"/>
    </row>
    <row r="165" customFormat="false" ht="12.75" hidden="false" customHeight="false" outlineLevel="0" collapsed="false">
      <c r="A165" s="181"/>
      <c r="B165" s="181"/>
      <c r="C165" s="181"/>
      <c r="D165" s="316"/>
      <c r="E165" s="181"/>
      <c r="F165" s="317"/>
      <c r="G165" s="318"/>
      <c r="H165" s="317"/>
    </row>
    <row r="166" customFormat="false" ht="12.75" hidden="false" customHeight="false" outlineLevel="0" collapsed="false">
      <c r="A166" s="181"/>
      <c r="B166" s="181"/>
      <c r="C166" s="181"/>
      <c r="D166" s="316"/>
      <c r="E166" s="181"/>
      <c r="F166" s="317"/>
      <c r="G166" s="318"/>
      <c r="H166" s="317"/>
    </row>
    <row r="167" customFormat="false" ht="12.75" hidden="false" customHeight="false" outlineLevel="0" collapsed="false">
      <c r="A167" s="181"/>
      <c r="B167" s="181"/>
      <c r="C167" s="181"/>
      <c r="D167" s="316"/>
      <c r="E167" s="181"/>
      <c r="F167" s="317"/>
      <c r="G167" s="318"/>
      <c r="H167" s="317"/>
    </row>
    <row r="168" customFormat="false" ht="12.75" hidden="false" customHeight="false" outlineLevel="0" collapsed="false">
      <c r="A168" s="181"/>
      <c r="B168" s="181"/>
      <c r="C168" s="181"/>
      <c r="D168" s="316"/>
      <c r="E168" s="181"/>
      <c r="F168" s="317"/>
      <c r="G168" s="318"/>
      <c r="H168" s="317"/>
    </row>
  </sheetData>
  <mergeCells count="23">
    <mergeCell ref="A2:F2"/>
    <mergeCell ref="A3:A6"/>
    <mergeCell ref="B3:C6"/>
    <mergeCell ref="D3:E6"/>
    <mergeCell ref="F3:H3"/>
    <mergeCell ref="F4:H4"/>
    <mergeCell ref="F5:F6"/>
    <mergeCell ref="G5:G6"/>
    <mergeCell ref="H5:H6"/>
    <mergeCell ref="B7:E7"/>
    <mergeCell ref="C8:E8"/>
    <mergeCell ref="D9:E9"/>
    <mergeCell ref="D10:E10"/>
    <mergeCell ref="D16:E16"/>
    <mergeCell ref="C19:E19"/>
    <mergeCell ref="D20:E20"/>
    <mergeCell ref="D21:E21"/>
    <mergeCell ref="D26:E26"/>
    <mergeCell ref="D27:E27"/>
    <mergeCell ref="D33:E33"/>
    <mergeCell ref="D36:E36"/>
    <mergeCell ref="D47:E47"/>
    <mergeCell ref="D53:E5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3" colorId="64" zoomScale="145" zoomScaleNormal="145" zoomScalePageLayoutView="100" workbookViewId="0">
      <selection pane="topLeft" activeCell="A27" activeCellId="0" sqref="A27:A32"/>
    </sheetView>
  </sheetViews>
  <sheetFormatPr defaultColWidth="11.5625" defaultRowHeight="12.75" zeroHeight="false" outlineLevelRow="0" outlineLevelCol="0"/>
  <cols>
    <col collapsed="false" customWidth="true" hidden="false" outlineLevel="0" max="1" min="1" style="319" width="4.14"/>
    <col collapsed="false" customWidth="true" hidden="false" outlineLevel="0" max="2" min="2" style="0" width="4.99"/>
    <col collapsed="false" customWidth="true" hidden="false" outlineLevel="0" max="3" min="3" style="0" width="6.13"/>
    <col collapsed="false" customWidth="true" hidden="false" outlineLevel="0" max="4" min="4" style="0" width="7.28"/>
    <col collapsed="false" customWidth="true" hidden="false" outlineLevel="0" max="5" min="5" style="0" width="39.28"/>
    <col collapsed="false" customWidth="true" hidden="false" outlineLevel="0" max="6" min="6" style="204" width="7.99"/>
    <col collapsed="false" customWidth="true" hidden="false" outlineLevel="0" max="7" min="7" style="204" width="10.13"/>
    <col collapsed="false" customWidth="true" hidden="false" outlineLevel="0" max="8" min="8" style="204" width="11.99"/>
  </cols>
  <sheetData>
    <row r="1" customFormat="false" ht="20.25" hidden="false" customHeight="true" outlineLevel="0" collapsed="false">
      <c r="A1" s="320" t="s">
        <v>535</v>
      </c>
      <c r="B1" s="320"/>
      <c r="C1" s="320"/>
      <c r="D1" s="320"/>
      <c r="E1" s="320"/>
      <c r="F1" s="320"/>
      <c r="G1" s="252"/>
      <c r="H1" s="252"/>
    </row>
    <row r="2" customFormat="false" ht="12.75" hidden="false" customHeight="false" outlineLevel="0" collapsed="false">
      <c r="A2" s="111"/>
      <c r="B2" s="111"/>
      <c r="C2" s="111"/>
      <c r="D2" s="111"/>
      <c r="E2" s="111"/>
      <c r="F2" s="208"/>
      <c r="G2" s="208"/>
      <c r="H2" s="208"/>
    </row>
    <row r="3" customFormat="false" ht="12.95" hidden="false" customHeight="true" outlineLevel="0" collapsed="false">
      <c r="A3" s="115"/>
      <c r="B3" s="116" t="s">
        <v>74</v>
      </c>
      <c r="C3" s="116"/>
      <c r="D3" s="117" t="s">
        <v>75</v>
      </c>
      <c r="E3" s="117"/>
      <c r="F3" s="210" t="s">
        <v>76</v>
      </c>
      <c r="G3" s="210"/>
      <c r="H3" s="210"/>
    </row>
    <row r="4" customFormat="false" ht="12.75" hidden="false" customHeight="false" outlineLevel="0" collapsed="false">
      <c r="A4" s="115"/>
      <c r="B4" s="115"/>
      <c r="C4" s="116"/>
      <c r="D4" s="117"/>
      <c r="E4" s="117"/>
      <c r="F4" s="211" t="s">
        <v>77</v>
      </c>
      <c r="G4" s="211"/>
      <c r="H4" s="211"/>
    </row>
    <row r="5" customFormat="false" ht="12.95" hidden="false" customHeight="true" outlineLevel="0" collapsed="false">
      <c r="A5" s="115"/>
      <c r="B5" s="115"/>
      <c r="C5" s="116"/>
      <c r="D5" s="117"/>
      <c r="E5" s="117"/>
      <c r="F5" s="212" t="s">
        <v>18</v>
      </c>
      <c r="G5" s="214" t="s">
        <v>375</v>
      </c>
      <c r="H5" s="214" t="s">
        <v>20</v>
      </c>
    </row>
    <row r="6" customFormat="false" ht="44.25" hidden="false" customHeight="true" outlineLevel="0" collapsed="false">
      <c r="A6" s="115"/>
      <c r="B6" s="115"/>
      <c r="C6" s="116"/>
      <c r="D6" s="117"/>
      <c r="E6" s="117"/>
      <c r="F6" s="212"/>
      <c r="G6" s="214"/>
      <c r="H6" s="214"/>
    </row>
    <row r="7" customFormat="false" ht="27" hidden="false" customHeight="true" outlineLevel="0" collapsed="false">
      <c r="A7" s="123"/>
      <c r="B7" s="124" t="s">
        <v>536</v>
      </c>
      <c r="C7" s="124"/>
      <c r="D7" s="124"/>
      <c r="E7" s="124"/>
      <c r="F7" s="254" t="n">
        <f aca="false">F9+F16+F20</f>
        <v>101.92</v>
      </c>
      <c r="G7" s="254" t="n">
        <f aca="false">G9+G16+G20</f>
        <v>0</v>
      </c>
      <c r="H7" s="254" t="n">
        <f aca="false">G7+F7</f>
        <v>101.92</v>
      </c>
    </row>
    <row r="8" customFormat="false" ht="12.75" hidden="false" customHeight="false" outlineLevel="0" collapsed="false">
      <c r="A8" s="306" t="s">
        <v>80</v>
      </c>
      <c r="B8" s="321" t="s">
        <v>131</v>
      </c>
      <c r="C8" s="322" t="s">
        <v>132</v>
      </c>
      <c r="D8" s="322"/>
      <c r="E8" s="322"/>
      <c r="F8" s="256" t="n">
        <f aca="false">SUM(F9+F16+F20)</f>
        <v>101.92</v>
      </c>
      <c r="G8" s="256" t="n">
        <f aca="false">SUM(G9+G16+G20)</f>
        <v>0</v>
      </c>
      <c r="H8" s="256" t="n">
        <f aca="false">G8+F8</f>
        <v>101.92</v>
      </c>
    </row>
    <row r="9" customFormat="false" ht="12.75" hidden="false" customHeight="false" outlineLevel="0" collapsed="false">
      <c r="A9" s="306" t="s">
        <v>83</v>
      </c>
      <c r="B9" s="137"/>
      <c r="C9" s="133" t="s">
        <v>537</v>
      </c>
      <c r="D9" s="134" t="s">
        <v>538</v>
      </c>
      <c r="E9" s="134"/>
      <c r="F9" s="323" t="n">
        <f aca="false">SUM(F10:F14)</f>
        <v>88</v>
      </c>
      <c r="G9" s="323" t="n">
        <f aca="false">SUM(G10:G14)</f>
        <v>-1</v>
      </c>
      <c r="H9" s="323" t="n">
        <f aca="false">G9+F9</f>
        <v>87</v>
      </c>
    </row>
    <row r="10" customFormat="false" ht="12.75" hidden="false" customHeight="false" outlineLevel="0" collapsed="false">
      <c r="A10" s="306" t="s">
        <v>86</v>
      </c>
      <c r="B10" s="137"/>
      <c r="C10" s="137"/>
      <c r="D10" s="192" t="n">
        <v>651002</v>
      </c>
      <c r="E10" s="324" t="s">
        <v>539</v>
      </c>
      <c r="F10" s="325" t="n">
        <v>45</v>
      </c>
      <c r="G10" s="325"/>
      <c r="H10" s="325" t="n">
        <f aca="false">G10+F10</f>
        <v>45</v>
      </c>
    </row>
    <row r="11" customFormat="false" ht="12.75" hidden="false" customHeight="false" outlineLevel="0" collapsed="false">
      <c r="A11" s="306" t="s">
        <v>88</v>
      </c>
      <c r="B11" s="137"/>
      <c r="C11" s="137"/>
      <c r="D11" s="192" t="n">
        <v>651003</v>
      </c>
      <c r="E11" s="96" t="s">
        <v>540</v>
      </c>
      <c r="F11" s="325" t="n">
        <v>26</v>
      </c>
      <c r="G11" s="325" t="n">
        <v>-1</v>
      </c>
      <c r="H11" s="325" t="n">
        <f aca="false">G11+F11</f>
        <v>25</v>
      </c>
    </row>
    <row r="12" customFormat="false" ht="12.75" hidden="false" customHeight="true" outlineLevel="0" collapsed="false">
      <c r="A12" s="306" t="s">
        <v>90</v>
      </c>
      <c r="B12" s="137"/>
      <c r="C12" s="137"/>
      <c r="D12" s="192" t="n">
        <v>651003</v>
      </c>
      <c r="E12" s="326" t="s">
        <v>541</v>
      </c>
      <c r="F12" s="325" t="n">
        <v>15</v>
      </c>
      <c r="G12" s="325"/>
      <c r="H12" s="325" t="n">
        <f aca="false">G12+F12</f>
        <v>15</v>
      </c>
    </row>
    <row r="13" customFormat="false" ht="12.75" hidden="false" customHeight="false" outlineLevel="0" collapsed="false">
      <c r="A13" s="306" t="s">
        <v>92</v>
      </c>
      <c r="B13" s="137"/>
      <c r="C13" s="137"/>
      <c r="D13" s="192" t="n">
        <v>651003</v>
      </c>
      <c r="E13" s="96" t="s">
        <v>542</v>
      </c>
      <c r="F13" s="325" t="n">
        <v>0</v>
      </c>
      <c r="G13" s="325"/>
      <c r="H13" s="325" t="n">
        <f aca="false">G13+F13</f>
        <v>0</v>
      </c>
    </row>
    <row r="14" customFormat="false" ht="12.75" hidden="false" customHeight="false" outlineLevel="0" collapsed="false">
      <c r="A14" s="306" t="s">
        <v>94</v>
      </c>
      <c r="B14" s="137"/>
      <c r="C14" s="137"/>
      <c r="D14" s="192" t="n">
        <v>653001</v>
      </c>
      <c r="E14" s="139" t="s">
        <v>543</v>
      </c>
      <c r="F14" s="325" t="n">
        <v>2</v>
      </c>
      <c r="G14" s="325"/>
      <c r="H14" s="325" t="n">
        <f aca="false">G14+F14</f>
        <v>2</v>
      </c>
    </row>
    <row r="15" customFormat="false" ht="12.75" hidden="false" customHeight="false" outlineLevel="0" collapsed="false">
      <c r="A15" s="306" t="s">
        <v>96</v>
      </c>
      <c r="B15" s="137"/>
      <c r="C15" s="137"/>
      <c r="D15" s="192" t="n">
        <v>623002</v>
      </c>
      <c r="E15" s="139" t="s">
        <v>544</v>
      </c>
      <c r="F15" s="325" t="n">
        <v>0</v>
      </c>
      <c r="G15" s="325"/>
      <c r="H15" s="325" t="n">
        <f aca="false">G15+F15</f>
        <v>0</v>
      </c>
    </row>
    <row r="16" customFormat="false" ht="12.75" hidden="false" customHeight="false" outlineLevel="0" collapsed="false">
      <c r="A16" s="306" t="s">
        <v>98</v>
      </c>
      <c r="B16" s="137"/>
      <c r="C16" s="133" t="s">
        <v>545</v>
      </c>
      <c r="D16" s="134" t="s">
        <v>546</v>
      </c>
      <c r="E16" s="134"/>
      <c r="F16" s="323" t="n">
        <f aca="false">SUM(F17:F19)</f>
        <v>7.5</v>
      </c>
      <c r="G16" s="323" t="n">
        <f aca="false">SUM(G17:G19)</f>
        <v>3.1</v>
      </c>
      <c r="H16" s="323" t="n">
        <f aca="false">G16+F16</f>
        <v>10.6</v>
      </c>
    </row>
    <row r="17" customFormat="false" ht="12.75" hidden="false" customHeight="false" outlineLevel="0" collapsed="false">
      <c r="A17" s="306" t="s">
        <v>100</v>
      </c>
      <c r="B17" s="137"/>
      <c r="C17" s="137"/>
      <c r="D17" s="192" t="n">
        <v>637012</v>
      </c>
      <c r="E17" s="139" t="s">
        <v>547</v>
      </c>
      <c r="F17" s="325" t="n">
        <v>4.5</v>
      </c>
      <c r="G17" s="325" t="n">
        <v>-1</v>
      </c>
      <c r="H17" s="325" t="n">
        <f aca="false">G17+F17</f>
        <v>3.5</v>
      </c>
    </row>
    <row r="18" customFormat="false" ht="12.75" hidden="false" customHeight="false" outlineLevel="0" collapsed="false">
      <c r="A18" s="306" t="s">
        <v>102</v>
      </c>
      <c r="B18" s="137"/>
      <c r="C18" s="137"/>
      <c r="D18" s="192" t="n">
        <v>637005</v>
      </c>
      <c r="E18" s="139" t="s">
        <v>548</v>
      </c>
      <c r="F18" s="325" t="n">
        <v>3</v>
      </c>
      <c r="G18" s="325" t="n">
        <v>-0.3</v>
      </c>
      <c r="H18" s="325" t="n">
        <f aca="false">G18+F18</f>
        <v>2.7</v>
      </c>
    </row>
    <row r="19" customFormat="false" ht="12.75" hidden="false" customHeight="false" outlineLevel="0" collapsed="false">
      <c r="A19" s="306" t="s">
        <v>105</v>
      </c>
      <c r="B19" s="137"/>
      <c r="C19" s="137"/>
      <c r="D19" s="192" t="n">
        <v>637018</v>
      </c>
      <c r="E19" s="139" t="s">
        <v>549</v>
      </c>
      <c r="F19" s="325" t="n">
        <v>0</v>
      </c>
      <c r="G19" s="325" t="n">
        <v>4.4</v>
      </c>
      <c r="H19" s="325" t="n">
        <f aca="false">G19+F19</f>
        <v>4.4</v>
      </c>
    </row>
    <row r="20" customFormat="false" ht="12.75" hidden="false" customHeight="false" outlineLevel="0" collapsed="false">
      <c r="A20" s="306" t="s">
        <v>108</v>
      </c>
      <c r="B20" s="137"/>
      <c r="C20" s="133" t="s">
        <v>507</v>
      </c>
      <c r="D20" s="134" t="s">
        <v>508</v>
      </c>
      <c r="E20" s="134"/>
      <c r="F20" s="323" t="n">
        <f aca="false">SUM(F21+F30)</f>
        <v>6.42</v>
      </c>
      <c r="G20" s="323" t="n">
        <f aca="false">SUM(G21+G30)</f>
        <v>-2.1</v>
      </c>
      <c r="H20" s="323" t="n">
        <f aca="false">G20+F20</f>
        <v>4.32</v>
      </c>
    </row>
    <row r="21" customFormat="false" ht="12.75" hidden="false" customHeight="false" outlineLevel="0" collapsed="false">
      <c r="A21" s="306" t="s">
        <v>110</v>
      </c>
      <c r="B21" s="137"/>
      <c r="C21" s="137"/>
      <c r="D21" s="161" t="s">
        <v>550</v>
      </c>
      <c r="E21" s="161"/>
      <c r="F21" s="261" t="n">
        <f aca="false">SUM(F22:F29)</f>
        <v>4.42</v>
      </c>
      <c r="G21" s="261" t="n">
        <f aca="false">SUM(G22:G29)</f>
        <v>-0.1</v>
      </c>
      <c r="H21" s="261" t="n">
        <f aca="false">G21+F21</f>
        <v>4.32</v>
      </c>
    </row>
    <row r="22" s="168" customFormat="true" ht="12.75" hidden="false" customHeight="true" outlineLevel="0" collapsed="false">
      <c r="A22" s="306" t="s">
        <v>112</v>
      </c>
      <c r="B22" s="154"/>
      <c r="C22" s="154"/>
      <c r="D22" s="220" t="n">
        <v>642006</v>
      </c>
      <c r="E22" s="152" t="s">
        <v>551</v>
      </c>
      <c r="F22" s="272" t="n">
        <v>2</v>
      </c>
      <c r="G22" s="272" t="n">
        <v>-0.4</v>
      </c>
      <c r="H22" s="272" t="n">
        <f aca="false">G22+F22</f>
        <v>1.6</v>
      </c>
    </row>
    <row r="23" customFormat="false" ht="12.75" hidden="false" customHeight="false" outlineLevel="0" collapsed="false">
      <c r="A23" s="306" t="s">
        <v>115</v>
      </c>
      <c r="B23" s="137"/>
      <c r="C23" s="137"/>
      <c r="D23" s="192" t="n">
        <v>642006</v>
      </c>
      <c r="E23" s="139" t="s">
        <v>552</v>
      </c>
      <c r="F23" s="325" t="n">
        <v>0.1</v>
      </c>
      <c r="G23" s="325" t="n">
        <v>0.4</v>
      </c>
      <c r="H23" s="272" t="n">
        <f aca="false">G23+F23</f>
        <v>0.5</v>
      </c>
    </row>
    <row r="24" s="168" customFormat="true" ht="12.75" hidden="false" customHeight="false" outlineLevel="0" collapsed="false">
      <c r="A24" s="306" t="s">
        <v>118</v>
      </c>
      <c r="B24" s="154"/>
      <c r="C24" s="154"/>
      <c r="D24" s="220" t="n">
        <v>642006</v>
      </c>
      <c r="E24" s="152" t="s">
        <v>553</v>
      </c>
      <c r="F24" s="272" t="n">
        <v>0</v>
      </c>
      <c r="G24" s="272"/>
      <c r="H24" s="272" t="n">
        <f aca="false">G24+F24</f>
        <v>0</v>
      </c>
    </row>
    <row r="25" customFormat="false" ht="12.75" hidden="false" customHeight="false" outlineLevel="0" collapsed="false">
      <c r="A25" s="306" t="s">
        <v>120</v>
      </c>
      <c r="B25" s="137"/>
      <c r="C25" s="137"/>
      <c r="D25" s="192" t="n">
        <v>642006</v>
      </c>
      <c r="E25" s="139" t="s">
        <v>554</v>
      </c>
      <c r="F25" s="325" t="n">
        <v>0</v>
      </c>
      <c r="G25" s="325"/>
      <c r="H25" s="272" t="n">
        <f aca="false">G25+F25</f>
        <v>0</v>
      </c>
    </row>
    <row r="26" customFormat="false" ht="12.75" hidden="false" customHeight="false" outlineLevel="0" collapsed="false">
      <c r="A26" s="306" t="s">
        <v>122</v>
      </c>
      <c r="B26" s="137"/>
      <c r="C26" s="137"/>
      <c r="D26" s="192" t="n">
        <v>642006</v>
      </c>
      <c r="E26" s="139" t="s">
        <v>555</v>
      </c>
      <c r="F26" s="325" t="n">
        <v>0.8</v>
      </c>
      <c r="G26" s="325"/>
      <c r="H26" s="272" t="n">
        <f aca="false">G26+F26</f>
        <v>0.8</v>
      </c>
    </row>
    <row r="27" customFormat="false" ht="12.75" hidden="false" customHeight="false" outlineLevel="0" collapsed="false">
      <c r="A27" s="306" t="s">
        <v>124</v>
      </c>
      <c r="B27" s="137"/>
      <c r="C27" s="137"/>
      <c r="D27" s="192" t="n">
        <v>642006</v>
      </c>
      <c r="E27" s="139" t="s">
        <v>556</v>
      </c>
      <c r="F27" s="325" t="n">
        <v>0.12</v>
      </c>
      <c r="G27" s="325"/>
      <c r="H27" s="272" t="n">
        <f aca="false">G27+F27</f>
        <v>0.12</v>
      </c>
    </row>
    <row r="28" customFormat="false" ht="12.75" hidden="false" customHeight="false" outlineLevel="0" collapsed="false">
      <c r="A28" s="306" t="s">
        <v>126</v>
      </c>
      <c r="B28" s="137"/>
      <c r="C28" s="137"/>
      <c r="D28" s="192" t="n">
        <v>642006</v>
      </c>
      <c r="E28" s="139" t="s">
        <v>557</v>
      </c>
      <c r="F28" s="325" t="n">
        <v>0.6</v>
      </c>
      <c r="G28" s="325"/>
      <c r="H28" s="272" t="n">
        <f aca="false">G28+F28</f>
        <v>0.6</v>
      </c>
    </row>
    <row r="29" customFormat="false" ht="12.75" hidden="false" customHeight="false" outlineLevel="0" collapsed="false">
      <c r="A29" s="306" t="s">
        <v>128</v>
      </c>
      <c r="B29" s="137"/>
      <c r="C29" s="137"/>
      <c r="D29" s="192" t="n">
        <v>642006</v>
      </c>
      <c r="E29" s="139" t="s">
        <v>558</v>
      </c>
      <c r="F29" s="325" t="n">
        <v>0.8</v>
      </c>
      <c r="G29" s="325" t="n">
        <v>-0.1</v>
      </c>
      <c r="H29" s="272" t="n">
        <f aca="false">G29+F29</f>
        <v>0.7</v>
      </c>
    </row>
    <row r="30" customFormat="false" ht="12.75" hidden="false" customHeight="false" outlineLevel="0" collapsed="false">
      <c r="A30" s="306" t="s">
        <v>130</v>
      </c>
      <c r="B30" s="137"/>
      <c r="C30" s="137"/>
      <c r="D30" s="161" t="s">
        <v>559</v>
      </c>
      <c r="E30" s="161"/>
      <c r="F30" s="261" t="n">
        <f aca="false">SUM(F31:F32)</f>
        <v>2</v>
      </c>
      <c r="G30" s="261" t="n">
        <f aca="false">SUM(G31:G32)</f>
        <v>-2</v>
      </c>
      <c r="H30" s="261" t="n">
        <f aca="false">G30+F30</f>
        <v>0</v>
      </c>
    </row>
    <row r="31" customFormat="false" ht="12.75" hidden="false" customHeight="false" outlineLevel="0" collapsed="false">
      <c r="A31" s="306" t="s">
        <v>133</v>
      </c>
      <c r="B31" s="154"/>
      <c r="C31" s="154"/>
      <c r="D31" s="220" t="n">
        <v>642001</v>
      </c>
      <c r="E31" s="152" t="s">
        <v>560</v>
      </c>
      <c r="F31" s="325" t="n">
        <v>0</v>
      </c>
      <c r="G31" s="325"/>
      <c r="H31" s="325" t="n">
        <f aca="false">G31+F31</f>
        <v>0</v>
      </c>
    </row>
    <row r="32" customFormat="false" ht="12.75" hidden="false" customHeight="false" outlineLevel="0" collapsed="false">
      <c r="A32" s="306" t="s">
        <v>136</v>
      </c>
      <c r="B32" s="200"/>
      <c r="C32" s="200"/>
      <c r="D32" s="201" t="n">
        <v>642007</v>
      </c>
      <c r="E32" s="228" t="s">
        <v>561</v>
      </c>
      <c r="F32" s="327" t="n">
        <v>2</v>
      </c>
      <c r="G32" s="327" t="n">
        <v>-2</v>
      </c>
      <c r="H32" s="327" t="n">
        <f aca="false">G32+F32</f>
        <v>0</v>
      </c>
    </row>
    <row r="42" customFormat="false" ht="12" hidden="false" customHeight="true" outlineLevel="0" collapsed="false"/>
  </sheetData>
  <mergeCells count="16">
    <mergeCell ref="A1:F1"/>
    <mergeCell ref="A3:A6"/>
    <mergeCell ref="B3:C6"/>
    <mergeCell ref="D3:E6"/>
    <mergeCell ref="F3:H3"/>
    <mergeCell ref="F4:H4"/>
    <mergeCell ref="F5:F6"/>
    <mergeCell ref="G5:G6"/>
    <mergeCell ref="H5:H6"/>
    <mergeCell ref="B7:E7"/>
    <mergeCell ref="C8:E8"/>
    <mergeCell ref="D9:E9"/>
    <mergeCell ref="D16:E16"/>
    <mergeCell ref="D20:E20"/>
    <mergeCell ref="D21:E21"/>
    <mergeCell ref="D30:E3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2"/>
  <sheetViews>
    <sheetView showFormulas="false" showGridLines="true" showRowColHeaders="true" showZeros="true" rightToLeft="false" tabSelected="false" showOutlineSymbols="true" defaultGridColor="true" view="normal" topLeftCell="A112" colorId="64" zoomScale="145" zoomScaleNormal="145" zoomScalePageLayoutView="100" workbookViewId="0">
      <selection pane="topLeft" activeCell="A131" activeCellId="0" sqref="A131:A135"/>
    </sheetView>
  </sheetViews>
  <sheetFormatPr defaultColWidth="11.5625" defaultRowHeight="12.75" zeroHeight="false" outlineLevelRow="0" outlineLevelCol="0"/>
  <cols>
    <col collapsed="false" customWidth="true" hidden="false" outlineLevel="0" max="1" min="1" style="319" width="4.28"/>
    <col collapsed="false" customWidth="true" hidden="false" outlineLevel="0" max="2" min="2" style="0" width="8.14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35.7"/>
    <col collapsed="false" customWidth="true" hidden="false" outlineLevel="0" max="6" min="6" style="328" width="8.28"/>
    <col collapsed="false" customWidth="true" hidden="false" outlineLevel="0" max="7" min="7" style="329" width="10.13"/>
    <col collapsed="false" customWidth="true" hidden="false" outlineLevel="0" max="8" min="8" style="328" width="12.28"/>
  </cols>
  <sheetData>
    <row r="2" customFormat="false" ht="20.25" hidden="false" customHeight="false" outlineLevel="0" collapsed="false">
      <c r="A2" s="229" t="s">
        <v>562</v>
      </c>
      <c r="B2" s="229"/>
      <c r="C2" s="229"/>
      <c r="D2" s="229"/>
      <c r="E2" s="229"/>
      <c r="F2" s="229"/>
      <c r="H2" s="330"/>
    </row>
    <row r="3" customFormat="false" ht="12.75" hidden="false" customHeight="false" outlineLevel="0" collapsed="false">
      <c r="A3" s="111"/>
      <c r="B3" s="111"/>
      <c r="C3" s="111"/>
      <c r="D3" s="111"/>
      <c r="E3" s="111"/>
      <c r="F3" s="331"/>
      <c r="G3" s="332"/>
      <c r="H3" s="331"/>
    </row>
    <row r="4" customFormat="false" ht="12.95" hidden="false" customHeight="true" outlineLevel="0" collapsed="false">
      <c r="A4" s="115"/>
      <c r="B4" s="116" t="s">
        <v>74</v>
      </c>
      <c r="C4" s="116"/>
      <c r="D4" s="117" t="s">
        <v>75</v>
      </c>
      <c r="E4" s="117"/>
      <c r="F4" s="333" t="s">
        <v>76</v>
      </c>
      <c r="G4" s="333"/>
      <c r="H4" s="333"/>
    </row>
    <row r="5" customFormat="false" ht="12.75" hidden="false" customHeight="false" outlineLevel="0" collapsed="false">
      <c r="A5" s="115"/>
      <c r="B5" s="115"/>
      <c r="C5" s="116"/>
      <c r="D5" s="117"/>
      <c r="E5" s="117"/>
      <c r="F5" s="333" t="s">
        <v>77</v>
      </c>
      <c r="G5" s="333"/>
      <c r="H5" s="333"/>
    </row>
    <row r="6" customFormat="false" ht="12.95" hidden="false" customHeight="true" outlineLevel="0" collapsed="false">
      <c r="A6" s="115"/>
      <c r="B6" s="115"/>
      <c r="C6" s="116"/>
      <c r="D6" s="117"/>
      <c r="E6" s="117"/>
      <c r="F6" s="334" t="s">
        <v>18</v>
      </c>
      <c r="G6" s="335" t="s">
        <v>375</v>
      </c>
      <c r="H6" s="336" t="s">
        <v>20</v>
      </c>
    </row>
    <row r="7" customFormat="false" ht="33.75" hidden="false" customHeight="true" outlineLevel="0" collapsed="false">
      <c r="A7" s="115"/>
      <c r="B7" s="115"/>
      <c r="C7" s="116"/>
      <c r="D7" s="117"/>
      <c r="E7" s="117"/>
      <c r="F7" s="334"/>
      <c r="G7" s="335"/>
      <c r="H7" s="336"/>
    </row>
    <row r="8" customFormat="false" ht="21.75" hidden="false" customHeight="true" outlineLevel="0" collapsed="false">
      <c r="A8" s="123"/>
      <c r="B8" s="124" t="s">
        <v>563</v>
      </c>
      <c r="C8" s="124"/>
      <c r="D8" s="124"/>
      <c r="E8" s="124"/>
      <c r="F8" s="337" t="n">
        <f aca="false">F9+F114+F124</f>
        <v>239.6</v>
      </c>
      <c r="G8" s="338" t="n">
        <f aca="false">G9+G114+G124</f>
        <v>9.35</v>
      </c>
      <c r="H8" s="337" t="n">
        <f aca="false">G8+F8</f>
        <v>248.95</v>
      </c>
    </row>
    <row r="9" s="344" customFormat="true" ht="12.75" hidden="false" customHeight="false" outlineLevel="0" collapsed="false">
      <c r="A9" s="339" t="s">
        <v>80</v>
      </c>
      <c r="B9" s="340" t="s">
        <v>564</v>
      </c>
      <c r="C9" s="341" t="s">
        <v>565</v>
      </c>
      <c r="D9" s="341"/>
      <c r="E9" s="341"/>
      <c r="F9" s="342" t="n">
        <f aca="false">F10+F15+F21+F26+F33+F38+F44+F50+F54+F60+F65+F72+F78+F85+F90+F96+F102+F108+F111</f>
        <v>193</v>
      </c>
      <c r="G9" s="343" t="n">
        <f aca="false">G10+G15+G21+G26+G33+G38+G44+G50+G54+G60+G65+G72+G78+G85+G90+G96+G102+G108+G111</f>
        <v>18.75</v>
      </c>
      <c r="H9" s="342" t="n">
        <f aca="false">G9+F9</f>
        <v>211.75</v>
      </c>
    </row>
    <row r="10" customFormat="false" ht="12.75" hidden="false" customHeight="false" outlineLevel="0" collapsed="false">
      <c r="A10" s="339" t="s">
        <v>83</v>
      </c>
      <c r="B10" s="345" t="s">
        <v>341</v>
      </c>
      <c r="C10" s="133" t="s">
        <v>566</v>
      </c>
      <c r="D10" s="134" t="s">
        <v>567</v>
      </c>
      <c r="E10" s="134"/>
      <c r="F10" s="346" t="n">
        <f aca="false">SUM(F11:F14)</f>
        <v>10.6</v>
      </c>
      <c r="G10" s="347" t="n">
        <f aca="false">SUM(G11:G14)</f>
        <v>-2.2</v>
      </c>
      <c r="H10" s="346" t="n">
        <f aca="false">G10+F10</f>
        <v>8.4</v>
      </c>
    </row>
    <row r="11" customFormat="false" ht="12.75" hidden="false" customHeight="false" outlineLevel="0" collapsed="false">
      <c r="A11" s="339" t="s">
        <v>86</v>
      </c>
      <c r="B11" s="151"/>
      <c r="C11" s="154"/>
      <c r="D11" s="192" t="n">
        <v>632001</v>
      </c>
      <c r="E11" s="139" t="s">
        <v>355</v>
      </c>
      <c r="F11" s="348" t="n">
        <v>6.5</v>
      </c>
      <c r="G11" s="349" t="n">
        <v>-1</v>
      </c>
      <c r="H11" s="348" t="n">
        <f aca="false">G11+F11</f>
        <v>5.5</v>
      </c>
    </row>
    <row r="12" customFormat="false" ht="12.75" hidden="false" customHeight="false" outlineLevel="0" collapsed="false">
      <c r="A12" s="339" t="s">
        <v>88</v>
      </c>
      <c r="B12" s="350"/>
      <c r="C12" s="351"/>
      <c r="D12" s="192" t="n">
        <v>632002</v>
      </c>
      <c r="E12" s="139" t="s">
        <v>356</v>
      </c>
      <c r="F12" s="348" t="n">
        <v>1</v>
      </c>
      <c r="G12" s="349" t="n">
        <v>0.3</v>
      </c>
      <c r="H12" s="348" t="n">
        <f aca="false">G12+F12</f>
        <v>1.3</v>
      </c>
    </row>
    <row r="13" customFormat="false" ht="12.75" hidden="false" customHeight="false" outlineLevel="0" collapsed="false">
      <c r="A13" s="339" t="s">
        <v>90</v>
      </c>
      <c r="B13" s="132"/>
      <c r="C13" s="137"/>
      <c r="D13" s="352" t="n">
        <v>635006</v>
      </c>
      <c r="E13" s="172" t="s">
        <v>568</v>
      </c>
      <c r="F13" s="348" t="n">
        <v>3</v>
      </c>
      <c r="G13" s="349" t="n">
        <v>-1.5</v>
      </c>
      <c r="H13" s="348" t="n">
        <f aca="false">G13+F13</f>
        <v>1.5</v>
      </c>
    </row>
    <row r="14" customFormat="false" ht="12.75" hidden="false" customHeight="false" outlineLevel="0" collapsed="false">
      <c r="A14" s="339" t="s">
        <v>92</v>
      </c>
      <c r="B14" s="132"/>
      <c r="C14" s="137"/>
      <c r="D14" s="352" t="n">
        <v>637004</v>
      </c>
      <c r="E14" s="172" t="s">
        <v>569</v>
      </c>
      <c r="F14" s="348" t="n">
        <v>0.1</v>
      </c>
      <c r="G14" s="349"/>
      <c r="H14" s="348" t="n">
        <f aca="false">G14+F14</f>
        <v>0.1</v>
      </c>
    </row>
    <row r="15" customFormat="false" ht="12.75" hidden="false" customHeight="false" outlineLevel="0" collapsed="false">
      <c r="A15" s="339" t="s">
        <v>94</v>
      </c>
      <c r="B15" s="345" t="s">
        <v>351</v>
      </c>
      <c r="C15" s="133" t="s">
        <v>570</v>
      </c>
      <c r="D15" s="134" t="s">
        <v>571</v>
      </c>
      <c r="E15" s="134"/>
      <c r="F15" s="353" t="n">
        <f aca="false">SUM(F16:F20)</f>
        <v>34.1</v>
      </c>
      <c r="G15" s="354" t="n">
        <f aca="false">SUM(G16:G20)</f>
        <v>-2.3</v>
      </c>
      <c r="H15" s="353" t="n">
        <f aca="false">G15+F15</f>
        <v>31.8</v>
      </c>
    </row>
    <row r="16" customFormat="false" ht="12.75" hidden="false" customHeight="false" outlineLevel="0" collapsed="false">
      <c r="A16" s="339" t="s">
        <v>96</v>
      </c>
      <c r="B16" s="132"/>
      <c r="C16" s="137"/>
      <c r="D16" s="192" t="n">
        <v>632001</v>
      </c>
      <c r="E16" s="139" t="s">
        <v>355</v>
      </c>
      <c r="F16" s="348" t="n">
        <v>5.5</v>
      </c>
      <c r="G16" s="349" t="n">
        <v>-1</v>
      </c>
      <c r="H16" s="348" t="n">
        <f aca="false">G16+F16</f>
        <v>4.5</v>
      </c>
    </row>
    <row r="17" customFormat="false" ht="12.75" hidden="false" customHeight="false" outlineLevel="0" collapsed="false">
      <c r="A17" s="339" t="s">
        <v>98</v>
      </c>
      <c r="B17" s="132"/>
      <c r="C17" s="137"/>
      <c r="D17" s="192" t="n">
        <v>632002</v>
      </c>
      <c r="E17" s="139" t="s">
        <v>356</v>
      </c>
      <c r="F17" s="348" t="n">
        <v>1.5</v>
      </c>
      <c r="G17" s="349" t="n">
        <v>0.3</v>
      </c>
      <c r="H17" s="348" t="n">
        <f aca="false">G17+F17</f>
        <v>1.8</v>
      </c>
    </row>
    <row r="18" customFormat="false" ht="12.75" hidden="false" customHeight="false" outlineLevel="0" collapsed="false">
      <c r="A18" s="339" t="s">
        <v>100</v>
      </c>
      <c r="B18" s="132"/>
      <c r="C18" s="137"/>
      <c r="D18" s="352" t="n">
        <v>635006</v>
      </c>
      <c r="E18" s="172" t="s">
        <v>568</v>
      </c>
      <c r="F18" s="348" t="n">
        <v>2</v>
      </c>
      <c r="G18" s="349" t="n">
        <v>-1.5</v>
      </c>
      <c r="H18" s="348" t="n">
        <f aca="false">G18+F18</f>
        <v>0.5</v>
      </c>
    </row>
    <row r="19" customFormat="false" ht="12.75" hidden="false" customHeight="false" outlineLevel="0" collapsed="false">
      <c r="A19" s="339" t="s">
        <v>102</v>
      </c>
      <c r="B19" s="132"/>
      <c r="C19" s="137"/>
      <c r="D19" s="352" t="n">
        <v>637004</v>
      </c>
      <c r="E19" s="172" t="s">
        <v>420</v>
      </c>
      <c r="F19" s="348" t="n">
        <v>25</v>
      </c>
      <c r="G19" s="349"/>
      <c r="H19" s="348" t="n">
        <f aca="false">G19+F19</f>
        <v>25</v>
      </c>
    </row>
    <row r="20" customFormat="false" ht="12.75" hidden="false" customHeight="false" outlineLevel="0" collapsed="false">
      <c r="A20" s="339" t="s">
        <v>105</v>
      </c>
      <c r="B20" s="132"/>
      <c r="C20" s="137"/>
      <c r="D20" s="192" t="n">
        <v>637004</v>
      </c>
      <c r="E20" s="172" t="s">
        <v>569</v>
      </c>
      <c r="F20" s="348" t="n">
        <v>0.1</v>
      </c>
      <c r="G20" s="349" t="n">
        <v>-0.1</v>
      </c>
      <c r="H20" s="348" t="n">
        <f aca="false">G20+F20</f>
        <v>0</v>
      </c>
    </row>
    <row r="21" customFormat="false" ht="12.75" hidden="false" customHeight="false" outlineLevel="0" collapsed="false">
      <c r="A21" s="339" t="s">
        <v>108</v>
      </c>
      <c r="B21" s="345" t="s">
        <v>572</v>
      </c>
      <c r="C21" s="133" t="s">
        <v>573</v>
      </c>
      <c r="D21" s="355" t="s">
        <v>574</v>
      </c>
      <c r="E21" s="355"/>
      <c r="F21" s="353" t="n">
        <f aca="false">SUM(F22:F25)</f>
        <v>4</v>
      </c>
      <c r="G21" s="354" t="n">
        <f aca="false">SUM(G22:G25)</f>
        <v>1.2</v>
      </c>
      <c r="H21" s="353" t="n">
        <f aca="false">G21+F21</f>
        <v>5.2</v>
      </c>
    </row>
    <row r="22" customFormat="false" ht="12.75" hidden="false" customHeight="true" outlineLevel="0" collapsed="false">
      <c r="A22" s="339" t="s">
        <v>110</v>
      </c>
      <c r="B22" s="132"/>
      <c r="C22" s="137"/>
      <c r="D22" s="192" t="n">
        <v>632001</v>
      </c>
      <c r="E22" s="139" t="s">
        <v>355</v>
      </c>
      <c r="F22" s="348" t="n">
        <v>3</v>
      </c>
      <c r="G22" s="349" t="n">
        <v>1.6</v>
      </c>
      <c r="H22" s="348" t="n">
        <f aca="false">G22+F22</f>
        <v>4.6</v>
      </c>
    </row>
    <row r="23" customFormat="false" ht="12.75" hidden="false" customHeight="true" outlineLevel="0" collapsed="false">
      <c r="A23" s="339" t="s">
        <v>112</v>
      </c>
      <c r="B23" s="132"/>
      <c r="C23" s="137"/>
      <c r="D23" s="192" t="n">
        <v>632002</v>
      </c>
      <c r="E23" s="139" t="s">
        <v>356</v>
      </c>
      <c r="F23" s="348" t="n">
        <v>0.4</v>
      </c>
      <c r="G23" s="349" t="n">
        <v>-0.2</v>
      </c>
      <c r="H23" s="348" t="n">
        <f aca="false">G23+F23</f>
        <v>0.2</v>
      </c>
    </row>
    <row r="24" customFormat="false" ht="12.75" hidden="false" customHeight="false" outlineLevel="0" collapsed="false">
      <c r="A24" s="339" t="s">
        <v>115</v>
      </c>
      <c r="B24" s="132"/>
      <c r="C24" s="137"/>
      <c r="D24" s="352" t="n">
        <v>635006</v>
      </c>
      <c r="E24" s="172" t="s">
        <v>568</v>
      </c>
      <c r="F24" s="348" t="n">
        <v>0.5</v>
      </c>
      <c r="G24" s="349" t="n">
        <v>-0.2</v>
      </c>
      <c r="H24" s="348" t="n">
        <f aca="false">G24+F24</f>
        <v>0.3</v>
      </c>
    </row>
    <row r="25" customFormat="false" ht="12.75" hidden="false" customHeight="false" outlineLevel="0" collapsed="false">
      <c r="A25" s="339" t="s">
        <v>118</v>
      </c>
      <c r="B25" s="132"/>
      <c r="C25" s="137"/>
      <c r="D25" s="352" t="n">
        <v>637004</v>
      </c>
      <c r="E25" s="172" t="s">
        <v>569</v>
      </c>
      <c r="F25" s="348" t="n">
        <v>0.1</v>
      </c>
      <c r="G25" s="349"/>
      <c r="H25" s="348" t="n">
        <f aca="false">G25+F25</f>
        <v>0.1</v>
      </c>
    </row>
    <row r="26" customFormat="false" ht="12.75" hidden="false" customHeight="false" outlineLevel="0" collapsed="false">
      <c r="A26" s="339" t="s">
        <v>120</v>
      </c>
      <c r="B26" s="345" t="s">
        <v>134</v>
      </c>
      <c r="C26" s="133" t="s">
        <v>575</v>
      </c>
      <c r="D26" s="134" t="s">
        <v>576</v>
      </c>
      <c r="E26" s="134"/>
      <c r="F26" s="353" t="n">
        <f aca="false">SUM(F27:F32)</f>
        <v>41.2</v>
      </c>
      <c r="G26" s="354" t="n">
        <f aca="false">SUM(G27:G32)</f>
        <v>4.4</v>
      </c>
      <c r="H26" s="353" t="n">
        <f aca="false">G26+F26</f>
        <v>45.6</v>
      </c>
    </row>
    <row r="27" customFormat="false" ht="12.75" hidden="false" customHeight="false" outlineLevel="0" collapsed="false">
      <c r="A27" s="339" t="s">
        <v>122</v>
      </c>
      <c r="B27" s="132"/>
      <c r="C27" s="137"/>
      <c r="D27" s="192" t="n">
        <v>632001</v>
      </c>
      <c r="E27" s="139" t="s">
        <v>355</v>
      </c>
      <c r="F27" s="348" t="n">
        <v>8</v>
      </c>
      <c r="G27" s="349" t="n">
        <v>-1</v>
      </c>
      <c r="H27" s="348" t="n">
        <f aca="false">G27+F27</f>
        <v>7</v>
      </c>
    </row>
    <row r="28" customFormat="false" ht="12.75" hidden="false" customHeight="false" outlineLevel="0" collapsed="false">
      <c r="A28" s="339" t="s">
        <v>124</v>
      </c>
      <c r="B28" s="132"/>
      <c r="C28" s="137"/>
      <c r="D28" s="192" t="n">
        <v>632002</v>
      </c>
      <c r="E28" s="139" t="s">
        <v>356</v>
      </c>
      <c r="F28" s="348" t="n">
        <v>1.5</v>
      </c>
      <c r="G28" s="349"/>
      <c r="H28" s="348" t="n">
        <f aca="false">G28+F28</f>
        <v>1.5</v>
      </c>
    </row>
    <row r="29" customFormat="false" ht="12.75" hidden="false" customHeight="false" outlineLevel="0" collapsed="false">
      <c r="A29" s="339" t="s">
        <v>126</v>
      </c>
      <c r="B29" s="132"/>
      <c r="C29" s="137"/>
      <c r="D29" s="352" t="n">
        <v>637004</v>
      </c>
      <c r="E29" s="172" t="s">
        <v>420</v>
      </c>
      <c r="F29" s="348" t="n">
        <v>28</v>
      </c>
      <c r="G29" s="349" t="n">
        <v>7</v>
      </c>
      <c r="H29" s="348" t="n">
        <f aca="false">G29+F29</f>
        <v>35</v>
      </c>
    </row>
    <row r="30" customFormat="false" ht="12.75" hidden="false" customHeight="false" outlineLevel="0" collapsed="false">
      <c r="A30" s="339" t="s">
        <v>128</v>
      </c>
      <c r="B30" s="132"/>
      <c r="C30" s="137"/>
      <c r="D30" s="352" t="n">
        <v>635006</v>
      </c>
      <c r="E30" s="172" t="s">
        <v>568</v>
      </c>
      <c r="F30" s="348" t="n">
        <v>2.5</v>
      </c>
      <c r="G30" s="349" t="n">
        <v>-0.5</v>
      </c>
      <c r="H30" s="348" t="n">
        <f aca="false">G30+F30</f>
        <v>2</v>
      </c>
    </row>
    <row r="31" customFormat="false" ht="12.75" hidden="false" customHeight="false" outlineLevel="0" collapsed="false">
      <c r="A31" s="339" t="s">
        <v>130</v>
      </c>
      <c r="B31" s="132"/>
      <c r="C31" s="137"/>
      <c r="D31" s="352" t="n">
        <v>635004</v>
      </c>
      <c r="E31" s="172" t="s">
        <v>577</v>
      </c>
      <c r="F31" s="348" t="n">
        <v>1</v>
      </c>
      <c r="G31" s="349" t="n">
        <v>-0.9</v>
      </c>
      <c r="H31" s="348" t="n">
        <f aca="false">G31+F31</f>
        <v>0.1</v>
      </c>
    </row>
    <row r="32" customFormat="false" ht="12.75" hidden="false" customHeight="false" outlineLevel="0" collapsed="false">
      <c r="A32" s="339" t="s">
        <v>133</v>
      </c>
      <c r="B32" s="132"/>
      <c r="C32" s="137"/>
      <c r="D32" s="192" t="n">
        <v>637004</v>
      </c>
      <c r="E32" s="172" t="s">
        <v>569</v>
      </c>
      <c r="F32" s="348" t="n">
        <v>0.2</v>
      </c>
      <c r="G32" s="349" t="n">
        <v>-0.2</v>
      </c>
      <c r="H32" s="348" t="n">
        <f aca="false">G32+F32</f>
        <v>0</v>
      </c>
    </row>
    <row r="33" customFormat="false" ht="12.75" hidden="false" customHeight="false" outlineLevel="0" collapsed="false">
      <c r="A33" s="339" t="s">
        <v>136</v>
      </c>
      <c r="B33" s="345" t="s">
        <v>167</v>
      </c>
      <c r="C33" s="133" t="s">
        <v>578</v>
      </c>
      <c r="D33" s="134" t="s">
        <v>579</v>
      </c>
      <c r="E33" s="134"/>
      <c r="F33" s="353" t="n">
        <f aca="false">SUM(F34:F37)</f>
        <v>3.9</v>
      </c>
      <c r="G33" s="354" t="n">
        <f aca="false">SUM(G34:G37)</f>
        <v>-2.3</v>
      </c>
      <c r="H33" s="353" t="n">
        <f aca="false">G33+F33</f>
        <v>1.6</v>
      </c>
    </row>
    <row r="34" customFormat="false" ht="12.75" hidden="false" customHeight="false" outlineLevel="0" collapsed="false">
      <c r="A34" s="339" t="s">
        <v>138</v>
      </c>
      <c r="B34" s="151"/>
      <c r="C34" s="154"/>
      <c r="D34" s="192" t="n">
        <v>632001</v>
      </c>
      <c r="E34" s="139" t="s">
        <v>355</v>
      </c>
      <c r="F34" s="348" t="n">
        <v>2.5</v>
      </c>
      <c r="G34" s="349" t="n">
        <v>-1.2</v>
      </c>
      <c r="H34" s="348" t="n">
        <f aca="false">G34+F34</f>
        <v>1.3</v>
      </c>
    </row>
    <row r="35" customFormat="false" ht="12.75" hidden="false" customHeight="false" outlineLevel="0" collapsed="false">
      <c r="A35" s="339" t="s">
        <v>140</v>
      </c>
      <c r="B35" s="350"/>
      <c r="C35" s="351"/>
      <c r="D35" s="192" t="n">
        <v>632002</v>
      </c>
      <c r="E35" s="139" t="s">
        <v>356</v>
      </c>
      <c r="F35" s="348" t="n">
        <v>0.3</v>
      </c>
      <c r="G35" s="349" t="n">
        <v>-0.2</v>
      </c>
      <c r="H35" s="348" t="n">
        <f aca="false">G35+F35</f>
        <v>0.1</v>
      </c>
    </row>
    <row r="36" customFormat="false" ht="12.75" hidden="false" customHeight="false" outlineLevel="0" collapsed="false">
      <c r="A36" s="339" t="s">
        <v>142</v>
      </c>
      <c r="B36" s="132"/>
      <c r="C36" s="137"/>
      <c r="D36" s="352" t="n">
        <v>635006</v>
      </c>
      <c r="E36" s="172" t="s">
        <v>568</v>
      </c>
      <c r="F36" s="348" t="n">
        <v>1</v>
      </c>
      <c r="G36" s="349" t="n">
        <v>-0.9</v>
      </c>
      <c r="H36" s="348" t="n">
        <f aca="false">G36+F36</f>
        <v>0.1</v>
      </c>
    </row>
    <row r="37" customFormat="false" ht="12.75" hidden="false" customHeight="false" outlineLevel="0" collapsed="false">
      <c r="A37" s="339" t="s">
        <v>144</v>
      </c>
      <c r="B37" s="132"/>
      <c r="C37" s="137"/>
      <c r="D37" s="352" t="n">
        <v>637004</v>
      </c>
      <c r="E37" s="172" t="s">
        <v>569</v>
      </c>
      <c r="F37" s="348" t="n">
        <v>0.1</v>
      </c>
      <c r="G37" s="349"/>
      <c r="H37" s="348" t="n">
        <f aca="false">G37+F37</f>
        <v>0.1</v>
      </c>
    </row>
    <row r="38" customFormat="false" ht="12.75" hidden="false" customHeight="false" outlineLevel="0" collapsed="false">
      <c r="A38" s="339" t="s">
        <v>146</v>
      </c>
      <c r="B38" s="345" t="s">
        <v>180</v>
      </c>
      <c r="C38" s="133" t="s">
        <v>580</v>
      </c>
      <c r="D38" s="134" t="s">
        <v>581</v>
      </c>
      <c r="E38" s="134"/>
      <c r="F38" s="353" t="n">
        <f aca="false">SUM(F39:F43)</f>
        <v>18.6</v>
      </c>
      <c r="G38" s="354" t="n">
        <f aca="false">SUM(G39:G43)</f>
        <v>-0.25</v>
      </c>
      <c r="H38" s="353" t="n">
        <f aca="false">G38+F38</f>
        <v>18.35</v>
      </c>
    </row>
    <row r="39" customFormat="false" ht="12.75" hidden="false" customHeight="false" outlineLevel="0" collapsed="false">
      <c r="A39" s="339" t="s">
        <v>148</v>
      </c>
      <c r="B39" s="151"/>
      <c r="C39" s="154"/>
      <c r="D39" s="192" t="n">
        <v>632001</v>
      </c>
      <c r="E39" s="139" t="s">
        <v>355</v>
      </c>
      <c r="F39" s="348" t="n">
        <v>16</v>
      </c>
      <c r="G39" s="349" t="n">
        <v>-1.5</v>
      </c>
      <c r="H39" s="348" t="n">
        <f aca="false">G39+F39</f>
        <v>14.5</v>
      </c>
    </row>
    <row r="40" customFormat="false" ht="12.75" hidden="false" customHeight="false" outlineLevel="0" collapsed="false">
      <c r="A40" s="339" t="s">
        <v>150</v>
      </c>
      <c r="B40" s="350"/>
      <c r="C40" s="351"/>
      <c r="D40" s="192" t="n">
        <v>632002</v>
      </c>
      <c r="E40" s="139" t="s">
        <v>356</v>
      </c>
      <c r="F40" s="348" t="n">
        <v>2</v>
      </c>
      <c r="G40" s="349"/>
      <c r="H40" s="348" t="n">
        <f aca="false">G40+F40</f>
        <v>2</v>
      </c>
    </row>
    <row r="41" customFormat="false" ht="12.75" hidden="false" customHeight="false" outlineLevel="0" collapsed="false">
      <c r="A41" s="339" t="s">
        <v>152</v>
      </c>
      <c r="B41" s="132"/>
      <c r="C41" s="137"/>
      <c r="D41" s="352" t="n">
        <v>635006</v>
      </c>
      <c r="E41" s="172" t="s">
        <v>568</v>
      </c>
      <c r="F41" s="348" t="n">
        <v>0.5</v>
      </c>
      <c r="G41" s="349" t="n">
        <v>0.9</v>
      </c>
      <c r="H41" s="348" t="n">
        <f aca="false">G41+F41</f>
        <v>1.4</v>
      </c>
    </row>
    <row r="42" customFormat="false" ht="12.75" hidden="false" customHeight="false" outlineLevel="0" collapsed="false">
      <c r="A42" s="339" t="s">
        <v>154</v>
      </c>
      <c r="B42" s="350"/>
      <c r="C42" s="351"/>
      <c r="D42" s="192" t="n">
        <v>635004</v>
      </c>
      <c r="E42" s="172" t="s">
        <v>577</v>
      </c>
      <c r="F42" s="348" t="n">
        <v>0</v>
      </c>
      <c r="G42" s="349" t="n">
        <v>0.2</v>
      </c>
      <c r="H42" s="348" t="n">
        <f aca="false">G42+F42</f>
        <v>0.2</v>
      </c>
    </row>
    <row r="43" customFormat="false" ht="12.75" hidden="false" customHeight="false" outlineLevel="0" collapsed="false">
      <c r="A43" s="339" t="s">
        <v>155</v>
      </c>
      <c r="B43" s="132"/>
      <c r="C43" s="137"/>
      <c r="D43" s="352" t="n">
        <v>637004</v>
      </c>
      <c r="E43" s="172" t="s">
        <v>569</v>
      </c>
      <c r="F43" s="348" t="n">
        <v>0.1</v>
      </c>
      <c r="G43" s="349" t="n">
        <v>0.15</v>
      </c>
      <c r="H43" s="348" t="n">
        <f aca="false">G43+F43</f>
        <v>0.25</v>
      </c>
    </row>
    <row r="44" customFormat="false" ht="12.75" hidden="false" customHeight="false" outlineLevel="0" collapsed="false">
      <c r="A44" s="339" t="s">
        <v>235</v>
      </c>
      <c r="B44" s="345" t="s">
        <v>180</v>
      </c>
      <c r="C44" s="133" t="s">
        <v>582</v>
      </c>
      <c r="D44" s="134" t="s">
        <v>583</v>
      </c>
      <c r="E44" s="134"/>
      <c r="F44" s="353" t="n">
        <f aca="false">SUM(F45:F49)</f>
        <v>15.9</v>
      </c>
      <c r="G44" s="354" t="n">
        <f aca="false">SUM(G45:G49)</f>
        <v>19.45</v>
      </c>
      <c r="H44" s="353" t="n">
        <f aca="false">G44+F44</f>
        <v>35.35</v>
      </c>
    </row>
    <row r="45" customFormat="false" ht="12.75" hidden="false" customHeight="false" outlineLevel="0" collapsed="false">
      <c r="A45" s="339" t="s">
        <v>157</v>
      </c>
      <c r="B45" s="151"/>
      <c r="C45" s="154"/>
      <c r="D45" s="192" t="n">
        <v>632001</v>
      </c>
      <c r="E45" s="139" t="s">
        <v>355</v>
      </c>
      <c r="F45" s="348" t="n">
        <v>11.5</v>
      </c>
      <c r="G45" s="349" t="n">
        <v>18.2</v>
      </c>
      <c r="H45" s="348" t="n">
        <f aca="false">G45+F45</f>
        <v>29.7</v>
      </c>
    </row>
    <row r="46" customFormat="false" ht="12.75" hidden="false" customHeight="false" outlineLevel="0" collapsed="false">
      <c r="A46" s="339" t="s">
        <v>187</v>
      </c>
      <c r="B46" s="350"/>
      <c r="C46" s="351"/>
      <c r="D46" s="192" t="n">
        <v>632002</v>
      </c>
      <c r="E46" s="139" t="s">
        <v>356</v>
      </c>
      <c r="F46" s="348" t="n">
        <v>2.3</v>
      </c>
      <c r="G46" s="349" t="n">
        <v>2.5</v>
      </c>
      <c r="H46" s="348" t="n">
        <f aca="false">G46+F46</f>
        <v>4.8</v>
      </c>
    </row>
    <row r="47" customFormat="false" ht="12.75" hidden="false" customHeight="false" outlineLevel="0" collapsed="false">
      <c r="A47" s="339" t="s">
        <v>158</v>
      </c>
      <c r="B47" s="350"/>
      <c r="C47" s="351"/>
      <c r="D47" s="352" t="n">
        <v>635004</v>
      </c>
      <c r="E47" s="172" t="s">
        <v>577</v>
      </c>
      <c r="F47" s="348" t="n">
        <v>0</v>
      </c>
      <c r="G47" s="349" t="n">
        <v>0.15</v>
      </c>
      <c r="H47" s="348" t="n">
        <f aca="false">G47+F47</f>
        <v>0.15</v>
      </c>
    </row>
    <row r="48" customFormat="false" ht="12.75" hidden="false" customHeight="false" outlineLevel="0" collapsed="false">
      <c r="A48" s="339" t="s">
        <v>160</v>
      </c>
      <c r="B48" s="350"/>
      <c r="C48" s="351"/>
      <c r="D48" s="352" t="n">
        <v>635006</v>
      </c>
      <c r="E48" s="172" t="s">
        <v>568</v>
      </c>
      <c r="F48" s="348" t="n">
        <v>2</v>
      </c>
      <c r="G48" s="349" t="n">
        <v>-1.5</v>
      </c>
      <c r="H48" s="348" t="n">
        <f aca="false">G48+F48</f>
        <v>0.5</v>
      </c>
    </row>
    <row r="49" customFormat="false" ht="12.75" hidden="false" customHeight="false" outlineLevel="0" collapsed="false">
      <c r="A49" s="339" t="s">
        <v>191</v>
      </c>
      <c r="B49" s="132"/>
      <c r="C49" s="137"/>
      <c r="D49" s="352" t="n">
        <v>637004</v>
      </c>
      <c r="E49" s="172" t="s">
        <v>569</v>
      </c>
      <c r="F49" s="348" t="n">
        <v>0.1</v>
      </c>
      <c r="G49" s="349" t="n">
        <v>0.1</v>
      </c>
      <c r="H49" s="348" t="n">
        <f aca="false">G49+F49</f>
        <v>0.2</v>
      </c>
    </row>
    <row r="50" customFormat="false" ht="12.75" hidden="false" customHeight="false" outlineLevel="0" collapsed="false">
      <c r="A50" s="339" t="s">
        <v>193</v>
      </c>
      <c r="B50" s="133" t="s">
        <v>180</v>
      </c>
      <c r="C50" s="133" t="s">
        <v>584</v>
      </c>
      <c r="D50" s="134" t="s">
        <v>585</v>
      </c>
      <c r="E50" s="134"/>
      <c r="F50" s="353" t="n">
        <f aca="false">SUM(F51:F53)</f>
        <v>3.6</v>
      </c>
      <c r="G50" s="353" t="n">
        <f aca="false">SUM(G51:G53)</f>
        <v>-1</v>
      </c>
      <c r="H50" s="353" t="n">
        <f aca="false">G50+F50</f>
        <v>2.6</v>
      </c>
    </row>
    <row r="51" customFormat="false" ht="12.75" hidden="false" customHeight="false" outlineLevel="0" collapsed="false">
      <c r="A51" s="339" t="s">
        <v>196</v>
      </c>
      <c r="B51" s="151"/>
      <c r="C51" s="154"/>
      <c r="D51" s="192" t="n">
        <v>632001</v>
      </c>
      <c r="E51" s="139" t="s">
        <v>355</v>
      </c>
      <c r="F51" s="348" t="n">
        <v>3</v>
      </c>
      <c r="G51" s="349" t="n">
        <v>-0.5</v>
      </c>
      <c r="H51" s="348" t="n">
        <f aca="false">G51+F51</f>
        <v>2.5</v>
      </c>
    </row>
    <row r="52" customFormat="false" ht="12.75" hidden="false" customHeight="false" outlineLevel="0" collapsed="false">
      <c r="A52" s="339" t="s">
        <v>198</v>
      </c>
      <c r="B52" s="350"/>
      <c r="C52" s="351"/>
      <c r="D52" s="352" t="n">
        <v>635006</v>
      </c>
      <c r="E52" s="172" t="s">
        <v>568</v>
      </c>
      <c r="F52" s="348" t="n">
        <v>0.5</v>
      </c>
      <c r="G52" s="349" t="n">
        <v>-0.4</v>
      </c>
      <c r="H52" s="348" t="n">
        <f aca="false">G52+F52</f>
        <v>0.1</v>
      </c>
    </row>
    <row r="53" customFormat="false" ht="12.75" hidden="false" customHeight="false" outlineLevel="0" collapsed="false">
      <c r="A53" s="339" t="s">
        <v>201</v>
      </c>
      <c r="B53" s="132"/>
      <c r="C53" s="137"/>
      <c r="D53" s="352" t="n">
        <v>637004</v>
      </c>
      <c r="E53" s="172" t="s">
        <v>569</v>
      </c>
      <c r="F53" s="348" t="n">
        <v>0.1</v>
      </c>
      <c r="G53" s="349" t="n">
        <v>-0.1</v>
      </c>
      <c r="H53" s="348" t="n">
        <f aca="false">G53+F53</f>
        <v>0</v>
      </c>
    </row>
    <row r="54" customFormat="false" ht="12.75" hidden="false" customHeight="false" outlineLevel="0" collapsed="false">
      <c r="A54" s="339" t="s">
        <v>238</v>
      </c>
      <c r="B54" s="133" t="s">
        <v>134</v>
      </c>
      <c r="C54" s="133" t="s">
        <v>586</v>
      </c>
      <c r="D54" s="134" t="s">
        <v>587</v>
      </c>
      <c r="E54" s="134"/>
      <c r="F54" s="353" t="n">
        <f aca="false">SUM(F55:F59)</f>
        <v>10</v>
      </c>
      <c r="G54" s="354" t="n">
        <f aca="false">SUM(G55:G59)</f>
        <v>-1.9</v>
      </c>
      <c r="H54" s="353" t="n">
        <f aca="false">G54+F54</f>
        <v>8.1</v>
      </c>
    </row>
    <row r="55" customFormat="false" ht="12.75" hidden="false" customHeight="false" outlineLevel="0" collapsed="false">
      <c r="A55" s="339" t="s">
        <v>240</v>
      </c>
      <c r="B55" s="132"/>
      <c r="C55" s="137"/>
      <c r="D55" s="352" t="n">
        <v>632001</v>
      </c>
      <c r="E55" s="172" t="s">
        <v>355</v>
      </c>
      <c r="F55" s="348" t="n">
        <v>8</v>
      </c>
      <c r="G55" s="349" t="n">
        <v>-2.4</v>
      </c>
      <c r="H55" s="348" t="n">
        <f aca="false">G55+F55</f>
        <v>5.6</v>
      </c>
    </row>
    <row r="56" customFormat="false" ht="12.75" hidden="false" customHeight="false" outlineLevel="0" collapsed="false">
      <c r="A56" s="339" t="s">
        <v>243</v>
      </c>
      <c r="B56" s="132"/>
      <c r="C56" s="137"/>
      <c r="D56" s="352" t="n">
        <v>632002</v>
      </c>
      <c r="E56" s="172" t="s">
        <v>356</v>
      </c>
      <c r="F56" s="348" t="n">
        <v>0.3</v>
      </c>
      <c r="G56" s="349"/>
      <c r="H56" s="348" t="n">
        <f aca="false">G56+F56</f>
        <v>0.3</v>
      </c>
    </row>
    <row r="57" customFormat="false" ht="12.75" hidden="false" customHeight="false" outlineLevel="0" collapsed="false">
      <c r="A57" s="339" t="s">
        <v>245</v>
      </c>
      <c r="B57" s="132"/>
      <c r="C57" s="137"/>
      <c r="D57" s="352" t="n">
        <v>635004</v>
      </c>
      <c r="E57" s="172" t="s">
        <v>577</v>
      </c>
      <c r="F57" s="348" t="n">
        <v>0</v>
      </c>
      <c r="G57" s="349" t="n">
        <v>0.2</v>
      </c>
      <c r="H57" s="348" t="n">
        <f aca="false">G57+F57</f>
        <v>0.2</v>
      </c>
    </row>
    <row r="58" customFormat="false" ht="12.75" hidden="false" customHeight="false" outlineLevel="0" collapsed="false">
      <c r="A58" s="339" t="s">
        <v>247</v>
      </c>
      <c r="B58" s="132"/>
      <c r="C58" s="137"/>
      <c r="D58" s="352" t="n">
        <v>635006</v>
      </c>
      <c r="E58" s="172" t="s">
        <v>568</v>
      </c>
      <c r="F58" s="348" t="n">
        <v>1.5</v>
      </c>
      <c r="G58" s="349" t="n">
        <v>0.3</v>
      </c>
      <c r="H58" s="348" t="n">
        <f aca="false">G58+F58</f>
        <v>1.8</v>
      </c>
    </row>
    <row r="59" customFormat="false" ht="12.75" hidden="false" customHeight="false" outlineLevel="0" collapsed="false">
      <c r="A59" s="339" t="s">
        <v>248</v>
      </c>
      <c r="B59" s="132"/>
      <c r="C59" s="137"/>
      <c r="D59" s="352" t="n">
        <v>637004</v>
      </c>
      <c r="E59" s="172" t="s">
        <v>569</v>
      </c>
      <c r="F59" s="348" t="n">
        <v>0.2</v>
      </c>
      <c r="G59" s="349"/>
      <c r="H59" s="348" t="n">
        <f aca="false">G59+F59</f>
        <v>0.2</v>
      </c>
    </row>
    <row r="60" customFormat="false" ht="12.75" hidden="false" customHeight="false" outlineLevel="0" collapsed="false">
      <c r="A60" s="339" t="s">
        <v>161</v>
      </c>
      <c r="B60" s="133" t="s">
        <v>134</v>
      </c>
      <c r="C60" s="133" t="s">
        <v>588</v>
      </c>
      <c r="D60" s="134" t="s">
        <v>589</v>
      </c>
      <c r="E60" s="134"/>
      <c r="F60" s="353" t="n">
        <f aca="false">SUM(F61:F64)</f>
        <v>0.1</v>
      </c>
      <c r="G60" s="354" t="n">
        <f aca="false">SUM(G61:G64)</f>
        <v>0.3</v>
      </c>
      <c r="H60" s="353" t="n">
        <f aca="false">G60+F60</f>
        <v>0.4</v>
      </c>
    </row>
    <row r="61" customFormat="false" ht="12.75" hidden="false" customHeight="false" outlineLevel="0" collapsed="false">
      <c r="A61" s="339" t="s">
        <v>250</v>
      </c>
      <c r="B61" s="132"/>
      <c r="C61" s="137"/>
      <c r="D61" s="352" t="n">
        <v>632001</v>
      </c>
      <c r="E61" s="172" t="s">
        <v>355</v>
      </c>
      <c r="F61" s="348" t="n">
        <v>0</v>
      </c>
      <c r="G61" s="349"/>
      <c r="H61" s="348" t="n">
        <f aca="false">G61+F61</f>
        <v>0</v>
      </c>
    </row>
    <row r="62" customFormat="false" ht="12.75" hidden="false" customHeight="false" outlineLevel="0" collapsed="false">
      <c r="A62" s="339" t="s">
        <v>252</v>
      </c>
      <c r="B62" s="132"/>
      <c r="C62" s="137"/>
      <c r="D62" s="352" t="n">
        <v>632002</v>
      </c>
      <c r="E62" s="172" t="s">
        <v>356</v>
      </c>
      <c r="F62" s="348" t="n">
        <v>0</v>
      </c>
      <c r="G62" s="349" t="n">
        <v>0.3</v>
      </c>
      <c r="H62" s="348" t="n">
        <f aca="false">G62+F62</f>
        <v>0.3</v>
      </c>
    </row>
    <row r="63" customFormat="false" ht="12.75" hidden="false" customHeight="false" outlineLevel="0" collapsed="false">
      <c r="A63" s="339" t="s">
        <v>254</v>
      </c>
      <c r="B63" s="132"/>
      <c r="C63" s="137"/>
      <c r="D63" s="352" t="n">
        <v>635006</v>
      </c>
      <c r="E63" s="172" t="s">
        <v>568</v>
      </c>
      <c r="F63" s="348" t="n">
        <v>0</v>
      </c>
      <c r="G63" s="349"/>
      <c r="H63" s="348" t="n">
        <f aca="false">G63+F63</f>
        <v>0</v>
      </c>
    </row>
    <row r="64" customFormat="false" ht="12.75" hidden="false" customHeight="false" outlineLevel="0" collapsed="false">
      <c r="A64" s="339" t="s">
        <v>256</v>
      </c>
      <c r="B64" s="132"/>
      <c r="C64" s="137"/>
      <c r="D64" s="352" t="n">
        <v>637004</v>
      </c>
      <c r="E64" s="172" t="s">
        <v>569</v>
      </c>
      <c r="F64" s="348" t="n">
        <v>0.1</v>
      </c>
      <c r="G64" s="349"/>
      <c r="H64" s="348" t="n">
        <f aca="false">G64+F64</f>
        <v>0.1</v>
      </c>
    </row>
    <row r="65" customFormat="false" ht="12.75" hidden="false" customHeight="false" outlineLevel="0" collapsed="false">
      <c r="A65" s="339" t="s">
        <v>257</v>
      </c>
      <c r="B65" s="345" t="s">
        <v>134</v>
      </c>
      <c r="C65" s="133" t="s">
        <v>590</v>
      </c>
      <c r="D65" s="134" t="s">
        <v>591</v>
      </c>
      <c r="E65" s="134"/>
      <c r="F65" s="353" t="n">
        <f aca="false">SUM(F66:F71)</f>
        <v>12</v>
      </c>
      <c r="G65" s="354" t="n">
        <f aca="false">SUM(G66:G71)</f>
        <v>2.4</v>
      </c>
      <c r="H65" s="353" t="n">
        <f aca="false">G65+F65</f>
        <v>14.4</v>
      </c>
    </row>
    <row r="66" customFormat="false" ht="12.75" hidden="false" customHeight="false" outlineLevel="0" collapsed="false">
      <c r="A66" s="339" t="s">
        <v>260</v>
      </c>
      <c r="B66" s="132"/>
      <c r="C66" s="137"/>
      <c r="D66" s="192" t="n">
        <v>632001</v>
      </c>
      <c r="E66" s="139" t="s">
        <v>355</v>
      </c>
      <c r="F66" s="348" t="n">
        <v>1.8</v>
      </c>
      <c r="G66" s="349"/>
      <c r="H66" s="348" t="n">
        <f aca="false">G66+F66</f>
        <v>1.8</v>
      </c>
    </row>
    <row r="67" customFormat="false" ht="12.75" hidden="false" customHeight="false" outlineLevel="0" collapsed="false">
      <c r="A67" s="339" t="s">
        <v>262</v>
      </c>
      <c r="B67" s="132"/>
      <c r="C67" s="137"/>
      <c r="D67" s="192" t="n">
        <v>632002</v>
      </c>
      <c r="E67" s="139" t="s">
        <v>356</v>
      </c>
      <c r="F67" s="348" t="n">
        <v>0.5</v>
      </c>
      <c r="G67" s="349" t="n">
        <v>0.1</v>
      </c>
      <c r="H67" s="348" t="n">
        <f aca="false">G67+F67</f>
        <v>0.6</v>
      </c>
    </row>
    <row r="68" customFormat="false" ht="12.75" hidden="false" customHeight="false" outlineLevel="0" collapsed="false">
      <c r="A68" s="339" t="s">
        <v>263</v>
      </c>
      <c r="B68" s="132"/>
      <c r="C68" s="137"/>
      <c r="D68" s="352" t="n">
        <v>637004</v>
      </c>
      <c r="E68" s="172" t="s">
        <v>420</v>
      </c>
      <c r="F68" s="348" t="n">
        <v>8</v>
      </c>
      <c r="G68" s="349" t="n">
        <v>4</v>
      </c>
      <c r="H68" s="348" t="n">
        <f aca="false">G68+F68</f>
        <v>12</v>
      </c>
    </row>
    <row r="69" customFormat="false" ht="12.75" hidden="false" customHeight="false" outlineLevel="0" collapsed="false">
      <c r="A69" s="339" t="s">
        <v>265</v>
      </c>
      <c r="B69" s="132"/>
      <c r="C69" s="137"/>
      <c r="D69" s="352" t="n">
        <v>635006</v>
      </c>
      <c r="E69" s="172" t="s">
        <v>568</v>
      </c>
      <c r="F69" s="348" t="n">
        <v>1.5</v>
      </c>
      <c r="G69" s="349" t="n">
        <v>-1.5</v>
      </c>
      <c r="H69" s="348" t="n">
        <f aca="false">G69+F69</f>
        <v>0</v>
      </c>
    </row>
    <row r="70" customFormat="false" ht="12.75" hidden="false" customHeight="false" outlineLevel="0" collapsed="false">
      <c r="A70" s="339" t="s">
        <v>266</v>
      </c>
      <c r="B70" s="132"/>
      <c r="C70" s="137"/>
      <c r="D70" s="352" t="n">
        <v>635004</v>
      </c>
      <c r="E70" s="172" t="s">
        <v>577</v>
      </c>
      <c r="F70" s="348" t="n">
        <v>0.1</v>
      </c>
      <c r="G70" s="349" t="n">
        <v>-0.1</v>
      </c>
      <c r="H70" s="348" t="n">
        <f aca="false">G70+F70</f>
        <v>0</v>
      </c>
    </row>
    <row r="71" customFormat="false" ht="12.75" hidden="false" customHeight="false" outlineLevel="0" collapsed="false">
      <c r="A71" s="339" t="s">
        <v>267</v>
      </c>
      <c r="B71" s="132"/>
      <c r="C71" s="137"/>
      <c r="D71" s="192" t="n">
        <v>637004</v>
      </c>
      <c r="E71" s="172" t="s">
        <v>569</v>
      </c>
      <c r="F71" s="348" t="n">
        <v>0.1</v>
      </c>
      <c r="G71" s="349" t="n">
        <v>-0.1</v>
      </c>
      <c r="H71" s="348" t="n">
        <f aca="false">G71+F71</f>
        <v>0</v>
      </c>
    </row>
    <row r="72" customFormat="false" ht="12.75" hidden="false" customHeight="false" outlineLevel="0" collapsed="false">
      <c r="A72" s="339" t="s">
        <v>268</v>
      </c>
      <c r="B72" s="345" t="s">
        <v>134</v>
      </c>
      <c r="C72" s="133" t="s">
        <v>592</v>
      </c>
      <c r="D72" s="134" t="s">
        <v>593</v>
      </c>
      <c r="E72" s="134"/>
      <c r="F72" s="353" t="n">
        <f aca="false">SUM(F73:F77)</f>
        <v>4.8</v>
      </c>
      <c r="G72" s="354" t="n">
        <f aca="false">SUM(G73:G77)</f>
        <v>-0.8</v>
      </c>
      <c r="H72" s="353" t="n">
        <f aca="false">G72+F72</f>
        <v>4</v>
      </c>
    </row>
    <row r="73" customFormat="false" ht="12.75" hidden="false" customHeight="false" outlineLevel="0" collapsed="false">
      <c r="A73" s="339" t="s">
        <v>269</v>
      </c>
      <c r="B73" s="132"/>
      <c r="C73" s="137"/>
      <c r="D73" s="192" t="n">
        <v>632001</v>
      </c>
      <c r="E73" s="139" t="s">
        <v>355</v>
      </c>
      <c r="F73" s="348" t="n">
        <v>4</v>
      </c>
      <c r="G73" s="349" t="n">
        <v>-0.8</v>
      </c>
      <c r="H73" s="348" t="n">
        <f aca="false">G73+F73</f>
        <v>3.2</v>
      </c>
    </row>
    <row r="74" customFormat="false" ht="12.75" hidden="false" customHeight="false" outlineLevel="0" collapsed="false">
      <c r="A74" s="339" t="s">
        <v>270</v>
      </c>
      <c r="B74" s="132"/>
      <c r="C74" s="137"/>
      <c r="D74" s="192" t="n">
        <v>632002</v>
      </c>
      <c r="E74" s="139" t="s">
        <v>356</v>
      </c>
      <c r="F74" s="348" t="n">
        <v>0.3</v>
      </c>
      <c r="G74" s="349" t="n">
        <v>0.1</v>
      </c>
      <c r="H74" s="348" t="n">
        <f aca="false">G74+F74</f>
        <v>0.4</v>
      </c>
    </row>
    <row r="75" customFormat="false" ht="12.75" hidden="false" customHeight="false" outlineLevel="0" collapsed="false">
      <c r="A75" s="339" t="s">
        <v>272</v>
      </c>
      <c r="B75" s="132"/>
      <c r="C75" s="137"/>
      <c r="D75" s="352" t="n">
        <v>635006</v>
      </c>
      <c r="E75" s="172" t="s">
        <v>568</v>
      </c>
      <c r="F75" s="348" t="n">
        <v>0.1</v>
      </c>
      <c r="G75" s="349" t="n">
        <v>-0.1</v>
      </c>
      <c r="H75" s="348" t="n">
        <f aca="false">G75+F75</f>
        <v>0</v>
      </c>
    </row>
    <row r="76" customFormat="false" ht="12.75" hidden="false" customHeight="false" outlineLevel="0" collapsed="false">
      <c r="A76" s="339" t="s">
        <v>273</v>
      </c>
      <c r="B76" s="132"/>
      <c r="C76" s="137"/>
      <c r="D76" s="352" t="n">
        <v>635004</v>
      </c>
      <c r="E76" s="172" t="s">
        <v>577</v>
      </c>
      <c r="F76" s="348" t="n">
        <v>0.2</v>
      </c>
      <c r="G76" s="349"/>
      <c r="H76" s="348" t="n">
        <f aca="false">G76+F76</f>
        <v>0.2</v>
      </c>
    </row>
    <row r="77" customFormat="false" ht="12.75" hidden="false" customHeight="false" outlineLevel="0" collapsed="false">
      <c r="A77" s="339" t="s">
        <v>274</v>
      </c>
      <c r="B77" s="132"/>
      <c r="C77" s="137"/>
      <c r="D77" s="192" t="n">
        <v>637004</v>
      </c>
      <c r="E77" s="172" t="s">
        <v>569</v>
      </c>
      <c r="F77" s="348" t="n">
        <v>0.2</v>
      </c>
      <c r="G77" s="349"/>
      <c r="H77" s="348" t="n">
        <f aca="false">G77+F77</f>
        <v>0.2</v>
      </c>
    </row>
    <row r="78" customFormat="false" ht="12.75" hidden="false" customHeight="false" outlineLevel="0" collapsed="false">
      <c r="A78" s="339" t="s">
        <v>276</v>
      </c>
      <c r="B78" s="345" t="s">
        <v>134</v>
      </c>
      <c r="C78" s="133" t="s">
        <v>594</v>
      </c>
      <c r="D78" s="134" t="s">
        <v>595</v>
      </c>
      <c r="E78" s="134"/>
      <c r="F78" s="353" t="n">
        <f aca="false">SUM(F79:F84)</f>
        <v>14.7</v>
      </c>
      <c r="G78" s="354" t="n">
        <f aca="false">SUM(G79:G84)</f>
        <v>1.55</v>
      </c>
      <c r="H78" s="353" t="n">
        <f aca="false">G78+F78</f>
        <v>16.25</v>
      </c>
    </row>
    <row r="79" customFormat="false" ht="12.75" hidden="false" customHeight="false" outlineLevel="0" collapsed="false">
      <c r="A79" s="339" t="s">
        <v>278</v>
      </c>
      <c r="B79" s="132"/>
      <c r="C79" s="137"/>
      <c r="D79" s="192" t="n">
        <v>632001</v>
      </c>
      <c r="E79" s="139" t="s">
        <v>253</v>
      </c>
      <c r="F79" s="348" t="n">
        <v>1</v>
      </c>
      <c r="G79" s="349" t="n">
        <v>0.1</v>
      </c>
      <c r="H79" s="348" t="n">
        <f aca="false">G79+F79</f>
        <v>1.1</v>
      </c>
    </row>
    <row r="80" customFormat="false" ht="12.75" hidden="false" customHeight="false" outlineLevel="0" collapsed="false">
      <c r="A80" s="339" t="s">
        <v>279</v>
      </c>
      <c r="B80" s="132"/>
      <c r="C80" s="137"/>
      <c r="D80" s="192" t="n">
        <v>632002</v>
      </c>
      <c r="E80" s="139" t="s">
        <v>356</v>
      </c>
      <c r="F80" s="348" t="n">
        <v>1.4</v>
      </c>
      <c r="G80" s="349"/>
      <c r="H80" s="348" t="n">
        <f aca="false">G80+F80</f>
        <v>1.4</v>
      </c>
    </row>
    <row r="81" customFormat="false" ht="12.75" hidden="false" customHeight="false" outlineLevel="0" collapsed="false">
      <c r="A81" s="339" t="s">
        <v>280</v>
      </c>
      <c r="B81" s="132"/>
      <c r="C81" s="137"/>
      <c r="D81" s="352" t="n">
        <v>637004</v>
      </c>
      <c r="E81" s="172" t="s">
        <v>420</v>
      </c>
      <c r="F81" s="348" t="n">
        <v>12</v>
      </c>
      <c r="G81" s="349" t="n">
        <v>1</v>
      </c>
      <c r="H81" s="348" t="n">
        <f aca="false">G81+F81</f>
        <v>13</v>
      </c>
    </row>
    <row r="82" customFormat="false" ht="12.75" hidden="false" customHeight="false" outlineLevel="0" collapsed="false">
      <c r="A82" s="339" t="s">
        <v>281</v>
      </c>
      <c r="B82" s="132"/>
      <c r="C82" s="137"/>
      <c r="D82" s="352" t="n">
        <v>635006</v>
      </c>
      <c r="E82" s="172" t="s">
        <v>568</v>
      </c>
      <c r="F82" s="348" t="n">
        <v>0</v>
      </c>
      <c r="G82" s="349" t="n">
        <v>0.5</v>
      </c>
      <c r="H82" s="348" t="n">
        <f aca="false">G82+F82</f>
        <v>0.5</v>
      </c>
    </row>
    <row r="83" customFormat="false" ht="12.75" hidden="false" customHeight="false" outlineLevel="0" collapsed="false">
      <c r="A83" s="339" t="s">
        <v>282</v>
      </c>
      <c r="B83" s="132"/>
      <c r="C83" s="137"/>
      <c r="D83" s="352" t="n">
        <v>635004</v>
      </c>
      <c r="E83" s="172" t="s">
        <v>577</v>
      </c>
      <c r="F83" s="348" t="n">
        <v>0.2</v>
      </c>
      <c r="G83" s="349" t="n">
        <v>-0.15</v>
      </c>
      <c r="H83" s="348" t="n">
        <f aca="false">G83+F83</f>
        <v>0.05</v>
      </c>
    </row>
    <row r="84" customFormat="false" ht="12.75" hidden="false" customHeight="false" outlineLevel="0" collapsed="false">
      <c r="A84" s="339" t="s">
        <v>283</v>
      </c>
      <c r="B84" s="132"/>
      <c r="C84" s="137"/>
      <c r="D84" s="192" t="n">
        <v>637004</v>
      </c>
      <c r="E84" s="172" t="s">
        <v>569</v>
      </c>
      <c r="F84" s="348" t="n">
        <v>0.1</v>
      </c>
      <c r="G84" s="349" t="n">
        <v>0.1</v>
      </c>
      <c r="H84" s="348" t="n">
        <f aca="false">G84+F84</f>
        <v>0.2</v>
      </c>
    </row>
    <row r="85" customFormat="false" ht="12.75" hidden="false" customHeight="false" outlineLevel="0" collapsed="false">
      <c r="A85" s="339" t="s">
        <v>284</v>
      </c>
      <c r="B85" s="345" t="s">
        <v>134</v>
      </c>
      <c r="C85" s="133" t="s">
        <v>596</v>
      </c>
      <c r="D85" s="134" t="s">
        <v>597</v>
      </c>
      <c r="E85" s="134"/>
      <c r="F85" s="353" t="n">
        <f aca="false">SUM(F86:F89)</f>
        <v>3.8</v>
      </c>
      <c r="G85" s="354" t="n">
        <f aca="false">SUM(G86:G89)</f>
        <v>-1.35</v>
      </c>
      <c r="H85" s="353" t="n">
        <f aca="false">G85+F85</f>
        <v>2.45</v>
      </c>
    </row>
    <row r="86" customFormat="false" ht="12.75" hidden="false" customHeight="false" outlineLevel="0" collapsed="false">
      <c r="A86" s="339" t="s">
        <v>402</v>
      </c>
      <c r="B86" s="132"/>
      <c r="C86" s="137"/>
      <c r="D86" s="192" t="n">
        <v>632001</v>
      </c>
      <c r="E86" s="139" t="s">
        <v>355</v>
      </c>
      <c r="F86" s="348" t="n">
        <v>2.5</v>
      </c>
      <c r="G86" s="349" t="n">
        <v>-0.2</v>
      </c>
      <c r="H86" s="348" t="n">
        <f aca="false">G86+F86</f>
        <v>2.3</v>
      </c>
    </row>
    <row r="87" customFormat="false" ht="12.75" hidden="false" customHeight="false" outlineLevel="0" collapsed="false">
      <c r="A87" s="339" t="s">
        <v>404</v>
      </c>
      <c r="B87" s="132"/>
      <c r="C87" s="137"/>
      <c r="D87" s="352" t="n">
        <v>635006</v>
      </c>
      <c r="E87" s="172" t="s">
        <v>568</v>
      </c>
      <c r="F87" s="348" t="n">
        <v>1</v>
      </c>
      <c r="G87" s="349" t="n">
        <v>-1</v>
      </c>
      <c r="H87" s="348" t="n">
        <f aca="false">G87+F87</f>
        <v>0</v>
      </c>
    </row>
    <row r="88" customFormat="false" ht="12.75" hidden="false" customHeight="false" outlineLevel="0" collapsed="false">
      <c r="A88" s="339" t="s">
        <v>406</v>
      </c>
      <c r="B88" s="132"/>
      <c r="C88" s="137"/>
      <c r="D88" s="352" t="n">
        <v>635004</v>
      </c>
      <c r="E88" s="172" t="s">
        <v>577</v>
      </c>
      <c r="F88" s="348" t="n">
        <v>0.2</v>
      </c>
      <c r="G88" s="349" t="n">
        <v>-0.15</v>
      </c>
      <c r="H88" s="348" t="n">
        <f aca="false">G88+F88</f>
        <v>0.05</v>
      </c>
    </row>
    <row r="89" customFormat="false" ht="12.75" hidden="false" customHeight="false" outlineLevel="0" collapsed="false">
      <c r="A89" s="339" t="s">
        <v>285</v>
      </c>
      <c r="B89" s="132"/>
      <c r="C89" s="137"/>
      <c r="D89" s="192" t="n">
        <v>637004</v>
      </c>
      <c r="E89" s="172" t="s">
        <v>569</v>
      </c>
      <c r="F89" s="348" t="n">
        <v>0.1</v>
      </c>
      <c r="G89" s="349"/>
      <c r="H89" s="348" t="n">
        <f aca="false">G89+F89</f>
        <v>0.1</v>
      </c>
    </row>
    <row r="90" customFormat="false" ht="12.75" hidden="false" customHeight="false" outlineLevel="0" collapsed="false">
      <c r="A90" s="339" t="s">
        <v>409</v>
      </c>
      <c r="B90" s="345" t="s">
        <v>598</v>
      </c>
      <c r="C90" s="133" t="s">
        <v>599</v>
      </c>
      <c r="D90" s="134" t="s">
        <v>600</v>
      </c>
      <c r="E90" s="134"/>
      <c r="F90" s="353" t="n">
        <f aca="false">SUM(F91:F95)</f>
        <v>2.3</v>
      </c>
      <c r="G90" s="354" t="n">
        <f aca="false">SUM(G91:G95)</f>
        <v>0.6</v>
      </c>
      <c r="H90" s="353" t="n">
        <f aca="false">G90+F90</f>
        <v>2.9</v>
      </c>
    </row>
    <row r="91" customFormat="false" ht="12.75" hidden="false" customHeight="false" outlineLevel="0" collapsed="false">
      <c r="A91" s="339" t="s">
        <v>410</v>
      </c>
      <c r="B91" s="132"/>
      <c r="C91" s="137"/>
      <c r="D91" s="192" t="n">
        <v>632001</v>
      </c>
      <c r="E91" s="139" t="s">
        <v>253</v>
      </c>
      <c r="F91" s="348" t="n">
        <v>1.3</v>
      </c>
      <c r="G91" s="349" t="n">
        <v>-0.2</v>
      </c>
      <c r="H91" s="348" t="n">
        <f aca="false">G91+F91</f>
        <v>1.1</v>
      </c>
    </row>
    <row r="92" customFormat="false" ht="12.75" hidden="false" customHeight="false" outlineLevel="0" collapsed="false">
      <c r="A92" s="339" t="s">
        <v>411</v>
      </c>
      <c r="B92" s="132"/>
      <c r="C92" s="137"/>
      <c r="D92" s="192" t="n">
        <v>632002</v>
      </c>
      <c r="E92" s="139" t="s">
        <v>356</v>
      </c>
      <c r="F92" s="348" t="n">
        <v>0.3</v>
      </c>
      <c r="G92" s="349" t="n">
        <v>0.1</v>
      </c>
      <c r="H92" s="348" t="n">
        <f aca="false">G92+F92</f>
        <v>0.4</v>
      </c>
    </row>
    <row r="93" customFormat="false" ht="12.75" hidden="false" customHeight="false" outlineLevel="0" collapsed="false">
      <c r="A93" s="339" t="s">
        <v>287</v>
      </c>
      <c r="B93" s="132"/>
      <c r="C93" s="137"/>
      <c r="D93" s="352" t="n">
        <v>635006</v>
      </c>
      <c r="E93" s="172" t="s">
        <v>568</v>
      </c>
      <c r="F93" s="348" t="n">
        <v>0.5</v>
      </c>
      <c r="G93" s="349" t="n">
        <v>0.9</v>
      </c>
      <c r="H93" s="348" t="n">
        <f aca="false">G93+F93</f>
        <v>1.4</v>
      </c>
    </row>
    <row r="94" customFormat="false" ht="12.75" hidden="false" customHeight="false" outlineLevel="0" collapsed="false">
      <c r="A94" s="339" t="s">
        <v>288</v>
      </c>
      <c r="B94" s="132"/>
      <c r="C94" s="137"/>
      <c r="D94" s="352" t="n">
        <v>635004</v>
      </c>
      <c r="E94" s="172" t="s">
        <v>577</v>
      </c>
      <c r="F94" s="348" t="n">
        <v>0.1</v>
      </c>
      <c r="G94" s="349" t="n">
        <v>-0.1</v>
      </c>
      <c r="H94" s="348" t="n">
        <f aca="false">G94+F94</f>
        <v>0</v>
      </c>
    </row>
    <row r="95" customFormat="false" ht="12.75" hidden="false" customHeight="false" outlineLevel="0" collapsed="false">
      <c r="A95" s="339" t="s">
        <v>290</v>
      </c>
      <c r="B95" s="132"/>
      <c r="C95" s="137"/>
      <c r="D95" s="192" t="n">
        <v>637004</v>
      </c>
      <c r="E95" s="172" t="s">
        <v>569</v>
      </c>
      <c r="F95" s="348" t="n">
        <v>0.1</v>
      </c>
      <c r="G95" s="349" t="n">
        <v>-0.1</v>
      </c>
      <c r="H95" s="348" t="n">
        <f aca="false">G95+F95</f>
        <v>0</v>
      </c>
    </row>
    <row r="96" customFormat="false" ht="12.75" hidden="false" customHeight="false" outlineLevel="0" collapsed="false">
      <c r="A96" s="339" t="s">
        <v>291</v>
      </c>
      <c r="B96" s="345" t="s">
        <v>134</v>
      </c>
      <c r="C96" s="133" t="s">
        <v>601</v>
      </c>
      <c r="D96" s="134" t="s">
        <v>602</v>
      </c>
      <c r="E96" s="134"/>
      <c r="F96" s="353" t="n">
        <f aca="false">SUM(F97:F101)</f>
        <v>0.3</v>
      </c>
      <c r="G96" s="353" t="n">
        <f aca="false">SUM(G97:G101)</f>
        <v>0.1</v>
      </c>
      <c r="H96" s="353" t="n">
        <f aca="false">G96+F96</f>
        <v>0.4</v>
      </c>
    </row>
    <row r="97" customFormat="false" ht="12.75" hidden="false" customHeight="false" outlineLevel="0" collapsed="false">
      <c r="A97" s="339" t="s">
        <v>292</v>
      </c>
      <c r="B97" s="132"/>
      <c r="C97" s="137"/>
      <c r="D97" s="192" t="n">
        <v>632001</v>
      </c>
      <c r="E97" s="139" t="s">
        <v>355</v>
      </c>
      <c r="F97" s="348" t="n">
        <v>0</v>
      </c>
      <c r="G97" s="349"/>
      <c r="H97" s="348" t="n">
        <f aca="false">G97+F97</f>
        <v>0</v>
      </c>
    </row>
    <row r="98" customFormat="false" ht="12.75" hidden="false" customHeight="false" outlineLevel="0" collapsed="false">
      <c r="A98" s="339" t="s">
        <v>294</v>
      </c>
      <c r="B98" s="132"/>
      <c r="C98" s="137"/>
      <c r="D98" s="192" t="n">
        <v>632002</v>
      </c>
      <c r="E98" s="139" t="s">
        <v>356</v>
      </c>
      <c r="F98" s="348" t="n">
        <v>0</v>
      </c>
      <c r="G98" s="349" t="n">
        <v>0.3</v>
      </c>
      <c r="H98" s="348" t="n">
        <f aca="false">G98+F98</f>
        <v>0.3</v>
      </c>
    </row>
    <row r="99" customFormat="false" ht="12.75" hidden="false" customHeight="false" outlineLevel="0" collapsed="false">
      <c r="A99" s="339" t="s">
        <v>295</v>
      </c>
      <c r="B99" s="132"/>
      <c r="C99" s="137"/>
      <c r="D99" s="352" t="n">
        <v>635006</v>
      </c>
      <c r="E99" s="172" t="s">
        <v>568</v>
      </c>
      <c r="F99" s="348" t="n">
        <v>0.1</v>
      </c>
      <c r="G99" s="349" t="n">
        <v>-0.1</v>
      </c>
      <c r="H99" s="348" t="n">
        <f aca="false">G99+F99</f>
        <v>0</v>
      </c>
    </row>
    <row r="100" customFormat="false" ht="12.75" hidden="false" customHeight="false" outlineLevel="0" collapsed="false">
      <c r="A100" s="339" t="s">
        <v>297</v>
      </c>
      <c r="B100" s="132"/>
      <c r="C100" s="137"/>
      <c r="D100" s="352" t="n">
        <v>635004</v>
      </c>
      <c r="E100" s="172" t="s">
        <v>577</v>
      </c>
      <c r="F100" s="348" t="n">
        <v>0.1</v>
      </c>
      <c r="G100" s="349"/>
      <c r="H100" s="348" t="n">
        <f aca="false">G100+F100</f>
        <v>0.1</v>
      </c>
    </row>
    <row r="101" customFormat="false" ht="12.75" hidden="false" customHeight="false" outlineLevel="0" collapsed="false">
      <c r="A101" s="339" t="s">
        <v>298</v>
      </c>
      <c r="B101" s="132"/>
      <c r="C101" s="137"/>
      <c r="D101" s="192" t="n">
        <v>637004</v>
      </c>
      <c r="E101" s="172" t="s">
        <v>569</v>
      </c>
      <c r="F101" s="348" t="n">
        <v>0.1</v>
      </c>
      <c r="G101" s="349" t="n">
        <v>-0.1</v>
      </c>
      <c r="H101" s="348" t="n">
        <f aca="false">G101+F101</f>
        <v>0</v>
      </c>
    </row>
    <row r="102" customFormat="false" ht="12.75" hidden="false" customHeight="false" outlineLevel="0" collapsed="false">
      <c r="A102" s="339" t="s">
        <v>300</v>
      </c>
      <c r="B102" s="345" t="s">
        <v>134</v>
      </c>
      <c r="C102" s="133" t="s">
        <v>603</v>
      </c>
      <c r="D102" s="134" t="s">
        <v>604</v>
      </c>
      <c r="E102" s="134"/>
      <c r="F102" s="353" t="n">
        <f aca="false">SUM(F103:F107)</f>
        <v>0.2</v>
      </c>
      <c r="G102" s="354" t="n">
        <f aca="false">SUM(G103:G107)</f>
        <v>1.2</v>
      </c>
      <c r="H102" s="353" t="n">
        <f aca="false">G102+F102</f>
        <v>1.4</v>
      </c>
    </row>
    <row r="103" customFormat="false" ht="12.75" hidden="false" customHeight="false" outlineLevel="0" collapsed="false">
      <c r="A103" s="339" t="s">
        <v>302</v>
      </c>
      <c r="B103" s="132"/>
      <c r="C103" s="137"/>
      <c r="D103" s="192" t="n">
        <v>632001</v>
      </c>
      <c r="E103" s="139" t="s">
        <v>253</v>
      </c>
      <c r="F103" s="348" t="n">
        <v>0.2</v>
      </c>
      <c r="G103" s="349"/>
      <c r="H103" s="348" t="n">
        <f aca="false">G103+F103</f>
        <v>0.2</v>
      </c>
    </row>
    <row r="104" customFormat="false" ht="12.75" hidden="false" customHeight="false" outlineLevel="0" collapsed="false">
      <c r="A104" s="339" t="s">
        <v>303</v>
      </c>
      <c r="B104" s="132"/>
      <c r="C104" s="137"/>
      <c r="D104" s="192" t="n">
        <v>632002</v>
      </c>
      <c r="E104" s="139" t="s">
        <v>356</v>
      </c>
      <c r="F104" s="348" t="n">
        <v>0</v>
      </c>
      <c r="G104" s="349" t="n">
        <v>1</v>
      </c>
      <c r="H104" s="348" t="n">
        <f aca="false">G104+F104</f>
        <v>1</v>
      </c>
    </row>
    <row r="105" customFormat="false" ht="12.75" hidden="false" customHeight="false" outlineLevel="0" collapsed="false">
      <c r="A105" s="339" t="s">
        <v>305</v>
      </c>
      <c r="B105" s="132"/>
      <c r="C105" s="137"/>
      <c r="D105" s="192" t="n">
        <v>635006</v>
      </c>
      <c r="E105" s="172" t="s">
        <v>605</v>
      </c>
      <c r="F105" s="348" t="n">
        <v>0</v>
      </c>
      <c r="G105" s="349"/>
      <c r="H105" s="348" t="n">
        <f aca="false">G105+F105</f>
        <v>0</v>
      </c>
    </row>
    <row r="106" customFormat="false" ht="12.75" hidden="false" customHeight="false" outlineLevel="0" collapsed="false">
      <c r="A106" s="339" t="s">
        <v>306</v>
      </c>
      <c r="B106" s="132"/>
      <c r="C106" s="137"/>
      <c r="D106" s="192" t="n">
        <v>635004</v>
      </c>
      <c r="E106" s="172" t="s">
        <v>577</v>
      </c>
      <c r="F106" s="348" t="n">
        <v>0</v>
      </c>
      <c r="G106" s="349"/>
      <c r="H106" s="348" t="n">
        <f aca="false">G106+F106</f>
        <v>0</v>
      </c>
    </row>
    <row r="107" customFormat="false" ht="12.75" hidden="false" customHeight="false" outlineLevel="0" collapsed="false">
      <c r="A107" s="339" t="s">
        <v>308</v>
      </c>
      <c r="B107" s="132"/>
      <c r="C107" s="137"/>
      <c r="D107" s="192" t="n">
        <v>637004</v>
      </c>
      <c r="E107" s="172" t="s">
        <v>569</v>
      </c>
      <c r="F107" s="348" t="n">
        <v>0</v>
      </c>
      <c r="G107" s="349" t="n">
        <v>0.2</v>
      </c>
      <c r="H107" s="348" t="n">
        <f aca="false">G107+F107</f>
        <v>0.2</v>
      </c>
    </row>
    <row r="108" customFormat="false" ht="12.75" hidden="false" customHeight="false" outlineLevel="0" collapsed="false">
      <c r="A108" s="339" t="s">
        <v>309</v>
      </c>
      <c r="B108" s="345" t="s">
        <v>134</v>
      </c>
      <c r="C108" s="133" t="s">
        <v>606</v>
      </c>
      <c r="D108" s="134" t="s">
        <v>607</v>
      </c>
      <c r="E108" s="134"/>
      <c r="F108" s="353" t="n">
        <f aca="false">SUM(F109:F110)</f>
        <v>0.4</v>
      </c>
      <c r="G108" s="354" t="n">
        <f aca="false">SUM(G109:G110)</f>
        <v>-0.35</v>
      </c>
      <c r="H108" s="353" t="n">
        <f aca="false">G108+F108</f>
        <v>0.05</v>
      </c>
    </row>
    <row r="109" customFormat="false" ht="12.75" hidden="false" customHeight="false" outlineLevel="0" collapsed="false">
      <c r="A109" s="339" t="s">
        <v>310</v>
      </c>
      <c r="B109" s="132"/>
      <c r="C109" s="137"/>
      <c r="D109" s="192" t="n">
        <v>632001</v>
      </c>
      <c r="E109" s="139" t="s">
        <v>253</v>
      </c>
      <c r="F109" s="348" t="n">
        <v>0.3</v>
      </c>
      <c r="G109" s="349" t="n">
        <v>-0.25</v>
      </c>
      <c r="H109" s="348" t="n">
        <f aca="false">G109+F109</f>
        <v>0.05</v>
      </c>
    </row>
    <row r="110" customFormat="false" ht="12.75" hidden="false" customHeight="false" outlineLevel="0" collapsed="false">
      <c r="A110" s="339" t="s">
        <v>311</v>
      </c>
      <c r="B110" s="132"/>
      <c r="C110" s="137"/>
      <c r="D110" s="352" t="n">
        <v>635006</v>
      </c>
      <c r="E110" s="172" t="s">
        <v>568</v>
      </c>
      <c r="F110" s="348" t="n">
        <v>0.1</v>
      </c>
      <c r="G110" s="349" t="n">
        <v>-0.1</v>
      </c>
      <c r="H110" s="348" t="n">
        <f aca="false">G110+F110</f>
        <v>0</v>
      </c>
    </row>
    <row r="111" customFormat="false" ht="12.75" hidden="false" customHeight="false" outlineLevel="0" collapsed="false">
      <c r="A111" s="339" t="s">
        <v>313</v>
      </c>
      <c r="B111" s="345" t="s">
        <v>106</v>
      </c>
      <c r="C111" s="133" t="s">
        <v>608</v>
      </c>
      <c r="D111" s="134" t="s">
        <v>609</v>
      </c>
      <c r="E111" s="134"/>
      <c r="F111" s="353" t="n">
        <f aca="false">SUM(F112:F113)</f>
        <v>12.5</v>
      </c>
      <c r="G111" s="354" t="n">
        <f aca="false">SUM(G112:G113)</f>
        <v>0</v>
      </c>
      <c r="H111" s="353" t="n">
        <f aca="false">G111+F111</f>
        <v>12.5</v>
      </c>
    </row>
    <row r="112" customFormat="false" ht="12.75" hidden="false" customHeight="false" outlineLevel="0" collapsed="false">
      <c r="A112" s="339" t="s">
        <v>314</v>
      </c>
      <c r="B112" s="151"/>
      <c r="C112" s="154"/>
      <c r="D112" s="192" t="n">
        <v>637004</v>
      </c>
      <c r="E112" s="139" t="s">
        <v>610</v>
      </c>
      <c r="F112" s="348" t="n">
        <v>0</v>
      </c>
      <c r="G112" s="349"/>
      <c r="H112" s="348" t="n">
        <f aca="false">G112+F112</f>
        <v>0</v>
      </c>
    </row>
    <row r="113" customFormat="false" ht="12.75" hidden="false" customHeight="false" outlineLevel="0" collapsed="false">
      <c r="A113" s="339" t="s">
        <v>317</v>
      </c>
      <c r="B113" s="350"/>
      <c r="C113" s="351"/>
      <c r="D113" s="192" t="n">
        <v>637004</v>
      </c>
      <c r="E113" s="139" t="s">
        <v>111</v>
      </c>
      <c r="F113" s="348" t="n">
        <v>12.5</v>
      </c>
      <c r="G113" s="349"/>
      <c r="H113" s="348" t="n">
        <f aca="false">G113+F113</f>
        <v>12.5</v>
      </c>
    </row>
    <row r="114" s="344" customFormat="true" ht="12.75" hidden="false" customHeight="false" outlineLevel="0" collapsed="false">
      <c r="A114" s="339" t="s">
        <v>319</v>
      </c>
      <c r="B114" s="164" t="s">
        <v>611</v>
      </c>
      <c r="C114" s="165" t="s">
        <v>612</v>
      </c>
      <c r="D114" s="165"/>
      <c r="E114" s="165"/>
      <c r="F114" s="356" t="n">
        <f aca="false">F115+F117+F120</f>
        <v>6.6</v>
      </c>
      <c r="G114" s="357" t="n">
        <f aca="false">G115+G117+G120</f>
        <v>-2.4</v>
      </c>
      <c r="H114" s="356" t="n">
        <f aca="false">G114+F114</f>
        <v>4.2</v>
      </c>
    </row>
    <row r="115" customFormat="false" ht="12.75" hidden="false" customHeight="false" outlineLevel="0" collapsed="false">
      <c r="A115" s="339" t="s">
        <v>320</v>
      </c>
      <c r="B115" s="345"/>
      <c r="C115" s="133" t="s">
        <v>613</v>
      </c>
      <c r="D115" s="134" t="s">
        <v>614</v>
      </c>
      <c r="E115" s="134"/>
      <c r="F115" s="353" t="n">
        <f aca="false">SUM(F116)</f>
        <v>2.5</v>
      </c>
      <c r="G115" s="354" t="n">
        <f aca="false">SUM(G116)</f>
        <v>-1.7</v>
      </c>
      <c r="H115" s="353" t="n">
        <f aca="false">G115+F115</f>
        <v>0.8</v>
      </c>
    </row>
    <row r="116" customFormat="false" ht="12.75" hidden="false" customHeight="false" outlineLevel="0" collapsed="false">
      <c r="A116" s="339" t="s">
        <v>321</v>
      </c>
      <c r="B116" s="132"/>
      <c r="C116" s="137"/>
      <c r="D116" s="192" t="n">
        <v>632002</v>
      </c>
      <c r="E116" s="139" t="s">
        <v>356</v>
      </c>
      <c r="F116" s="348" t="n">
        <v>2.5</v>
      </c>
      <c r="G116" s="349" t="n">
        <v>-1.7</v>
      </c>
      <c r="H116" s="348" t="n">
        <f aca="false">G116+F116</f>
        <v>0.8</v>
      </c>
    </row>
    <row r="117" customFormat="false" ht="12.75" hidden="false" customHeight="false" outlineLevel="0" collapsed="false">
      <c r="A117" s="339" t="s">
        <v>323</v>
      </c>
      <c r="B117" s="345"/>
      <c r="C117" s="133" t="s">
        <v>615</v>
      </c>
      <c r="D117" s="134" t="s">
        <v>616</v>
      </c>
      <c r="E117" s="134"/>
      <c r="F117" s="353" t="n">
        <f aca="false">SUM(F118:F119)</f>
        <v>2.2</v>
      </c>
      <c r="G117" s="354" t="n">
        <f aca="false">SUM(G118:G119)</f>
        <v>-1.2</v>
      </c>
      <c r="H117" s="353" t="n">
        <f aca="false">G117+F117</f>
        <v>1</v>
      </c>
    </row>
    <row r="118" customFormat="false" ht="12.75" hidden="false" customHeight="false" outlineLevel="0" collapsed="false">
      <c r="A118" s="339" t="s">
        <v>324</v>
      </c>
      <c r="B118" s="132"/>
      <c r="C118" s="137"/>
      <c r="D118" s="192" t="n">
        <v>632001</v>
      </c>
      <c r="E118" s="139" t="s">
        <v>253</v>
      </c>
      <c r="F118" s="348" t="n">
        <v>2</v>
      </c>
      <c r="G118" s="349" t="n">
        <v>-1</v>
      </c>
      <c r="H118" s="348" t="n">
        <f aca="false">G118+F118</f>
        <v>1</v>
      </c>
    </row>
    <row r="119" customFormat="false" ht="12.75" hidden="false" customHeight="false" outlineLevel="0" collapsed="false">
      <c r="A119" s="339" t="s">
        <v>326</v>
      </c>
      <c r="B119" s="132"/>
      <c r="C119" s="137"/>
      <c r="D119" s="352" t="n">
        <v>635006</v>
      </c>
      <c r="E119" s="172" t="s">
        <v>605</v>
      </c>
      <c r="F119" s="348" t="n">
        <v>0.2</v>
      </c>
      <c r="G119" s="349" t="n">
        <v>-0.2</v>
      </c>
      <c r="H119" s="348" t="n">
        <f aca="false">G119+F119</f>
        <v>0</v>
      </c>
    </row>
    <row r="120" customFormat="false" ht="12.75" hidden="false" customHeight="false" outlineLevel="0" collapsed="false">
      <c r="A120" s="339" t="s">
        <v>327</v>
      </c>
      <c r="B120" s="345"/>
      <c r="C120" s="133" t="s">
        <v>617</v>
      </c>
      <c r="D120" s="134" t="s">
        <v>618</v>
      </c>
      <c r="E120" s="134"/>
      <c r="F120" s="346" t="n">
        <f aca="false">SUM(F121:F123)</f>
        <v>1.9</v>
      </c>
      <c r="G120" s="347" t="n">
        <f aca="false">SUM(G121:G123)</f>
        <v>0.5</v>
      </c>
      <c r="H120" s="346" t="n">
        <f aca="false">G120+F120</f>
        <v>2.4</v>
      </c>
    </row>
    <row r="121" customFormat="false" ht="12.75" hidden="false" customHeight="false" outlineLevel="0" collapsed="false">
      <c r="A121" s="339" t="s">
        <v>421</v>
      </c>
      <c r="B121" s="350"/>
      <c r="C121" s="351"/>
      <c r="D121" s="192" t="n">
        <v>632001</v>
      </c>
      <c r="E121" s="139" t="s">
        <v>253</v>
      </c>
      <c r="F121" s="348" t="n">
        <v>1.3</v>
      </c>
      <c r="G121" s="349" t="n">
        <v>-0.4</v>
      </c>
      <c r="H121" s="348" t="n">
        <f aca="false">G121+F121</f>
        <v>0.9</v>
      </c>
    </row>
    <row r="122" customFormat="false" ht="12.75" hidden="false" customHeight="false" outlineLevel="0" collapsed="false">
      <c r="A122" s="339" t="s">
        <v>422</v>
      </c>
      <c r="B122" s="350"/>
      <c r="C122" s="351"/>
      <c r="D122" s="192" t="n">
        <v>632002</v>
      </c>
      <c r="E122" s="139" t="s">
        <v>356</v>
      </c>
      <c r="F122" s="348" t="n">
        <v>0.1</v>
      </c>
      <c r="G122" s="349"/>
      <c r="H122" s="348" t="n">
        <f aca="false">G122+F122</f>
        <v>0.1</v>
      </c>
    </row>
    <row r="123" customFormat="false" ht="12.75" hidden="false" customHeight="false" outlineLevel="0" collapsed="false">
      <c r="A123" s="339" t="s">
        <v>423</v>
      </c>
      <c r="B123" s="350"/>
      <c r="C123" s="351"/>
      <c r="D123" s="352" t="n">
        <v>635006</v>
      </c>
      <c r="E123" s="172" t="s">
        <v>605</v>
      </c>
      <c r="F123" s="348" t="n">
        <v>0.5</v>
      </c>
      <c r="G123" s="349" t="n">
        <v>0.9</v>
      </c>
      <c r="H123" s="348" t="n">
        <f aca="false">G123+F123</f>
        <v>1.4</v>
      </c>
    </row>
    <row r="124" s="344" customFormat="true" ht="12.75" hidden="false" customHeight="false" outlineLevel="0" collapsed="false">
      <c r="A124" s="339" t="s">
        <v>424</v>
      </c>
      <c r="B124" s="164" t="s">
        <v>619</v>
      </c>
      <c r="C124" s="165" t="s">
        <v>620</v>
      </c>
      <c r="D124" s="165"/>
      <c r="E124" s="165"/>
      <c r="F124" s="356" t="n">
        <f aca="false">F125+F127+F129+F134</f>
        <v>40</v>
      </c>
      <c r="G124" s="357" t="n">
        <f aca="false">G125+G127+G129+G134</f>
        <v>-7</v>
      </c>
      <c r="H124" s="356" t="n">
        <f aca="false">G124+F124</f>
        <v>33</v>
      </c>
    </row>
    <row r="125" customFormat="false" ht="12.75" hidden="false" customHeight="false" outlineLevel="0" collapsed="false">
      <c r="A125" s="339" t="s">
        <v>425</v>
      </c>
      <c r="B125" s="345" t="s">
        <v>134</v>
      </c>
      <c r="C125" s="133" t="s">
        <v>621</v>
      </c>
      <c r="D125" s="134" t="s">
        <v>622</v>
      </c>
      <c r="E125" s="134"/>
      <c r="F125" s="353" t="n">
        <f aca="false">SUM(F126)</f>
        <v>0</v>
      </c>
      <c r="G125" s="354" t="n">
        <f aca="false">SUM(G126)</f>
        <v>0</v>
      </c>
      <c r="H125" s="353" t="n">
        <f aca="false">G125+F125</f>
        <v>0</v>
      </c>
    </row>
    <row r="126" customFormat="false" ht="12.75" hidden="false" customHeight="false" outlineLevel="0" collapsed="false">
      <c r="A126" s="339" t="s">
        <v>426</v>
      </c>
      <c r="B126" s="132"/>
      <c r="C126" s="137"/>
      <c r="D126" s="192" t="n">
        <v>632001</v>
      </c>
      <c r="E126" s="139" t="s">
        <v>253</v>
      </c>
      <c r="F126" s="348" t="n">
        <v>0</v>
      </c>
      <c r="G126" s="349"/>
      <c r="H126" s="348" t="n">
        <f aca="false">G126+F126</f>
        <v>0</v>
      </c>
    </row>
    <row r="127" customFormat="false" ht="12.75" hidden="false" customHeight="false" outlineLevel="0" collapsed="false">
      <c r="A127" s="339" t="s">
        <v>428</v>
      </c>
      <c r="B127" s="345" t="s">
        <v>134</v>
      </c>
      <c r="C127" s="133" t="s">
        <v>623</v>
      </c>
      <c r="D127" s="134" t="s">
        <v>624</v>
      </c>
      <c r="E127" s="134"/>
      <c r="F127" s="353" t="n">
        <f aca="false">SUM(F128)</f>
        <v>0.5</v>
      </c>
      <c r="G127" s="354" t="n">
        <f aca="false">SUM(G128)</f>
        <v>1.9</v>
      </c>
      <c r="H127" s="353" t="n">
        <f aca="false">G127+F127</f>
        <v>2.4</v>
      </c>
    </row>
    <row r="128" customFormat="false" ht="12.75" hidden="false" customHeight="false" outlineLevel="0" collapsed="false">
      <c r="A128" s="339" t="s">
        <v>429</v>
      </c>
      <c r="B128" s="132"/>
      <c r="C128" s="137"/>
      <c r="D128" s="192" t="n">
        <v>632001</v>
      </c>
      <c r="E128" s="139" t="s">
        <v>253</v>
      </c>
      <c r="F128" s="348" t="n">
        <v>0.5</v>
      </c>
      <c r="G128" s="349" t="n">
        <v>1.9</v>
      </c>
      <c r="H128" s="348" t="n">
        <f aca="false">G128+F128</f>
        <v>2.4</v>
      </c>
    </row>
    <row r="129" customFormat="false" ht="12.75" hidden="false" customHeight="false" outlineLevel="0" collapsed="false">
      <c r="A129" s="339" t="s">
        <v>430</v>
      </c>
      <c r="B129" s="133" t="s">
        <v>625</v>
      </c>
      <c r="C129" s="133" t="s">
        <v>626</v>
      </c>
      <c r="D129" s="134" t="s">
        <v>627</v>
      </c>
      <c r="E129" s="134"/>
      <c r="F129" s="346" t="n">
        <f aca="false">SUM(F130:F133)</f>
        <v>38.5</v>
      </c>
      <c r="G129" s="346" t="n">
        <f aca="false">SUM(G130:G133)</f>
        <v>-8.7</v>
      </c>
      <c r="H129" s="346" t="n">
        <f aca="false">G129+F129</f>
        <v>29.8</v>
      </c>
    </row>
    <row r="130" customFormat="false" ht="12.75" hidden="false" customHeight="false" outlineLevel="0" collapsed="false">
      <c r="A130" s="339" t="s">
        <v>431</v>
      </c>
      <c r="B130" s="169"/>
      <c r="C130" s="358"/>
      <c r="D130" s="358"/>
      <c r="E130" s="359" t="s">
        <v>628</v>
      </c>
      <c r="F130" s="360" t="n">
        <v>0.5</v>
      </c>
      <c r="G130" s="361" t="n">
        <v>0.5</v>
      </c>
      <c r="H130" s="360" t="n">
        <f aca="false">G130+F130</f>
        <v>1</v>
      </c>
    </row>
    <row r="131" customFormat="false" ht="12.75" hidden="false" customHeight="false" outlineLevel="0" collapsed="false">
      <c r="A131" s="339" t="s">
        <v>432</v>
      </c>
      <c r="B131" s="199"/>
      <c r="C131" s="200"/>
      <c r="D131" s="200"/>
      <c r="E131" s="228" t="s">
        <v>629</v>
      </c>
      <c r="F131" s="362" t="n">
        <v>38</v>
      </c>
      <c r="G131" s="363" t="n">
        <v>-10</v>
      </c>
      <c r="H131" s="362" t="n">
        <f aca="false">G131+F131</f>
        <v>28</v>
      </c>
    </row>
    <row r="132" customFormat="false" ht="12.75" hidden="false" customHeight="false" outlineLevel="0" collapsed="false">
      <c r="A132" s="339" t="s">
        <v>434</v>
      </c>
      <c r="B132" s="199"/>
      <c r="C132" s="200"/>
      <c r="D132" s="200"/>
      <c r="E132" s="228" t="s">
        <v>630</v>
      </c>
      <c r="F132" s="362"/>
      <c r="G132" s="363" t="n">
        <v>0.3</v>
      </c>
      <c r="H132" s="362" t="n">
        <f aca="false">G132+F132</f>
        <v>0.3</v>
      </c>
    </row>
    <row r="133" customFormat="false" ht="12.75" hidden="false" customHeight="false" outlineLevel="0" collapsed="false">
      <c r="A133" s="339" t="s">
        <v>435</v>
      </c>
      <c r="B133" s="199"/>
      <c r="C133" s="200"/>
      <c r="D133" s="200"/>
      <c r="E133" s="228" t="s">
        <v>631</v>
      </c>
      <c r="F133" s="362"/>
      <c r="G133" s="363" t="n">
        <v>0.5</v>
      </c>
      <c r="H133" s="362" t="n">
        <f aca="false">G133+F133</f>
        <v>0.5</v>
      </c>
    </row>
    <row r="134" customFormat="false" ht="12.75" hidden="false" customHeight="false" outlineLevel="0" collapsed="false">
      <c r="A134" s="339" t="s">
        <v>438</v>
      </c>
      <c r="B134" s="345"/>
      <c r="C134" s="133"/>
      <c r="D134" s="134" t="s">
        <v>632</v>
      </c>
      <c r="E134" s="134"/>
      <c r="F134" s="353" t="n">
        <f aca="false">SUM(F135:F135)</f>
        <v>1</v>
      </c>
      <c r="G134" s="354" t="n">
        <f aca="false">SUM(G135:G135)</f>
        <v>-0.2</v>
      </c>
      <c r="H134" s="353" t="n">
        <f aca="false">G134+F134</f>
        <v>0.8</v>
      </c>
    </row>
    <row r="135" customFormat="false" ht="12.75" hidden="false" customHeight="false" outlineLevel="0" collapsed="false">
      <c r="A135" s="339" t="s">
        <v>440</v>
      </c>
      <c r="B135" s="132"/>
      <c r="C135" s="137"/>
      <c r="D135" s="157" t="n">
        <v>635004</v>
      </c>
      <c r="E135" s="35" t="s">
        <v>633</v>
      </c>
      <c r="F135" s="364" t="n">
        <v>1</v>
      </c>
      <c r="G135" s="365" t="n">
        <v>-0.2</v>
      </c>
      <c r="H135" s="364" t="n">
        <f aca="false">G135+F135</f>
        <v>0.8</v>
      </c>
      <c r="I135" s="366"/>
      <c r="J135" s="366"/>
      <c r="K135" s="366"/>
      <c r="L135" s="366"/>
      <c r="M135" s="366"/>
    </row>
    <row r="136" customFormat="false" ht="12.75" hidden="false" customHeight="false" outlineLevel="0" collapsed="false">
      <c r="A136" s="111"/>
      <c r="B136" s="181"/>
      <c r="C136" s="181"/>
      <c r="D136" s="181"/>
      <c r="E136" s="181"/>
      <c r="F136" s="331"/>
      <c r="G136" s="332"/>
      <c r="H136" s="331"/>
    </row>
    <row r="137" customFormat="false" ht="12.75" hidden="false" customHeight="false" outlineLevel="0" collapsed="false">
      <c r="A137" s="111"/>
      <c r="B137" s="181"/>
      <c r="C137" s="181"/>
      <c r="D137" s="181"/>
      <c r="E137" s="181"/>
      <c r="F137" s="331"/>
      <c r="G137" s="332"/>
      <c r="H137" s="331"/>
    </row>
    <row r="138" customFormat="false" ht="12.75" hidden="false" customHeight="false" outlineLevel="0" collapsed="false">
      <c r="A138" s="111"/>
      <c r="B138" s="181"/>
      <c r="C138" s="181"/>
      <c r="D138" s="181"/>
      <c r="E138" s="181"/>
      <c r="F138" s="331"/>
      <c r="G138" s="332"/>
      <c r="H138" s="331"/>
    </row>
    <row r="139" customFormat="false" ht="12.75" hidden="false" customHeight="false" outlineLevel="0" collapsed="false">
      <c r="A139" s="111"/>
      <c r="B139" s="181"/>
      <c r="C139" s="181"/>
      <c r="D139" s="181"/>
      <c r="E139" s="181"/>
      <c r="F139" s="331"/>
      <c r="G139" s="332"/>
      <c r="H139" s="331"/>
    </row>
    <row r="140" customFormat="false" ht="12.75" hidden="false" customHeight="false" outlineLevel="0" collapsed="false">
      <c r="A140" s="111"/>
      <c r="B140" s="181"/>
      <c r="C140" s="181"/>
      <c r="D140" s="181"/>
      <c r="E140" s="181"/>
      <c r="F140" s="331"/>
      <c r="G140" s="332"/>
      <c r="H140" s="331"/>
    </row>
    <row r="141" customFormat="false" ht="12.75" hidden="false" customHeight="false" outlineLevel="0" collapsed="false">
      <c r="A141" s="111"/>
      <c r="B141" s="181"/>
      <c r="C141" s="181"/>
      <c r="D141" s="181"/>
      <c r="E141" s="181"/>
      <c r="F141" s="331"/>
      <c r="G141" s="332"/>
      <c r="H141" s="331"/>
    </row>
    <row r="142" customFormat="false" ht="12.75" hidden="false" customHeight="false" outlineLevel="0" collapsed="false">
      <c r="A142" s="111"/>
      <c r="B142" s="181"/>
      <c r="C142" s="181"/>
      <c r="D142" s="181"/>
      <c r="E142" s="181"/>
      <c r="F142" s="331"/>
      <c r="G142" s="332"/>
      <c r="H142" s="331"/>
    </row>
    <row r="143" customFormat="false" ht="12.75" hidden="false" customHeight="false" outlineLevel="0" collapsed="false">
      <c r="A143" s="111"/>
      <c r="B143" s="181"/>
      <c r="C143" s="181"/>
      <c r="D143" s="181"/>
      <c r="E143" s="181"/>
      <c r="F143" s="331"/>
      <c r="G143" s="332"/>
      <c r="H143" s="331"/>
    </row>
    <row r="144" customFormat="false" ht="12.75" hidden="false" customHeight="false" outlineLevel="0" collapsed="false">
      <c r="A144" s="111"/>
      <c r="B144" s="181"/>
      <c r="C144" s="181"/>
      <c r="D144" s="181"/>
      <c r="E144" s="181"/>
      <c r="F144" s="331"/>
      <c r="G144" s="332"/>
      <c r="H144" s="331"/>
    </row>
    <row r="145" customFormat="false" ht="12.75" hidden="false" customHeight="false" outlineLevel="0" collapsed="false">
      <c r="A145" s="111"/>
      <c r="B145" s="181"/>
      <c r="C145" s="181"/>
      <c r="D145" s="181"/>
      <c r="E145" s="181"/>
      <c r="F145" s="331"/>
      <c r="G145" s="332"/>
      <c r="H145" s="331"/>
    </row>
    <row r="146" customFormat="false" ht="12.75" hidden="false" customHeight="false" outlineLevel="0" collapsed="false">
      <c r="A146" s="111"/>
      <c r="B146" s="181"/>
      <c r="C146" s="181"/>
      <c r="D146" s="181"/>
      <c r="E146" s="181"/>
      <c r="F146" s="331"/>
      <c r="G146" s="332"/>
      <c r="H146" s="331"/>
    </row>
    <row r="147" customFormat="false" ht="12.75" hidden="false" customHeight="false" outlineLevel="0" collapsed="false">
      <c r="A147" s="111"/>
      <c r="B147" s="181"/>
      <c r="C147" s="181"/>
      <c r="D147" s="181"/>
      <c r="E147" s="181"/>
      <c r="F147" s="331"/>
      <c r="G147" s="332"/>
      <c r="H147" s="331"/>
    </row>
    <row r="148" customFormat="false" ht="12.75" hidden="false" customHeight="false" outlineLevel="0" collapsed="false">
      <c r="A148" s="111"/>
      <c r="B148" s="181"/>
      <c r="C148" s="181"/>
      <c r="D148" s="181"/>
      <c r="E148" s="181"/>
      <c r="F148" s="331"/>
      <c r="G148" s="332"/>
      <c r="H148" s="331"/>
    </row>
    <row r="149" customFormat="false" ht="12.75" hidden="false" customHeight="false" outlineLevel="0" collapsed="false">
      <c r="A149" s="111"/>
      <c r="B149" s="181"/>
      <c r="C149" s="181"/>
      <c r="D149" s="181"/>
      <c r="E149" s="181"/>
      <c r="F149" s="331"/>
      <c r="G149" s="332"/>
      <c r="H149" s="331"/>
    </row>
    <row r="150" customFormat="false" ht="12.75" hidden="false" customHeight="false" outlineLevel="0" collapsed="false">
      <c r="A150" s="111"/>
      <c r="B150" s="181"/>
      <c r="C150" s="181"/>
      <c r="D150" s="181"/>
      <c r="E150" s="181"/>
      <c r="F150" s="331"/>
      <c r="G150" s="332"/>
      <c r="H150" s="331"/>
    </row>
    <row r="151" customFormat="false" ht="12.75" hidden="false" customHeight="false" outlineLevel="0" collapsed="false">
      <c r="A151" s="111"/>
      <c r="B151" s="181"/>
      <c r="C151" s="181"/>
      <c r="D151" s="181"/>
      <c r="E151" s="181"/>
      <c r="F151" s="331"/>
      <c r="G151" s="332"/>
      <c r="H151" s="331"/>
    </row>
    <row r="152" customFormat="false" ht="12.75" hidden="false" customHeight="false" outlineLevel="0" collapsed="false">
      <c r="A152" s="111"/>
      <c r="B152" s="181"/>
      <c r="C152" s="181"/>
      <c r="D152" s="181"/>
      <c r="E152" s="181"/>
      <c r="F152" s="331"/>
      <c r="G152" s="332"/>
      <c r="H152" s="331"/>
    </row>
    <row r="153" customFormat="false" ht="12.75" hidden="false" customHeight="false" outlineLevel="0" collapsed="false">
      <c r="A153" s="111"/>
      <c r="B153" s="181"/>
      <c r="C153" s="181"/>
      <c r="D153" s="181"/>
      <c r="E153" s="181"/>
      <c r="F153" s="331"/>
      <c r="G153" s="332"/>
      <c r="H153" s="331"/>
    </row>
    <row r="154" customFormat="false" ht="12.75" hidden="false" customHeight="false" outlineLevel="0" collapsed="false">
      <c r="A154" s="111"/>
      <c r="B154" s="181"/>
      <c r="C154" s="181"/>
      <c r="D154" s="181"/>
      <c r="E154" s="181"/>
      <c r="F154" s="331"/>
      <c r="G154" s="332"/>
      <c r="H154" s="331"/>
    </row>
    <row r="155" customFormat="false" ht="12.75" hidden="false" customHeight="false" outlineLevel="0" collapsed="false">
      <c r="A155" s="111"/>
      <c r="B155" s="181"/>
      <c r="C155" s="181"/>
      <c r="D155" s="181"/>
      <c r="E155" s="181"/>
      <c r="F155" s="331"/>
      <c r="G155" s="332"/>
      <c r="H155" s="331"/>
    </row>
    <row r="156" customFormat="false" ht="12.75" hidden="false" customHeight="false" outlineLevel="0" collapsed="false">
      <c r="A156" s="111"/>
      <c r="B156" s="181"/>
      <c r="C156" s="181"/>
      <c r="D156" s="181"/>
      <c r="E156" s="181"/>
      <c r="F156" s="331"/>
      <c r="G156" s="332"/>
      <c r="H156" s="331"/>
    </row>
    <row r="157" customFormat="false" ht="12.75" hidden="false" customHeight="false" outlineLevel="0" collapsed="false">
      <c r="A157" s="111"/>
      <c r="B157" s="181"/>
      <c r="C157" s="181"/>
      <c r="D157" s="181"/>
      <c r="E157" s="181"/>
      <c r="F157" s="331"/>
      <c r="G157" s="332"/>
      <c r="H157" s="331"/>
    </row>
    <row r="158" customFormat="false" ht="12.75" hidden="false" customHeight="false" outlineLevel="0" collapsed="false">
      <c r="A158" s="111"/>
      <c r="B158" s="181"/>
      <c r="C158" s="181"/>
      <c r="D158" s="181"/>
      <c r="E158" s="181"/>
      <c r="F158" s="331"/>
      <c r="G158" s="332"/>
      <c r="H158" s="331"/>
    </row>
    <row r="159" customFormat="false" ht="12.75" hidden="false" customHeight="false" outlineLevel="0" collapsed="false">
      <c r="A159" s="111"/>
      <c r="B159" s="181"/>
      <c r="C159" s="181"/>
      <c r="D159" s="181"/>
      <c r="E159" s="181"/>
      <c r="F159" s="331"/>
      <c r="G159" s="332"/>
      <c r="H159" s="331"/>
    </row>
    <row r="160" customFormat="false" ht="12.75" hidden="false" customHeight="false" outlineLevel="0" collapsed="false">
      <c r="A160" s="111"/>
      <c r="B160" s="181"/>
      <c r="C160" s="181"/>
      <c r="D160" s="181"/>
      <c r="E160" s="181"/>
      <c r="F160" s="331"/>
      <c r="G160" s="332"/>
      <c r="H160" s="331"/>
    </row>
    <row r="161" customFormat="false" ht="12.75" hidden="false" customHeight="false" outlineLevel="0" collapsed="false">
      <c r="A161" s="111"/>
      <c r="B161" s="181"/>
      <c r="C161" s="181"/>
      <c r="D161" s="181"/>
      <c r="E161" s="181"/>
      <c r="F161" s="331"/>
      <c r="G161" s="332"/>
      <c r="H161" s="331"/>
    </row>
    <row r="162" customFormat="false" ht="12.75" hidden="false" customHeight="false" outlineLevel="0" collapsed="false">
      <c r="A162" s="111"/>
      <c r="B162" s="181"/>
      <c r="C162" s="181"/>
      <c r="D162" s="181"/>
      <c r="E162" s="181"/>
      <c r="F162" s="331"/>
      <c r="G162" s="332"/>
      <c r="H162" s="331"/>
    </row>
    <row r="163" customFormat="false" ht="12.75" hidden="false" customHeight="false" outlineLevel="0" collapsed="false">
      <c r="A163" s="111"/>
      <c r="B163" s="181"/>
      <c r="C163" s="181"/>
      <c r="D163" s="181"/>
      <c r="E163" s="181"/>
      <c r="F163" s="331"/>
      <c r="G163" s="332"/>
      <c r="H163" s="331"/>
    </row>
    <row r="164" customFormat="false" ht="12.75" hidden="false" customHeight="false" outlineLevel="0" collapsed="false">
      <c r="A164" s="111"/>
      <c r="B164" s="181"/>
      <c r="C164" s="181"/>
      <c r="D164" s="181"/>
      <c r="E164" s="181"/>
      <c r="F164" s="331"/>
      <c r="G164" s="332"/>
      <c r="H164" s="331"/>
    </row>
    <row r="165" customFormat="false" ht="12.75" hidden="false" customHeight="false" outlineLevel="0" collapsed="false">
      <c r="A165" s="111"/>
      <c r="B165" s="181"/>
      <c r="C165" s="181"/>
      <c r="D165" s="181"/>
      <c r="E165" s="181"/>
      <c r="F165" s="331"/>
      <c r="G165" s="332"/>
      <c r="H165" s="331"/>
    </row>
    <row r="166" customFormat="false" ht="12.75" hidden="false" customHeight="false" outlineLevel="0" collapsed="false">
      <c r="A166" s="111"/>
      <c r="B166" s="181"/>
      <c r="C166" s="181"/>
      <c r="D166" s="181"/>
      <c r="E166" s="181"/>
      <c r="F166" s="331"/>
      <c r="G166" s="332"/>
      <c r="H166" s="331"/>
    </row>
    <row r="167" customFormat="false" ht="12.75" hidden="false" customHeight="false" outlineLevel="0" collapsed="false">
      <c r="A167" s="111"/>
      <c r="B167" s="181"/>
      <c r="C167" s="181"/>
      <c r="D167" s="181"/>
      <c r="E167" s="181"/>
      <c r="F167" s="331"/>
      <c r="G167" s="332"/>
      <c r="H167" s="331"/>
    </row>
    <row r="168" customFormat="false" ht="12.75" hidden="false" customHeight="false" outlineLevel="0" collapsed="false">
      <c r="A168" s="111"/>
      <c r="B168" s="181"/>
      <c r="C168" s="181"/>
      <c r="D168" s="181"/>
      <c r="E168" s="181"/>
      <c r="F168" s="331"/>
      <c r="G168" s="332"/>
      <c r="H168" s="331"/>
    </row>
    <row r="169" customFormat="false" ht="12.75" hidden="false" customHeight="false" outlineLevel="0" collapsed="false">
      <c r="A169" s="111"/>
      <c r="B169" s="181"/>
      <c r="C169" s="181"/>
      <c r="D169" s="181"/>
      <c r="E169" s="181"/>
      <c r="F169" s="331"/>
      <c r="G169" s="332"/>
      <c r="H169" s="331"/>
    </row>
    <row r="170" customFormat="false" ht="12.75" hidden="false" customHeight="false" outlineLevel="0" collapsed="false">
      <c r="A170" s="111"/>
      <c r="B170" s="181"/>
      <c r="C170" s="181"/>
      <c r="D170" s="181"/>
      <c r="E170" s="181"/>
      <c r="F170" s="331"/>
      <c r="G170" s="332"/>
      <c r="H170" s="331"/>
    </row>
    <row r="171" customFormat="false" ht="12.75" hidden="false" customHeight="false" outlineLevel="0" collapsed="false">
      <c r="A171" s="111"/>
      <c r="B171" s="181"/>
      <c r="C171" s="181"/>
      <c r="D171" s="181"/>
      <c r="E171" s="181"/>
      <c r="F171" s="331"/>
      <c r="G171" s="332"/>
      <c r="H171" s="331"/>
    </row>
    <row r="172" customFormat="false" ht="12.75" hidden="false" customHeight="false" outlineLevel="0" collapsed="false">
      <c r="A172" s="111"/>
      <c r="B172" s="181"/>
      <c r="C172" s="181"/>
      <c r="D172" s="181"/>
      <c r="E172" s="181"/>
      <c r="F172" s="331"/>
      <c r="G172" s="332"/>
      <c r="H172" s="331"/>
    </row>
    <row r="173" customFormat="false" ht="12.75" hidden="false" customHeight="false" outlineLevel="0" collapsed="false">
      <c r="A173" s="111"/>
      <c r="B173" s="181"/>
      <c r="C173" s="181"/>
      <c r="D173" s="181"/>
      <c r="E173" s="181"/>
      <c r="F173" s="331"/>
      <c r="G173" s="332"/>
      <c r="H173" s="331"/>
    </row>
    <row r="174" customFormat="false" ht="12.75" hidden="false" customHeight="false" outlineLevel="0" collapsed="false">
      <c r="A174" s="111"/>
      <c r="B174" s="181"/>
      <c r="C174" s="181"/>
      <c r="D174" s="181"/>
      <c r="E174" s="181"/>
      <c r="F174" s="331"/>
      <c r="G174" s="332"/>
      <c r="H174" s="331"/>
    </row>
    <row r="175" customFormat="false" ht="12.75" hidden="false" customHeight="false" outlineLevel="0" collapsed="false">
      <c r="A175" s="111"/>
      <c r="B175" s="181"/>
      <c r="C175" s="181"/>
      <c r="D175" s="181"/>
      <c r="E175" s="181"/>
      <c r="F175" s="331"/>
      <c r="G175" s="332"/>
      <c r="H175" s="331"/>
    </row>
    <row r="176" customFormat="false" ht="12.75" hidden="false" customHeight="false" outlineLevel="0" collapsed="false">
      <c r="A176" s="111"/>
      <c r="B176" s="181"/>
      <c r="C176" s="181"/>
      <c r="D176" s="181"/>
      <c r="E176" s="181"/>
      <c r="F176" s="331"/>
      <c r="G176" s="332"/>
      <c r="H176" s="331"/>
    </row>
    <row r="177" customFormat="false" ht="12.75" hidden="false" customHeight="false" outlineLevel="0" collapsed="false">
      <c r="A177" s="111"/>
      <c r="B177" s="181"/>
      <c r="C177" s="181"/>
      <c r="D177" s="181"/>
      <c r="E177" s="181"/>
      <c r="F177" s="331"/>
      <c r="G177" s="332"/>
      <c r="H177" s="331"/>
    </row>
    <row r="178" customFormat="false" ht="12.75" hidden="false" customHeight="false" outlineLevel="0" collapsed="false">
      <c r="A178" s="111"/>
      <c r="B178" s="181"/>
      <c r="C178" s="181"/>
      <c r="D178" s="181"/>
      <c r="E178" s="181"/>
      <c r="F178" s="331"/>
      <c r="G178" s="332"/>
      <c r="H178" s="331"/>
    </row>
    <row r="179" customFormat="false" ht="12.75" hidden="false" customHeight="false" outlineLevel="0" collapsed="false">
      <c r="A179" s="111"/>
      <c r="B179" s="181"/>
      <c r="C179" s="181"/>
      <c r="D179" s="181"/>
      <c r="E179" s="181"/>
      <c r="F179" s="331"/>
      <c r="G179" s="332"/>
      <c r="H179" s="331"/>
    </row>
    <row r="180" customFormat="false" ht="12.75" hidden="false" customHeight="false" outlineLevel="0" collapsed="false">
      <c r="A180" s="111"/>
      <c r="B180" s="181"/>
      <c r="C180" s="181"/>
      <c r="D180" s="181"/>
      <c r="E180" s="181"/>
      <c r="F180" s="331"/>
      <c r="G180" s="332"/>
      <c r="H180" s="331"/>
    </row>
    <row r="181" customFormat="false" ht="12.75" hidden="false" customHeight="false" outlineLevel="0" collapsed="false">
      <c r="A181" s="111"/>
      <c r="B181" s="181"/>
      <c r="C181" s="181"/>
      <c r="D181" s="181"/>
      <c r="E181" s="181"/>
      <c r="F181" s="331"/>
      <c r="G181" s="332"/>
      <c r="H181" s="331"/>
    </row>
    <row r="182" customFormat="false" ht="12.75" hidden="false" customHeight="false" outlineLevel="0" collapsed="false">
      <c r="A182" s="111"/>
      <c r="B182" s="181"/>
      <c r="C182" s="181"/>
      <c r="D182" s="181"/>
      <c r="E182" s="181"/>
      <c r="F182" s="331"/>
      <c r="G182" s="332"/>
      <c r="H182" s="331"/>
    </row>
    <row r="183" customFormat="false" ht="12.75" hidden="false" customHeight="false" outlineLevel="0" collapsed="false">
      <c r="A183" s="111"/>
      <c r="B183" s="181"/>
      <c r="C183" s="181"/>
      <c r="D183" s="181"/>
      <c r="E183" s="181"/>
      <c r="F183" s="331"/>
      <c r="G183" s="332"/>
      <c r="H183" s="331"/>
    </row>
    <row r="184" customFormat="false" ht="12.75" hidden="false" customHeight="false" outlineLevel="0" collapsed="false">
      <c r="A184" s="111"/>
      <c r="B184" s="181"/>
      <c r="C184" s="181"/>
      <c r="D184" s="181"/>
      <c r="E184" s="181"/>
      <c r="F184" s="331"/>
      <c r="G184" s="332"/>
      <c r="H184" s="331"/>
    </row>
    <row r="185" customFormat="false" ht="12.75" hidden="false" customHeight="false" outlineLevel="0" collapsed="false">
      <c r="A185" s="111"/>
      <c r="B185" s="181"/>
      <c r="C185" s="181"/>
      <c r="D185" s="181"/>
      <c r="E185" s="181"/>
      <c r="F185" s="331"/>
      <c r="G185" s="332"/>
      <c r="H185" s="331"/>
    </row>
    <row r="186" customFormat="false" ht="12.75" hidden="false" customHeight="false" outlineLevel="0" collapsed="false">
      <c r="A186" s="111"/>
      <c r="B186" s="181"/>
      <c r="C186" s="181"/>
      <c r="D186" s="181"/>
      <c r="E186" s="181"/>
      <c r="F186" s="331"/>
      <c r="G186" s="332"/>
      <c r="H186" s="331"/>
    </row>
    <row r="187" customFormat="false" ht="12.75" hidden="false" customHeight="false" outlineLevel="0" collapsed="false">
      <c r="A187" s="111"/>
      <c r="B187" s="181"/>
      <c r="C187" s="181"/>
      <c r="D187" s="181"/>
      <c r="E187" s="181"/>
      <c r="F187" s="331"/>
      <c r="G187" s="332"/>
      <c r="H187" s="331"/>
    </row>
    <row r="188" customFormat="false" ht="12.75" hidden="false" customHeight="false" outlineLevel="0" collapsed="false">
      <c r="A188" s="111"/>
      <c r="B188" s="181"/>
      <c r="C188" s="181"/>
      <c r="D188" s="181"/>
      <c r="E188" s="181"/>
      <c r="F188" s="331"/>
      <c r="G188" s="332"/>
      <c r="H188" s="331"/>
    </row>
    <row r="189" customFormat="false" ht="12.75" hidden="false" customHeight="false" outlineLevel="0" collapsed="false">
      <c r="A189" s="111"/>
      <c r="B189" s="181"/>
      <c r="C189" s="181"/>
      <c r="D189" s="181"/>
      <c r="E189" s="181"/>
      <c r="F189" s="331"/>
      <c r="G189" s="332"/>
      <c r="H189" s="331"/>
    </row>
    <row r="190" customFormat="false" ht="12.75" hidden="false" customHeight="false" outlineLevel="0" collapsed="false">
      <c r="A190" s="111"/>
      <c r="B190" s="181"/>
      <c r="C190" s="181"/>
      <c r="D190" s="181"/>
      <c r="E190" s="181"/>
      <c r="F190" s="331"/>
      <c r="G190" s="332"/>
      <c r="H190" s="331"/>
    </row>
    <row r="191" customFormat="false" ht="12.75" hidden="false" customHeight="false" outlineLevel="0" collapsed="false">
      <c r="A191" s="111"/>
      <c r="B191" s="181"/>
      <c r="C191" s="181"/>
      <c r="D191" s="181"/>
      <c r="E191" s="181"/>
      <c r="F191" s="331"/>
      <c r="G191" s="332"/>
      <c r="H191" s="331"/>
    </row>
    <row r="192" customFormat="false" ht="12.75" hidden="false" customHeight="false" outlineLevel="0" collapsed="false">
      <c r="A192" s="111"/>
      <c r="B192" s="181"/>
      <c r="C192" s="181"/>
      <c r="D192" s="181"/>
      <c r="E192" s="181"/>
      <c r="F192" s="331"/>
      <c r="G192" s="332"/>
      <c r="H192" s="331"/>
    </row>
    <row r="193" customFormat="false" ht="12.75" hidden="false" customHeight="false" outlineLevel="0" collapsed="false">
      <c r="A193" s="111"/>
      <c r="B193" s="181"/>
      <c r="C193" s="181"/>
      <c r="D193" s="181"/>
      <c r="E193" s="181"/>
      <c r="F193" s="331"/>
      <c r="G193" s="332"/>
      <c r="H193" s="331"/>
    </row>
    <row r="194" customFormat="false" ht="12.75" hidden="false" customHeight="false" outlineLevel="0" collapsed="false">
      <c r="A194" s="111"/>
      <c r="B194" s="181"/>
      <c r="C194" s="181"/>
      <c r="D194" s="181"/>
      <c r="E194" s="181"/>
      <c r="F194" s="331"/>
      <c r="G194" s="332"/>
      <c r="H194" s="331"/>
    </row>
    <row r="195" customFormat="false" ht="12.75" hidden="false" customHeight="false" outlineLevel="0" collapsed="false">
      <c r="A195" s="111"/>
      <c r="B195" s="181"/>
      <c r="C195" s="181"/>
      <c r="D195" s="181"/>
      <c r="E195" s="181"/>
      <c r="F195" s="331"/>
      <c r="G195" s="332"/>
      <c r="H195" s="331"/>
    </row>
    <row r="196" customFormat="false" ht="12.75" hidden="false" customHeight="false" outlineLevel="0" collapsed="false">
      <c r="A196" s="111"/>
      <c r="B196" s="181"/>
      <c r="C196" s="181"/>
      <c r="D196" s="181"/>
      <c r="E196" s="181"/>
      <c r="F196" s="331"/>
      <c r="G196" s="332"/>
      <c r="H196" s="331"/>
    </row>
    <row r="197" customFormat="false" ht="12.75" hidden="false" customHeight="false" outlineLevel="0" collapsed="false">
      <c r="A197" s="111"/>
      <c r="B197" s="181"/>
      <c r="C197" s="181"/>
      <c r="D197" s="181"/>
      <c r="E197" s="181"/>
      <c r="F197" s="331"/>
      <c r="G197" s="332"/>
      <c r="H197" s="331"/>
    </row>
    <row r="198" customFormat="false" ht="12.75" hidden="false" customHeight="false" outlineLevel="0" collapsed="false">
      <c r="A198" s="111"/>
      <c r="B198" s="181"/>
      <c r="C198" s="181"/>
      <c r="D198" s="181"/>
      <c r="E198" s="181"/>
      <c r="F198" s="331"/>
      <c r="G198" s="332"/>
      <c r="H198" s="331"/>
    </row>
    <row r="199" customFormat="false" ht="12.75" hidden="false" customHeight="false" outlineLevel="0" collapsed="false">
      <c r="A199" s="111"/>
      <c r="B199" s="181"/>
      <c r="C199" s="181"/>
      <c r="D199" s="181"/>
      <c r="E199" s="181"/>
      <c r="F199" s="331"/>
      <c r="G199" s="332"/>
      <c r="H199" s="331"/>
    </row>
    <row r="200" customFormat="false" ht="12.75" hidden="false" customHeight="false" outlineLevel="0" collapsed="false">
      <c r="A200" s="111"/>
      <c r="B200" s="181"/>
      <c r="C200" s="181"/>
      <c r="D200" s="181"/>
      <c r="E200" s="181"/>
      <c r="F200" s="331"/>
      <c r="G200" s="332"/>
      <c r="H200" s="331"/>
    </row>
    <row r="201" customFormat="false" ht="12.75" hidden="false" customHeight="false" outlineLevel="0" collapsed="false">
      <c r="A201" s="111"/>
      <c r="B201" s="181"/>
      <c r="C201" s="181"/>
      <c r="D201" s="181"/>
      <c r="E201" s="181"/>
      <c r="F201" s="331"/>
      <c r="G201" s="332"/>
      <c r="H201" s="331"/>
    </row>
    <row r="202" customFormat="false" ht="12.75" hidden="false" customHeight="false" outlineLevel="0" collapsed="false">
      <c r="A202" s="111"/>
      <c r="B202" s="181"/>
      <c r="C202" s="181"/>
      <c r="D202" s="181"/>
      <c r="E202" s="181"/>
      <c r="F202" s="331"/>
      <c r="G202" s="332"/>
      <c r="H202" s="331"/>
    </row>
    <row r="203" customFormat="false" ht="12.75" hidden="false" customHeight="false" outlineLevel="0" collapsed="false">
      <c r="A203" s="111"/>
      <c r="B203" s="181"/>
      <c r="C203" s="181"/>
      <c r="D203" s="181"/>
      <c r="E203" s="181"/>
      <c r="F203" s="331"/>
      <c r="G203" s="332"/>
      <c r="H203" s="331"/>
    </row>
    <row r="204" customFormat="false" ht="12.75" hidden="false" customHeight="false" outlineLevel="0" collapsed="false">
      <c r="A204" s="111"/>
      <c r="B204" s="181"/>
      <c r="C204" s="181"/>
      <c r="D204" s="181"/>
      <c r="E204" s="181"/>
      <c r="F204" s="331"/>
      <c r="G204" s="332"/>
      <c r="H204" s="331"/>
    </row>
    <row r="205" customFormat="false" ht="12.75" hidden="false" customHeight="false" outlineLevel="0" collapsed="false">
      <c r="A205" s="111"/>
      <c r="B205" s="181"/>
      <c r="C205" s="181"/>
      <c r="D205" s="181"/>
      <c r="E205" s="181"/>
      <c r="F205" s="331"/>
      <c r="G205" s="332"/>
      <c r="H205" s="331"/>
    </row>
    <row r="206" customFormat="false" ht="12.75" hidden="false" customHeight="false" outlineLevel="0" collapsed="false">
      <c r="A206" s="111"/>
      <c r="B206" s="181"/>
      <c r="C206" s="181"/>
      <c r="D206" s="181"/>
      <c r="E206" s="181"/>
      <c r="F206" s="331"/>
      <c r="G206" s="332"/>
      <c r="H206" s="331"/>
    </row>
    <row r="207" customFormat="false" ht="12.75" hidden="false" customHeight="false" outlineLevel="0" collapsed="false">
      <c r="A207" s="111"/>
      <c r="B207" s="181"/>
      <c r="C207" s="181"/>
      <c r="D207" s="181"/>
      <c r="E207" s="181"/>
      <c r="F207" s="331"/>
      <c r="G207" s="332"/>
      <c r="H207" s="331"/>
    </row>
    <row r="208" customFormat="false" ht="12.75" hidden="false" customHeight="false" outlineLevel="0" collapsed="false">
      <c r="A208" s="111"/>
      <c r="B208" s="181"/>
      <c r="C208" s="181"/>
      <c r="D208" s="181"/>
      <c r="E208" s="181"/>
      <c r="F208" s="331"/>
      <c r="G208" s="332"/>
      <c r="H208" s="331"/>
    </row>
    <row r="209" customFormat="false" ht="12.75" hidden="false" customHeight="false" outlineLevel="0" collapsed="false">
      <c r="A209" s="111"/>
      <c r="B209" s="181"/>
      <c r="C209" s="181"/>
      <c r="D209" s="181"/>
      <c r="E209" s="181"/>
      <c r="F209" s="331"/>
      <c r="G209" s="332"/>
      <c r="H209" s="331"/>
    </row>
    <row r="210" customFormat="false" ht="12.75" hidden="false" customHeight="false" outlineLevel="0" collapsed="false">
      <c r="A210" s="111"/>
      <c r="B210" s="181"/>
      <c r="C210" s="181"/>
      <c r="D210" s="181"/>
      <c r="E210" s="181"/>
      <c r="F210" s="331"/>
      <c r="G210" s="332"/>
      <c r="H210" s="331"/>
    </row>
    <row r="211" customFormat="false" ht="12.75" hidden="false" customHeight="false" outlineLevel="0" collapsed="false">
      <c r="A211" s="111"/>
      <c r="B211" s="181"/>
      <c r="C211" s="181"/>
      <c r="D211" s="181"/>
      <c r="E211" s="181"/>
      <c r="F211" s="331"/>
      <c r="G211" s="332"/>
      <c r="H211" s="331"/>
    </row>
    <row r="212" customFormat="false" ht="12.75" hidden="false" customHeight="false" outlineLevel="0" collapsed="false">
      <c r="A212" s="111"/>
      <c r="B212" s="181"/>
      <c r="C212" s="181"/>
      <c r="D212" s="181"/>
      <c r="E212" s="181"/>
      <c r="F212" s="331"/>
      <c r="G212" s="332"/>
      <c r="H212" s="331"/>
    </row>
    <row r="213" customFormat="false" ht="12.75" hidden="false" customHeight="false" outlineLevel="0" collapsed="false">
      <c r="A213" s="111"/>
      <c r="B213" s="181"/>
      <c r="C213" s="181"/>
      <c r="D213" s="181"/>
      <c r="E213" s="181"/>
      <c r="F213" s="331"/>
      <c r="G213" s="332"/>
      <c r="H213" s="331"/>
    </row>
    <row r="214" customFormat="false" ht="12.75" hidden="false" customHeight="false" outlineLevel="0" collapsed="false">
      <c r="A214" s="111"/>
      <c r="B214" s="181"/>
      <c r="C214" s="181"/>
      <c r="D214" s="181"/>
      <c r="E214" s="181"/>
      <c r="F214" s="331"/>
      <c r="G214" s="332"/>
      <c r="H214" s="331"/>
    </row>
    <row r="215" customFormat="false" ht="12.75" hidden="false" customHeight="false" outlineLevel="0" collapsed="false">
      <c r="A215" s="111"/>
      <c r="B215" s="181"/>
      <c r="C215" s="181"/>
      <c r="D215" s="181"/>
      <c r="E215" s="181"/>
      <c r="F215" s="331"/>
      <c r="G215" s="332"/>
      <c r="H215" s="331"/>
    </row>
    <row r="216" customFormat="false" ht="12.75" hidden="false" customHeight="false" outlineLevel="0" collapsed="false">
      <c r="A216" s="111"/>
      <c r="B216" s="181"/>
      <c r="C216" s="181"/>
      <c r="D216" s="181"/>
      <c r="E216" s="181"/>
      <c r="F216" s="331"/>
      <c r="G216" s="332"/>
      <c r="H216" s="331"/>
    </row>
    <row r="217" customFormat="false" ht="12.75" hidden="false" customHeight="false" outlineLevel="0" collapsed="false">
      <c r="A217" s="111"/>
      <c r="B217" s="181"/>
      <c r="C217" s="181"/>
      <c r="D217" s="181"/>
      <c r="E217" s="181"/>
      <c r="F217" s="331"/>
      <c r="G217" s="332"/>
      <c r="H217" s="331"/>
    </row>
    <row r="218" customFormat="false" ht="12.75" hidden="false" customHeight="false" outlineLevel="0" collapsed="false">
      <c r="A218" s="111"/>
      <c r="B218" s="181"/>
      <c r="C218" s="181"/>
      <c r="D218" s="181"/>
      <c r="E218" s="181"/>
      <c r="F218" s="331"/>
      <c r="G218" s="332"/>
      <c r="H218" s="331"/>
    </row>
    <row r="219" customFormat="false" ht="12.75" hidden="false" customHeight="false" outlineLevel="0" collapsed="false">
      <c r="A219" s="111"/>
      <c r="B219" s="181"/>
      <c r="C219" s="181"/>
      <c r="D219" s="181"/>
      <c r="E219" s="181"/>
      <c r="F219" s="331"/>
      <c r="G219" s="332"/>
      <c r="H219" s="331"/>
    </row>
    <row r="220" customFormat="false" ht="12.75" hidden="false" customHeight="false" outlineLevel="0" collapsed="false">
      <c r="A220" s="111"/>
      <c r="B220" s="181"/>
      <c r="C220" s="181"/>
      <c r="D220" s="181"/>
      <c r="E220" s="181"/>
      <c r="F220" s="331"/>
      <c r="G220" s="332"/>
      <c r="H220" s="331"/>
    </row>
    <row r="221" customFormat="false" ht="12.75" hidden="false" customHeight="false" outlineLevel="0" collapsed="false">
      <c r="A221" s="111"/>
      <c r="B221" s="181"/>
      <c r="C221" s="181"/>
      <c r="D221" s="181"/>
      <c r="E221" s="181"/>
      <c r="F221" s="331"/>
      <c r="G221" s="332"/>
      <c r="H221" s="331"/>
    </row>
    <row r="222" customFormat="false" ht="12.75" hidden="false" customHeight="false" outlineLevel="0" collapsed="false">
      <c r="A222" s="111"/>
      <c r="B222" s="181"/>
      <c r="C222" s="181"/>
      <c r="D222" s="181"/>
      <c r="E222" s="181"/>
      <c r="F222" s="331"/>
      <c r="G222" s="332"/>
      <c r="H222" s="331"/>
    </row>
    <row r="223" customFormat="false" ht="12.75" hidden="false" customHeight="false" outlineLevel="0" collapsed="false">
      <c r="A223" s="111"/>
      <c r="B223" s="181"/>
      <c r="C223" s="181"/>
      <c r="D223" s="181"/>
      <c r="E223" s="181"/>
      <c r="F223" s="331"/>
      <c r="G223" s="332"/>
      <c r="H223" s="331"/>
    </row>
    <row r="224" customFormat="false" ht="12.75" hidden="false" customHeight="false" outlineLevel="0" collapsed="false">
      <c r="A224" s="111"/>
      <c r="B224" s="181"/>
      <c r="C224" s="181"/>
      <c r="D224" s="181"/>
      <c r="E224" s="181"/>
      <c r="F224" s="331"/>
      <c r="G224" s="332"/>
      <c r="H224" s="331"/>
    </row>
    <row r="225" customFormat="false" ht="12.75" hidden="false" customHeight="false" outlineLevel="0" collapsed="false">
      <c r="A225" s="111"/>
      <c r="B225" s="181"/>
      <c r="C225" s="181"/>
      <c r="D225" s="181"/>
      <c r="E225" s="181"/>
      <c r="F225" s="331"/>
      <c r="G225" s="332"/>
      <c r="H225" s="331"/>
    </row>
    <row r="226" customFormat="false" ht="12.75" hidden="false" customHeight="false" outlineLevel="0" collapsed="false">
      <c r="A226" s="111"/>
      <c r="B226" s="181"/>
      <c r="C226" s="181"/>
      <c r="D226" s="181"/>
      <c r="E226" s="181"/>
      <c r="F226" s="331"/>
      <c r="G226" s="332"/>
      <c r="H226" s="331"/>
    </row>
    <row r="227" customFormat="false" ht="12.75" hidden="false" customHeight="false" outlineLevel="0" collapsed="false">
      <c r="A227" s="111"/>
      <c r="B227" s="181"/>
      <c r="C227" s="181"/>
      <c r="D227" s="181"/>
      <c r="E227" s="181"/>
      <c r="F227" s="331"/>
      <c r="G227" s="332"/>
      <c r="H227" s="331"/>
    </row>
    <row r="228" customFormat="false" ht="12.75" hidden="false" customHeight="false" outlineLevel="0" collapsed="false">
      <c r="A228" s="111"/>
      <c r="B228" s="181"/>
      <c r="C228" s="181"/>
      <c r="D228" s="181"/>
      <c r="E228" s="181"/>
      <c r="F228" s="331"/>
      <c r="G228" s="332"/>
      <c r="H228" s="331"/>
    </row>
    <row r="229" customFormat="false" ht="12.75" hidden="false" customHeight="false" outlineLevel="0" collapsed="false">
      <c r="A229" s="111"/>
      <c r="B229" s="181"/>
      <c r="C229" s="181"/>
      <c r="D229" s="181"/>
      <c r="E229" s="181"/>
      <c r="F229" s="331"/>
      <c r="G229" s="332"/>
      <c r="H229" s="331"/>
    </row>
    <row r="230" customFormat="false" ht="12.75" hidden="false" customHeight="false" outlineLevel="0" collapsed="false">
      <c r="A230" s="111"/>
      <c r="B230" s="181"/>
      <c r="C230" s="181"/>
      <c r="D230" s="181"/>
      <c r="E230" s="181"/>
      <c r="F230" s="331"/>
      <c r="G230" s="332"/>
      <c r="H230" s="331"/>
    </row>
    <row r="231" customFormat="false" ht="12.75" hidden="false" customHeight="false" outlineLevel="0" collapsed="false">
      <c r="A231" s="111"/>
      <c r="B231" s="181"/>
      <c r="C231" s="181"/>
      <c r="D231" s="181"/>
      <c r="E231" s="181"/>
      <c r="F231" s="331"/>
      <c r="G231" s="332"/>
      <c r="H231" s="331"/>
    </row>
    <row r="232" customFormat="false" ht="12.75" hidden="false" customHeight="false" outlineLevel="0" collapsed="false">
      <c r="A232" s="111"/>
    </row>
  </sheetData>
  <mergeCells count="39">
    <mergeCell ref="A2:F2"/>
    <mergeCell ref="A4:A7"/>
    <mergeCell ref="B4:C7"/>
    <mergeCell ref="D4:E7"/>
    <mergeCell ref="F4:H4"/>
    <mergeCell ref="F5:H5"/>
    <mergeCell ref="F6:F7"/>
    <mergeCell ref="G6:G7"/>
    <mergeCell ref="H6:H7"/>
    <mergeCell ref="B8:E8"/>
    <mergeCell ref="C9:E9"/>
    <mergeCell ref="D10:E10"/>
    <mergeCell ref="D15:E15"/>
    <mergeCell ref="D21:E21"/>
    <mergeCell ref="D26:E26"/>
    <mergeCell ref="D33:E33"/>
    <mergeCell ref="D38:E38"/>
    <mergeCell ref="D44:E44"/>
    <mergeCell ref="D50:E50"/>
    <mergeCell ref="D54:E54"/>
    <mergeCell ref="D60:E60"/>
    <mergeCell ref="D65:E65"/>
    <mergeCell ref="D72:E72"/>
    <mergeCell ref="D78:E78"/>
    <mergeCell ref="D85:E85"/>
    <mergeCell ref="D90:E90"/>
    <mergeCell ref="D96:E96"/>
    <mergeCell ref="D102:E102"/>
    <mergeCell ref="D108:E108"/>
    <mergeCell ref="D111:E111"/>
    <mergeCell ref="C114:E114"/>
    <mergeCell ref="D115:E115"/>
    <mergeCell ref="D117:E117"/>
    <mergeCell ref="D120:E120"/>
    <mergeCell ref="C124:E124"/>
    <mergeCell ref="D125:E125"/>
    <mergeCell ref="D127:E127"/>
    <mergeCell ref="D129:E129"/>
    <mergeCell ref="D134:E13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2" activeCellId="0" sqref="D1:D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85"/>
    <col collapsed="false" customWidth="true" hidden="false" outlineLevel="0" max="3" min="3" style="0" width="8.56"/>
    <col collapsed="false" customWidth="true" hidden="false" outlineLevel="0" max="4" min="4" style="295" width="7.85"/>
    <col collapsed="false" customWidth="true" hidden="false" outlineLevel="0" max="5" min="5" style="0" width="34.13"/>
    <col collapsed="false" customWidth="true" hidden="false" outlineLevel="0" max="6" min="6" style="367" width="7.14"/>
    <col collapsed="false" customWidth="true" hidden="false" outlineLevel="0" max="7" min="7" style="368" width="10.13"/>
    <col collapsed="false" customWidth="true" hidden="false" outlineLevel="0" max="8" min="8" style="367" width="10.56"/>
    <col collapsed="false" customWidth="true" hidden="false" outlineLevel="0" max="11" min="11" style="0" width="29.28"/>
    <col collapsed="false" customWidth="false" hidden="true" outlineLevel="0" max="14" min="12" style="0" width="11.56"/>
  </cols>
  <sheetData>
    <row r="1" customFormat="false" ht="20.25" hidden="false" customHeight="true" outlineLevel="0" collapsed="false">
      <c r="A1" s="229" t="s">
        <v>634</v>
      </c>
      <c r="B1" s="229"/>
      <c r="C1" s="229"/>
      <c r="D1" s="229"/>
      <c r="E1" s="229"/>
      <c r="F1" s="229"/>
      <c r="G1" s="369"/>
      <c r="H1" s="229"/>
    </row>
    <row r="2" customFormat="false" ht="12.75" hidden="false" customHeight="false" outlineLevel="0" collapsed="false">
      <c r="A2" s="370"/>
      <c r="B2" s="370"/>
      <c r="C2" s="370"/>
      <c r="D2" s="371"/>
      <c r="E2" s="370"/>
      <c r="F2" s="372"/>
      <c r="G2" s="373"/>
      <c r="H2" s="372"/>
    </row>
    <row r="3" customFormat="false" ht="12.95" hidden="false" customHeight="true" outlineLevel="0" collapsed="false">
      <c r="A3" s="374"/>
      <c r="B3" s="375" t="s">
        <v>74</v>
      </c>
      <c r="C3" s="375"/>
      <c r="D3" s="376" t="s">
        <v>75</v>
      </c>
      <c r="E3" s="376"/>
      <c r="F3" s="377" t="s">
        <v>76</v>
      </c>
      <c r="G3" s="377"/>
      <c r="H3" s="377"/>
    </row>
    <row r="4" customFormat="false" ht="12.75" hidden="false" customHeight="false" outlineLevel="0" collapsed="false">
      <c r="A4" s="374"/>
      <c r="B4" s="374"/>
      <c r="C4" s="375"/>
      <c r="D4" s="376"/>
      <c r="E4" s="376"/>
      <c r="F4" s="378" t="s">
        <v>77</v>
      </c>
      <c r="G4" s="378"/>
      <c r="H4" s="378"/>
    </row>
    <row r="5" customFormat="false" ht="12.95" hidden="false" customHeight="true" outlineLevel="0" collapsed="false">
      <c r="A5" s="374"/>
      <c r="B5" s="374"/>
      <c r="C5" s="375"/>
      <c r="D5" s="376"/>
      <c r="E5" s="376"/>
      <c r="F5" s="379" t="s">
        <v>635</v>
      </c>
      <c r="G5" s="121" t="s">
        <v>375</v>
      </c>
      <c r="H5" s="122" t="s">
        <v>636</v>
      </c>
    </row>
    <row r="6" customFormat="false" ht="38.25" hidden="false" customHeight="true" outlineLevel="0" collapsed="false">
      <c r="A6" s="374"/>
      <c r="B6" s="374"/>
      <c r="C6" s="375"/>
      <c r="D6" s="376"/>
      <c r="E6" s="376"/>
      <c r="F6" s="379"/>
      <c r="G6" s="121"/>
      <c r="H6" s="122"/>
    </row>
    <row r="7" customFormat="false" ht="18.75" hidden="false" customHeight="true" outlineLevel="0" collapsed="false">
      <c r="A7" s="380"/>
      <c r="B7" s="215" t="s">
        <v>637</v>
      </c>
      <c r="C7" s="215"/>
      <c r="D7" s="215"/>
      <c r="E7" s="215"/>
      <c r="F7" s="381" t="n">
        <f aca="false">F8+F15</f>
        <v>74.5</v>
      </c>
      <c r="G7" s="382" t="n">
        <f aca="false">G8+G15</f>
        <v>13.2</v>
      </c>
      <c r="H7" s="381" t="n">
        <f aca="false">G7+F7</f>
        <v>87.7</v>
      </c>
    </row>
    <row r="8" s="344" customFormat="true" ht="12.75" hidden="false" customHeight="false" outlineLevel="0" collapsed="false">
      <c r="A8" s="383" t="s">
        <v>80</v>
      </c>
      <c r="B8" s="144" t="s">
        <v>103</v>
      </c>
      <c r="C8" s="384" t="s">
        <v>638</v>
      </c>
      <c r="D8" s="384"/>
      <c r="E8" s="384"/>
      <c r="F8" s="146" t="n">
        <f aca="false">F9+F12</f>
        <v>38</v>
      </c>
      <c r="G8" s="147" t="n">
        <f aca="false">G9+G12</f>
        <v>7</v>
      </c>
      <c r="H8" s="146" t="n">
        <f aca="false">G8+F8</f>
        <v>45</v>
      </c>
    </row>
    <row r="9" customFormat="false" ht="12.75" hidden="false" customHeight="false" outlineLevel="0" collapsed="false">
      <c r="A9" s="383" t="s">
        <v>83</v>
      </c>
      <c r="B9" s="151"/>
      <c r="C9" s="133" t="s">
        <v>639</v>
      </c>
      <c r="D9" s="134" t="s">
        <v>640</v>
      </c>
      <c r="E9" s="134"/>
      <c r="F9" s="135" t="n">
        <f aca="false">SUM(F10:F11)</f>
        <v>36</v>
      </c>
      <c r="G9" s="136" t="n">
        <f aca="false">SUM(G10:G11)</f>
        <v>7</v>
      </c>
      <c r="H9" s="135" t="n">
        <f aca="false">G9+F9</f>
        <v>43</v>
      </c>
    </row>
    <row r="10" customFormat="false" ht="12.75" hidden="false" customHeight="false" outlineLevel="0" collapsed="false">
      <c r="A10" s="383" t="s">
        <v>86</v>
      </c>
      <c r="B10" s="151"/>
      <c r="C10" s="154"/>
      <c r="D10" s="224" t="n">
        <v>632001</v>
      </c>
      <c r="E10" s="152" t="s">
        <v>641</v>
      </c>
      <c r="F10" s="142" t="n">
        <v>27</v>
      </c>
      <c r="G10" s="143" t="n">
        <v>9</v>
      </c>
      <c r="H10" s="142" t="n">
        <f aca="false">G10+F10</f>
        <v>36</v>
      </c>
    </row>
    <row r="11" customFormat="false" ht="12.75" hidden="false" customHeight="false" outlineLevel="0" collapsed="false">
      <c r="A11" s="383" t="s">
        <v>88</v>
      </c>
      <c r="B11" s="151"/>
      <c r="C11" s="154"/>
      <c r="D11" s="224" t="n">
        <v>635004</v>
      </c>
      <c r="E11" s="152" t="s">
        <v>642</v>
      </c>
      <c r="F11" s="142" t="n">
        <v>9</v>
      </c>
      <c r="G11" s="143" t="n">
        <v>-2</v>
      </c>
      <c r="H11" s="142" t="n">
        <f aca="false">G11+F11</f>
        <v>7</v>
      </c>
    </row>
    <row r="12" customFormat="false" ht="12.75" hidden="false" customHeight="false" outlineLevel="0" collapsed="false">
      <c r="A12" s="383" t="s">
        <v>90</v>
      </c>
      <c r="B12" s="151"/>
      <c r="C12" s="133" t="s">
        <v>639</v>
      </c>
      <c r="D12" s="385"/>
      <c r="E12" s="134" t="s">
        <v>643</v>
      </c>
      <c r="F12" s="135" t="n">
        <f aca="false">SUM(F13:F14)</f>
        <v>2</v>
      </c>
      <c r="G12" s="136" t="n">
        <f aca="false">SUM(G13:G14)</f>
        <v>0</v>
      </c>
      <c r="H12" s="135" t="n">
        <f aca="false">G12+F12</f>
        <v>2</v>
      </c>
      <c r="I12" s="386"/>
      <c r="J12" s="386"/>
      <c r="K12" s="386"/>
      <c r="L12" s="386"/>
      <c r="M12" s="386"/>
      <c r="N12" s="386"/>
    </row>
    <row r="13" customFormat="false" ht="12.75" hidden="false" customHeight="false" outlineLevel="0" collapsed="false">
      <c r="A13" s="383" t="s">
        <v>92</v>
      </c>
      <c r="B13" s="132"/>
      <c r="C13" s="137"/>
      <c r="D13" s="313" t="n">
        <v>637004</v>
      </c>
      <c r="E13" s="139" t="s">
        <v>644</v>
      </c>
      <c r="F13" s="142" t="n">
        <v>1.5</v>
      </c>
      <c r="G13" s="143"/>
      <c r="H13" s="142" t="n">
        <f aca="false">G13+F13</f>
        <v>1.5</v>
      </c>
    </row>
    <row r="14" customFormat="false" ht="12.75" hidden="false" customHeight="false" outlineLevel="0" collapsed="false">
      <c r="A14" s="383" t="s">
        <v>94</v>
      </c>
      <c r="B14" s="132"/>
      <c r="C14" s="137"/>
      <c r="D14" s="313" t="n">
        <v>635004</v>
      </c>
      <c r="E14" s="139" t="s">
        <v>645</v>
      </c>
      <c r="F14" s="142" t="n">
        <v>0.5</v>
      </c>
      <c r="G14" s="143"/>
      <c r="H14" s="142" t="n">
        <f aca="false">G14+F14</f>
        <v>0.5</v>
      </c>
    </row>
    <row r="15" s="344" customFormat="true" ht="12.75" hidden="false" customHeight="false" outlineLevel="0" collapsed="false">
      <c r="A15" s="383" t="s">
        <v>96</v>
      </c>
      <c r="B15" s="387" t="s">
        <v>81</v>
      </c>
      <c r="C15" s="388" t="s">
        <v>82</v>
      </c>
      <c r="D15" s="388"/>
      <c r="E15" s="388"/>
      <c r="F15" s="146" t="n">
        <f aca="false">SUM(F16)</f>
        <v>36.5</v>
      </c>
      <c r="G15" s="147" t="n">
        <f aca="false">SUM(G16)</f>
        <v>6.2</v>
      </c>
      <c r="H15" s="146" t="n">
        <f aca="false">G15+F15</f>
        <v>42.7</v>
      </c>
    </row>
    <row r="16" customFormat="false" ht="12.75" hidden="false" customHeight="false" outlineLevel="0" collapsed="false">
      <c r="A16" s="383" t="s">
        <v>98</v>
      </c>
      <c r="B16" s="151"/>
      <c r="C16" s="133" t="s">
        <v>646</v>
      </c>
      <c r="D16" s="134" t="s">
        <v>647</v>
      </c>
      <c r="E16" s="134"/>
      <c r="F16" s="135" t="n">
        <f aca="false">SUM(F17:F19)</f>
        <v>36.5</v>
      </c>
      <c r="G16" s="136" t="n">
        <f aca="false">SUM(G17:G19)</f>
        <v>6.2</v>
      </c>
      <c r="H16" s="135" t="n">
        <f aca="false">G16+F16</f>
        <v>42.7</v>
      </c>
    </row>
    <row r="17" customFormat="false" ht="12.75" hidden="false" customHeight="false" outlineLevel="0" collapsed="false">
      <c r="A17" s="383" t="s">
        <v>100</v>
      </c>
      <c r="B17" s="132"/>
      <c r="C17" s="248"/>
      <c r="D17" s="313" t="n">
        <v>635006</v>
      </c>
      <c r="E17" s="139" t="s">
        <v>648</v>
      </c>
      <c r="F17" s="142" t="n">
        <v>0.5</v>
      </c>
      <c r="G17" s="143" t="n">
        <v>-0.3</v>
      </c>
      <c r="H17" s="142" t="n">
        <f aca="false">G17+F17</f>
        <v>0.2</v>
      </c>
    </row>
    <row r="18" customFormat="false" ht="12.75" hidden="false" customHeight="false" outlineLevel="0" collapsed="false">
      <c r="A18" s="383" t="s">
        <v>102</v>
      </c>
      <c r="B18" s="132"/>
      <c r="C18" s="248"/>
      <c r="D18" s="313" t="n">
        <v>635006</v>
      </c>
      <c r="E18" s="139" t="s">
        <v>649</v>
      </c>
      <c r="F18" s="142" t="n">
        <v>4</v>
      </c>
      <c r="G18" s="143" t="n">
        <v>1.5</v>
      </c>
      <c r="H18" s="142" t="n">
        <f aca="false">G18+F18</f>
        <v>5.5</v>
      </c>
    </row>
    <row r="19" customFormat="false" ht="12.75" hidden="false" customHeight="false" outlineLevel="0" collapsed="false">
      <c r="A19" s="383"/>
      <c r="B19" s="132"/>
      <c r="C19" s="248"/>
      <c r="D19" s="313" t="n">
        <v>635006</v>
      </c>
      <c r="E19" s="389" t="s">
        <v>650</v>
      </c>
      <c r="F19" s="142" t="n">
        <v>32</v>
      </c>
      <c r="G19" s="143" t="n">
        <v>5</v>
      </c>
      <c r="H19" s="142" t="n">
        <f aca="false">G19+F19</f>
        <v>37</v>
      </c>
      <c r="I19" s="390"/>
      <c r="J19" s="390"/>
      <c r="K19" s="390"/>
    </row>
    <row r="20" s="168" customFormat="true" ht="12.75" hidden="false" customHeight="false" outlineLevel="0" collapsed="false">
      <c r="A20" s="0"/>
      <c r="B20" s="0"/>
      <c r="C20" s="0"/>
      <c r="D20" s="295"/>
      <c r="E20" s="269"/>
      <c r="F20" s="367"/>
      <c r="G20" s="368"/>
      <c r="H20" s="367"/>
    </row>
    <row r="21" s="168" customFormat="true" ht="12.75" hidden="false" customHeight="false" outlineLevel="0" collapsed="false">
      <c r="A21" s="0"/>
      <c r="B21" s="0"/>
      <c r="C21" s="0"/>
      <c r="D21" s="295"/>
      <c r="E21" s="0"/>
      <c r="F21" s="367"/>
      <c r="G21" s="368"/>
      <c r="H21" s="367"/>
    </row>
    <row r="22" customFormat="false" ht="20.25" hidden="false" customHeight="false" outlineLevel="0" collapsed="false">
      <c r="A22" s="229" t="s">
        <v>634</v>
      </c>
      <c r="B22" s="229"/>
      <c r="C22" s="229"/>
      <c r="D22" s="229"/>
      <c r="E22" s="229"/>
      <c r="F22" s="391"/>
      <c r="G22" s="369"/>
      <c r="H22" s="391"/>
    </row>
    <row r="23" customFormat="false" ht="12.75" hidden="false" customHeight="false" outlineLevel="0" collapsed="false">
      <c r="A23" s="111"/>
      <c r="B23" s="111"/>
      <c r="C23" s="111"/>
      <c r="D23" s="316"/>
      <c r="E23" s="111"/>
      <c r="F23" s="113"/>
      <c r="G23" s="114"/>
      <c r="H23" s="113"/>
    </row>
    <row r="24" customFormat="false" ht="12.75" hidden="false" customHeight="true" outlineLevel="0" collapsed="false">
      <c r="A24" s="374"/>
      <c r="B24" s="375" t="s">
        <v>74</v>
      </c>
      <c r="C24" s="375"/>
      <c r="D24" s="376" t="s">
        <v>75</v>
      </c>
      <c r="E24" s="376"/>
      <c r="F24" s="392" t="s">
        <v>329</v>
      </c>
      <c r="G24" s="392"/>
      <c r="H24" s="392"/>
    </row>
    <row r="25" customFormat="false" ht="12.75" hidden="false" customHeight="false" outlineLevel="0" collapsed="false">
      <c r="A25" s="374"/>
      <c r="B25" s="374"/>
      <c r="C25" s="375"/>
      <c r="D25" s="376"/>
      <c r="E25" s="376"/>
      <c r="F25" s="393" t="s">
        <v>77</v>
      </c>
      <c r="G25" s="393"/>
      <c r="H25" s="393"/>
    </row>
    <row r="26" customFormat="false" ht="12.75" hidden="false" customHeight="true" outlineLevel="0" collapsed="false">
      <c r="A26" s="374"/>
      <c r="B26" s="374"/>
      <c r="C26" s="375"/>
      <c r="D26" s="376"/>
      <c r="E26" s="376"/>
      <c r="F26" s="394" t="s">
        <v>18</v>
      </c>
      <c r="G26" s="395" t="s">
        <v>19</v>
      </c>
      <c r="H26" s="394" t="s">
        <v>636</v>
      </c>
    </row>
    <row r="27" customFormat="false" ht="40.5" hidden="false" customHeight="true" outlineLevel="0" collapsed="false">
      <c r="A27" s="374"/>
      <c r="B27" s="374"/>
      <c r="C27" s="375"/>
      <c r="D27" s="376"/>
      <c r="E27" s="376"/>
      <c r="F27" s="394"/>
      <c r="G27" s="395"/>
      <c r="H27" s="394"/>
    </row>
    <row r="28" customFormat="false" ht="12.75" hidden="false" customHeight="false" outlineLevel="0" collapsed="false">
      <c r="A28" s="380"/>
      <c r="B28" s="215" t="s">
        <v>637</v>
      </c>
      <c r="C28" s="215"/>
      <c r="D28" s="215"/>
      <c r="E28" s="215"/>
      <c r="F28" s="396" t="n">
        <f aca="false">F29+F39</f>
        <v>4</v>
      </c>
      <c r="G28" s="397" t="n">
        <f aca="false">G29+G39</f>
        <v>1.3</v>
      </c>
      <c r="H28" s="381" t="n">
        <f aca="false">F28+G28</f>
        <v>5.3</v>
      </c>
    </row>
    <row r="29" customFormat="false" ht="12.75" hidden="false" customHeight="false" outlineLevel="0" collapsed="false">
      <c r="A29" s="383" t="s">
        <v>80</v>
      </c>
      <c r="B29" s="144" t="s">
        <v>103</v>
      </c>
      <c r="C29" s="384" t="s">
        <v>638</v>
      </c>
      <c r="D29" s="384"/>
      <c r="E29" s="384"/>
      <c r="F29" s="398" t="n">
        <f aca="false">F30+F33+F35+F37</f>
        <v>1.5</v>
      </c>
      <c r="G29" s="399" t="n">
        <f aca="false">G30+G33+G35+G37</f>
        <v>2.4</v>
      </c>
      <c r="H29" s="146" t="n">
        <f aca="false">F29+G29</f>
        <v>3.9</v>
      </c>
      <c r="I29" s="344"/>
      <c r="J29" s="344"/>
      <c r="K29" s="344"/>
      <c r="L29" s="344"/>
      <c r="M29" s="344"/>
      <c r="N29" s="344"/>
    </row>
    <row r="30" customFormat="false" ht="12.75" hidden="false" customHeight="false" outlineLevel="0" collapsed="false">
      <c r="A30" s="383" t="s">
        <v>83</v>
      </c>
      <c r="B30" s="151"/>
      <c r="C30" s="133" t="s">
        <v>639</v>
      </c>
      <c r="D30" s="134" t="s">
        <v>640</v>
      </c>
      <c r="E30" s="134"/>
      <c r="F30" s="323" t="n">
        <f aca="false">SUM(F31:F33)</f>
        <v>0</v>
      </c>
      <c r="G30" s="400" t="n">
        <f aca="false">SUM(G31:G33)</f>
        <v>0</v>
      </c>
      <c r="H30" s="135" t="n">
        <f aca="false">F30+G30</f>
        <v>0</v>
      </c>
    </row>
    <row r="31" customFormat="false" ht="12.75" hidden="false" customHeight="false" outlineLevel="0" collapsed="false">
      <c r="A31" s="383" t="s">
        <v>86</v>
      </c>
      <c r="B31" s="151"/>
      <c r="C31" s="154"/>
      <c r="D31" s="224" t="s">
        <v>651</v>
      </c>
      <c r="E31" s="152" t="s">
        <v>652</v>
      </c>
      <c r="F31" s="272" t="n">
        <v>0</v>
      </c>
      <c r="G31" s="156"/>
      <c r="H31" s="155" t="n">
        <f aca="false">F31+G31</f>
        <v>0</v>
      </c>
      <c r="I31" s="386"/>
      <c r="J31" s="386"/>
      <c r="K31" s="386"/>
      <c r="L31" s="386"/>
      <c r="M31" s="386"/>
      <c r="N31" s="386"/>
    </row>
    <row r="32" customFormat="false" ht="12.75" hidden="false" customHeight="false" outlineLevel="0" collapsed="false">
      <c r="A32" s="383" t="s">
        <v>88</v>
      </c>
      <c r="B32" s="151"/>
      <c r="C32" s="154"/>
      <c r="D32" s="224" t="s">
        <v>651</v>
      </c>
      <c r="E32" s="152" t="s">
        <v>653</v>
      </c>
      <c r="F32" s="272"/>
      <c r="G32" s="156"/>
      <c r="H32" s="155" t="n">
        <f aca="false">F32+G32</f>
        <v>0</v>
      </c>
      <c r="I32" s="386"/>
      <c r="J32" s="386"/>
      <c r="K32" s="386"/>
      <c r="L32" s="386"/>
      <c r="M32" s="386"/>
      <c r="N32" s="386"/>
    </row>
    <row r="33" customFormat="false" ht="12.75" hidden="false" customHeight="false" outlineLevel="0" collapsed="false">
      <c r="A33" s="383" t="s">
        <v>90</v>
      </c>
      <c r="B33" s="151"/>
      <c r="C33" s="133" t="s">
        <v>639</v>
      </c>
      <c r="D33" s="385"/>
      <c r="E33" s="134" t="s">
        <v>643</v>
      </c>
      <c r="F33" s="323" t="n">
        <f aca="false">SUM(F34:F34)</f>
        <v>0</v>
      </c>
      <c r="G33" s="400" t="n">
        <f aca="false">SUM(G34:G34)</f>
        <v>0</v>
      </c>
      <c r="H33" s="135" t="n">
        <f aca="false">G33+F33</f>
        <v>0</v>
      </c>
      <c r="I33" s="386"/>
      <c r="J33" s="386"/>
      <c r="K33" s="386"/>
      <c r="L33" s="386"/>
      <c r="M33" s="386"/>
      <c r="N33" s="386"/>
    </row>
    <row r="34" customFormat="false" ht="12.75" hidden="false" customHeight="false" outlineLevel="0" collapsed="false">
      <c r="A34" s="383" t="s">
        <v>92</v>
      </c>
      <c r="B34" s="132"/>
      <c r="C34" s="137"/>
      <c r="D34" s="313" t="s">
        <v>654</v>
      </c>
      <c r="E34" s="139" t="s">
        <v>655</v>
      </c>
      <c r="F34" s="272" t="n">
        <v>0</v>
      </c>
      <c r="G34" s="156"/>
      <c r="H34" s="155" t="n">
        <f aca="false">G34+F34</f>
        <v>0</v>
      </c>
    </row>
    <row r="35" customFormat="false" ht="12.75" hidden="false" customHeight="false" outlineLevel="0" collapsed="false">
      <c r="A35" s="383" t="s">
        <v>94</v>
      </c>
      <c r="B35" s="132"/>
      <c r="C35" s="133" t="s">
        <v>106</v>
      </c>
      <c r="D35" s="134" t="s">
        <v>656</v>
      </c>
      <c r="E35" s="134"/>
      <c r="F35" s="323" t="n">
        <f aca="false">SUM(F36)</f>
        <v>1.5</v>
      </c>
      <c r="G35" s="400" t="n">
        <f aca="false">SUM(G36)</f>
        <v>2.4</v>
      </c>
      <c r="H35" s="135" t="n">
        <f aca="false">G35+F35</f>
        <v>3.9</v>
      </c>
    </row>
    <row r="36" customFormat="false" ht="12.75" hidden="false" customHeight="false" outlineLevel="0" collapsed="false">
      <c r="A36" s="383" t="s">
        <v>96</v>
      </c>
      <c r="B36" s="132"/>
      <c r="C36" s="137"/>
      <c r="D36" s="313" t="s">
        <v>657</v>
      </c>
      <c r="E36" s="139" t="s">
        <v>658</v>
      </c>
      <c r="F36" s="325" t="n">
        <v>1.5</v>
      </c>
      <c r="G36" s="143" t="n">
        <v>2.4</v>
      </c>
      <c r="H36" s="142" t="n">
        <f aca="false">G36+F36</f>
        <v>3.9</v>
      </c>
    </row>
    <row r="37" customFormat="false" ht="12.75" hidden="false" customHeight="false" outlineLevel="0" collapsed="false">
      <c r="A37" s="383" t="s">
        <v>98</v>
      </c>
      <c r="B37" s="151"/>
      <c r="C37" s="133" t="s">
        <v>659</v>
      </c>
      <c r="D37" s="134" t="s">
        <v>660</v>
      </c>
      <c r="E37" s="134"/>
      <c r="F37" s="323" t="n">
        <f aca="false">SUM(F38:F38)</f>
        <v>0</v>
      </c>
      <c r="G37" s="400" t="n">
        <f aca="false">SUM(G38:G38)</f>
        <v>0</v>
      </c>
      <c r="H37" s="135" t="n">
        <f aca="false">G37+F37</f>
        <v>0</v>
      </c>
      <c r="I37" s="401"/>
      <c r="J37" s="401"/>
      <c r="K37" s="401"/>
      <c r="L37" s="401"/>
      <c r="M37" s="401"/>
      <c r="N37" s="401"/>
    </row>
    <row r="38" customFormat="false" ht="12.75" hidden="false" customHeight="false" outlineLevel="0" collapsed="false">
      <c r="A38" s="383" t="s">
        <v>100</v>
      </c>
      <c r="B38" s="151"/>
      <c r="C38" s="154"/>
      <c r="D38" s="224" t="s">
        <v>661</v>
      </c>
      <c r="E38" s="152" t="s">
        <v>662</v>
      </c>
      <c r="F38" s="272" t="n">
        <v>0</v>
      </c>
      <c r="G38" s="156"/>
      <c r="H38" s="155" t="n">
        <f aca="false">G38+F38</f>
        <v>0</v>
      </c>
      <c r="I38" s="401"/>
      <c r="J38" s="401"/>
      <c r="K38" s="401"/>
      <c r="L38" s="401"/>
      <c r="M38" s="401"/>
      <c r="N38" s="401"/>
    </row>
    <row r="39" customFormat="false" ht="12.75" hidden="false" customHeight="false" outlineLevel="0" collapsed="false">
      <c r="A39" s="383" t="s">
        <v>102</v>
      </c>
      <c r="B39" s="387" t="s">
        <v>81</v>
      </c>
      <c r="C39" s="388" t="s">
        <v>82</v>
      </c>
      <c r="D39" s="388"/>
      <c r="E39" s="388"/>
      <c r="F39" s="398" t="n">
        <f aca="false">SUM(F40)</f>
        <v>2.5</v>
      </c>
      <c r="G39" s="399" t="n">
        <f aca="false">SUM(G40)</f>
        <v>-1.1</v>
      </c>
      <c r="H39" s="146" t="n">
        <f aca="false">G39+F39</f>
        <v>1.4</v>
      </c>
      <c r="I39" s="344"/>
      <c r="J39" s="344"/>
      <c r="K39" s="344"/>
      <c r="L39" s="344"/>
      <c r="M39" s="344"/>
      <c r="N39" s="344"/>
    </row>
    <row r="40" customFormat="false" ht="12.75" hidden="false" customHeight="false" outlineLevel="0" collapsed="false">
      <c r="A40" s="383" t="s">
        <v>105</v>
      </c>
      <c r="B40" s="151"/>
      <c r="C40" s="133" t="s">
        <v>646</v>
      </c>
      <c r="D40" s="134" t="s">
        <v>647</v>
      </c>
      <c r="E40" s="134"/>
      <c r="F40" s="323" t="n">
        <f aca="false">SUM(F41:F44)</f>
        <v>2.5</v>
      </c>
      <c r="G40" s="400" t="n">
        <f aca="false">SUM(G41:G44)</f>
        <v>-1.1</v>
      </c>
      <c r="H40" s="135" t="n">
        <f aca="false">G40+F40</f>
        <v>1.4</v>
      </c>
    </row>
    <row r="41" customFormat="false" ht="12.75" hidden="false" customHeight="false" outlineLevel="0" collapsed="false">
      <c r="A41" s="383" t="s">
        <v>108</v>
      </c>
      <c r="B41" s="151"/>
      <c r="C41" s="248"/>
      <c r="D41" s="224" t="s">
        <v>663</v>
      </c>
      <c r="E41" s="152" t="s">
        <v>664</v>
      </c>
      <c r="F41" s="272" t="n">
        <v>0</v>
      </c>
      <c r="G41" s="156"/>
      <c r="H41" s="155" t="n">
        <f aca="false">G41+F41</f>
        <v>0</v>
      </c>
      <c r="I41" s="390"/>
      <c r="J41" s="390"/>
      <c r="K41" s="390"/>
      <c r="L41" s="168"/>
      <c r="M41" s="168"/>
      <c r="N41" s="168"/>
    </row>
    <row r="42" customFormat="false" ht="12.75" hidden="false" customHeight="false" outlineLevel="0" collapsed="false">
      <c r="A42" s="383" t="s">
        <v>110</v>
      </c>
      <c r="B42" s="151"/>
      <c r="C42" s="248"/>
      <c r="D42" s="224" t="s">
        <v>665</v>
      </c>
      <c r="E42" s="152" t="s">
        <v>666</v>
      </c>
      <c r="F42" s="272" t="n">
        <v>0</v>
      </c>
      <c r="G42" s="156"/>
      <c r="H42" s="155" t="n">
        <f aca="false">G42+F42</f>
        <v>0</v>
      </c>
    </row>
    <row r="43" customFormat="false" ht="12.75" hidden="false" customHeight="false" outlineLevel="0" collapsed="false">
      <c r="A43" s="383" t="s">
        <v>112</v>
      </c>
      <c r="B43" s="132"/>
      <c r="C43" s="248"/>
      <c r="D43" s="313" t="s">
        <v>663</v>
      </c>
      <c r="E43" s="139" t="s">
        <v>667</v>
      </c>
      <c r="F43" s="272"/>
      <c r="G43" s="156" t="n">
        <v>1.4</v>
      </c>
      <c r="H43" s="155" t="n">
        <f aca="false">G43+F43</f>
        <v>1.4</v>
      </c>
    </row>
    <row r="44" customFormat="false" ht="12.75" hidden="false" customHeight="false" outlineLevel="0" collapsed="false">
      <c r="A44" s="383" t="s">
        <v>115</v>
      </c>
      <c r="B44" s="151"/>
      <c r="C44" s="248"/>
      <c r="D44" s="224" t="s">
        <v>663</v>
      </c>
      <c r="E44" s="152" t="s">
        <v>668</v>
      </c>
      <c r="F44" s="272" t="n">
        <v>2.5</v>
      </c>
      <c r="G44" s="156" t="n">
        <v>-2.5</v>
      </c>
      <c r="H44" s="155" t="n">
        <f aca="false">G44+F44</f>
        <v>0</v>
      </c>
    </row>
  </sheetData>
  <mergeCells count="33">
    <mergeCell ref="A1:F1"/>
    <mergeCell ref="A3:A6"/>
    <mergeCell ref="B3:C6"/>
    <mergeCell ref="D3:E6"/>
    <mergeCell ref="F3:H3"/>
    <mergeCell ref="F4:H4"/>
    <mergeCell ref="F5:F6"/>
    <mergeCell ref="G5:G6"/>
    <mergeCell ref="H5:H6"/>
    <mergeCell ref="B7:E7"/>
    <mergeCell ref="C8:E8"/>
    <mergeCell ref="D9:E9"/>
    <mergeCell ref="C15:E15"/>
    <mergeCell ref="D16:E16"/>
    <mergeCell ref="I19:K19"/>
    <mergeCell ref="A22:E22"/>
    <mergeCell ref="A24:A27"/>
    <mergeCell ref="B24:C27"/>
    <mergeCell ref="D24:E27"/>
    <mergeCell ref="F24:H24"/>
    <mergeCell ref="F25:H25"/>
    <mergeCell ref="F26:F27"/>
    <mergeCell ref="G26:G27"/>
    <mergeCell ref="H26:H27"/>
    <mergeCell ref="B28:E28"/>
    <mergeCell ref="C29:E29"/>
    <mergeCell ref="D30:E30"/>
    <mergeCell ref="D35:E35"/>
    <mergeCell ref="D37:E37"/>
    <mergeCell ref="I37:N38"/>
    <mergeCell ref="C39:E39"/>
    <mergeCell ref="D40:E40"/>
    <mergeCell ref="I41:K4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3" colorId="64" zoomScale="145" zoomScaleNormal="145" zoomScalePageLayoutView="100" workbookViewId="0">
      <selection pane="topLeft" activeCell="M12" activeCellId="0" sqref="M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6.13"/>
    <col collapsed="false" customWidth="true" hidden="false" outlineLevel="0" max="4" min="4" style="0" width="7.85"/>
    <col collapsed="false" customWidth="true" hidden="false" outlineLevel="0" max="5" min="5" style="0" width="33.14"/>
    <col collapsed="false" customWidth="true" hidden="false" outlineLevel="0" max="6" min="6" style="402" width="13.99"/>
    <col collapsed="false" customWidth="true" hidden="false" outlineLevel="0" max="7" min="7" style="403" width="13.99"/>
    <col collapsed="false" customWidth="true" hidden="false" outlineLevel="0" max="8" min="8" style="402" width="13.99"/>
  </cols>
  <sheetData>
    <row r="1" customFormat="false" ht="20.25" hidden="false" customHeight="true" outlineLevel="0" collapsed="false">
      <c r="A1" s="320" t="s">
        <v>669</v>
      </c>
      <c r="B1" s="320"/>
      <c r="C1" s="320"/>
      <c r="D1" s="320"/>
      <c r="E1" s="320"/>
      <c r="F1" s="320"/>
      <c r="G1" s="109"/>
      <c r="H1" s="4"/>
    </row>
    <row r="2" customFormat="false" ht="12.75" hidden="false" customHeight="false" outlineLevel="0" collapsed="false">
      <c r="A2" s="111"/>
      <c r="B2" s="111"/>
      <c r="C2" s="111"/>
      <c r="D2" s="111"/>
      <c r="E2" s="111"/>
      <c r="F2" s="404"/>
      <c r="G2" s="405"/>
      <c r="H2" s="404"/>
    </row>
    <row r="3" customFormat="false" ht="12.95" hidden="false" customHeight="true" outlineLevel="0" collapsed="false">
      <c r="A3" s="115"/>
      <c r="B3" s="116" t="s">
        <v>74</v>
      </c>
      <c r="C3" s="116"/>
      <c r="D3" s="117" t="s">
        <v>75</v>
      </c>
      <c r="E3" s="117"/>
      <c r="F3" s="406" t="s">
        <v>76</v>
      </c>
      <c r="G3" s="406"/>
      <c r="H3" s="406"/>
    </row>
    <row r="4" customFormat="false" ht="12.75" hidden="false" customHeight="false" outlineLevel="0" collapsed="false">
      <c r="A4" s="115"/>
      <c r="B4" s="115"/>
      <c r="C4" s="116"/>
      <c r="D4" s="117"/>
      <c r="E4" s="117"/>
      <c r="F4" s="119" t="s">
        <v>77</v>
      </c>
      <c r="G4" s="119"/>
      <c r="H4" s="119"/>
    </row>
    <row r="5" customFormat="false" ht="12.95" hidden="false" customHeight="true" outlineLevel="0" collapsed="false">
      <c r="A5" s="115"/>
      <c r="B5" s="115"/>
      <c r="C5" s="116"/>
      <c r="D5" s="117"/>
      <c r="E5" s="117"/>
      <c r="F5" s="120" t="s">
        <v>18</v>
      </c>
      <c r="G5" s="121" t="s">
        <v>375</v>
      </c>
      <c r="H5" s="122" t="s">
        <v>670</v>
      </c>
    </row>
    <row r="6" customFormat="false" ht="36" hidden="false" customHeight="true" outlineLevel="0" collapsed="false">
      <c r="A6" s="115"/>
      <c r="B6" s="115"/>
      <c r="C6" s="116"/>
      <c r="D6" s="117"/>
      <c r="E6" s="117"/>
      <c r="F6" s="120"/>
      <c r="G6" s="121"/>
      <c r="H6" s="122"/>
    </row>
    <row r="7" customFormat="false" ht="27.75" hidden="false" customHeight="true" outlineLevel="0" collapsed="false">
      <c r="A7" s="407"/>
      <c r="B7" s="408" t="s">
        <v>671</v>
      </c>
      <c r="C7" s="408"/>
      <c r="D7" s="408"/>
      <c r="E7" s="408"/>
      <c r="F7" s="409" t="n">
        <f aca="false">F9+F28</f>
        <v>32.6</v>
      </c>
      <c r="G7" s="410" t="n">
        <f aca="false">G9+G28</f>
        <v>0</v>
      </c>
      <c r="H7" s="409" t="n">
        <f aca="false">F7+G7</f>
        <v>32.6</v>
      </c>
    </row>
    <row r="8" s="416" customFormat="true" ht="12.75" hidden="false" customHeight="false" outlineLevel="0" collapsed="false">
      <c r="A8" s="411" t="s">
        <v>80</v>
      </c>
      <c r="B8" s="412" t="n">
        <v>4</v>
      </c>
      <c r="C8" s="413" t="s">
        <v>82</v>
      </c>
      <c r="D8" s="413"/>
      <c r="E8" s="413"/>
      <c r="F8" s="414" t="n">
        <f aca="false">SUM(F9+F28)</f>
        <v>32.6</v>
      </c>
      <c r="G8" s="415" t="n">
        <f aca="false">SUM(G9+G28)</f>
        <v>0</v>
      </c>
      <c r="H8" s="414" t="n">
        <f aca="false">F8+G8</f>
        <v>32.6</v>
      </c>
    </row>
    <row r="9" s="168" customFormat="true" ht="12.75" hidden="false" customHeight="false" outlineLevel="0" collapsed="false">
      <c r="A9" s="411" t="s">
        <v>83</v>
      </c>
      <c r="B9" s="181"/>
      <c r="C9" s="133" t="s">
        <v>672</v>
      </c>
      <c r="D9" s="148" t="s">
        <v>673</v>
      </c>
      <c r="E9" s="148"/>
      <c r="F9" s="417" t="n">
        <f aca="false">F10+F14+F18</f>
        <v>32.6</v>
      </c>
      <c r="G9" s="418" t="n">
        <f aca="false">G10+G14+G18</f>
        <v>0</v>
      </c>
      <c r="H9" s="417" t="n">
        <f aca="false">F9+G9</f>
        <v>32.6</v>
      </c>
    </row>
    <row r="10" s="168" customFormat="true" ht="12.75" hidden="false" customHeight="false" outlineLevel="0" collapsed="false">
      <c r="A10" s="411" t="s">
        <v>86</v>
      </c>
      <c r="B10" s="151"/>
      <c r="C10" s="181"/>
      <c r="D10" s="161" t="s">
        <v>674</v>
      </c>
      <c r="E10" s="161"/>
      <c r="F10" s="419" t="n">
        <f aca="false">SUM(F11:F13)</f>
        <v>0</v>
      </c>
      <c r="G10" s="420" t="n">
        <f aca="false">SUM(G11:G13)</f>
        <v>0</v>
      </c>
      <c r="H10" s="419" t="n">
        <f aca="false">F10+G10</f>
        <v>0</v>
      </c>
    </row>
    <row r="11" s="168" customFormat="true" ht="12.75" hidden="false" customHeight="false" outlineLevel="0" collapsed="false">
      <c r="A11" s="411" t="s">
        <v>88</v>
      </c>
      <c r="B11" s="151"/>
      <c r="C11" s="154"/>
      <c r="D11" s="220" t="n">
        <v>637005</v>
      </c>
      <c r="E11" s="152" t="s">
        <v>675</v>
      </c>
      <c r="F11" s="421"/>
      <c r="G11" s="422"/>
      <c r="H11" s="421" t="n">
        <f aca="false">F11+G11</f>
        <v>0</v>
      </c>
    </row>
    <row r="12" s="168" customFormat="true" ht="12.75" hidden="false" customHeight="false" outlineLevel="0" collapsed="false">
      <c r="A12" s="411" t="s">
        <v>90</v>
      </c>
      <c r="B12" s="151"/>
      <c r="C12" s="154"/>
      <c r="D12" s="220" t="n">
        <v>637005</v>
      </c>
      <c r="E12" s="152" t="s">
        <v>676</v>
      </c>
      <c r="F12" s="421"/>
      <c r="G12" s="422"/>
      <c r="H12" s="421" t="n">
        <f aca="false">F12+G12</f>
        <v>0</v>
      </c>
    </row>
    <row r="13" s="168" customFormat="true" ht="12.75" hidden="false" customHeight="false" outlineLevel="0" collapsed="false">
      <c r="A13" s="411" t="s">
        <v>92</v>
      </c>
      <c r="B13" s="151"/>
      <c r="C13" s="154"/>
      <c r="D13" s="220" t="n">
        <v>637005</v>
      </c>
      <c r="E13" s="152" t="s">
        <v>677</v>
      </c>
      <c r="F13" s="421"/>
      <c r="G13" s="422"/>
      <c r="H13" s="421" t="n">
        <f aca="false">F13+G13</f>
        <v>0</v>
      </c>
    </row>
    <row r="14" s="168" customFormat="true" ht="12.75" hidden="false" customHeight="false" outlineLevel="0" collapsed="false">
      <c r="A14" s="411" t="s">
        <v>94</v>
      </c>
      <c r="B14" s="151"/>
      <c r="C14" s="181"/>
      <c r="D14" s="161" t="s">
        <v>678</v>
      </c>
      <c r="E14" s="161"/>
      <c r="F14" s="419" t="n">
        <f aca="false">SUM(F15:F17)</f>
        <v>4.5</v>
      </c>
      <c r="G14" s="420" t="n">
        <f aca="false">SUM(G15:G17)</f>
        <v>0</v>
      </c>
      <c r="H14" s="419" t="n">
        <f aca="false">F14+G14</f>
        <v>4.5</v>
      </c>
    </row>
    <row r="15" s="168" customFormat="true" ht="12.75" hidden="false" customHeight="false" outlineLevel="0" collapsed="false">
      <c r="A15" s="411" t="s">
        <v>96</v>
      </c>
      <c r="B15" s="151"/>
      <c r="C15" s="154"/>
      <c r="D15" s="220" t="n">
        <v>637005</v>
      </c>
      <c r="E15" s="152" t="s">
        <v>679</v>
      </c>
      <c r="F15" s="421" t="n">
        <v>3</v>
      </c>
      <c r="G15" s="422" t="n">
        <v>0.5</v>
      </c>
      <c r="H15" s="421" t="n">
        <f aca="false">F15+G15</f>
        <v>3.5</v>
      </c>
    </row>
    <row r="16" s="168" customFormat="true" ht="12.75" hidden="false" customHeight="false" outlineLevel="0" collapsed="false">
      <c r="A16" s="411" t="s">
        <v>98</v>
      </c>
      <c r="B16" s="151"/>
      <c r="C16" s="154"/>
      <c r="D16" s="220" t="n">
        <v>637005</v>
      </c>
      <c r="E16" s="152" t="s">
        <v>680</v>
      </c>
      <c r="F16" s="421" t="n">
        <v>0.5</v>
      </c>
      <c r="G16" s="422" t="n">
        <v>-0.5</v>
      </c>
      <c r="H16" s="421" t="n">
        <f aca="false">F16+G16</f>
        <v>0</v>
      </c>
    </row>
    <row r="17" s="168" customFormat="true" ht="12.75" hidden="false" customHeight="false" outlineLevel="0" collapsed="false">
      <c r="A17" s="411" t="s">
        <v>100</v>
      </c>
      <c r="B17" s="151"/>
      <c r="C17" s="154"/>
      <c r="D17" s="220" t="n">
        <v>637005</v>
      </c>
      <c r="E17" s="152" t="s">
        <v>681</v>
      </c>
      <c r="F17" s="421" t="n">
        <v>1</v>
      </c>
      <c r="G17" s="422"/>
      <c r="H17" s="421" t="n">
        <f aca="false">F17+G17</f>
        <v>1</v>
      </c>
    </row>
    <row r="18" s="168" customFormat="true" ht="12.75" hidden="false" customHeight="false" outlineLevel="0" collapsed="false">
      <c r="A18" s="411" t="s">
        <v>102</v>
      </c>
      <c r="B18" s="151"/>
      <c r="C18" s="154"/>
      <c r="D18" s="161" t="s">
        <v>682</v>
      </c>
      <c r="E18" s="161"/>
      <c r="F18" s="419" t="n">
        <f aca="false">SUM(F19:F27)</f>
        <v>28.1</v>
      </c>
      <c r="G18" s="420" t="n">
        <f aca="false">SUM(G19:G27)</f>
        <v>0</v>
      </c>
      <c r="H18" s="419" t="n">
        <f aca="false">F18+G18</f>
        <v>28.1</v>
      </c>
    </row>
    <row r="19" s="168" customFormat="true" ht="12.75" hidden="false" customHeight="false" outlineLevel="0" collapsed="false">
      <c r="A19" s="411" t="s">
        <v>105</v>
      </c>
      <c r="B19" s="151"/>
      <c r="C19" s="154"/>
      <c r="D19" s="138" t="n">
        <v>611</v>
      </c>
      <c r="E19" s="139" t="s">
        <v>87</v>
      </c>
      <c r="F19" s="421" t="n">
        <v>14.3</v>
      </c>
      <c r="G19" s="422" t="n">
        <v>1.5</v>
      </c>
      <c r="H19" s="421" t="n">
        <f aca="false">F19+G19</f>
        <v>15.8</v>
      </c>
    </row>
    <row r="20" s="168" customFormat="true" ht="12.75" hidden="false" customHeight="false" outlineLevel="0" collapsed="false">
      <c r="A20" s="411" t="s">
        <v>108</v>
      </c>
      <c r="B20" s="151"/>
      <c r="C20" s="154"/>
      <c r="D20" s="192" t="n">
        <v>612001</v>
      </c>
      <c r="E20" s="139" t="s">
        <v>89</v>
      </c>
      <c r="F20" s="421" t="n">
        <v>4.5</v>
      </c>
      <c r="G20" s="422" t="n">
        <v>-1.1</v>
      </c>
      <c r="H20" s="421" t="n">
        <f aca="false">F20+G20</f>
        <v>3.4</v>
      </c>
    </row>
    <row r="21" s="168" customFormat="true" ht="12.75" hidden="false" customHeight="false" outlineLevel="0" collapsed="false">
      <c r="A21" s="411" t="s">
        <v>110</v>
      </c>
      <c r="B21" s="151"/>
      <c r="C21" s="154"/>
      <c r="D21" s="192" t="n">
        <v>612002</v>
      </c>
      <c r="E21" s="139" t="s">
        <v>209</v>
      </c>
      <c r="F21" s="421" t="n">
        <v>0</v>
      </c>
      <c r="G21" s="422"/>
      <c r="H21" s="421" t="n">
        <f aca="false">F21+G21</f>
        <v>0</v>
      </c>
    </row>
    <row r="22" s="168" customFormat="true" ht="12.75" hidden="false" customHeight="false" outlineLevel="0" collapsed="false">
      <c r="A22" s="411" t="s">
        <v>112</v>
      </c>
      <c r="B22" s="151"/>
      <c r="C22" s="154"/>
      <c r="D22" s="138" t="n">
        <v>614</v>
      </c>
      <c r="E22" s="139" t="s">
        <v>91</v>
      </c>
      <c r="F22" s="421" t="n">
        <v>0</v>
      </c>
      <c r="G22" s="422"/>
      <c r="H22" s="421" t="n">
        <f aca="false">F22+G22</f>
        <v>0</v>
      </c>
    </row>
    <row r="23" s="168" customFormat="true" ht="12.75" hidden="false" customHeight="false" outlineLevel="0" collapsed="false">
      <c r="A23" s="411" t="s">
        <v>115</v>
      </c>
      <c r="B23" s="151"/>
      <c r="C23" s="154"/>
      <c r="D23" s="138" t="n">
        <v>620</v>
      </c>
      <c r="E23" s="139" t="s">
        <v>93</v>
      </c>
      <c r="F23" s="421" t="n">
        <v>7.4</v>
      </c>
      <c r="G23" s="422"/>
      <c r="H23" s="421" t="n">
        <f aca="false">F23+G23</f>
        <v>7.4</v>
      </c>
      <c r="I23" s="423"/>
      <c r="J23" s="423"/>
      <c r="K23" s="423"/>
    </row>
    <row r="24" s="168" customFormat="true" ht="12.75" hidden="false" customHeight="false" outlineLevel="0" collapsed="false">
      <c r="A24" s="411" t="s">
        <v>118</v>
      </c>
      <c r="B24" s="151"/>
      <c r="C24" s="154"/>
      <c r="D24" s="192" t="n">
        <v>637016</v>
      </c>
      <c r="E24" s="139" t="s">
        <v>95</v>
      </c>
      <c r="F24" s="421" t="n">
        <v>0.3</v>
      </c>
      <c r="G24" s="422"/>
      <c r="H24" s="421" t="n">
        <f aca="false">F24+G24</f>
        <v>0.3</v>
      </c>
    </row>
    <row r="25" s="168" customFormat="true" ht="12.75" hidden="false" customHeight="false" outlineLevel="0" collapsed="false">
      <c r="A25" s="411" t="s">
        <v>120</v>
      </c>
      <c r="B25" s="151"/>
      <c r="C25" s="154"/>
      <c r="D25" s="192" t="n">
        <v>632003</v>
      </c>
      <c r="E25" s="139" t="s">
        <v>170</v>
      </c>
      <c r="F25" s="421" t="n">
        <v>0.2</v>
      </c>
      <c r="G25" s="422"/>
      <c r="H25" s="421" t="n">
        <f aca="false">F25+G25</f>
        <v>0.2</v>
      </c>
    </row>
    <row r="26" s="168" customFormat="true" ht="12.75" hidden="false" customHeight="false" outlineLevel="0" collapsed="false">
      <c r="A26" s="411" t="s">
        <v>122</v>
      </c>
      <c r="B26" s="151"/>
      <c r="C26" s="154"/>
      <c r="D26" s="192" t="n">
        <v>642015</v>
      </c>
      <c r="E26" s="139" t="s">
        <v>97</v>
      </c>
      <c r="F26" s="421" t="n">
        <v>0.2</v>
      </c>
      <c r="G26" s="422"/>
      <c r="H26" s="421" t="n">
        <f aca="false">F26+G26</f>
        <v>0.2</v>
      </c>
    </row>
    <row r="27" s="168" customFormat="true" ht="12.75" hidden="false" customHeight="false" outlineLevel="0" collapsed="false">
      <c r="A27" s="411" t="s">
        <v>124</v>
      </c>
      <c r="B27" s="151"/>
      <c r="C27" s="154"/>
      <c r="D27" s="220" t="n">
        <v>637014</v>
      </c>
      <c r="E27" s="152" t="s">
        <v>99</v>
      </c>
      <c r="F27" s="421" t="n">
        <v>1.2</v>
      </c>
      <c r="G27" s="422" t="n">
        <v>-0.4</v>
      </c>
      <c r="H27" s="421" t="n">
        <f aca="false">F27+G27</f>
        <v>0.8</v>
      </c>
    </row>
    <row r="28" s="168" customFormat="true" ht="12.75" hidden="false" customHeight="false" outlineLevel="0" collapsed="false">
      <c r="A28" s="411" t="s">
        <v>126</v>
      </c>
      <c r="B28" s="181"/>
      <c r="C28" s="345" t="s">
        <v>683</v>
      </c>
      <c r="D28" s="148" t="s">
        <v>684</v>
      </c>
      <c r="E28" s="148"/>
      <c r="F28" s="424" t="n">
        <f aca="false">SUM(F29:F30)</f>
        <v>0</v>
      </c>
      <c r="G28" s="425"/>
      <c r="H28" s="424" t="n">
        <f aca="false">F28+G28</f>
        <v>0</v>
      </c>
    </row>
    <row r="29" s="168" customFormat="true" ht="12.75" hidden="false" customHeight="false" outlineLevel="0" collapsed="false">
      <c r="A29" s="411" t="s">
        <v>128</v>
      </c>
      <c r="B29" s="151"/>
      <c r="C29" s="154"/>
      <c r="D29" s="220" t="n">
        <v>637012</v>
      </c>
      <c r="E29" s="152" t="s">
        <v>685</v>
      </c>
      <c r="F29" s="421"/>
      <c r="G29" s="422"/>
      <c r="H29" s="421" t="n">
        <f aca="false">F29+G29</f>
        <v>0</v>
      </c>
    </row>
    <row r="30" s="168" customFormat="true" ht="12.75" hidden="false" customHeight="false" outlineLevel="0" collapsed="false">
      <c r="A30" s="411" t="s">
        <v>130</v>
      </c>
      <c r="B30" s="426"/>
      <c r="C30" s="427"/>
      <c r="D30" s="428" t="n">
        <v>637023</v>
      </c>
      <c r="E30" s="251" t="s">
        <v>220</v>
      </c>
      <c r="F30" s="429"/>
      <c r="G30" s="430"/>
      <c r="H30" s="429" t="n">
        <f aca="false">F30+G30</f>
        <v>0</v>
      </c>
    </row>
    <row r="31" s="168" customFormat="true" ht="12.75" hidden="false" customHeight="false" outlineLevel="0" collapsed="false">
      <c r="A31" s="181"/>
      <c r="B31" s="111"/>
      <c r="C31" s="111"/>
      <c r="D31" s="111"/>
      <c r="E31" s="111"/>
      <c r="F31" s="404"/>
      <c r="G31" s="405"/>
      <c r="H31" s="404"/>
    </row>
    <row r="32" s="168" customFormat="true" ht="12.75" hidden="false" customHeight="false" outlineLevel="0" collapsed="false">
      <c r="A32" s="181"/>
      <c r="B32" s="111"/>
      <c r="C32" s="111"/>
      <c r="D32" s="111"/>
      <c r="E32" s="111"/>
      <c r="F32" s="404"/>
      <c r="G32" s="405"/>
      <c r="H32" s="404"/>
    </row>
    <row r="33" s="168" customFormat="true" ht="12.75" hidden="false" customHeight="false" outlineLevel="0" collapsed="false">
      <c r="A33" s="181"/>
      <c r="B33" s="111"/>
      <c r="C33" s="111"/>
      <c r="D33" s="111"/>
      <c r="E33" s="111"/>
      <c r="F33" s="404"/>
      <c r="G33" s="405"/>
      <c r="H33" s="404"/>
    </row>
    <row r="34" s="168" customFormat="true" ht="12.75" hidden="false" customHeight="false" outlineLevel="0" collapsed="false">
      <c r="A34" s="181"/>
      <c r="B34" s="111"/>
      <c r="C34" s="111"/>
      <c r="D34" s="111"/>
      <c r="E34" s="111"/>
      <c r="F34" s="404"/>
      <c r="G34" s="405"/>
      <c r="H34" s="404"/>
    </row>
    <row r="35" s="168" customFormat="true" ht="12.75" hidden="false" customHeight="false" outlineLevel="0" collapsed="false">
      <c r="A35" s="181"/>
      <c r="B35" s="111"/>
      <c r="C35" s="111"/>
      <c r="D35" s="111"/>
      <c r="E35" s="111"/>
      <c r="F35" s="404"/>
      <c r="G35" s="405"/>
      <c r="H35" s="404"/>
    </row>
    <row r="36" s="168" customFormat="true" ht="12.75" hidden="false" customHeight="false" outlineLevel="0" collapsed="false">
      <c r="A36" s="181"/>
      <c r="B36" s="111"/>
      <c r="C36" s="111"/>
      <c r="D36" s="111"/>
      <c r="E36" s="111"/>
      <c r="F36" s="404"/>
      <c r="G36" s="405"/>
      <c r="H36" s="404"/>
    </row>
    <row r="37" s="168" customFormat="true" ht="12.75" hidden="false" customHeight="false" outlineLevel="0" collapsed="false">
      <c r="A37" s="181"/>
      <c r="B37" s="111"/>
      <c r="C37" s="111"/>
      <c r="D37" s="111"/>
      <c r="E37" s="111"/>
      <c r="F37" s="404"/>
      <c r="G37" s="405"/>
      <c r="H37" s="404"/>
    </row>
    <row r="38" s="168" customFormat="true" ht="12.75" hidden="false" customHeight="false" outlineLevel="0" collapsed="false">
      <c r="A38" s="181"/>
      <c r="B38" s="111"/>
      <c r="C38" s="111"/>
      <c r="D38" s="111"/>
      <c r="E38" s="111"/>
      <c r="F38" s="404"/>
      <c r="G38" s="405"/>
      <c r="H38" s="404"/>
    </row>
    <row r="39" s="168" customFormat="true" ht="12.75" hidden="false" customHeight="false" outlineLevel="0" collapsed="false">
      <c r="A39" s="181"/>
      <c r="B39" s="111"/>
      <c r="C39" s="111"/>
      <c r="D39" s="111"/>
      <c r="E39" s="111"/>
      <c r="F39" s="404"/>
      <c r="G39" s="405"/>
      <c r="H39" s="404"/>
    </row>
    <row r="40" s="168" customFormat="true" ht="12.75" hidden="false" customHeight="false" outlineLevel="0" collapsed="false">
      <c r="A40" s="181"/>
      <c r="B40" s="111"/>
      <c r="C40" s="111"/>
      <c r="D40" s="111"/>
      <c r="E40" s="111"/>
      <c r="F40" s="404"/>
      <c r="G40" s="405"/>
      <c r="H40" s="404"/>
    </row>
    <row r="41" s="168" customFormat="true" ht="12.75" hidden="false" customHeight="false" outlineLevel="0" collapsed="false">
      <c r="A41" s="181"/>
      <c r="B41" s="111"/>
      <c r="C41" s="111"/>
      <c r="D41" s="111"/>
      <c r="E41" s="111"/>
      <c r="F41" s="404"/>
      <c r="G41" s="405"/>
      <c r="H41" s="404"/>
    </row>
    <row r="42" s="168" customFormat="true" ht="12.75" hidden="false" customHeight="false" outlineLevel="0" collapsed="false">
      <c r="A42" s="111"/>
      <c r="B42" s="111"/>
      <c r="C42" s="111"/>
      <c r="D42" s="111"/>
      <c r="E42" s="111"/>
      <c r="F42" s="404"/>
      <c r="G42" s="405"/>
      <c r="H42" s="404"/>
    </row>
    <row r="43" s="168" customFormat="true" ht="12.75" hidden="false" customHeight="false" outlineLevel="0" collapsed="false">
      <c r="A43" s="111"/>
      <c r="B43" s="111"/>
      <c r="C43" s="111"/>
      <c r="D43" s="111"/>
      <c r="E43" s="111"/>
      <c r="F43" s="404"/>
      <c r="G43" s="405"/>
      <c r="H43" s="404"/>
    </row>
    <row r="44" s="168" customFormat="true" ht="12.75" hidden="false" customHeight="false" outlineLevel="0" collapsed="false">
      <c r="A44" s="111"/>
      <c r="B44" s="111"/>
      <c r="C44" s="111"/>
      <c r="D44" s="111"/>
      <c r="E44" s="111"/>
      <c r="F44" s="404"/>
      <c r="G44" s="405"/>
      <c r="H44" s="404"/>
    </row>
    <row r="45" s="168" customFormat="true" ht="12.75" hidden="false" customHeight="false" outlineLevel="0" collapsed="false">
      <c r="A45" s="111"/>
      <c r="B45" s="111"/>
      <c r="C45" s="111"/>
      <c r="D45" s="111"/>
      <c r="E45" s="111"/>
      <c r="F45" s="404"/>
      <c r="G45" s="405"/>
      <c r="H45" s="404"/>
    </row>
    <row r="46" s="168" customFormat="true" ht="12.75" hidden="false" customHeight="false" outlineLevel="0" collapsed="false">
      <c r="A46" s="111"/>
      <c r="B46" s="181"/>
      <c r="C46" s="181"/>
      <c r="D46" s="181"/>
      <c r="E46" s="181"/>
      <c r="F46" s="404"/>
      <c r="G46" s="405"/>
      <c r="H46" s="404"/>
    </row>
    <row r="47" s="168" customFormat="true" ht="12.75" hidden="false" customHeight="false" outlineLevel="0" collapsed="false">
      <c r="A47" s="111"/>
      <c r="B47" s="181"/>
      <c r="C47" s="181"/>
      <c r="D47" s="181"/>
      <c r="E47" s="181"/>
      <c r="F47" s="404"/>
      <c r="G47" s="405"/>
      <c r="H47" s="404"/>
    </row>
    <row r="48" s="168" customFormat="true" ht="12.75" hidden="false" customHeight="false" outlineLevel="0" collapsed="false">
      <c r="A48" s="111"/>
      <c r="B48" s="181"/>
      <c r="C48" s="181"/>
      <c r="D48" s="181"/>
      <c r="E48" s="181"/>
      <c r="F48" s="404"/>
      <c r="G48" s="405"/>
      <c r="H48" s="404"/>
    </row>
    <row r="49" customFormat="false" ht="12.75" hidden="false" customHeight="false" outlineLevel="0" collapsed="false">
      <c r="A49" s="111"/>
      <c r="B49" s="181"/>
      <c r="C49" s="181"/>
      <c r="D49" s="181"/>
      <c r="E49" s="181"/>
      <c r="F49" s="404"/>
      <c r="G49" s="405"/>
      <c r="H49" s="404"/>
    </row>
    <row r="50" customFormat="false" ht="12.75" hidden="false" customHeight="false" outlineLevel="0" collapsed="false">
      <c r="A50" s="111"/>
      <c r="B50" s="181"/>
      <c r="C50" s="181"/>
      <c r="D50" s="181"/>
      <c r="E50" s="181"/>
      <c r="F50" s="404"/>
      <c r="G50" s="405"/>
      <c r="H50" s="404"/>
    </row>
    <row r="51" customFormat="false" ht="12.75" hidden="false" customHeight="false" outlineLevel="0" collapsed="false">
      <c r="A51" s="111"/>
      <c r="B51" s="181"/>
      <c r="C51" s="181"/>
      <c r="D51" s="181"/>
      <c r="E51" s="181"/>
      <c r="F51" s="404"/>
      <c r="G51" s="405"/>
      <c r="H51" s="404"/>
    </row>
    <row r="52" customFormat="false" ht="12.75" hidden="false" customHeight="false" outlineLevel="0" collapsed="false">
      <c r="A52" s="111"/>
      <c r="B52" s="181"/>
      <c r="C52" s="181"/>
      <c r="D52" s="181"/>
      <c r="E52" s="181"/>
      <c r="F52" s="404"/>
      <c r="G52" s="405"/>
      <c r="H52" s="404"/>
    </row>
    <row r="53" customFormat="false" ht="12.75" hidden="false" customHeight="false" outlineLevel="0" collapsed="false">
      <c r="A53" s="111"/>
      <c r="B53" s="181"/>
      <c r="C53" s="181"/>
      <c r="D53" s="181"/>
      <c r="E53" s="181"/>
      <c r="F53" s="404"/>
      <c r="G53" s="405"/>
      <c r="H53" s="404"/>
    </row>
    <row r="54" customFormat="false" ht="12.75" hidden="false" customHeight="false" outlineLevel="0" collapsed="false">
      <c r="A54" s="111"/>
      <c r="B54" s="181"/>
      <c r="C54" s="181"/>
      <c r="D54" s="181"/>
      <c r="E54" s="181"/>
      <c r="F54" s="404"/>
      <c r="G54" s="405"/>
      <c r="H54" s="404"/>
    </row>
    <row r="55" customFormat="false" ht="12.75" hidden="false" customHeight="false" outlineLevel="0" collapsed="false">
      <c r="A55" s="111"/>
      <c r="B55" s="181"/>
      <c r="C55" s="181"/>
      <c r="D55" s="181"/>
      <c r="E55" s="181"/>
      <c r="F55" s="404"/>
      <c r="G55" s="405"/>
      <c r="H55" s="404"/>
    </row>
    <row r="56" customFormat="false" ht="12.75" hidden="false" customHeight="false" outlineLevel="0" collapsed="false">
      <c r="A56" s="111"/>
      <c r="B56" s="181"/>
      <c r="C56" s="181"/>
      <c r="D56" s="181"/>
      <c r="E56" s="181"/>
      <c r="F56" s="404"/>
      <c r="G56" s="405"/>
      <c r="H56" s="404"/>
    </row>
    <row r="57" customFormat="false" ht="12.75" hidden="false" customHeight="false" outlineLevel="0" collapsed="false">
      <c r="A57" s="181"/>
      <c r="B57" s="181"/>
      <c r="C57" s="181"/>
      <c r="D57" s="181"/>
      <c r="E57" s="181"/>
      <c r="F57" s="404"/>
      <c r="G57" s="405"/>
      <c r="H57" s="404"/>
    </row>
    <row r="58" customFormat="false" ht="12.75" hidden="false" customHeight="false" outlineLevel="0" collapsed="false">
      <c r="A58" s="181"/>
      <c r="B58" s="181"/>
      <c r="C58" s="181"/>
      <c r="D58" s="181"/>
      <c r="E58" s="181"/>
      <c r="F58" s="404"/>
      <c r="G58" s="405"/>
      <c r="H58" s="404"/>
    </row>
    <row r="59" customFormat="false" ht="12.75" hidden="false" customHeight="false" outlineLevel="0" collapsed="false">
      <c r="A59" s="181"/>
      <c r="B59" s="181"/>
      <c r="C59" s="181"/>
      <c r="D59" s="181"/>
      <c r="E59" s="181"/>
      <c r="F59" s="404"/>
      <c r="G59" s="405"/>
      <c r="H59" s="404"/>
    </row>
    <row r="60" customFormat="false" ht="12.75" hidden="false" customHeight="false" outlineLevel="0" collapsed="false">
      <c r="A60" s="181"/>
      <c r="B60" s="181"/>
      <c r="C60" s="181"/>
      <c r="D60" s="181"/>
      <c r="E60" s="181"/>
      <c r="F60" s="404"/>
      <c r="G60" s="405"/>
      <c r="H60" s="404"/>
    </row>
    <row r="61" customFormat="false" ht="12.75" hidden="false" customHeight="false" outlineLevel="0" collapsed="false">
      <c r="A61" s="181"/>
      <c r="B61" s="181"/>
      <c r="C61" s="181"/>
      <c r="D61" s="181"/>
      <c r="E61" s="181"/>
      <c r="F61" s="404"/>
      <c r="G61" s="405"/>
      <c r="H61" s="404"/>
    </row>
    <row r="62" customFormat="false" ht="12.75" hidden="false" customHeight="false" outlineLevel="0" collapsed="false">
      <c r="A62" s="181"/>
      <c r="B62" s="181"/>
      <c r="C62" s="181"/>
      <c r="D62" s="181"/>
      <c r="E62" s="181"/>
      <c r="F62" s="404"/>
      <c r="G62" s="405"/>
      <c r="H62" s="404"/>
    </row>
    <row r="63" customFormat="false" ht="12.75" hidden="false" customHeight="false" outlineLevel="0" collapsed="false">
      <c r="A63" s="181"/>
      <c r="B63" s="181"/>
      <c r="C63" s="181"/>
      <c r="D63" s="181"/>
      <c r="E63" s="181"/>
      <c r="F63" s="404"/>
      <c r="G63" s="405"/>
      <c r="H63" s="404"/>
    </row>
    <row r="64" customFormat="false" ht="12.75" hidden="false" customHeight="false" outlineLevel="0" collapsed="false">
      <c r="A64" s="181"/>
      <c r="B64" s="181"/>
      <c r="C64" s="181"/>
      <c r="D64" s="181"/>
      <c r="E64" s="181"/>
      <c r="F64" s="404"/>
      <c r="G64" s="405"/>
      <c r="H64" s="404"/>
    </row>
    <row r="65" customFormat="false" ht="12.75" hidden="false" customHeight="false" outlineLevel="0" collapsed="false">
      <c r="A65" s="181"/>
      <c r="B65" s="181"/>
      <c r="C65" s="181"/>
      <c r="D65" s="181"/>
      <c r="E65" s="181"/>
      <c r="F65" s="404"/>
      <c r="G65" s="405"/>
      <c r="H65" s="404"/>
    </row>
    <row r="66" customFormat="false" ht="12.75" hidden="false" customHeight="false" outlineLevel="0" collapsed="false">
      <c r="A66" s="181"/>
      <c r="B66" s="181"/>
      <c r="C66" s="181"/>
      <c r="D66" s="181"/>
      <c r="E66" s="181"/>
      <c r="F66" s="404"/>
      <c r="G66" s="405"/>
      <c r="H66" s="404"/>
    </row>
    <row r="67" customFormat="false" ht="12.75" hidden="false" customHeight="false" outlineLevel="0" collapsed="false">
      <c r="A67" s="181"/>
      <c r="B67" s="181"/>
      <c r="C67" s="181"/>
      <c r="D67" s="181"/>
      <c r="E67" s="181"/>
      <c r="F67" s="404"/>
      <c r="G67" s="405"/>
      <c r="H67" s="404"/>
    </row>
    <row r="68" customFormat="false" ht="12.75" hidden="false" customHeight="false" outlineLevel="0" collapsed="false">
      <c r="A68" s="181"/>
      <c r="B68" s="181"/>
      <c r="C68" s="181"/>
      <c r="D68" s="181"/>
      <c r="E68" s="181"/>
      <c r="F68" s="404"/>
      <c r="G68" s="405"/>
      <c r="H68" s="404"/>
    </row>
    <row r="69" customFormat="false" ht="12.75" hidden="false" customHeight="false" outlineLevel="0" collapsed="false">
      <c r="A69" s="181"/>
      <c r="B69" s="181"/>
      <c r="C69" s="181"/>
      <c r="D69" s="181"/>
      <c r="E69" s="181"/>
      <c r="F69" s="404"/>
      <c r="G69" s="405"/>
      <c r="H69" s="404"/>
    </row>
    <row r="70" customFormat="false" ht="12.75" hidden="false" customHeight="false" outlineLevel="0" collapsed="false">
      <c r="A70" s="181"/>
      <c r="B70" s="181"/>
      <c r="C70" s="181"/>
      <c r="D70" s="181"/>
      <c r="E70" s="181"/>
      <c r="F70" s="404"/>
      <c r="G70" s="405"/>
      <c r="H70" s="404"/>
    </row>
    <row r="71" customFormat="false" ht="12.75" hidden="false" customHeight="false" outlineLevel="0" collapsed="false">
      <c r="A71" s="181"/>
      <c r="B71" s="181"/>
      <c r="C71" s="181"/>
      <c r="D71" s="181"/>
      <c r="E71" s="181"/>
      <c r="F71" s="404"/>
      <c r="G71" s="405"/>
      <c r="H71" s="404"/>
    </row>
    <row r="72" customFormat="false" ht="12.75" hidden="false" customHeight="false" outlineLevel="0" collapsed="false">
      <c r="A72" s="181"/>
      <c r="B72" s="181"/>
      <c r="C72" s="181"/>
      <c r="D72" s="181"/>
      <c r="E72" s="181"/>
      <c r="F72" s="404"/>
      <c r="G72" s="405"/>
      <c r="H72" s="404"/>
    </row>
    <row r="73" customFormat="false" ht="12.75" hidden="false" customHeight="false" outlineLevel="0" collapsed="false">
      <c r="A73" s="181"/>
      <c r="B73" s="181"/>
      <c r="C73" s="181"/>
      <c r="D73" s="181"/>
      <c r="E73" s="181"/>
      <c r="F73" s="404"/>
      <c r="G73" s="405"/>
      <c r="H73" s="404"/>
    </row>
    <row r="74" customFormat="false" ht="12.75" hidden="false" customHeight="false" outlineLevel="0" collapsed="false">
      <c r="A74" s="181"/>
      <c r="B74" s="181"/>
      <c r="C74" s="181"/>
      <c r="D74" s="181"/>
      <c r="E74" s="181"/>
      <c r="F74" s="404"/>
      <c r="G74" s="405"/>
      <c r="H74" s="404"/>
    </row>
    <row r="75" customFormat="false" ht="12.75" hidden="false" customHeight="false" outlineLevel="0" collapsed="false">
      <c r="A75" s="181"/>
      <c r="B75" s="181"/>
      <c r="C75" s="181"/>
      <c r="D75" s="181"/>
      <c r="E75" s="181"/>
      <c r="F75" s="404"/>
      <c r="G75" s="405"/>
      <c r="H75" s="404"/>
    </row>
    <row r="76" customFormat="false" ht="12.75" hidden="false" customHeight="false" outlineLevel="0" collapsed="false">
      <c r="A76" s="181"/>
      <c r="B76" s="181"/>
      <c r="C76" s="181"/>
      <c r="D76" s="181"/>
      <c r="E76" s="181"/>
      <c r="F76" s="404"/>
      <c r="G76" s="405"/>
      <c r="H76" s="404"/>
    </row>
    <row r="77" customFormat="false" ht="12.75" hidden="false" customHeight="false" outlineLevel="0" collapsed="false">
      <c r="A77" s="181"/>
      <c r="B77" s="181"/>
      <c r="C77" s="181"/>
      <c r="D77" s="181"/>
      <c r="E77" s="181"/>
      <c r="F77" s="404"/>
      <c r="G77" s="405"/>
      <c r="H77" s="404"/>
    </row>
    <row r="78" customFormat="false" ht="12.75" hidden="false" customHeight="false" outlineLevel="0" collapsed="false">
      <c r="A78" s="181"/>
      <c r="B78" s="181"/>
      <c r="C78" s="181"/>
      <c r="D78" s="181"/>
      <c r="E78" s="181"/>
      <c r="F78" s="404"/>
      <c r="G78" s="405"/>
      <c r="H78" s="404"/>
    </row>
    <row r="79" customFormat="false" ht="12.75" hidden="false" customHeight="false" outlineLevel="0" collapsed="false">
      <c r="A79" s="181"/>
      <c r="B79" s="181"/>
      <c r="C79" s="181"/>
      <c r="D79" s="181"/>
      <c r="E79" s="181"/>
      <c r="F79" s="404"/>
      <c r="G79" s="405"/>
      <c r="H79" s="404"/>
    </row>
    <row r="80" customFormat="false" ht="12.75" hidden="false" customHeight="false" outlineLevel="0" collapsed="false">
      <c r="A80" s="181"/>
      <c r="B80" s="181"/>
      <c r="C80" s="181"/>
      <c r="D80" s="181"/>
      <c r="E80" s="181"/>
      <c r="F80" s="404"/>
      <c r="G80" s="405"/>
      <c r="H80" s="404"/>
    </row>
    <row r="81" customFormat="false" ht="12.75" hidden="false" customHeight="false" outlineLevel="0" collapsed="false">
      <c r="A81" s="181"/>
      <c r="B81" s="181"/>
      <c r="C81" s="181"/>
      <c r="D81" s="181"/>
      <c r="E81" s="181"/>
      <c r="F81" s="404"/>
      <c r="G81" s="405"/>
      <c r="H81" s="404"/>
    </row>
    <row r="82" customFormat="false" ht="12.75" hidden="false" customHeight="false" outlineLevel="0" collapsed="false">
      <c r="A82" s="181"/>
      <c r="B82" s="181"/>
      <c r="C82" s="181"/>
      <c r="D82" s="181"/>
      <c r="E82" s="181"/>
      <c r="F82" s="404"/>
      <c r="G82" s="405"/>
      <c r="H82" s="404"/>
    </row>
    <row r="83" customFormat="false" ht="12.75" hidden="false" customHeight="false" outlineLevel="0" collapsed="false">
      <c r="A83" s="181"/>
      <c r="B83" s="181"/>
      <c r="C83" s="181"/>
      <c r="D83" s="181"/>
      <c r="E83" s="181"/>
      <c r="F83" s="404"/>
      <c r="G83" s="405"/>
      <c r="H83" s="404"/>
    </row>
    <row r="84" customFormat="false" ht="12.75" hidden="false" customHeight="false" outlineLevel="0" collapsed="false">
      <c r="A84" s="181"/>
      <c r="B84" s="181"/>
      <c r="C84" s="181"/>
      <c r="D84" s="181"/>
      <c r="E84" s="181"/>
      <c r="F84" s="404"/>
      <c r="G84" s="405"/>
      <c r="H84" s="404"/>
    </row>
    <row r="85" customFormat="false" ht="12.75" hidden="false" customHeight="false" outlineLevel="0" collapsed="false">
      <c r="A85" s="181"/>
      <c r="B85" s="181"/>
      <c r="C85" s="181"/>
      <c r="D85" s="181"/>
      <c r="E85" s="181"/>
      <c r="F85" s="404"/>
      <c r="G85" s="405"/>
      <c r="H85" s="404"/>
    </row>
    <row r="86" customFormat="false" ht="12.75" hidden="false" customHeight="false" outlineLevel="0" collapsed="false">
      <c r="A86" s="181"/>
      <c r="B86" s="181"/>
      <c r="C86" s="181"/>
      <c r="D86" s="181"/>
      <c r="E86" s="181"/>
      <c r="F86" s="404"/>
      <c r="G86" s="405"/>
      <c r="H86" s="404"/>
    </row>
    <row r="87" customFormat="false" ht="12.75" hidden="false" customHeight="false" outlineLevel="0" collapsed="false">
      <c r="A87" s="181"/>
      <c r="B87" s="181"/>
      <c r="C87" s="181"/>
      <c r="D87" s="181"/>
      <c r="E87" s="181"/>
      <c r="F87" s="404"/>
      <c r="G87" s="405"/>
      <c r="H87" s="404"/>
    </row>
    <row r="88" customFormat="false" ht="12.75" hidden="false" customHeight="false" outlineLevel="0" collapsed="false">
      <c r="A88" s="181"/>
      <c r="B88" s="181"/>
      <c r="C88" s="181"/>
      <c r="D88" s="181"/>
      <c r="E88" s="181"/>
      <c r="F88" s="404"/>
      <c r="G88" s="405"/>
      <c r="H88" s="404"/>
    </row>
  </sheetData>
  <mergeCells count="16">
    <mergeCell ref="A1:F1"/>
    <mergeCell ref="A3:A6"/>
    <mergeCell ref="B3:C6"/>
    <mergeCell ref="D3:E6"/>
    <mergeCell ref="F3:H3"/>
    <mergeCell ref="F4:H4"/>
    <mergeCell ref="F5:F6"/>
    <mergeCell ref="G5:G6"/>
    <mergeCell ref="H5:H6"/>
    <mergeCell ref="B7:E7"/>
    <mergeCell ref="C8:E8"/>
    <mergeCell ref="D9:E9"/>
    <mergeCell ref="D10:E10"/>
    <mergeCell ref="D14:E14"/>
    <mergeCell ref="D18:E18"/>
    <mergeCell ref="D28:E28"/>
  </mergeCells>
  <printOptions headings="false" gridLines="false" gridLinesSet="true" horizontalCentered="true" verticalCentered="false"/>
  <pageMargins left="0.236111111111111" right="0.236111111111111" top="0.78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70" activeCellId="0" sqref="A70:A85"/>
    </sheetView>
  </sheetViews>
  <sheetFormatPr defaultColWidth="11.5625" defaultRowHeight="12.75" zeroHeight="false" outlineLevelRow="0" outlineLevelCol="0"/>
  <cols>
    <col collapsed="false" customWidth="true" hidden="false" outlineLevel="0" max="1" min="1" style="319" width="3.42"/>
    <col collapsed="false" customWidth="true" hidden="false" outlineLevel="0" max="2" min="2" style="319" width="6.56"/>
    <col collapsed="false" customWidth="true" hidden="false" outlineLevel="0" max="3" min="3" style="319" width="5.71"/>
    <col collapsed="false" customWidth="true" hidden="false" outlineLevel="0" max="4" min="4" style="295" width="8.99"/>
    <col collapsed="false" customWidth="true" hidden="false" outlineLevel="0" max="5" min="5" style="319" width="37.14"/>
    <col collapsed="false" customWidth="true" hidden="false" outlineLevel="0" max="6" min="6" style="328" width="10.85"/>
    <col collapsed="false" customWidth="true" hidden="false" outlineLevel="0" max="7" min="7" style="329" width="10.85"/>
    <col collapsed="false" customWidth="true" hidden="false" outlineLevel="0" max="8" min="8" style="328" width="10.85"/>
  </cols>
  <sheetData>
    <row r="1" customFormat="false" ht="20.25" hidden="false" customHeight="true" outlineLevel="0" collapsed="false">
      <c r="A1" s="431" t="s">
        <v>686</v>
      </c>
      <c r="B1" s="431"/>
      <c r="C1" s="431"/>
      <c r="D1" s="431"/>
      <c r="E1" s="431"/>
      <c r="F1" s="431"/>
      <c r="G1" s="109"/>
      <c r="H1" s="4"/>
    </row>
    <row r="2" customFormat="false" ht="12.75" hidden="false" customHeight="false" outlineLevel="0" collapsed="false">
      <c r="A2" s="111"/>
      <c r="B2" s="111"/>
      <c r="C2" s="111"/>
      <c r="D2" s="316"/>
      <c r="E2" s="111"/>
      <c r="F2" s="331"/>
      <c r="G2" s="332"/>
      <c r="H2" s="331"/>
    </row>
    <row r="3" customFormat="false" ht="12.95" hidden="false" customHeight="true" outlineLevel="0" collapsed="false">
      <c r="A3" s="115"/>
      <c r="B3" s="116" t="s">
        <v>74</v>
      </c>
      <c r="C3" s="116"/>
      <c r="D3" s="117" t="s">
        <v>75</v>
      </c>
      <c r="E3" s="117"/>
      <c r="F3" s="406" t="s">
        <v>76</v>
      </c>
      <c r="G3" s="406"/>
      <c r="H3" s="406"/>
    </row>
    <row r="4" customFormat="false" ht="13.5" hidden="false" customHeight="true" outlineLevel="0" collapsed="false">
      <c r="A4" s="115"/>
      <c r="B4" s="115"/>
      <c r="C4" s="116"/>
      <c r="D4" s="117"/>
      <c r="E4" s="117"/>
      <c r="F4" s="119" t="s">
        <v>77</v>
      </c>
      <c r="G4" s="119"/>
      <c r="H4" s="119"/>
    </row>
    <row r="5" customFormat="false" ht="12.95" hidden="false" customHeight="true" outlineLevel="0" collapsed="false">
      <c r="A5" s="115"/>
      <c r="B5" s="115"/>
      <c r="C5" s="116"/>
      <c r="D5" s="117"/>
      <c r="E5" s="117"/>
      <c r="F5" s="231" t="s">
        <v>18</v>
      </c>
      <c r="G5" s="121" t="s">
        <v>375</v>
      </c>
      <c r="H5" s="122" t="s">
        <v>20</v>
      </c>
    </row>
    <row r="6" customFormat="false" ht="48" hidden="false" customHeight="true" outlineLevel="0" collapsed="false">
      <c r="A6" s="115"/>
      <c r="B6" s="115"/>
      <c r="C6" s="116"/>
      <c r="D6" s="117"/>
      <c r="E6" s="117"/>
      <c r="F6" s="231"/>
      <c r="G6" s="121"/>
      <c r="H6" s="122"/>
    </row>
    <row r="7" customFormat="false" ht="28.5" hidden="false" customHeight="true" outlineLevel="0" collapsed="false">
      <c r="A7" s="432"/>
      <c r="B7" s="433" t="s">
        <v>687</v>
      </c>
      <c r="C7" s="433"/>
      <c r="D7" s="433"/>
      <c r="E7" s="433"/>
      <c r="F7" s="434" t="n">
        <f aca="false">F8+F51+F79</f>
        <v>450.5</v>
      </c>
      <c r="G7" s="435" t="n">
        <f aca="false">G8+G51+G79</f>
        <v>-28.2</v>
      </c>
      <c r="H7" s="434" t="n">
        <f aca="false">F7+G7</f>
        <v>422.3</v>
      </c>
    </row>
    <row r="8" customFormat="false" ht="12.75" hidden="false" customHeight="false" outlineLevel="0" collapsed="false">
      <c r="A8" s="306" t="s">
        <v>80</v>
      </c>
      <c r="B8" s="436" t="s">
        <v>688</v>
      </c>
      <c r="C8" s="437" t="s">
        <v>689</v>
      </c>
      <c r="D8" s="437"/>
      <c r="E8" s="437"/>
      <c r="F8" s="438" t="n">
        <f aca="false">SUM(F9+F18+F36+F39)</f>
        <v>357.7</v>
      </c>
      <c r="G8" s="439" t="n">
        <f aca="false">SUM(G9+G18+G36+G39)</f>
        <v>-39</v>
      </c>
      <c r="H8" s="438" t="n">
        <f aca="false">F8+G8</f>
        <v>318.7</v>
      </c>
    </row>
    <row r="9" customFormat="false" ht="12.75" hidden="false" customHeight="false" outlineLevel="0" collapsed="false">
      <c r="A9" s="306" t="s">
        <v>83</v>
      </c>
      <c r="B9" s="440"/>
      <c r="C9" s="133" t="s">
        <v>690</v>
      </c>
      <c r="D9" s="134" t="s">
        <v>691</v>
      </c>
      <c r="E9" s="134"/>
      <c r="F9" s="353" t="n">
        <f aca="false">SUM(F10:F17)</f>
        <v>247.5</v>
      </c>
      <c r="G9" s="354" t="n">
        <f aca="false">SUM(G10:G17)</f>
        <v>-3</v>
      </c>
      <c r="H9" s="353" t="n">
        <f aca="false">F9+G9</f>
        <v>244.5</v>
      </c>
    </row>
    <row r="10" customFormat="false" ht="12.75" hidden="false" customHeight="false" outlineLevel="0" collapsed="false">
      <c r="A10" s="306" t="s">
        <v>86</v>
      </c>
      <c r="B10" s="441"/>
      <c r="C10" s="154"/>
      <c r="D10" s="224" t="n">
        <v>637004</v>
      </c>
      <c r="E10" s="152" t="s">
        <v>692</v>
      </c>
      <c r="F10" s="364" t="n">
        <v>139.5</v>
      </c>
      <c r="G10" s="365"/>
      <c r="H10" s="364" t="n">
        <f aca="false">F10+G10</f>
        <v>139.5</v>
      </c>
    </row>
    <row r="11" customFormat="false" ht="12.75" hidden="false" customHeight="false" outlineLevel="0" collapsed="false">
      <c r="A11" s="306" t="s">
        <v>88</v>
      </c>
      <c r="B11" s="440"/>
      <c r="C11" s="137"/>
      <c r="D11" s="313" t="n">
        <v>633006</v>
      </c>
      <c r="E11" s="247" t="s">
        <v>693</v>
      </c>
      <c r="F11" s="364" t="n">
        <v>0</v>
      </c>
      <c r="G11" s="365" t="n">
        <v>7.5</v>
      </c>
      <c r="H11" s="364" t="n">
        <f aca="false">F11+G11</f>
        <v>7.5</v>
      </c>
    </row>
    <row r="12" customFormat="false" ht="12.75" hidden="false" customHeight="false" outlineLevel="0" collapsed="false">
      <c r="A12" s="306" t="s">
        <v>90</v>
      </c>
      <c r="B12" s="440"/>
      <c r="C12" s="137"/>
      <c r="D12" s="313" t="n">
        <v>637012</v>
      </c>
      <c r="E12" s="139" t="s">
        <v>694</v>
      </c>
      <c r="F12" s="364" t="n">
        <v>85</v>
      </c>
      <c r="G12" s="365"/>
      <c r="H12" s="364" t="n">
        <f aca="false">F12+G12</f>
        <v>85</v>
      </c>
    </row>
    <row r="13" customFormat="false" ht="12.75" hidden="false" customHeight="false" outlineLevel="0" collapsed="false">
      <c r="A13" s="306" t="s">
        <v>92</v>
      </c>
      <c r="B13" s="440"/>
      <c r="C13" s="137"/>
      <c r="D13" s="313" t="n">
        <v>637004</v>
      </c>
      <c r="E13" s="139" t="s">
        <v>695</v>
      </c>
      <c r="F13" s="364" t="n">
        <v>6</v>
      </c>
      <c r="G13" s="365"/>
      <c r="H13" s="364" t="n">
        <f aca="false">F13+G13</f>
        <v>6</v>
      </c>
    </row>
    <row r="14" customFormat="false" ht="12.75" hidden="false" customHeight="false" outlineLevel="0" collapsed="false">
      <c r="A14" s="306" t="s">
        <v>94</v>
      </c>
      <c r="B14" s="440"/>
      <c r="C14" s="137"/>
      <c r="D14" s="313" t="n">
        <v>637004</v>
      </c>
      <c r="E14" s="139" t="s">
        <v>696</v>
      </c>
      <c r="F14" s="364" t="n">
        <v>3</v>
      </c>
      <c r="G14" s="365"/>
      <c r="H14" s="364" t="n">
        <f aca="false">F14+G14</f>
        <v>3</v>
      </c>
    </row>
    <row r="15" customFormat="false" ht="12.75" hidden="false" customHeight="false" outlineLevel="0" collapsed="false">
      <c r="A15" s="306" t="s">
        <v>96</v>
      </c>
      <c r="B15" s="440"/>
      <c r="C15" s="137"/>
      <c r="D15" s="313" t="n">
        <v>637003</v>
      </c>
      <c r="E15" s="139" t="s">
        <v>697</v>
      </c>
      <c r="F15" s="364" t="n">
        <v>0</v>
      </c>
      <c r="G15" s="365"/>
      <c r="H15" s="364" t="n">
        <f aca="false">F15+G15</f>
        <v>0</v>
      </c>
    </row>
    <row r="16" customFormat="false" ht="12.75" hidden="false" customHeight="false" outlineLevel="0" collapsed="false">
      <c r="A16" s="306" t="s">
        <v>98</v>
      </c>
      <c r="B16" s="440"/>
      <c r="C16" s="137"/>
      <c r="D16" s="313" t="n">
        <v>637004</v>
      </c>
      <c r="E16" s="139" t="s">
        <v>698</v>
      </c>
      <c r="F16" s="364" t="n">
        <v>8</v>
      </c>
      <c r="G16" s="365" t="n">
        <v>-6</v>
      </c>
      <c r="H16" s="364" t="n">
        <f aca="false">F16+G16</f>
        <v>2</v>
      </c>
    </row>
    <row r="17" customFormat="false" ht="12.75" hidden="false" customHeight="false" outlineLevel="0" collapsed="false">
      <c r="A17" s="306" t="s">
        <v>100</v>
      </c>
      <c r="B17" s="440"/>
      <c r="C17" s="137"/>
      <c r="D17" s="313" t="n">
        <v>637004</v>
      </c>
      <c r="E17" s="139" t="s">
        <v>699</v>
      </c>
      <c r="F17" s="364" t="n">
        <v>6</v>
      </c>
      <c r="G17" s="365" t="n">
        <v>-4.5</v>
      </c>
      <c r="H17" s="364" t="n">
        <f aca="false">F17+G17</f>
        <v>1.5</v>
      </c>
    </row>
    <row r="18" customFormat="false" ht="12.75" hidden="false" customHeight="false" outlineLevel="0" collapsed="false">
      <c r="A18" s="306" t="s">
        <v>102</v>
      </c>
      <c r="B18" s="440"/>
      <c r="C18" s="133" t="s">
        <v>700</v>
      </c>
      <c r="D18" s="134" t="s">
        <v>701</v>
      </c>
      <c r="E18" s="134"/>
      <c r="F18" s="442" t="n">
        <f aca="false">F19+F22</f>
        <v>62.7</v>
      </c>
      <c r="G18" s="443" t="n">
        <f aca="false">G19+G22</f>
        <v>-24.3</v>
      </c>
      <c r="H18" s="442" t="n">
        <f aca="false">F18+G18</f>
        <v>38.4</v>
      </c>
    </row>
    <row r="19" customFormat="false" ht="12.75" hidden="false" customHeight="false" outlineLevel="0" collapsed="false">
      <c r="A19" s="306" t="s">
        <v>105</v>
      </c>
      <c r="B19" s="440"/>
      <c r="C19" s="137"/>
      <c r="D19" s="313"/>
      <c r="E19" s="161" t="s">
        <v>702</v>
      </c>
      <c r="F19" s="444" t="n">
        <f aca="false">SUM(F20:F20)</f>
        <v>0</v>
      </c>
      <c r="G19" s="445" t="n">
        <f aca="false">SUM(G20:G20)</f>
        <v>0</v>
      </c>
      <c r="H19" s="444" t="n">
        <f aca="false">F19+G19</f>
        <v>0</v>
      </c>
    </row>
    <row r="20" customFormat="false" ht="12.75" hidden="false" customHeight="false" outlineLevel="0" collapsed="false">
      <c r="A20" s="306" t="s">
        <v>108</v>
      </c>
      <c r="B20" s="440"/>
      <c r="C20" s="137"/>
      <c r="D20" s="313" t="n">
        <v>637005</v>
      </c>
      <c r="E20" s="139" t="s">
        <v>703</v>
      </c>
      <c r="F20" s="364"/>
      <c r="G20" s="365"/>
      <c r="H20" s="364" t="n">
        <f aca="false">F20+G20</f>
        <v>0</v>
      </c>
    </row>
    <row r="21" customFormat="false" ht="12.75" hidden="false" customHeight="false" outlineLevel="0" collapsed="false">
      <c r="A21" s="306" t="s">
        <v>110</v>
      </c>
      <c r="B21" s="440"/>
      <c r="C21" s="236"/>
      <c r="D21" s="313" t="n">
        <v>637004</v>
      </c>
      <c r="E21" s="139" t="s">
        <v>185</v>
      </c>
      <c r="F21" s="364"/>
      <c r="G21" s="365"/>
      <c r="H21" s="364" t="n">
        <f aca="false">F21+G21</f>
        <v>0</v>
      </c>
    </row>
    <row r="22" customFormat="false" ht="12.75" hidden="false" customHeight="false" outlineLevel="0" collapsed="false">
      <c r="A22" s="306" t="s">
        <v>112</v>
      </c>
      <c r="B22" s="440"/>
      <c r="C22" s="137"/>
      <c r="D22" s="313"/>
      <c r="E22" s="161" t="s">
        <v>704</v>
      </c>
      <c r="F22" s="444" t="n">
        <f aca="false">SUM(F23:F35)</f>
        <v>62.7</v>
      </c>
      <c r="G22" s="445" t="n">
        <f aca="false">SUM(G23:G35)</f>
        <v>-24.3</v>
      </c>
      <c r="H22" s="444" t="n">
        <f aca="false">F22+G22</f>
        <v>38.4</v>
      </c>
    </row>
    <row r="23" customFormat="false" ht="12.75" hidden="false" customHeight="false" outlineLevel="0" collapsed="false">
      <c r="A23" s="306" t="s">
        <v>115</v>
      </c>
      <c r="B23" s="440"/>
      <c r="C23" s="236"/>
      <c r="D23" s="180" t="n">
        <v>611</v>
      </c>
      <c r="E23" s="139" t="s">
        <v>705</v>
      </c>
      <c r="F23" s="364" t="n">
        <v>13</v>
      </c>
      <c r="G23" s="365"/>
      <c r="H23" s="364" t="n">
        <f aca="false">F23+G23</f>
        <v>13</v>
      </c>
    </row>
    <row r="24" customFormat="false" ht="12.75" hidden="false" customHeight="false" outlineLevel="0" collapsed="false">
      <c r="A24" s="306" t="s">
        <v>118</v>
      </c>
      <c r="B24" s="440"/>
      <c r="C24" s="236"/>
      <c r="D24" s="313" t="n">
        <v>612001</v>
      </c>
      <c r="E24" s="139" t="s">
        <v>344</v>
      </c>
      <c r="F24" s="364" t="n">
        <v>2</v>
      </c>
      <c r="G24" s="365"/>
      <c r="H24" s="364" t="n">
        <f aca="false">F24+G24</f>
        <v>2</v>
      </c>
    </row>
    <row r="25" customFormat="false" ht="12.75" hidden="false" customHeight="false" outlineLevel="0" collapsed="false">
      <c r="A25" s="306" t="s">
        <v>120</v>
      </c>
      <c r="B25" s="440"/>
      <c r="C25" s="236"/>
      <c r="D25" s="180" t="n">
        <v>620</v>
      </c>
      <c r="E25" s="139" t="s">
        <v>93</v>
      </c>
      <c r="F25" s="364" t="n">
        <v>4.7</v>
      </c>
      <c r="G25" s="365"/>
      <c r="H25" s="364" t="n">
        <f aca="false">F25+G25</f>
        <v>4.7</v>
      </c>
    </row>
    <row r="26" customFormat="false" ht="12.75" hidden="false" customHeight="false" outlineLevel="0" collapsed="false">
      <c r="A26" s="306" t="s">
        <v>122</v>
      </c>
      <c r="B26" s="440"/>
      <c r="C26" s="236"/>
      <c r="D26" s="313" t="n">
        <v>637016</v>
      </c>
      <c r="E26" s="139" t="s">
        <v>95</v>
      </c>
      <c r="F26" s="364" t="n">
        <v>0.5</v>
      </c>
      <c r="G26" s="365"/>
      <c r="H26" s="364" t="n">
        <f aca="false">F26+G26</f>
        <v>0.5</v>
      </c>
    </row>
    <row r="27" customFormat="false" ht="12.75" hidden="false" customHeight="false" outlineLevel="0" collapsed="false">
      <c r="A27" s="306" t="s">
        <v>124</v>
      </c>
      <c r="B27" s="440"/>
      <c r="C27" s="236"/>
      <c r="D27" s="313" t="n">
        <v>642015</v>
      </c>
      <c r="E27" s="139" t="s">
        <v>97</v>
      </c>
      <c r="F27" s="364" t="n">
        <v>0.2</v>
      </c>
      <c r="G27" s="365"/>
      <c r="H27" s="364" t="n">
        <f aca="false">F27+G27</f>
        <v>0.2</v>
      </c>
    </row>
    <row r="28" customFormat="false" ht="12.75" hidden="false" customHeight="false" outlineLevel="0" collapsed="false">
      <c r="A28" s="306" t="s">
        <v>126</v>
      </c>
      <c r="B28" s="440"/>
      <c r="C28" s="236"/>
      <c r="D28" s="313" t="n">
        <v>637014</v>
      </c>
      <c r="E28" s="139" t="s">
        <v>99</v>
      </c>
      <c r="F28" s="364" t="n">
        <v>1.8</v>
      </c>
      <c r="G28" s="365"/>
      <c r="H28" s="364" t="n">
        <f aca="false">F28+G28</f>
        <v>1.8</v>
      </c>
    </row>
    <row r="29" customFormat="false" ht="12.75" hidden="false" customHeight="false" outlineLevel="0" collapsed="false">
      <c r="A29" s="306" t="s">
        <v>128</v>
      </c>
      <c r="B29" s="440"/>
      <c r="C29" s="236"/>
      <c r="D29" s="313" t="n">
        <v>634001</v>
      </c>
      <c r="E29" s="139" t="s">
        <v>706</v>
      </c>
      <c r="F29" s="364" t="n">
        <v>28.2</v>
      </c>
      <c r="G29" s="365" t="n">
        <v>-25.2</v>
      </c>
      <c r="H29" s="364" t="n">
        <f aca="false">F29+G29</f>
        <v>3</v>
      </c>
    </row>
    <row r="30" customFormat="false" ht="12.75" hidden="false" customHeight="false" outlineLevel="0" collapsed="false">
      <c r="A30" s="306" t="s">
        <v>130</v>
      </c>
      <c r="B30" s="440"/>
      <c r="C30" s="236"/>
      <c r="D30" s="313" t="n">
        <v>633006</v>
      </c>
      <c r="E30" s="139" t="s">
        <v>101</v>
      </c>
      <c r="F30" s="364" t="n">
        <v>0.1</v>
      </c>
      <c r="G30" s="365" t="n">
        <v>0.1</v>
      </c>
      <c r="H30" s="364" t="n">
        <f aca="false">F30+G30</f>
        <v>0.2</v>
      </c>
    </row>
    <row r="31" customFormat="false" ht="12.75" hidden="false" customHeight="false" outlineLevel="0" collapsed="false">
      <c r="A31" s="306" t="s">
        <v>133</v>
      </c>
      <c r="B31" s="440"/>
      <c r="C31" s="236"/>
      <c r="D31" s="313" t="n">
        <v>634003</v>
      </c>
      <c r="E31" s="139" t="s">
        <v>707</v>
      </c>
      <c r="F31" s="364" t="n">
        <v>8</v>
      </c>
      <c r="G31" s="365" t="n">
        <v>1.5</v>
      </c>
      <c r="H31" s="364" t="n">
        <f aca="false">F31+G31</f>
        <v>9.5</v>
      </c>
    </row>
    <row r="32" customFormat="false" ht="12.75" hidden="false" customHeight="false" outlineLevel="0" collapsed="false">
      <c r="A32" s="306" t="s">
        <v>136</v>
      </c>
      <c r="B32" s="440"/>
      <c r="C32" s="236"/>
      <c r="D32" s="446" t="n">
        <v>637027</v>
      </c>
      <c r="E32" s="172" t="s">
        <v>401</v>
      </c>
      <c r="F32" s="447" t="n">
        <v>1.1</v>
      </c>
      <c r="G32" s="448"/>
      <c r="H32" s="447" t="n">
        <f aca="false">F32+G32</f>
        <v>1.1</v>
      </c>
    </row>
    <row r="33" customFormat="false" ht="12.75" hidden="false" customHeight="false" outlineLevel="0" collapsed="false">
      <c r="A33" s="306" t="s">
        <v>138</v>
      </c>
      <c r="B33" s="440"/>
      <c r="C33" s="236"/>
      <c r="D33" s="313" t="n">
        <v>634002</v>
      </c>
      <c r="E33" s="137" t="s">
        <v>708</v>
      </c>
      <c r="F33" s="364" t="n">
        <v>2.1</v>
      </c>
      <c r="G33" s="365" t="n">
        <v>-0.1</v>
      </c>
      <c r="H33" s="364" t="n">
        <f aca="false">F33+G33</f>
        <v>2</v>
      </c>
    </row>
    <row r="34" customFormat="false" ht="12.75" hidden="false" customHeight="false" outlineLevel="0" collapsed="false">
      <c r="A34" s="306" t="s">
        <v>140</v>
      </c>
      <c r="B34" s="440"/>
      <c r="C34" s="236"/>
      <c r="D34" s="313" t="n">
        <v>633013</v>
      </c>
      <c r="E34" s="137" t="s">
        <v>299</v>
      </c>
      <c r="F34" s="364" t="n">
        <v>0.5</v>
      </c>
      <c r="G34" s="365" t="n">
        <v>-0.2</v>
      </c>
      <c r="H34" s="364" t="n">
        <f aca="false">F34+G34</f>
        <v>0.3</v>
      </c>
    </row>
    <row r="35" customFormat="false" ht="12.75" hidden="false" customHeight="false" outlineLevel="0" collapsed="false">
      <c r="A35" s="306" t="s">
        <v>142</v>
      </c>
      <c r="B35" s="440"/>
      <c r="C35" s="236"/>
      <c r="D35" s="449" t="n">
        <v>633010</v>
      </c>
      <c r="E35" s="450" t="s">
        <v>214</v>
      </c>
      <c r="F35" s="364" t="n">
        <v>0.5</v>
      </c>
      <c r="G35" s="365" t="n">
        <v>-0.4</v>
      </c>
      <c r="H35" s="364" t="n">
        <f aca="false">F35+G35</f>
        <v>0.1</v>
      </c>
    </row>
    <row r="36" customFormat="false" ht="12.75" hidden="false" customHeight="false" outlineLevel="0" collapsed="false">
      <c r="A36" s="306" t="s">
        <v>144</v>
      </c>
      <c r="B36" s="440"/>
      <c r="C36" s="345" t="s">
        <v>709</v>
      </c>
      <c r="D36" s="134" t="s">
        <v>710</v>
      </c>
      <c r="E36" s="134"/>
      <c r="F36" s="353" t="n">
        <f aca="false">SUM(F37:F38)</f>
        <v>2.7</v>
      </c>
      <c r="G36" s="354" t="n">
        <f aca="false">SUM(G37:G38)</f>
        <v>2</v>
      </c>
      <c r="H36" s="353" t="n">
        <f aca="false">F36+G36</f>
        <v>4.7</v>
      </c>
    </row>
    <row r="37" customFormat="false" ht="12.75" hidden="false" customHeight="false" outlineLevel="0" collapsed="false">
      <c r="A37" s="306" t="s">
        <v>146</v>
      </c>
      <c r="B37" s="440"/>
      <c r="C37" s="137"/>
      <c r="D37" s="313" t="n">
        <v>637004</v>
      </c>
      <c r="E37" s="139" t="s">
        <v>711</v>
      </c>
      <c r="F37" s="364" t="n">
        <v>1.5</v>
      </c>
      <c r="G37" s="365"/>
      <c r="H37" s="364" t="n">
        <f aca="false">F37+G37</f>
        <v>1.5</v>
      </c>
    </row>
    <row r="38" customFormat="false" ht="12.75" hidden="false" customHeight="false" outlineLevel="0" collapsed="false">
      <c r="A38" s="451" t="s">
        <v>148</v>
      </c>
      <c r="B38" s="441"/>
      <c r="C38" s="154"/>
      <c r="D38" s="224" t="n">
        <v>637004</v>
      </c>
      <c r="E38" s="152" t="s">
        <v>712</v>
      </c>
      <c r="F38" s="348" t="n">
        <v>1.2</v>
      </c>
      <c r="G38" s="349" t="n">
        <v>2</v>
      </c>
      <c r="H38" s="348" t="n">
        <f aca="false">F38+G38</f>
        <v>3.2</v>
      </c>
    </row>
    <row r="39" customFormat="false" ht="12.75" hidden="false" customHeight="false" outlineLevel="0" collapsed="false">
      <c r="A39" s="306" t="s">
        <v>152</v>
      </c>
      <c r="B39" s="440"/>
      <c r="C39" s="345" t="s">
        <v>713</v>
      </c>
      <c r="D39" s="134" t="s">
        <v>714</v>
      </c>
      <c r="E39" s="134"/>
      <c r="F39" s="353" t="n">
        <f aca="false">SUM(F40,F46,F49)</f>
        <v>44.8</v>
      </c>
      <c r="G39" s="354" t="n">
        <f aca="false">SUM(G40,G46,G49)</f>
        <v>-13.7</v>
      </c>
      <c r="H39" s="353" t="n">
        <f aca="false">F39+G39</f>
        <v>31.1</v>
      </c>
    </row>
    <row r="40" customFormat="false" ht="12.75" hidden="false" customHeight="false" outlineLevel="0" collapsed="false">
      <c r="A40" s="306" t="s">
        <v>154</v>
      </c>
      <c r="B40" s="440"/>
      <c r="C40" s="137"/>
      <c r="D40" s="313"/>
      <c r="E40" s="161" t="s">
        <v>715</v>
      </c>
      <c r="F40" s="444" t="n">
        <f aca="false">SUM(F41:F45)</f>
        <v>0</v>
      </c>
      <c r="G40" s="445" t="n">
        <f aca="false">SUM(G41:G45)</f>
        <v>0</v>
      </c>
      <c r="H40" s="444" t="n">
        <f aca="false">F40+G40</f>
        <v>0</v>
      </c>
    </row>
    <row r="41" customFormat="false" ht="12.75" hidden="false" customHeight="false" outlineLevel="0" collapsed="false">
      <c r="A41" s="306" t="s">
        <v>155</v>
      </c>
      <c r="B41" s="440"/>
      <c r="C41" s="137"/>
      <c r="D41" s="313" t="n">
        <v>633010</v>
      </c>
      <c r="E41" s="139" t="s">
        <v>716</v>
      </c>
      <c r="F41" s="364" t="n">
        <v>0</v>
      </c>
      <c r="G41" s="365"/>
      <c r="H41" s="364" t="n">
        <f aca="false">F41+G41</f>
        <v>0</v>
      </c>
    </row>
    <row r="42" customFormat="false" ht="12.75" hidden="false" customHeight="false" outlineLevel="0" collapsed="false">
      <c r="A42" s="306" t="s">
        <v>235</v>
      </c>
      <c r="B42" s="440"/>
      <c r="C42" s="137"/>
      <c r="D42" s="313" t="n">
        <v>633006</v>
      </c>
      <c r="E42" s="139" t="s">
        <v>717</v>
      </c>
      <c r="F42" s="364" t="n">
        <v>0</v>
      </c>
      <c r="G42" s="365"/>
      <c r="H42" s="364" t="n">
        <f aca="false">F42+G42</f>
        <v>0</v>
      </c>
    </row>
    <row r="43" customFormat="false" ht="12.75" hidden="false" customHeight="false" outlineLevel="0" collapsed="false">
      <c r="A43" s="306" t="s">
        <v>157</v>
      </c>
      <c r="B43" s="440"/>
      <c r="C43" s="137"/>
      <c r="D43" s="313" t="n">
        <v>637004</v>
      </c>
      <c r="E43" s="139" t="s">
        <v>718</v>
      </c>
      <c r="F43" s="364" t="n">
        <v>0</v>
      </c>
      <c r="G43" s="365"/>
      <c r="H43" s="364" t="n">
        <f aca="false">F43+G43</f>
        <v>0</v>
      </c>
    </row>
    <row r="44" customFormat="false" ht="12.75" hidden="false" customHeight="false" outlineLevel="0" collapsed="false">
      <c r="A44" s="306" t="s">
        <v>187</v>
      </c>
      <c r="B44" s="440"/>
      <c r="C44" s="137"/>
      <c r="D44" s="313" t="n">
        <v>637012</v>
      </c>
      <c r="E44" s="139" t="s">
        <v>719</v>
      </c>
      <c r="F44" s="364" t="n">
        <v>0</v>
      </c>
      <c r="G44" s="365"/>
      <c r="H44" s="364" t="n">
        <f aca="false">F44+G44</f>
        <v>0</v>
      </c>
    </row>
    <row r="45" customFormat="false" ht="12.75" hidden="false" customHeight="false" outlineLevel="0" collapsed="false">
      <c r="A45" s="306" t="s">
        <v>158</v>
      </c>
      <c r="B45" s="440"/>
      <c r="C45" s="137"/>
      <c r="D45" s="313" t="n">
        <v>633006</v>
      </c>
      <c r="E45" s="139" t="s">
        <v>720</v>
      </c>
      <c r="F45" s="364" t="n">
        <v>0</v>
      </c>
      <c r="G45" s="365"/>
      <c r="H45" s="364" t="n">
        <f aca="false">F45+G45</f>
        <v>0</v>
      </c>
    </row>
    <row r="46" customFormat="false" ht="12.75" hidden="false" customHeight="false" outlineLevel="0" collapsed="false">
      <c r="A46" s="306" t="s">
        <v>160</v>
      </c>
      <c r="B46" s="440"/>
      <c r="C46" s="137"/>
      <c r="D46" s="313" t="n">
        <v>637004</v>
      </c>
      <c r="E46" s="161" t="s">
        <v>721</v>
      </c>
      <c r="F46" s="444" t="n">
        <f aca="false">SUM(F47:F48)</f>
        <v>44.8</v>
      </c>
      <c r="G46" s="445" t="n">
        <f aca="false">SUM(G47:G48)</f>
        <v>-13.7</v>
      </c>
      <c r="H46" s="444" t="n">
        <f aca="false">F46+G46</f>
        <v>31.1</v>
      </c>
    </row>
    <row r="47" customFormat="false" ht="12.75" hidden="false" customHeight="false" outlineLevel="0" collapsed="false">
      <c r="A47" s="451" t="s">
        <v>191</v>
      </c>
      <c r="B47" s="441"/>
      <c r="C47" s="154"/>
      <c r="D47" s="224" t="n">
        <v>637004</v>
      </c>
      <c r="E47" s="152" t="s">
        <v>721</v>
      </c>
      <c r="F47" s="348" t="n">
        <v>44.8</v>
      </c>
      <c r="G47" s="349" t="n">
        <v>-13.7</v>
      </c>
      <c r="H47" s="348" t="n">
        <f aca="false">F47+G47</f>
        <v>31.1</v>
      </c>
    </row>
    <row r="48" customFormat="false" ht="12.75" hidden="false" customHeight="false" outlineLevel="0" collapsed="false">
      <c r="A48" s="306" t="s">
        <v>193</v>
      </c>
      <c r="B48" s="440"/>
      <c r="C48" s="137"/>
      <c r="D48" s="313" t="n">
        <v>637004</v>
      </c>
      <c r="E48" s="152" t="s">
        <v>722</v>
      </c>
      <c r="F48" s="348" t="n">
        <v>0</v>
      </c>
      <c r="G48" s="349"/>
      <c r="H48" s="348" t="n">
        <f aca="false">F48+G48</f>
        <v>0</v>
      </c>
    </row>
    <row r="49" customFormat="false" ht="12.75" hidden="false" customHeight="false" outlineLevel="0" collapsed="false">
      <c r="A49" s="306" t="s">
        <v>196</v>
      </c>
      <c r="B49" s="440"/>
      <c r="C49" s="137"/>
      <c r="D49" s="313"/>
      <c r="E49" s="161" t="s">
        <v>723</v>
      </c>
      <c r="F49" s="444" t="n">
        <f aca="false">SUM(F50:F50)</f>
        <v>0</v>
      </c>
      <c r="G49" s="445" t="n">
        <f aca="false">SUM(G50:G50)</f>
        <v>0</v>
      </c>
      <c r="H49" s="444" t="n">
        <f aca="false">F49+G49</f>
        <v>0</v>
      </c>
    </row>
    <row r="50" s="168" customFormat="true" ht="12.75" hidden="false" customHeight="false" outlineLevel="0" collapsed="false">
      <c r="A50" s="306" t="s">
        <v>198</v>
      </c>
      <c r="B50" s="441"/>
      <c r="C50" s="154"/>
      <c r="D50" s="224" t="n">
        <v>637004</v>
      </c>
      <c r="E50" s="152" t="s">
        <v>724</v>
      </c>
      <c r="F50" s="364" t="n">
        <v>0</v>
      </c>
      <c r="G50" s="365"/>
      <c r="H50" s="364" t="n">
        <f aca="false">F50+G50</f>
        <v>0</v>
      </c>
    </row>
    <row r="51" s="168" customFormat="true" ht="12.75" hidden="false" customHeight="false" outlineLevel="0" collapsed="false">
      <c r="A51" s="306" t="s">
        <v>201</v>
      </c>
      <c r="B51" s="452" t="s">
        <v>81</v>
      </c>
      <c r="C51" s="453" t="s">
        <v>82</v>
      </c>
      <c r="D51" s="453"/>
      <c r="E51" s="453"/>
      <c r="F51" s="454" t="n">
        <f aca="false">SUM(F52+F56+F64)</f>
        <v>92.3</v>
      </c>
      <c r="G51" s="455" t="n">
        <f aca="false">SUM(G52+G56+G64)</f>
        <v>10.8</v>
      </c>
      <c r="H51" s="454" t="n">
        <f aca="false">F51+G51</f>
        <v>103.1</v>
      </c>
    </row>
    <row r="52" customFormat="false" ht="12.75" hidden="false" customHeight="false" outlineLevel="0" collapsed="false">
      <c r="A52" s="306" t="s">
        <v>238</v>
      </c>
      <c r="B52" s="440"/>
      <c r="C52" s="345" t="s">
        <v>646</v>
      </c>
      <c r="D52" s="134" t="s">
        <v>647</v>
      </c>
      <c r="E52" s="134"/>
      <c r="F52" s="353" t="n">
        <f aca="false">SUM(F53)</f>
        <v>32</v>
      </c>
      <c r="G52" s="354" t="n">
        <f aca="false">SUM(G53)</f>
        <v>14.1</v>
      </c>
      <c r="H52" s="353" t="n">
        <f aca="false">F52+G52</f>
        <v>46.1</v>
      </c>
    </row>
    <row r="53" customFormat="false" ht="12.75" hidden="false" customHeight="false" outlineLevel="0" collapsed="false">
      <c r="A53" s="306" t="s">
        <v>240</v>
      </c>
      <c r="B53" s="440"/>
      <c r="C53" s="137"/>
      <c r="D53" s="456" t="n">
        <v>637004</v>
      </c>
      <c r="E53" s="161" t="s">
        <v>725</v>
      </c>
      <c r="F53" s="444" t="n">
        <f aca="false">SUM(F54:F55)</f>
        <v>32</v>
      </c>
      <c r="G53" s="445" t="n">
        <f aca="false">SUM(G54:G55)</f>
        <v>14.1</v>
      </c>
      <c r="H53" s="444" t="n">
        <f aca="false">F53+G53</f>
        <v>46.1</v>
      </c>
    </row>
    <row r="54" customFormat="false" ht="12.75" hidden="false" customHeight="false" outlineLevel="0" collapsed="false">
      <c r="A54" s="306" t="s">
        <v>243</v>
      </c>
      <c r="B54" s="440"/>
      <c r="C54" s="137"/>
      <c r="D54" s="313" t="n">
        <v>637004</v>
      </c>
      <c r="E54" s="139" t="s">
        <v>726</v>
      </c>
      <c r="F54" s="364" t="n">
        <v>2</v>
      </c>
      <c r="G54" s="365" t="n">
        <v>1.2</v>
      </c>
      <c r="H54" s="364" t="n">
        <f aca="false">F54+G54</f>
        <v>3.2</v>
      </c>
    </row>
    <row r="55" s="168" customFormat="true" ht="12.75" hidden="false" customHeight="false" outlineLevel="0" collapsed="false">
      <c r="A55" s="306" t="s">
        <v>245</v>
      </c>
      <c r="B55" s="441"/>
      <c r="C55" s="154"/>
      <c r="D55" s="224" t="n">
        <v>637004</v>
      </c>
      <c r="E55" s="152" t="s">
        <v>727</v>
      </c>
      <c r="F55" s="364" t="n">
        <v>30</v>
      </c>
      <c r="G55" s="365" t="n">
        <v>12.9</v>
      </c>
      <c r="H55" s="364" t="n">
        <f aca="false">F55+G55</f>
        <v>42.9</v>
      </c>
    </row>
    <row r="56" s="168" customFormat="true" ht="12.75" hidden="false" customHeight="false" outlineLevel="0" collapsed="false">
      <c r="A56" s="306" t="s">
        <v>247</v>
      </c>
      <c r="B56" s="440"/>
      <c r="C56" s="345" t="s">
        <v>672</v>
      </c>
      <c r="D56" s="134" t="s">
        <v>728</v>
      </c>
      <c r="E56" s="134"/>
      <c r="F56" s="353" t="n">
        <f aca="false">SUM(F57)</f>
        <v>17.5</v>
      </c>
      <c r="G56" s="354" t="n">
        <f aca="false">SUM(G57)</f>
        <v>1.7</v>
      </c>
      <c r="H56" s="353" t="n">
        <f aca="false">F56+G56</f>
        <v>19.2</v>
      </c>
    </row>
    <row r="57" s="168" customFormat="true" ht="12.75" hidden="false" customHeight="false" outlineLevel="0" collapsed="false">
      <c r="A57" s="306" t="s">
        <v>248</v>
      </c>
      <c r="B57" s="441"/>
      <c r="C57" s="457" t="s">
        <v>729</v>
      </c>
      <c r="D57" s="457"/>
      <c r="E57" s="457"/>
      <c r="F57" s="444" t="n">
        <f aca="false">SUM(F58:F63)</f>
        <v>17.5</v>
      </c>
      <c r="G57" s="445" t="n">
        <f aca="false">SUM(G58:G63)</f>
        <v>1.7</v>
      </c>
      <c r="H57" s="444" t="n">
        <f aca="false">F57+G57</f>
        <v>19.2</v>
      </c>
    </row>
    <row r="58" s="168" customFormat="true" ht="12.75" hidden="false" customHeight="true" outlineLevel="0" collapsed="false">
      <c r="A58" s="306" t="s">
        <v>161</v>
      </c>
      <c r="B58" s="441"/>
      <c r="C58" s="458"/>
      <c r="D58" s="459" t="n">
        <v>611</v>
      </c>
      <c r="E58" s="152" t="s">
        <v>730</v>
      </c>
      <c r="F58" s="460" t="n">
        <v>4.1</v>
      </c>
      <c r="G58" s="461" t="n">
        <v>-4.1</v>
      </c>
      <c r="H58" s="460" t="n">
        <f aca="false">F58+G58</f>
        <v>0</v>
      </c>
    </row>
    <row r="59" s="168" customFormat="true" ht="12.75" hidden="false" customHeight="false" outlineLevel="0" collapsed="false">
      <c r="A59" s="306" t="s">
        <v>250</v>
      </c>
      <c r="B59" s="441"/>
      <c r="C59" s="458"/>
      <c r="D59" s="459" t="n">
        <v>620</v>
      </c>
      <c r="E59" s="152" t="s">
        <v>731</v>
      </c>
      <c r="F59" s="460" t="n">
        <v>1.5</v>
      </c>
      <c r="G59" s="461" t="n">
        <v>-1.5</v>
      </c>
      <c r="H59" s="460" t="n">
        <f aca="false">F59+G59</f>
        <v>0</v>
      </c>
    </row>
    <row r="60" s="168" customFormat="true" ht="12.75" hidden="false" customHeight="false" outlineLevel="0" collapsed="false">
      <c r="A60" s="306" t="s">
        <v>252</v>
      </c>
      <c r="B60" s="441"/>
      <c r="C60" s="458"/>
      <c r="D60" s="224" t="n">
        <v>637001</v>
      </c>
      <c r="E60" s="152" t="s">
        <v>732</v>
      </c>
      <c r="F60" s="460" t="n">
        <v>6.4</v>
      </c>
      <c r="G60" s="461" t="n">
        <v>-6.4</v>
      </c>
      <c r="H60" s="460" t="n">
        <f aca="false">F60+G60</f>
        <v>0</v>
      </c>
    </row>
    <row r="61" s="168" customFormat="true" ht="12.75" hidden="false" customHeight="false" outlineLevel="0" collapsed="false">
      <c r="A61" s="306" t="s">
        <v>254</v>
      </c>
      <c r="B61" s="441"/>
      <c r="C61" s="458"/>
      <c r="D61" s="224" t="n">
        <v>637003</v>
      </c>
      <c r="E61" s="152" t="s">
        <v>532</v>
      </c>
      <c r="F61" s="460" t="n">
        <v>5.5</v>
      </c>
      <c r="G61" s="461" t="n">
        <f aca="false">G62-5.5</f>
        <v>-5.5</v>
      </c>
      <c r="H61" s="460" t="n">
        <f aca="false">F61+G61</f>
        <v>0</v>
      </c>
    </row>
    <row r="62" s="168" customFormat="true" ht="12.75" hidden="false" customHeight="false" outlineLevel="0" collapsed="false">
      <c r="A62" s="306" t="s">
        <v>256</v>
      </c>
      <c r="B62" s="441"/>
      <c r="C62" s="458"/>
      <c r="D62" s="224" t="n">
        <v>637004</v>
      </c>
      <c r="E62" s="152" t="s">
        <v>733</v>
      </c>
      <c r="F62" s="364" t="n">
        <v>0</v>
      </c>
      <c r="G62" s="365"/>
      <c r="H62" s="364" t="n">
        <f aca="false">F62+G62</f>
        <v>0</v>
      </c>
    </row>
    <row r="63" s="168" customFormat="true" ht="12.75" hidden="false" customHeight="false" outlineLevel="0" collapsed="false">
      <c r="A63" s="306" t="s">
        <v>257</v>
      </c>
      <c r="B63" s="441"/>
      <c r="C63" s="458"/>
      <c r="D63" s="224" t="n">
        <v>637005</v>
      </c>
      <c r="E63" s="152" t="s">
        <v>734</v>
      </c>
      <c r="F63" s="348" t="n">
        <v>0</v>
      </c>
      <c r="G63" s="349" t="n">
        <v>19.2</v>
      </c>
      <c r="H63" s="348" t="n">
        <f aca="false">F63+G63</f>
        <v>19.2</v>
      </c>
      <c r="I63" s="423"/>
    </row>
    <row r="64" s="168" customFormat="true" ht="12.75" hidden="false" customHeight="false" outlineLevel="0" collapsed="false">
      <c r="A64" s="306" t="s">
        <v>260</v>
      </c>
      <c r="B64" s="441"/>
      <c r="C64" s="457" t="s">
        <v>735</v>
      </c>
      <c r="D64" s="457"/>
      <c r="E64" s="457"/>
      <c r="F64" s="462" t="n">
        <f aca="false">SUM(F65:F78)</f>
        <v>42.8</v>
      </c>
      <c r="G64" s="463" t="n">
        <f aca="false">SUM(G65:G78)</f>
        <v>-5</v>
      </c>
      <c r="H64" s="462" t="n">
        <f aca="false">F64+G64</f>
        <v>37.8</v>
      </c>
    </row>
    <row r="65" s="168" customFormat="true" ht="12.75" hidden="false" customHeight="false" outlineLevel="0" collapsed="false">
      <c r="A65" s="306" t="s">
        <v>262</v>
      </c>
      <c r="B65" s="441"/>
      <c r="C65" s="458"/>
      <c r="D65" s="464" t="n">
        <v>610</v>
      </c>
      <c r="E65" s="152" t="s">
        <v>730</v>
      </c>
      <c r="F65" s="348" t="n">
        <v>10</v>
      </c>
      <c r="G65" s="349"/>
      <c r="H65" s="348" t="n">
        <f aca="false">F65+G65</f>
        <v>10</v>
      </c>
      <c r="I65" s="423"/>
    </row>
    <row r="66" s="168" customFormat="true" ht="12.75" hidden="false" customHeight="false" outlineLevel="0" collapsed="false">
      <c r="A66" s="306" t="s">
        <v>263</v>
      </c>
      <c r="B66" s="441"/>
      <c r="C66" s="458"/>
      <c r="D66" s="464" t="n">
        <v>620</v>
      </c>
      <c r="E66" s="465" t="s">
        <v>93</v>
      </c>
      <c r="F66" s="348" t="n">
        <v>3.5</v>
      </c>
      <c r="G66" s="349"/>
      <c r="H66" s="348" t="n">
        <f aca="false">F66+G66</f>
        <v>3.5</v>
      </c>
      <c r="I66" s="423"/>
    </row>
    <row r="67" s="168" customFormat="true" ht="12.75" hidden="false" customHeight="false" outlineLevel="0" collapsed="false">
      <c r="A67" s="306" t="s">
        <v>265</v>
      </c>
      <c r="B67" s="441"/>
      <c r="C67" s="458"/>
      <c r="D67" s="313" t="n">
        <v>637016</v>
      </c>
      <c r="E67" s="139" t="s">
        <v>95</v>
      </c>
      <c r="F67" s="466" t="n">
        <v>0.6</v>
      </c>
      <c r="G67" s="467"/>
      <c r="H67" s="466" t="n">
        <f aca="false">F67+G67</f>
        <v>0.6</v>
      </c>
      <c r="I67" s="423"/>
    </row>
    <row r="68" s="168" customFormat="true" ht="12.75" hidden="false" customHeight="false" outlineLevel="0" collapsed="false">
      <c r="A68" s="306" t="s">
        <v>266</v>
      </c>
      <c r="B68" s="441"/>
      <c r="C68" s="458"/>
      <c r="D68" s="313" t="n">
        <v>642015</v>
      </c>
      <c r="E68" s="139" t="s">
        <v>97</v>
      </c>
      <c r="F68" s="466" t="n">
        <v>0.2</v>
      </c>
      <c r="G68" s="467"/>
      <c r="H68" s="466" t="n">
        <f aca="false">F68+G68</f>
        <v>0.2</v>
      </c>
      <c r="I68" s="423"/>
    </row>
    <row r="69" s="168" customFormat="true" ht="12.75" hidden="false" customHeight="false" outlineLevel="0" collapsed="false">
      <c r="A69" s="306" t="s">
        <v>267</v>
      </c>
      <c r="B69" s="441"/>
      <c r="C69" s="458"/>
      <c r="D69" s="313" t="n">
        <v>637014</v>
      </c>
      <c r="E69" s="139" t="s">
        <v>99</v>
      </c>
      <c r="F69" s="466" t="n">
        <v>1.5</v>
      </c>
      <c r="G69" s="467"/>
      <c r="H69" s="466" t="n">
        <f aca="false">F69+G69</f>
        <v>1.5</v>
      </c>
      <c r="I69" s="423"/>
    </row>
    <row r="70" s="168" customFormat="true" ht="12.75" hidden="false" customHeight="false" outlineLevel="0" collapsed="false">
      <c r="A70" s="306" t="s">
        <v>268</v>
      </c>
      <c r="B70" s="441"/>
      <c r="C70" s="458"/>
      <c r="D70" s="313" t="n">
        <v>634001</v>
      </c>
      <c r="E70" s="139" t="s">
        <v>706</v>
      </c>
      <c r="F70" s="466" t="n">
        <v>6.2</v>
      </c>
      <c r="G70" s="467" t="n">
        <v>-3.2</v>
      </c>
      <c r="H70" s="466" t="n">
        <f aca="false">F70+G70</f>
        <v>3</v>
      </c>
      <c r="I70" s="423"/>
    </row>
    <row r="71" s="168" customFormat="true" ht="12.75" hidden="false" customHeight="false" outlineLevel="0" collapsed="false">
      <c r="A71" s="306" t="s">
        <v>269</v>
      </c>
      <c r="B71" s="441"/>
      <c r="C71" s="458"/>
      <c r="D71" s="313" t="n">
        <v>637027</v>
      </c>
      <c r="E71" s="139" t="s">
        <v>401</v>
      </c>
      <c r="F71" s="466"/>
      <c r="G71" s="467" t="n">
        <v>0.5</v>
      </c>
      <c r="H71" s="466" t="n">
        <f aca="false">F71+G71</f>
        <v>0.5</v>
      </c>
      <c r="I71" s="423"/>
    </row>
    <row r="72" s="168" customFormat="true" ht="12.75" hidden="false" customHeight="false" outlineLevel="0" collapsed="false">
      <c r="A72" s="306" t="s">
        <v>270</v>
      </c>
      <c r="B72" s="441"/>
      <c r="C72" s="458"/>
      <c r="D72" s="313" t="n">
        <v>633006</v>
      </c>
      <c r="E72" s="139" t="s">
        <v>101</v>
      </c>
      <c r="F72" s="466" t="n">
        <v>0.5</v>
      </c>
      <c r="G72" s="467"/>
      <c r="H72" s="466" t="n">
        <f aca="false">F72+G72</f>
        <v>0.5</v>
      </c>
      <c r="I72" s="423"/>
    </row>
    <row r="73" s="168" customFormat="true" ht="12.75" hidden="false" customHeight="false" outlineLevel="0" collapsed="false">
      <c r="A73" s="306" t="s">
        <v>272</v>
      </c>
      <c r="B73" s="441"/>
      <c r="C73" s="458"/>
      <c r="D73" s="313" t="n">
        <v>637004</v>
      </c>
      <c r="E73" s="139" t="s">
        <v>185</v>
      </c>
      <c r="F73" s="466" t="n">
        <v>0.5</v>
      </c>
      <c r="G73" s="467"/>
      <c r="H73" s="466" t="n">
        <f aca="false">F73+G73</f>
        <v>0.5</v>
      </c>
      <c r="I73" s="423"/>
    </row>
    <row r="74" s="168" customFormat="true" ht="12.75" hidden="false" customHeight="false" outlineLevel="0" collapsed="false">
      <c r="A74" s="306" t="s">
        <v>273</v>
      </c>
      <c r="B74" s="441"/>
      <c r="C74" s="458"/>
      <c r="D74" s="313" t="n">
        <v>634003</v>
      </c>
      <c r="E74" s="139" t="s">
        <v>707</v>
      </c>
      <c r="F74" s="466" t="n">
        <v>7</v>
      </c>
      <c r="G74" s="467" t="n">
        <v>1</v>
      </c>
      <c r="H74" s="466" t="n">
        <f aca="false">F74+G74</f>
        <v>8</v>
      </c>
      <c r="I74" s="423"/>
    </row>
    <row r="75" s="168" customFormat="true" ht="12.75" hidden="false" customHeight="false" outlineLevel="0" collapsed="false">
      <c r="A75" s="306" t="s">
        <v>274</v>
      </c>
      <c r="B75" s="441"/>
      <c r="C75" s="458"/>
      <c r="D75" s="313" t="n">
        <v>634002</v>
      </c>
      <c r="E75" s="137" t="s">
        <v>708</v>
      </c>
      <c r="F75" s="466" t="n">
        <v>5.5</v>
      </c>
      <c r="G75" s="467" t="n">
        <v>-3.5</v>
      </c>
      <c r="H75" s="466" t="n">
        <f aca="false">F75+G75</f>
        <v>2</v>
      </c>
      <c r="I75" s="423"/>
    </row>
    <row r="76" s="168" customFormat="true" ht="12.75" hidden="false" customHeight="false" outlineLevel="0" collapsed="false">
      <c r="A76" s="306" t="s">
        <v>276</v>
      </c>
      <c r="B76" s="441"/>
      <c r="C76" s="458"/>
      <c r="D76" s="313" t="n">
        <v>632001</v>
      </c>
      <c r="E76" s="137" t="s">
        <v>382</v>
      </c>
      <c r="F76" s="466" t="n">
        <v>7</v>
      </c>
      <c r="G76" s="467"/>
      <c r="H76" s="466" t="n">
        <f aca="false">F76+G76</f>
        <v>7</v>
      </c>
      <c r="I76" s="423"/>
    </row>
    <row r="77" s="168" customFormat="true" ht="12.75" hidden="false" customHeight="false" outlineLevel="0" collapsed="false">
      <c r="A77" s="306" t="s">
        <v>278</v>
      </c>
      <c r="B77" s="441"/>
      <c r="C77" s="458"/>
      <c r="D77" s="313" t="n">
        <v>632002</v>
      </c>
      <c r="E77" s="137" t="s">
        <v>736</v>
      </c>
      <c r="F77" s="466" t="n">
        <v>0.2</v>
      </c>
      <c r="G77" s="467"/>
      <c r="H77" s="466" t="n">
        <f aca="false">F77+G77</f>
        <v>0.2</v>
      </c>
      <c r="I77" s="423"/>
    </row>
    <row r="78" s="168" customFormat="true" ht="12.75" hidden="false" customHeight="false" outlineLevel="0" collapsed="false">
      <c r="A78" s="306" t="s">
        <v>279</v>
      </c>
      <c r="B78" s="441"/>
      <c r="C78" s="458"/>
      <c r="D78" s="449" t="n">
        <v>633010</v>
      </c>
      <c r="E78" s="450" t="s">
        <v>214</v>
      </c>
      <c r="F78" s="466" t="n">
        <v>0.1</v>
      </c>
      <c r="G78" s="467" t="n">
        <v>0.2</v>
      </c>
      <c r="H78" s="466" t="n">
        <f aca="false">F78+G78</f>
        <v>0.3</v>
      </c>
      <c r="I78" s="423"/>
    </row>
    <row r="79" s="168" customFormat="true" ht="12.75" hidden="false" customHeight="false" outlineLevel="0" collapsed="false">
      <c r="A79" s="306" t="s">
        <v>280</v>
      </c>
      <c r="B79" s="452" t="s">
        <v>230</v>
      </c>
      <c r="C79" s="453" t="s">
        <v>737</v>
      </c>
      <c r="D79" s="453"/>
      <c r="E79" s="453"/>
      <c r="F79" s="468" t="n">
        <f aca="false">F80</f>
        <v>0.5</v>
      </c>
      <c r="G79" s="469" t="n">
        <f aca="false">G80</f>
        <v>0</v>
      </c>
      <c r="H79" s="468" t="n">
        <f aca="false">F79+G79</f>
        <v>0.5</v>
      </c>
    </row>
    <row r="80" customFormat="false" ht="12.75" hidden="false" customHeight="false" outlineLevel="0" collapsed="false">
      <c r="A80" s="306" t="s">
        <v>281</v>
      </c>
      <c r="B80" s="440"/>
      <c r="C80" s="134" t="s">
        <v>738</v>
      </c>
      <c r="D80" s="134"/>
      <c r="E80" s="134"/>
      <c r="F80" s="353" t="n">
        <f aca="false">F81+F83</f>
        <v>0.5</v>
      </c>
      <c r="G80" s="354" t="n">
        <f aca="false">G81+G83</f>
        <v>0</v>
      </c>
      <c r="H80" s="353" t="n">
        <f aca="false">F80+G80</f>
        <v>0.5</v>
      </c>
    </row>
    <row r="81" s="168" customFormat="true" ht="12.75" hidden="false" customHeight="false" outlineLevel="0" collapsed="false">
      <c r="A81" s="306" t="s">
        <v>282</v>
      </c>
      <c r="B81" s="441"/>
      <c r="C81" s="457" t="s">
        <v>739</v>
      </c>
      <c r="D81" s="457"/>
      <c r="E81" s="457"/>
      <c r="F81" s="444" t="n">
        <f aca="false">SUM(F82:F82)</f>
        <v>0.5</v>
      </c>
      <c r="G81" s="445" t="n">
        <f aca="false">SUM(G82:G82)</f>
        <v>0</v>
      </c>
      <c r="H81" s="444" t="n">
        <f aca="false">F81+G81</f>
        <v>0.5</v>
      </c>
    </row>
    <row r="82" customFormat="false" ht="12.75" hidden="false" customHeight="false" outlineLevel="0" collapsed="false">
      <c r="A82" s="306" t="s">
        <v>283</v>
      </c>
      <c r="B82" s="440"/>
      <c r="C82" s="137"/>
      <c r="D82" s="313" t="n">
        <v>637004</v>
      </c>
      <c r="E82" s="139" t="s">
        <v>740</v>
      </c>
      <c r="F82" s="364" t="n">
        <v>0.5</v>
      </c>
      <c r="G82" s="365"/>
      <c r="H82" s="364" t="n">
        <f aca="false">F82+G82</f>
        <v>0.5</v>
      </c>
    </row>
    <row r="83" s="168" customFormat="true" ht="12.75" hidden="false" customHeight="false" outlineLevel="0" collapsed="false">
      <c r="A83" s="306" t="s">
        <v>284</v>
      </c>
      <c r="B83" s="441"/>
      <c r="C83" s="457" t="s">
        <v>741</v>
      </c>
      <c r="D83" s="457"/>
      <c r="E83" s="457"/>
      <c r="F83" s="444" t="n">
        <f aca="false">SUM(F84:F85)</f>
        <v>0</v>
      </c>
      <c r="G83" s="445" t="n">
        <f aca="false">SUM(G84:G85)</f>
        <v>0</v>
      </c>
      <c r="H83" s="444" t="n">
        <f aca="false">F83+G83</f>
        <v>0</v>
      </c>
    </row>
    <row r="84" customFormat="false" ht="12.75" hidden="false" customHeight="false" outlineLevel="0" collapsed="false">
      <c r="A84" s="306" t="s">
        <v>402</v>
      </c>
      <c r="B84" s="440"/>
      <c r="C84" s="137"/>
      <c r="D84" s="313" t="n">
        <v>633006</v>
      </c>
      <c r="E84" s="139" t="s">
        <v>101</v>
      </c>
      <c r="F84" s="364"/>
      <c r="G84" s="365"/>
      <c r="H84" s="364" t="n">
        <f aca="false">F84+G84</f>
        <v>0</v>
      </c>
    </row>
    <row r="85" customFormat="false" ht="12.75" hidden="false" customHeight="false" outlineLevel="0" collapsed="false">
      <c r="A85" s="306" t="s">
        <v>404</v>
      </c>
      <c r="B85" s="470"/>
      <c r="C85" s="200"/>
      <c r="D85" s="471" t="n">
        <v>637004</v>
      </c>
      <c r="E85" s="472" t="s">
        <v>185</v>
      </c>
      <c r="F85" s="473"/>
      <c r="G85" s="474"/>
      <c r="H85" s="473" t="n">
        <f aca="false">F85+G85</f>
        <v>0</v>
      </c>
    </row>
    <row r="86" customFormat="false" ht="12.75" hidden="false" customHeight="false" outlineLevel="0" collapsed="false">
      <c r="A86" s="181"/>
      <c r="B86" s="111"/>
      <c r="C86" s="111"/>
      <c r="D86" s="316"/>
      <c r="E86" s="111"/>
      <c r="F86" s="331"/>
      <c r="G86" s="332"/>
      <c r="H86" s="331"/>
    </row>
    <row r="87" customFormat="false" ht="12.75" hidden="false" customHeight="false" outlineLevel="0" collapsed="false">
      <c r="A87" s="181"/>
      <c r="B87" s="111"/>
      <c r="C87" s="111"/>
      <c r="D87" s="316"/>
      <c r="E87" s="111"/>
      <c r="F87" s="331"/>
      <c r="G87" s="332"/>
      <c r="H87" s="331"/>
    </row>
    <row r="88" customFormat="false" ht="12.75" hidden="false" customHeight="false" outlineLevel="0" collapsed="false">
      <c r="A88" s="181"/>
      <c r="B88" s="111"/>
      <c r="C88" s="111"/>
      <c r="D88" s="316"/>
      <c r="E88" s="111"/>
      <c r="F88" s="331"/>
      <c r="G88" s="332"/>
      <c r="H88" s="331"/>
    </row>
    <row r="89" customFormat="false" ht="12.75" hidden="false" customHeight="false" outlineLevel="0" collapsed="false">
      <c r="A89" s="181"/>
      <c r="B89" s="111"/>
      <c r="C89" s="111"/>
      <c r="D89" s="316"/>
      <c r="E89" s="111"/>
      <c r="F89" s="331"/>
      <c r="G89" s="332"/>
      <c r="H89" s="331"/>
    </row>
    <row r="90" customFormat="false" ht="12.75" hidden="false" customHeight="false" outlineLevel="0" collapsed="false">
      <c r="A90" s="181"/>
      <c r="B90" s="111"/>
      <c r="C90" s="111"/>
      <c r="D90" s="316"/>
      <c r="E90" s="111"/>
      <c r="F90" s="331"/>
      <c r="G90" s="332"/>
      <c r="H90" s="331"/>
    </row>
    <row r="91" customFormat="false" ht="12.75" hidden="false" customHeight="false" outlineLevel="0" collapsed="false">
      <c r="A91" s="181"/>
      <c r="B91" s="111"/>
      <c r="C91" s="111"/>
      <c r="D91" s="316"/>
      <c r="E91" s="111"/>
      <c r="F91" s="331"/>
      <c r="G91" s="332"/>
      <c r="H91" s="331"/>
    </row>
    <row r="92" customFormat="false" ht="12.75" hidden="false" customHeight="false" outlineLevel="0" collapsed="false">
      <c r="A92" s="181"/>
      <c r="B92" s="111"/>
      <c r="C92" s="111"/>
      <c r="D92" s="316"/>
      <c r="E92" s="111"/>
      <c r="F92" s="331"/>
      <c r="G92" s="332"/>
      <c r="H92" s="331"/>
    </row>
    <row r="93" customFormat="false" ht="12.75" hidden="false" customHeight="false" outlineLevel="0" collapsed="false">
      <c r="A93" s="181"/>
      <c r="B93" s="111"/>
      <c r="C93" s="111"/>
      <c r="D93" s="316"/>
      <c r="E93" s="111"/>
      <c r="F93" s="331"/>
      <c r="G93" s="332"/>
      <c r="H93" s="331"/>
    </row>
    <row r="94" customFormat="false" ht="12.75" hidden="false" customHeight="false" outlineLevel="0" collapsed="false">
      <c r="A94" s="181"/>
      <c r="B94" s="111"/>
      <c r="C94" s="111"/>
      <c r="D94" s="316"/>
      <c r="E94" s="111"/>
      <c r="F94" s="331"/>
      <c r="G94" s="332"/>
      <c r="H94" s="331"/>
    </row>
    <row r="95" customFormat="false" ht="12.75" hidden="false" customHeight="false" outlineLevel="0" collapsed="false">
      <c r="A95" s="111"/>
      <c r="B95" s="111"/>
      <c r="C95" s="111"/>
      <c r="D95" s="316"/>
      <c r="E95" s="111"/>
      <c r="F95" s="331"/>
      <c r="G95" s="332"/>
      <c r="H95" s="331"/>
    </row>
    <row r="96" customFormat="false" ht="12.75" hidden="false" customHeight="false" outlineLevel="0" collapsed="false">
      <c r="A96" s="111"/>
      <c r="B96" s="111"/>
      <c r="C96" s="111"/>
      <c r="D96" s="316"/>
      <c r="E96" s="111"/>
      <c r="F96" s="331"/>
      <c r="G96" s="332"/>
      <c r="H96" s="331"/>
    </row>
    <row r="97" customFormat="false" ht="12.75" hidden="false" customHeight="false" outlineLevel="0" collapsed="false">
      <c r="A97" s="111"/>
      <c r="B97" s="111"/>
      <c r="C97" s="111"/>
      <c r="D97" s="316"/>
      <c r="E97" s="111"/>
      <c r="F97" s="331"/>
      <c r="G97" s="332"/>
      <c r="H97" s="331"/>
    </row>
    <row r="98" customFormat="false" ht="12.75" hidden="false" customHeight="false" outlineLevel="0" collapsed="false">
      <c r="A98" s="111"/>
      <c r="B98" s="111"/>
      <c r="C98" s="111"/>
      <c r="D98" s="316"/>
      <c r="E98" s="111"/>
      <c r="F98" s="331"/>
      <c r="G98" s="332"/>
      <c r="H98" s="331"/>
    </row>
    <row r="99" customFormat="false" ht="12.75" hidden="false" customHeight="false" outlineLevel="0" collapsed="false">
      <c r="A99" s="111"/>
      <c r="B99" s="111"/>
      <c r="C99" s="111"/>
      <c r="D99" s="316"/>
      <c r="E99" s="111"/>
      <c r="F99" s="331"/>
      <c r="G99" s="332"/>
      <c r="H99" s="331"/>
    </row>
    <row r="100" customFormat="false" ht="12.75" hidden="false" customHeight="false" outlineLevel="0" collapsed="false">
      <c r="A100" s="111"/>
      <c r="B100" s="111"/>
      <c r="C100" s="111"/>
      <c r="D100" s="316"/>
      <c r="E100" s="111"/>
      <c r="F100" s="331"/>
      <c r="G100" s="332"/>
      <c r="H100" s="331"/>
    </row>
    <row r="101" customFormat="false" ht="12.75" hidden="false" customHeight="false" outlineLevel="0" collapsed="false">
      <c r="A101" s="111"/>
      <c r="B101" s="111"/>
      <c r="C101" s="111"/>
      <c r="D101" s="316"/>
      <c r="E101" s="111"/>
      <c r="F101" s="331"/>
      <c r="G101" s="332"/>
      <c r="H101" s="331"/>
    </row>
    <row r="102" customFormat="false" ht="12.75" hidden="false" customHeight="false" outlineLevel="0" collapsed="false">
      <c r="A102" s="111"/>
      <c r="B102" s="111"/>
      <c r="C102" s="111"/>
      <c r="D102" s="316"/>
      <c r="E102" s="111"/>
      <c r="F102" s="331"/>
      <c r="G102" s="332"/>
      <c r="H102" s="331"/>
    </row>
    <row r="103" customFormat="false" ht="12.75" hidden="false" customHeight="false" outlineLevel="0" collapsed="false">
      <c r="A103" s="111"/>
      <c r="B103" s="111"/>
      <c r="C103" s="111"/>
      <c r="D103" s="316"/>
      <c r="E103" s="111"/>
      <c r="F103" s="331"/>
      <c r="G103" s="332"/>
      <c r="H103" s="331"/>
    </row>
    <row r="104" customFormat="false" ht="12.75" hidden="false" customHeight="false" outlineLevel="0" collapsed="false">
      <c r="A104" s="111"/>
      <c r="B104" s="111"/>
      <c r="C104" s="111"/>
      <c r="D104" s="316"/>
      <c r="E104" s="111"/>
      <c r="F104" s="331"/>
      <c r="G104" s="332"/>
      <c r="H104" s="331"/>
    </row>
    <row r="105" customFormat="false" ht="12.75" hidden="false" customHeight="false" outlineLevel="0" collapsed="false">
      <c r="A105" s="111"/>
      <c r="B105" s="111"/>
      <c r="C105" s="111"/>
      <c r="D105" s="316"/>
      <c r="E105" s="111"/>
      <c r="F105" s="331"/>
      <c r="G105" s="332"/>
      <c r="H105" s="331"/>
    </row>
    <row r="106" customFormat="false" ht="12.75" hidden="false" customHeight="false" outlineLevel="0" collapsed="false">
      <c r="A106" s="111"/>
      <c r="B106" s="111"/>
      <c r="C106" s="111"/>
      <c r="D106" s="316"/>
      <c r="E106" s="111"/>
      <c r="F106" s="331"/>
      <c r="G106" s="332"/>
      <c r="H106" s="331"/>
    </row>
    <row r="107" customFormat="false" ht="12.75" hidden="false" customHeight="false" outlineLevel="0" collapsed="false">
      <c r="A107" s="111"/>
      <c r="B107" s="111"/>
      <c r="C107" s="111"/>
      <c r="D107" s="316"/>
      <c r="E107" s="111"/>
      <c r="F107" s="331"/>
      <c r="G107" s="332"/>
      <c r="H107" s="331"/>
    </row>
    <row r="108" customFormat="false" ht="12.75" hidden="false" customHeight="false" outlineLevel="0" collapsed="false">
      <c r="A108" s="111"/>
      <c r="B108" s="111"/>
      <c r="C108" s="111"/>
      <c r="D108" s="316"/>
      <c r="E108" s="111"/>
      <c r="F108" s="331"/>
      <c r="G108" s="332"/>
      <c r="H108" s="331"/>
    </row>
    <row r="109" customFormat="false" ht="12.75" hidden="false" customHeight="false" outlineLevel="0" collapsed="false">
      <c r="A109" s="111"/>
      <c r="B109" s="111"/>
      <c r="C109" s="111"/>
      <c r="D109" s="316"/>
      <c r="E109" s="111"/>
      <c r="F109" s="331"/>
      <c r="G109" s="332"/>
      <c r="H109" s="331"/>
    </row>
    <row r="110" customFormat="false" ht="12.75" hidden="false" customHeight="false" outlineLevel="0" collapsed="false">
      <c r="A110" s="111"/>
      <c r="B110" s="111"/>
      <c r="C110" s="111"/>
      <c r="D110" s="316"/>
      <c r="E110" s="111"/>
      <c r="F110" s="331"/>
      <c r="G110" s="332"/>
      <c r="H110" s="331"/>
    </row>
    <row r="111" customFormat="false" ht="12.75" hidden="false" customHeight="false" outlineLevel="0" collapsed="false">
      <c r="A111" s="111"/>
      <c r="B111" s="111"/>
      <c r="C111" s="111"/>
      <c r="D111" s="316"/>
      <c r="E111" s="111"/>
      <c r="F111" s="331"/>
      <c r="G111" s="332"/>
      <c r="H111" s="331"/>
    </row>
    <row r="112" customFormat="false" ht="12.75" hidden="false" customHeight="false" outlineLevel="0" collapsed="false">
      <c r="A112" s="111"/>
      <c r="B112" s="111"/>
      <c r="C112" s="111"/>
      <c r="D112" s="316"/>
      <c r="E112" s="111"/>
      <c r="F112" s="331"/>
      <c r="G112" s="332"/>
      <c r="H112" s="331"/>
    </row>
    <row r="113" customFormat="false" ht="12.75" hidden="false" customHeight="false" outlineLevel="0" collapsed="false">
      <c r="A113" s="111"/>
      <c r="B113" s="111"/>
      <c r="C113" s="111"/>
      <c r="D113" s="316"/>
      <c r="E113" s="111"/>
      <c r="F113" s="331"/>
      <c r="G113" s="332"/>
      <c r="H113" s="331"/>
    </row>
    <row r="114" customFormat="false" ht="12.75" hidden="false" customHeight="false" outlineLevel="0" collapsed="false">
      <c r="A114" s="111"/>
      <c r="B114" s="111"/>
      <c r="C114" s="111"/>
      <c r="D114" s="316"/>
      <c r="E114" s="111"/>
      <c r="F114" s="331"/>
      <c r="G114" s="332"/>
      <c r="H114" s="331"/>
    </row>
    <row r="115" customFormat="false" ht="12.75" hidden="false" customHeight="false" outlineLevel="0" collapsed="false">
      <c r="A115" s="111"/>
      <c r="B115" s="111"/>
      <c r="C115" s="111"/>
      <c r="D115" s="316"/>
      <c r="E115" s="111"/>
      <c r="F115" s="331"/>
      <c r="G115" s="332"/>
      <c r="H115" s="331"/>
    </row>
    <row r="116" customFormat="false" ht="12.75" hidden="false" customHeight="false" outlineLevel="0" collapsed="false">
      <c r="A116" s="111"/>
      <c r="B116" s="111"/>
      <c r="C116" s="111"/>
      <c r="D116" s="316"/>
      <c r="E116" s="111"/>
      <c r="F116" s="331"/>
      <c r="G116" s="332"/>
      <c r="H116" s="331"/>
    </row>
    <row r="117" customFormat="false" ht="12.75" hidden="false" customHeight="false" outlineLevel="0" collapsed="false">
      <c r="A117" s="111"/>
      <c r="B117" s="111"/>
      <c r="C117" s="111"/>
      <c r="D117" s="316"/>
      <c r="E117" s="111"/>
      <c r="F117" s="331"/>
      <c r="G117" s="332"/>
      <c r="H117" s="331"/>
    </row>
    <row r="118" customFormat="false" ht="12.75" hidden="false" customHeight="false" outlineLevel="0" collapsed="false">
      <c r="A118" s="111"/>
      <c r="B118" s="111"/>
      <c r="C118" s="111"/>
      <c r="D118" s="316"/>
      <c r="E118" s="111"/>
      <c r="F118" s="331"/>
      <c r="G118" s="332"/>
      <c r="H118" s="331"/>
    </row>
    <row r="119" customFormat="false" ht="12.75" hidden="false" customHeight="false" outlineLevel="0" collapsed="false">
      <c r="A119" s="111"/>
      <c r="B119" s="111"/>
      <c r="C119" s="111"/>
      <c r="D119" s="316"/>
      <c r="E119" s="111"/>
      <c r="F119" s="331"/>
      <c r="G119" s="332"/>
      <c r="H119" s="331"/>
    </row>
    <row r="120" customFormat="false" ht="12.75" hidden="false" customHeight="false" outlineLevel="0" collapsed="false">
      <c r="A120" s="111"/>
      <c r="B120" s="111"/>
      <c r="C120" s="111"/>
      <c r="D120" s="316"/>
      <c r="E120" s="111"/>
      <c r="F120" s="331"/>
      <c r="G120" s="332"/>
      <c r="H120" s="331"/>
    </row>
    <row r="121" customFormat="false" ht="12.75" hidden="false" customHeight="false" outlineLevel="0" collapsed="false">
      <c r="A121" s="111"/>
      <c r="B121" s="111"/>
      <c r="C121" s="111"/>
      <c r="D121" s="316"/>
      <c r="E121" s="111"/>
      <c r="F121" s="331"/>
      <c r="G121" s="332"/>
      <c r="H121" s="331"/>
    </row>
    <row r="122" customFormat="false" ht="12.75" hidden="false" customHeight="false" outlineLevel="0" collapsed="false">
      <c r="A122" s="111"/>
      <c r="B122" s="111"/>
      <c r="C122" s="111"/>
      <c r="D122" s="316"/>
      <c r="E122" s="111"/>
      <c r="F122" s="331"/>
      <c r="G122" s="332"/>
      <c r="H122" s="331"/>
    </row>
    <row r="123" customFormat="false" ht="12.75" hidden="false" customHeight="false" outlineLevel="0" collapsed="false">
      <c r="A123" s="111"/>
      <c r="B123" s="111"/>
      <c r="C123" s="111"/>
      <c r="D123" s="316"/>
      <c r="E123" s="111"/>
      <c r="F123" s="331"/>
      <c r="G123" s="332"/>
      <c r="H123" s="331"/>
    </row>
    <row r="124" customFormat="false" ht="12.75" hidden="false" customHeight="false" outlineLevel="0" collapsed="false">
      <c r="A124" s="111"/>
      <c r="B124" s="111"/>
      <c r="C124" s="111"/>
      <c r="D124" s="316"/>
      <c r="E124" s="111"/>
      <c r="F124" s="331"/>
      <c r="G124" s="332"/>
      <c r="H124" s="331"/>
    </row>
    <row r="125" customFormat="false" ht="12.75" hidden="false" customHeight="false" outlineLevel="0" collapsed="false">
      <c r="A125" s="111"/>
      <c r="B125" s="111"/>
      <c r="C125" s="111"/>
      <c r="D125" s="316"/>
      <c r="E125" s="111"/>
      <c r="F125" s="331"/>
      <c r="G125" s="332"/>
      <c r="H125" s="331"/>
    </row>
    <row r="126" customFormat="false" ht="12.75" hidden="false" customHeight="false" outlineLevel="0" collapsed="false">
      <c r="A126" s="111"/>
      <c r="B126" s="111"/>
      <c r="C126" s="111"/>
      <c r="D126" s="316"/>
      <c r="E126" s="111"/>
      <c r="F126" s="331"/>
      <c r="G126" s="332"/>
      <c r="H126" s="331"/>
    </row>
    <row r="127" customFormat="false" ht="12.75" hidden="false" customHeight="false" outlineLevel="0" collapsed="false">
      <c r="A127" s="111"/>
      <c r="B127" s="111"/>
      <c r="C127" s="111"/>
      <c r="D127" s="316"/>
      <c r="E127" s="111"/>
      <c r="F127" s="331"/>
      <c r="G127" s="332"/>
      <c r="H127" s="331"/>
    </row>
    <row r="128" customFormat="false" ht="12.75" hidden="false" customHeight="false" outlineLevel="0" collapsed="false">
      <c r="A128" s="111"/>
      <c r="B128" s="111"/>
      <c r="C128" s="111"/>
      <c r="D128" s="316"/>
      <c r="E128" s="111"/>
      <c r="F128" s="331"/>
      <c r="G128" s="332"/>
      <c r="H128" s="331"/>
    </row>
    <row r="129" customFormat="false" ht="12.75" hidden="false" customHeight="false" outlineLevel="0" collapsed="false">
      <c r="A129" s="111"/>
      <c r="B129" s="111"/>
      <c r="C129" s="111"/>
      <c r="D129" s="316"/>
      <c r="E129" s="111"/>
      <c r="F129" s="331"/>
      <c r="G129" s="332"/>
      <c r="H129" s="331"/>
    </row>
    <row r="130" customFormat="false" ht="12.75" hidden="false" customHeight="false" outlineLevel="0" collapsed="false">
      <c r="A130" s="111"/>
      <c r="B130" s="111"/>
      <c r="C130" s="111"/>
      <c r="D130" s="316"/>
      <c r="E130" s="111"/>
      <c r="F130" s="331"/>
      <c r="G130" s="332"/>
      <c r="H130" s="331"/>
    </row>
    <row r="131" customFormat="false" ht="12.75" hidden="false" customHeight="false" outlineLevel="0" collapsed="false">
      <c r="A131" s="111"/>
      <c r="B131" s="111"/>
      <c r="C131" s="111"/>
      <c r="D131" s="316"/>
      <c r="E131" s="111"/>
      <c r="F131" s="331"/>
      <c r="G131" s="332"/>
      <c r="H131" s="331"/>
    </row>
    <row r="132" customFormat="false" ht="12.75" hidden="false" customHeight="false" outlineLevel="0" collapsed="false">
      <c r="A132" s="111"/>
      <c r="B132" s="111"/>
      <c r="C132" s="111"/>
      <c r="D132" s="316"/>
      <c r="E132" s="111"/>
      <c r="F132" s="331"/>
      <c r="G132" s="332"/>
      <c r="H132" s="331"/>
    </row>
    <row r="133" customFormat="false" ht="12.75" hidden="false" customHeight="false" outlineLevel="0" collapsed="false">
      <c r="A133" s="111"/>
      <c r="B133" s="111"/>
      <c r="C133" s="111"/>
      <c r="D133" s="316"/>
      <c r="E133" s="111"/>
      <c r="F133" s="331"/>
      <c r="G133" s="332"/>
      <c r="H133" s="331"/>
    </row>
    <row r="134" customFormat="false" ht="12.75" hidden="false" customHeight="false" outlineLevel="0" collapsed="false">
      <c r="A134" s="111"/>
      <c r="B134" s="111"/>
      <c r="C134" s="111"/>
      <c r="D134" s="316"/>
      <c r="E134" s="111"/>
      <c r="F134" s="331"/>
      <c r="G134" s="332"/>
      <c r="H134" s="331"/>
    </row>
    <row r="135" customFormat="false" ht="12.75" hidden="false" customHeight="false" outlineLevel="0" collapsed="false">
      <c r="A135" s="111"/>
      <c r="B135" s="111"/>
      <c r="C135" s="111"/>
      <c r="D135" s="316"/>
      <c r="E135" s="111"/>
      <c r="F135" s="331"/>
      <c r="G135" s="332"/>
      <c r="H135" s="331"/>
    </row>
    <row r="136" customFormat="false" ht="12.75" hidden="false" customHeight="false" outlineLevel="0" collapsed="false">
      <c r="A136" s="111"/>
      <c r="B136" s="111"/>
      <c r="C136" s="111"/>
      <c r="D136" s="316"/>
      <c r="E136" s="111"/>
      <c r="F136" s="331"/>
      <c r="G136" s="332"/>
      <c r="H136" s="331"/>
    </row>
    <row r="137" customFormat="false" ht="12.75" hidden="false" customHeight="false" outlineLevel="0" collapsed="false">
      <c r="A137" s="111"/>
      <c r="B137" s="111"/>
      <c r="C137" s="111"/>
      <c r="D137" s="316"/>
      <c r="E137" s="111"/>
      <c r="F137" s="331"/>
      <c r="G137" s="332"/>
      <c r="H137" s="331"/>
    </row>
    <row r="138" customFormat="false" ht="12.75" hidden="false" customHeight="false" outlineLevel="0" collapsed="false">
      <c r="A138" s="111"/>
      <c r="B138" s="111"/>
      <c r="C138" s="111"/>
      <c r="D138" s="316"/>
      <c r="E138" s="111"/>
      <c r="F138" s="331"/>
      <c r="G138" s="332"/>
      <c r="H138" s="331"/>
    </row>
    <row r="139" customFormat="false" ht="12.75" hidden="false" customHeight="false" outlineLevel="0" collapsed="false">
      <c r="A139" s="111"/>
      <c r="B139" s="111"/>
      <c r="C139" s="111"/>
      <c r="D139" s="316"/>
      <c r="E139" s="111"/>
      <c r="F139" s="331"/>
      <c r="G139" s="332"/>
      <c r="H139" s="331"/>
    </row>
    <row r="140" customFormat="false" ht="12.75" hidden="false" customHeight="false" outlineLevel="0" collapsed="false">
      <c r="A140" s="111"/>
      <c r="B140" s="111"/>
      <c r="C140" s="111"/>
      <c r="D140" s="316"/>
      <c r="E140" s="111"/>
      <c r="F140" s="331"/>
      <c r="G140" s="332"/>
      <c r="H140" s="331"/>
    </row>
    <row r="141" customFormat="false" ht="12.75" hidden="false" customHeight="false" outlineLevel="0" collapsed="false">
      <c r="A141" s="111"/>
      <c r="B141" s="111"/>
      <c r="C141" s="111"/>
      <c r="D141" s="316"/>
      <c r="E141" s="111"/>
      <c r="F141" s="331"/>
      <c r="G141" s="332"/>
      <c r="H141" s="331"/>
    </row>
    <row r="142" customFormat="false" ht="12.75" hidden="false" customHeight="false" outlineLevel="0" collapsed="false">
      <c r="A142" s="111"/>
      <c r="B142" s="111"/>
      <c r="C142" s="111"/>
      <c r="D142" s="316"/>
      <c r="E142" s="111"/>
      <c r="F142" s="331"/>
      <c r="G142" s="332"/>
      <c r="H142" s="331"/>
    </row>
    <row r="143" customFormat="false" ht="12.75" hidden="false" customHeight="false" outlineLevel="0" collapsed="false">
      <c r="A143" s="111"/>
      <c r="B143" s="111"/>
      <c r="C143" s="111"/>
      <c r="D143" s="316"/>
      <c r="E143" s="111"/>
      <c r="F143" s="331"/>
      <c r="G143" s="332"/>
      <c r="H143" s="331"/>
    </row>
    <row r="144" customFormat="false" ht="12.75" hidden="false" customHeight="false" outlineLevel="0" collapsed="false">
      <c r="A144" s="111"/>
      <c r="B144" s="111"/>
      <c r="C144" s="111"/>
      <c r="D144" s="316"/>
      <c r="E144" s="111"/>
      <c r="F144" s="331"/>
      <c r="G144" s="332"/>
      <c r="H144" s="331"/>
    </row>
    <row r="145" customFormat="false" ht="12.75" hidden="false" customHeight="false" outlineLevel="0" collapsed="false">
      <c r="A145" s="111"/>
      <c r="B145" s="111"/>
      <c r="C145" s="111"/>
      <c r="D145" s="316"/>
      <c r="E145" s="111"/>
      <c r="F145" s="331"/>
      <c r="G145" s="332"/>
      <c r="H145" s="331"/>
    </row>
    <row r="146" customFormat="false" ht="12.75" hidden="false" customHeight="false" outlineLevel="0" collapsed="false">
      <c r="A146" s="111"/>
      <c r="B146" s="111"/>
      <c r="C146" s="111"/>
      <c r="D146" s="316"/>
      <c r="E146" s="111"/>
      <c r="F146" s="331"/>
      <c r="G146" s="332"/>
      <c r="H146" s="331"/>
    </row>
    <row r="147" customFormat="false" ht="12.75" hidden="false" customHeight="false" outlineLevel="0" collapsed="false">
      <c r="A147" s="111"/>
      <c r="B147" s="111"/>
      <c r="C147" s="111"/>
      <c r="D147" s="316"/>
      <c r="E147" s="111"/>
      <c r="F147" s="331"/>
      <c r="G147" s="332"/>
      <c r="H147" s="331"/>
    </row>
    <row r="148" customFormat="false" ht="12.75" hidden="false" customHeight="false" outlineLevel="0" collapsed="false">
      <c r="A148" s="111"/>
      <c r="B148" s="111"/>
      <c r="C148" s="111"/>
      <c r="D148" s="316"/>
      <c r="E148" s="111"/>
      <c r="F148" s="331"/>
      <c r="G148" s="332"/>
      <c r="H148" s="331"/>
    </row>
    <row r="149" customFormat="false" ht="12.75" hidden="false" customHeight="false" outlineLevel="0" collapsed="false">
      <c r="A149" s="111"/>
      <c r="B149" s="111"/>
      <c r="C149" s="111"/>
      <c r="D149" s="316"/>
      <c r="E149" s="111"/>
      <c r="F149" s="331"/>
      <c r="G149" s="332"/>
      <c r="H149" s="331"/>
    </row>
    <row r="150" customFormat="false" ht="12.75" hidden="false" customHeight="false" outlineLevel="0" collapsed="false">
      <c r="A150" s="111"/>
      <c r="B150" s="111"/>
      <c r="C150" s="111"/>
      <c r="D150" s="316"/>
      <c r="E150" s="111"/>
      <c r="F150" s="331"/>
      <c r="G150" s="332"/>
      <c r="H150" s="331"/>
    </row>
    <row r="151" customFormat="false" ht="12.75" hidden="false" customHeight="false" outlineLevel="0" collapsed="false">
      <c r="A151" s="111"/>
      <c r="B151" s="111"/>
      <c r="C151" s="111"/>
      <c r="D151" s="316"/>
      <c r="E151" s="111"/>
      <c r="F151" s="331"/>
      <c r="G151" s="332"/>
      <c r="H151" s="331"/>
    </row>
    <row r="152" customFormat="false" ht="12.75" hidden="false" customHeight="false" outlineLevel="0" collapsed="false">
      <c r="A152" s="111"/>
      <c r="B152" s="111"/>
      <c r="C152" s="111"/>
      <c r="D152" s="316"/>
      <c r="E152" s="111"/>
      <c r="F152" s="331"/>
      <c r="G152" s="332"/>
      <c r="H152" s="331"/>
    </row>
    <row r="153" customFormat="false" ht="12.75" hidden="false" customHeight="false" outlineLevel="0" collapsed="false">
      <c r="A153" s="111"/>
      <c r="B153" s="111"/>
      <c r="C153" s="111"/>
      <c r="D153" s="316"/>
      <c r="E153" s="111"/>
      <c r="F153" s="331"/>
      <c r="G153" s="332"/>
      <c r="H153" s="331"/>
    </row>
    <row r="154" customFormat="false" ht="12.75" hidden="false" customHeight="false" outlineLevel="0" collapsed="false">
      <c r="A154" s="111"/>
      <c r="B154" s="111"/>
      <c r="C154" s="111"/>
      <c r="D154" s="316"/>
      <c r="E154" s="111"/>
      <c r="F154" s="331"/>
      <c r="G154" s="332"/>
      <c r="H154" s="331"/>
    </row>
    <row r="155" customFormat="false" ht="12.75" hidden="false" customHeight="false" outlineLevel="0" collapsed="false">
      <c r="A155" s="111"/>
      <c r="B155" s="111"/>
      <c r="C155" s="111"/>
      <c r="D155" s="316"/>
      <c r="E155" s="111"/>
      <c r="F155" s="331"/>
      <c r="G155" s="332"/>
      <c r="H155" s="331"/>
    </row>
    <row r="156" customFormat="false" ht="12.75" hidden="false" customHeight="false" outlineLevel="0" collapsed="false">
      <c r="A156" s="111"/>
      <c r="B156" s="111"/>
      <c r="C156" s="111"/>
      <c r="D156" s="316"/>
      <c r="E156" s="111"/>
      <c r="F156" s="331"/>
      <c r="G156" s="332"/>
      <c r="H156" s="331"/>
    </row>
    <row r="157" customFormat="false" ht="12.75" hidden="false" customHeight="false" outlineLevel="0" collapsed="false">
      <c r="A157" s="111"/>
      <c r="B157" s="111"/>
      <c r="C157" s="111"/>
      <c r="D157" s="316"/>
      <c r="E157" s="111"/>
      <c r="F157" s="331"/>
      <c r="G157" s="332"/>
      <c r="H157" s="331"/>
    </row>
    <row r="158" customFormat="false" ht="12.75" hidden="false" customHeight="false" outlineLevel="0" collapsed="false">
      <c r="A158" s="111"/>
      <c r="B158" s="111"/>
      <c r="C158" s="111"/>
      <c r="D158" s="316"/>
      <c r="E158" s="111"/>
      <c r="F158" s="331"/>
      <c r="G158" s="332"/>
      <c r="H158" s="331"/>
    </row>
    <row r="159" customFormat="false" ht="12.75" hidden="false" customHeight="false" outlineLevel="0" collapsed="false">
      <c r="A159" s="111"/>
      <c r="B159" s="111"/>
      <c r="C159" s="111"/>
      <c r="D159" s="316"/>
      <c r="E159" s="111"/>
      <c r="F159" s="331"/>
      <c r="G159" s="332"/>
      <c r="H159" s="331"/>
    </row>
    <row r="160" customFormat="false" ht="12.75" hidden="false" customHeight="false" outlineLevel="0" collapsed="false">
      <c r="A160" s="111"/>
      <c r="B160" s="111"/>
      <c r="C160" s="111"/>
      <c r="D160" s="316"/>
      <c r="E160" s="111"/>
      <c r="F160" s="331"/>
      <c r="G160" s="332"/>
      <c r="H160" s="331"/>
    </row>
    <row r="161" customFormat="false" ht="12.75" hidden="false" customHeight="false" outlineLevel="0" collapsed="false">
      <c r="A161" s="111"/>
      <c r="B161" s="111"/>
      <c r="C161" s="111"/>
      <c r="D161" s="316"/>
      <c r="E161" s="111"/>
      <c r="F161" s="331"/>
      <c r="G161" s="332"/>
      <c r="H161" s="331"/>
    </row>
    <row r="162" customFormat="false" ht="12.75" hidden="false" customHeight="false" outlineLevel="0" collapsed="false">
      <c r="A162" s="111"/>
      <c r="B162" s="111"/>
      <c r="C162" s="111"/>
      <c r="D162" s="316"/>
      <c r="E162" s="111"/>
      <c r="F162" s="331"/>
      <c r="G162" s="332"/>
      <c r="H162" s="331"/>
    </row>
    <row r="163" customFormat="false" ht="12.75" hidden="false" customHeight="false" outlineLevel="0" collapsed="false">
      <c r="A163" s="111"/>
      <c r="B163" s="111"/>
      <c r="C163" s="111"/>
      <c r="D163" s="316"/>
      <c r="E163" s="111"/>
      <c r="F163" s="331"/>
      <c r="G163" s="332"/>
      <c r="H163" s="331"/>
    </row>
    <row r="164" customFormat="false" ht="12.75" hidden="false" customHeight="false" outlineLevel="0" collapsed="false">
      <c r="A164" s="111"/>
      <c r="B164" s="111"/>
      <c r="C164" s="111"/>
      <c r="D164" s="316"/>
      <c r="E164" s="111"/>
      <c r="F164" s="331"/>
      <c r="G164" s="332"/>
      <c r="H164" s="331"/>
    </row>
    <row r="165" customFormat="false" ht="12.75" hidden="false" customHeight="false" outlineLevel="0" collapsed="false">
      <c r="A165" s="111"/>
      <c r="B165" s="111"/>
      <c r="C165" s="111"/>
      <c r="D165" s="316"/>
      <c r="E165" s="111"/>
      <c r="F165" s="331"/>
      <c r="G165" s="332"/>
      <c r="H165" s="331"/>
    </row>
    <row r="166" customFormat="false" ht="12.75" hidden="false" customHeight="false" outlineLevel="0" collapsed="false">
      <c r="A166" s="111"/>
      <c r="B166" s="111"/>
      <c r="C166" s="111"/>
      <c r="D166" s="316"/>
      <c r="E166" s="111"/>
      <c r="F166" s="331"/>
      <c r="G166" s="332"/>
      <c r="H166" s="331"/>
    </row>
    <row r="167" customFormat="false" ht="12.75" hidden="false" customHeight="false" outlineLevel="0" collapsed="false">
      <c r="A167" s="111"/>
      <c r="B167" s="111"/>
      <c r="C167" s="111"/>
      <c r="D167" s="316"/>
      <c r="E167" s="111"/>
      <c r="F167" s="331"/>
      <c r="G167" s="332"/>
      <c r="H167" s="331"/>
    </row>
    <row r="168" customFormat="false" ht="12.75" hidden="false" customHeight="false" outlineLevel="0" collapsed="false">
      <c r="A168" s="111"/>
      <c r="B168" s="111"/>
      <c r="C168" s="111"/>
      <c r="D168" s="316"/>
      <c r="E168" s="111"/>
      <c r="F168" s="331"/>
      <c r="G168" s="332"/>
      <c r="H168" s="331"/>
    </row>
    <row r="169" customFormat="false" ht="12.75" hidden="false" customHeight="false" outlineLevel="0" collapsed="false">
      <c r="A169" s="111"/>
      <c r="B169" s="111"/>
      <c r="C169" s="111"/>
      <c r="D169" s="316"/>
      <c r="E169" s="111"/>
      <c r="F169" s="331"/>
      <c r="G169" s="332"/>
      <c r="H169" s="331"/>
    </row>
    <row r="170" customFormat="false" ht="12.75" hidden="false" customHeight="false" outlineLevel="0" collapsed="false">
      <c r="A170" s="111"/>
      <c r="B170" s="111"/>
      <c r="C170" s="111"/>
      <c r="D170" s="316"/>
      <c r="E170" s="111"/>
      <c r="F170" s="331"/>
      <c r="G170" s="332"/>
      <c r="H170" s="331"/>
    </row>
    <row r="171" customFormat="false" ht="12.75" hidden="false" customHeight="false" outlineLevel="0" collapsed="false">
      <c r="A171" s="111"/>
      <c r="B171" s="111"/>
      <c r="C171" s="111"/>
      <c r="D171" s="316"/>
      <c r="E171" s="111"/>
      <c r="F171" s="331"/>
      <c r="G171" s="332"/>
      <c r="H171" s="331"/>
    </row>
    <row r="172" customFormat="false" ht="12.75" hidden="false" customHeight="false" outlineLevel="0" collapsed="false">
      <c r="A172" s="111"/>
      <c r="B172" s="111"/>
      <c r="C172" s="111"/>
      <c r="D172" s="316"/>
      <c r="E172" s="111"/>
      <c r="F172" s="331"/>
      <c r="G172" s="332"/>
      <c r="H172" s="331"/>
    </row>
    <row r="173" customFormat="false" ht="12.75" hidden="false" customHeight="false" outlineLevel="0" collapsed="false">
      <c r="A173" s="111"/>
      <c r="B173" s="111"/>
      <c r="C173" s="111"/>
      <c r="D173" s="316"/>
      <c r="E173" s="111"/>
      <c r="F173" s="331"/>
      <c r="G173" s="332"/>
      <c r="H173" s="331"/>
    </row>
    <row r="174" customFormat="false" ht="12.75" hidden="false" customHeight="false" outlineLevel="0" collapsed="false">
      <c r="A174" s="111"/>
      <c r="B174" s="111"/>
      <c r="C174" s="111"/>
      <c r="D174" s="316"/>
      <c r="E174" s="111"/>
      <c r="F174" s="331"/>
      <c r="G174" s="332"/>
      <c r="H174" s="331"/>
    </row>
    <row r="175" customFormat="false" ht="12.75" hidden="false" customHeight="false" outlineLevel="0" collapsed="false">
      <c r="A175" s="111"/>
      <c r="B175" s="111"/>
      <c r="C175" s="111"/>
      <c r="D175" s="316"/>
      <c r="E175" s="111"/>
      <c r="F175" s="331"/>
      <c r="G175" s="332"/>
      <c r="H175" s="331"/>
    </row>
    <row r="176" customFormat="false" ht="12.75" hidden="false" customHeight="false" outlineLevel="0" collapsed="false">
      <c r="A176" s="111"/>
      <c r="B176" s="111"/>
      <c r="C176" s="111"/>
      <c r="D176" s="316"/>
      <c r="E176" s="111"/>
      <c r="F176" s="331"/>
      <c r="G176" s="332"/>
      <c r="H176" s="331"/>
    </row>
    <row r="177" customFormat="false" ht="12.75" hidden="false" customHeight="false" outlineLevel="0" collapsed="false">
      <c r="A177" s="111"/>
      <c r="B177" s="111"/>
      <c r="C177" s="111"/>
      <c r="D177" s="316"/>
      <c r="E177" s="111"/>
      <c r="F177" s="331"/>
      <c r="G177" s="332"/>
      <c r="H177" s="331"/>
    </row>
    <row r="178" customFormat="false" ht="12.75" hidden="false" customHeight="false" outlineLevel="0" collapsed="false">
      <c r="A178" s="111"/>
      <c r="B178" s="111"/>
      <c r="C178" s="111"/>
      <c r="D178" s="316"/>
      <c r="E178" s="111"/>
      <c r="F178" s="331"/>
      <c r="G178" s="332"/>
      <c r="H178" s="331"/>
    </row>
    <row r="179" customFormat="false" ht="12.75" hidden="false" customHeight="false" outlineLevel="0" collapsed="false">
      <c r="A179" s="111"/>
      <c r="B179" s="111"/>
      <c r="C179" s="111"/>
      <c r="D179" s="316"/>
      <c r="E179" s="111"/>
      <c r="F179" s="331"/>
      <c r="G179" s="332"/>
      <c r="H179" s="331"/>
    </row>
    <row r="180" customFormat="false" ht="12.75" hidden="false" customHeight="false" outlineLevel="0" collapsed="false">
      <c r="A180" s="111"/>
      <c r="B180" s="111"/>
      <c r="C180" s="111"/>
      <c r="D180" s="316"/>
      <c r="E180" s="111"/>
      <c r="F180" s="331"/>
      <c r="G180" s="332"/>
      <c r="H180" s="331"/>
    </row>
    <row r="181" customFormat="false" ht="12.75" hidden="false" customHeight="false" outlineLevel="0" collapsed="false">
      <c r="A181" s="111"/>
      <c r="B181" s="111"/>
      <c r="C181" s="111"/>
      <c r="D181" s="316"/>
      <c r="E181" s="111"/>
      <c r="F181" s="331"/>
      <c r="G181" s="332"/>
      <c r="H181" s="331"/>
    </row>
    <row r="182" customFormat="false" ht="12.75" hidden="false" customHeight="false" outlineLevel="0" collapsed="false">
      <c r="A182" s="111"/>
      <c r="B182" s="111"/>
      <c r="C182" s="111"/>
      <c r="D182" s="316"/>
      <c r="E182" s="111"/>
      <c r="F182" s="331"/>
      <c r="G182" s="332"/>
      <c r="H182" s="331"/>
    </row>
    <row r="183" customFormat="false" ht="12.75" hidden="false" customHeight="false" outlineLevel="0" collapsed="false">
      <c r="A183" s="111"/>
      <c r="B183" s="111"/>
      <c r="C183" s="111"/>
      <c r="D183" s="316"/>
      <c r="E183" s="111"/>
      <c r="F183" s="331"/>
      <c r="G183" s="332"/>
      <c r="H183" s="331"/>
    </row>
    <row r="184" customFormat="false" ht="12.75" hidden="false" customHeight="false" outlineLevel="0" collapsed="false">
      <c r="A184" s="111"/>
      <c r="B184" s="111"/>
      <c r="C184" s="111"/>
      <c r="D184" s="316"/>
      <c r="E184" s="111"/>
      <c r="F184" s="331"/>
      <c r="G184" s="332"/>
      <c r="H184" s="331"/>
    </row>
    <row r="185" customFormat="false" ht="12.75" hidden="false" customHeight="false" outlineLevel="0" collapsed="false">
      <c r="A185" s="111"/>
      <c r="B185" s="111"/>
      <c r="C185" s="111"/>
      <c r="D185" s="316"/>
      <c r="E185" s="111"/>
      <c r="F185" s="331"/>
      <c r="G185" s="332"/>
      <c r="H185" s="331"/>
    </row>
    <row r="186" customFormat="false" ht="12.75" hidden="false" customHeight="false" outlineLevel="0" collapsed="false">
      <c r="A186" s="111"/>
      <c r="B186" s="111"/>
      <c r="C186" s="111"/>
      <c r="D186" s="316"/>
      <c r="E186" s="111"/>
      <c r="F186" s="331"/>
      <c r="G186" s="332"/>
      <c r="H186" s="331"/>
    </row>
    <row r="187" customFormat="false" ht="12.75" hidden="false" customHeight="false" outlineLevel="0" collapsed="false">
      <c r="A187" s="111"/>
      <c r="B187" s="111"/>
      <c r="C187" s="111"/>
      <c r="D187" s="316"/>
      <c r="E187" s="111"/>
      <c r="F187" s="331"/>
      <c r="G187" s="332"/>
      <c r="H187" s="331"/>
    </row>
    <row r="188" customFormat="false" ht="12.75" hidden="false" customHeight="false" outlineLevel="0" collapsed="false">
      <c r="A188" s="111"/>
      <c r="B188" s="111"/>
      <c r="C188" s="111"/>
      <c r="D188" s="316"/>
      <c r="E188" s="111"/>
      <c r="F188" s="331"/>
      <c r="G188" s="332"/>
      <c r="H188" s="331"/>
    </row>
    <row r="189" customFormat="false" ht="12.75" hidden="false" customHeight="false" outlineLevel="0" collapsed="false">
      <c r="A189" s="111"/>
      <c r="B189" s="111"/>
      <c r="C189" s="111"/>
      <c r="D189" s="316"/>
      <c r="E189" s="111"/>
      <c r="F189" s="331"/>
      <c r="G189" s="332"/>
      <c r="H189" s="331"/>
    </row>
    <row r="190" customFormat="false" ht="12.75" hidden="false" customHeight="false" outlineLevel="0" collapsed="false">
      <c r="A190" s="111"/>
      <c r="B190" s="111"/>
      <c r="C190" s="111"/>
      <c r="D190" s="316"/>
      <c r="E190" s="111"/>
      <c r="F190" s="331"/>
      <c r="G190" s="332"/>
      <c r="H190" s="331"/>
    </row>
    <row r="191" customFormat="false" ht="12.75" hidden="false" customHeight="false" outlineLevel="0" collapsed="false">
      <c r="A191" s="111"/>
      <c r="B191" s="111"/>
      <c r="C191" s="111"/>
      <c r="D191" s="316"/>
      <c r="E191" s="111"/>
      <c r="F191" s="331"/>
      <c r="G191" s="332"/>
      <c r="H191" s="331"/>
    </row>
    <row r="192" customFormat="false" ht="12.75" hidden="false" customHeight="false" outlineLevel="0" collapsed="false">
      <c r="A192" s="111"/>
      <c r="B192" s="111"/>
      <c r="C192" s="111"/>
      <c r="D192" s="316"/>
      <c r="E192" s="111"/>
      <c r="F192" s="331"/>
      <c r="G192" s="332"/>
      <c r="H192" s="331"/>
    </row>
    <row r="193" customFormat="false" ht="12.75" hidden="false" customHeight="false" outlineLevel="0" collapsed="false">
      <c r="A193" s="111"/>
      <c r="B193" s="111"/>
      <c r="C193" s="111"/>
      <c r="D193" s="316"/>
      <c r="E193" s="111"/>
      <c r="F193" s="331"/>
      <c r="G193" s="332"/>
      <c r="H193" s="331"/>
    </row>
    <row r="194" customFormat="false" ht="12.75" hidden="false" customHeight="false" outlineLevel="0" collapsed="false">
      <c r="A194" s="111"/>
      <c r="B194" s="111"/>
      <c r="C194" s="111"/>
      <c r="D194" s="316"/>
      <c r="E194" s="111"/>
      <c r="F194" s="331"/>
      <c r="G194" s="332"/>
      <c r="H194" s="331"/>
    </row>
    <row r="195" customFormat="false" ht="12.75" hidden="false" customHeight="false" outlineLevel="0" collapsed="false">
      <c r="A195" s="111"/>
      <c r="B195" s="111"/>
      <c r="C195" s="111"/>
      <c r="D195" s="316"/>
      <c r="E195" s="111"/>
      <c r="F195" s="331"/>
      <c r="G195" s="332"/>
      <c r="H195" s="331"/>
    </row>
    <row r="196" customFormat="false" ht="12.75" hidden="false" customHeight="false" outlineLevel="0" collapsed="false">
      <c r="A196" s="111"/>
      <c r="B196" s="111"/>
      <c r="C196" s="111"/>
      <c r="D196" s="316"/>
      <c r="E196" s="111"/>
      <c r="F196" s="331"/>
      <c r="G196" s="332"/>
      <c r="H196" s="331"/>
    </row>
    <row r="197" customFormat="false" ht="12.75" hidden="false" customHeight="false" outlineLevel="0" collapsed="false">
      <c r="A197" s="111"/>
      <c r="B197" s="111"/>
      <c r="C197" s="111"/>
      <c r="D197" s="316"/>
      <c r="E197" s="111"/>
      <c r="F197" s="331"/>
      <c r="G197" s="332"/>
      <c r="H197" s="331"/>
    </row>
    <row r="198" customFormat="false" ht="12.75" hidden="false" customHeight="false" outlineLevel="0" collapsed="false">
      <c r="A198" s="111"/>
      <c r="B198" s="111"/>
      <c r="C198" s="111"/>
      <c r="D198" s="316"/>
      <c r="E198" s="111"/>
      <c r="F198" s="331"/>
      <c r="G198" s="332"/>
      <c r="H198" s="331"/>
    </row>
    <row r="199" customFormat="false" ht="12.75" hidden="false" customHeight="false" outlineLevel="0" collapsed="false">
      <c r="A199" s="111"/>
      <c r="B199" s="111"/>
      <c r="C199" s="111"/>
      <c r="D199" s="316"/>
      <c r="E199" s="111"/>
      <c r="F199" s="331"/>
      <c r="G199" s="332"/>
      <c r="H199" s="331"/>
    </row>
    <row r="200" customFormat="false" ht="12.75" hidden="false" customHeight="false" outlineLevel="0" collapsed="false">
      <c r="A200" s="111"/>
      <c r="B200" s="111"/>
      <c r="C200" s="111"/>
      <c r="D200" s="316"/>
      <c r="E200" s="111"/>
      <c r="F200" s="331"/>
      <c r="G200" s="332"/>
      <c r="H200" s="331"/>
    </row>
    <row r="201" customFormat="false" ht="12.75" hidden="false" customHeight="false" outlineLevel="0" collapsed="false">
      <c r="A201" s="111"/>
      <c r="B201" s="111"/>
      <c r="C201" s="111"/>
      <c r="D201" s="316"/>
      <c r="E201" s="111"/>
      <c r="F201" s="331"/>
      <c r="G201" s="332"/>
      <c r="H201" s="331"/>
    </row>
    <row r="202" customFormat="false" ht="12.75" hidden="false" customHeight="false" outlineLevel="0" collapsed="false">
      <c r="A202" s="111"/>
      <c r="B202" s="111"/>
      <c r="C202" s="111"/>
      <c r="D202" s="316"/>
      <c r="E202" s="111"/>
      <c r="F202" s="331"/>
      <c r="G202" s="332"/>
      <c r="H202" s="331"/>
    </row>
    <row r="203" customFormat="false" ht="12.75" hidden="false" customHeight="false" outlineLevel="0" collapsed="false">
      <c r="A203" s="111"/>
      <c r="B203" s="111"/>
      <c r="C203" s="111"/>
      <c r="D203" s="316"/>
      <c r="E203" s="111"/>
      <c r="F203" s="331"/>
      <c r="G203" s="332"/>
      <c r="H203" s="331"/>
    </row>
    <row r="204" customFormat="false" ht="12.75" hidden="false" customHeight="false" outlineLevel="0" collapsed="false">
      <c r="A204" s="111"/>
      <c r="B204" s="111"/>
      <c r="C204" s="111"/>
      <c r="D204" s="316"/>
      <c r="E204" s="111"/>
      <c r="F204" s="331"/>
      <c r="G204" s="332"/>
      <c r="H204" s="331"/>
    </row>
    <row r="205" customFormat="false" ht="12.75" hidden="false" customHeight="false" outlineLevel="0" collapsed="false">
      <c r="A205" s="111"/>
      <c r="B205" s="111"/>
      <c r="C205" s="111"/>
      <c r="D205" s="316"/>
      <c r="E205" s="111"/>
      <c r="F205" s="331"/>
      <c r="G205" s="332"/>
      <c r="H205" s="331"/>
    </row>
    <row r="206" customFormat="false" ht="12.75" hidden="false" customHeight="false" outlineLevel="0" collapsed="false">
      <c r="A206" s="111"/>
      <c r="B206" s="111"/>
      <c r="C206" s="111"/>
      <c r="D206" s="316"/>
      <c r="E206" s="111"/>
      <c r="F206" s="331"/>
      <c r="G206" s="332"/>
      <c r="H206" s="331"/>
    </row>
    <row r="207" customFormat="false" ht="12.75" hidden="false" customHeight="false" outlineLevel="0" collapsed="false">
      <c r="A207" s="111"/>
      <c r="B207" s="111"/>
      <c r="C207" s="111"/>
      <c r="D207" s="316"/>
      <c r="E207" s="111"/>
      <c r="F207" s="331"/>
      <c r="G207" s="332"/>
      <c r="H207" s="331"/>
    </row>
    <row r="208" customFormat="false" ht="12.75" hidden="false" customHeight="false" outlineLevel="0" collapsed="false">
      <c r="A208" s="111"/>
      <c r="B208" s="111"/>
      <c r="C208" s="111"/>
      <c r="D208" s="316"/>
      <c r="E208" s="111"/>
      <c r="F208" s="331"/>
      <c r="G208" s="332"/>
      <c r="H208" s="331"/>
    </row>
    <row r="209" customFormat="false" ht="12.75" hidden="false" customHeight="false" outlineLevel="0" collapsed="false">
      <c r="A209" s="111"/>
      <c r="B209" s="111"/>
      <c r="C209" s="111"/>
      <c r="D209" s="316"/>
      <c r="E209" s="111"/>
      <c r="F209" s="331"/>
      <c r="G209" s="332"/>
      <c r="H209" s="331"/>
    </row>
    <row r="210" customFormat="false" ht="12.75" hidden="false" customHeight="false" outlineLevel="0" collapsed="false">
      <c r="A210" s="111"/>
      <c r="B210" s="111"/>
      <c r="C210" s="111"/>
      <c r="D210" s="316"/>
      <c r="E210" s="111"/>
      <c r="F210" s="331"/>
      <c r="G210" s="332"/>
      <c r="H210" s="331"/>
    </row>
    <row r="211" customFormat="false" ht="12.75" hidden="false" customHeight="false" outlineLevel="0" collapsed="false">
      <c r="A211" s="111"/>
      <c r="B211" s="111"/>
      <c r="C211" s="111"/>
      <c r="D211" s="316"/>
      <c r="E211" s="111"/>
      <c r="F211" s="331"/>
      <c r="G211" s="332"/>
      <c r="H211" s="331"/>
    </row>
    <row r="212" customFormat="false" ht="12.75" hidden="false" customHeight="false" outlineLevel="0" collapsed="false">
      <c r="A212" s="111"/>
      <c r="B212" s="111"/>
      <c r="C212" s="111"/>
      <c r="D212" s="316"/>
      <c r="E212" s="111"/>
      <c r="F212" s="331"/>
      <c r="G212" s="332"/>
      <c r="H212" s="331"/>
    </row>
    <row r="213" customFormat="false" ht="12.75" hidden="false" customHeight="false" outlineLevel="0" collapsed="false">
      <c r="A213" s="111"/>
      <c r="B213" s="111"/>
      <c r="C213" s="111"/>
      <c r="D213" s="316"/>
      <c r="E213" s="111"/>
      <c r="F213" s="331"/>
      <c r="G213" s="332"/>
      <c r="H213" s="331"/>
    </row>
  </sheetData>
  <mergeCells count="24">
    <mergeCell ref="A1:F1"/>
    <mergeCell ref="A3:A6"/>
    <mergeCell ref="B3:C6"/>
    <mergeCell ref="D3:E6"/>
    <mergeCell ref="F3:H3"/>
    <mergeCell ref="F4:H4"/>
    <mergeCell ref="F5:F6"/>
    <mergeCell ref="G5:G6"/>
    <mergeCell ref="H5:H6"/>
    <mergeCell ref="B7:E7"/>
    <mergeCell ref="C8:E8"/>
    <mergeCell ref="D9:E9"/>
    <mergeCell ref="D18:E18"/>
    <mergeCell ref="D36:E36"/>
    <mergeCell ref="D39:E39"/>
    <mergeCell ref="C51:E51"/>
    <mergeCell ref="D52:E52"/>
    <mergeCell ref="D56:E56"/>
    <mergeCell ref="C57:E57"/>
    <mergeCell ref="C64:E64"/>
    <mergeCell ref="C79:E79"/>
    <mergeCell ref="C80:E80"/>
    <mergeCell ref="C81:E81"/>
    <mergeCell ref="C83:E83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10" activeCellId="0" sqref="D10"/>
    </sheetView>
  </sheetViews>
  <sheetFormatPr defaultColWidth="11.5625" defaultRowHeight="12.75" zeroHeight="false" outlineLevelRow="0" outlineLevelCol="0"/>
  <cols>
    <col collapsed="false" customWidth="true" hidden="false" outlineLevel="0" max="1" min="1" style="319" width="2.99"/>
    <col collapsed="false" customWidth="true" hidden="false" outlineLevel="0" max="2" min="2" style="319" width="7.42"/>
    <col collapsed="false" customWidth="true" hidden="false" outlineLevel="0" max="3" min="3" style="319" width="6.7"/>
    <col collapsed="false" customWidth="true" hidden="false" outlineLevel="0" max="4" min="4" style="319" width="7.99"/>
    <col collapsed="false" customWidth="true" hidden="false" outlineLevel="0" max="5" min="5" style="319" width="31.7"/>
    <col collapsed="false" customWidth="true" hidden="false" outlineLevel="0" max="6" min="6" style="402" width="5.99"/>
    <col collapsed="false" customWidth="true" hidden="false" outlineLevel="0" max="7" min="7" style="403" width="9.99"/>
    <col collapsed="false" customWidth="true" hidden="false" outlineLevel="0" max="8" min="8" style="402" width="11.42"/>
  </cols>
  <sheetData>
    <row r="1" customFormat="false" ht="20.25" hidden="false" customHeight="true" outlineLevel="0" collapsed="false">
      <c r="A1" s="320" t="s">
        <v>742</v>
      </c>
      <c r="B1" s="320"/>
      <c r="C1" s="320"/>
      <c r="D1" s="320"/>
      <c r="E1" s="320"/>
      <c r="F1" s="320"/>
      <c r="G1" s="109"/>
      <c r="H1" s="0"/>
    </row>
    <row r="2" customFormat="false" ht="12.75" hidden="false" customHeight="false" outlineLevel="0" collapsed="false">
      <c r="A2" s="111"/>
      <c r="B2" s="111"/>
      <c r="C2" s="111"/>
      <c r="D2" s="111"/>
      <c r="E2" s="111"/>
      <c r="F2" s="404"/>
      <c r="G2" s="405"/>
      <c r="H2" s="404"/>
    </row>
    <row r="3" customFormat="false" ht="12.95" hidden="false" customHeight="true" outlineLevel="0" collapsed="false">
      <c r="A3" s="115"/>
      <c r="B3" s="116" t="s">
        <v>74</v>
      </c>
      <c r="C3" s="116"/>
      <c r="D3" s="475" t="s">
        <v>75</v>
      </c>
      <c r="E3" s="475"/>
      <c r="F3" s="476" t="s">
        <v>76</v>
      </c>
      <c r="G3" s="476"/>
      <c r="H3" s="476"/>
    </row>
    <row r="4" customFormat="false" ht="12.75" hidden="false" customHeight="false" outlineLevel="0" collapsed="false">
      <c r="A4" s="115"/>
      <c r="B4" s="116"/>
      <c r="C4" s="116"/>
      <c r="D4" s="475"/>
      <c r="E4" s="475"/>
      <c r="F4" s="477" t="s">
        <v>77</v>
      </c>
      <c r="G4" s="477"/>
      <c r="H4" s="477"/>
    </row>
    <row r="5" customFormat="false" ht="12.95" hidden="false" customHeight="true" outlineLevel="0" collapsed="false">
      <c r="A5" s="115"/>
      <c r="B5" s="116"/>
      <c r="C5" s="116"/>
      <c r="D5" s="475"/>
      <c r="E5" s="475"/>
      <c r="F5" s="478" t="s">
        <v>18</v>
      </c>
      <c r="G5" s="121" t="s">
        <v>19</v>
      </c>
      <c r="H5" s="121" t="s">
        <v>20</v>
      </c>
    </row>
    <row r="6" customFormat="false" ht="38.25" hidden="false" customHeight="true" outlineLevel="0" collapsed="false">
      <c r="A6" s="115"/>
      <c r="B6" s="116"/>
      <c r="C6" s="116"/>
      <c r="D6" s="475"/>
      <c r="E6" s="475"/>
      <c r="F6" s="478"/>
      <c r="G6" s="121"/>
      <c r="H6" s="121"/>
    </row>
    <row r="7" customFormat="false" ht="21.75" hidden="false" customHeight="true" outlineLevel="0" collapsed="false">
      <c r="A7" s="432"/>
      <c r="B7" s="408" t="s">
        <v>743</v>
      </c>
      <c r="C7" s="408"/>
      <c r="D7" s="408"/>
      <c r="E7" s="408"/>
      <c r="F7" s="479" t="n">
        <f aca="false">F9+F11+F13</f>
        <v>0.1</v>
      </c>
      <c r="G7" s="480" t="n">
        <f aca="false">G9+G11+G13</f>
        <v>-0.05</v>
      </c>
      <c r="H7" s="479" t="n">
        <f aca="false">F7+G7</f>
        <v>0.05</v>
      </c>
    </row>
    <row r="8" customFormat="false" ht="12.75" hidden="false" customHeight="false" outlineLevel="0" collapsed="false">
      <c r="A8" s="481" t="s">
        <v>80</v>
      </c>
      <c r="B8" s="482" t="s">
        <v>81</v>
      </c>
      <c r="C8" s="235" t="s">
        <v>82</v>
      </c>
      <c r="D8" s="235"/>
      <c r="E8" s="235"/>
      <c r="F8" s="483" t="n">
        <f aca="false">SUM(F9+F11+F13)</f>
        <v>0.1</v>
      </c>
      <c r="G8" s="484" t="n">
        <f aca="false">SUM(G9+G11+G13)</f>
        <v>-0.05</v>
      </c>
      <c r="H8" s="483" t="n">
        <f aca="false">F8+G8</f>
        <v>0.05</v>
      </c>
    </row>
    <row r="9" customFormat="false" ht="12.75" hidden="false" customHeight="false" outlineLevel="0" collapsed="false">
      <c r="A9" s="440" t="s">
        <v>83</v>
      </c>
      <c r="B9" s="181"/>
      <c r="C9" s="133" t="s">
        <v>744</v>
      </c>
      <c r="D9" s="134" t="s">
        <v>745</v>
      </c>
      <c r="E9" s="134"/>
      <c r="F9" s="353" t="n">
        <f aca="false">SUM(F10:F10)</f>
        <v>0</v>
      </c>
      <c r="G9" s="354"/>
      <c r="H9" s="353" t="n">
        <f aca="false">F9+G9</f>
        <v>0</v>
      </c>
    </row>
    <row r="10" customFormat="false" ht="12.75" hidden="false" customHeight="false" outlineLevel="0" collapsed="false">
      <c r="A10" s="440" t="s">
        <v>86</v>
      </c>
      <c r="B10" s="132"/>
      <c r="C10" s="137"/>
      <c r="D10" s="313" t="n">
        <v>632003</v>
      </c>
      <c r="E10" s="139" t="s">
        <v>746</v>
      </c>
      <c r="F10" s="348" t="n">
        <v>0</v>
      </c>
      <c r="G10" s="349"/>
      <c r="H10" s="348" t="n">
        <f aca="false">F10+G10</f>
        <v>0</v>
      </c>
    </row>
    <row r="11" customFormat="false" ht="12.75" hidden="false" customHeight="false" outlineLevel="0" collapsed="false">
      <c r="A11" s="440" t="s">
        <v>90</v>
      </c>
      <c r="B11" s="181"/>
      <c r="C11" s="133" t="s">
        <v>747</v>
      </c>
      <c r="D11" s="134" t="s">
        <v>748</v>
      </c>
      <c r="E11" s="134"/>
      <c r="F11" s="353" t="n">
        <f aca="false">SUM(F12)</f>
        <v>0.1</v>
      </c>
      <c r="G11" s="354" t="n">
        <f aca="false">SUM(G12)</f>
        <v>-0.05</v>
      </c>
      <c r="H11" s="353" t="n">
        <f aca="false">F11+G11</f>
        <v>0.05</v>
      </c>
    </row>
    <row r="12" customFormat="false" ht="12.75" hidden="false" customHeight="false" outlineLevel="0" collapsed="false">
      <c r="A12" s="440" t="s">
        <v>92</v>
      </c>
      <c r="B12" s="137"/>
      <c r="C12" s="137"/>
      <c r="D12" s="192" t="n">
        <v>633006</v>
      </c>
      <c r="E12" s="139" t="s">
        <v>749</v>
      </c>
      <c r="F12" s="348" t="n">
        <v>0.1</v>
      </c>
      <c r="G12" s="349" t="n">
        <v>-0.05</v>
      </c>
      <c r="H12" s="348" t="n">
        <f aca="false">F12+G12</f>
        <v>0.05</v>
      </c>
    </row>
    <row r="13" customFormat="false" ht="12.75" hidden="false" customHeight="false" outlineLevel="0" collapsed="false">
      <c r="A13" s="440" t="s">
        <v>94</v>
      </c>
      <c r="B13" s="181"/>
      <c r="C13" s="133" t="s">
        <v>750</v>
      </c>
      <c r="D13" s="134" t="s">
        <v>751</v>
      </c>
      <c r="E13" s="134"/>
      <c r="F13" s="353" t="n">
        <f aca="false">SUM(F14)</f>
        <v>0</v>
      </c>
      <c r="G13" s="354"/>
      <c r="H13" s="353" t="n">
        <f aca="false">F13+G13</f>
        <v>0</v>
      </c>
    </row>
    <row r="14" customFormat="false" ht="12.75" hidden="false" customHeight="false" outlineLevel="0" collapsed="false">
      <c r="A14" s="470" t="s">
        <v>96</v>
      </c>
      <c r="B14" s="200"/>
      <c r="C14" s="200"/>
      <c r="D14" s="227" t="n">
        <v>716</v>
      </c>
      <c r="E14" s="228" t="s">
        <v>752</v>
      </c>
      <c r="F14" s="348"/>
      <c r="G14" s="349"/>
      <c r="H14" s="348" t="n">
        <f aca="false">F14+G14</f>
        <v>0</v>
      </c>
    </row>
    <row r="15" customFormat="false" ht="12.75" hidden="false" customHeight="false" outlineLevel="0" collapsed="false">
      <c r="A15" s="111"/>
      <c r="B15" s="111"/>
      <c r="C15" s="111"/>
      <c r="D15" s="111"/>
      <c r="E15" s="111"/>
      <c r="F15" s="404"/>
      <c r="G15" s="405"/>
      <c r="H15" s="404"/>
    </row>
    <row r="16" customFormat="false" ht="12.75" hidden="false" customHeight="false" outlineLevel="0" collapsed="false">
      <c r="A16" s="111"/>
      <c r="B16" s="111"/>
      <c r="C16" s="111"/>
      <c r="D16" s="111"/>
      <c r="E16" s="111"/>
      <c r="F16" s="404"/>
      <c r="G16" s="405"/>
      <c r="H16" s="404"/>
    </row>
    <row r="19" customFormat="false" ht="20.25" hidden="false" customHeight="false" outlineLevel="0" collapsed="false">
      <c r="A19" s="320" t="s">
        <v>742</v>
      </c>
      <c r="B19" s="320"/>
      <c r="C19" s="320"/>
      <c r="D19" s="320"/>
      <c r="E19" s="320"/>
      <c r="F19" s="485"/>
      <c r="G19" s="486"/>
      <c r="H19" s="485"/>
    </row>
    <row r="20" customFormat="false" ht="12.75" hidden="false" customHeight="false" outlineLevel="0" collapsed="false">
      <c r="A20" s="111"/>
      <c r="B20" s="111"/>
      <c r="C20" s="111"/>
      <c r="D20" s="111"/>
      <c r="E20" s="111"/>
      <c r="F20" s="404"/>
      <c r="G20" s="405"/>
      <c r="H20" s="404"/>
    </row>
    <row r="21" customFormat="false" ht="12.75" hidden="false" customHeight="true" outlineLevel="0" collapsed="false">
      <c r="A21" s="115"/>
      <c r="B21" s="116" t="s">
        <v>74</v>
      </c>
      <c r="C21" s="116"/>
      <c r="D21" s="117" t="s">
        <v>75</v>
      </c>
      <c r="E21" s="117"/>
      <c r="F21" s="487" t="s">
        <v>753</v>
      </c>
      <c r="G21" s="487"/>
      <c r="H21" s="487"/>
    </row>
    <row r="22" customFormat="false" ht="12.75" hidden="false" customHeight="false" outlineLevel="0" collapsed="false">
      <c r="A22" s="115"/>
      <c r="B22" s="116"/>
      <c r="C22" s="116"/>
      <c r="D22" s="117"/>
      <c r="E22" s="117"/>
      <c r="F22" s="393" t="s">
        <v>77</v>
      </c>
      <c r="G22" s="393"/>
      <c r="H22" s="393"/>
    </row>
    <row r="23" customFormat="false" ht="12.75" hidden="false" customHeight="true" outlineLevel="0" collapsed="false">
      <c r="A23" s="115"/>
      <c r="B23" s="116"/>
      <c r="C23" s="116"/>
      <c r="D23" s="117"/>
      <c r="E23" s="117"/>
      <c r="F23" s="394" t="s">
        <v>18</v>
      </c>
      <c r="G23" s="395" t="s">
        <v>19</v>
      </c>
      <c r="H23" s="394" t="s">
        <v>20</v>
      </c>
    </row>
    <row r="24" customFormat="false" ht="43.5" hidden="false" customHeight="true" outlineLevel="0" collapsed="false">
      <c r="A24" s="115"/>
      <c r="B24" s="116"/>
      <c r="C24" s="116"/>
      <c r="D24" s="117"/>
      <c r="E24" s="117"/>
      <c r="F24" s="394"/>
      <c r="G24" s="395"/>
      <c r="H24" s="394"/>
    </row>
    <row r="25" customFormat="false" ht="12.75" hidden="false" customHeight="true" outlineLevel="0" collapsed="false">
      <c r="A25" s="432"/>
      <c r="B25" s="488" t="s">
        <v>743</v>
      </c>
      <c r="C25" s="488"/>
      <c r="D25" s="488"/>
      <c r="E25" s="488"/>
      <c r="F25" s="489" t="n">
        <f aca="false">F26</f>
        <v>0</v>
      </c>
      <c r="G25" s="490" t="n">
        <f aca="false">G26</f>
        <v>0</v>
      </c>
      <c r="H25" s="489" t="n">
        <f aca="false">F25+G25</f>
        <v>0</v>
      </c>
    </row>
    <row r="26" customFormat="false" ht="12.75" hidden="false" customHeight="false" outlineLevel="0" collapsed="false">
      <c r="A26" s="481" t="s">
        <v>80</v>
      </c>
      <c r="B26" s="482" t="s">
        <v>81</v>
      </c>
      <c r="C26" s="491" t="s">
        <v>82</v>
      </c>
      <c r="D26" s="491"/>
      <c r="E26" s="491"/>
      <c r="F26" s="492" t="n">
        <f aca="false">SUM(F27+F29)</f>
        <v>0</v>
      </c>
      <c r="G26" s="493" t="n">
        <f aca="false">SUM(G27+G29)</f>
        <v>0</v>
      </c>
      <c r="H26" s="492" t="n">
        <f aca="false">F26+G26</f>
        <v>0</v>
      </c>
    </row>
    <row r="27" customFormat="false" ht="12.75" hidden="false" customHeight="false" outlineLevel="0" collapsed="false">
      <c r="A27" s="440" t="s">
        <v>83</v>
      </c>
      <c r="B27" s="181"/>
      <c r="C27" s="133" t="s">
        <v>744</v>
      </c>
      <c r="D27" s="133" t="s">
        <v>745</v>
      </c>
      <c r="E27" s="133"/>
      <c r="F27" s="494" t="n">
        <f aca="false">SUM(F28)</f>
        <v>0</v>
      </c>
      <c r="G27" s="495" t="n">
        <f aca="false">SUM(G28)</f>
        <v>0</v>
      </c>
      <c r="H27" s="494" t="n">
        <f aca="false">F27+G27</f>
        <v>0</v>
      </c>
    </row>
    <row r="28" customFormat="false" ht="12.75" hidden="false" customHeight="false" outlineLevel="0" collapsed="false">
      <c r="A28" s="440" t="s">
        <v>88</v>
      </c>
      <c r="B28" s="132"/>
      <c r="C28" s="137"/>
      <c r="D28" s="192" t="n">
        <v>711001</v>
      </c>
      <c r="E28" s="137" t="s">
        <v>754</v>
      </c>
      <c r="F28" s="496" t="n">
        <v>0</v>
      </c>
      <c r="G28" s="497" t="n">
        <v>0</v>
      </c>
      <c r="H28" s="496" t="n">
        <f aca="false">F28+G28</f>
        <v>0</v>
      </c>
    </row>
    <row r="29" customFormat="false" ht="12.75" hidden="false" customHeight="false" outlineLevel="0" collapsed="false">
      <c r="A29" s="440" t="s">
        <v>94</v>
      </c>
      <c r="B29" s="181"/>
      <c r="C29" s="133" t="s">
        <v>750</v>
      </c>
      <c r="D29" s="133" t="s">
        <v>751</v>
      </c>
      <c r="E29" s="133"/>
      <c r="F29" s="494" t="n">
        <f aca="false">SUM(F30)</f>
        <v>0</v>
      </c>
      <c r="G29" s="495" t="n">
        <f aca="false">SUM(G30)</f>
        <v>0</v>
      </c>
      <c r="H29" s="494" t="n">
        <f aca="false">F29+G29</f>
        <v>0</v>
      </c>
    </row>
    <row r="30" customFormat="false" ht="12.75" hidden="false" customHeight="false" outlineLevel="0" collapsed="false">
      <c r="A30" s="470" t="s">
        <v>96</v>
      </c>
      <c r="B30" s="200"/>
      <c r="C30" s="200"/>
      <c r="D30" s="227" t="n">
        <v>716</v>
      </c>
      <c r="E30" s="472" t="s">
        <v>752</v>
      </c>
      <c r="F30" s="498"/>
      <c r="G30" s="499"/>
      <c r="H30" s="498" t="n">
        <f aca="false">F30+G30</f>
        <v>0</v>
      </c>
    </row>
  </sheetData>
  <mergeCells count="27">
    <mergeCell ref="A1:F1"/>
    <mergeCell ref="A3:A6"/>
    <mergeCell ref="B3:C6"/>
    <mergeCell ref="D3:E6"/>
    <mergeCell ref="F3:H3"/>
    <mergeCell ref="F4:H4"/>
    <mergeCell ref="F5:F6"/>
    <mergeCell ref="G5:G6"/>
    <mergeCell ref="H5:H6"/>
    <mergeCell ref="B7:E7"/>
    <mergeCell ref="C8:E8"/>
    <mergeCell ref="D9:E9"/>
    <mergeCell ref="D11:E11"/>
    <mergeCell ref="D13:E13"/>
    <mergeCell ref="A19:E19"/>
    <mergeCell ref="A21:A24"/>
    <mergeCell ref="B21:C24"/>
    <mergeCell ref="D21:E24"/>
    <mergeCell ref="F21:H21"/>
    <mergeCell ref="F22:H22"/>
    <mergeCell ref="F23:F24"/>
    <mergeCell ref="G23:G24"/>
    <mergeCell ref="H23:H24"/>
    <mergeCell ref="B25:E25"/>
    <mergeCell ref="C26:E26"/>
    <mergeCell ref="D27:E27"/>
    <mergeCell ref="D29:E2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9" colorId="64" zoomScale="145" zoomScaleNormal="145" zoomScalePageLayoutView="100" workbookViewId="0">
      <selection pane="topLeft" activeCell="M14" activeCellId="0" sqref="M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false" hidden="true" outlineLevel="0" max="2" min="2" style="0" width="11.56"/>
    <col collapsed="false" customWidth="true" hidden="false" outlineLevel="0" max="3" min="3" style="0" width="0.13"/>
    <col collapsed="false" customWidth="true" hidden="false" outlineLevel="0" max="4" min="4" style="0" width="8.14"/>
    <col collapsed="false" customWidth="true" hidden="false" outlineLevel="0" max="5" min="5" style="0" width="45.7"/>
    <col collapsed="false" customWidth="true" hidden="false" outlineLevel="0" max="6" min="6" style="367" width="11.13"/>
    <col collapsed="false" customWidth="true" hidden="false" outlineLevel="0" max="7" min="7" style="109" width="16.84"/>
    <col collapsed="false" customWidth="true" hidden="false" outlineLevel="0" max="8" min="8" style="0" width="13.99"/>
  </cols>
  <sheetData>
    <row r="1" customFormat="false" ht="18.2" hidden="false" customHeight="true" outlineLevel="0" collapsed="false">
      <c r="A1" s="500" t="s">
        <v>28</v>
      </c>
      <c r="B1" s="500"/>
      <c r="C1" s="500"/>
      <c r="D1" s="500"/>
      <c r="E1" s="500"/>
      <c r="F1" s="500"/>
      <c r="G1" s="501"/>
      <c r="H1" s="500"/>
    </row>
    <row r="2" customFormat="false" ht="18.2" hidden="false" customHeight="true" outlineLevel="0" collapsed="false">
      <c r="A2" s="502"/>
      <c r="B2" s="503" t="s">
        <v>755</v>
      </c>
      <c r="C2" s="503" t="s">
        <v>756</v>
      </c>
      <c r="D2" s="503" t="s">
        <v>757</v>
      </c>
      <c r="E2" s="504" t="s">
        <v>758</v>
      </c>
      <c r="F2" s="119" t="s">
        <v>77</v>
      </c>
      <c r="G2" s="119"/>
      <c r="H2" s="119"/>
    </row>
    <row r="3" customFormat="false" ht="39" hidden="false" customHeight="true" outlineLevel="0" collapsed="false">
      <c r="A3" s="502"/>
      <c r="B3" s="503"/>
      <c r="C3" s="503"/>
      <c r="D3" s="503"/>
      <c r="E3" s="504"/>
      <c r="F3" s="505" t="s">
        <v>18</v>
      </c>
      <c r="G3" s="506" t="s">
        <v>19</v>
      </c>
      <c r="H3" s="507" t="s">
        <v>20</v>
      </c>
    </row>
    <row r="4" customFormat="false" ht="12" hidden="false" customHeight="true" outlineLevel="0" collapsed="false">
      <c r="A4" s="306" t="s">
        <v>80</v>
      </c>
      <c r="B4" s="508" t="n">
        <v>200</v>
      </c>
      <c r="C4" s="508"/>
      <c r="D4" s="508"/>
      <c r="E4" s="509" t="s">
        <v>759</v>
      </c>
      <c r="F4" s="510" t="n">
        <f aca="false">SUM(F5+F15)</f>
        <v>279.3</v>
      </c>
      <c r="G4" s="511" t="n">
        <f aca="false">SUM(G5+G15)</f>
        <v>-142.3</v>
      </c>
      <c r="H4" s="510" t="n">
        <f aca="false">SUM(H5+H15)</f>
        <v>137</v>
      </c>
    </row>
    <row r="5" customFormat="false" ht="12" hidden="false" customHeight="true" outlineLevel="0" collapsed="false">
      <c r="A5" s="383" t="s">
        <v>83</v>
      </c>
      <c r="B5" s="512" t="n">
        <v>230</v>
      </c>
      <c r="C5" s="512"/>
      <c r="D5" s="512"/>
      <c r="E5" s="513" t="s">
        <v>760</v>
      </c>
      <c r="F5" s="514" t="n">
        <f aca="false">SUM(F6+F11)</f>
        <v>65</v>
      </c>
      <c r="G5" s="515" t="n">
        <f aca="false">SUM(G6+G11)</f>
        <v>0</v>
      </c>
      <c r="H5" s="514" t="n">
        <f aca="false">SUM(H6+H11)</f>
        <v>65</v>
      </c>
    </row>
    <row r="6" customFormat="false" ht="12" hidden="false" customHeight="true" outlineLevel="0" collapsed="false">
      <c r="A6" s="383" t="s">
        <v>86</v>
      </c>
      <c r="B6" s="516"/>
      <c r="C6" s="516" t="n">
        <v>231</v>
      </c>
      <c r="D6" s="516"/>
      <c r="E6" s="517" t="s">
        <v>761</v>
      </c>
      <c r="F6" s="518" t="n">
        <f aca="false">SUM(F7:F10)</f>
        <v>0</v>
      </c>
      <c r="G6" s="519" t="n">
        <f aca="false">SUM(G7:G10)</f>
        <v>0</v>
      </c>
      <c r="H6" s="518" t="n">
        <f aca="false">SUM(H7:H10)</f>
        <v>0</v>
      </c>
    </row>
    <row r="7" customFormat="false" ht="12" hidden="false" customHeight="true" outlineLevel="0" collapsed="false">
      <c r="A7" s="383" t="s">
        <v>88</v>
      </c>
      <c r="B7" s="520"/>
      <c r="C7" s="520" t="n">
        <v>231</v>
      </c>
      <c r="D7" s="520"/>
      <c r="E7" s="521" t="s">
        <v>762</v>
      </c>
      <c r="F7" s="325" t="n">
        <v>0</v>
      </c>
      <c r="G7" s="143"/>
      <c r="H7" s="325" t="n">
        <f aca="false">F7+G7</f>
        <v>0</v>
      </c>
    </row>
    <row r="8" customFormat="false" ht="12" hidden="false" customHeight="true" outlineLevel="0" collapsed="false">
      <c r="A8" s="383" t="s">
        <v>90</v>
      </c>
      <c r="B8" s="520"/>
      <c r="C8" s="520" t="n">
        <v>231</v>
      </c>
      <c r="D8" s="520"/>
      <c r="E8" s="521" t="s">
        <v>763</v>
      </c>
      <c r="F8" s="325" t="n">
        <v>0</v>
      </c>
      <c r="G8" s="143"/>
      <c r="H8" s="325" t="n">
        <f aca="false">F8+G8</f>
        <v>0</v>
      </c>
    </row>
    <row r="9" customFormat="false" ht="12" hidden="false" customHeight="true" outlineLevel="0" collapsed="false">
      <c r="A9" s="383" t="s">
        <v>92</v>
      </c>
      <c r="B9" s="520"/>
      <c r="C9" s="520" t="n">
        <v>231</v>
      </c>
      <c r="D9" s="520"/>
      <c r="E9" s="521" t="s">
        <v>764</v>
      </c>
      <c r="F9" s="325" t="n">
        <v>0</v>
      </c>
      <c r="G9" s="143"/>
      <c r="H9" s="325" t="n">
        <f aca="false">F9+G9</f>
        <v>0</v>
      </c>
    </row>
    <row r="10" customFormat="false" ht="12" hidden="false" customHeight="true" outlineLevel="0" collapsed="false">
      <c r="A10" s="383" t="s">
        <v>94</v>
      </c>
      <c r="B10" s="520"/>
      <c r="C10" s="520"/>
      <c r="D10" s="520"/>
      <c r="E10" s="521" t="s">
        <v>765</v>
      </c>
      <c r="F10" s="325" t="n">
        <v>0</v>
      </c>
      <c r="G10" s="143"/>
      <c r="H10" s="325" t="n">
        <f aca="false">F10+G10</f>
        <v>0</v>
      </c>
    </row>
    <row r="11" customFormat="false" ht="12" hidden="false" customHeight="true" outlineLevel="0" collapsed="false">
      <c r="A11" s="383" t="s">
        <v>96</v>
      </c>
      <c r="B11" s="516"/>
      <c r="C11" s="516" t="n">
        <v>233</v>
      </c>
      <c r="D11" s="516"/>
      <c r="E11" s="517" t="s">
        <v>766</v>
      </c>
      <c r="F11" s="518" t="n">
        <f aca="false">SUM(F12:F14)</f>
        <v>65</v>
      </c>
      <c r="G11" s="519" t="n">
        <f aca="false">SUM(G12:G14)</f>
        <v>0</v>
      </c>
      <c r="H11" s="518" t="n">
        <f aca="false">SUM(H12:H14)</f>
        <v>65</v>
      </c>
    </row>
    <row r="12" customFormat="false" ht="12" hidden="false" customHeight="true" outlineLevel="0" collapsed="false">
      <c r="A12" s="383" t="s">
        <v>98</v>
      </c>
      <c r="B12" s="520"/>
      <c r="C12" s="520"/>
      <c r="D12" s="522" t="n">
        <v>233001</v>
      </c>
      <c r="E12" s="521" t="s">
        <v>767</v>
      </c>
      <c r="F12" s="325" t="n">
        <v>0</v>
      </c>
      <c r="G12" s="143"/>
      <c r="H12" s="325" t="n">
        <f aca="false">F12+G12</f>
        <v>0</v>
      </c>
    </row>
    <row r="13" customFormat="false" ht="12" hidden="false" customHeight="true" outlineLevel="0" collapsed="false">
      <c r="A13" s="383" t="s">
        <v>100</v>
      </c>
      <c r="B13" s="520"/>
      <c r="C13" s="520"/>
      <c r="D13" s="522" t="n">
        <v>233001</v>
      </c>
      <c r="E13" s="521" t="s">
        <v>768</v>
      </c>
      <c r="F13" s="325" t="n">
        <v>65</v>
      </c>
      <c r="G13" s="143"/>
      <c r="H13" s="325" t="n">
        <f aca="false">F13+G13</f>
        <v>65</v>
      </c>
    </row>
    <row r="14" customFormat="false" ht="12" hidden="false" customHeight="true" outlineLevel="0" collapsed="false">
      <c r="A14" s="383" t="s">
        <v>102</v>
      </c>
      <c r="B14" s="520"/>
      <c r="C14" s="520"/>
      <c r="D14" s="522" t="n">
        <v>233001</v>
      </c>
      <c r="E14" s="521" t="s">
        <v>769</v>
      </c>
      <c r="F14" s="325" t="n">
        <v>0</v>
      </c>
      <c r="G14" s="143"/>
      <c r="H14" s="325" t="n">
        <f aca="false">F14+G14</f>
        <v>0</v>
      </c>
    </row>
    <row r="15" customFormat="false" ht="12" hidden="false" customHeight="true" outlineLevel="0" collapsed="false">
      <c r="A15" s="383" t="s">
        <v>105</v>
      </c>
      <c r="B15" s="512" t="n">
        <v>300</v>
      </c>
      <c r="C15" s="512"/>
      <c r="D15" s="512"/>
      <c r="E15" s="513" t="s">
        <v>770</v>
      </c>
      <c r="F15" s="514" t="n">
        <f aca="false">SUM(F16)</f>
        <v>214.3</v>
      </c>
      <c r="G15" s="515" t="n">
        <f aca="false">SUM(G16)</f>
        <v>-142.3</v>
      </c>
      <c r="H15" s="514" t="n">
        <f aca="false">SUM(H16)</f>
        <v>72</v>
      </c>
    </row>
    <row r="16" customFormat="false" ht="12" hidden="false" customHeight="true" outlineLevel="0" collapsed="false">
      <c r="A16" s="383" t="s">
        <v>108</v>
      </c>
      <c r="B16" s="516"/>
      <c r="C16" s="516" t="n">
        <v>320</v>
      </c>
      <c r="D16" s="516"/>
      <c r="E16" s="517" t="s">
        <v>771</v>
      </c>
      <c r="F16" s="518" t="n">
        <f aca="false">SUM(F17:F38)</f>
        <v>214.3</v>
      </c>
      <c r="G16" s="519" t="n">
        <f aca="false">SUM(G17:G38)</f>
        <v>-142.3</v>
      </c>
      <c r="H16" s="518" t="n">
        <f aca="false">SUM(H17:H38)</f>
        <v>72</v>
      </c>
    </row>
    <row r="17" customFormat="false" ht="12" hidden="false" customHeight="true" outlineLevel="0" collapsed="false">
      <c r="A17" s="383" t="s">
        <v>110</v>
      </c>
      <c r="B17" s="520"/>
      <c r="C17" s="520" t="n">
        <v>321</v>
      </c>
      <c r="D17" s="520"/>
      <c r="E17" s="521" t="s">
        <v>772</v>
      </c>
      <c r="F17" s="325"/>
      <c r="G17" s="143"/>
      <c r="H17" s="325" t="n">
        <f aca="false">F17+G17</f>
        <v>0</v>
      </c>
    </row>
    <row r="18" customFormat="false" ht="12" hidden="false" customHeight="true" outlineLevel="0" collapsed="false">
      <c r="A18" s="383"/>
      <c r="B18" s="520"/>
      <c r="C18" s="520"/>
      <c r="D18" s="520"/>
      <c r="E18" s="521" t="s">
        <v>333</v>
      </c>
      <c r="F18" s="325" t="n">
        <v>5</v>
      </c>
      <c r="G18" s="143"/>
      <c r="H18" s="325" t="n">
        <f aca="false">F18+G18</f>
        <v>5</v>
      </c>
    </row>
    <row r="19" customFormat="false" ht="12" hidden="false" customHeight="true" outlineLevel="0" collapsed="false">
      <c r="A19" s="383" t="s">
        <v>112</v>
      </c>
      <c r="B19" s="520"/>
      <c r="C19" s="520"/>
      <c r="D19" s="520"/>
      <c r="E19" s="521" t="s">
        <v>773</v>
      </c>
      <c r="F19" s="325" t="n">
        <v>105</v>
      </c>
      <c r="G19" s="143" t="n">
        <v>-38</v>
      </c>
      <c r="H19" s="325" t="n">
        <f aca="false">F19+G19</f>
        <v>67</v>
      </c>
    </row>
    <row r="20" customFormat="false" ht="12" hidden="false" customHeight="true" outlineLevel="0" collapsed="false">
      <c r="A20" s="383" t="s">
        <v>115</v>
      </c>
      <c r="B20" s="520"/>
      <c r="C20" s="520"/>
      <c r="D20" s="520"/>
      <c r="E20" s="521" t="s">
        <v>773</v>
      </c>
      <c r="F20" s="325" t="n">
        <v>0</v>
      </c>
      <c r="G20" s="143"/>
      <c r="H20" s="325" t="n">
        <f aca="false">F20+G20</f>
        <v>0</v>
      </c>
    </row>
    <row r="21" customFormat="false" ht="12" hidden="false" customHeight="true" outlineLevel="0" collapsed="false">
      <c r="A21" s="383" t="s">
        <v>118</v>
      </c>
      <c r="B21" s="520"/>
      <c r="C21" s="520"/>
      <c r="D21" s="520"/>
      <c r="E21" s="521" t="s">
        <v>774</v>
      </c>
      <c r="F21" s="325" t="n">
        <v>0</v>
      </c>
      <c r="G21" s="143"/>
      <c r="H21" s="325" t="n">
        <f aca="false">F21+G21</f>
        <v>0</v>
      </c>
    </row>
    <row r="22" customFormat="false" ht="12" hidden="false" customHeight="true" outlineLevel="0" collapsed="false">
      <c r="A22" s="383" t="s">
        <v>120</v>
      </c>
      <c r="B22" s="520"/>
      <c r="C22" s="520"/>
      <c r="D22" s="520"/>
      <c r="E22" s="521" t="s">
        <v>774</v>
      </c>
      <c r="F22" s="325"/>
      <c r="G22" s="143"/>
      <c r="H22" s="325" t="n">
        <f aca="false">F22+G22</f>
        <v>0</v>
      </c>
    </row>
    <row r="23" customFormat="false" ht="12" hidden="false" customHeight="true" outlineLevel="0" collapsed="false">
      <c r="A23" s="383" t="s">
        <v>122</v>
      </c>
      <c r="B23" s="520"/>
      <c r="C23" s="520"/>
      <c r="D23" s="520"/>
      <c r="E23" s="521" t="s">
        <v>775</v>
      </c>
      <c r="F23" s="325" t="n">
        <v>0</v>
      </c>
      <c r="G23" s="143"/>
      <c r="H23" s="325" t="n">
        <f aca="false">F23+G23</f>
        <v>0</v>
      </c>
    </row>
    <row r="24" customFormat="false" ht="12" hidden="false" customHeight="true" outlineLevel="0" collapsed="false">
      <c r="A24" s="383" t="s">
        <v>124</v>
      </c>
      <c r="B24" s="520"/>
      <c r="C24" s="520"/>
      <c r="D24" s="520"/>
      <c r="E24" s="521" t="s">
        <v>775</v>
      </c>
      <c r="F24" s="325"/>
      <c r="G24" s="143"/>
      <c r="H24" s="325" t="n">
        <f aca="false">F24+G24</f>
        <v>0</v>
      </c>
    </row>
    <row r="25" customFormat="false" ht="12" hidden="false" customHeight="true" outlineLevel="0" collapsed="false">
      <c r="A25" s="383" t="s">
        <v>126</v>
      </c>
      <c r="B25" s="520"/>
      <c r="C25" s="520"/>
      <c r="D25" s="520"/>
      <c r="E25" s="521" t="s">
        <v>776</v>
      </c>
      <c r="F25" s="325" t="n">
        <v>0</v>
      </c>
      <c r="G25" s="143"/>
      <c r="H25" s="325" t="n">
        <f aca="false">F25+G25</f>
        <v>0</v>
      </c>
    </row>
    <row r="26" customFormat="false" ht="12" hidden="false" customHeight="true" outlineLevel="0" collapsed="false">
      <c r="A26" s="383" t="s">
        <v>128</v>
      </c>
      <c r="B26" s="520"/>
      <c r="C26" s="520"/>
      <c r="D26" s="520"/>
      <c r="E26" s="521" t="s">
        <v>776</v>
      </c>
      <c r="F26" s="325" t="n">
        <v>0</v>
      </c>
      <c r="G26" s="143"/>
      <c r="H26" s="325" t="n">
        <f aca="false">F26+G26</f>
        <v>0</v>
      </c>
    </row>
    <row r="27" customFormat="false" ht="12" hidden="false" customHeight="true" outlineLevel="0" collapsed="false">
      <c r="A27" s="383" t="s">
        <v>130</v>
      </c>
      <c r="B27" s="520"/>
      <c r="C27" s="520"/>
      <c r="D27" s="520"/>
      <c r="E27" s="521" t="s">
        <v>777</v>
      </c>
      <c r="F27" s="325" t="n">
        <v>0</v>
      </c>
      <c r="G27" s="143"/>
      <c r="H27" s="325" t="n">
        <f aca="false">F27+G27</f>
        <v>0</v>
      </c>
    </row>
    <row r="28" customFormat="false" ht="12" hidden="false" customHeight="true" outlineLevel="0" collapsed="false">
      <c r="A28" s="383" t="s">
        <v>133</v>
      </c>
      <c r="B28" s="520"/>
      <c r="C28" s="520"/>
      <c r="D28" s="520"/>
      <c r="E28" s="521" t="s">
        <v>777</v>
      </c>
      <c r="F28" s="325" t="n">
        <v>0</v>
      </c>
      <c r="G28" s="143"/>
      <c r="H28" s="325" t="n">
        <f aca="false">F28+G28</f>
        <v>0</v>
      </c>
    </row>
    <row r="29" customFormat="false" ht="12" hidden="false" customHeight="true" outlineLevel="0" collapsed="false">
      <c r="A29" s="383" t="s">
        <v>136</v>
      </c>
      <c r="B29" s="520"/>
      <c r="C29" s="520"/>
      <c r="D29" s="520"/>
      <c r="E29" s="521" t="s">
        <v>778</v>
      </c>
      <c r="F29" s="325" t="n">
        <v>0</v>
      </c>
      <c r="G29" s="143"/>
      <c r="H29" s="325" t="n">
        <f aca="false">F29+G29</f>
        <v>0</v>
      </c>
    </row>
    <row r="30" customFormat="false" ht="12" hidden="false" customHeight="true" outlineLevel="0" collapsed="false">
      <c r="A30" s="383" t="s">
        <v>138</v>
      </c>
      <c r="B30" s="520"/>
      <c r="C30" s="520"/>
      <c r="D30" s="520"/>
      <c r="E30" s="521" t="s">
        <v>778</v>
      </c>
      <c r="F30" s="325" t="n">
        <v>0</v>
      </c>
      <c r="G30" s="143"/>
      <c r="H30" s="325" t="n">
        <f aca="false">F30+G30</f>
        <v>0</v>
      </c>
    </row>
    <row r="31" customFormat="false" ht="12" hidden="false" customHeight="true" outlineLevel="0" collapsed="false">
      <c r="A31" s="383" t="s">
        <v>140</v>
      </c>
      <c r="B31" s="520"/>
      <c r="C31" s="520"/>
      <c r="D31" s="520"/>
      <c r="E31" s="521" t="s">
        <v>779</v>
      </c>
      <c r="F31" s="325" t="n">
        <v>0</v>
      </c>
      <c r="G31" s="143"/>
      <c r="H31" s="325" t="n">
        <f aca="false">F31+G31</f>
        <v>0</v>
      </c>
    </row>
    <row r="32" customFormat="false" ht="12" hidden="false" customHeight="true" outlineLevel="0" collapsed="false">
      <c r="A32" s="383" t="s">
        <v>142</v>
      </c>
      <c r="B32" s="523"/>
      <c r="C32" s="523"/>
      <c r="D32" s="523"/>
      <c r="E32" s="524" t="s">
        <v>779</v>
      </c>
      <c r="F32" s="325" t="n">
        <v>0</v>
      </c>
      <c r="G32" s="143"/>
      <c r="H32" s="325" t="n">
        <f aca="false">F32+G32</f>
        <v>0</v>
      </c>
    </row>
    <row r="33" customFormat="false" ht="12" hidden="false" customHeight="true" outlineLevel="0" collapsed="false">
      <c r="A33" s="525" t="s">
        <v>144</v>
      </c>
      <c r="B33" s="523"/>
      <c r="C33" s="523"/>
      <c r="D33" s="523"/>
      <c r="E33" s="526" t="s">
        <v>780</v>
      </c>
      <c r="F33" s="527" t="n">
        <v>0</v>
      </c>
      <c r="G33" s="528"/>
      <c r="H33" s="527" t="n">
        <f aca="false">F33+G33</f>
        <v>0</v>
      </c>
    </row>
    <row r="34" customFormat="false" ht="12" hidden="false" customHeight="true" outlineLevel="0" collapsed="false">
      <c r="A34" s="449" t="s">
        <v>146</v>
      </c>
      <c r="B34" s="178"/>
      <c r="C34" s="178"/>
      <c r="D34" s="178"/>
      <c r="E34" s="178" t="s">
        <v>781</v>
      </c>
      <c r="F34" s="142" t="n">
        <v>43.3</v>
      </c>
      <c r="G34" s="143" t="n">
        <v>-43.3</v>
      </c>
      <c r="H34" s="142" t="n">
        <f aca="false">F34+G34</f>
        <v>0</v>
      </c>
    </row>
    <row r="35" customFormat="false" ht="12" hidden="false" customHeight="true" outlineLevel="0" collapsed="false">
      <c r="A35" s="449" t="s">
        <v>148</v>
      </c>
      <c r="B35" s="178"/>
      <c r="C35" s="178"/>
      <c r="D35" s="178"/>
      <c r="E35" s="178" t="s">
        <v>782</v>
      </c>
      <c r="F35" s="142" t="n">
        <v>50</v>
      </c>
      <c r="G35" s="143" t="n">
        <v>-50</v>
      </c>
      <c r="H35" s="142" t="n">
        <f aca="false">F35+G35</f>
        <v>0</v>
      </c>
    </row>
    <row r="36" customFormat="false" ht="12" hidden="false" customHeight="true" outlineLevel="0" collapsed="false">
      <c r="A36" s="449" t="s">
        <v>150</v>
      </c>
      <c r="B36" s="178"/>
      <c r="C36" s="178"/>
      <c r="D36" s="178"/>
      <c r="E36" s="178" t="s">
        <v>783</v>
      </c>
      <c r="F36" s="142" t="n">
        <v>0</v>
      </c>
      <c r="G36" s="143"/>
      <c r="H36" s="142" t="n">
        <f aca="false">F36+G36</f>
        <v>0</v>
      </c>
    </row>
    <row r="37" customFormat="false" ht="12" hidden="false" customHeight="true" outlineLevel="0" collapsed="false">
      <c r="A37" s="449" t="s">
        <v>152</v>
      </c>
      <c r="B37" s="178"/>
      <c r="C37" s="178"/>
      <c r="D37" s="178"/>
      <c r="E37" s="178" t="s">
        <v>784</v>
      </c>
      <c r="F37" s="142"/>
      <c r="G37" s="143"/>
      <c r="H37" s="142"/>
    </row>
    <row r="38" customFormat="false" ht="12" hidden="false" customHeight="true" outlineLevel="0" collapsed="false">
      <c r="A38" s="449" t="s">
        <v>154</v>
      </c>
      <c r="B38" s="178"/>
      <c r="C38" s="178"/>
      <c r="D38" s="178"/>
      <c r="E38" s="178" t="s">
        <v>785</v>
      </c>
      <c r="F38" s="142" t="n">
        <v>11</v>
      </c>
      <c r="G38" s="143" t="n">
        <v>-11</v>
      </c>
      <c r="H38" s="142" t="n">
        <f aca="false">F38+G38</f>
        <v>0</v>
      </c>
    </row>
    <row r="39" customFormat="false" ht="12.75" hidden="false" customHeight="false" outlineLevel="0" collapsed="false">
      <c r="A39" s="181"/>
      <c r="B39" s="181"/>
      <c r="C39" s="181"/>
      <c r="D39" s="181"/>
      <c r="E39" s="181"/>
      <c r="F39" s="113"/>
      <c r="G39" s="183"/>
      <c r="H39" s="181"/>
    </row>
    <row r="40" customFormat="false" ht="12.75" hidden="false" customHeight="false" outlineLevel="0" collapsed="false">
      <c r="A40" s="181"/>
      <c r="B40" s="181"/>
      <c r="C40" s="181"/>
      <c r="D40" s="181"/>
      <c r="E40" s="181"/>
      <c r="F40" s="113"/>
      <c r="G40" s="183"/>
      <c r="H40" s="181"/>
    </row>
    <row r="41" customFormat="false" ht="12.75" hidden="false" customHeight="false" outlineLevel="0" collapsed="false">
      <c r="A41" s="181"/>
      <c r="B41" s="181"/>
      <c r="C41" s="181"/>
      <c r="D41" s="181"/>
      <c r="E41" s="181"/>
      <c r="F41" s="113"/>
      <c r="G41" s="183"/>
      <c r="H41" s="181"/>
    </row>
    <row r="42" customFormat="false" ht="12.75" hidden="false" customHeight="false" outlineLevel="0" collapsed="false">
      <c r="A42" s="181"/>
      <c r="B42" s="181"/>
      <c r="C42" s="181"/>
      <c r="D42" s="181"/>
      <c r="E42" s="181"/>
      <c r="F42" s="113"/>
      <c r="G42" s="183"/>
      <c r="H42" s="181"/>
    </row>
    <row r="43" customFormat="false" ht="12.75" hidden="false" customHeight="false" outlineLevel="0" collapsed="false">
      <c r="A43" s="181"/>
      <c r="B43" s="181"/>
      <c r="C43" s="181"/>
      <c r="D43" s="181"/>
      <c r="E43" s="181"/>
      <c r="F43" s="113"/>
      <c r="G43" s="183"/>
      <c r="H43" s="181"/>
    </row>
    <row r="44" customFormat="false" ht="12.75" hidden="false" customHeight="false" outlineLevel="0" collapsed="false">
      <c r="A44" s="181"/>
      <c r="B44" s="181"/>
      <c r="C44" s="181"/>
      <c r="D44" s="181"/>
      <c r="E44" s="181"/>
      <c r="F44" s="113"/>
      <c r="G44" s="183"/>
      <c r="H44" s="181"/>
    </row>
    <row r="45" customFormat="false" ht="12.75" hidden="false" customHeight="false" outlineLevel="0" collapsed="false">
      <c r="A45" s="181"/>
      <c r="B45" s="181"/>
      <c r="C45" s="181"/>
      <c r="D45" s="181"/>
      <c r="E45" s="181"/>
      <c r="F45" s="113"/>
      <c r="G45" s="183"/>
      <c r="H45" s="181"/>
    </row>
    <row r="46" customFormat="false" ht="12.75" hidden="false" customHeight="false" outlineLevel="0" collapsed="false">
      <c r="A46" s="181"/>
      <c r="B46" s="181"/>
      <c r="C46" s="181"/>
      <c r="D46" s="181"/>
      <c r="E46" s="181"/>
      <c r="F46" s="113"/>
      <c r="G46" s="183"/>
      <c r="H46" s="181"/>
    </row>
    <row r="47" customFormat="false" ht="12.75" hidden="false" customHeight="false" outlineLevel="0" collapsed="false">
      <c r="A47" s="181"/>
      <c r="B47" s="181"/>
      <c r="C47" s="181"/>
      <c r="D47" s="181"/>
      <c r="E47" s="181"/>
      <c r="F47" s="113"/>
      <c r="G47" s="183"/>
      <c r="H47" s="181"/>
    </row>
    <row r="48" customFormat="false" ht="12.75" hidden="false" customHeight="false" outlineLevel="0" collapsed="false">
      <c r="A48" s="181"/>
      <c r="B48" s="181"/>
      <c r="C48" s="181"/>
      <c r="D48" s="181"/>
      <c r="E48" s="181"/>
      <c r="F48" s="113"/>
      <c r="G48" s="183"/>
      <c r="H48" s="181"/>
    </row>
    <row r="49" customFormat="false" ht="12.75" hidden="false" customHeight="false" outlineLevel="0" collapsed="false">
      <c r="A49" s="181"/>
      <c r="B49" s="181"/>
      <c r="C49" s="181"/>
      <c r="D49" s="181"/>
      <c r="E49" s="181"/>
      <c r="F49" s="113"/>
      <c r="G49" s="183"/>
      <c r="H49" s="181"/>
    </row>
    <row r="50" customFormat="false" ht="12.75" hidden="false" customHeight="false" outlineLevel="0" collapsed="false">
      <c r="A50" s="181"/>
      <c r="B50" s="181"/>
      <c r="C50" s="181"/>
      <c r="D50" s="181"/>
      <c r="E50" s="181"/>
      <c r="F50" s="113"/>
      <c r="G50" s="183"/>
      <c r="H50" s="181"/>
    </row>
    <row r="51" customFormat="false" ht="12.75" hidden="false" customHeight="false" outlineLevel="0" collapsed="false">
      <c r="A51" s="181"/>
      <c r="B51" s="181"/>
      <c r="C51" s="181"/>
      <c r="D51" s="181"/>
      <c r="E51" s="181"/>
      <c r="F51" s="113"/>
      <c r="G51" s="183"/>
      <c r="H51" s="181"/>
    </row>
    <row r="52" customFormat="false" ht="12.75" hidden="false" customHeight="false" outlineLevel="0" collapsed="false">
      <c r="A52" s="181"/>
      <c r="B52" s="181"/>
      <c r="C52" s="181"/>
      <c r="D52" s="181"/>
      <c r="E52" s="181"/>
      <c r="F52" s="113"/>
      <c r="G52" s="183"/>
      <c r="H52" s="181"/>
    </row>
    <row r="53" customFormat="false" ht="12.75" hidden="false" customHeight="false" outlineLevel="0" collapsed="false">
      <c r="A53" s="181"/>
      <c r="B53" s="181"/>
      <c r="C53" s="181"/>
      <c r="D53" s="181"/>
      <c r="E53" s="181"/>
      <c r="F53" s="113"/>
      <c r="G53" s="183"/>
      <c r="H53" s="181"/>
    </row>
    <row r="54" customFormat="false" ht="12.75" hidden="false" customHeight="false" outlineLevel="0" collapsed="false">
      <c r="A54" s="181"/>
      <c r="B54" s="181"/>
      <c r="C54" s="181"/>
      <c r="D54" s="181"/>
      <c r="E54" s="181"/>
      <c r="F54" s="113"/>
      <c r="G54" s="183"/>
      <c r="H54" s="181"/>
    </row>
    <row r="55" customFormat="false" ht="12.75" hidden="false" customHeight="false" outlineLevel="0" collapsed="false">
      <c r="A55" s="181"/>
      <c r="B55" s="181"/>
      <c r="C55" s="181"/>
      <c r="D55" s="181"/>
      <c r="E55" s="181"/>
      <c r="F55" s="113"/>
      <c r="G55" s="183"/>
      <c r="H55" s="181"/>
    </row>
    <row r="56" customFormat="false" ht="12.75" hidden="false" customHeight="false" outlineLevel="0" collapsed="false">
      <c r="A56" s="181"/>
      <c r="B56" s="181"/>
      <c r="C56" s="181"/>
      <c r="D56" s="181"/>
      <c r="E56" s="181"/>
      <c r="F56" s="113"/>
      <c r="G56" s="183"/>
      <c r="H56" s="181"/>
    </row>
    <row r="57" customFormat="false" ht="12.75" hidden="false" customHeight="false" outlineLevel="0" collapsed="false">
      <c r="A57" s="181"/>
      <c r="B57" s="181"/>
      <c r="C57" s="181"/>
      <c r="D57" s="181"/>
      <c r="E57" s="181"/>
      <c r="F57" s="113"/>
      <c r="G57" s="183"/>
      <c r="H57" s="181"/>
    </row>
    <row r="58" customFormat="false" ht="12.75" hidden="false" customHeight="false" outlineLevel="0" collapsed="false">
      <c r="A58" s="181"/>
      <c r="B58" s="181"/>
      <c r="C58" s="181"/>
      <c r="D58" s="181"/>
      <c r="E58" s="181"/>
      <c r="F58" s="113"/>
      <c r="G58" s="183"/>
      <c r="H58" s="181"/>
    </row>
    <row r="59" customFormat="false" ht="12.75" hidden="false" customHeight="false" outlineLevel="0" collapsed="false">
      <c r="A59" s="181"/>
      <c r="B59" s="181"/>
      <c r="C59" s="181"/>
      <c r="D59" s="181"/>
      <c r="E59" s="181"/>
      <c r="F59" s="113"/>
      <c r="G59" s="183"/>
      <c r="H59" s="181"/>
    </row>
    <row r="60" customFormat="false" ht="12.75" hidden="false" customHeight="false" outlineLevel="0" collapsed="false">
      <c r="A60" s="181"/>
      <c r="B60" s="181"/>
      <c r="C60" s="181"/>
      <c r="D60" s="181"/>
      <c r="E60" s="181"/>
      <c r="F60" s="113"/>
      <c r="G60" s="183"/>
      <c r="H60" s="181"/>
    </row>
    <row r="61" customFormat="false" ht="12.75" hidden="false" customHeight="false" outlineLevel="0" collapsed="false">
      <c r="A61" s="181"/>
      <c r="B61" s="181"/>
      <c r="C61" s="181"/>
      <c r="D61" s="181"/>
      <c r="E61" s="181"/>
      <c r="F61" s="113"/>
      <c r="G61" s="183"/>
      <c r="H61" s="181"/>
    </row>
    <row r="62" customFormat="false" ht="12.75" hidden="false" customHeight="false" outlineLevel="0" collapsed="false">
      <c r="A62" s="181"/>
      <c r="B62" s="181"/>
      <c r="C62" s="181"/>
      <c r="D62" s="181"/>
      <c r="E62" s="181"/>
      <c r="F62" s="113"/>
      <c r="G62" s="183"/>
      <c r="H62" s="181"/>
    </row>
    <row r="63" customFormat="false" ht="12.75" hidden="false" customHeight="false" outlineLevel="0" collapsed="false">
      <c r="A63" s="181"/>
      <c r="B63" s="181"/>
      <c r="C63" s="181"/>
      <c r="D63" s="181"/>
      <c r="E63" s="181"/>
      <c r="F63" s="113"/>
      <c r="G63" s="183"/>
      <c r="H63" s="181"/>
    </row>
    <row r="64" customFormat="false" ht="12.75" hidden="false" customHeight="false" outlineLevel="0" collapsed="false">
      <c r="A64" s="181"/>
      <c r="B64" s="181"/>
      <c r="C64" s="181"/>
      <c r="D64" s="181"/>
      <c r="E64" s="181"/>
      <c r="F64" s="113"/>
      <c r="G64" s="183"/>
      <c r="H64" s="181"/>
    </row>
    <row r="65" customFormat="false" ht="12.75" hidden="false" customHeight="false" outlineLevel="0" collapsed="false">
      <c r="A65" s="181"/>
      <c r="B65" s="181"/>
      <c r="C65" s="181"/>
      <c r="D65" s="181"/>
      <c r="E65" s="181"/>
      <c r="F65" s="113"/>
      <c r="G65" s="183"/>
      <c r="H65" s="181"/>
    </row>
    <row r="66" customFormat="false" ht="12.75" hidden="false" customHeight="false" outlineLevel="0" collapsed="false">
      <c r="A66" s="181"/>
      <c r="B66" s="181"/>
      <c r="C66" s="181"/>
      <c r="D66" s="181"/>
      <c r="E66" s="181"/>
      <c r="F66" s="113"/>
      <c r="G66" s="183"/>
      <c r="H66" s="181"/>
    </row>
    <row r="67" customFormat="false" ht="12.75" hidden="false" customHeight="false" outlineLevel="0" collapsed="false">
      <c r="A67" s="181"/>
      <c r="B67" s="181"/>
      <c r="C67" s="181"/>
      <c r="D67" s="181"/>
      <c r="E67" s="181"/>
      <c r="F67" s="113"/>
      <c r="G67" s="183"/>
      <c r="H67" s="181"/>
    </row>
    <row r="68" customFormat="false" ht="12.75" hidden="false" customHeight="false" outlineLevel="0" collapsed="false">
      <c r="A68" s="181"/>
      <c r="B68" s="181"/>
      <c r="C68" s="181"/>
      <c r="D68" s="181"/>
      <c r="E68" s="181"/>
      <c r="F68" s="113"/>
      <c r="G68" s="183"/>
      <c r="H68" s="181"/>
    </row>
    <row r="69" customFormat="false" ht="12.75" hidden="false" customHeight="false" outlineLevel="0" collapsed="false">
      <c r="A69" s="181"/>
      <c r="B69" s="181"/>
      <c r="C69" s="181"/>
      <c r="D69" s="181"/>
      <c r="E69" s="181"/>
      <c r="F69" s="113"/>
      <c r="G69" s="183"/>
      <c r="H69" s="181"/>
    </row>
    <row r="70" customFormat="false" ht="12.75" hidden="false" customHeight="false" outlineLevel="0" collapsed="false">
      <c r="A70" s="181"/>
      <c r="B70" s="181"/>
      <c r="C70" s="181"/>
      <c r="D70" s="181"/>
      <c r="E70" s="181"/>
      <c r="F70" s="113"/>
      <c r="G70" s="183"/>
      <c r="H70" s="181"/>
    </row>
    <row r="71" customFormat="false" ht="12.75" hidden="false" customHeight="false" outlineLevel="0" collapsed="false">
      <c r="A71" s="181"/>
      <c r="B71" s="181"/>
      <c r="C71" s="181"/>
      <c r="D71" s="181"/>
      <c r="E71" s="181"/>
      <c r="F71" s="113"/>
      <c r="G71" s="183"/>
      <c r="H71" s="181"/>
    </row>
    <row r="72" customFormat="false" ht="12.75" hidden="false" customHeight="false" outlineLevel="0" collapsed="false">
      <c r="A72" s="181"/>
      <c r="B72" s="181"/>
      <c r="C72" s="181"/>
      <c r="D72" s="181"/>
      <c r="E72" s="181"/>
      <c r="F72" s="113"/>
      <c r="G72" s="183"/>
      <c r="H72" s="181"/>
    </row>
    <row r="73" customFormat="false" ht="12.75" hidden="false" customHeight="false" outlineLevel="0" collapsed="false">
      <c r="A73" s="181"/>
      <c r="B73" s="181"/>
      <c r="C73" s="181"/>
      <c r="D73" s="181"/>
      <c r="E73" s="181"/>
      <c r="F73" s="113"/>
      <c r="G73" s="183"/>
      <c r="H73" s="181"/>
    </row>
    <row r="74" customFormat="false" ht="12.75" hidden="false" customHeight="false" outlineLevel="0" collapsed="false">
      <c r="A74" s="181"/>
      <c r="B74" s="181"/>
      <c r="C74" s="181"/>
      <c r="D74" s="181"/>
      <c r="E74" s="181"/>
      <c r="F74" s="113"/>
      <c r="G74" s="183"/>
      <c r="H74" s="181"/>
    </row>
    <row r="75" customFormat="false" ht="12.75" hidden="false" customHeight="false" outlineLevel="0" collapsed="false">
      <c r="A75" s="181"/>
      <c r="B75" s="181"/>
      <c r="C75" s="181"/>
      <c r="D75" s="181"/>
      <c r="E75" s="181"/>
      <c r="F75" s="113"/>
      <c r="G75" s="183"/>
      <c r="H75" s="181"/>
    </row>
    <row r="76" customFormat="false" ht="12.75" hidden="false" customHeight="false" outlineLevel="0" collapsed="false">
      <c r="A76" s="181"/>
      <c r="B76" s="181"/>
      <c r="C76" s="181"/>
      <c r="D76" s="181"/>
      <c r="E76" s="181"/>
      <c r="F76" s="113"/>
      <c r="G76" s="183"/>
      <c r="H76" s="181"/>
    </row>
    <row r="77" customFormat="false" ht="12.75" hidden="false" customHeight="false" outlineLevel="0" collapsed="false">
      <c r="A77" s="181"/>
      <c r="B77" s="181"/>
      <c r="C77" s="181"/>
      <c r="D77" s="181"/>
      <c r="E77" s="181"/>
      <c r="F77" s="113"/>
      <c r="G77" s="183"/>
      <c r="H77" s="181"/>
    </row>
    <row r="78" customFormat="false" ht="12.75" hidden="false" customHeight="false" outlineLevel="0" collapsed="false">
      <c r="A78" s="181"/>
      <c r="B78" s="181"/>
      <c r="C78" s="181"/>
      <c r="D78" s="181"/>
      <c r="E78" s="181"/>
      <c r="F78" s="113"/>
      <c r="G78" s="183"/>
      <c r="H78" s="181"/>
    </row>
    <row r="79" customFormat="false" ht="12.75" hidden="false" customHeight="false" outlineLevel="0" collapsed="false">
      <c r="A79" s="181"/>
      <c r="B79" s="181"/>
      <c r="C79" s="181"/>
      <c r="D79" s="181"/>
      <c r="E79" s="181"/>
      <c r="F79" s="113"/>
      <c r="G79" s="183"/>
      <c r="H79" s="181"/>
    </row>
    <row r="80" customFormat="false" ht="12.75" hidden="false" customHeight="false" outlineLevel="0" collapsed="false">
      <c r="A80" s="181"/>
      <c r="B80" s="181"/>
      <c r="C80" s="181"/>
      <c r="D80" s="181"/>
      <c r="E80" s="181"/>
      <c r="F80" s="113"/>
      <c r="G80" s="183"/>
      <c r="H80" s="181"/>
    </row>
    <row r="81" customFormat="false" ht="12.75" hidden="false" customHeight="false" outlineLevel="0" collapsed="false">
      <c r="A81" s="181"/>
      <c r="B81" s="181"/>
      <c r="C81" s="181"/>
      <c r="D81" s="181"/>
      <c r="E81" s="181"/>
      <c r="F81" s="113"/>
      <c r="G81" s="183"/>
      <c r="H81" s="181"/>
    </row>
    <row r="82" customFormat="false" ht="12.75" hidden="false" customHeight="false" outlineLevel="0" collapsed="false">
      <c r="A82" s="181"/>
      <c r="B82" s="181"/>
      <c r="C82" s="181"/>
      <c r="D82" s="181"/>
      <c r="E82" s="181"/>
      <c r="F82" s="113"/>
      <c r="G82" s="183"/>
      <c r="H82" s="181"/>
    </row>
    <row r="83" customFormat="false" ht="12.75" hidden="false" customHeight="false" outlineLevel="0" collapsed="false">
      <c r="A83" s="181"/>
      <c r="B83" s="181"/>
      <c r="C83" s="181"/>
      <c r="D83" s="181"/>
      <c r="E83" s="181"/>
      <c r="F83" s="113"/>
      <c r="G83" s="183"/>
      <c r="H83" s="181"/>
    </row>
    <row r="84" customFormat="false" ht="12.75" hidden="false" customHeight="false" outlineLevel="0" collapsed="false">
      <c r="A84" s="181"/>
      <c r="B84" s="181"/>
      <c r="C84" s="181"/>
      <c r="D84" s="181"/>
      <c r="E84" s="181"/>
      <c r="F84" s="113"/>
      <c r="G84" s="183"/>
      <c r="H84" s="181"/>
    </row>
    <row r="85" customFormat="false" ht="12.75" hidden="false" customHeight="false" outlineLevel="0" collapsed="false">
      <c r="A85" s="181"/>
      <c r="B85" s="181"/>
      <c r="C85" s="181"/>
      <c r="D85" s="181"/>
      <c r="E85" s="181"/>
      <c r="F85" s="113"/>
      <c r="G85" s="183"/>
      <c r="H85" s="181"/>
    </row>
    <row r="86" customFormat="false" ht="12.75" hidden="false" customHeight="false" outlineLevel="0" collapsed="false">
      <c r="A86" s="181"/>
      <c r="B86" s="181"/>
      <c r="C86" s="181"/>
      <c r="D86" s="181"/>
      <c r="E86" s="181"/>
      <c r="F86" s="113"/>
      <c r="G86" s="183"/>
      <c r="H86" s="181"/>
    </row>
    <row r="87" customFormat="false" ht="12.75" hidden="false" customHeight="false" outlineLevel="0" collapsed="false">
      <c r="A87" s="181"/>
      <c r="B87" s="181"/>
      <c r="C87" s="181"/>
      <c r="D87" s="181"/>
      <c r="E87" s="181"/>
      <c r="F87" s="113"/>
      <c r="G87" s="183"/>
      <c r="H87" s="181"/>
    </row>
    <row r="88" customFormat="false" ht="12.75" hidden="false" customHeight="false" outlineLevel="0" collapsed="false">
      <c r="A88" s="181"/>
      <c r="B88" s="181"/>
      <c r="C88" s="181"/>
      <c r="D88" s="181"/>
      <c r="E88" s="181"/>
      <c r="F88" s="113"/>
      <c r="G88" s="183"/>
      <c r="H88" s="181"/>
    </row>
    <row r="89" customFormat="false" ht="12.75" hidden="false" customHeight="false" outlineLevel="0" collapsed="false">
      <c r="A89" s="181"/>
      <c r="B89" s="181"/>
      <c r="C89" s="181"/>
      <c r="D89" s="181"/>
      <c r="E89" s="181"/>
      <c r="F89" s="113"/>
      <c r="G89" s="183"/>
      <c r="H89" s="181"/>
    </row>
    <row r="90" customFormat="false" ht="12.75" hidden="false" customHeight="false" outlineLevel="0" collapsed="false">
      <c r="A90" s="181"/>
      <c r="B90" s="181"/>
      <c r="C90" s="181"/>
      <c r="D90" s="181"/>
      <c r="E90" s="181"/>
      <c r="F90" s="113"/>
      <c r="G90" s="183"/>
      <c r="H90" s="181"/>
    </row>
    <row r="91" customFormat="false" ht="12.75" hidden="false" customHeight="false" outlineLevel="0" collapsed="false">
      <c r="A91" s="181"/>
      <c r="B91" s="181"/>
      <c r="C91" s="181"/>
      <c r="D91" s="181"/>
      <c r="E91" s="181"/>
      <c r="F91" s="113"/>
      <c r="G91" s="183"/>
      <c r="H91" s="181"/>
    </row>
    <row r="92" customFormat="false" ht="12.75" hidden="false" customHeight="false" outlineLevel="0" collapsed="false">
      <c r="A92" s="181"/>
      <c r="B92" s="181"/>
      <c r="C92" s="181"/>
      <c r="D92" s="181"/>
      <c r="E92" s="181"/>
      <c r="F92" s="113"/>
      <c r="G92" s="183"/>
      <c r="H92" s="181"/>
    </row>
    <row r="93" customFormat="false" ht="12.75" hidden="false" customHeight="false" outlineLevel="0" collapsed="false">
      <c r="A93" s="181"/>
      <c r="B93" s="181"/>
      <c r="C93" s="181"/>
      <c r="D93" s="181"/>
      <c r="E93" s="181"/>
      <c r="F93" s="113"/>
      <c r="G93" s="183"/>
      <c r="H93" s="181"/>
    </row>
    <row r="94" customFormat="false" ht="12.75" hidden="false" customHeight="false" outlineLevel="0" collapsed="false">
      <c r="A94" s="181"/>
      <c r="B94" s="181"/>
      <c r="C94" s="181"/>
      <c r="D94" s="181"/>
      <c r="E94" s="181"/>
      <c r="F94" s="113"/>
      <c r="G94" s="183"/>
      <c r="H94" s="181"/>
    </row>
    <row r="95" customFormat="false" ht="12.75" hidden="false" customHeight="false" outlineLevel="0" collapsed="false">
      <c r="A95" s="181"/>
      <c r="B95" s="181"/>
      <c r="C95" s="181"/>
      <c r="D95" s="181"/>
      <c r="E95" s="181"/>
      <c r="F95" s="113"/>
      <c r="G95" s="183"/>
      <c r="H95" s="181"/>
    </row>
    <row r="96" customFormat="false" ht="12.75" hidden="false" customHeight="false" outlineLevel="0" collapsed="false">
      <c r="A96" s="181"/>
      <c r="B96" s="181"/>
      <c r="C96" s="181"/>
      <c r="D96" s="181"/>
      <c r="E96" s="181"/>
      <c r="F96" s="113"/>
      <c r="G96" s="183"/>
      <c r="H96" s="181"/>
    </row>
    <row r="97" customFormat="false" ht="12.75" hidden="false" customHeight="false" outlineLevel="0" collapsed="false">
      <c r="A97" s="181"/>
      <c r="B97" s="181"/>
      <c r="C97" s="181"/>
      <c r="D97" s="181"/>
      <c r="E97" s="181"/>
      <c r="F97" s="113"/>
      <c r="G97" s="183"/>
      <c r="H97" s="181"/>
    </row>
    <row r="98" customFormat="false" ht="12.75" hidden="false" customHeight="false" outlineLevel="0" collapsed="false">
      <c r="A98" s="181"/>
      <c r="B98" s="181"/>
      <c r="C98" s="181"/>
      <c r="D98" s="181"/>
      <c r="E98" s="181"/>
      <c r="F98" s="113"/>
      <c r="G98" s="183"/>
      <c r="H98" s="181"/>
    </row>
    <row r="99" customFormat="false" ht="12.75" hidden="false" customHeight="false" outlineLevel="0" collapsed="false">
      <c r="A99" s="181"/>
      <c r="B99" s="181"/>
      <c r="C99" s="181"/>
      <c r="D99" s="181"/>
      <c r="E99" s="181"/>
      <c r="F99" s="113"/>
      <c r="G99" s="183"/>
      <c r="H99" s="181"/>
    </row>
    <row r="100" customFormat="false" ht="12.75" hidden="false" customHeight="false" outlineLevel="0" collapsed="false">
      <c r="A100" s="181"/>
      <c r="B100" s="181"/>
      <c r="C100" s="181"/>
      <c r="D100" s="181"/>
      <c r="E100" s="181"/>
      <c r="F100" s="113"/>
      <c r="G100" s="183"/>
      <c r="H100" s="181"/>
    </row>
    <row r="101" customFormat="false" ht="12.75" hidden="false" customHeight="false" outlineLevel="0" collapsed="false">
      <c r="A101" s="181"/>
      <c r="B101" s="181"/>
      <c r="C101" s="181"/>
      <c r="D101" s="181"/>
      <c r="E101" s="181"/>
      <c r="F101" s="113"/>
      <c r="G101" s="183"/>
      <c r="H101" s="181"/>
    </row>
    <row r="102" customFormat="false" ht="12.75" hidden="false" customHeight="false" outlineLevel="0" collapsed="false">
      <c r="A102" s="181"/>
      <c r="B102" s="181"/>
      <c r="C102" s="181"/>
      <c r="D102" s="181"/>
      <c r="E102" s="181"/>
      <c r="F102" s="113"/>
      <c r="G102" s="183"/>
      <c r="H102" s="181"/>
    </row>
    <row r="103" customFormat="false" ht="12.75" hidden="false" customHeight="false" outlineLevel="0" collapsed="false">
      <c r="A103" s="181"/>
      <c r="B103" s="181"/>
      <c r="C103" s="181"/>
      <c r="D103" s="181"/>
      <c r="E103" s="181"/>
      <c r="F103" s="113"/>
      <c r="G103" s="183"/>
      <c r="H103" s="181"/>
    </row>
    <row r="104" customFormat="false" ht="12.75" hidden="false" customHeight="false" outlineLevel="0" collapsed="false">
      <c r="A104" s="181"/>
      <c r="B104" s="181"/>
      <c r="C104" s="181"/>
      <c r="D104" s="181"/>
      <c r="E104" s="181"/>
      <c r="F104" s="113"/>
      <c r="G104" s="183"/>
      <c r="H104" s="181"/>
    </row>
    <row r="105" customFormat="false" ht="12.75" hidden="false" customHeight="false" outlineLevel="0" collapsed="false">
      <c r="A105" s="181"/>
      <c r="B105" s="181"/>
      <c r="C105" s="181"/>
      <c r="D105" s="181"/>
      <c r="E105" s="181"/>
      <c r="F105" s="113"/>
      <c r="G105" s="183"/>
      <c r="H105" s="181"/>
    </row>
    <row r="106" customFormat="false" ht="12.75" hidden="false" customHeight="false" outlineLevel="0" collapsed="false">
      <c r="A106" s="181"/>
      <c r="B106" s="181"/>
      <c r="C106" s="181"/>
      <c r="D106" s="181"/>
      <c r="E106" s="181"/>
      <c r="F106" s="113"/>
      <c r="G106" s="183"/>
      <c r="H106" s="181"/>
    </row>
    <row r="107" customFormat="false" ht="12.75" hidden="false" customHeight="false" outlineLevel="0" collapsed="false">
      <c r="A107" s="181"/>
      <c r="B107" s="181"/>
      <c r="C107" s="181"/>
      <c r="D107" s="181"/>
      <c r="E107" s="181"/>
      <c r="F107" s="113"/>
      <c r="G107" s="183"/>
      <c r="H107" s="181"/>
    </row>
    <row r="108" customFormat="false" ht="12.75" hidden="false" customHeight="false" outlineLevel="0" collapsed="false">
      <c r="A108" s="181"/>
      <c r="B108" s="181"/>
      <c r="C108" s="181"/>
      <c r="D108" s="181"/>
      <c r="E108" s="181"/>
      <c r="F108" s="113"/>
      <c r="G108" s="183"/>
      <c r="H108" s="181"/>
    </row>
    <row r="109" customFormat="false" ht="12.75" hidden="false" customHeight="false" outlineLevel="0" collapsed="false">
      <c r="A109" s="181"/>
      <c r="B109" s="181"/>
      <c r="C109" s="181"/>
      <c r="D109" s="181"/>
      <c r="E109" s="181"/>
      <c r="F109" s="113"/>
      <c r="G109" s="183"/>
      <c r="H109" s="181"/>
    </row>
    <row r="110" customFormat="false" ht="12.75" hidden="false" customHeight="false" outlineLevel="0" collapsed="false">
      <c r="A110" s="181"/>
      <c r="B110" s="181"/>
      <c r="C110" s="181"/>
      <c r="D110" s="181"/>
      <c r="E110" s="181"/>
      <c r="F110" s="113"/>
      <c r="G110" s="183"/>
      <c r="H110" s="181"/>
    </row>
    <row r="111" customFormat="false" ht="12.75" hidden="false" customHeight="false" outlineLevel="0" collapsed="false">
      <c r="A111" s="181"/>
      <c r="B111" s="181"/>
      <c r="C111" s="181"/>
      <c r="D111" s="181"/>
      <c r="E111" s="181"/>
      <c r="F111" s="113"/>
      <c r="G111" s="183"/>
      <c r="H111" s="181"/>
    </row>
    <row r="112" customFormat="false" ht="12.75" hidden="false" customHeight="false" outlineLevel="0" collapsed="false">
      <c r="A112" s="181"/>
      <c r="B112" s="181"/>
      <c r="C112" s="181"/>
      <c r="D112" s="181"/>
      <c r="E112" s="181"/>
      <c r="F112" s="113"/>
      <c r="G112" s="183"/>
      <c r="H112" s="181"/>
    </row>
    <row r="113" customFormat="false" ht="12.75" hidden="false" customHeight="false" outlineLevel="0" collapsed="false">
      <c r="A113" s="181"/>
      <c r="B113" s="181"/>
      <c r="C113" s="181"/>
      <c r="D113" s="181"/>
      <c r="E113" s="181"/>
      <c r="F113" s="113"/>
      <c r="G113" s="183"/>
      <c r="H113" s="181"/>
    </row>
    <row r="114" customFormat="false" ht="12.75" hidden="false" customHeight="false" outlineLevel="0" collapsed="false">
      <c r="A114" s="181"/>
      <c r="B114" s="181"/>
      <c r="C114" s="181"/>
      <c r="D114" s="181"/>
      <c r="E114" s="181"/>
      <c r="F114" s="113"/>
      <c r="G114" s="183"/>
      <c r="H114" s="181"/>
    </row>
    <row r="115" customFormat="false" ht="12.75" hidden="false" customHeight="false" outlineLevel="0" collapsed="false">
      <c r="A115" s="181"/>
      <c r="B115" s="181"/>
      <c r="C115" s="181"/>
      <c r="D115" s="181"/>
      <c r="E115" s="181"/>
      <c r="F115" s="113"/>
      <c r="G115" s="183"/>
      <c r="H115" s="181"/>
    </row>
    <row r="116" customFormat="false" ht="12.75" hidden="false" customHeight="false" outlineLevel="0" collapsed="false">
      <c r="A116" s="181"/>
      <c r="B116" s="181"/>
      <c r="C116" s="181"/>
      <c r="D116" s="181"/>
      <c r="E116" s="181"/>
      <c r="F116" s="113"/>
      <c r="G116" s="183"/>
      <c r="H116" s="181"/>
    </row>
    <row r="117" customFormat="false" ht="12.75" hidden="false" customHeight="false" outlineLevel="0" collapsed="false">
      <c r="A117" s="181"/>
      <c r="B117" s="181"/>
      <c r="C117" s="181"/>
      <c r="D117" s="181"/>
      <c r="E117" s="181"/>
      <c r="F117" s="113"/>
      <c r="G117" s="183"/>
      <c r="H117" s="181"/>
    </row>
    <row r="118" customFormat="false" ht="12.75" hidden="false" customHeight="false" outlineLevel="0" collapsed="false">
      <c r="A118" s="181"/>
      <c r="B118" s="181"/>
      <c r="C118" s="181"/>
      <c r="D118" s="181"/>
      <c r="E118" s="181"/>
      <c r="F118" s="113"/>
      <c r="G118" s="183"/>
      <c r="H118" s="181"/>
    </row>
    <row r="119" customFormat="false" ht="12.75" hidden="false" customHeight="false" outlineLevel="0" collapsed="false">
      <c r="A119" s="181"/>
      <c r="B119" s="181"/>
      <c r="C119" s="181"/>
      <c r="D119" s="181"/>
      <c r="E119" s="181"/>
      <c r="F119" s="113"/>
      <c r="G119" s="183"/>
      <c r="H119" s="181"/>
    </row>
    <row r="120" customFormat="false" ht="12.75" hidden="false" customHeight="false" outlineLevel="0" collapsed="false">
      <c r="A120" s="181"/>
      <c r="B120" s="181"/>
      <c r="C120" s="181"/>
      <c r="D120" s="181"/>
      <c r="E120" s="181"/>
      <c r="F120" s="113"/>
      <c r="G120" s="183"/>
      <c r="H120" s="181"/>
    </row>
    <row r="121" customFormat="false" ht="12.75" hidden="false" customHeight="false" outlineLevel="0" collapsed="false">
      <c r="A121" s="181"/>
      <c r="B121" s="181"/>
      <c r="C121" s="181"/>
      <c r="D121" s="181"/>
      <c r="E121" s="181"/>
      <c r="F121" s="113"/>
      <c r="G121" s="183"/>
      <c r="H121" s="181"/>
    </row>
    <row r="122" customFormat="false" ht="12.75" hidden="false" customHeight="false" outlineLevel="0" collapsed="false">
      <c r="A122" s="181"/>
      <c r="B122" s="181"/>
      <c r="C122" s="181"/>
      <c r="D122" s="181"/>
      <c r="E122" s="181"/>
      <c r="F122" s="113"/>
      <c r="G122" s="183"/>
      <c r="H122" s="181"/>
    </row>
    <row r="123" customFormat="false" ht="12.75" hidden="false" customHeight="false" outlineLevel="0" collapsed="false">
      <c r="A123" s="181"/>
      <c r="B123" s="181"/>
      <c r="C123" s="181"/>
      <c r="D123" s="181"/>
      <c r="E123" s="181"/>
      <c r="F123" s="113"/>
      <c r="G123" s="183"/>
      <c r="H123" s="181"/>
    </row>
    <row r="124" customFormat="false" ht="12.75" hidden="false" customHeight="false" outlineLevel="0" collapsed="false">
      <c r="A124" s="181"/>
      <c r="B124" s="181"/>
      <c r="C124" s="181"/>
      <c r="D124" s="181"/>
      <c r="E124" s="181"/>
      <c r="F124" s="113"/>
      <c r="G124" s="183"/>
      <c r="H124" s="181"/>
    </row>
    <row r="125" customFormat="false" ht="12.75" hidden="false" customHeight="false" outlineLevel="0" collapsed="false">
      <c r="A125" s="181"/>
      <c r="B125" s="181"/>
      <c r="C125" s="181"/>
      <c r="D125" s="181"/>
      <c r="E125" s="181"/>
      <c r="F125" s="113"/>
      <c r="G125" s="183"/>
      <c r="H125" s="181"/>
    </row>
  </sheetData>
  <mergeCells count="7">
    <mergeCell ref="A1:E1"/>
    <mergeCell ref="A2:A3"/>
    <mergeCell ref="B2:B3"/>
    <mergeCell ref="C2:C3"/>
    <mergeCell ref="D2:D3"/>
    <mergeCell ref="E2:E3"/>
    <mergeCell ref="F2:H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"/>
  <sheetViews>
    <sheetView showFormulas="false" showGridLines="true" showRowColHeaders="true" showZeros="true" rightToLeft="false" tabSelected="false" showOutlineSymbols="true" defaultGridColor="true" view="normal" topLeftCell="A73" colorId="64" zoomScale="145" zoomScaleNormal="145" zoomScalePageLayoutView="100" workbookViewId="0">
      <selection pane="topLeft" activeCell="A59" activeCellId="0" sqref="A59:IV59"/>
    </sheetView>
  </sheetViews>
  <sheetFormatPr defaultColWidth="11.5625" defaultRowHeight="12.75" zeroHeight="false" outlineLevelRow="0" outlineLevelCol="0"/>
  <cols>
    <col collapsed="false" customWidth="true" hidden="false" outlineLevel="0" max="1" min="1" style="529" width="3.28"/>
    <col collapsed="false" customWidth="false" hidden="true" outlineLevel="0" max="2" min="2" style="0" width="11.56"/>
    <col collapsed="false" customWidth="true" hidden="false" outlineLevel="0" max="3" min="3" style="0" width="0.13"/>
    <col collapsed="false" customWidth="true" hidden="false" outlineLevel="0" max="4" min="4" style="0" width="7.85"/>
    <col collapsed="false" customWidth="true" hidden="false" outlineLevel="0" max="5" min="5" style="0" width="56.14"/>
    <col collapsed="false" customWidth="true" hidden="false" outlineLevel="0" max="6" min="6" style="204" width="8.7"/>
    <col collapsed="false" customWidth="true" hidden="false" outlineLevel="0" max="7" min="7" style="205" width="8.7"/>
    <col collapsed="false" customWidth="true" hidden="false" outlineLevel="0" max="8" min="8" style="0" width="14.85"/>
    <col collapsed="false" customWidth="false" hidden="true" outlineLevel="0" max="10" min="10" style="0" width="11.56"/>
    <col collapsed="false" customWidth="false" hidden="true" outlineLevel="0" max="11" min="11" style="530" width="11.56"/>
    <col collapsed="false" customWidth="false" hidden="true" outlineLevel="0" max="12" min="12" style="0" width="11.56"/>
  </cols>
  <sheetData>
    <row r="1" customFormat="false" ht="35.1" hidden="false" customHeight="true" outlineLevel="0" collapsed="false">
      <c r="A1" s="531" t="s">
        <v>21</v>
      </c>
      <c r="B1" s="531"/>
      <c r="C1" s="531"/>
      <c r="D1" s="531"/>
      <c r="E1" s="531"/>
      <c r="H1" s="500"/>
      <c r="K1" s="0"/>
    </row>
    <row r="2" customFormat="false" ht="12.95" hidden="false" customHeight="true" outlineLevel="0" collapsed="false">
      <c r="A2" s="532"/>
      <c r="B2" s="533" t="s">
        <v>755</v>
      </c>
      <c r="C2" s="533" t="s">
        <v>756</v>
      </c>
      <c r="D2" s="533" t="s">
        <v>786</v>
      </c>
      <c r="E2" s="534" t="s">
        <v>758</v>
      </c>
      <c r="F2" s="535" t="s">
        <v>77</v>
      </c>
      <c r="G2" s="535"/>
      <c r="H2" s="535"/>
      <c r="K2" s="0"/>
    </row>
    <row r="3" customFormat="false" ht="39.75" hidden="false" customHeight="true" outlineLevel="0" collapsed="false">
      <c r="A3" s="532"/>
      <c r="B3" s="533"/>
      <c r="C3" s="533"/>
      <c r="D3" s="533"/>
      <c r="E3" s="534"/>
      <c r="F3" s="536" t="n">
        <v>2013</v>
      </c>
      <c r="G3" s="537" t="s">
        <v>19</v>
      </c>
      <c r="H3" s="538" t="s">
        <v>20</v>
      </c>
      <c r="K3" s="539" t="s">
        <v>787</v>
      </c>
    </row>
    <row r="4" s="543" customFormat="true" ht="12.75" hidden="false" customHeight="false" outlineLevel="0" collapsed="false">
      <c r="A4" s="383" t="s">
        <v>80</v>
      </c>
      <c r="B4" s="508" t="n">
        <v>100</v>
      </c>
      <c r="C4" s="508"/>
      <c r="D4" s="508"/>
      <c r="E4" s="509" t="s">
        <v>788</v>
      </c>
      <c r="F4" s="540" t="n">
        <f aca="false">SUM(F5+F8+F13)</f>
        <v>2173.5</v>
      </c>
      <c r="G4" s="541" t="n">
        <f aca="false">SUM(G5+G8+G13)</f>
        <v>31.8</v>
      </c>
      <c r="H4" s="542" t="n">
        <f aca="false">F4+G4</f>
        <v>2205.3</v>
      </c>
      <c r="K4" s="544" t="n">
        <f aca="false">SUM(K5+K8+K13)</f>
        <v>1961.3</v>
      </c>
    </row>
    <row r="5" s="547" customFormat="true" ht="12.75" hidden="false" customHeight="false" outlineLevel="0" collapsed="false">
      <c r="A5" s="383" t="s">
        <v>83</v>
      </c>
      <c r="B5" s="512" t="n">
        <v>110</v>
      </c>
      <c r="C5" s="512"/>
      <c r="D5" s="512"/>
      <c r="E5" s="513" t="s">
        <v>789</v>
      </c>
      <c r="F5" s="514" t="n">
        <v>1550</v>
      </c>
      <c r="G5" s="545" t="n">
        <f aca="false">G6</f>
        <v>31.8</v>
      </c>
      <c r="H5" s="546" t="n">
        <f aca="false">F5+G5</f>
        <v>1581.8</v>
      </c>
      <c r="K5" s="548" t="n">
        <f aca="false">SUM(K6)</f>
        <v>1396.6</v>
      </c>
    </row>
    <row r="6" s="549" customFormat="true" ht="12.75" hidden="false" customHeight="false" outlineLevel="0" collapsed="false">
      <c r="A6" s="383" t="s">
        <v>86</v>
      </c>
      <c r="B6" s="516"/>
      <c r="C6" s="516" t="n">
        <v>111</v>
      </c>
      <c r="D6" s="516"/>
      <c r="E6" s="517" t="s">
        <v>790</v>
      </c>
      <c r="F6" s="518" t="n">
        <f aca="false">SUM(F7:F7)</f>
        <v>1550</v>
      </c>
      <c r="G6" s="519" t="n">
        <f aca="false">SUM(G7:G7)</f>
        <v>31.8</v>
      </c>
      <c r="H6" s="518" t="n">
        <f aca="false">SUM(H7:H7)</f>
        <v>1581.8</v>
      </c>
      <c r="K6" s="550" t="n">
        <f aca="false">SUM(K7)</f>
        <v>1396.6</v>
      </c>
    </row>
    <row r="7" customFormat="false" ht="12.75" hidden="false" customHeight="true" outlineLevel="0" collapsed="false">
      <c r="A7" s="383" t="s">
        <v>88</v>
      </c>
      <c r="B7" s="520"/>
      <c r="C7" s="520"/>
      <c r="D7" s="520" t="n">
        <v>111003</v>
      </c>
      <c r="E7" s="521" t="s">
        <v>791</v>
      </c>
      <c r="F7" s="325" t="n">
        <v>1550</v>
      </c>
      <c r="G7" s="143" t="n">
        <v>31.8</v>
      </c>
      <c r="H7" s="142" t="n">
        <f aca="false">F7+G7</f>
        <v>1581.8</v>
      </c>
      <c r="K7" s="551" t="n">
        <v>1396.6</v>
      </c>
    </row>
    <row r="8" customFormat="false" ht="12.75" hidden="false" customHeight="false" outlineLevel="0" collapsed="false">
      <c r="A8" s="383" t="s">
        <v>90</v>
      </c>
      <c r="B8" s="512" t="n">
        <v>120</v>
      </c>
      <c r="C8" s="512"/>
      <c r="D8" s="512"/>
      <c r="E8" s="513" t="s">
        <v>792</v>
      </c>
      <c r="F8" s="514" t="n">
        <f aca="false">SUM(F9)</f>
        <v>428</v>
      </c>
      <c r="G8" s="515" t="n">
        <f aca="false">SUM(G9)</f>
        <v>0</v>
      </c>
      <c r="H8" s="514" t="n">
        <f aca="false">SUM(H9)</f>
        <v>428</v>
      </c>
      <c r="K8" s="548" t="n">
        <f aca="false">SUM(K9)</f>
        <v>390.1</v>
      </c>
    </row>
    <row r="9" customFormat="false" ht="12.75" hidden="false" customHeight="false" outlineLevel="0" collapsed="false">
      <c r="A9" s="383" t="s">
        <v>92</v>
      </c>
      <c r="B9" s="516"/>
      <c r="C9" s="516" t="n">
        <v>121</v>
      </c>
      <c r="D9" s="516"/>
      <c r="E9" s="517" t="s">
        <v>793</v>
      </c>
      <c r="F9" s="518" t="n">
        <f aca="false">SUM(F10:F12)</f>
        <v>428</v>
      </c>
      <c r="G9" s="519" t="n">
        <f aca="false">SUM(G10:G12)</f>
        <v>0</v>
      </c>
      <c r="H9" s="518" t="n">
        <f aca="false">SUM(H10:H12)</f>
        <v>428</v>
      </c>
      <c r="K9" s="550" t="n">
        <f aca="false">SUM(K10:K12)</f>
        <v>390.1</v>
      </c>
    </row>
    <row r="10" customFormat="false" ht="12.75" hidden="false" customHeight="false" outlineLevel="0" collapsed="false">
      <c r="A10" s="383" t="s">
        <v>94</v>
      </c>
      <c r="B10" s="520"/>
      <c r="C10" s="520"/>
      <c r="D10" s="520" t="n">
        <v>121001</v>
      </c>
      <c r="E10" s="521" t="s">
        <v>794</v>
      </c>
      <c r="F10" s="325" t="n">
        <v>206</v>
      </c>
      <c r="G10" s="143"/>
      <c r="H10" s="142" t="n">
        <f aca="false">F10+G10</f>
        <v>206</v>
      </c>
      <c r="K10" s="551" t="n">
        <v>187.7</v>
      </c>
    </row>
    <row r="11" customFormat="false" ht="12.75" hidden="false" customHeight="false" outlineLevel="0" collapsed="false">
      <c r="A11" s="383" t="s">
        <v>96</v>
      </c>
      <c r="B11" s="520"/>
      <c r="C11" s="520"/>
      <c r="D11" s="520" t="n">
        <v>121002</v>
      </c>
      <c r="E11" s="521" t="s">
        <v>795</v>
      </c>
      <c r="F11" s="325" t="n">
        <v>213</v>
      </c>
      <c r="G11" s="143"/>
      <c r="H11" s="142" t="n">
        <f aca="false">F11+G11</f>
        <v>213</v>
      </c>
      <c r="K11" s="551" t="n">
        <v>195.5</v>
      </c>
    </row>
    <row r="12" customFormat="false" ht="12.75" hidden="false" customHeight="false" outlineLevel="0" collapsed="false">
      <c r="A12" s="383" t="s">
        <v>98</v>
      </c>
      <c r="B12" s="520"/>
      <c r="C12" s="520"/>
      <c r="D12" s="520" t="n">
        <v>121003</v>
      </c>
      <c r="E12" s="521" t="s">
        <v>796</v>
      </c>
      <c r="F12" s="325" t="n">
        <v>9</v>
      </c>
      <c r="G12" s="143"/>
      <c r="H12" s="142" t="n">
        <f aca="false">F12+G12</f>
        <v>9</v>
      </c>
      <c r="K12" s="551" t="n">
        <v>6.9</v>
      </c>
    </row>
    <row r="13" customFormat="false" ht="12.75" hidden="false" customHeight="false" outlineLevel="0" collapsed="false">
      <c r="A13" s="383" t="s">
        <v>100</v>
      </c>
      <c r="B13" s="512" t="n">
        <v>130</v>
      </c>
      <c r="C13" s="512"/>
      <c r="D13" s="512"/>
      <c r="E13" s="513" t="s">
        <v>797</v>
      </c>
      <c r="F13" s="514" t="n">
        <f aca="false">SUM(F14+F21)</f>
        <v>195.5</v>
      </c>
      <c r="G13" s="515" t="n">
        <f aca="false">SUM(G14+G21)</f>
        <v>0</v>
      </c>
      <c r="H13" s="546" t="n">
        <f aca="false">F13+G13</f>
        <v>195.5</v>
      </c>
      <c r="K13" s="548" t="n">
        <f aca="false">SUM(K14+K21)</f>
        <v>174.6</v>
      </c>
    </row>
    <row r="14" customFormat="false" ht="12.75" hidden="false" customHeight="false" outlineLevel="0" collapsed="false">
      <c r="A14" s="383" t="s">
        <v>102</v>
      </c>
      <c r="B14" s="516"/>
      <c r="C14" s="516" t="n">
        <v>133</v>
      </c>
      <c r="D14" s="516"/>
      <c r="E14" s="517" t="s">
        <v>798</v>
      </c>
      <c r="F14" s="518" t="n">
        <f aca="false">SUM(F15:F20)</f>
        <v>194</v>
      </c>
      <c r="G14" s="519" t="n">
        <f aca="false">SUM(G15:G20)</f>
        <v>0</v>
      </c>
      <c r="H14" s="552" t="n">
        <f aca="false">F14+G14</f>
        <v>194</v>
      </c>
      <c r="K14" s="550" t="n">
        <f aca="false">SUM(K15:K20)</f>
        <v>174.6</v>
      </c>
    </row>
    <row r="15" customFormat="false" ht="12.75" hidden="false" customHeight="false" outlineLevel="0" collapsed="false">
      <c r="A15" s="383" t="s">
        <v>105</v>
      </c>
      <c r="B15" s="520"/>
      <c r="C15" s="520"/>
      <c r="D15" s="520" t="n">
        <v>133001</v>
      </c>
      <c r="E15" s="521" t="s">
        <v>799</v>
      </c>
      <c r="F15" s="325" t="n">
        <v>8</v>
      </c>
      <c r="G15" s="143"/>
      <c r="H15" s="142" t="n">
        <f aca="false">F15+G15</f>
        <v>8</v>
      </c>
      <c r="K15" s="551" t="n">
        <v>6.2</v>
      </c>
    </row>
    <row r="16" customFormat="false" ht="12.75" hidden="false" customHeight="false" outlineLevel="0" collapsed="false">
      <c r="A16" s="383" t="s">
        <v>108</v>
      </c>
      <c r="B16" s="520"/>
      <c r="C16" s="520"/>
      <c r="D16" s="520" t="n">
        <v>133003</v>
      </c>
      <c r="E16" s="521" t="s">
        <v>800</v>
      </c>
      <c r="F16" s="325" t="n">
        <v>0.5</v>
      </c>
      <c r="G16" s="143"/>
      <c r="H16" s="142" t="n">
        <f aca="false">F16+G16</f>
        <v>0.5</v>
      </c>
      <c r="K16" s="551" t="n">
        <v>0.1</v>
      </c>
    </row>
    <row r="17" customFormat="false" ht="12.75" hidden="false" customHeight="false" outlineLevel="0" collapsed="false">
      <c r="A17" s="383" t="s">
        <v>110</v>
      </c>
      <c r="B17" s="520"/>
      <c r="C17" s="520"/>
      <c r="D17" s="520" t="n">
        <v>133004</v>
      </c>
      <c r="E17" s="521" t="s">
        <v>801</v>
      </c>
      <c r="F17" s="325" t="n">
        <v>0.3</v>
      </c>
      <c r="G17" s="143"/>
      <c r="H17" s="142" t="n">
        <f aca="false">F17+G17</f>
        <v>0.3</v>
      </c>
      <c r="K17" s="551" t="n">
        <v>0.3</v>
      </c>
    </row>
    <row r="18" customFormat="false" ht="12.75" hidden="false" customHeight="false" outlineLevel="0" collapsed="false">
      <c r="A18" s="383" t="s">
        <v>112</v>
      </c>
      <c r="B18" s="520"/>
      <c r="C18" s="520"/>
      <c r="D18" s="520" t="n">
        <v>133006</v>
      </c>
      <c r="E18" s="521" t="s">
        <v>802</v>
      </c>
      <c r="F18" s="325" t="n">
        <v>0.2</v>
      </c>
      <c r="G18" s="143"/>
      <c r="H18" s="142" t="n">
        <f aca="false">F18+G18</f>
        <v>0.2</v>
      </c>
      <c r="K18" s="551" t="n">
        <v>0.4</v>
      </c>
    </row>
    <row r="19" customFormat="false" ht="12.75" hidden="false" customHeight="false" outlineLevel="0" collapsed="false">
      <c r="A19" s="383" t="s">
        <v>115</v>
      </c>
      <c r="B19" s="520"/>
      <c r="C19" s="520"/>
      <c r="D19" s="520" t="n">
        <v>133012</v>
      </c>
      <c r="E19" s="521" t="s">
        <v>803</v>
      </c>
      <c r="F19" s="325" t="n">
        <v>15</v>
      </c>
      <c r="G19" s="143"/>
      <c r="H19" s="142" t="n">
        <f aca="false">F19+G19</f>
        <v>15</v>
      </c>
      <c r="K19" s="551" t="n">
        <v>15</v>
      </c>
    </row>
    <row r="20" customFormat="false" ht="12.75" hidden="false" customHeight="false" outlineLevel="0" collapsed="false">
      <c r="A20" s="383" t="s">
        <v>118</v>
      </c>
      <c r="B20" s="520"/>
      <c r="C20" s="520"/>
      <c r="D20" s="520" t="n">
        <v>133013</v>
      </c>
      <c r="E20" s="521" t="s">
        <v>804</v>
      </c>
      <c r="F20" s="325" t="n">
        <v>170</v>
      </c>
      <c r="G20" s="143"/>
      <c r="H20" s="142" t="n">
        <f aca="false">F20+G20</f>
        <v>170</v>
      </c>
      <c r="K20" s="551" t="n">
        <v>152.6</v>
      </c>
    </row>
    <row r="21" customFormat="false" ht="12.75" hidden="false" customHeight="false" outlineLevel="0" collapsed="false">
      <c r="A21" s="383" t="s">
        <v>120</v>
      </c>
      <c r="B21" s="516"/>
      <c r="C21" s="516" t="n">
        <v>139</v>
      </c>
      <c r="D21" s="516"/>
      <c r="E21" s="517" t="s">
        <v>805</v>
      </c>
      <c r="F21" s="518" t="n">
        <f aca="false">SUM(F22:F23)</f>
        <v>1.5</v>
      </c>
      <c r="G21" s="519" t="n">
        <f aca="false">SUM(G22:G23)</f>
        <v>0</v>
      </c>
      <c r="H21" s="518" t="n">
        <f aca="false">SUM(H22:H23)</f>
        <v>1.5</v>
      </c>
      <c r="K21" s="550" t="n">
        <f aca="false">SUM(K22:K23)</f>
        <v>0</v>
      </c>
    </row>
    <row r="22" customFormat="false" ht="12.75" hidden="false" customHeight="false" outlineLevel="0" collapsed="false">
      <c r="A22" s="383" t="s">
        <v>122</v>
      </c>
      <c r="B22" s="520"/>
      <c r="C22" s="520"/>
      <c r="D22" s="520" t="n">
        <v>139002</v>
      </c>
      <c r="E22" s="521" t="s">
        <v>806</v>
      </c>
      <c r="F22" s="325" t="n">
        <v>0.5</v>
      </c>
      <c r="G22" s="143"/>
      <c r="H22" s="142" t="n">
        <f aca="false">F22+G22</f>
        <v>0.5</v>
      </c>
      <c r="K22" s="551" t="n">
        <v>0</v>
      </c>
    </row>
    <row r="23" customFormat="false" ht="12.75" hidden="false" customHeight="false" outlineLevel="0" collapsed="false">
      <c r="A23" s="383" t="s">
        <v>124</v>
      </c>
      <c r="B23" s="553"/>
      <c r="C23" s="554" t="n">
        <v>160</v>
      </c>
      <c r="D23" s="554"/>
      <c r="E23" s="555" t="s">
        <v>807</v>
      </c>
      <c r="F23" s="325" t="n">
        <v>1</v>
      </c>
      <c r="G23" s="143"/>
      <c r="H23" s="142" t="n">
        <f aca="false">F23+G23</f>
        <v>1</v>
      </c>
      <c r="K23" s="551" t="n">
        <v>0</v>
      </c>
    </row>
    <row r="24" customFormat="false" ht="12.75" hidden="false" customHeight="false" outlineLevel="0" collapsed="false">
      <c r="A24" s="383" t="s">
        <v>126</v>
      </c>
      <c r="B24" s="556" t="n">
        <v>200</v>
      </c>
      <c r="C24" s="556"/>
      <c r="D24" s="556"/>
      <c r="E24" s="557" t="s">
        <v>808</v>
      </c>
      <c r="F24" s="540" t="n">
        <f aca="false">SUM(F25+F31+F44+F46+F47)</f>
        <v>342.7</v>
      </c>
      <c r="G24" s="541" t="n">
        <f aca="false">SUM(G25+G31+G44+G46+G47)</f>
        <v>-7.9</v>
      </c>
      <c r="H24" s="540" t="n">
        <f aca="false">SUM(H25+H31+H44+H46+H47)</f>
        <v>334.8</v>
      </c>
      <c r="K24" s="558" t="n">
        <f aca="false">SUM(K25+K31+K44+K47)</f>
        <v>440.1</v>
      </c>
      <c r="N24" s="252"/>
    </row>
    <row r="25" customFormat="false" ht="12.75" hidden="false" customHeight="false" outlineLevel="0" collapsed="false">
      <c r="A25" s="383" t="s">
        <v>128</v>
      </c>
      <c r="B25" s="512" t="n">
        <v>210</v>
      </c>
      <c r="C25" s="512"/>
      <c r="D25" s="512"/>
      <c r="E25" s="513" t="s">
        <v>809</v>
      </c>
      <c r="F25" s="514" t="n">
        <f aca="false">SUM(F26:F27)</f>
        <v>160</v>
      </c>
      <c r="G25" s="515" t="n">
        <f aca="false">SUM(G26:G27)</f>
        <v>0</v>
      </c>
      <c r="H25" s="546" t="n">
        <f aca="false">F25+G25</f>
        <v>160</v>
      </c>
      <c r="K25" s="548" t="n">
        <f aca="false">SUM(K26:K27)</f>
        <v>313.3</v>
      </c>
    </row>
    <row r="26" customFormat="false" ht="12.75" hidden="false" customHeight="false" outlineLevel="0" collapsed="false">
      <c r="A26" s="383" t="s">
        <v>130</v>
      </c>
      <c r="B26" s="559"/>
      <c r="C26" s="559" t="n">
        <v>211</v>
      </c>
      <c r="D26" s="559" t="n">
        <v>211004</v>
      </c>
      <c r="E26" s="560" t="s">
        <v>810</v>
      </c>
      <c r="F26" s="272" t="n">
        <v>0</v>
      </c>
      <c r="G26" s="156" t="n">
        <v>0</v>
      </c>
      <c r="H26" s="155" t="n">
        <f aca="false">F26+G26</f>
        <v>0</v>
      </c>
      <c r="K26" s="561" t="n">
        <v>35.7</v>
      </c>
    </row>
    <row r="27" customFormat="false" ht="12.75" hidden="false" customHeight="false" outlineLevel="0" collapsed="false">
      <c r="A27" s="383" t="s">
        <v>133</v>
      </c>
      <c r="B27" s="516"/>
      <c r="C27" s="516" t="n">
        <v>212</v>
      </c>
      <c r="D27" s="516"/>
      <c r="E27" s="517" t="s">
        <v>811</v>
      </c>
      <c r="F27" s="518" t="n">
        <f aca="false">SUM(F28:F30)</f>
        <v>160</v>
      </c>
      <c r="G27" s="519" t="n">
        <f aca="false">SUM(G28:G30)</f>
        <v>0</v>
      </c>
      <c r="H27" s="518" t="n">
        <f aca="false">SUM(H28:H30)</f>
        <v>160</v>
      </c>
      <c r="K27" s="550" t="n">
        <f aca="false">SUM(K28:K30)</f>
        <v>277.6</v>
      </c>
    </row>
    <row r="28" customFormat="false" ht="12.75" hidden="false" customHeight="false" outlineLevel="0" collapsed="false">
      <c r="A28" s="383" t="s">
        <v>136</v>
      </c>
      <c r="B28" s="520"/>
      <c r="C28" s="520"/>
      <c r="D28" s="520" t="n">
        <v>212002</v>
      </c>
      <c r="E28" s="521" t="s">
        <v>812</v>
      </c>
      <c r="F28" s="562" t="n">
        <v>20</v>
      </c>
      <c r="G28" s="195"/>
      <c r="H28" s="194" t="n">
        <f aca="false">F28+G28</f>
        <v>20</v>
      </c>
      <c r="K28" s="551" t="n">
        <v>57</v>
      </c>
    </row>
    <row r="29" customFormat="false" ht="12.75" hidden="false" customHeight="false" outlineLevel="0" collapsed="false">
      <c r="A29" s="383" t="s">
        <v>138</v>
      </c>
      <c r="B29" s="520"/>
      <c r="C29" s="520"/>
      <c r="D29" s="520" t="n">
        <v>212002</v>
      </c>
      <c r="E29" s="521" t="s">
        <v>813</v>
      </c>
      <c r="F29" s="325" t="n">
        <v>0</v>
      </c>
      <c r="G29" s="143"/>
      <c r="H29" s="142" t="n">
        <f aca="false">F29+G29</f>
        <v>0</v>
      </c>
      <c r="K29" s="551" t="n">
        <v>0</v>
      </c>
    </row>
    <row r="30" customFormat="false" ht="12.75" hidden="false" customHeight="false" outlineLevel="0" collapsed="false">
      <c r="A30" s="383" t="s">
        <v>140</v>
      </c>
      <c r="B30" s="520"/>
      <c r="C30" s="520"/>
      <c r="D30" s="520" t="n">
        <v>212003</v>
      </c>
      <c r="E30" s="521" t="s">
        <v>814</v>
      </c>
      <c r="F30" s="562" t="n">
        <v>140</v>
      </c>
      <c r="G30" s="195"/>
      <c r="H30" s="194" t="n">
        <f aca="false">F30+G30</f>
        <v>140</v>
      </c>
      <c r="K30" s="551" t="n">
        <v>220.6</v>
      </c>
    </row>
    <row r="31" customFormat="false" ht="12.75" hidden="false" customHeight="false" outlineLevel="0" collapsed="false">
      <c r="A31" s="383" t="s">
        <v>142</v>
      </c>
      <c r="B31" s="512" t="n">
        <v>220</v>
      </c>
      <c r="C31" s="512"/>
      <c r="D31" s="512"/>
      <c r="E31" s="513" t="s">
        <v>815</v>
      </c>
      <c r="F31" s="514" t="n">
        <f aca="false">SUM(F32+F34+F36+F42)</f>
        <v>108.7</v>
      </c>
      <c r="G31" s="515" t="n">
        <f aca="false">SUM(G32+G34+G36+G42)</f>
        <v>2.6</v>
      </c>
      <c r="H31" s="514" t="n">
        <f aca="false">SUM(H32+H34+H36+H42)</f>
        <v>111.3</v>
      </c>
      <c r="K31" s="548" t="n">
        <f aca="false">SUM(K32+K34+K36+K42)</f>
        <v>104.8</v>
      </c>
    </row>
    <row r="32" customFormat="false" ht="12.75" hidden="false" customHeight="false" outlineLevel="0" collapsed="false">
      <c r="A32" s="383" t="s">
        <v>144</v>
      </c>
      <c r="B32" s="516"/>
      <c r="C32" s="516" t="n">
        <v>221</v>
      </c>
      <c r="D32" s="516"/>
      <c r="E32" s="517" t="s">
        <v>816</v>
      </c>
      <c r="F32" s="518" t="n">
        <f aca="false">SUM(F33)</f>
        <v>50</v>
      </c>
      <c r="G32" s="519" t="n">
        <f aca="false">SUM(G33)</f>
        <v>0</v>
      </c>
      <c r="H32" s="518" t="n">
        <f aca="false">SUM(H33)</f>
        <v>50</v>
      </c>
      <c r="K32" s="550" t="n">
        <f aca="false">SUM(K33)</f>
        <v>50.2</v>
      </c>
    </row>
    <row r="33" customFormat="false" ht="12.75" hidden="false" customHeight="false" outlineLevel="0" collapsed="false">
      <c r="A33" s="383" t="s">
        <v>146</v>
      </c>
      <c r="B33" s="520"/>
      <c r="C33" s="520"/>
      <c r="D33" s="520" t="n">
        <v>221004</v>
      </c>
      <c r="E33" s="521" t="s">
        <v>817</v>
      </c>
      <c r="F33" s="325" t="n">
        <v>50</v>
      </c>
      <c r="G33" s="143"/>
      <c r="H33" s="142" t="n">
        <f aca="false">F33+G33</f>
        <v>50</v>
      </c>
      <c r="K33" s="551" t="n">
        <v>50.2</v>
      </c>
    </row>
    <row r="34" customFormat="false" ht="12.75" hidden="false" customHeight="false" outlineLevel="0" collapsed="false">
      <c r="A34" s="383" t="s">
        <v>148</v>
      </c>
      <c r="B34" s="516"/>
      <c r="C34" s="516" t="n">
        <v>222</v>
      </c>
      <c r="D34" s="516"/>
      <c r="E34" s="517" t="s">
        <v>818</v>
      </c>
      <c r="F34" s="518" t="n">
        <f aca="false">SUM(F35)</f>
        <v>0</v>
      </c>
      <c r="G34" s="519" t="n">
        <f aca="false">SUM(G35)</f>
        <v>2</v>
      </c>
      <c r="H34" s="518" t="n">
        <f aca="false">SUM(H35)</f>
        <v>2</v>
      </c>
      <c r="K34" s="550" t="n">
        <f aca="false">SUM(K35)</f>
        <v>3.8</v>
      </c>
    </row>
    <row r="35" customFormat="false" ht="12.75" hidden="false" customHeight="false" outlineLevel="0" collapsed="false">
      <c r="A35" s="383" t="s">
        <v>150</v>
      </c>
      <c r="B35" s="520"/>
      <c r="C35" s="520"/>
      <c r="D35" s="520" t="n">
        <v>222003</v>
      </c>
      <c r="E35" s="521" t="s">
        <v>819</v>
      </c>
      <c r="F35" s="325" t="n">
        <v>0</v>
      </c>
      <c r="G35" s="143" t="n">
        <v>2</v>
      </c>
      <c r="H35" s="142" t="n">
        <f aca="false">F35+G35</f>
        <v>2</v>
      </c>
      <c r="K35" s="551" t="n">
        <v>3.8</v>
      </c>
    </row>
    <row r="36" customFormat="false" ht="12.75" hidden="false" customHeight="false" outlineLevel="0" collapsed="false">
      <c r="A36" s="383" t="s">
        <v>152</v>
      </c>
      <c r="B36" s="516"/>
      <c r="C36" s="516" t="n">
        <v>223</v>
      </c>
      <c r="D36" s="516"/>
      <c r="E36" s="517" t="s">
        <v>820</v>
      </c>
      <c r="F36" s="518" t="n">
        <f aca="false">SUM(F37:F41)</f>
        <v>58</v>
      </c>
      <c r="G36" s="519" t="n">
        <f aca="false">SUM(G37:G41)</f>
        <v>0.5</v>
      </c>
      <c r="H36" s="518" t="n">
        <f aca="false">SUM(H37:H41)</f>
        <v>58.5</v>
      </c>
      <c r="K36" s="550" t="n">
        <f aca="false">SUM(K37:K41)</f>
        <v>49.8</v>
      </c>
    </row>
    <row r="37" customFormat="false" ht="12.75" hidden="false" customHeight="false" outlineLevel="0" collapsed="false">
      <c r="A37" s="383" t="s">
        <v>154</v>
      </c>
      <c r="B37" s="520"/>
      <c r="C37" s="520"/>
      <c r="D37" s="520" t="n">
        <v>223001</v>
      </c>
      <c r="E37" s="521" t="s">
        <v>821</v>
      </c>
      <c r="F37" s="325" t="n">
        <v>40</v>
      </c>
      <c r="G37" s="143"/>
      <c r="H37" s="142" t="n">
        <f aca="false">F37+G37</f>
        <v>40</v>
      </c>
      <c r="K37" s="551" t="n">
        <v>31.2</v>
      </c>
    </row>
    <row r="38" customFormat="false" ht="12.75" hidden="false" customHeight="false" outlineLevel="0" collapsed="false">
      <c r="A38" s="383" t="s">
        <v>155</v>
      </c>
      <c r="B38" s="520"/>
      <c r="C38" s="520"/>
      <c r="D38" s="520" t="n">
        <v>223001</v>
      </c>
      <c r="E38" s="521" t="s">
        <v>822</v>
      </c>
      <c r="F38" s="325" t="n">
        <v>10</v>
      </c>
      <c r="G38" s="143" t="n">
        <v>0.5</v>
      </c>
      <c r="H38" s="142" t="n">
        <f aca="false">F38+G38</f>
        <v>10.5</v>
      </c>
      <c r="K38" s="551" t="n">
        <v>11</v>
      </c>
    </row>
    <row r="39" customFormat="false" ht="12.75" hidden="false" customHeight="false" outlineLevel="0" collapsed="false">
      <c r="A39" s="383" t="s">
        <v>235</v>
      </c>
      <c r="B39" s="520"/>
      <c r="C39" s="520"/>
      <c r="D39" s="520" t="n">
        <v>223001</v>
      </c>
      <c r="E39" s="521" t="s">
        <v>823</v>
      </c>
      <c r="F39" s="325" t="n">
        <v>3</v>
      </c>
      <c r="G39" s="143"/>
      <c r="H39" s="142" t="n">
        <f aca="false">F39+G39</f>
        <v>3</v>
      </c>
      <c r="K39" s="551" t="n">
        <v>2.4</v>
      </c>
    </row>
    <row r="40" customFormat="false" ht="12.75" hidden="false" customHeight="false" outlineLevel="0" collapsed="false">
      <c r="A40" s="383" t="s">
        <v>157</v>
      </c>
      <c r="B40" s="520"/>
      <c r="C40" s="520"/>
      <c r="D40" s="520" t="n">
        <v>223003</v>
      </c>
      <c r="E40" s="521" t="s">
        <v>824</v>
      </c>
      <c r="F40" s="325" t="n">
        <v>5</v>
      </c>
      <c r="G40" s="143"/>
      <c r="H40" s="142" t="n">
        <f aca="false">F40+G40</f>
        <v>5</v>
      </c>
      <c r="K40" s="551" t="n">
        <v>5.2</v>
      </c>
    </row>
    <row r="41" customFormat="false" ht="12.75" hidden="false" customHeight="false" outlineLevel="0" collapsed="false">
      <c r="A41" s="383" t="s">
        <v>187</v>
      </c>
      <c r="B41" s="520"/>
      <c r="C41" s="520"/>
      <c r="D41" s="520" t="n">
        <v>223004</v>
      </c>
      <c r="E41" s="521" t="s">
        <v>825</v>
      </c>
      <c r="F41" s="325" t="n">
        <v>0</v>
      </c>
      <c r="G41" s="143"/>
      <c r="H41" s="142" t="n">
        <f aca="false">F41+G41</f>
        <v>0</v>
      </c>
      <c r="K41" s="551" t="n">
        <v>0</v>
      </c>
    </row>
    <row r="42" customFormat="false" ht="12.75" hidden="false" customHeight="false" outlineLevel="0" collapsed="false">
      <c r="A42" s="383" t="s">
        <v>158</v>
      </c>
      <c r="B42" s="516"/>
      <c r="C42" s="516" t="n">
        <v>229</v>
      </c>
      <c r="D42" s="516"/>
      <c r="E42" s="517" t="s">
        <v>826</v>
      </c>
      <c r="F42" s="518" t="n">
        <f aca="false">SUM(F43)</f>
        <v>0.7</v>
      </c>
      <c r="G42" s="519" t="n">
        <f aca="false">SUM(G43)</f>
        <v>0.1</v>
      </c>
      <c r="H42" s="518" t="n">
        <f aca="false">SUM(H43)</f>
        <v>0.8</v>
      </c>
      <c r="K42" s="550" t="n">
        <f aca="false">SUM(K43)</f>
        <v>1</v>
      </c>
    </row>
    <row r="43" customFormat="false" ht="12.75" hidden="false" customHeight="false" outlineLevel="0" collapsed="false">
      <c r="A43" s="383" t="s">
        <v>160</v>
      </c>
      <c r="B43" s="520"/>
      <c r="C43" s="520"/>
      <c r="D43" s="520" t="n">
        <v>229005</v>
      </c>
      <c r="E43" s="521" t="s">
        <v>827</v>
      </c>
      <c r="F43" s="325" t="n">
        <v>0.7</v>
      </c>
      <c r="G43" s="143" t="n">
        <v>0.1</v>
      </c>
      <c r="H43" s="142" t="n">
        <f aca="false">F43+G43</f>
        <v>0.8</v>
      </c>
      <c r="K43" s="551" t="n">
        <v>1</v>
      </c>
    </row>
    <row r="44" customFormat="false" ht="12.75" hidden="false" customHeight="false" outlineLevel="0" collapsed="false">
      <c r="A44" s="383" t="s">
        <v>191</v>
      </c>
      <c r="B44" s="512" t="n">
        <v>240</v>
      </c>
      <c r="C44" s="512"/>
      <c r="D44" s="512"/>
      <c r="E44" s="513" t="s">
        <v>828</v>
      </c>
      <c r="F44" s="514" t="n">
        <v>0</v>
      </c>
      <c r="G44" s="515" t="n">
        <v>0</v>
      </c>
      <c r="H44" s="514" t="n">
        <v>0</v>
      </c>
      <c r="K44" s="548" t="n">
        <v>0</v>
      </c>
    </row>
    <row r="45" customFormat="false" ht="12.75" hidden="false" customHeight="false" outlineLevel="0" collapsed="false">
      <c r="A45" s="383" t="s">
        <v>193</v>
      </c>
      <c r="B45" s="516"/>
      <c r="C45" s="516" t="n">
        <v>243</v>
      </c>
      <c r="D45" s="516"/>
      <c r="E45" s="517" t="s">
        <v>829</v>
      </c>
      <c r="F45" s="518"/>
      <c r="G45" s="563"/>
      <c r="H45" s="552" t="n">
        <f aca="false">F45+G45</f>
        <v>0</v>
      </c>
      <c r="K45" s="550"/>
    </row>
    <row r="46" customFormat="false" ht="12.75" hidden="false" customHeight="false" outlineLevel="0" collapsed="false">
      <c r="A46" s="383" t="s">
        <v>196</v>
      </c>
      <c r="B46" s="516"/>
      <c r="C46" s="516" t="n">
        <v>244</v>
      </c>
      <c r="D46" s="516"/>
      <c r="E46" s="517" t="s">
        <v>830</v>
      </c>
      <c r="F46" s="518" t="n">
        <v>0</v>
      </c>
      <c r="G46" s="519" t="n">
        <v>0</v>
      </c>
      <c r="H46" s="518" t="n">
        <v>0</v>
      </c>
      <c r="K46" s="550" t="n">
        <v>0</v>
      </c>
    </row>
    <row r="47" customFormat="false" ht="12.75" hidden="false" customHeight="false" outlineLevel="0" collapsed="false">
      <c r="A47" s="383" t="s">
        <v>198</v>
      </c>
      <c r="B47" s="512" t="n">
        <v>290</v>
      </c>
      <c r="C47" s="512"/>
      <c r="D47" s="512"/>
      <c r="E47" s="513" t="s">
        <v>831</v>
      </c>
      <c r="F47" s="514" t="n">
        <f aca="false">SUM(F48)</f>
        <v>74</v>
      </c>
      <c r="G47" s="515" t="n">
        <f aca="false">SUM(G48)</f>
        <v>-10.5</v>
      </c>
      <c r="H47" s="514" t="n">
        <f aca="false">SUM(H48)</f>
        <v>63.5</v>
      </c>
      <c r="K47" s="548" t="n">
        <f aca="false">SUM(K48)</f>
        <v>22</v>
      </c>
    </row>
    <row r="48" customFormat="false" ht="12.75" hidden="false" customHeight="false" outlineLevel="0" collapsed="false">
      <c r="A48" s="383" t="s">
        <v>201</v>
      </c>
      <c r="B48" s="516"/>
      <c r="C48" s="516" t="n">
        <v>292</v>
      </c>
      <c r="D48" s="516"/>
      <c r="E48" s="517" t="s">
        <v>832</v>
      </c>
      <c r="F48" s="518" t="n">
        <f aca="false">SUM(F49:F52)</f>
        <v>74</v>
      </c>
      <c r="G48" s="519" t="n">
        <f aca="false">SUM(G49:G52)</f>
        <v>-10.5</v>
      </c>
      <c r="H48" s="518" t="n">
        <f aca="false">SUM(H49:H52)</f>
        <v>63.5</v>
      </c>
      <c r="K48" s="550" t="n">
        <f aca="false">SUM(K49:K52)</f>
        <v>22</v>
      </c>
    </row>
    <row r="49" customFormat="false" ht="12.75" hidden="false" customHeight="true" outlineLevel="0" collapsed="false">
      <c r="A49" s="383" t="s">
        <v>238</v>
      </c>
      <c r="B49" s="520"/>
      <c r="C49" s="520"/>
      <c r="D49" s="520" t="n">
        <v>292008</v>
      </c>
      <c r="E49" s="521" t="s">
        <v>833</v>
      </c>
      <c r="F49" s="325" t="n">
        <v>4</v>
      </c>
      <c r="G49" s="143" t="n">
        <v>8</v>
      </c>
      <c r="H49" s="142" t="n">
        <f aca="false">F49+G49</f>
        <v>12</v>
      </c>
      <c r="K49" s="551" t="n">
        <v>3.4</v>
      </c>
    </row>
    <row r="50" customFormat="false" ht="12.75" hidden="false" customHeight="false" outlineLevel="0" collapsed="false">
      <c r="A50" s="383" t="s">
        <v>240</v>
      </c>
      <c r="B50" s="520"/>
      <c r="C50" s="520"/>
      <c r="D50" s="520" t="n">
        <v>292012</v>
      </c>
      <c r="E50" s="521" t="s">
        <v>834</v>
      </c>
      <c r="F50" s="325" t="n">
        <v>0</v>
      </c>
      <c r="G50" s="143" t="n">
        <v>0.5</v>
      </c>
      <c r="H50" s="142" t="n">
        <f aca="false">F50+G50</f>
        <v>0.5</v>
      </c>
      <c r="K50" s="551" t="n">
        <v>12.3</v>
      </c>
    </row>
    <row r="51" customFormat="false" ht="12.75" hidden="false" customHeight="false" outlineLevel="0" collapsed="false">
      <c r="A51" s="383" t="s">
        <v>243</v>
      </c>
      <c r="B51" s="520"/>
      <c r="C51" s="520"/>
      <c r="D51" s="520" t="n">
        <v>292019</v>
      </c>
      <c r="E51" s="521" t="s">
        <v>835</v>
      </c>
      <c r="F51" s="325" t="n">
        <v>70</v>
      </c>
      <c r="G51" s="143" t="n">
        <v>-20</v>
      </c>
      <c r="H51" s="142" t="n">
        <f aca="false">F51+G51</f>
        <v>50</v>
      </c>
      <c r="K51" s="551" t="n">
        <v>6.3</v>
      </c>
    </row>
    <row r="52" s="168" customFormat="true" ht="12.75" hidden="false" customHeight="false" outlineLevel="0" collapsed="false">
      <c r="A52" s="383" t="s">
        <v>245</v>
      </c>
      <c r="B52" s="559"/>
      <c r="C52" s="559"/>
      <c r="D52" s="559" t="n">
        <v>292006</v>
      </c>
      <c r="E52" s="560" t="s">
        <v>836</v>
      </c>
      <c r="F52" s="562" t="n">
        <v>0</v>
      </c>
      <c r="G52" s="195" t="n">
        <v>1</v>
      </c>
      <c r="H52" s="194" t="n">
        <f aca="false">F52+G52</f>
        <v>1</v>
      </c>
      <c r="K52" s="551" t="n">
        <v>0</v>
      </c>
    </row>
    <row r="53" s="168" customFormat="true" ht="12.75" hidden="false" customHeight="false" outlineLevel="0" collapsed="false">
      <c r="A53" s="383" t="s">
        <v>247</v>
      </c>
      <c r="B53" s="559"/>
      <c r="C53" s="559"/>
      <c r="D53" s="559" t="n">
        <v>292027</v>
      </c>
      <c r="E53" s="560" t="s">
        <v>837</v>
      </c>
      <c r="F53" s="562"/>
      <c r="G53" s="195"/>
      <c r="H53" s="194" t="n">
        <f aca="false">F53+G53</f>
        <v>0</v>
      </c>
      <c r="K53" s="558" t="n">
        <f aca="false">SUM(K54)</f>
        <v>0</v>
      </c>
    </row>
    <row r="54" customFormat="false" ht="12.75" hidden="false" customHeight="false" outlineLevel="0" collapsed="false">
      <c r="A54" s="383" t="s">
        <v>248</v>
      </c>
      <c r="B54" s="556" t="n">
        <v>300</v>
      </c>
      <c r="C54" s="556"/>
      <c r="D54" s="556"/>
      <c r="E54" s="557" t="s">
        <v>770</v>
      </c>
      <c r="F54" s="540" t="n">
        <f aca="false">F56+F59</f>
        <v>1392.17</v>
      </c>
      <c r="G54" s="541" t="n">
        <f aca="false">SUM(G55)</f>
        <v>90.88</v>
      </c>
      <c r="H54" s="540" t="n">
        <f aca="false">SUM(H55)</f>
        <v>1483.05</v>
      </c>
      <c r="K54" s="548" t="n">
        <f aca="false">SUM(K55:K56)</f>
        <v>0</v>
      </c>
    </row>
    <row r="55" customFormat="false" ht="12.75" hidden="false" customHeight="false" outlineLevel="0" collapsed="false">
      <c r="A55" s="383" t="s">
        <v>161</v>
      </c>
      <c r="B55" s="512" t="n">
        <v>310</v>
      </c>
      <c r="C55" s="512"/>
      <c r="D55" s="512"/>
      <c r="E55" s="513" t="s">
        <v>838</v>
      </c>
      <c r="F55" s="514" t="n">
        <f aca="false">F56</f>
        <v>4</v>
      </c>
      <c r="G55" s="515" t="n">
        <f aca="false">G56+G59</f>
        <v>90.88</v>
      </c>
      <c r="H55" s="514" t="n">
        <f aca="false">H56+H59</f>
        <v>1483.05</v>
      </c>
      <c r="K55" s="550" t="n">
        <v>0</v>
      </c>
    </row>
    <row r="56" customFormat="false" ht="12.75" hidden="false" customHeight="false" outlineLevel="0" collapsed="false">
      <c r="A56" s="383" t="s">
        <v>250</v>
      </c>
      <c r="B56" s="516"/>
      <c r="C56" s="516" t="n">
        <v>311</v>
      </c>
      <c r="D56" s="516"/>
      <c r="E56" s="517" t="s">
        <v>772</v>
      </c>
      <c r="F56" s="518" t="n">
        <f aca="false">SUM(F57:F58)</f>
        <v>4</v>
      </c>
      <c r="G56" s="518" t="n">
        <f aca="false">SUM(G57:G58)</f>
        <v>22</v>
      </c>
      <c r="H56" s="518" t="n">
        <f aca="false">G56+F56</f>
        <v>26</v>
      </c>
      <c r="K56" s="550" t="n">
        <f aca="false">SUM(K59:K84)</f>
        <v>0</v>
      </c>
    </row>
    <row r="57" s="168" customFormat="true" ht="12.75" hidden="false" customHeight="false" outlineLevel="0" collapsed="false">
      <c r="A57" s="383" t="s">
        <v>252</v>
      </c>
      <c r="B57" s="559"/>
      <c r="C57" s="559"/>
      <c r="D57" s="559" t="n">
        <v>311</v>
      </c>
      <c r="E57" s="560" t="s">
        <v>839</v>
      </c>
      <c r="F57" s="272" t="n">
        <v>4</v>
      </c>
      <c r="G57" s="564" t="n">
        <v>-3</v>
      </c>
      <c r="H57" s="272" t="n">
        <f aca="false">G57+F57</f>
        <v>1</v>
      </c>
      <c r="K57" s="565"/>
    </row>
    <row r="58" s="168" customFormat="true" ht="12.75" hidden="false" customHeight="false" outlineLevel="0" collapsed="false">
      <c r="A58" s="383" t="s">
        <v>254</v>
      </c>
      <c r="B58" s="559"/>
      <c r="C58" s="559"/>
      <c r="D58" s="559" t="n">
        <v>311</v>
      </c>
      <c r="E58" s="560" t="s">
        <v>840</v>
      </c>
      <c r="F58" s="272"/>
      <c r="G58" s="564" t="n">
        <v>25</v>
      </c>
      <c r="H58" s="272" t="n">
        <f aca="false">G58+F58</f>
        <v>25</v>
      </c>
      <c r="K58" s="565"/>
    </row>
    <row r="59" customFormat="false" ht="12.75" hidden="false" customHeight="false" outlineLevel="0" collapsed="false">
      <c r="A59" s="383" t="s">
        <v>256</v>
      </c>
      <c r="B59" s="516"/>
      <c r="C59" s="516" t="n">
        <v>312</v>
      </c>
      <c r="D59" s="516"/>
      <c r="E59" s="517" t="s">
        <v>841</v>
      </c>
      <c r="F59" s="518" t="n">
        <f aca="false">SUM(F60:F93)</f>
        <v>1388.17</v>
      </c>
      <c r="G59" s="519" t="n">
        <f aca="false">SUM(G60:G93)</f>
        <v>68.88</v>
      </c>
      <c r="H59" s="518" t="n">
        <f aca="false">SUM(H60:H93)</f>
        <v>1457.05</v>
      </c>
      <c r="K59" s="551" t="n">
        <v>0</v>
      </c>
    </row>
    <row r="60" customFormat="false" ht="12.75" hidden="false" customHeight="true" outlineLevel="0" collapsed="false">
      <c r="A60" s="383" t="s">
        <v>257</v>
      </c>
      <c r="B60" s="520"/>
      <c r="C60" s="520"/>
      <c r="D60" s="520" t="n">
        <v>312001</v>
      </c>
      <c r="E60" s="521" t="s">
        <v>842</v>
      </c>
      <c r="F60" s="272" t="n">
        <v>20</v>
      </c>
      <c r="G60" s="156" t="n">
        <v>18</v>
      </c>
      <c r="H60" s="155" t="n">
        <f aca="false">F60+G60</f>
        <v>38</v>
      </c>
      <c r="J60" s="566" t="n">
        <v>1151</v>
      </c>
      <c r="K60" s="520"/>
      <c r="L60" s="520"/>
      <c r="M60" s="567"/>
    </row>
    <row r="61" customFormat="false" ht="12.75" hidden="false" customHeight="false" outlineLevel="0" collapsed="false">
      <c r="A61" s="383" t="s">
        <v>260</v>
      </c>
      <c r="B61" s="520"/>
      <c r="C61" s="520"/>
      <c r="D61" s="520" t="n">
        <v>312001</v>
      </c>
      <c r="E61" s="521" t="s">
        <v>843</v>
      </c>
      <c r="F61" s="272" t="n">
        <v>0</v>
      </c>
      <c r="G61" s="156" t="n">
        <v>7.5</v>
      </c>
      <c r="H61" s="155" t="n">
        <f aca="false">F61+G61</f>
        <v>7.5</v>
      </c>
      <c r="J61" s="566" t="n">
        <v>111</v>
      </c>
      <c r="K61" s="520"/>
      <c r="L61" s="520"/>
      <c r="M61" s="567"/>
    </row>
    <row r="62" customFormat="false" ht="12.75" hidden="false" customHeight="false" outlineLevel="0" collapsed="false">
      <c r="A62" s="383" t="s">
        <v>262</v>
      </c>
      <c r="B62" s="520"/>
      <c r="C62" s="520"/>
      <c r="D62" s="520" t="n">
        <v>312001</v>
      </c>
      <c r="E62" s="521" t="s">
        <v>844</v>
      </c>
      <c r="F62" s="272" t="n">
        <v>15</v>
      </c>
      <c r="G62" s="156" t="n">
        <v>-8.5</v>
      </c>
      <c r="H62" s="155" t="n">
        <f aca="false">F62+G62</f>
        <v>6.5</v>
      </c>
      <c r="J62" s="566" t="n">
        <v>111</v>
      </c>
      <c r="K62" s="520"/>
      <c r="L62" s="520"/>
      <c r="M62" s="567"/>
    </row>
    <row r="63" customFormat="false" ht="12.75" hidden="false" customHeight="false" outlineLevel="0" collapsed="false">
      <c r="A63" s="383" t="s">
        <v>263</v>
      </c>
      <c r="B63" s="520"/>
      <c r="C63" s="520"/>
      <c r="D63" s="520" t="n">
        <v>312001</v>
      </c>
      <c r="E63" s="521" t="s">
        <v>845</v>
      </c>
      <c r="F63" s="272" t="n">
        <v>4</v>
      </c>
      <c r="G63" s="156"/>
      <c r="H63" s="155" t="n">
        <f aca="false">F63+G63</f>
        <v>4</v>
      </c>
      <c r="J63" s="566" t="n">
        <v>111</v>
      </c>
      <c r="K63" s="520"/>
      <c r="L63" s="520"/>
      <c r="M63" s="567"/>
    </row>
    <row r="64" customFormat="false" ht="12.75" hidden="false" customHeight="false" outlineLevel="0" collapsed="false">
      <c r="A64" s="383" t="s">
        <v>265</v>
      </c>
      <c r="B64" s="520"/>
      <c r="C64" s="520"/>
      <c r="D64" s="520" t="n">
        <v>312001</v>
      </c>
      <c r="E64" s="521" t="s">
        <v>846</v>
      </c>
      <c r="F64" s="272" t="n">
        <v>18</v>
      </c>
      <c r="G64" s="156"/>
      <c r="H64" s="155" t="n">
        <f aca="false">F64+G64</f>
        <v>18</v>
      </c>
      <c r="J64" s="566" t="n">
        <v>111</v>
      </c>
      <c r="K64" s="520"/>
      <c r="L64" s="520"/>
      <c r="M64" s="567"/>
    </row>
    <row r="65" customFormat="false" ht="12.75" hidden="false" customHeight="false" outlineLevel="0" collapsed="false">
      <c r="A65" s="383" t="s">
        <v>266</v>
      </c>
      <c r="B65" s="520"/>
      <c r="C65" s="520"/>
      <c r="D65" s="520" t="n">
        <v>312001</v>
      </c>
      <c r="E65" s="521" t="s">
        <v>847</v>
      </c>
      <c r="F65" s="272" t="n">
        <v>15</v>
      </c>
      <c r="G65" s="156"/>
      <c r="H65" s="155" t="n">
        <f aca="false">F65+G65</f>
        <v>15</v>
      </c>
      <c r="J65" s="566" t="n">
        <v>111</v>
      </c>
      <c r="K65" s="520"/>
      <c r="L65" s="520"/>
      <c r="M65" s="567"/>
    </row>
    <row r="66" customFormat="false" ht="12.75" hidden="false" customHeight="false" outlineLevel="0" collapsed="false">
      <c r="A66" s="383" t="s">
        <v>267</v>
      </c>
      <c r="B66" s="520"/>
      <c r="C66" s="520"/>
      <c r="D66" s="520" t="n">
        <v>312001</v>
      </c>
      <c r="E66" s="521" t="s">
        <v>848</v>
      </c>
      <c r="F66" s="272" t="n">
        <v>10</v>
      </c>
      <c r="G66" s="156"/>
      <c r="H66" s="155" t="n">
        <f aca="false">F66+G66</f>
        <v>10</v>
      </c>
      <c r="J66" s="566" t="n">
        <v>111</v>
      </c>
      <c r="K66" s="520"/>
      <c r="L66" s="520"/>
      <c r="M66" s="567"/>
    </row>
    <row r="67" customFormat="false" ht="12.75" hidden="false" customHeight="false" outlineLevel="0" collapsed="false">
      <c r="A67" s="383" t="s">
        <v>268</v>
      </c>
      <c r="B67" s="520"/>
      <c r="C67" s="520"/>
      <c r="D67" s="520" t="n">
        <v>312001</v>
      </c>
      <c r="E67" s="521" t="s">
        <v>849</v>
      </c>
      <c r="F67" s="272" t="n">
        <v>0</v>
      </c>
      <c r="G67" s="156"/>
      <c r="H67" s="155" t="n">
        <f aca="false">F67+G67</f>
        <v>0</v>
      </c>
      <c r="J67" s="566" t="n">
        <v>111</v>
      </c>
      <c r="K67" s="520"/>
      <c r="L67" s="520"/>
      <c r="M67" s="567"/>
    </row>
    <row r="68" customFormat="false" ht="12.75" hidden="false" customHeight="false" outlineLevel="0" collapsed="false">
      <c r="A68" s="383" t="s">
        <v>269</v>
      </c>
      <c r="B68" s="520"/>
      <c r="C68" s="520"/>
      <c r="D68" s="520" t="n">
        <v>312001</v>
      </c>
      <c r="E68" s="521" t="s">
        <v>850</v>
      </c>
      <c r="F68" s="272" t="n">
        <v>20</v>
      </c>
      <c r="G68" s="156"/>
      <c r="H68" s="155" t="n">
        <f aca="false">F68+G68</f>
        <v>20</v>
      </c>
      <c r="J68" s="566" t="n">
        <v>111</v>
      </c>
      <c r="K68" s="520"/>
      <c r="L68" s="520"/>
      <c r="M68" s="567"/>
    </row>
    <row r="69" customFormat="false" ht="12.75" hidden="false" customHeight="false" outlineLevel="0" collapsed="false">
      <c r="A69" s="383" t="s">
        <v>270</v>
      </c>
      <c r="B69" s="520"/>
      <c r="C69" s="520"/>
      <c r="D69" s="520" t="n">
        <v>312001</v>
      </c>
      <c r="E69" s="521" t="s">
        <v>851</v>
      </c>
      <c r="F69" s="272" t="n">
        <v>0</v>
      </c>
      <c r="G69" s="156"/>
      <c r="H69" s="155" t="n">
        <f aca="false">F69+G69</f>
        <v>0</v>
      </c>
      <c r="J69" s="566" t="n">
        <v>111</v>
      </c>
      <c r="K69" s="520"/>
      <c r="L69" s="520"/>
      <c r="M69" s="567"/>
    </row>
    <row r="70" customFormat="false" ht="12.75" hidden="false" customHeight="false" outlineLevel="0" collapsed="false">
      <c r="A70" s="383" t="s">
        <v>272</v>
      </c>
      <c r="B70" s="520"/>
      <c r="C70" s="520"/>
      <c r="D70" s="520" t="n">
        <v>312001</v>
      </c>
      <c r="E70" s="521" t="s">
        <v>852</v>
      </c>
      <c r="F70" s="272" t="n">
        <v>2.5</v>
      </c>
      <c r="G70" s="156" t="n">
        <v>-1</v>
      </c>
      <c r="H70" s="155" t="n">
        <f aca="false">F70+G70</f>
        <v>1.5</v>
      </c>
      <c r="J70" s="566" t="n">
        <v>111</v>
      </c>
      <c r="K70" s="520"/>
      <c r="L70" s="520"/>
      <c r="M70" s="567"/>
    </row>
    <row r="71" customFormat="false" ht="12.75" hidden="false" customHeight="false" outlineLevel="0" collapsed="false">
      <c r="A71" s="383" t="s">
        <v>273</v>
      </c>
      <c r="B71" s="520"/>
      <c r="C71" s="520"/>
      <c r="D71" s="520" t="n">
        <v>312001</v>
      </c>
      <c r="E71" s="521" t="s">
        <v>853</v>
      </c>
      <c r="F71" s="272" t="n">
        <v>0.8</v>
      </c>
      <c r="G71" s="156"/>
      <c r="H71" s="155" t="n">
        <f aca="false">F71+G71</f>
        <v>0.8</v>
      </c>
      <c r="J71" s="566" t="n">
        <v>111</v>
      </c>
      <c r="K71" s="520"/>
      <c r="L71" s="520"/>
      <c r="M71" s="567"/>
    </row>
    <row r="72" customFormat="false" ht="12.75" hidden="false" customHeight="false" outlineLevel="0" collapsed="false">
      <c r="A72" s="383" t="s">
        <v>274</v>
      </c>
      <c r="B72" s="520"/>
      <c r="C72" s="520"/>
      <c r="D72" s="559" t="n">
        <v>312001</v>
      </c>
      <c r="E72" s="521" t="s">
        <v>854</v>
      </c>
      <c r="F72" s="562" t="n">
        <v>35.5</v>
      </c>
      <c r="G72" s="195" t="n">
        <v>-12.2</v>
      </c>
      <c r="H72" s="194" t="n">
        <f aca="false">F72+G72</f>
        <v>23.3</v>
      </c>
      <c r="J72" s="566" t="n">
        <v>111</v>
      </c>
      <c r="K72" s="520"/>
      <c r="L72" s="520"/>
      <c r="M72" s="567"/>
    </row>
    <row r="73" customFormat="false" ht="12.75" hidden="false" customHeight="false" outlineLevel="0" collapsed="false">
      <c r="A73" s="383" t="s">
        <v>276</v>
      </c>
      <c r="B73" s="520"/>
      <c r="C73" s="520"/>
      <c r="D73" s="559" t="n">
        <v>312001</v>
      </c>
      <c r="E73" s="521" t="s">
        <v>855</v>
      </c>
      <c r="F73" s="272" t="n">
        <v>8.8</v>
      </c>
      <c r="G73" s="156"/>
      <c r="H73" s="155" t="n">
        <f aca="false">F73+G73</f>
        <v>8.8</v>
      </c>
      <c r="J73" s="566" t="n">
        <v>111</v>
      </c>
      <c r="K73" s="520"/>
      <c r="L73" s="520"/>
      <c r="M73" s="567"/>
    </row>
    <row r="74" customFormat="false" ht="12.75" hidden="false" customHeight="false" outlineLevel="0" collapsed="false">
      <c r="A74" s="383" t="s">
        <v>278</v>
      </c>
      <c r="B74" s="520"/>
      <c r="C74" s="520"/>
      <c r="D74" s="559" t="n">
        <v>312001</v>
      </c>
      <c r="E74" s="521" t="s">
        <v>856</v>
      </c>
      <c r="F74" s="272" t="n">
        <v>2.4</v>
      </c>
      <c r="G74" s="156"/>
      <c r="H74" s="155" t="n">
        <f aca="false">F74+G74</f>
        <v>2.4</v>
      </c>
      <c r="J74" s="566" t="n">
        <v>111</v>
      </c>
      <c r="K74" s="520"/>
      <c r="L74" s="520"/>
      <c r="M74" s="567"/>
    </row>
    <row r="75" customFormat="false" ht="12.75" hidden="false" customHeight="false" outlineLevel="0" collapsed="false">
      <c r="A75" s="383" t="s">
        <v>279</v>
      </c>
      <c r="B75" s="520"/>
      <c r="C75" s="520"/>
      <c r="D75" s="559" t="n">
        <v>312001</v>
      </c>
      <c r="E75" s="521" t="s">
        <v>857</v>
      </c>
      <c r="F75" s="272" t="n">
        <v>0.8</v>
      </c>
      <c r="G75" s="156"/>
      <c r="H75" s="155" t="n">
        <f aca="false">F75+G75</f>
        <v>0.8</v>
      </c>
      <c r="J75" s="566" t="n">
        <v>111</v>
      </c>
      <c r="K75" s="520"/>
      <c r="L75" s="520"/>
      <c r="M75" s="567"/>
    </row>
    <row r="76" customFormat="false" ht="12.75" hidden="false" customHeight="false" outlineLevel="0" collapsed="false">
      <c r="A76" s="383" t="s">
        <v>280</v>
      </c>
      <c r="B76" s="520"/>
      <c r="C76" s="520"/>
      <c r="D76" s="559" t="n">
        <v>312001</v>
      </c>
      <c r="E76" s="521" t="s">
        <v>858</v>
      </c>
      <c r="F76" s="272" t="n">
        <v>0.2</v>
      </c>
      <c r="G76" s="156"/>
      <c r="H76" s="155" t="n">
        <f aca="false">F76+G76</f>
        <v>0.2</v>
      </c>
      <c r="J76" s="566" t="n">
        <v>111</v>
      </c>
      <c r="K76" s="520"/>
      <c r="L76" s="520"/>
      <c r="M76" s="567"/>
    </row>
    <row r="77" customFormat="false" ht="12.75" hidden="false" customHeight="false" outlineLevel="0" collapsed="false">
      <c r="A77" s="383" t="s">
        <v>281</v>
      </c>
      <c r="B77" s="520"/>
      <c r="C77" s="520"/>
      <c r="D77" s="559" t="n">
        <v>312001</v>
      </c>
      <c r="E77" s="521" t="s">
        <v>859</v>
      </c>
      <c r="F77" s="272" t="n">
        <v>24</v>
      </c>
      <c r="G77" s="156"/>
      <c r="H77" s="155" t="n">
        <f aca="false">F77+G77</f>
        <v>24</v>
      </c>
      <c r="J77" s="566" t="n">
        <v>111</v>
      </c>
      <c r="K77" s="520"/>
      <c r="L77" s="520"/>
      <c r="M77" s="567"/>
    </row>
    <row r="78" customFormat="false" ht="12.75" hidden="false" customHeight="false" outlineLevel="0" collapsed="false">
      <c r="A78" s="383" t="s">
        <v>282</v>
      </c>
      <c r="B78" s="520"/>
      <c r="C78" s="520"/>
      <c r="D78" s="559" t="n">
        <v>312001</v>
      </c>
      <c r="E78" s="521" t="s">
        <v>860</v>
      </c>
      <c r="F78" s="272" t="n">
        <v>1080.62</v>
      </c>
      <c r="G78" s="156" t="n">
        <v>0</v>
      </c>
      <c r="H78" s="155" t="n">
        <f aca="false">F78+G78</f>
        <v>1080.62</v>
      </c>
      <c r="J78" s="566" t="n">
        <v>111</v>
      </c>
      <c r="K78" s="520"/>
      <c r="L78" s="520"/>
      <c r="M78" s="567"/>
    </row>
    <row r="79" customFormat="false" ht="12.75" hidden="false" customHeight="false" outlineLevel="0" collapsed="false">
      <c r="A79" s="383" t="s">
        <v>283</v>
      </c>
      <c r="B79" s="520"/>
      <c r="C79" s="520"/>
      <c r="D79" s="559" t="n">
        <v>312001</v>
      </c>
      <c r="E79" s="521" t="s">
        <v>861</v>
      </c>
      <c r="F79" s="272"/>
      <c r="G79" s="156" t="n">
        <v>23.6</v>
      </c>
      <c r="H79" s="155" t="n">
        <f aca="false">F79+G79</f>
        <v>23.6</v>
      </c>
      <c r="J79" s="566" t="n">
        <v>111</v>
      </c>
      <c r="K79" s="520"/>
      <c r="L79" s="520"/>
      <c r="M79" s="567"/>
    </row>
    <row r="80" customFormat="false" ht="12.75" hidden="false" customHeight="false" outlineLevel="0" collapsed="false">
      <c r="A80" s="383" t="s">
        <v>284</v>
      </c>
      <c r="B80" s="520"/>
      <c r="C80" s="520"/>
      <c r="D80" s="520" t="n">
        <v>312002</v>
      </c>
      <c r="E80" s="521" t="s">
        <v>862</v>
      </c>
      <c r="F80" s="272" t="n">
        <v>0</v>
      </c>
      <c r="G80" s="156"/>
      <c r="H80" s="155" t="n">
        <f aca="false">F80+G80</f>
        <v>0</v>
      </c>
      <c r="J80" s="566" t="n">
        <v>1152</v>
      </c>
      <c r="K80" s="520"/>
      <c r="L80" s="520"/>
      <c r="M80" s="567"/>
    </row>
    <row r="81" customFormat="false" ht="12.75" hidden="false" customHeight="false" outlineLevel="0" collapsed="false">
      <c r="A81" s="383" t="s">
        <v>402</v>
      </c>
      <c r="B81" s="523"/>
      <c r="C81" s="523"/>
      <c r="D81" s="523" t="n">
        <v>312001</v>
      </c>
      <c r="E81" s="524" t="s">
        <v>863</v>
      </c>
      <c r="F81" s="272" t="n">
        <v>0</v>
      </c>
      <c r="G81" s="156"/>
      <c r="H81" s="155" t="n">
        <f aca="false">F81+G81</f>
        <v>0</v>
      </c>
      <c r="J81" s="566" t="n">
        <v>1161</v>
      </c>
      <c r="K81" s="520"/>
      <c r="L81" s="520"/>
      <c r="M81" s="567"/>
    </row>
    <row r="82" customFormat="false" ht="12.75" hidden="false" customHeight="false" outlineLevel="0" collapsed="false">
      <c r="A82" s="383" t="s">
        <v>404</v>
      </c>
      <c r="B82" s="523"/>
      <c r="C82" s="523"/>
      <c r="D82" s="523" t="n">
        <v>312007</v>
      </c>
      <c r="E82" s="524" t="s">
        <v>864</v>
      </c>
      <c r="F82" s="272" t="n">
        <v>8</v>
      </c>
      <c r="G82" s="156"/>
      <c r="H82" s="155" t="n">
        <f aca="false">F82+G82</f>
        <v>8</v>
      </c>
      <c r="J82" s="568" t="n">
        <v>71</v>
      </c>
      <c r="K82" s="523"/>
      <c r="L82" s="523"/>
      <c r="M82" s="567"/>
    </row>
    <row r="83" customFormat="false" ht="12.75" hidden="false" customHeight="false" outlineLevel="0" collapsed="false">
      <c r="A83" s="383" t="s">
        <v>406</v>
      </c>
      <c r="B83" s="523"/>
      <c r="C83" s="523"/>
      <c r="D83" s="523" t="n">
        <v>312007</v>
      </c>
      <c r="E83" s="524" t="s">
        <v>865</v>
      </c>
      <c r="F83" s="272" t="n">
        <v>11.8</v>
      </c>
      <c r="G83" s="156"/>
      <c r="H83" s="155" t="n">
        <f aca="false">F83+G83</f>
        <v>11.8</v>
      </c>
      <c r="J83" s="568" t="n">
        <v>111</v>
      </c>
      <c r="K83" s="523"/>
      <c r="L83" s="523"/>
      <c r="M83" s="567"/>
    </row>
    <row r="84" customFormat="false" ht="12.75" hidden="false" customHeight="false" outlineLevel="0" collapsed="false">
      <c r="A84" s="383" t="s">
        <v>285</v>
      </c>
      <c r="B84" s="523"/>
      <c r="C84" s="523"/>
      <c r="D84" s="523" t="n">
        <v>312001</v>
      </c>
      <c r="E84" s="524" t="s">
        <v>866</v>
      </c>
      <c r="F84" s="272" t="n">
        <v>0</v>
      </c>
      <c r="G84" s="156"/>
      <c r="H84" s="155" t="n">
        <f aca="false">F84+G84</f>
        <v>0</v>
      </c>
      <c r="J84" s="568" t="n">
        <v>71</v>
      </c>
      <c r="K84" s="523"/>
      <c r="L84" s="523"/>
      <c r="M84" s="567"/>
    </row>
    <row r="85" customFormat="false" ht="12.75" hidden="false" customHeight="false" outlineLevel="0" collapsed="false">
      <c r="A85" s="383" t="s">
        <v>409</v>
      </c>
      <c r="B85" s="523"/>
      <c r="C85" s="523"/>
      <c r="D85" s="523" t="n">
        <v>312001</v>
      </c>
      <c r="E85" s="524" t="s">
        <v>867</v>
      </c>
      <c r="F85" s="272" t="n">
        <v>0</v>
      </c>
      <c r="G85" s="156" t="n">
        <v>50.5</v>
      </c>
      <c r="H85" s="155" t="n">
        <f aca="false">F85+G85</f>
        <v>50.5</v>
      </c>
      <c r="J85" s="568" t="n">
        <v>111</v>
      </c>
      <c r="K85" s="523"/>
      <c r="L85" s="523"/>
      <c r="M85" s="567"/>
    </row>
    <row r="86" customFormat="false" ht="12.75" hidden="false" customHeight="false" outlineLevel="0" collapsed="false">
      <c r="A86" s="383" t="s">
        <v>410</v>
      </c>
      <c r="B86" s="523"/>
      <c r="C86" s="523"/>
      <c r="D86" s="523" t="n">
        <v>312001</v>
      </c>
      <c r="E86" s="524" t="s">
        <v>868</v>
      </c>
      <c r="F86" s="272" t="n">
        <v>20</v>
      </c>
      <c r="G86" s="156" t="n">
        <v>-20</v>
      </c>
      <c r="H86" s="155" t="n">
        <f aca="false">F86+G86</f>
        <v>0</v>
      </c>
      <c r="J86" s="569" t="s">
        <v>869</v>
      </c>
      <c r="K86" s="569"/>
      <c r="L86" s="569"/>
      <c r="M86" s="570"/>
    </row>
    <row r="87" customFormat="false" ht="12.75" hidden="false" customHeight="false" outlineLevel="0" collapsed="false">
      <c r="A87" s="383" t="s">
        <v>411</v>
      </c>
      <c r="B87" s="523"/>
      <c r="C87" s="523"/>
      <c r="D87" s="523" t="n">
        <v>312001</v>
      </c>
      <c r="E87" s="524" t="s">
        <v>870</v>
      </c>
      <c r="F87" s="272" t="n">
        <v>0</v>
      </c>
      <c r="G87" s="156"/>
      <c r="H87" s="155" t="n">
        <f aca="false">F87+G87</f>
        <v>0</v>
      </c>
    </row>
    <row r="88" customFormat="false" ht="12.75" hidden="false" customHeight="false" outlineLevel="0" collapsed="false">
      <c r="A88" s="383" t="s">
        <v>287</v>
      </c>
      <c r="B88" s="523"/>
      <c r="C88" s="523"/>
      <c r="D88" s="523" t="n">
        <v>312001</v>
      </c>
      <c r="E88" s="524" t="s">
        <v>871</v>
      </c>
      <c r="F88" s="272" t="n">
        <v>0</v>
      </c>
      <c r="G88" s="156"/>
      <c r="H88" s="155" t="n">
        <f aca="false">F88+G88</f>
        <v>0</v>
      </c>
    </row>
    <row r="89" customFormat="false" ht="12.75" hidden="false" customHeight="false" outlineLevel="0" collapsed="false">
      <c r="A89" s="383" t="s">
        <v>288</v>
      </c>
      <c r="B89" s="523"/>
      <c r="C89" s="523"/>
      <c r="D89" s="523" t="n">
        <v>312001</v>
      </c>
      <c r="E89" s="524" t="s">
        <v>872</v>
      </c>
      <c r="F89" s="272" t="n">
        <v>76.8</v>
      </c>
      <c r="G89" s="156" t="n">
        <v>0</v>
      </c>
      <c r="H89" s="155" t="n">
        <f aca="false">F89+G89</f>
        <v>76.8</v>
      </c>
    </row>
    <row r="90" customFormat="false" ht="12.75" hidden="false" customHeight="false" outlineLevel="0" collapsed="false">
      <c r="A90" s="383" t="s">
        <v>290</v>
      </c>
      <c r="B90" s="523"/>
      <c r="C90" s="523"/>
      <c r="D90" s="523" t="n">
        <v>312007</v>
      </c>
      <c r="E90" s="524" t="s">
        <v>873</v>
      </c>
      <c r="F90" s="325" t="n">
        <v>6</v>
      </c>
      <c r="G90" s="143" t="n">
        <v>3</v>
      </c>
      <c r="H90" s="142" t="n">
        <f aca="false">F90+G90</f>
        <v>9</v>
      </c>
    </row>
    <row r="91" customFormat="false" ht="12.75" hidden="false" customHeight="false" outlineLevel="0" collapsed="false">
      <c r="A91" s="383" t="s">
        <v>291</v>
      </c>
      <c r="B91" s="568"/>
      <c r="C91" s="568"/>
      <c r="D91" s="568" t="n">
        <v>311</v>
      </c>
      <c r="E91" s="526" t="s">
        <v>874</v>
      </c>
      <c r="F91" s="325"/>
      <c r="G91" s="571" t="n">
        <v>4.2</v>
      </c>
      <c r="H91" s="142" t="n">
        <f aca="false">F91+G91</f>
        <v>4.2</v>
      </c>
    </row>
    <row r="92" customFormat="false" ht="12.75" hidden="false" customHeight="false" outlineLevel="0" collapsed="false">
      <c r="A92" s="383" t="s">
        <v>292</v>
      </c>
      <c r="B92" s="568"/>
      <c r="C92" s="568"/>
      <c r="D92" s="568" t="n">
        <v>322001</v>
      </c>
      <c r="E92" s="526" t="s">
        <v>875</v>
      </c>
      <c r="F92" s="325"/>
      <c r="G92" s="571" t="n">
        <v>3.78</v>
      </c>
      <c r="H92" s="142" t="n">
        <f aca="false">F92+G92</f>
        <v>3.78</v>
      </c>
    </row>
    <row r="93" customFormat="false" ht="12.75" hidden="false" customHeight="false" outlineLevel="0" collapsed="false">
      <c r="A93" s="383" t="s">
        <v>294</v>
      </c>
      <c r="B93" s="568"/>
      <c r="C93" s="568"/>
      <c r="D93" s="568" t="n">
        <v>312001</v>
      </c>
      <c r="E93" s="526" t="s">
        <v>876</v>
      </c>
      <c r="F93" s="325" t="n">
        <v>7.95</v>
      </c>
      <c r="G93" s="571" t="n">
        <v>0</v>
      </c>
      <c r="H93" s="142" t="n">
        <f aca="false">F93+G93</f>
        <v>7.95</v>
      </c>
    </row>
    <row r="94" customFormat="false" ht="12.75" hidden="false" customHeight="false" outlineLevel="0" collapsed="false">
      <c r="A94" s="383" t="s">
        <v>295</v>
      </c>
      <c r="B94" s="572"/>
      <c r="C94" s="572"/>
      <c r="D94" s="572"/>
      <c r="E94" s="572"/>
      <c r="F94" s="573" t="n">
        <f aca="false">F4+F24+F54</f>
        <v>3908.37</v>
      </c>
      <c r="G94" s="574" t="n">
        <f aca="false">G4+G24+G54</f>
        <v>114.78</v>
      </c>
      <c r="H94" s="573" t="n">
        <f aca="false">H4+H24+H54</f>
        <v>4023.15</v>
      </c>
    </row>
    <row r="95" customFormat="false" ht="14.25" hidden="false" customHeight="false" outlineLevel="0" collapsed="false">
      <c r="A95" s="575"/>
      <c r="B95" s="575"/>
      <c r="C95" s="575"/>
      <c r="D95" s="575"/>
      <c r="E95" s="575"/>
      <c r="H95" s="575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</sheetData>
  <mergeCells count="9">
    <mergeCell ref="A1:E1"/>
    <mergeCell ref="A2:A3"/>
    <mergeCell ref="B2:B3"/>
    <mergeCell ref="C2:C3"/>
    <mergeCell ref="D2:D3"/>
    <mergeCell ref="E2:E3"/>
    <mergeCell ref="F2:H2"/>
    <mergeCell ref="J86:L86"/>
    <mergeCell ref="B94:E9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J11" activeCellId="0" sqref="J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24.56"/>
    <col collapsed="false" customWidth="true" hidden="false" outlineLevel="0" max="6" min="4" style="4" width="20.7"/>
  </cols>
  <sheetData>
    <row r="2" customFormat="false" ht="27.75" hidden="false" customHeight="true" outlineLevel="0" collapsed="false">
      <c r="B2" s="5" t="s">
        <v>17</v>
      </c>
      <c r="C2" s="5"/>
      <c r="D2" s="6"/>
      <c r="E2" s="6"/>
      <c r="F2" s="6"/>
    </row>
    <row r="3" customFormat="false" ht="12.75" hidden="false" customHeight="false" outlineLevel="0" collapsed="false">
      <c r="A3" s="7"/>
    </row>
    <row r="4" customFormat="false" ht="12.75" hidden="false" customHeight="false" outlineLevel="0" collapsed="false">
      <c r="B4" s="8"/>
      <c r="C4" s="8"/>
      <c r="D4" s="9"/>
      <c r="E4" s="9"/>
      <c r="F4" s="9"/>
    </row>
    <row r="5" customFormat="false" ht="13.5" hidden="false" customHeight="true" outlineLevel="0" collapsed="false">
      <c r="B5" s="8"/>
      <c r="C5" s="8"/>
      <c r="D5" s="10" t="s">
        <v>18</v>
      </c>
      <c r="E5" s="10" t="s">
        <v>19</v>
      </c>
      <c r="F5" s="10" t="s">
        <v>20</v>
      </c>
    </row>
    <row r="6" customFormat="false" ht="50.25" hidden="false" customHeight="true" outlineLevel="0" collapsed="false">
      <c r="B6" s="8"/>
      <c r="C6" s="8"/>
      <c r="D6" s="10"/>
      <c r="E6" s="10"/>
      <c r="F6" s="10"/>
    </row>
    <row r="7" customFormat="false" ht="12.75" hidden="false" customHeight="false" outlineLevel="0" collapsed="false">
      <c r="B7" s="11"/>
      <c r="C7" s="12" t="s">
        <v>21</v>
      </c>
      <c r="D7" s="13" t="n">
        <f aca="false">14_Sumarizácia!C5</f>
        <v>3908.37</v>
      </c>
      <c r="E7" s="13" t="n">
        <f aca="false">14_Sumarizácia!D5</f>
        <v>114.78</v>
      </c>
      <c r="F7" s="13" t="n">
        <f aca="false">E7+D7</f>
        <v>4023.15</v>
      </c>
    </row>
    <row r="8" customFormat="false" ht="12.75" hidden="false" customHeight="false" outlineLevel="0" collapsed="false">
      <c r="B8" s="14"/>
      <c r="C8" s="15" t="s">
        <v>22</v>
      </c>
      <c r="D8" s="16" t="n">
        <f aca="false">14_Sumarizácia!C6</f>
        <v>3796.22</v>
      </c>
      <c r="E8" s="16" t="n">
        <f aca="false">14_Sumarizácia!D6</f>
        <v>31.95</v>
      </c>
      <c r="F8" s="16" t="n">
        <f aca="false">E8+D8</f>
        <v>3828.17</v>
      </c>
    </row>
    <row r="9" customFormat="false" ht="12.75" hidden="false" customHeight="false" outlineLevel="0" collapsed="false">
      <c r="B9" s="17"/>
      <c r="C9" s="18" t="s">
        <v>23</v>
      </c>
      <c r="D9" s="19"/>
      <c r="E9" s="19"/>
      <c r="F9" s="19"/>
    </row>
    <row r="10" customFormat="false" ht="12.75" hidden="false" customHeight="false" outlineLevel="0" collapsed="false">
      <c r="B10" s="17"/>
      <c r="C10" s="18" t="s">
        <v>24</v>
      </c>
      <c r="D10" s="20" t="n">
        <f aca="false">D8-D11-D12</f>
        <v>2373.6</v>
      </c>
      <c r="E10" s="20" t="n">
        <f aca="false">E8-E11-E12</f>
        <v>31.95</v>
      </c>
      <c r="F10" s="20" t="n">
        <f aca="false">E10+D10</f>
        <v>2405.55</v>
      </c>
    </row>
    <row r="11" customFormat="false" ht="12.75" hidden="false" customHeight="false" outlineLevel="0" collapsed="false">
      <c r="B11" s="17"/>
      <c r="C11" s="18" t="s">
        <v>25</v>
      </c>
      <c r="D11" s="20" t="n">
        <f aca="false">'8_Vzdelávanie BV'!F147</f>
        <v>1359.62</v>
      </c>
      <c r="E11" s="20" t="n">
        <f aca="false">'8_Vzdelávanie BV'!G147</f>
        <v>0</v>
      </c>
      <c r="F11" s="20" t="n">
        <f aca="false">E11+D11</f>
        <v>1359.62</v>
      </c>
    </row>
    <row r="12" customFormat="false" ht="12.75" hidden="false" customHeight="false" outlineLevel="0" collapsed="false">
      <c r="B12" s="17"/>
      <c r="C12" s="18" t="s">
        <v>26</v>
      </c>
      <c r="D12" s="20" t="n">
        <f aca="false">'8_Vzdelávanie BV'!F132</f>
        <v>63</v>
      </c>
      <c r="E12" s="20" t="n">
        <f aca="false">'8_Vzdelávanie BV'!G132</f>
        <v>0</v>
      </c>
      <c r="F12" s="20" t="n">
        <f aca="false">E12+D12</f>
        <v>63</v>
      </c>
    </row>
    <row r="13" customFormat="false" ht="12.75" hidden="false" customHeight="false" outlineLevel="0" collapsed="false">
      <c r="B13" s="17"/>
      <c r="C13" s="18" t="s">
        <v>27</v>
      </c>
      <c r="D13" s="21" t="n">
        <f aca="false">D7-D8</f>
        <v>112.15</v>
      </c>
      <c r="E13" s="21" t="n">
        <f aca="false">E7-E8</f>
        <v>82.83</v>
      </c>
      <c r="F13" s="21" t="n">
        <f aca="false">F7-F8</f>
        <v>194.98</v>
      </c>
    </row>
    <row r="14" customFormat="false" ht="12.75" hidden="false" customHeight="false" outlineLevel="0" collapsed="false">
      <c r="B14" s="17"/>
      <c r="C14" s="18"/>
      <c r="D14" s="19"/>
      <c r="E14" s="19"/>
      <c r="F14" s="19"/>
    </row>
    <row r="15" customFormat="false" ht="12.75" hidden="false" customHeight="false" outlineLevel="0" collapsed="false">
      <c r="B15" s="22"/>
      <c r="C15" s="23" t="s">
        <v>28</v>
      </c>
      <c r="D15" s="24" t="n">
        <f aca="false">14_Sumarizácia!C22</f>
        <v>279.3</v>
      </c>
      <c r="E15" s="24" t="n">
        <f aca="false">14_Sumarizácia!D22</f>
        <v>-142.3</v>
      </c>
      <c r="F15" s="24" t="n">
        <f aca="false">E15+D15</f>
        <v>137</v>
      </c>
    </row>
    <row r="16" customFormat="false" ht="12.75" hidden="false" customHeight="false" outlineLevel="0" collapsed="false">
      <c r="B16" s="14"/>
      <c r="C16" s="15" t="s">
        <v>29</v>
      </c>
      <c r="D16" s="16" t="n">
        <f aca="false">14_Sumarizácia!C23</f>
        <v>245.4</v>
      </c>
      <c r="E16" s="16" t="n">
        <f aca="false">14_Sumarizácia!D23</f>
        <v>-161.65</v>
      </c>
      <c r="F16" s="16" t="n">
        <f aca="false">E16+D16</f>
        <v>83.75</v>
      </c>
    </row>
    <row r="17" customFormat="false" ht="12.75" hidden="false" customHeight="false" outlineLevel="0" collapsed="false">
      <c r="B17" s="17"/>
      <c r="C17" s="18" t="s">
        <v>27</v>
      </c>
      <c r="D17" s="21" t="n">
        <f aca="false">D15-D16</f>
        <v>33.9</v>
      </c>
      <c r="E17" s="21"/>
      <c r="F17" s="21" t="n">
        <f aca="false">F15-F16</f>
        <v>53.25</v>
      </c>
    </row>
    <row r="18" customFormat="false" ht="12.75" hidden="false" customHeight="false" outlineLevel="0" collapsed="false">
      <c r="B18" s="25"/>
      <c r="C18" s="26"/>
      <c r="D18" s="19"/>
      <c r="E18" s="19"/>
      <c r="F18" s="19"/>
    </row>
    <row r="19" customFormat="false" ht="12.75" hidden="false" customHeight="false" outlineLevel="0" collapsed="false">
      <c r="B19" s="27"/>
      <c r="C19" s="28" t="s">
        <v>30</v>
      </c>
      <c r="D19" s="29" t="n">
        <f aca="false">'13_ Finančné operácie'!D6</f>
        <v>350</v>
      </c>
      <c r="E19" s="29" t="n">
        <f aca="false">'13_ Finančné operácie'!E6</f>
        <v>0</v>
      </c>
      <c r="F19" s="29" t="n">
        <f aca="false">E19+D19</f>
        <v>350</v>
      </c>
    </row>
    <row r="20" customFormat="false" ht="12.75" hidden="false" customHeight="false" outlineLevel="0" collapsed="false">
      <c r="B20" s="30"/>
      <c r="C20" s="31" t="s">
        <v>31</v>
      </c>
      <c r="D20" s="32" t="n">
        <f aca="false">'13_ Finančné operácie'!D10</f>
        <v>475</v>
      </c>
      <c r="E20" s="32" t="n">
        <f aca="false">'13_ Finančné operácie'!E10</f>
        <v>0</v>
      </c>
      <c r="F20" s="32" t="n">
        <f aca="false">E20+D20</f>
        <v>475</v>
      </c>
    </row>
    <row r="21" customFormat="false" ht="12.75" hidden="false" customHeight="false" outlineLevel="0" collapsed="false">
      <c r="B21" s="33"/>
      <c r="C21" s="18" t="s">
        <v>27</v>
      </c>
      <c r="D21" s="34" t="n">
        <f aca="false">D19-D20</f>
        <v>-125</v>
      </c>
      <c r="E21" s="34"/>
      <c r="F21" s="34" t="n">
        <f aca="false">F19-F20</f>
        <v>-125</v>
      </c>
    </row>
    <row r="22" customFormat="false" ht="12.75" hidden="false" customHeight="false" outlineLevel="0" collapsed="false">
      <c r="B22" s="33"/>
      <c r="C22" s="35"/>
      <c r="D22" s="36"/>
      <c r="E22" s="36"/>
      <c r="F22" s="36"/>
    </row>
    <row r="23" customFormat="false" ht="12.75" hidden="false" customHeight="false" outlineLevel="0" collapsed="false">
      <c r="B23" s="33"/>
      <c r="C23" s="35" t="s">
        <v>32</v>
      </c>
      <c r="D23" s="36" t="n">
        <f aca="false">D7+D15+D19</f>
        <v>4537.67</v>
      </c>
      <c r="E23" s="36" t="n">
        <f aca="false">E7+E15+E19</f>
        <v>-27.52</v>
      </c>
      <c r="F23" s="36" t="n">
        <f aca="false">E23+D23</f>
        <v>4510.15</v>
      </c>
    </row>
    <row r="24" customFormat="false" ht="12.75" hidden="false" customHeight="false" outlineLevel="0" collapsed="false">
      <c r="B24" s="37"/>
      <c r="C24" s="38" t="s">
        <v>33</v>
      </c>
      <c r="D24" s="36" t="n">
        <f aca="false">D8+D16+D20</f>
        <v>4516.62</v>
      </c>
      <c r="E24" s="36" t="n">
        <f aca="false">E8+E16+E20</f>
        <v>-129.7</v>
      </c>
      <c r="F24" s="36" t="n">
        <f aca="false">E24+D24</f>
        <v>4386.92</v>
      </c>
    </row>
    <row r="25" customFormat="false" ht="12.75" hidden="false" customHeight="false" outlineLevel="0" collapsed="false">
      <c r="B25" s="39"/>
      <c r="C25" s="40" t="s">
        <v>34</v>
      </c>
      <c r="D25" s="41" t="n">
        <f aca="false">D23-D24</f>
        <v>21.0500000000002</v>
      </c>
      <c r="E25" s="41"/>
      <c r="F25" s="41" t="n">
        <f aca="false">F23-F24</f>
        <v>123.23</v>
      </c>
    </row>
  </sheetData>
  <mergeCells count="4">
    <mergeCell ref="B4:C6"/>
    <mergeCell ref="D5:D6"/>
    <mergeCell ref="E5:E6"/>
    <mergeCell ref="F5:F6"/>
  </mergeCell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H54" activeCellId="0" sqref="H5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6.13"/>
    <col collapsed="false" customWidth="true" hidden="false" outlineLevel="0" max="4" min="4" style="0" width="7.85"/>
    <col collapsed="false" customWidth="true" hidden="false" outlineLevel="0" max="5" min="5" style="0" width="35.28"/>
    <col collapsed="false" customWidth="true" hidden="false" outlineLevel="0" max="6" min="6" style="402" width="8.7"/>
    <col collapsed="false" customWidth="true" hidden="false" outlineLevel="0" max="7" min="7" style="403" width="10.13"/>
    <col collapsed="false" customWidth="true" hidden="false" outlineLevel="0" max="8" min="8" style="402" width="12.85"/>
  </cols>
  <sheetData>
    <row r="1" customFormat="false" ht="20.25" hidden="false" customHeight="true" outlineLevel="0" collapsed="false">
      <c r="A1" s="320" t="s">
        <v>669</v>
      </c>
      <c r="B1" s="320"/>
      <c r="C1" s="320"/>
      <c r="D1" s="320"/>
      <c r="E1" s="320"/>
      <c r="F1" s="485"/>
      <c r="G1" s="486"/>
      <c r="H1" s="485"/>
    </row>
    <row r="2" customFormat="false" ht="12.75" hidden="false" customHeight="false" outlineLevel="0" collapsed="false">
      <c r="A2" s="111"/>
      <c r="B2" s="111"/>
      <c r="C2" s="111"/>
      <c r="D2" s="111"/>
      <c r="E2" s="111"/>
      <c r="F2" s="404"/>
      <c r="G2" s="405"/>
      <c r="H2" s="404"/>
    </row>
    <row r="3" customFormat="false" ht="12.95" hidden="false" customHeight="true" outlineLevel="0" collapsed="false">
      <c r="A3" s="115"/>
      <c r="B3" s="116" t="s">
        <v>74</v>
      </c>
      <c r="C3" s="116"/>
      <c r="D3" s="117" t="s">
        <v>75</v>
      </c>
      <c r="E3" s="117"/>
      <c r="F3" s="406" t="s">
        <v>329</v>
      </c>
      <c r="G3" s="406"/>
      <c r="H3" s="406"/>
    </row>
    <row r="4" customFormat="false" ht="12.75" hidden="false" customHeight="false" outlineLevel="0" collapsed="false">
      <c r="A4" s="115"/>
      <c r="B4" s="115"/>
      <c r="C4" s="116"/>
      <c r="D4" s="117"/>
      <c r="E4" s="117"/>
      <c r="F4" s="119" t="s">
        <v>77</v>
      </c>
      <c r="G4" s="119"/>
      <c r="H4" s="119"/>
    </row>
    <row r="5" customFormat="false" ht="12.95" hidden="false" customHeight="true" outlineLevel="0" collapsed="false">
      <c r="A5" s="115"/>
      <c r="B5" s="115"/>
      <c r="C5" s="116"/>
      <c r="D5" s="117"/>
      <c r="E5" s="117"/>
      <c r="F5" s="576" t="s">
        <v>877</v>
      </c>
      <c r="G5" s="213" t="s">
        <v>19</v>
      </c>
      <c r="H5" s="214" t="s">
        <v>878</v>
      </c>
    </row>
    <row r="6" customFormat="false" ht="36" hidden="false" customHeight="true" outlineLevel="0" collapsed="false">
      <c r="A6" s="115"/>
      <c r="B6" s="115"/>
      <c r="C6" s="116"/>
      <c r="D6" s="117"/>
      <c r="E6" s="117"/>
      <c r="F6" s="576"/>
      <c r="G6" s="213"/>
      <c r="H6" s="214"/>
    </row>
    <row r="7" customFormat="false" ht="27.75" hidden="false" customHeight="true" outlineLevel="0" collapsed="false">
      <c r="A7" s="407"/>
      <c r="B7" s="408" t="s">
        <v>671</v>
      </c>
      <c r="C7" s="408"/>
      <c r="D7" s="408"/>
      <c r="E7" s="408"/>
      <c r="F7" s="577" t="n">
        <f aca="false">F8</f>
        <v>168.4</v>
      </c>
      <c r="G7" s="578" t="n">
        <f aca="false">G8</f>
        <v>-113.4</v>
      </c>
      <c r="H7" s="577" t="n">
        <f aca="false">F7+G7</f>
        <v>55</v>
      </c>
    </row>
    <row r="8" s="416" customFormat="true" ht="12.75" hidden="false" customHeight="false" outlineLevel="0" collapsed="false">
      <c r="A8" s="411" t="s">
        <v>80</v>
      </c>
      <c r="B8" s="412" t="n">
        <v>4</v>
      </c>
      <c r="C8" s="413" t="s">
        <v>82</v>
      </c>
      <c r="D8" s="413"/>
      <c r="E8" s="413"/>
      <c r="F8" s="579" t="n">
        <f aca="false">F9</f>
        <v>168.4</v>
      </c>
      <c r="G8" s="580" t="n">
        <f aca="false">G9</f>
        <v>-113.4</v>
      </c>
      <c r="H8" s="579" t="n">
        <f aca="false">F8+G8</f>
        <v>55</v>
      </c>
    </row>
    <row r="9" s="168" customFormat="true" ht="12.75" hidden="false" customHeight="false" outlineLevel="0" collapsed="false">
      <c r="A9" s="411" t="s">
        <v>83</v>
      </c>
      <c r="B9" s="181"/>
      <c r="C9" s="133" t="s">
        <v>672</v>
      </c>
      <c r="D9" s="148" t="s">
        <v>673</v>
      </c>
      <c r="E9" s="148"/>
      <c r="F9" s="581" t="n">
        <f aca="false">F10+F27+F31+F34+F37</f>
        <v>168.4</v>
      </c>
      <c r="G9" s="582" t="n">
        <f aca="false">G10+G27+G31+G34+G37</f>
        <v>-113.4</v>
      </c>
      <c r="H9" s="581" t="n">
        <f aca="false">F9+G9</f>
        <v>55</v>
      </c>
    </row>
    <row r="10" s="168" customFormat="true" ht="12.75" hidden="false" customHeight="false" outlineLevel="0" collapsed="false">
      <c r="A10" s="411" t="s">
        <v>86</v>
      </c>
      <c r="B10" s="151"/>
      <c r="C10" s="181"/>
      <c r="D10" s="161" t="s">
        <v>879</v>
      </c>
      <c r="E10" s="161"/>
      <c r="F10" s="162" t="n">
        <f aca="false">SUM(F11:F26)</f>
        <v>21.8</v>
      </c>
      <c r="G10" s="163" t="n">
        <f aca="false">SUM(G11:G26)</f>
        <v>-17.5</v>
      </c>
      <c r="H10" s="162" t="n">
        <f aca="false">F10+G10</f>
        <v>4.3</v>
      </c>
    </row>
    <row r="11" s="168" customFormat="true" ht="12.75" hidden="false" customHeight="false" outlineLevel="0" collapsed="false">
      <c r="A11" s="411" t="s">
        <v>88</v>
      </c>
      <c r="B11" s="154"/>
      <c r="C11" s="154"/>
      <c r="D11" s="583" t="n">
        <v>716</v>
      </c>
      <c r="E11" s="152" t="s">
        <v>880</v>
      </c>
      <c r="F11" s="155"/>
      <c r="G11" s="156"/>
      <c r="H11" s="155" t="n">
        <f aca="false">F11+G11</f>
        <v>0</v>
      </c>
    </row>
    <row r="12" s="168" customFormat="true" ht="12.75" hidden="false" customHeight="false" outlineLevel="0" collapsed="false">
      <c r="A12" s="411" t="s">
        <v>90</v>
      </c>
      <c r="B12" s="151"/>
      <c r="C12" s="154"/>
      <c r="D12" s="583" t="n">
        <v>716</v>
      </c>
      <c r="E12" s="152" t="s">
        <v>881</v>
      </c>
      <c r="F12" s="155"/>
      <c r="G12" s="156"/>
      <c r="H12" s="155" t="n">
        <f aca="false">F12+G12</f>
        <v>0</v>
      </c>
    </row>
    <row r="13" s="168" customFormat="true" ht="12.75" hidden="false" customHeight="false" outlineLevel="0" collapsed="false">
      <c r="A13" s="411" t="s">
        <v>92</v>
      </c>
      <c r="B13" s="151"/>
      <c r="C13" s="154"/>
      <c r="D13" s="583" t="n">
        <v>716</v>
      </c>
      <c r="E13" s="152" t="s">
        <v>882</v>
      </c>
      <c r="F13" s="155" t="n">
        <v>0</v>
      </c>
      <c r="G13" s="156"/>
      <c r="H13" s="155" t="n">
        <f aca="false">F13+G13</f>
        <v>0</v>
      </c>
    </row>
    <row r="14" s="168" customFormat="true" ht="12.75" hidden="false" customHeight="false" outlineLevel="0" collapsed="false">
      <c r="A14" s="411" t="s">
        <v>94</v>
      </c>
      <c r="B14" s="151"/>
      <c r="C14" s="154"/>
      <c r="D14" s="583" t="n">
        <v>716</v>
      </c>
      <c r="E14" s="152" t="s">
        <v>883</v>
      </c>
      <c r="F14" s="155" t="n">
        <v>0.5</v>
      </c>
      <c r="G14" s="156"/>
      <c r="H14" s="155" t="n">
        <f aca="false">F14+G14</f>
        <v>0.5</v>
      </c>
    </row>
    <row r="15" s="168" customFormat="true" ht="12.75" hidden="false" customHeight="false" outlineLevel="0" collapsed="false">
      <c r="A15" s="411" t="s">
        <v>96</v>
      </c>
      <c r="B15" s="151"/>
      <c r="C15" s="239"/>
      <c r="D15" s="583" t="n">
        <v>716</v>
      </c>
      <c r="E15" s="152" t="s">
        <v>884</v>
      </c>
      <c r="F15" s="155" t="n">
        <v>2.5</v>
      </c>
      <c r="G15" s="156" t="n">
        <v>-2.5</v>
      </c>
      <c r="H15" s="155" t="n">
        <f aca="false">F15+G15</f>
        <v>0</v>
      </c>
    </row>
    <row r="16" s="168" customFormat="true" ht="12.75" hidden="false" customHeight="false" outlineLevel="0" collapsed="false">
      <c r="A16" s="411" t="s">
        <v>98</v>
      </c>
      <c r="B16" s="584"/>
      <c r="C16" s="154"/>
      <c r="D16" s="585" t="n">
        <v>716</v>
      </c>
      <c r="E16" s="152" t="s">
        <v>885</v>
      </c>
      <c r="F16" s="586" t="n">
        <v>0</v>
      </c>
      <c r="G16" s="587"/>
      <c r="H16" s="586" t="n">
        <f aca="false">F16+G16</f>
        <v>0</v>
      </c>
    </row>
    <row r="17" s="168" customFormat="true" ht="12.75" hidden="false" customHeight="false" outlineLevel="0" collapsed="false">
      <c r="A17" s="411" t="s">
        <v>100</v>
      </c>
      <c r="B17" s="584"/>
      <c r="C17" s="154"/>
      <c r="D17" s="585" t="n">
        <v>716</v>
      </c>
      <c r="E17" s="152" t="s">
        <v>886</v>
      </c>
      <c r="F17" s="586" t="n">
        <v>0</v>
      </c>
      <c r="G17" s="587"/>
      <c r="H17" s="586" t="n">
        <f aca="false">F17+G17</f>
        <v>0</v>
      </c>
    </row>
    <row r="18" customFormat="false" ht="12.75" hidden="false" customHeight="false" outlineLevel="0" collapsed="false">
      <c r="A18" s="411" t="s">
        <v>102</v>
      </c>
      <c r="B18" s="588"/>
      <c r="C18" s="589"/>
      <c r="D18" s="585" t="n">
        <v>716</v>
      </c>
      <c r="E18" s="152" t="s">
        <v>887</v>
      </c>
      <c r="F18" s="155" t="n">
        <v>0</v>
      </c>
      <c r="G18" s="156"/>
      <c r="H18" s="155" t="n">
        <f aca="false">F18+G18</f>
        <v>0</v>
      </c>
    </row>
    <row r="19" s="168" customFormat="true" ht="12.75" hidden="false" customHeight="false" outlineLevel="0" collapsed="false">
      <c r="A19" s="411" t="s">
        <v>105</v>
      </c>
      <c r="B19" s="151"/>
      <c r="C19" s="590"/>
      <c r="D19" s="583" t="n">
        <v>716</v>
      </c>
      <c r="E19" s="152" t="s">
        <v>888</v>
      </c>
      <c r="F19" s="155" t="n">
        <v>5</v>
      </c>
      <c r="G19" s="156" t="n">
        <v>-5</v>
      </c>
      <c r="H19" s="155" t="n">
        <f aca="false">F19+G19</f>
        <v>0</v>
      </c>
    </row>
    <row r="20" s="168" customFormat="true" ht="12.75" hidden="false" customHeight="false" outlineLevel="0" collapsed="false">
      <c r="A20" s="411" t="s">
        <v>108</v>
      </c>
      <c r="B20" s="151"/>
      <c r="C20" s="154"/>
      <c r="D20" s="583" t="n">
        <v>716</v>
      </c>
      <c r="E20" s="152" t="s">
        <v>889</v>
      </c>
      <c r="F20" s="155"/>
      <c r="G20" s="156"/>
      <c r="H20" s="155" t="n">
        <f aca="false">F20+G20</f>
        <v>0</v>
      </c>
    </row>
    <row r="21" customFormat="false" ht="12.75" hidden="false" customHeight="false" outlineLevel="0" collapsed="false">
      <c r="A21" s="411" t="s">
        <v>110</v>
      </c>
      <c r="B21" s="591"/>
      <c r="C21" s="589"/>
      <c r="D21" s="583" t="n">
        <v>716</v>
      </c>
      <c r="E21" s="152" t="s">
        <v>890</v>
      </c>
      <c r="F21" s="155"/>
      <c r="G21" s="156"/>
      <c r="H21" s="155" t="n">
        <f aca="false">F21+G21</f>
        <v>0</v>
      </c>
    </row>
    <row r="22" customFormat="false" ht="12.75" hidden="false" customHeight="false" outlineLevel="0" collapsed="false">
      <c r="A22" s="411" t="s">
        <v>112</v>
      </c>
      <c r="B22" s="591"/>
      <c r="C22" s="589"/>
      <c r="D22" s="583" t="n">
        <v>716</v>
      </c>
      <c r="E22" s="152" t="s">
        <v>891</v>
      </c>
      <c r="F22" s="155" t="n">
        <v>10</v>
      </c>
      <c r="G22" s="156" t="n">
        <v>-10</v>
      </c>
      <c r="H22" s="155" t="n">
        <f aca="false">F22+G22</f>
        <v>0</v>
      </c>
    </row>
    <row r="23" s="168" customFormat="true" ht="12.75" hidden="false" customHeight="false" outlineLevel="0" collapsed="false">
      <c r="A23" s="411" t="s">
        <v>115</v>
      </c>
      <c r="B23" s="151"/>
      <c r="C23" s="154"/>
      <c r="D23" s="583" t="n">
        <v>716</v>
      </c>
      <c r="E23" s="152" t="s">
        <v>892</v>
      </c>
      <c r="F23" s="155"/>
      <c r="G23" s="156"/>
      <c r="H23" s="155" t="n">
        <f aca="false">F23+G23</f>
        <v>0</v>
      </c>
    </row>
    <row r="24" s="168" customFormat="true" ht="12.75" hidden="false" customHeight="false" outlineLevel="0" collapsed="false">
      <c r="A24" s="411" t="s">
        <v>118</v>
      </c>
      <c r="B24" s="151"/>
      <c r="C24" s="154"/>
      <c r="D24" s="583" t="n">
        <v>716</v>
      </c>
      <c r="E24" s="152" t="s">
        <v>893</v>
      </c>
      <c r="F24" s="155"/>
      <c r="G24" s="156"/>
      <c r="H24" s="155" t="n">
        <f aca="false">F24+G24</f>
        <v>0</v>
      </c>
    </row>
    <row r="25" s="168" customFormat="true" ht="12.75" hidden="false" customHeight="false" outlineLevel="0" collapsed="false">
      <c r="A25" s="411" t="s">
        <v>120</v>
      </c>
      <c r="B25" s="151"/>
      <c r="C25" s="154"/>
      <c r="D25" s="583" t="n">
        <v>716</v>
      </c>
      <c r="E25" s="152" t="s">
        <v>894</v>
      </c>
      <c r="F25" s="592" t="n">
        <v>3.8</v>
      </c>
      <c r="G25" s="593"/>
      <c r="H25" s="155" t="n">
        <f aca="false">F25+G25</f>
        <v>3.8</v>
      </c>
    </row>
    <row r="26" s="168" customFormat="true" ht="12.75" hidden="false" customHeight="false" outlineLevel="0" collapsed="false">
      <c r="A26" s="411" t="s">
        <v>122</v>
      </c>
      <c r="B26" s="151"/>
      <c r="C26" s="154"/>
      <c r="D26" s="583" t="n">
        <v>716</v>
      </c>
      <c r="E26" s="152" t="s">
        <v>895</v>
      </c>
      <c r="F26" s="592"/>
      <c r="G26" s="593"/>
      <c r="H26" s="592" t="n">
        <f aca="false">F26+G26</f>
        <v>0</v>
      </c>
    </row>
    <row r="27" s="168" customFormat="true" ht="12.75" hidden="false" customHeight="false" outlineLevel="0" collapsed="false">
      <c r="A27" s="411" t="s">
        <v>124</v>
      </c>
      <c r="B27" s="151"/>
      <c r="C27" s="181"/>
      <c r="D27" s="161" t="s">
        <v>674</v>
      </c>
      <c r="E27" s="161"/>
      <c r="F27" s="162" t="n">
        <f aca="false">SUM(F28:F30)</f>
        <v>18.5</v>
      </c>
      <c r="G27" s="163" t="n">
        <f aca="false">SUM(G28:G30)</f>
        <v>-18.5</v>
      </c>
      <c r="H27" s="162" t="n">
        <f aca="false">F27+G27</f>
        <v>0</v>
      </c>
    </row>
    <row r="28" s="168" customFormat="true" ht="12.75" hidden="false" customHeight="false" outlineLevel="0" collapsed="false">
      <c r="A28" s="411" t="s">
        <v>126</v>
      </c>
      <c r="B28" s="151"/>
      <c r="C28" s="154"/>
      <c r="D28" s="220" t="n">
        <v>637005</v>
      </c>
      <c r="E28" s="152" t="s">
        <v>675</v>
      </c>
      <c r="F28" s="155" t="n">
        <v>10</v>
      </c>
      <c r="G28" s="156" t="n">
        <v>-10</v>
      </c>
      <c r="H28" s="155" t="n">
        <f aca="false">F28+G28</f>
        <v>0</v>
      </c>
    </row>
    <row r="29" s="168" customFormat="true" ht="12.75" hidden="false" customHeight="false" outlineLevel="0" collapsed="false">
      <c r="A29" s="411" t="s">
        <v>128</v>
      </c>
      <c r="B29" s="151"/>
      <c r="C29" s="154"/>
      <c r="D29" s="220" t="n">
        <v>637005</v>
      </c>
      <c r="E29" s="152" t="s">
        <v>896</v>
      </c>
      <c r="F29" s="155" t="n">
        <v>8.5</v>
      </c>
      <c r="G29" s="156" t="n">
        <v>-8.5</v>
      </c>
      <c r="H29" s="155" t="n">
        <f aca="false">F29+G29</f>
        <v>0</v>
      </c>
    </row>
    <row r="30" s="168" customFormat="true" ht="12.75" hidden="false" customHeight="false" outlineLevel="0" collapsed="false">
      <c r="A30" s="411" t="s">
        <v>130</v>
      </c>
      <c r="B30" s="151"/>
      <c r="C30" s="154"/>
      <c r="D30" s="220" t="n">
        <v>637005</v>
      </c>
      <c r="E30" s="152" t="s">
        <v>677</v>
      </c>
      <c r="F30" s="155" t="n">
        <v>0</v>
      </c>
      <c r="G30" s="156"/>
      <c r="H30" s="155" t="n">
        <f aca="false">F30+G30</f>
        <v>0</v>
      </c>
    </row>
    <row r="31" s="168" customFormat="true" ht="12.75" hidden="false" customHeight="false" outlineLevel="0" collapsed="false">
      <c r="A31" s="411" t="s">
        <v>133</v>
      </c>
      <c r="B31" s="151"/>
      <c r="C31" s="181"/>
      <c r="D31" s="161" t="s">
        <v>678</v>
      </c>
      <c r="E31" s="161"/>
      <c r="F31" s="162" t="n">
        <f aca="false">SUM(F32:F33)</f>
        <v>5</v>
      </c>
      <c r="G31" s="163" t="n">
        <f aca="false">SUM(G32:G33)</f>
        <v>-2</v>
      </c>
      <c r="H31" s="162" t="n">
        <f aca="false">F31+G31</f>
        <v>3</v>
      </c>
    </row>
    <row r="32" s="168" customFormat="true" ht="12.75" hidden="false" customHeight="false" outlineLevel="0" collapsed="false">
      <c r="A32" s="411" t="s">
        <v>136</v>
      </c>
      <c r="B32" s="151"/>
      <c r="C32" s="154"/>
      <c r="D32" s="220" t="n">
        <v>716</v>
      </c>
      <c r="E32" s="152" t="s">
        <v>679</v>
      </c>
      <c r="F32" s="155" t="n">
        <v>5</v>
      </c>
      <c r="G32" s="156" t="n">
        <v>-2</v>
      </c>
      <c r="H32" s="155" t="n">
        <f aca="false">F32+G32</f>
        <v>3</v>
      </c>
    </row>
    <row r="33" s="168" customFormat="true" ht="12.75" hidden="false" customHeight="false" outlineLevel="0" collapsed="false">
      <c r="A33" s="411" t="s">
        <v>138</v>
      </c>
      <c r="B33" s="151"/>
      <c r="C33" s="154"/>
      <c r="D33" s="220" t="n">
        <v>716</v>
      </c>
      <c r="E33" s="152" t="s">
        <v>897</v>
      </c>
      <c r="F33" s="155" t="n">
        <v>0</v>
      </c>
      <c r="G33" s="156"/>
      <c r="H33" s="155" t="n">
        <f aca="false">F33+G33</f>
        <v>0</v>
      </c>
    </row>
    <row r="34" s="168" customFormat="true" ht="12.75" hidden="false" customHeight="false" outlineLevel="0" collapsed="false">
      <c r="A34" s="411" t="s">
        <v>140</v>
      </c>
      <c r="B34" s="151"/>
      <c r="C34" s="178"/>
      <c r="D34" s="594" t="s">
        <v>898</v>
      </c>
      <c r="E34" s="594"/>
      <c r="F34" s="162" t="n">
        <f aca="false">SUM(F35:F36)</f>
        <v>4</v>
      </c>
      <c r="G34" s="163" t="n">
        <f aca="false">SUM(G35:G36)</f>
        <v>-1.5</v>
      </c>
      <c r="H34" s="162" t="n">
        <f aca="false">F34+G34</f>
        <v>2.5</v>
      </c>
    </row>
    <row r="35" s="168" customFormat="true" ht="12.75" hidden="false" customHeight="false" outlineLevel="0" collapsed="false">
      <c r="A35" s="411" t="s">
        <v>142</v>
      </c>
      <c r="B35" s="151"/>
      <c r="C35" s="595"/>
      <c r="D35" s="220" t="n">
        <v>716</v>
      </c>
      <c r="E35" s="596" t="s">
        <v>899</v>
      </c>
      <c r="F35" s="155" t="n">
        <v>2</v>
      </c>
      <c r="G35" s="156" t="n">
        <v>-1.5</v>
      </c>
      <c r="H35" s="155" t="n">
        <f aca="false">F35+G35</f>
        <v>0.5</v>
      </c>
    </row>
    <row r="36" s="168" customFormat="true" ht="12.75" hidden="false" customHeight="false" outlineLevel="0" collapsed="false">
      <c r="A36" s="411" t="s">
        <v>144</v>
      </c>
      <c r="B36" s="151"/>
      <c r="C36" s="178"/>
      <c r="D36" s="220" t="n">
        <v>716</v>
      </c>
      <c r="E36" s="152" t="s">
        <v>900</v>
      </c>
      <c r="F36" s="155" t="n">
        <v>2</v>
      </c>
      <c r="G36" s="156"/>
      <c r="H36" s="155" t="n">
        <f aca="false">F36+G36</f>
        <v>2</v>
      </c>
    </row>
    <row r="37" s="168" customFormat="true" ht="12.75" hidden="false" customHeight="false" outlineLevel="0" collapsed="false">
      <c r="A37" s="411" t="s">
        <v>146</v>
      </c>
      <c r="B37" s="151"/>
      <c r="C37" s="178"/>
      <c r="D37" s="161" t="s">
        <v>901</v>
      </c>
      <c r="E37" s="161"/>
      <c r="F37" s="162" t="n">
        <f aca="false">SUM(F38:F62)</f>
        <v>119.1</v>
      </c>
      <c r="G37" s="163" t="n">
        <f aca="false">SUM(G38:G62)</f>
        <v>-73.9</v>
      </c>
      <c r="H37" s="162" t="n">
        <f aca="false">F37+G37</f>
        <v>45.2</v>
      </c>
    </row>
    <row r="38" s="168" customFormat="true" ht="12.75" hidden="false" customHeight="false" outlineLevel="0" collapsed="false">
      <c r="A38" s="411" t="s">
        <v>148</v>
      </c>
      <c r="B38" s="151"/>
      <c r="C38" s="154"/>
      <c r="D38" s="220" t="n">
        <v>717003</v>
      </c>
      <c r="E38" s="152" t="s">
        <v>902</v>
      </c>
      <c r="F38" s="155" t="n">
        <v>0</v>
      </c>
      <c r="G38" s="156"/>
      <c r="H38" s="155" t="n">
        <f aca="false">F38+G38</f>
        <v>0</v>
      </c>
    </row>
    <row r="39" s="168" customFormat="true" ht="12.75" hidden="false" customHeight="false" outlineLevel="0" collapsed="false">
      <c r="A39" s="411" t="s">
        <v>150</v>
      </c>
      <c r="B39" s="151"/>
      <c r="C39" s="154"/>
      <c r="D39" s="220" t="n">
        <v>717001</v>
      </c>
      <c r="E39" s="152" t="s">
        <v>881</v>
      </c>
      <c r="F39" s="155" t="n">
        <v>0</v>
      </c>
      <c r="G39" s="156"/>
      <c r="H39" s="155" t="n">
        <f aca="false">F39+G39</f>
        <v>0</v>
      </c>
    </row>
    <row r="40" s="168" customFormat="true" ht="12.75" hidden="false" customHeight="false" outlineLevel="0" collapsed="false">
      <c r="A40" s="411" t="s">
        <v>152</v>
      </c>
      <c r="B40" s="151"/>
      <c r="C40" s="154"/>
      <c r="D40" s="220" t="n">
        <v>717001</v>
      </c>
      <c r="E40" s="152" t="s">
        <v>903</v>
      </c>
      <c r="F40" s="155" t="n">
        <v>16</v>
      </c>
      <c r="G40" s="156" t="n">
        <v>-10</v>
      </c>
      <c r="H40" s="155" t="n">
        <f aca="false">F40+G40</f>
        <v>6</v>
      </c>
    </row>
    <row r="41" s="168" customFormat="true" ht="12.75" hidden="false" customHeight="false" outlineLevel="0" collapsed="false">
      <c r="A41" s="411" t="s">
        <v>154</v>
      </c>
      <c r="B41" s="151"/>
      <c r="C41" s="154"/>
      <c r="D41" s="220" t="n">
        <v>717001</v>
      </c>
      <c r="E41" s="152" t="s">
        <v>904</v>
      </c>
      <c r="F41" s="155"/>
      <c r="G41" s="156"/>
      <c r="H41" s="155" t="n">
        <f aca="false">F41+G41</f>
        <v>0</v>
      </c>
    </row>
    <row r="42" s="168" customFormat="true" ht="12.75" hidden="false" customHeight="false" outlineLevel="0" collapsed="false">
      <c r="A42" s="411" t="s">
        <v>155</v>
      </c>
      <c r="B42" s="151"/>
      <c r="C42" s="154"/>
      <c r="D42" s="220" t="n">
        <v>717002</v>
      </c>
      <c r="E42" s="152" t="s">
        <v>905</v>
      </c>
      <c r="F42" s="155" t="n">
        <v>0</v>
      </c>
      <c r="G42" s="156"/>
      <c r="H42" s="155" t="n">
        <f aca="false">F42+G42</f>
        <v>0</v>
      </c>
    </row>
    <row r="43" s="168" customFormat="true" ht="12.75" hidden="false" customHeight="false" outlineLevel="0" collapsed="false">
      <c r="A43" s="411" t="s">
        <v>235</v>
      </c>
      <c r="B43" s="151"/>
      <c r="C43" s="154"/>
      <c r="D43" s="220" t="n">
        <v>717002</v>
      </c>
      <c r="E43" s="152" t="s">
        <v>906</v>
      </c>
      <c r="F43" s="155" t="n">
        <v>0</v>
      </c>
      <c r="G43" s="156"/>
      <c r="H43" s="155" t="n">
        <f aca="false">F43+G43</f>
        <v>0</v>
      </c>
    </row>
    <row r="44" s="168" customFormat="true" ht="12.75" hidden="false" customHeight="false" outlineLevel="0" collapsed="false">
      <c r="A44" s="411" t="s">
        <v>157</v>
      </c>
      <c r="B44" s="151"/>
      <c r="C44" s="154"/>
      <c r="D44" s="220" t="n">
        <v>717001</v>
      </c>
      <c r="E44" s="241" t="s">
        <v>907</v>
      </c>
      <c r="F44" s="586" t="n">
        <v>0</v>
      </c>
      <c r="G44" s="587" t="n">
        <v>0</v>
      </c>
      <c r="H44" s="586" t="n">
        <f aca="false">F44+G44</f>
        <v>0</v>
      </c>
    </row>
    <row r="45" s="168" customFormat="true" ht="12.75" hidden="false" customHeight="false" outlineLevel="0" collapsed="false">
      <c r="A45" s="411" t="s">
        <v>187</v>
      </c>
      <c r="B45" s="151"/>
      <c r="C45" s="154"/>
      <c r="D45" s="597" t="n">
        <v>717001</v>
      </c>
      <c r="E45" s="154" t="s">
        <v>892</v>
      </c>
      <c r="F45" s="598"/>
      <c r="G45" s="599"/>
      <c r="H45" s="155" t="n">
        <f aca="false">F45+G45</f>
        <v>0</v>
      </c>
    </row>
    <row r="46" s="168" customFormat="true" ht="12.75" hidden="false" customHeight="false" outlineLevel="0" collapsed="false">
      <c r="A46" s="411" t="s">
        <v>158</v>
      </c>
      <c r="B46" s="151"/>
      <c r="C46" s="154"/>
      <c r="D46" s="597" t="n">
        <v>717001</v>
      </c>
      <c r="E46" s="154" t="s">
        <v>893</v>
      </c>
      <c r="F46" s="155"/>
      <c r="G46" s="156"/>
      <c r="H46" s="155" t="n">
        <f aca="false">F46+G46</f>
        <v>0</v>
      </c>
    </row>
    <row r="47" s="168" customFormat="true" ht="12.75" hidden="false" customHeight="false" outlineLevel="0" collapsed="false">
      <c r="A47" s="411" t="s">
        <v>160</v>
      </c>
      <c r="B47" s="151"/>
      <c r="C47" s="154"/>
      <c r="D47" s="220" t="n">
        <v>717001</v>
      </c>
      <c r="E47" s="600" t="s">
        <v>908</v>
      </c>
      <c r="F47" s="592"/>
      <c r="G47" s="593"/>
      <c r="H47" s="592" t="n">
        <f aca="false">F47+G47</f>
        <v>0</v>
      </c>
    </row>
    <row r="48" s="168" customFormat="true" ht="12.75" hidden="false" customHeight="false" outlineLevel="0" collapsed="false">
      <c r="A48" s="411" t="s">
        <v>191</v>
      </c>
      <c r="B48" s="151"/>
      <c r="C48" s="154"/>
      <c r="D48" s="220" t="n">
        <v>717002</v>
      </c>
      <c r="E48" s="152" t="s">
        <v>909</v>
      </c>
      <c r="F48" s="155" t="n">
        <v>0</v>
      </c>
      <c r="G48" s="156"/>
      <c r="H48" s="155" t="n">
        <f aca="false">F48+G48</f>
        <v>0</v>
      </c>
    </row>
    <row r="49" s="168" customFormat="true" ht="12.75" hidden="false" customHeight="false" outlineLevel="0" collapsed="false">
      <c r="A49" s="411" t="s">
        <v>193</v>
      </c>
      <c r="B49" s="151"/>
      <c r="C49" s="154"/>
      <c r="D49" s="220" t="n">
        <v>717002</v>
      </c>
      <c r="E49" s="152" t="s">
        <v>910</v>
      </c>
      <c r="F49" s="155" t="n">
        <v>0</v>
      </c>
      <c r="G49" s="156"/>
      <c r="H49" s="155" t="n">
        <f aca="false">F49+G49</f>
        <v>0</v>
      </c>
    </row>
    <row r="50" s="168" customFormat="true" ht="12.75" hidden="false" customHeight="false" outlineLevel="0" collapsed="false">
      <c r="A50" s="411" t="s">
        <v>196</v>
      </c>
      <c r="B50" s="151"/>
      <c r="C50" s="154"/>
      <c r="D50" s="220" t="n">
        <v>717002</v>
      </c>
      <c r="E50" s="152" t="s">
        <v>911</v>
      </c>
      <c r="F50" s="155"/>
      <c r="G50" s="156"/>
      <c r="H50" s="155" t="n">
        <f aca="false">F50+G50</f>
        <v>0</v>
      </c>
    </row>
    <row r="51" s="168" customFormat="true" ht="12.75" hidden="false" customHeight="false" outlineLevel="0" collapsed="false">
      <c r="A51" s="411" t="s">
        <v>198</v>
      </c>
      <c r="B51" s="151"/>
      <c r="C51" s="154"/>
      <c r="D51" s="220" t="n">
        <v>717002</v>
      </c>
      <c r="E51" s="152" t="s">
        <v>912</v>
      </c>
      <c r="F51" s="155"/>
      <c r="G51" s="156"/>
      <c r="H51" s="155" t="n">
        <f aca="false">F51+G51</f>
        <v>0</v>
      </c>
    </row>
    <row r="52" s="168" customFormat="true" ht="12.75" hidden="false" customHeight="false" outlineLevel="0" collapsed="false">
      <c r="A52" s="411" t="s">
        <v>201</v>
      </c>
      <c r="B52" s="151"/>
      <c r="C52" s="154"/>
      <c r="D52" s="220" t="n">
        <v>717002</v>
      </c>
      <c r="E52" s="152" t="s">
        <v>913</v>
      </c>
      <c r="F52" s="155" t="n">
        <v>15</v>
      </c>
      <c r="G52" s="156"/>
      <c r="H52" s="155" t="n">
        <f aca="false">F52+G52</f>
        <v>15</v>
      </c>
    </row>
    <row r="53" s="168" customFormat="true" ht="12.75" hidden="false" customHeight="false" outlineLevel="0" collapsed="false">
      <c r="A53" s="411" t="s">
        <v>238</v>
      </c>
      <c r="B53" s="151"/>
      <c r="C53" s="154"/>
      <c r="D53" s="220" t="n">
        <v>717002</v>
      </c>
      <c r="E53" s="152" t="s">
        <v>914</v>
      </c>
      <c r="F53" s="155"/>
      <c r="G53" s="156"/>
      <c r="H53" s="155" t="n">
        <f aca="false">F53+G53</f>
        <v>0</v>
      </c>
    </row>
    <row r="54" s="168" customFormat="true" ht="12.75" hidden="false" customHeight="false" outlineLevel="0" collapsed="false">
      <c r="A54" s="411" t="s">
        <v>240</v>
      </c>
      <c r="B54" s="151"/>
      <c r="C54" s="154"/>
      <c r="D54" s="220" t="n">
        <v>717003</v>
      </c>
      <c r="E54" s="152" t="s">
        <v>894</v>
      </c>
      <c r="F54" s="155" t="n">
        <v>21.2</v>
      </c>
      <c r="G54" s="156" t="n">
        <v>-10</v>
      </c>
      <c r="H54" s="155" t="n">
        <f aca="false">F54+G54</f>
        <v>11.2</v>
      </c>
    </row>
    <row r="55" s="168" customFormat="true" ht="12.75" hidden="false" customHeight="false" outlineLevel="0" collapsed="false">
      <c r="A55" s="411" t="s">
        <v>243</v>
      </c>
      <c r="B55" s="151"/>
      <c r="C55" s="154"/>
      <c r="D55" s="220" t="n">
        <v>717001</v>
      </c>
      <c r="E55" s="152" t="s">
        <v>890</v>
      </c>
      <c r="F55" s="155"/>
      <c r="G55" s="156"/>
      <c r="H55" s="155" t="n">
        <f aca="false">F55+G55</f>
        <v>0</v>
      </c>
    </row>
    <row r="56" s="168" customFormat="true" ht="12.75" hidden="false" customHeight="false" outlineLevel="0" collapsed="false">
      <c r="A56" s="411" t="s">
        <v>245</v>
      </c>
      <c r="B56" s="151"/>
      <c r="C56" s="154"/>
      <c r="D56" s="220" t="n">
        <v>717002</v>
      </c>
      <c r="E56" s="152" t="s">
        <v>915</v>
      </c>
      <c r="F56" s="155" t="n">
        <v>51.9</v>
      </c>
      <c r="G56" s="156" t="n">
        <v>-51.9</v>
      </c>
      <c r="H56" s="155" t="n">
        <f aca="false">F56+G56</f>
        <v>0</v>
      </c>
    </row>
    <row r="57" s="168" customFormat="true" ht="12.75" hidden="false" customHeight="false" outlineLevel="0" collapsed="false">
      <c r="A57" s="411" t="s">
        <v>247</v>
      </c>
      <c r="B57" s="151"/>
      <c r="C57" s="154"/>
      <c r="D57" s="220" t="n">
        <v>717001</v>
      </c>
      <c r="E57" s="152" t="s">
        <v>916</v>
      </c>
      <c r="F57" s="155"/>
      <c r="G57" s="156"/>
      <c r="H57" s="155" t="n">
        <f aca="false">F57+G57</f>
        <v>0</v>
      </c>
    </row>
    <row r="58" s="168" customFormat="true" ht="12.75" hidden="false" customHeight="false" outlineLevel="0" collapsed="false">
      <c r="A58" s="411" t="s">
        <v>248</v>
      </c>
      <c r="B58" s="601"/>
      <c r="C58" s="602"/>
      <c r="D58" s="603" t="n">
        <v>717001</v>
      </c>
      <c r="E58" s="604" t="s">
        <v>880</v>
      </c>
      <c r="F58" s="586"/>
      <c r="G58" s="587"/>
      <c r="H58" s="586" t="n">
        <f aca="false">F58+G58</f>
        <v>0</v>
      </c>
    </row>
    <row r="59" s="168" customFormat="true" ht="12.75" hidden="false" customHeight="false" outlineLevel="0" collapsed="false">
      <c r="A59" s="411" t="s">
        <v>161</v>
      </c>
      <c r="B59" s="154"/>
      <c r="C59" s="154"/>
      <c r="D59" s="220" t="n">
        <v>717002</v>
      </c>
      <c r="E59" s="154" t="s">
        <v>917</v>
      </c>
      <c r="F59" s="155"/>
      <c r="G59" s="156"/>
      <c r="H59" s="155" t="n">
        <f aca="false">F59+G59</f>
        <v>0</v>
      </c>
    </row>
    <row r="60" s="168" customFormat="true" ht="12.75" hidden="false" customHeight="false" outlineLevel="0" collapsed="false">
      <c r="A60" s="411" t="s">
        <v>250</v>
      </c>
      <c r="B60" s="154"/>
      <c r="C60" s="154"/>
      <c r="D60" s="220" t="n">
        <v>717002</v>
      </c>
      <c r="E60" s="154" t="s">
        <v>918</v>
      </c>
      <c r="F60" s="155" t="n">
        <v>10</v>
      </c>
      <c r="G60" s="156" t="n">
        <v>-2</v>
      </c>
      <c r="H60" s="155" t="n">
        <f aca="false">F60+G60</f>
        <v>8</v>
      </c>
    </row>
    <row r="61" s="168" customFormat="true" ht="12.75" hidden="false" customHeight="false" outlineLevel="0" collapsed="false">
      <c r="A61" s="411" t="s">
        <v>252</v>
      </c>
      <c r="B61" s="154"/>
      <c r="C61" s="154"/>
      <c r="D61" s="220" t="n">
        <v>717002</v>
      </c>
      <c r="E61" s="154" t="s">
        <v>919</v>
      </c>
      <c r="F61" s="155" t="n">
        <v>5</v>
      </c>
      <c r="G61" s="156"/>
      <c r="H61" s="155" t="n">
        <f aca="false">F61+G61</f>
        <v>5</v>
      </c>
    </row>
    <row r="62" s="168" customFormat="true" ht="12.75" hidden="false" customHeight="false" outlineLevel="0" collapsed="false">
      <c r="A62" s="411" t="s">
        <v>254</v>
      </c>
      <c r="B62" s="154"/>
      <c r="C62" s="154"/>
      <c r="D62" s="220" t="n">
        <v>717001</v>
      </c>
      <c r="E62" s="154" t="s">
        <v>920</v>
      </c>
      <c r="F62" s="155" t="n">
        <v>0</v>
      </c>
      <c r="G62" s="156"/>
      <c r="H62" s="605" t="n">
        <f aca="false">F62+G62</f>
        <v>0</v>
      </c>
    </row>
    <row r="63" s="168" customFormat="true" ht="12.75" hidden="false" customHeight="false" outlineLevel="0" collapsed="false">
      <c r="A63" s="181"/>
      <c r="B63" s="111"/>
      <c r="C63" s="111"/>
      <c r="D63" s="111"/>
      <c r="E63" s="111"/>
      <c r="F63" s="404"/>
      <c r="G63" s="405"/>
      <c r="H63" s="404"/>
    </row>
    <row r="64" s="168" customFormat="true" ht="12.75" hidden="false" customHeight="false" outlineLevel="0" collapsed="false">
      <c r="A64" s="181"/>
      <c r="B64" s="111"/>
      <c r="C64" s="111"/>
      <c r="D64" s="111"/>
      <c r="E64" s="111"/>
      <c r="F64" s="404"/>
      <c r="G64" s="405"/>
      <c r="H64" s="404"/>
    </row>
    <row r="65" s="168" customFormat="true" ht="12.75" hidden="false" customHeight="false" outlineLevel="0" collapsed="false">
      <c r="A65" s="181"/>
      <c r="B65" s="111"/>
      <c r="C65" s="111"/>
      <c r="D65" s="111"/>
      <c r="E65" s="111"/>
      <c r="F65" s="404"/>
      <c r="G65" s="405"/>
      <c r="H65" s="404"/>
    </row>
    <row r="66" s="168" customFormat="true" ht="12.75" hidden="false" customHeight="false" outlineLevel="0" collapsed="false">
      <c r="A66" s="181"/>
      <c r="B66" s="111"/>
      <c r="C66" s="111"/>
      <c r="D66" s="111"/>
      <c r="E66" s="111"/>
      <c r="F66" s="404"/>
      <c r="G66" s="405"/>
      <c r="H66" s="404"/>
    </row>
    <row r="67" s="168" customFormat="true" ht="12.75" hidden="false" customHeight="false" outlineLevel="0" collapsed="false">
      <c r="A67" s="181"/>
      <c r="B67" s="111"/>
      <c r="C67" s="111"/>
      <c r="D67" s="111"/>
      <c r="E67" s="111"/>
      <c r="F67" s="404"/>
      <c r="G67" s="405"/>
      <c r="H67" s="404"/>
    </row>
    <row r="68" s="168" customFormat="true" ht="12.75" hidden="false" customHeight="false" outlineLevel="0" collapsed="false">
      <c r="A68" s="181"/>
      <c r="B68" s="111"/>
      <c r="C68" s="111"/>
      <c r="D68" s="111"/>
      <c r="E68" s="111"/>
      <c r="F68" s="404"/>
      <c r="G68" s="405"/>
      <c r="H68" s="404"/>
    </row>
    <row r="69" s="168" customFormat="true" ht="12.75" hidden="false" customHeight="false" outlineLevel="0" collapsed="false">
      <c r="A69" s="181"/>
      <c r="B69" s="111"/>
      <c r="C69" s="111"/>
      <c r="D69" s="111"/>
      <c r="E69" s="111"/>
      <c r="F69" s="404"/>
      <c r="G69" s="405"/>
      <c r="H69" s="404"/>
    </row>
    <row r="70" s="168" customFormat="true" ht="12.75" hidden="false" customHeight="false" outlineLevel="0" collapsed="false">
      <c r="A70" s="181"/>
      <c r="B70" s="111"/>
      <c r="C70" s="111"/>
      <c r="D70" s="111"/>
      <c r="E70" s="111"/>
      <c r="F70" s="404"/>
      <c r="G70" s="405"/>
      <c r="H70" s="404"/>
    </row>
    <row r="71" s="168" customFormat="true" ht="12.75" hidden="false" customHeight="false" outlineLevel="0" collapsed="false">
      <c r="A71" s="111"/>
      <c r="B71" s="111"/>
      <c r="C71" s="111"/>
      <c r="D71" s="111"/>
      <c r="E71" s="111"/>
      <c r="F71" s="404"/>
      <c r="G71" s="405"/>
      <c r="H71" s="404"/>
    </row>
    <row r="72" s="168" customFormat="true" ht="12.75" hidden="false" customHeight="false" outlineLevel="0" collapsed="false">
      <c r="A72" s="111"/>
      <c r="B72" s="111"/>
      <c r="C72" s="111"/>
      <c r="D72" s="111"/>
      <c r="E72" s="111"/>
      <c r="F72" s="404"/>
      <c r="G72" s="405"/>
      <c r="H72" s="404"/>
    </row>
    <row r="73" s="168" customFormat="true" ht="12.75" hidden="false" customHeight="false" outlineLevel="0" collapsed="false">
      <c r="A73" s="111"/>
      <c r="B73" s="111"/>
      <c r="C73" s="111"/>
      <c r="D73" s="111"/>
      <c r="E73" s="111"/>
      <c r="F73" s="404"/>
      <c r="G73" s="405"/>
      <c r="H73" s="404"/>
    </row>
    <row r="74" s="168" customFormat="true" ht="12.75" hidden="false" customHeight="false" outlineLevel="0" collapsed="false">
      <c r="A74" s="111"/>
      <c r="B74" s="111"/>
      <c r="C74" s="111"/>
      <c r="D74" s="111"/>
      <c r="E74" s="111"/>
      <c r="F74" s="404"/>
      <c r="G74" s="405"/>
      <c r="H74" s="404"/>
    </row>
    <row r="75" s="168" customFormat="true" ht="12.75" hidden="false" customHeight="false" outlineLevel="0" collapsed="false">
      <c r="A75" s="111"/>
      <c r="B75" s="181"/>
      <c r="C75" s="181"/>
      <c r="D75" s="181"/>
      <c r="E75" s="181"/>
      <c r="F75" s="404"/>
      <c r="G75" s="405"/>
      <c r="H75" s="404"/>
    </row>
    <row r="76" s="168" customFormat="true" ht="12.75" hidden="false" customHeight="false" outlineLevel="0" collapsed="false">
      <c r="A76" s="111"/>
      <c r="B76" s="181"/>
      <c r="C76" s="181"/>
      <c r="D76" s="181"/>
      <c r="E76" s="181"/>
      <c r="F76" s="404"/>
      <c r="G76" s="405"/>
      <c r="H76" s="404"/>
    </row>
    <row r="77" s="168" customFormat="true" ht="12.75" hidden="false" customHeight="false" outlineLevel="0" collapsed="false">
      <c r="A77" s="111"/>
      <c r="B77" s="181"/>
      <c r="C77" s="181"/>
      <c r="D77" s="181"/>
      <c r="E77" s="181"/>
      <c r="F77" s="404"/>
      <c r="G77" s="405"/>
      <c r="H77" s="404"/>
    </row>
    <row r="78" customFormat="false" ht="12.75" hidden="false" customHeight="false" outlineLevel="0" collapsed="false">
      <c r="A78" s="111"/>
      <c r="B78" s="181"/>
      <c r="C78" s="181"/>
      <c r="D78" s="181"/>
      <c r="E78" s="181"/>
      <c r="F78" s="404"/>
      <c r="G78" s="405"/>
      <c r="H78" s="404"/>
    </row>
    <row r="79" customFormat="false" ht="12.75" hidden="false" customHeight="false" outlineLevel="0" collapsed="false">
      <c r="A79" s="111"/>
      <c r="B79" s="181"/>
      <c r="C79" s="181"/>
      <c r="D79" s="181"/>
      <c r="E79" s="181"/>
      <c r="F79" s="404"/>
      <c r="G79" s="405"/>
      <c r="H79" s="404"/>
    </row>
    <row r="80" customFormat="false" ht="12.75" hidden="false" customHeight="false" outlineLevel="0" collapsed="false">
      <c r="A80" s="111"/>
      <c r="B80" s="181"/>
      <c r="C80" s="181"/>
      <c r="D80" s="181"/>
      <c r="E80" s="181"/>
      <c r="F80" s="404"/>
      <c r="G80" s="405"/>
      <c r="H80" s="404"/>
    </row>
    <row r="81" customFormat="false" ht="12.75" hidden="false" customHeight="false" outlineLevel="0" collapsed="false">
      <c r="A81" s="111"/>
      <c r="B81" s="181"/>
      <c r="C81" s="181"/>
      <c r="D81" s="181"/>
      <c r="E81" s="181"/>
      <c r="F81" s="404"/>
      <c r="G81" s="405"/>
      <c r="H81" s="404"/>
    </row>
    <row r="82" customFormat="false" ht="12.75" hidden="false" customHeight="false" outlineLevel="0" collapsed="false">
      <c r="A82" s="111"/>
      <c r="B82" s="181"/>
      <c r="C82" s="181"/>
      <c r="D82" s="181"/>
      <c r="E82" s="181"/>
      <c r="F82" s="404"/>
      <c r="G82" s="405"/>
      <c r="H82" s="404"/>
    </row>
    <row r="83" customFormat="false" ht="12.75" hidden="false" customHeight="false" outlineLevel="0" collapsed="false">
      <c r="A83" s="111"/>
      <c r="B83" s="181"/>
      <c r="C83" s="181"/>
      <c r="D83" s="181"/>
      <c r="E83" s="181"/>
      <c r="F83" s="404"/>
      <c r="G83" s="405"/>
      <c r="H83" s="404"/>
    </row>
    <row r="84" customFormat="false" ht="12.75" hidden="false" customHeight="false" outlineLevel="0" collapsed="false">
      <c r="A84" s="111"/>
      <c r="B84" s="181"/>
      <c r="C84" s="181"/>
      <c r="D84" s="181"/>
      <c r="E84" s="181"/>
      <c r="F84" s="404"/>
      <c r="G84" s="405"/>
      <c r="H84" s="404"/>
    </row>
    <row r="85" customFormat="false" ht="12.75" hidden="false" customHeight="false" outlineLevel="0" collapsed="false">
      <c r="A85" s="111"/>
      <c r="B85" s="181"/>
      <c r="C85" s="181"/>
      <c r="D85" s="181"/>
      <c r="E85" s="181"/>
      <c r="F85" s="404"/>
      <c r="G85" s="405"/>
      <c r="H85" s="404"/>
    </row>
    <row r="86" customFormat="false" ht="12.75" hidden="false" customHeight="false" outlineLevel="0" collapsed="false">
      <c r="A86" s="181"/>
      <c r="B86" s="181"/>
      <c r="C86" s="181"/>
      <c r="D86" s="181"/>
      <c r="E86" s="181"/>
      <c r="F86" s="404"/>
      <c r="G86" s="405"/>
      <c r="H86" s="404"/>
    </row>
    <row r="87" customFormat="false" ht="12.75" hidden="false" customHeight="false" outlineLevel="0" collapsed="false">
      <c r="A87" s="181"/>
      <c r="B87" s="181"/>
      <c r="C87" s="181"/>
      <c r="D87" s="181"/>
      <c r="E87" s="181"/>
      <c r="F87" s="404"/>
      <c r="G87" s="405"/>
      <c r="H87" s="404"/>
    </row>
    <row r="88" customFormat="false" ht="12.75" hidden="false" customHeight="false" outlineLevel="0" collapsed="false">
      <c r="A88" s="181"/>
      <c r="B88" s="181"/>
      <c r="C88" s="181"/>
      <c r="D88" s="181"/>
      <c r="E88" s="181"/>
      <c r="F88" s="404"/>
      <c r="G88" s="405"/>
      <c r="H88" s="404"/>
    </row>
    <row r="89" customFormat="false" ht="12.75" hidden="false" customHeight="false" outlineLevel="0" collapsed="false">
      <c r="A89" s="181"/>
      <c r="B89" s="181"/>
      <c r="C89" s="181"/>
      <c r="D89" s="181"/>
      <c r="E89" s="181"/>
      <c r="F89" s="404"/>
      <c r="G89" s="405"/>
      <c r="H89" s="404"/>
    </row>
    <row r="90" customFormat="false" ht="12.75" hidden="false" customHeight="false" outlineLevel="0" collapsed="false">
      <c r="A90" s="181"/>
      <c r="B90" s="181"/>
      <c r="C90" s="181"/>
      <c r="D90" s="181"/>
      <c r="E90" s="181"/>
      <c r="F90" s="404"/>
      <c r="G90" s="405"/>
      <c r="H90" s="404"/>
    </row>
    <row r="91" customFormat="false" ht="12.75" hidden="false" customHeight="false" outlineLevel="0" collapsed="false">
      <c r="A91" s="181"/>
      <c r="B91" s="181"/>
      <c r="C91" s="181"/>
      <c r="D91" s="181"/>
      <c r="E91" s="181"/>
      <c r="F91" s="404"/>
      <c r="G91" s="405"/>
      <c r="H91" s="404"/>
    </row>
    <row r="92" customFormat="false" ht="12.75" hidden="false" customHeight="false" outlineLevel="0" collapsed="false">
      <c r="A92" s="181"/>
      <c r="B92" s="181"/>
      <c r="C92" s="181"/>
      <c r="D92" s="181"/>
      <c r="E92" s="181"/>
      <c r="F92" s="404"/>
      <c r="G92" s="405"/>
      <c r="H92" s="404"/>
    </row>
    <row r="93" customFormat="false" ht="12.75" hidden="false" customHeight="false" outlineLevel="0" collapsed="false">
      <c r="A93" s="181"/>
      <c r="B93" s="181"/>
      <c r="C93" s="181"/>
      <c r="D93" s="181"/>
      <c r="E93" s="181"/>
      <c r="F93" s="404"/>
      <c r="G93" s="405"/>
      <c r="H93" s="404"/>
    </row>
    <row r="94" customFormat="false" ht="12.75" hidden="false" customHeight="false" outlineLevel="0" collapsed="false">
      <c r="A94" s="181"/>
      <c r="B94" s="181"/>
      <c r="C94" s="181"/>
      <c r="D94" s="181"/>
      <c r="E94" s="181"/>
      <c r="F94" s="404"/>
      <c r="G94" s="405"/>
      <c r="H94" s="404"/>
    </row>
    <row r="95" customFormat="false" ht="12.75" hidden="false" customHeight="false" outlineLevel="0" collapsed="false">
      <c r="A95" s="181"/>
      <c r="B95" s="181"/>
      <c r="C95" s="181"/>
      <c r="D95" s="181"/>
      <c r="E95" s="181"/>
      <c r="F95" s="404"/>
      <c r="G95" s="405"/>
      <c r="H95" s="404"/>
    </row>
    <row r="96" customFormat="false" ht="12.75" hidden="false" customHeight="false" outlineLevel="0" collapsed="false">
      <c r="A96" s="181"/>
      <c r="B96" s="181"/>
      <c r="C96" s="181"/>
      <c r="D96" s="181"/>
      <c r="E96" s="181"/>
      <c r="F96" s="404"/>
      <c r="G96" s="405"/>
      <c r="H96" s="404"/>
    </row>
    <row r="97" customFormat="false" ht="12.75" hidden="false" customHeight="false" outlineLevel="0" collapsed="false">
      <c r="A97" s="181"/>
      <c r="B97" s="181"/>
      <c r="C97" s="181"/>
      <c r="D97" s="181"/>
      <c r="E97" s="181"/>
      <c r="F97" s="404"/>
      <c r="G97" s="405"/>
      <c r="H97" s="404"/>
    </row>
    <row r="98" customFormat="false" ht="12.75" hidden="false" customHeight="false" outlineLevel="0" collapsed="false">
      <c r="A98" s="181"/>
      <c r="B98" s="181"/>
      <c r="C98" s="181"/>
      <c r="D98" s="181"/>
      <c r="E98" s="181"/>
      <c r="F98" s="404"/>
      <c r="G98" s="405"/>
      <c r="H98" s="404"/>
    </row>
    <row r="99" customFormat="false" ht="12.75" hidden="false" customHeight="false" outlineLevel="0" collapsed="false">
      <c r="A99" s="181"/>
      <c r="B99" s="181"/>
      <c r="C99" s="181"/>
      <c r="D99" s="181"/>
      <c r="E99" s="181"/>
      <c r="F99" s="404"/>
      <c r="G99" s="405"/>
      <c r="H99" s="404"/>
    </row>
    <row r="100" customFormat="false" ht="12.75" hidden="false" customHeight="false" outlineLevel="0" collapsed="false">
      <c r="A100" s="181"/>
      <c r="B100" s="181"/>
      <c r="C100" s="181"/>
      <c r="D100" s="181"/>
      <c r="E100" s="181"/>
      <c r="F100" s="404"/>
      <c r="G100" s="405"/>
      <c r="H100" s="404"/>
    </row>
    <row r="101" customFormat="false" ht="12.75" hidden="false" customHeight="false" outlineLevel="0" collapsed="false">
      <c r="A101" s="181"/>
      <c r="B101" s="181"/>
      <c r="C101" s="181"/>
      <c r="D101" s="181"/>
      <c r="E101" s="181"/>
      <c r="F101" s="404"/>
      <c r="G101" s="405"/>
      <c r="H101" s="404"/>
    </row>
    <row r="102" customFormat="false" ht="12.75" hidden="false" customHeight="false" outlineLevel="0" collapsed="false">
      <c r="A102" s="181"/>
      <c r="B102" s="181"/>
      <c r="C102" s="181"/>
      <c r="D102" s="181"/>
      <c r="E102" s="181"/>
      <c r="F102" s="404"/>
      <c r="G102" s="405"/>
      <c r="H102" s="404"/>
    </row>
    <row r="103" customFormat="false" ht="12.75" hidden="false" customHeight="false" outlineLevel="0" collapsed="false">
      <c r="A103" s="181"/>
      <c r="B103" s="181"/>
      <c r="C103" s="181"/>
      <c r="D103" s="181"/>
      <c r="E103" s="181"/>
      <c r="F103" s="404"/>
      <c r="G103" s="405"/>
      <c r="H103" s="404"/>
    </row>
    <row r="104" customFormat="false" ht="12.75" hidden="false" customHeight="false" outlineLevel="0" collapsed="false">
      <c r="A104" s="181"/>
      <c r="B104" s="181"/>
      <c r="C104" s="181"/>
      <c r="D104" s="181"/>
      <c r="E104" s="181"/>
      <c r="F104" s="404"/>
      <c r="G104" s="405"/>
      <c r="H104" s="404"/>
    </row>
    <row r="105" customFormat="false" ht="12.75" hidden="false" customHeight="false" outlineLevel="0" collapsed="false">
      <c r="A105" s="181"/>
      <c r="B105" s="181"/>
      <c r="C105" s="181"/>
      <c r="D105" s="181"/>
      <c r="E105" s="181"/>
      <c r="F105" s="404"/>
      <c r="G105" s="405"/>
      <c r="H105" s="404"/>
    </row>
    <row r="106" customFormat="false" ht="12.75" hidden="false" customHeight="false" outlineLevel="0" collapsed="false">
      <c r="A106" s="181"/>
      <c r="B106" s="181"/>
      <c r="C106" s="181"/>
      <c r="D106" s="181"/>
      <c r="E106" s="181"/>
      <c r="F106" s="404"/>
      <c r="G106" s="405"/>
      <c r="H106" s="404"/>
    </row>
    <row r="107" customFormat="false" ht="12.75" hidden="false" customHeight="false" outlineLevel="0" collapsed="false">
      <c r="A107" s="181"/>
      <c r="B107" s="181"/>
      <c r="C107" s="181"/>
      <c r="D107" s="181"/>
      <c r="E107" s="181"/>
      <c r="F107" s="404"/>
      <c r="G107" s="405"/>
      <c r="H107" s="404"/>
    </row>
    <row r="108" customFormat="false" ht="12.75" hidden="false" customHeight="false" outlineLevel="0" collapsed="false">
      <c r="A108" s="181"/>
      <c r="B108" s="181"/>
      <c r="C108" s="181"/>
      <c r="D108" s="181"/>
      <c r="E108" s="181"/>
      <c r="F108" s="404"/>
      <c r="G108" s="405"/>
      <c r="H108" s="404"/>
    </row>
    <row r="109" customFormat="false" ht="12.75" hidden="false" customHeight="false" outlineLevel="0" collapsed="false">
      <c r="A109" s="181"/>
      <c r="B109" s="181"/>
      <c r="C109" s="181"/>
      <c r="D109" s="181"/>
      <c r="E109" s="181"/>
      <c r="F109" s="404"/>
      <c r="G109" s="405"/>
      <c r="H109" s="404"/>
    </row>
    <row r="110" customFormat="false" ht="12.75" hidden="false" customHeight="false" outlineLevel="0" collapsed="false">
      <c r="A110" s="181"/>
      <c r="B110" s="181"/>
      <c r="C110" s="181"/>
      <c r="D110" s="181"/>
      <c r="E110" s="181"/>
      <c r="F110" s="404"/>
      <c r="G110" s="405"/>
      <c r="H110" s="404"/>
    </row>
    <row r="111" customFormat="false" ht="12.75" hidden="false" customHeight="false" outlineLevel="0" collapsed="false">
      <c r="A111" s="181"/>
      <c r="B111" s="181"/>
      <c r="C111" s="181"/>
      <c r="D111" s="181"/>
      <c r="E111" s="181"/>
      <c r="F111" s="404"/>
      <c r="G111" s="405"/>
      <c r="H111" s="404"/>
    </row>
    <row r="112" customFormat="false" ht="12.75" hidden="false" customHeight="false" outlineLevel="0" collapsed="false">
      <c r="A112" s="181"/>
      <c r="B112" s="181"/>
      <c r="C112" s="181"/>
      <c r="D112" s="181"/>
      <c r="E112" s="181"/>
      <c r="F112" s="404"/>
      <c r="G112" s="405"/>
      <c r="H112" s="404"/>
    </row>
    <row r="113" customFormat="false" ht="12.75" hidden="false" customHeight="false" outlineLevel="0" collapsed="false">
      <c r="A113" s="181"/>
      <c r="B113" s="181"/>
      <c r="C113" s="181"/>
      <c r="D113" s="181"/>
      <c r="E113" s="181"/>
      <c r="F113" s="404"/>
      <c r="G113" s="405"/>
      <c r="H113" s="404"/>
    </row>
    <row r="114" customFormat="false" ht="12.75" hidden="false" customHeight="false" outlineLevel="0" collapsed="false">
      <c r="A114" s="181"/>
      <c r="B114" s="181"/>
      <c r="C114" s="181"/>
      <c r="D114" s="181"/>
      <c r="E114" s="181"/>
      <c r="F114" s="404"/>
      <c r="G114" s="405"/>
      <c r="H114" s="404"/>
    </row>
    <row r="115" customFormat="false" ht="12.75" hidden="false" customHeight="false" outlineLevel="0" collapsed="false">
      <c r="A115" s="181"/>
      <c r="B115" s="181"/>
      <c r="C115" s="181"/>
      <c r="D115" s="181"/>
      <c r="E115" s="181"/>
      <c r="F115" s="404"/>
      <c r="G115" s="405"/>
      <c r="H115" s="404"/>
    </row>
    <row r="116" customFormat="false" ht="12.75" hidden="false" customHeight="false" outlineLevel="0" collapsed="false">
      <c r="A116" s="181"/>
      <c r="B116" s="181"/>
      <c r="C116" s="181"/>
      <c r="D116" s="181"/>
      <c r="E116" s="181"/>
      <c r="F116" s="404"/>
      <c r="G116" s="405"/>
      <c r="H116" s="404"/>
    </row>
    <row r="117" customFormat="false" ht="12.75" hidden="false" customHeight="false" outlineLevel="0" collapsed="false">
      <c r="A117" s="181"/>
      <c r="B117" s="181"/>
      <c r="C117" s="181"/>
      <c r="D117" s="181"/>
      <c r="E117" s="181"/>
      <c r="F117" s="404"/>
      <c r="G117" s="405"/>
      <c r="H117" s="404"/>
    </row>
    <row r="118" customFormat="false" ht="12.75" hidden="false" customHeight="false" outlineLevel="0" collapsed="false">
      <c r="F118" s="404"/>
      <c r="G118" s="405"/>
      <c r="H118" s="404"/>
    </row>
    <row r="119" customFormat="false" ht="12.75" hidden="false" customHeight="false" outlineLevel="0" collapsed="false">
      <c r="F119" s="404"/>
      <c r="G119" s="405"/>
      <c r="H119" s="404"/>
    </row>
    <row r="120" customFormat="false" ht="12.75" hidden="false" customHeight="false" outlineLevel="0" collapsed="false">
      <c r="F120" s="404"/>
      <c r="G120" s="405"/>
      <c r="H120" s="404"/>
    </row>
    <row r="121" customFormat="false" ht="12.75" hidden="false" customHeight="false" outlineLevel="0" collapsed="false">
      <c r="F121" s="404"/>
      <c r="G121" s="405"/>
      <c r="H121" s="404"/>
    </row>
  </sheetData>
  <mergeCells count="17">
    <mergeCell ref="A1:E1"/>
    <mergeCell ref="A3:A6"/>
    <mergeCell ref="B3:C6"/>
    <mergeCell ref="D3:E6"/>
    <mergeCell ref="F3:H3"/>
    <mergeCell ref="F4:H4"/>
    <mergeCell ref="F5:F6"/>
    <mergeCell ref="G5:G6"/>
    <mergeCell ref="H5:H6"/>
    <mergeCell ref="B7:E7"/>
    <mergeCell ref="C8:E8"/>
    <mergeCell ref="D9:E9"/>
    <mergeCell ref="D10:E10"/>
    <mergeCell ref="D27:E27"/>
    <mergeCell ref="D31:E31"/>
    <mergeCell ref="D34:E34"/>
    <mergeCell ref="D37:E37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10" activeCellId="0" sqref="D1:D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319" width="3.42"/>
    <col collapsed="false" customWidth="true" hidden="false" outlineLevel="0" max="2" min="2" style="319" width="6.56"/>
    <col collapsed="false" customWidth="true" hidden="false" outlineLevel="0" max="3" min="3" style="319" width="5.71"/>
    <col collapsed="false" customWidth="true" hidden="false" outlineLevel="0" max="4" min="4" style="295" width="7.42"/>
    <col collapsed="false" customWidth="true" hidden="false" outlineLevel="0" max="5" min="5" style="319" width="47.41"/>
    <col collapsed="false" customWidth="true" hidden="false" outlineLevel="0" max="6" min="6" style="402" width="8.99"/>
    <col collapsed="false" customWidth="true" hidden="false" outlineLevel="0" max="7" min="7" style="403" width="9.99"/>
    <col collapsed="false" customWidth="true" hidden="false" outlineLevel="0" max="8" min="8" style="402" width="11.85"/>
  </cols>
  <sheetData>
    <row r="1" customFormat="false" ht="20.25" hidden="false" customHeight="true" outlineLevel="0" collapsed="false">
      <c r="A1" s="431" t="s">
        <v>686</v>
      </c>
      <c r="B1" s="431"/>
      <c r="C1" s="431"/>
      <c r="D1" s="431"/>
      <c r="E1" s="431"/>
      <c r="F1" s="606"/>
      <c r="G1" s="607"/>
      <c r="H1" s="606"/>
    </row>
    <row r="2" customFormat="false" ht="12.75" hidden="false" customHeight="false" outlineLevel="0" collapsed="false">
      <c r="A2" s="111"/>
      <c r="B2" s="111"/>
      <c r="C2" s="111"/>
      <c r="D2" s="316"/>
      <c r="E2" s="111"/>
      <c r="F2" s="404"/>
      <c r="G2" s="405"/>
      <c r="H2" s="404"/>
    </row>
    <row r="3" customFormat="false" ht="12.95" hidden="false" customHeight="true" outlineLevel="0" collapsed="false">
      <c r="A3" s="115"/>
      <c r="B3" s="116" t="s">
        <v>74</v>
      </c>
      <c r="C3" s="116"/>
      <c r="D3" s="117" t="s">
        <v>75</v>
      </c>
      <c r="E3" s="117"/>
      <c r="F3" s="406" t="s">
        <v>329</v>
      </c>
      <c r="G3" s="406"/>
      <c r="H3" s="406"/>
    </row>
    <row r="4" customFormat="false" ht="13.5" hidden="false" customHeight="true" outlineLevel="0" collapsed="false">
      <c r="A4" s="115"/>
      <c r="B4" s="115"/>
      <c r="C4" s="116"/>
      <c r="D4" s="117"/>
      <c r="E4" s="117"/>
      <c r="F4" s="119" t="s">
        <v>77</v>
      </c>
      <c r="G4" s="119"/>
      <c r="H4" s="119"/>
    </row>
    <row r="5" customFormat="false" ht="12.95" hidden="false" customHeight="true" outlineLevel="0" collapsed="false">
      <c r="A5" s="115"/>
      <c r="B5" s="115"/>
      <c r="C5" s="116"/>
      <c r="D5" s="117"/>
      <c r="E5" s="117"/>
      <c r="F5" s="122" t="s">
        <v>18</v>
      </c>
      <c r="G5" s="121" t="s">
        <v>921</v>
      </c>
      <c r="H5" s="122" t="s">
        <v>20</v>
      </c>
    </row>
    <row r="6" customFormat="false" ht="48" hidden="false" customHeight="true" outlineLevel="0" collapsed="false">
      <c r="A6" s="115"/>
      <c r="B6" s="115"/>
      <c r="C6" s="116"/>
      <c r="D6" s="117"/>
      <c r="E6" s="117"/>
      <c r="F6" s="122"/>
      <c r="G6" s="121"/>
      <c r="H6" s="122"/>
    </row>
    <row r="7" customFormat="false" ht="28.5" hidden="false" customHeight="true" outlineLevel="0" collapsed="false">
      <c r="A7" s="432"/>
      <c r="B7" s="433" t="s">
        <v>687</v>
      </c>
      <c r="C7" s="433"/>
      <c r="D7" s="433"/>
      <c r="E7" s="433"/>
      <c r="F7" s="608" t="n">
        <f aca="false">F8+F19+F40</f>
        <v>67</v>
      </c>
      <c r="G7" s="609" t="n">
        <f aca="false">G8+G19+G40</f>
        <v>-51.65</v>
      </c>
      <c r="H7" s="608" t="n">
        <f aca="false">F7+G7</f>
        <v>15.35</v>
      </c>
    </row>
    <row r="8" customFormat="false" ht="12.75" hidden="false" customHeight="false" outlineLevel="0" collapsed="false">
      <c r="A8" s="306" t="s">
        <v>80</v>
      </c>
      <c r="B8" s="436" t="s">
        <v>688</v>
      </c>
      <c r="C8" s="437" t="s">
        <v>689</v>
      </c>
      <c r="D8" s="437"/>
      <c r="E8" s="437"/>
      <c r="F8" s="610" t="n">
        <f aca="false">F9+F11</f>
        <v>7</v>
      </c>
      <c r="G8" s="611" t="n">
        <f aca="false">G9+G11</f>
        <v>1.45</v>
      </c>
      <c r="H8" s="610" t="n">
        <f aca="false">F8+G8</f>
        <v>8.45</v>
      </c>
    </row>
    <row r="9" customFormat="false" ht="12.75" hidden="false" customHeight="false" outlineLevel="0" collapsed="false">
      <c r="A9" s="306" t="s">
        <v>83</v>
      </c>
      <c r="B9" s="440"/>
      <c r="C9" s="133" t="s">
        <v>690</v>
      </c>
      <c r="D9" s="134" t="s">
        <v>691</v>
      </c>
      <c r="E9" s="134"/>
      <c r="F9" s="135" t="n">
        <f aca="false">SUM(F10:F10)</f>
        <v>0</v>
      </c>
      <c r="G9" s="136"/>
      <c r="H9" s="135" t="n">
        <f aca="false">F9-G9</f>
        <v>0</v>
      </c>
    </row>
    <row r="10" customFormat="false" ht="12.75" hidden="false" customHeight="false" outlineLevel="0" collapsed="false">
      <c r="A10" s="306" t="s">
        <v>86</v>
      </c>
      <c r="B10" s="440"/>
      <c r="C10" s="137"/>
      <c r="D10" s="313" t="s">
        <v>922</v>
      </c>
      <c r="E10" s="139" t="s">
        <v>923</v>
      </c>
      <c r="F10" s="142"/>
      <c r="G10" s="143"/>
      <c r="H10" s="142" t="n">
        <f aca="false">G10+F10</f>
        <v>0</v>
      </c>
    </row>
    <row r="11" customFormat="false" ht="12.75" hidden="false" customHeight="false" outlineLevel="0" collapsed="false">
      <c r="A11" s="306" t="s">
        <v>88</v>
      </c>
      <c r="B11" s="440"/>
      <c r="C11" s="133" t="s">
        <v>700</v>
      </c>
      <c r="D11" s="134" t="s">
        <v>924</v>
      </c>
      <c r="E11" s="134"/>
      <c r="F11" s="135" t="n">
        <f aca="false">F12</f>
        <v>7</v>
      </c>
      <c r="G11" s="136" t="n">
        <f aca="false">G12</f>
        <v>1.45</v>
      </c>
      <c r="H11" s="135" t="n">
        <f aca="false">F11+G11</f>
        <v>8.45</v>
      </c>
    </row>
    <row r="12" customFormat="false" ht="12.75" hidden="false" customHeight="false" outlineLevel="0" collapsed="false">
      <c r="A12" s="306" t="s">
        <v>90</v>
      </c>
      <c r="B12" s="440"/>
      <c r="C12" s="137"/>
      <c r="D12" s="313"/>
      <c r="E12" s="161" t="s">
        <v>701</v>
      </c>
      <c r="F12" s="162" t="n">
        <f aca="false">SUM(F13:F14)</f>
        <v>7</v>
      </c>
      <c r="G12" s="163" t="n">
        <f aca="false">SUM(G13:G14)</f>
        <v>1.45</v>
      </c>
      <c r="H12" s="162" t="n">
        <f aca="false">F12+G12</f>
        <v>8.45</v>
      </c>
    </row>
    <row r="13" customFormat="false" ht="12.75" hidden="false" customHeight="true" outlineLevel="0" collapsed="false">
      <c r="A13" s="306" t="s">
        <v>92</v>
      </c>
      <c r="B13" s="440"/>
      <c r="C13" s="137"/>
      <c r="D13" s="313" t="n">
        <v>714005</v>
      </c>
      <c r="E13" s="139" t="s">
        <v>925</v>
      </c>
      <c r="F13" s="142" t="n">
        <v>0</v>
      </c>
      <c r="G13" s="143"/>
      <c r="H13" s="142" t="n">
        <f aca="false">F13+G13</f>
        <v>0</v>
      </c>
    </row>
    <row r="14" customFormat="false" ht="12.75" hidden="false" customHeight="false" outlineLevel="0" collapsed="false">
      <c r="A14" s="306" t="s">
        <v>94</v>
      </c>
      <c r="B14" s="440"/>
      <c r="C14" s="137"/>
      <c r="D14" s="313" t="n">
        <v>714005</v>
      </c>
      <c r="E14" s="139" t="s">
        <v>926</v>
      </c>
      <c r="F14" s="142" t="n">
        <v>7</v>
      </c>
      <c r="G14" s="143" t="n">
        <v>1.45</v>
      </c>
      <c r="H14" s="142" t="n">
        <f aca="false">F14+G14</f>
        <v>8.45</v>
      </c>
    </row>
    <row r="15" customFormat="false" ht="12.75" hidden="false" customHeight="false" outlineLevel="0" collapsed="false">
      <c r="A15" s="306" t="s">
        <v>96</v>
      </c>
      <c r="B15" s="440"/>
      <c r="C15" s="137"/>
      <c r="D15" s="313"/>
      <c r="E15" s="161" t="s">
        <v>723</v>
      </c>
      <c r="F15" s="162" t="n">
        <f aca="false">SUM(F16:F18)</f>
        <v>0</v>
      </c>
      <c r="G15" s="163"/>
      <c r="H15" s="162" t="n">
        <f aca="false">F15+G15</f>
        <v>0</v>
      </c>
    </row>
    <row r="16" s="168" customFormat="true" ht="12.75" hidden="false" customHeight="false" outlineLevel="0" collapsed="false">
      <c r="A16" s="306" t="s">
        <v>98</v>
      </c>
      <c r="B16" s="441"/>
      <c r="C16" s="154"/>
      <c r="D16" s="224" t="n">
        <v>637004</v>
      </c>
      <c r="E16" s="152" t="s">
        <v>724</v>
      </c>
      <c r="F16" s="155"/>
      <c r="G16" s="156"/>
      <c r="H16" s="155" t="n">
        <f aca="false">F16+G16</f>
        <v>0</v>
      </c>
    </row>
    <row r="17" customFormat="false" ht="12.75" hidden="false" customHeight="false" outlineLevel="0" collapsed="false">
      <c r="A17" s="306" t="s">
        <v>100</v>
      </c>
      <c r="B17" s="440"/>
      <c r="C17" s="137"/>
      <c r="D17" s="313" t="n">
        <v>711001</v>
      </c>
      <c r="E17" s="139" t="s">
        <v>927</v>
      </c>
      <c r="F17" s="142"/>
      <c r="G17" s="143"/>
      <c r="H17" s="142" t="n">
        <f aca="false">F17+G17</f>
        <v>0</v>
      </c>
    </row>
    <row r="18" customFormat="false" ht="12.75" hidden="false" customHeight="false" outlineLevel="0" collapsed="false">
      <c r="A18" s="306" t="s">
        <v>102</v>
      </c>
      <c r="B18" s="440"/>
      <c r="C18" s="137"/>
      <c r="D18" s="313" t="n">
        <v>717003</v>
      </c>
      <c r="E18" s="139" t="s">
        <v>928</v>
      </c>
      <c r="F18" s="155"/>
      <c r="G18" s="156"/>
      <c r="H18" s="142" t="n">
        <f aca="false">F18+G18</f>
        <v>0</v>
      </c>
    </row>
    <row r="19" s="168" customFormat="true" ht="12.75" hidden="false" customHeight="false" outlineLevel="0" collapsed="false">
      <c r="A19" s="306" t="s">
        <v>105</v>
      </c>
      <c r="B19" s="452" t="s">
        <v>81</v>
      </c>
      <c r="C19" s="453" t="s">
        <v>82</v>
      </c>
      <c r="D19" s="453"/>
      <c r="E19" s="453"/>
      <c r="F19" s="612" t="n">
        <f aca="false">F20</f>
        <v>0</v>
      </c>
      <c r="G19" s="612" t="n">
        <f aca="false">G20</f>
        <v>5.8</v>
      </c>
      <c r="H19" s="612" t="n">
        <f aca="false">F19+G19</f>
        <v>5.8</v>
      </c>
    </row>
    <row r="20" s="168" customFormat="true" ht="12.75" hidden="false" customHeight="false" outlineLevel="0" collapsed="false">
      <c r="A20" s="306" t="s">
        <v>108</v>
      </c>
      <c r="B20" s="440"/>
      <c r="C20" s="345" t="s">
        <v>672</v>
      </c>
      <c r="D20" s="134" t="s">
        <v>728</v>
      </c>
      <c r="E20" s="134"/>
      <c r="F20" s="581" t="n">
        <f aca="false">SUM(F21+F38)</f>
        <v>0</v>
      </c>
      <c r="G20" s="581" t="n">
        <f aca="false">SUM(G21+G38)</f>
        <v>5.8</v>
      </c>
      <c r="H20" s="581" t="n">
        <f aca="false">F20+G20</f>
        <v>5.8</v>
      </c>
    </row>
    <row r="21" s="168" customFormat="true" ht="12.75" hidden="false" customHeight="false" outlineLevel="0" collapsed="false">
      <c r="A21" s="306" t="s">
        <v>110</v>
      </c>
      <c r="B21" s="441"/>
      <c r="C21" s="457" t="s">
        <v>729</v>
      </c>
      <c r="D21" s="457"/>
      <c r="E21" s="457"/>
      <c r="F21" s="162" t="n">
        <f aca="false">SUM(F22:F37)</f>
        <v>0</v>
      </c>
      <c r="G21" s="162" t="n">
        <f aca="false">SUM(G22:G37)</f>
        <v>5.8</v>
      </c>
      <c r="H21" s="162" t="n">
        <f aca="false">F21+G21</f>
        <v>5.8</v>
      </c>
    </row>
    <row r="22" s="168" customFormat="true" ht="12.75" hidden="false" customHeight="false" outlineLevel="0" collapsed="false">
      <c r="A22" s="306" t="s">
        <v>112</v>
      </c>
      <c r="B22" s="441"/>
      <c r="C22" s="458"/>
      <c r="D22" s="224" t="n">
        <v>713004</v>
      </c>
      <c r="E22" s="152" t="s">
        <v>929</v>
      </c>
      <c r="F22" s="155" t="n">
        <v>0</v>
      </c>
      <c r="G22" s="156"/>
      <c r="H22" s="155" t="n">
        <f aca="false">G22+F22</f>
        <v>0</v>
      </c>
    </row>
    <row r="23" s="168" customFormat="true" ht="12.75" hidden="false" customHeight="false" outlineLevel="0" collapsed="false">
      <c r="A23" s="306" t="s">
        <v>115</v>
      </c>
      <c r="B23" s="441"/>
      <c r="C23" s="458"/>
      <c r="D23" s="224" t="n">
        <v>713004</v>
      </c>
      <c r="E23" s="152" t="s">
        <v>929</v>
      </c>
      <c r="F23" s="155" t="n">
        <v>0</v>
      </c>
      <c r="G23" s="156"/>
      <c r="H23" s="155" t="n">
        <f aca="false">G23+F23</f>
        <v>0</v>
      </c>
    </row>
    <row r="24" s="168" customFormat="true" ht="12.75" hidden="false" customHeight="false" outlineLevel="0" collapsed="false">
      <c r="A24" s="306" t="s">
        <v>118</v>
      </c>
      <c r="B24" s="441"/>
      <c r="C24" s="458"/>
      <c r="D24" s="224" t="n">
        <v>713004</v>
      </c>
      <c r="E24" s="152" t="s">
        <v>929</v>
      </c>
      <c r="F24" s="155" t="n">
        <v>0</v>
      </c>
      <c r="G24" s="156"/>
      <c r="H24" s="155" t="n">
        <f aca="false">G24+F24</f>
        <v>0</v>
      </c>
    </row>
    <row r="25" s="168" customFormat="true" ht="12.75" hidden="false" customHeight="false" outlineLevel="0" collapsed="false">
      <c r="A25" s="306" t="s">
        <v>120</v>
      </c>
      <c r="B25" s="441"/>
      <c r="C25" s="458"/>
      <c r="D25" s="224" t="n">
        <v>714004</v>
      </c>
      <c r="E25" s="152" t="s">
        <v>930</v>
      </c>
      <c r="F25" s="155" t="n">
        <v>0</v>
      </c>
      <c r="G25" s="156"/>
      <c r="H25" s="155" t="n">
        <f aca="false">G25+F25</f>
        <v>0</v>
      </c>
    </row>
    <row r="26" s="168" customFormat="true" ht="12.75" hidden="false" customHeight="false" outlineLevel="0" collapsed="false">
      <c r="A26" s="306" t="s">
        <v>122</v>
      </c>
      <c r="B26" s="441"/>
      <c r="C26" s="458"/>
      <c r="D26" s="224" t="n">
        <v>714004</v>
      </c>
      <c r="E26" s="152" t="s">
        <v>930</v>
      </c>
      <c r="F26" s="155" t="n">
        <v>0</v>
      </c>
      <c r="G26" s="156"/>
      <c r="H26" s="155" t="n">
        <f aca="false">G26+F26</f>
        <v>0</v>
      </c>
    </row>
    <row r="27" s="168" customFormat="true" ht="12.75" hidden="false" customHeight="false" outlineLevel="0" collapsed="false">
      <c r="A27" s="306" t="s">
        <v>124</v>
      </c>
      <c r="B27" s="441"/>
      <c r="C27" s="458"/>
      <c r="D27" s="224" t="n">
        <v>714004</v>
      </c>
      <c r="E27" s="152" t="s">
        <v>930</v>
      </c>
      <c r="F27" s="155" t="n">
        <v>0</v>
      </c>
      <c r="G27" s="156"/>
      <c r="H27" s="155" t="n">
        <f aca="false">G27+F27</f>
        <v>0</v>
      </c>
    </row>
    <row r="28" s="168" customFormat="true" ht="12.75" hidden="false" customHeight="false" outlineLevel="0" collapsed="false">
      <c r="A28" s="306" t="s">
        <v>126</v>
      </c>
      <c r="B28" s="441"/>
      <c r="C28" s="458"/>
      <c r="D28" s="224" t="n">
        <v>717001</v>
      </c>
      <c r="E28" s="152" t="s">
        <v>931</v>
      </c>
      <c r="F28" s="155" t="n">
        <v>0</v>
      </c>
      <c r="G28" s="156" t="n">
        <v>0.4</v>
      </c>
      <c r="H28" s="155" t="n">
        <f aca="false">G28+F28</f>
        <v>0.4</v>
      </c>
    </row>
    <row r="29" s="168" customFormat="true" ht="12.75" hidden="false" customHeight="false" outlineLevel="0" collapsed="false">
      <c r="A29" s="306" t="s">
        <v>128</v>
      </c>
      <c r="B29" s="441"/>
      <c r="C29" s="458"/>
      <c r="D29" s="224" t="n">
        <v>717001</v>
      </c>
      <c r="E29" s="152" t="s">
        <v>931</v>
      </c>
      <c r="F29" s="155" t="n">
        <v>0</v>
      </c>
      <c r="G29" s="156" t="n">
        <v>0.2</v>
      </c>
      <c r="H29" s="155" t="n">
        <f aca="false">G29+F29</f>
        <v>0.2</v>
      </c>
    </row>
    <row r="30" s="168" customFormat="true" ht="12.75" hidden="false" customHeight="false" outlineLevel="0" collapsed="false">
      <c r="A30" s="306" t="s">
        <v>130</v>
      </c>
      <c r="B30" s="441"/>
      <c r="C30" s="458"/>
      <c r="D30" s="224" t="n">
        <v>717001</v>
      </c>
      <c r="E30" s="152" t="s">
        <v>931</v>
      </c>
      <c r="F30" s="155" t="n">
        <v>0</v>
      </c>
      <c r="G30" s="156"/>
      <c r="H30" s="155" t="n">
        <f aca="false">G30+F30</f>
        <v>0</v>
      </c>
    </row>
    <row r="31" s="168" customFormat="true" ht="12.75" hidden="false" customHeight="false" outlineLevel="0" collapsed="false">
      <c r="A31" s="306" t="s">
        <v>133</v>
      </c>
      <c r="B31" s="441"/>
      <c r="C31" s="458"/>
      <c r="D31" s="224" t="n">
        <v>717001</v>
      </c>
      <c r="E31" s="152" t="s">
        <v>932</v>
      </c>
      <c r="F31" s="155" t="n">
        <v>0</v>
      </c>
      <c r="G31" s="156"/>
      <c r="H31" s="155" t="n">
        <f aca="false">G31+F31</f>
        <v>0</v>
      </c>
    </row>
    <row r="32" s="168" customFormat="true" ht="12.75" hidden="false" customHeight="false" outlineLevel="0" collapsed="false">
      <c r="A32" s="306" t="s">
        <v>136</v>
      </c>
      <c r="B32" s="441"/>
      <c r="C32" s="458"/>
      <c r="D32" s="224" t="n">
        <v>717001</v>
      </c>
      <c r="E32" s="152" t="s">
        <v>932</v>
      </c>
      <c r="F32" s="155" t="n">
        <v>0</v>
      </c>
      <c r="G32" s="156"/>
      <c r="H32" s="155" t="n">
        <f aca="false">G32+F32</f>
        <v>0</v>
      </c>
    </row>
    <row r="33" s="168" customFormat="true" ht="12.75" hidden="false" customHeight="false" outlineLevel="0" collapsed="false">
      <c r="A33" s="306" t="s">
        <v>138</v>
      </c>
      <c r="B33" s="441"/>
      <c r="C33" s="458"/>
      <c r="D33" s="224" t="n">
        <v>717001</v>
      </c>
      <c r="E33" s="152" t="s">
        <v>932</v>
      </c>
      <c r="F33" s="155" t="n">
        <v>0</v>
      </c>
      <c r="G33" s="156"/>
      <c r="H33" s="155" t="n">
        <f aca="false">G33+F33</f>
        <v>0</v>
      </c>
    </row>
    <row r="34" s="168" customFormat="true" ht="12.75" hidden="false" customHeight="false" outlineLevel="0" collapsed="false">
      <c r="A34" s="306" t="s">
        <v>140</v>
      </c>
      <c r="B34" s="441"/>
      <c r="C34" s="458"/>
      <c r="D34" s="224" t="n">
        <v>717001</v>
      </c>
      <c r="E34" s="152" t="s">
        <v>933</v>
      </c>
      <c r="F34" s="155"/>
      <c r="G34" s="156" t="n">
        <v>3.4</v>
      </c>
      <c r="H34" s="155" t="n">
        <f aca="false">G34+F34</f>
        <v>3.4</v>
      </c>
    </row>
    <row r="35" s="168" customFormat="true" ht="12.75" hidden="false" customHeight="false" outlineLevel="0" collapsed="false">
      <c r="A35" s="306" t="s">
        <v>142</v>
      </c>
      <c r="B35" s="441"/>
      <c r="C35" s="458"/>
      <c r="D35" s="224" t="n">
        <v>713005</v>
      </c>
      <c r="E35" s="152" t="s">
        <v>934</v>
      </c>
      <c r="F35" s="155"/>
      <c r="G35" s="156"/>
      <c r="H35" s="155" t="n">
        <f aca="false">G35+F35</f>
        <v>0</v>
      </c>
    </row>
    <row r="36" s="168" customFormat="true" ht="12.75" hidden="false" customHeight="false" outlineLevel="0" collapsed="false">
      <c r="A36" s="306" t="s">
        <v>144</v>
      </c>
      <c r="B36" s="441"/>
      <c r="C36" s="458"/>
      <c r="D36" s="224" t="n">
        <v>717001</v>
      </c>
      <c r="E36" s="152" t="s">
        <v>935</v>
      </c>
      <c r="F36" s="155"/>
      <c r="G36" s="156" t="n">
        <v>1.3</v>
      </c>
      <c r="H36" s="155" t="n">
        <f aca="false">G36+F36</f>
        <v>1.3</v>
      </c>
    </row>
    <row r="37" s="168" customFormat="true" ht="12.75" hidden="false" customHeight="false" outlineLevel="0" collapsed="false">
      <c r="A37" s="306" t="s">
        <v>146</v>
      </c>
      <c r="B37" s="441"/>
      <c r="C37" s="458"/>
      <c r="D37" s="224" t="n">
        <v>719200</v>
      </c>
      <c r="E37" s="152" t="s">
        <v>936</v>
      </c>
      <c r="F37" s="155"/>
      <c r="G37" s="156" t="n">
        <v>0.5</v>
      </c>
      <c r="H37" s="155" t="n">
        <f aca="false">G37+F37</f>
        <v>0.5</v>
      </c>
    </row>
    <row r="38" s="168" customFormat="true" ht="12.75" hidden="false" customHeight="false" outlineLevel="0" collapsed="false">
      <c r="A38" s="306" t="s">
        <v>148</v>
      </c>
      <c r="B38" s="441"/>
      <c r="C38" s="457" t="s">
        <v>735</v>
      </c>
      <c r="D38" s="457"/>
      <c r="E38" s="457"/>
      <c r="F38" s="226" t="n">
        <f aca="false">F39</f>
        <v>0</v>
      </c>
      <c r="G38" s="226" t="n">
        <f aca="false">G39</f>
        <v>0</v>
      </c>
      <c r="H38" s="226" t="n">
        <f aca="false">F38+G38</f>
        <v>0</v>
      </c>
    </row>
    <row r="39" s="168" customFormat="true" ht="12.75" hidden="false" customHeight="false" outlineLevel="0" collapsed="false">
      <c r="A39" s="306" t="s">
        <v>150</v>
      </c>
      <c r="B39" s="458"/>
      <c r="C39" s="237"/>
      <c r="D39" s="613" t="s">
        <v>937</v>
      </c>
      <c r="E39" s="614" t="s">
        <v>926</v>
      </c>
      <c r="F39" s="155" t="n">
        <v>0</v>
      </c>
      <c r="G39" s="156" t="n">
        <v>0</v>
      </c>
      <c r="H39" s="155" t="n">
        <f aca="false">F39+G39</f>
        <v>0</v>
      </c>
    </row>
    <row r="40" s="168" customFormat="true" ht="12.75" hidden="false" customHeight="false" outlineLevel="0" collapsed="false">
      <c r="A40" s="306" t="s">
        <v>144</v>
      </c>
      <c r="B40" s="452" t="s">
        <v>230</v>
      </c>
      <c r="C40" s="453" t="s">
        <v>737</v>
      </c>
      <c r="D40" s="453"/>
      <c r="E40" s="453"/>
      <c r="F40" s="612" t="n">
        <f aca="false">F41</f>
        <v>60</v>
      </c>
      <c r="G40" s="612" t="n">
        <f aca="false">G41</f>
        <v>-58.9</v>
      </c>
      <c r="H40" s="612" t="n">
        <f aca="false">F40+G40</f>
        <v>1.1</v>
      </c>
    </row>
    <row r="41" customFormat="false" ht="12.75" hidden="false" customHeight="false" outlineLevel="0" collapsed="false">
      <c r="A41" s="306" t="s">
        <v>146</v>
      </c>
      <c r="B41" s="440"/>
      <c r="C41" s="134" t="s">
        <v>738</v>
      </c>
      <c r="D41" s="134"/>
      <c r="E41" s="134"/>
      <c r="F41" s="581" t="n">
        <f aca="false">F42</f>
        <v>60</v>
      </c>
      <c r="G41" s="581" t="n">
        <f aca="false">G42</f>
        <v>-58.9</v>
      </c>
      <c r="H41" s="581" t="n">
        <f aca="false">F41+G41</f>
        <v>1.1</v>
      </c>
    </row>
    <row r="42" s="168" customFormat="true" ht="12.75" hidden="false" customHeight="false" outlineLevel="0" collapsed="false">
      <c r="A42" s="306" t="s">
        <v>148</v>
      </c>
      <c r="B42" s="441"/>
      <c r="C42" s="457" t="s">
        <v>739</v>
      </c>
      <c r="D42" s="457"/>
      <c r="E42" s="457"/>
      <c r="F42" s="162" t="n">
        <f aca="false">SUM(F43:F45)</f>
        <v>60</v>
      </c>
      <c r="G42" s="162" t="n">
        <f aca="false">SUM(G43:G45)</f>
        <v>-58.9</v>
      </c>
      <c r="H42" s="162" t="n">
        <f aca="false">G42+F42</f>
        <v>1.1</v>
      </c>
    </row>
    <row r="43" customFormat="false" ht="12.75" hidden="false" customHeight="false" outlineLevel="0" collapsed="false">
      <c r="A43" s="306" t="s">
        <v>150</v>
      </c>
      <c r="B43" s="440"/>
      <c r="C43" s="137"/>
      <c r="D43" s="313" t="s">
        <v>663</v>
      </c>
      <c r="E43" s="139" t="s">
        <v>938</v>
      </c>
      <c r="F43" s="155" t="n">
        <v>60</v>
      </c>
      <c r="G43" s="156" t="n">
        <v>-60</v>
      </c>
      <c r="H43" s="155" t="n">
        <f aca="false">G43+F43</f>
        <v>0</v>
      </c>
    </row>
    <row r="44" customFormat="false" ht="12.75" hidden="false" customHeight="false" outlineLevel="0" collapsed="false">
      <c r="A44" s="306"/>
      <c r="B44" s="440"/>
      <c r="C44" s="137"/>
      <c r="D44" s="313" t="s">
        <v>663</v>
      </c>
      <c r="E44" s="139" t="s">
        <v>939</v>
      </c>
      <c r="F44" s="155"/>
      <c r="G44" s="156" t="n">
        <v>1.1</v>
      </c>
      <c r="H44" s="155" t="n">
        <f aca="false">G44+F44</f>
        <v>1.1</v>
      </c>
    </row>
    <row r="45" customFormat="false" ht="12.75" hidden="false" customHeight="false" outlineLevel="0" collapsed="false">
      <c r="A45" s="306" t="s">
        <v>152</v>
      </c>
      <c r="B45" s="440"/>
      <c r="C45" s="137"/>
      <c r="D45" s="313" t="s">
        <v>663</v>
      </c>
      <c r="E45" s="139" t="s">
        <v>940</v>
      </c>
      <c r="F45" s="155"/>
      <c r="G45" s="156"/>
      <c r="H45" s="155" t="n">
        <f aca="false">G45+F45</f>
        <v>0</v>
      </c>
    </row>
    <row r="46" customFormat="false" ht="12.75" hidden="false" customHeight="false" outlineLevel="0" collapsed="false">
      <c r="A46" s="181"/>
      <c r="B46" s="111"/>
      <c r="C46" s="111"/>
      <c r="D46" s="316"/>
      <c r="E46" s="111"/>
      <c r="F46" s="404"/>
      <c r="G46" s="405"/>
      <c r="H46" s="404"/>
    </row>
    <row r="47" customFormat="false" ht="12.75" hidden="false" customHeight="false" outlineLevel="0" collapsed="false">
      <c r="A47" s="181"/>
      <c r="B47" s="111"/>
      <c r="C47" s="111"/>
      <c r="D47" s="316"/>
      <c r="E47" s="111"/>
      <c r="F47" s="404"/>
      <c r="G47" s="405"/>
      <c r="H47" s="404"/>
    </row>
    <row r="48" customFormat="false" ht="12.75" hidden="false" customHeight="false" outlineLevel="0" collapsed="false">
      <c r="A48" s="181"/>
      <c r="B48" s="111"/>
      <c r="C48" s="111"/>
      <c r="D48" s="316"/>
      <c r="E48" s="111"/>
      <c r="F48" s="404"/>
      <c r="G48" s="405"/>
      <c r="H48" s="404"/>
    </row>
    <row r="49" customFormat="false" ht="12.75" hidden="false" customHeight="false" outlineLevel="0" collapsed="false">
      <c r="A49" s="181"/>
      <c r="B49" s="111"/>
      <c r="C49" s="111"/>
      <c r="D49" s="316"/>
      <c r="E49" s="111"/>
      <c r="F49" s="404"/>
      <c r="G49" s="405"/>
      <c r="H49" s="404"/>
    </row>
    <row r="50" customFormat="false" ht="12.75" hidden="false" customHeight="false" outlineLevel="0" collapsed="false">
      <c r="A50" s="181"/>
      <c r="B50" s="111"/>
      <c r="C50" s="111"/>
      <c r="D50" s="316"/>
      <c r="E50" s="111"/>
      <c r="F50" s="404"/>
      <c r="G50" s="405"/>
      <c r="H50" s="404"/>
    </row>
    <row r="51" customFormat="false" ht="12.75" hidden="false" customHeight="false" outlineLevel="0" collapsed="false">
      <c r="A51" s="181"/>
      <c r="B51" s="111"/>
      <c r="C51" s="111"/>
      <c r="D51" s="316"/>
      <c r="E51" s="111"/>
      <c r="F51" s="404"/>
      <c r="G51" s="405"/>
      <c r="H51" s="404"/>
    </row>
    <row r="52" customFormat="false" ht="12.75" hidden="false" customHeight="false" outlineLevel="0" collapsed="false">
      <c r="A52" s="181"/>
      <c r="B52" s="111"/>
      <c r="C52" s="111"/>
      <c r="D52" s="316"/>
      <c r="E52" s="111"/>
      <c r="F52" s="404"/>
      <c r="G52" s="405"/>
      <c r="H52" s="404"/>
    </row>
    <row r="53" customFormat="false" ht="12.75" hidden="false" customHeight="false" outlineLevel="0" collapsed="false">
      <c r="A53" s="181"/>
      <c r="B53" s="111"/>
      <c r="C53" s="111"/>
      <c r="D53" s="316"/>
      <c r="E53" s="111"/>
      <c r="F53" s="404"/>
      <c r="G53" s="405"/>
      <c r="H53" s="404"/>
    </row>
    <row r="54" customFormat="false" ht="12.75" hidden="false" customHeight="false" outlineLevel="0" collapsed="false">
      <c r="A54" s="181"/>
      <c r="B54" s="111"/>
      <c r="C54" s="111"/>
      <c r="D54" s="316"/>
      <c r="E54" s="111"/>
      <c r="F54" s="404"/>
      <c r="G54" s="405"/>
      <c r="H54" s="404"/>
    </row>
    <row r="55" customFormat="false" ht="12.75" hidden="false" customHeight="false" outlineLevel="0" collapsed="false">
      <c r="A55" s="111"/>
      <c r="B55" s="111"/>
      <c r="C55" s="111"/>
      <c r="D55" s="316"/>
      <c r="E55" s="111"/>
      <c r="F55" s="404"/>
      <c r="G55" s="405"/>
      <c r="H55" s="404"/>
    </row>
    <row r="56" customFormat="false" ht="12.75" hidden="false" customHeight="false" outlineLevel="0" collapsed="false">
      <c r="A56" s="111"/>
      <c r="B56" s="111"/>
      <c r="C56" s="111"/>
      <c r="D56" s="316"/>
      <c r="E56" s="111"/>
      <c r="F56" s="404"/>
      <c r="G56" s="405"/>
      <c r="H56" s="404"/>
    </row>
    <row r="57" customFormat="false" ht="12.75" hidden="false" customHeight="false" outlineLevel="0" collapsed="false">
      <c r="A57" s="111"/>
      <c r="B57" s="111"/>
      <c r="C57" s="111"/>
      <c r="D57" s="316"/>
      <c r="E57" s="111"/>
      <c r="F57" s="404"/>
      <c r="G57" s="405"/>
      <c r="H57" s="404"/>
    </row>
    <row r="58" customFormat="false" ht="12.75" hidden="false" customHeight="false" outlineLevel="0" collapsed="false">
      <c r="A58" s="111"/>
      <c r="B58" s="111"/>
      <c r="C58" s="111"/>
      <c r="D58" s="316"/>
      <c r="E58" s="111"/>
      <c r="F58" s="404"/>
      <c r="G58" s="405"/>
      <c r="H58" s="404"/>
    </row>
    <row r="59" customFormat="false" ht="12.75" hidden="false" customHeight="false" outlineLevel="0" collapsed="false">
      <c r="A59" s="111"/>
      <c r="B59" s="111"/>
      <c r="C59" s="111"/>
      <c r="D59" s="316"/>
      <c r="E59" s="111"/>
      <c r="F59" s="404"/>
      <c r="G59" s="405"/>
      <c r="H59" s="404"/>
    </row>
    <row r="60" customFormat="false" ht="12.75" hidden="false" customHeight="false" outlineLevel="0" collapsed="false">
      <c r="A60" s="111"/>
      <c r="B60" s="111"/>
      <c r="C60" s="111"/>
      <c r="D60" s="316"/>
      <c r="E60" s="111"/>
      <c r="F60" s="404"/>
      <c r="G60" s="405"/>
      <c r="H60" s="404"/>
    </row>
    <row r="61" customFormat="false" ht="12.75" hidden="false" customHeight="false" outlineLevel="0" collapsed="false">
      <c r="A61" s="111"/>
      <c r="B61" s="111"/>
      <c r="C61" s="111"/>
      <c r="D61" s="316"/>
      <c r="E61" s="111"/>
      <c r="F61" s="404"/>
      <c r="G61" s="405"/>
      <c r="H61" s="404"/>
    </row>
    <row r="62" customFormat="false" ht="12.75" hidden="false" customHeight="false" outlineLevel="0" collapsed="false">
      <c r="A62" s="111"/>
      <c r="B62" s="111"/>
      <c r="C62" s="111"/>
      <c r="D62" s="316"/>
      <c r="E62" s="111"/>
      <c r="F62" s="404"/>
      <c r="G62" s="405"/>
      <c r="H62" s="404"/>
    </row>
    <row r="63" customFormat="false" ht="12.75" hidden="false" customHeight="false" outlineLevel="0" collapsed="false">
      <c r="A63" s="111"/>
      <c r="B63" s="111"/>
      <c r="C63" s="111"/>
      <c r="D63" s="316"/>
      <c r="E63" s="111"/>
      <c r="F63" s="404"/>
      <c r="G63" s="405"/>
      <c r="H63" s="404"/>
    </row>
    <row r="64" customFormat="false" ht="12.75" hidden="false" customHeight="false" outlineLevel="0" collapsed="false">
      <c r="A64" s="111"/>
      <c r="B64" s="111"/>
      <c r="C64" s="111"/>
      <c r="D64" s="316"/>
      <c r="E64" s="111"/>
      <c r="F64" s="404"/>
      <c r="G64" s="405"/>
      <c r="H64" s="404"/>
    </row>
    <row r="65" customFormat="false" ht="12.75" hidden="false" customHeight="false" outlineLevel="0" collapsed="false">
      <c r="A65" s="111"/>
      <c r="B65" s="111"/>
      <c r="C65" s="111"/>
      <c r="D65" s="316"/>
      <c r="E65" s="111"/>
      <c r="F65" s="404"/>
      <c r="G65" s="405"/>
      <c r="H65" s="404"/>
    </row>
    <row r="66" customFormat="false" ht="12.75" hidden="false" customHeight="false" outlineLevel="0" collapsed="false">
      <c r="A66" s="111"/>
      <c r="B66" s="111"/>
      <c r="C66" s="111"/>
      <c r="D66" s="316"/>
      <c r="E66" s="111"/>
      <c r="F66" s="404"/>
      <c r="G66" s="405"/>
      <c r="H66" s="404"/>
    </row>
    <row r="67" customFormat="false" ht="12.75" hidden="false" customHeight="false" outlineLevel="0" collapsed="false">
      <c r="A67" s="111"/>
      <c r="B67" s="111"/>
      <c r="C67" s="111"/>
      <c r="D67" s="316"/>
      <c r="E67" s="111"/>
      <c r="F67" s="404"/>
      <c r="G67" s="405"/>
      <c r="H67" s="404"/>
    </row>
    <row r="68" customFormat="false" ht="12.75" hidden="false" customHeight="false" outlineLevel="0" collapsed="false">
      <c r="A68" s="111"/>
      <c r="B68" s="111"/>
      <c r="C68" s="111"/>
      <c r="D68" s="316"/>
      <c r="E68" s="111"/>
      <c r="F68" s="404"/>
      <c r="G68" s="405"/>
      <c r="H68" s="404"/>
    </row>
    <row r="69" customFormat="false" ht="12.75" hidden="false" customHeight="false" outlineLevel="0" collapsed="false">
      <c r="A69" s="111"/>
      <c r="B69" s="111"/>
      <c r="C69" s="111"/>
      <c r="D69" s="316"/>
      <c r="E69" s="111"/>
      <c r="F69" s="404"/>
      <c r="G69" s="405"/>
      <c r="H69" s="404"/>
    </row>
    <row r="70" customFormat="false" ht="12.75" hidden="false" customHeight="false" outlineLevel="0" collapsed="false">
      <c r="A70" s="111"/>
      <c r="B70" s="111"/>
      <c r="C70" s="111"/>
      <c r="D70" s="316"/>
      <c r="E70" s="111"/>
      <c r="F70" s="404"/>
      <c r="G70" s="405"/>
      <c r="H70" s="404"/>
    </row>
    <row r="71" customFormat="false" ht="12.75" hidden="false" customHeight="false" outlineLevel="0" collapsed="false">
      <c r="A71" s="111"/>
      <c r="B71" s="111"/>
      <c r="C71" s="111"/>
      <c r="D71" s="316"/>
      <c r="E71" s="111"/>
      <c r="F71" s="404"/>
      <c r="G71" s="405"/>
      <c r="H71" s="404"/>
    </row>
    <row r="72" customFormat="false" ht="12.75" hidden="false" customHeight="false" outlineLevel="0" collapsed="false">
      <c r="A72" s="111"/>
      <c r="B72" s="111"/>
      <c r="C72" s="111"/>
      <c r="D72" s="316"/>
      <c r="E72" s="111"/>
      <c r="F72" s="404"/>
      <c r="G72" s="405"/>
      <c r="H72" s="404"/>
    </row>
    <row r="73" customFormat="false" ht="12.75" hidden="false" customHeight="false" outlineLevel="0" collapsed="false">
      <c r="A73" s="111"/>
      <c r="B73" s="111"/>
      <c r="C73" s="111"/>
      <c r="D73" s="316"/>
      <c r="E73" s="111"/>
      <c r="F73" s="404"/>
      <c r="G73" s="405"/>
      <c r="H73" s="404"/>
    </row>
    <row r="74" customFormat="false" ht="12.75" hidden="false" customHeight="false" outlineLevel="0" collapsed="false">
      <c r="A74" s="111"/>
      <c r="B74" s="111"/>
      <c r="C74" s="111"/>
      <c r="D74" s="316"/>
      <c r="E74" s="111"/>
      <c r="F74" s="404"/>
      <c r="G74" s="405"/>
      <c r="H74" s="404"/>
    </row>
    <row r="75" customFormat="false" ht="12.75" hidden="false" customHeight="false" outlineLevel="0" collapsed="false">
      <c r="A75" s="111"/>
      <c r="B75" s="111"/>
      <c r="C75" s="111"/>
      <c r="D75" s="316"/>
      <c r="E75" s="111"/>
      <c r="F75" s="404"/>
      <c r="G75" s="405"/>
      <c r="H75" s="404"/>
    </row>
    <row r="76" customFormat="false" ht="12.75" hidden="false" customHeight="false" outlineLevel="0" collapsed="false">
      <c r="A76" s="111"/>
      <c r="B76" s="111"/>
      <c r="C76" s="111"/>
      <c r="D76" s="316"/>
      <c r="E76" s="111"/>
      <c r="F76" s="404"/>
      <c r="G76" s="405"/>
      <c r="H76" s="404"/>
    </row>
    <row r="77" customFormat="false" ht="12.75" hidden="false" customHeight="false" outlineLevel="0" collapsed="false">
      <c r="A77" s="111"/>
      <c r="B77" s="111"/>
      <c r="C77" s="111"/>
      <c r="D77" s="316"/>
      <c r="E77" s="111"/>
      <c r="F77" s="404"/>
      <c r="G77" s="405"/>
      <c r="H77" s="404"/>
    </row>
    <row r="78" customFormat="false" ht="12.75" hidden="false" customHeight="false" outlineLevel="0" collapsed="false">
      <c r="A78" s="111"/>
      <c r="B78" s="111"/>
      <c r="C78" s="111"/>
      <c r="D78" s="316"/>
      <c r="E78" s="111"/>
      <c r="F78" s="404"/>
      <c r="G78" s="405"/>
      <c r="H78" s="404"/>
    </row>
    <row r="79" customFormat="false" ht="12.75" hidden="false" customHeight="false" outlineLevel="0" collapsed="false">
      <c r="A79" s="111"/>
      <c r="B79" s="111"/>
      <c r="C79" s="111"/>
      <c r="D79" s="316"/>
      <c r="E79" s="111"/>
      <c r="F79" s="404"/>
      <c r="G79" s="405"/>
      <c r="H79" s="404"/>
    </row>
    <row r="80" customFormat="false" ht="12.75" hidden="false" customHeight="false" outlineLevel="0" collapsed="false">
      <c r="A80" s="111"/>
      <c r="B80" s="111"/>
      <c r="C80" s="111"/>
      <c r="D80" s="316"/>
      <c r="E80" s="111"/>
      <c r="F80" s="404"/>
      <c r="G80" s="405"/>
      <c r="H80" s="404"/>
    </row>
    <row r="81" customFormat="false" ht="12.75" hidden="false" customHeight="false" outlineLevel="0" collapsed="false">
      <c r="A81" s="111"/>
      <c r="B81" s="111"/>
      <c r="C81" s="111"/>
      <c r="D81" s="316"/>
      <c r="E81" s="111"/>
      <c r="F81" s="404"/>
      <c r="G81" s="405"/>
      <c r="H81" s="404"/>
    </row>
    <row r="82" customFormat="false" ht="12.75" hidden="false" customHeight="false" outlineLevel="0" collapsed="false">
      <c r="A82" s="111"/>
      <c r="B82" s="111"/>
      <c r="C82" s="111"/>
      <c r="D82" s="316"/>
      <c r="E82" s="111"/>
      <c r="F82" s="404"/>
      <c r="G82" s="405"/>
      <c r="H82" s="404"/>
    </row>
    <row r="83" customFormat="false" ht="12.75" hidden="false" customHeight="false" outlineLevel="0" collapsed="false">
      <c r="A83" s="111"/>
      <c r="B83" s="111"/>
      <c r="C83" s="111"/>
      <c r="D83" s="316"/>
      <c r="E83" s="111"/>
      <c r="F83" s="404"/>
      <c r="G83" s="405"/>
      <c r="H83" s="404"/>
    </row>
    <row r="84" customFormat="false" ht="12.75" hidden="false" customHeight="false" outlineLevel="0" collapsed="false">
      <c r="A84" s="111"/>
      <c r="B84" s="111"/>
      <c r="C84" s="111"/>
      <c r="D84" s="316"/>
      <c r="E84" s="111"/>
      <c r="F84" s="404"/>
      <c r="G84" s="405"/>
      <c r="H84" s="404"/>
    </row>
    <row r="85" customFormat="false" ht="12.75" hidden="false" customHeight="false" outlineLevel="0" collapsed="false">
      <c r="A85" s="111"/>
      <c r="B85" s="111"/>
      <c r="C85" s="111"/>
      <c r="D85" s="316"/>
      <c r="E85" s="111"/>
      <c r="F85" s="404"/>
      <c r="G85" s="405"/>
      <c r="H85" s="404"/>
    </row>
    <row r="86" customFormat="false" ht="12.75" hidden="false" customHeight="false" outlineLevel="0" collapsed="false">
      <c r="A86" s="111"/>
      <c r="B86" s="111"/>
      <c r="C86" s="111"/>
      <c r="D86" s="316"/>
      <c r="E86" s="111"/>
      <c r="F86" s="404"/>
      <c r="G86" s="405"/>
      <c r="H86" s="404"/>
    </row>
    <row r="87" customFormat="false" ht="12.75" hidden="false" customHeight="false" outlineLevel="0" collapsed="false">
      <c r="A87" s="111"/>
      <c r="B87" s="111"/>
      <c r="C87" s="111"/>
      <c r="D87" s="316"/>
      <c r="E87" s="111"/>
      <c r="F87" s="404"/>
      <c r="G87" s="405"/>
      <c r="H87" s="404"/>
    </row>
    <row r="88" customFormat="false" ht="12.75" hidden="false" customHeight="false" outlineLevel="0" collapsed="false">
      <c r="A88" s="111"/>
      <c r="B88" s="111"/>
      <c r="C88" s="111"/>
      <c r="D88" s="316"/>
      <c r="E88" s="111"/>
      <c r="F88" s="404"/>
      <c r="G88" s="405"/>
      <c r="H88" s="404"/>
    </row>
    <row r="89" customFormat="false" ht="12.75" hidden="false" customHeight="false" outlineLevel="0" collapsed="false">
      <c r="A89" s="111"/>
      <c r="B89" s="111"/>
      <c r="C89" s="111"/>
      <c r="D89" s="316"/>
      <c r="E89" s="111"/>
      <c r="F89" s="404"/>
      <c r="G89" s="405"/>
      <c r="H89" s="404"/>
    </row>
    <row r="90" customFormat="false" ht="12.75" hidden="false" customHeight="false" outlineLevel="0" collapsed="false">
      <c r="A90" s="111"/>
      <c r="B90" s="111"/>
      <c r="C90" s="111"/>
      <c r="D90" s="316"/>
      <c r="E90" s="111"/>
      <c r="F90" s="404"/>
      <c r="G90" s="405"/>
      <c r="H90" s="404"/>
    </row>
    <row r="91" customFormat="false" ht="12.75" hidden="false" customHeight="false" outlineLevel="0" collapsed="false">
      <c r="A91" s="111"/>
      <c r="B91" s="111"/>
      <c r="C91" s="111"/>
      <c r="D91" s="316"/>
      <c r="E91" s="111"/>
      <c r="F91" s="404"/>
      <c r="G91" s="405"/>
      <c r="H91" s="404"/>
    </row>
    <row r="92" customFormat="false" ht="12.75" hidden="false" customHeight="false" outlineLevel="0" collapsed="false">
      <c r="A92" s="111"/>
      <c r="B92" s="111"/>
      <c r="C92" s="111"/>
      <c r="D92" s="316"/>
      <c r="E92" s="111"/>
      <c r="F92" s="404"/>
      <c r="G92" s="405"/>
      <c r="H92" s="404"/>
    </row>
    <row r="93" customFormat="false" ht="12.75" hidden="false" customHeight="false" outlineLevel="0" collapsed="false">
      <c r="A93" s="111"/>
      <c r="B93" s="111"/>
      <c r="C93" s="111"/>
      <c r="D93" s="316"/>
      <c r="E93" s="111"/>
      <c r="F93" s="404"/>
      <c r="G93" s="405"/>
      <c r="H93" s="404"/>
    </row>
    <row r="94" customFormat="false" ht="12.75" hidden="false" customHeight="false" outlineLevel="0" collapsed="false">
      <c r="A94" s="111"/>
      <c r="B94" s="111"/>
      <c r="C94" s="111"/>
      <c r="D94" s="316"/>
      <c r="E94" s="111"/>
      <c r="F94" s="404"/>
      <c r="G94" s="405"/>
      <c r="H94" s="404"/>
    </row>
    <row r="95" customFormat="false" ht="12.75" hidden="false" customHeight="false" outlineLevel="0" collapsed="false">
      <c r="A95" s="111"/>
      <c r="B95" s="111"/>
      <c r="C95" s="111"/>
      <c r="D95" s="316"/>
      <c r="E95" s="111"/>
      <c r="F95" s="404"/>
      <c r="G95" s="405"/>
      <c r="H95" s="404"/>
    </row>
    <row r="96" customFormat="false" ht="12.75" hidden="false" customHeight="false" outlineLevel="0" collapsed="false">
      <c r="A96" s="111"/>
      <c r="B96" s="111"/>
      <c r="C96" s="111"/>
      <c r="D96" s="316"/>
      <c r="E96" s="111"/>
      <c r="F96" s="404"/>
      <c r="G96" s="405"/>
      <c r="H96" s="404"/>
    </row>
    <row r="97" customFormat="false" ht="12.75" hidden="false" customHeight="false" outlineLevel="0" collapsed="false">
      <c r="A97" s="111"/>
      <c r="B97" s="111"/>
      <c r="C97" s="111"/>
      <c r="D97" s="316"/>
      <c r="E97" s="111"/>
      <c r="F97" s="404"/>
      <c r="G97" s="405"/>
      <c r="H97" s="404"/>
    </row>
    <row r="98" customFormat="false" ht="12.75" hidden="false" customHeight="false" outlineLevel="0" collapsed="false">
      <c r="A98" s="111"/>
      <c r="B98" s="111"/>
      <c r="C98" s="111"/>
      <c r="D98" s="316"/>
      <c r="E98" s="111"/>
      <c r="F98" s="404"/>
      <c r="G98" s="405"/>
      <c r="H98" s="404"/>
    </row>
    <row r="99" customFormat="false" ht="12.75" hidden="false" customHeight="false" outlineLevel="0" collapsed="false">
      <c r="A99" s="111"/>
      <c r="B99" s="111"/>
      <c r="C99" s="111"/>
      <c r="D99" s="316"/>
      <c r="E99" s="111"/>
      <c r="F99" s="404"/>
      <c r="G99" s="405"/>
      <c r="H99" s="404"/>
    </row>
    <row r="100" customFormat="false" ht="12.75" hidden="false" customHeight="false" outlineLevel="0" collapsed="false">
      <c r="A100" s="111"/>
      <c r="B100" s="111"/>
      <c r="C100" s="111"/>
      <c r="D100" s="316"/>
      <c r="E100" s="111"/>
      <c r="F100" s="404"/>
      <c r="G100" s="405"/>
      <c r="H100" s="404"/>
    </row>
    <row r="101" customFormat="false" ht="12.75" hidden="false" customHeight="false" outlineLevel="0" collapsed="false">
      <c r="A101" s="111"/>
      <c r="B101" s="111"/>
      <c r="C101" s="111"/>
      <c r="D101" s="316"/>
      <c r="E101" s="111"/>
      <c r="F101" s="404"/>
      <c r="G101" s="405"/>
      <c r="H101" s="404"/>
    </row>
    <row r="102" customFormat="false" ht="12.75" hidden="false" customHeight="false" outlineLevel="0" collapsed="false">
      <c r="A102" s="111"/>
      <c r="B102" s="111"/>
      <c r="C102" s="111"/>
      <c r="D102" s="316"/>
      <c r="E102" s="111"/>
      <c r="F102" s="404"/>
      <c r="G102" s="405"/>
      <c r="H102" s="404"/>
    </row>
    <row r="103" customFormat="false" ht="12.75" hidden="false" customHeight="false" outlineLevel="0" collapsed="false">
      <c r="A103" s="111"/>
      <c r="B103" s="111"/>
      <c r="C103" s="111"/>
      <c r="D103" s="316"/>
      <c r="E103" s="111"/>
      <c r="F103" s="404"/>
      <c r="G103" s="405"/>
      <c r="H103" s="404"/>
    </row>
    <row r="104" customFormat="false" ht="12.75" hidden="false" customHeight="false" outlineLevel="0" collapsed="false">
      <c r="A104" s="111"/>
      <c r="B104" s="111"/>
      <c r="C104" s="111"/>
      <c r="D104" s="316"/>
      <c r="E104" s="111"/>
      <c r="F104" s="404"/>
      <c r="G104" s="405"/>
      <c r="H104" s="404"/>
    </row>
    <row r="105" customFormat="false" ht="12.75" hidden="false" customHeight="false" outlineLevel="0" collapsed="false">
      <c r="A105" s="111"/>
      <c r="B105" s="111"/>
      <c r="C105" s="111"/>
      <c r="D105" s="316"/>
      <c r="E105" s="111"/>
      <c r="F105" s="404"/>
      <c r="G105" s="405"/>
      <c r="H105" s="404"/>
    </row>
    <row r="106" customFormat="false" ht="12.75" hidden="false" customHeight="false" outlineLevel="0" collapsed="false">
      <c r="A106" s="111"/>
      <c r="B106" s="111"/>
      <c r="C106" s="111"/>
      <c r="D106" s="316"/>
      <c r="E106" s="111"/>
      <c r="F106" s="404"/>
      <c r="G106" s="405"/>
      <c r="H106" s="404"/>
    </row>
    <row r="107" customFormat="false" ht="12.75" hidden="false" customHeight="false" outlineLevel="0" collapsed="false">
      <c r="A107" s="111"/>
      <c r="B107" s="111"/>
      <c r="C107" s="111"/>
      <c r="D107" s="316"/>
      <c r="E107" s="111"/>
      <c r="F107" s="404"/>
      <c r="G107" s="405"/>
      <c r="H107" s="404"/>
    </row>
    <row r="108" customFormat="false" ht="12.75" hidden="false" customHeight="false" outlineLevel="0" collapsed="false">
      <c r="A108" s="111"/>
      <c r="B108" s="111"/>
      <c r="C108" s="111"/>
      <c r="D108" s="316"/>
      <c r="E108" s="111"/>
      <c r="F108" s="404"/>
      <c r="G108" s="405"/>
      <c r="H108" s="404"/>
    </row>
    <row r="109" customFormat="false" ht="12.75" hidden="false" customHeight="false" outlineLevel="0" collapsed="false">
      <c r="A109" s="111"/>
      <c r="B109" s="111"/>
      <c r="C109" s="111"/>
      <c r="D109" s="316"/>
      <c r="E109" s="111"/>
      <c r="F109" s="404"/>
      <c r="G109" s="405"/>
      <c r="H109" s="404"/>
    </row>
    <row r="110" customFormat="false" ht="12.75" hidden="false" customHeight="false" outlineLevel="0" collapsed="false">
      <c r="A110" s="111"/>
      <c r="B110" s="111"/>
      <c r="C110" s="111"/>
      <c r="D110" s="316"/>
      <c r="E110" s="111"/>
      <c r="F110" s="404"/>
      <c r="G110" s="405"/>
      <c r="H110" s="404"/>
    </row>
    <row r="111" customFormat="false" ht="12.75" hidden="false" customHeight="false" outlineLevel="0" collapsed="false">
      <c r="A111" s="111"/>
      <c r="B111" s="111"/>
      <c r="C111" s="111"/>
      <c r="D111" s="316"/>
      <c r="E111" s="111"/>
      <c r="F111" s="404"/>
      <c r="G111" s="405"/>
      <c r="H111" s="404"/>
    </row>
    <row r="112" customFormat="false" ht="12.75" hidden="false" customHeight="false" outlineLevel="0" collapsed="false">
      <c r="A112" s="111"/>
      <c r="B112" s="111"/>
      <c r="C112" s="111"/>
      <c r="D112" s="316"/>
      <c r="E112" s="111"/>
      <c r="F112" s="404"/>
      <c r="G112" s="405"/>
      <c r="H112" s="404"/>
    </row>
    <row r="113" customFormat="false" ht="12.75" hidden="false" customHeight="false" outlineLevel="0" collapsed="false">
      <c r="A113" s="111"/>
      <c r="B113" s="111"/>
      <c r="C113" s="111"/>
      <c r="D113" s="316"/>
      <c r="E113" s="111"/>
      <c r="F113" s="404"/>
      <c r="G113" s="405"/>
      <c r="H113" s="404"/>
    </row>
    <row r="114" customFormat="false" ht="12.75" hidden="false" customHeight="false" outlineLevel="0" collapsed="false">
      <c r="A114" s="111"/>
      <c r="B114" s="111"/>
      <c r="C114" s="111"/>
      <c r="D114" s="316"/>
      <c r="E114" s="111"/>
      <c r="F114" s="404"/>
      <c r="G114" s="405"/>
      <c r="H114" s="404"/>
    </row>
    <row r="115" customFormat="false" ht="12.75" hidden="false" customHeight="false" outlineLevel="0" collapsed="false">
      <c r="A115" s="111"/>
      <c r="B115" s="111"/>
      <c r="C115" s="111"/>
      <c r="D115" s="316"/>
      <c r="E115" s="111"/>
      <c r="F115" s="404"/>
      <c r="G115" s="405"/>
      <c r="H115" s="404"/>
    </row>
    <row r="116" customFormat="false" ht="12.75" hidden="false" customHeight="false" outlineLevel="0" collapsed="false">
      <c r="A116" s="111"/>
      <c r="B116" s="111"/>
      <c r="C116" s="111"/>
      <c r="D116" s="316"/>
      <c r="E116" s="111"/>
      <c r="F116" s="404"/>
      <c r="G116" s="405"/>
      <c r="H116" s="404"/>
    </row>
    <row r="117" customFormat="false" ht="12.75" hidden="false" customHeight="false" outlineLevel="0" collapsed="false">
      <c r="A117" s="111"/>
      <c r="B117" s="111"/>
      <c r="C117" s="111"/>
      <c r="D117" s="316"/>
      <c r="E117" s="111"/>
      <c r="F117" s="404"/>
      <c r="G117" s="405"/>
      <c r="H117" s="404"/>
    </row>
    <row r="118" customFormat="false" ht="12.75" hidden="false" customHeight="false" outlineLevel="0" collapsed="false">
      <c r="A118" s="111"/>
      <c r="B118" s="111"/>
      <c r="C118" s="111"/>
      <c r="D118" s="316"/>
      <c r="E118" s="111"/>
      <c r="F118" s="404"/>
      <c r="G118" s="405"/>
      <c r="H118" s="404"/>
    </row>
    <row r="119" customFormat="false" ht="12.75" hidden="false" customHeight="false" outlineLevel="0" collapsed="false">
      <c r="A119" s="111"/>
      <c r="B119" s="111"/>
      <c r="C119" s="111"/>
      <c r="D119" s="316"/>
      <c r="E119" s="111"/>
      <c r="F119" s="404"/>
      <c r="G119" s="405"/>
      <c r="H119" s="404"/>
    </row>
    <row r="120" customFormat="false" ht="12.75" hidden="false" customHeight="false" outlineLevel="0" collapsed="false">
      <c r="A120" s="111"/>
      <c r="B120" s="111"/>
      <c r="C120" s="111"/>
      <c r="D120" s="316"/>
      <c r="E120" s="111"/>
      <c r="F120" s="404"/>
      <c r="G120" s="405"/>
      <c r="H120" s="404"/>
    </row>
    <row r="121" customFormat="false" ht="12.75" hidden="false" customHeight="false" outlineLevel="0" collapsed="false">
      <c r="A121" s="111"/>
      <c r="B121" s="111"/>
      <c r="C121" s="111"/>
      <c r="D121" s="316"/>
      <c r="E121" s="111"/>
      <c r="F121" s="404"/>
      <c r="G121" s="405"/>
      <c r="H121" s="404"/>
    </row>
    <row r="122" customFormat="false" ht="12.75" hidden="false" customHeight="false" outlineLevel="0" collapsed="false">
      <c r="A122" s="111"/>
      <c r="B122" s="111"/>
      <c r="C122" s="111"/>
      <c r="D122" s="316"/>
      <c r="E122" s="111"/>
      <c r="F122" s="404"/>
      <c r="G122" s="405"/>
      <c r="H122" s="404"/>
    </row>
    <row r="123" customFormat="false" ht="12.75" hidden="false" customHeight="false" outlineLevel="0" collapsed="false">
      <c r="A123" s="111"/>
      <c r="B123" s="111"/>
      <c r="C123" s="111"/>
      <c r="D123" s="316"/>
      <c r="E123" s="111"/>
      <c r="F123" s="404"/>
      <c r="G123" s="405"/>
      <c r="H123" s="404"/>
    </row>
    <row r="124" customFormat="false" ht="12.75" hidden="false" customHeight="false" outlineLevel="0" collapsed="false">
      <c r="A124" s="111"/>
      <c r="B124" s="111"/>
      <c r="C124" s="111"/>
      <c r="D124" s="316"/>
      <c r="E124" s="111"/>
      <c r="F124" s="404"/>
      <c r="G124" s="405"/>
      <c r="H124" s="404"/>
    </row>
    <row r="125" customFormat="false" ht="12.75" hidden="false" customHeight="false" outlineLevel="0" collapsed="false">
      <c r="A125" s="111"/>
      <c r="B125" s="111"/>
      <c r="C125" s="111"/>
      <c r="D125" s="316"/>
      <c r="E125" s="111"/>
      <c r="F125" s="404"/>
      <c r="G125" s="405"/>
      <c r="H125" s="404"/>
    </row>
    <row r="126" customFormat="false" ht="12.75" hidden="false" customHeight="false" outlineLevel="0" collapsed="false">
      <c r="A126" s="111"/>
      <c r="B126" s="111"/>
      <c r="C126" s="111"/>
      <c r="D126" s="316"/>
      <c r="E126" s="111"/>
      <c r="F126" s="404"/>
      <c r="G126" s="405"/>
      <c r="H126" s="404"/>
    </row>
    <row r="127" customFormat="false" ht="12.75" hidden="false" customHeight="false" outlineLevel="0" collapsed="false">
      <c r="A127" s="111"/>
      <c r="B127" s="111"/>
      <c r="C127" s="111"/>
      <c r="D127" s="316"/>
      <c r="E127" s="111"/>
      <c r="F127" s="404"/>
      <c r="G127" s="405"/>
      <c r="H127" s="404"/>
    </row>
    <row r="128" customFormat="false" ht="12.75" hidden="false" customHeight="false" outlineLevel="0" collapsed="false">
      <c r="A128" s="111"/>
      <c r="B128" s="111"/>
      <c r="C128" s="111"/>
      <c r="D128" s="316"/>
      <c r="E128" s="111"/>
      <c r="F128" s="404"/>
      <c r="G128" s="405"/>
      <c r="H128" s="404"/>
    </row>
    <row r="129" customFormat="false" ht="12.75" hidden="false" customHeight="false" outlineLevel="0" collapsed="false">
      <c r="A129" s="111"/>
      <c r="B129" s="111"/>
      <c r="C129" s="111"/>
      <c r="D129" s="316"/>
      <c r="E129" s="111"/>
      <c r="F129" s="404"/>
      <c r="G129" s="405"/>
      <c r="H129" s="404"/>
    </row>
    <row r="130" customFormat="false" ht="12.75" hidden="false" customHeight="false" outlineLevel="0" collapsed="false">
      <c r="A130" s="111"/>
      <c r="B130" s="111"/>
      <c r="C130" s="111"/>
      <c r="D130" s="316"/>
      <c r="E130" s="111"/>
      <c r="F130" s="404"/>
      <c r="G130" s="405"/>
      <c r="H130" s="404"/>
    </row>
    <row r="131" customFormat="false" ht="12.75" hidden="false" customHeight="false" outlineLevel="0" collapsed="false">
      <c r="A131" s="111"/>
      <c r="B131" s="111"/>
      <c r="C131" s="111"/>
      <c r="D131" s="316"/>
      <c r="E131" s="111"/>
      <c r="F131" s="404"/>
      <c r="G131" s="405"/>
      <c r="H131" s="404"/>
    </row>
    <row r="132" customFormat="false" ht="12.75" hidden="false" customHeight="false" outlineLevel="0" collapsed="false">
      <c r="A132" s="111"/>
      <c r="B132" s="111"/>
      <c r="C132" s="111"/>
      <c r="D132" s="316"/>
      <c r="E132" s="111"/>
      <c r="F132" s="404"/>
      <c r="G132" s="405"/>
      <c r="H132" s="404"/>
    </row>
    <row r="133" customFormat="false" ht="12.75" hidden="false" customHeight="false" outlineLevel="0" collapsed="false">
      <c r="A133" s="111"/>
      <c r="B133" s="111"/>
      <c r="C133" s="111"/>
      <c r="D133" s="316"/>
      <c r="E133" s="111"/>
      <c r="F133" s="404"/>
      <c r="G133" s="405"/>
      <c r="H133" s="404"/>
    </row>
    <row r="134" customFormat="false" ht="12.75" hidden="false" customHeight="false" outlineLevel="0" collapsed="false">
      <c r="A134" s="111"/>
      <c r="B134" s="111"/>
      <c r="C134" s="111"/>
      <c r="D134" s="316"/>
      <c r="E134" s="111"/>
      <c r="F134" s="404"/>
      <c r="G134" s="405"/>
      <c r="H134" s="404"/>
    </row>
    <row r="135" customFormat="false" ht="12.75" hidden="false" customHeight="false" outlineLevel="0" collapsed="false">
      <c r="A135" s="111"/>
      <c r="B135" s="111"/>
      <c r="C135" s="111"/>
      <c r="D135" s="316"/>
      <c r="E135" s="111"/>
      <c r="F135" s="404"/>
      <c r="G135" s="405"/>
      <c r="H135" s="404"/>
    </row>
    <row r="136" customFormat="false" ht="12.75" hidden="false" customHeight="false" outlineLevel="0" collapsed="false">
      <c r="A136" s="111"/>
      <c r="B136" s="111"/>
      <c r="C136" s="111"/>
      <c r="D136" s="316"/>
      <c r="E136" s="111"/>
      <c r="F136" s="404"/>
      <c r="G136" s="405"/>
      <c r="H136" s="404"/>
    </row>
    <row r="137" customFormat="false" ht="12.75" hidden="false" customHeight="false" outlineLevel="0" collapsed="false">
      <c r="A137" s="111"/>
      <c r="B137" s="111"/>
      <c r="C137" s="111"/>
      <c r="D137" s="316"/>
      <c r="E137" s="111"/>
      <c r="F137" s="404"/>
      <c r="G137" s="405"/>
      <c r="H137" s="404"/>
    </row>
    <row r="138" customFormat="false" ht="12.75" hidden="false" customHeight="false" outlineLevel="0" collapsed="false">
      <c r="A138" s="111"/>
      <c r="B138" s="111"/>
      <c r="C138" s="111"/>
      <c r="D138" s="316"/>
      <c r="E138" s="111"/>
      <c r="F138" s="404"/>
      <c r="G138" s="405"/>
      <c r="H138" s="404"/>
    </row>
    <row r="139" customFormat="false" ht="12.75" hidden="false" customHeight="false" outlineLevel="0" collapsed="false">
      <c r="A139" s="111"/>
      <c r="B139" s="111"/>
      <c r="C139" s="111"/>
      <c r="D139" s="316"/>
      <c r="E139" s="111"/>
      <c r="F139" s="404"/>
      <c r="G139" s="405"/>
      <c r="H139" s="404"/>
    </row>
    <row r="140" customFormat="false" ht="12.75" hidden="false" customHeight="false" outlineLevel="0" collapsed="false">
      <c r="A140" s="111"/>
      <c r="B140" s="111"/>
      <c r="C140" s="111"/>
      <c r="D140" s="316"/>
      <c r="E140" s="111"/>
      <c r="F140" s="404"/>
      <c r="G140" s="405"/>
      <c r="H140" s="404"/>
    </row>
    <row r="141" customFormat="false" ht="12.75" hidden="false" customHeight="false" outlineLevel="0" collapsed="false">
      <c r="A141" s="111"/>
      <c r="B141" s="111"/>
      <c r="C141" s="111"/>
      <c r="D141" s="316"/>
      <c r="E141" s="111"/>
      <c r="F141" s="404"/>
      <c r="G141" s="405"/>
      <c r="H141" s="404"/>
    </row>
    <row r="142" customFormat="false" ht="12.75" hidden="false" customHeight="false" outlineLevel="0" collapsed="false">
      <c r="A142" s="111"/>
      <c r="B142" s="111"/>
      <c r="C142" s="111"/>
      <c r="D142" s="316"/>
      <c r="E142" s="111"/>
      <c r="F142" s="404"/>
      <c r="G142" s="405"/>
      <c r="H142" s="404"/>
    </row>
    <row r="143" customFormat="false" ht="12.75" hidden="false" customHeight="false" outlineLevel="0" collapsed="false">
      <c r="A143" s="111"/>
      <c r="B143" s="111"/>
      <c r="C143" s="111"/>
      <c r="D143" s="316"/>
      <c r="E143" s="111"/>
      <c r="F143" s="404"/>
      <c r="G143" s="405"/>
      <c r="H143" s="404"/>
    </row>
    <row r="144" customFormat="false" ht="12.75" hidden="false" customHeight="false" outlineLevel="0" collapsed="false">
      <c r="A144" s="111"/>
      <c r="B144" s="111"/>
      <c r="C144" s="111"/>
      <c r="D144" s="316"/>
      <c r="E144" s="111"/>
      <c r="F144" s="404"/>
      <c r="G144" s="405"/>
      <c r="H144" s="404"/>
    </row>
    <row r="145" customFormat="false" ht="12.75" hidden="false" customHeight="false" outlineLevel="0" collapsed="false">
      <c r="A145" s="111"/>
      <c r="B145" s="111"/>
      <c r="C145" s="111"/>
      <c r="D145" s="316"/>
      <c r="E145" s="111"/>
      <c r="F145" s="404"/>
      <c r="G145" s="405"/>
      <c r="H145" s="404"/>
    </row>
    <row r="146" customFormat="false" ht="12.75" hidden="false" customHeight="false" outlineLevel="0" collapsed="false">
      <c r="A146" s="111"/>
      <c r="B146" s="111"/>
      <c r="C146" s="111"/>
      <c r="D146" s="316"/>
      <c r="E146" s="111"/>
      <c r="F146" s="404"/>
      <c r="G146" s="405"/>
      <c r="H146" s="404"/>
    </row>
    <row r="147" customFormat="false" ht="12.75" hidden="false" customHeight="false" outlineLevel="0" collapsed="false">
      <c r="A147" s="111"/>
      <c r="B147" s="111"/>
      <c r="C147" s="111"/>
      <c r="D147" s="316"/>
      <c r="E147" s="111"/>
      <c r="F147" s="404"/>
      <c r="G147" s="405"/>
      <c r="H147" s="404"/>
    </row>
    <row r="148" customFormat="false" ht="12.75" hidden="false" customHeight="false" outlineLevel="0" collapsed="false">
      <c r="A148" s="111"/>
      <c r="B148" s="111"/>
      <c r="C148" s="111"/>
      <c r="D148" s="316"/>
      <c r="E148" s="111"/>
      <c r="F148" s="404"/>
      <c r="G148" s="405"/>
      <c r="H148" s="404"/>
    </row>
    <row r="149" customFormat="false" ht="12.75" hidden="false" customHeight="false" outlineLevel="0" collapsed="false">
      <c r="A149" s="111"/>
      <c r="B149" s="111"/>
      <c r="C149" s="111"/>
      <c r="D149" s="316"/>
      <c r="E149" s="111"/>
      <c r="F149" s="404"/>
      <c r="G149" s="405"/>
      <c r="H149" s="404"/>
    </row>
    <row r="150" customFormat="false" ht="12.75" hidden="false" customHeight="false" outlineLevel="0" collapsed="false">
      <c r="A150" s="111"/>
      <c r="B150" s="111"/>
      <c r="C150" s="111"/>
      <c r="D150" s="316"/>
      <c r="E150" s="111"/>
      <c r="F150" s="404"/>
      <c r="G150" s="405"/>
      <c r="H150" s="404"/>
    </row>
    <row r="151" customFormat="false" ht="12.75" hidden="false" customHeight="false" outlineLevel="0" collapsed="false">
      <c r="A151" s="111"/>
      <c r="B151" s="111"/>
      <c r="C151" s="111"/>
      <c r="D151" s="316"/>
      <c r="E151" s="111"/>
      <c r="F151" s="404"/>
      <c r="G151" s="405"/>
      <c r="H151" s="404"/>
    </row>
    <row r="152" customFormat="false" ht="12.75" hidden="false" customHeight="false" outlineLevel="0" collapsed="false">
      <c r="A152" s="111"/>
      <c r="B152" s="111"/>
      <c r="C152" s="111"/>
      <c r="D152" s="316"/>
      <c r="E152" s="111"/>
      <c r="F152" s="404"/>
      <c r="G152" s="405"/>
      <c r="H152" s="404"/>
    </row>
    <row r="153" customFormat="false" ht="12.75" hidden="false" customHeight="false" outlineLevel="0" collapsed="false">
      <c r="A153" s="111"/>
      <c r="B153" s="111"/>
      <c r="C153" s="111"/>
      <c r="D153" s="316"/>
      <c r="E153" s="111"/>
      <c r="F153" s="404"/>
      <c r="G153" s="405"/>
      <c r="H153" s="404"/>
    </row>
    <row r="154" customFormat="false" ht="12.75" hidden="false" customHeight="false" outlineLevel="0" collapsed="false">
      <c r="A154" s="111"/>
      <c r="B154" s="111"/>
      <c r="C154" s="111"/>
      <c r="D154" s="316"/>
      <c r="E154" s="111"/>
      <c r="F154" s="404"/>
      <c r="G154" s="405"/>
      <c r="H154" s="404"/>
    </row>
    <row r="155" customFormat="false" ht="12.75" hidden="false" customHeight="false" outlineLevel="0" collapsed="false">
      <c r="A155" s="111"/>
      <c r="B155" s="111"/>
      <c r="C155" s="111"/>
      <c r="D155" s="316"/>
      <c r="E155" s="111"/>
      <c r="F155" s="404"/>
      <c r="G155" s="405"/>
      <c r="H155" s="404"/>
    </row>
    <row r="156" customFormat="false" ht="12.75" hidden="false" customHeight="false" outlineLevel="0" collapsed="false">
      <c r="A156" s="111"/>
      <c r="B156" s="111"/>
      <c r="C156" s="111"/>
      <c r="D156" s="316"/>
      <c r="E156" s="111"/>
      <c r="F156" s="404"/>
      <c r="G156" s="405"/>
      <c r="H156" s="404"/>
    </row>
    <row r="157" customFormat="false" ht="12.75" hidden="false" customHeight="false" outlineLevel="0" collapsed="false">
      <c r="A157" s="111"/>
      <c r="B157" s="111"/>
      <c r="C157" s="111"/>
      <c r="D157" s="316"/>
      <c r="E157" s="111"/>
      <c r="F157" s="404"/>
      <c r="G157" s="405"/>
      <c r="H157" s="404"/>
    </row>
    <row r="158" customFormat="false" ht="12.75" hidden="false" customHeight="false" outlineLevel="0" collapsed="false">
      <c r="A158" s="111"/>
      <c r="B158" s="111"/>
      <c r="C158" s="111"/>
      <c r="D158" s="316"/>
      <c r="E158" s="111"/>
      <c r="F158" s="404"/>
      <c r="G158" s="405"/>
      <c r="H158" s="404"/>
    </row>
    <row r="159" customFormat="false" ht="12.75" hidden="false" customHeight="false" outlineLevel="0" collapsed="false">
      <c r="A159" s="111"/>
      <c r="B159" s="111"/>
      <c r="C159" s="111"/>
      <c r="D159" s="316"/>
      <c r="E159" s="111"/>
      <c r="F159" s="404"/>
      <c r="G159" s="405"/>
      <c r="H159" s="404"/>
    </row>
    <row r="160" customFormat="false" ht="12.75" hidden="false" customHeight="false" outlineLevel="0" collapsed="false">
      <c r="A160" s="111"/>
      <c r="B160" s="111"/>
      <c r="C160" s="111"/>
      <c r="D160" s="316"/>
      <c r="E160" s="111"/>
      <c r="F160" s="404"/>
      <c r="G160" s="405"/>
      <c r="H160" s="404"/>
    </row>
    <row r="161" customFormat="false" ht="12.75" hidden="false" customHeight="false" outlineLevel="0" collapsed="false">
      <c r="A161" s="111"/>
      <c r="B161" s="111"/>
      <c r="C161" s="111"/>
      <c r="D161" s="316"/>
      <c r="E161" s="111"/>
      <c r="F161" s="404"/>
      <c r="G161" s="405"/>
      <c r="H161" s="404"/>
    </row>
    <row r="162" customFormat="false" ht="12.75" hidden="false" customHeight="false" outlineLevel="0" collapsed="false">
      <c r="A162" s="111"/>
      <c r="B162" s="111"/>
      <c r="C162" s="111"/>
      <c r="D162" s="316"/>
      <c r="E162" s="111"/>
      <c r="F162" s="404"/>
      <c r="G162" s="405"/>
      <c r="H162" s="404"/>
    </row>
    <row r="163" customFormat="false" ht="12.75" hidden="false" customHeight="false" outlineLevel="0" collapsed="false">
      <c r="A163" s="111"/>
      <c r="B163" s="111"/>
      <c r="C163" s="111"/>
      <c r="D163" s="316"/>
      <c r="E163" s="111"/>
      <c r="F163" s="404"/>
      <c r="G163" s="405"/>
      <c r="H163" s="404"/>
    </row>
    <row r="164" customFormat="false" ht="12.75" hidden="false" customHeight="false" outlineLevel="0" collapsed="false">
      <c r="A164" s="111"/>
      <c r="B164" s="111"/>
      <c r="C164" s="111"/>
      <c r="D164" s="316"/>
      <c r="E164" s="111"/>
      <c r="F164" s="404"/>
      <c r="G164" s="405"/>
      <c r="H164" s="404"/>
    </row>
    <row r="165" customFormat="false" ht="12.75" hidden="false" customHeight="false" outlineLevel="0" collapsed="false">
      <c r="A165" s="111"/>
      <c r="B165" s="111"/>
      <c r="C165" s="111"/>
      <c r="D165" s="316"/>
      <c r="E165" s="111"/>
      <c r="F165" s="404"/>
      <c r="G165" s="405"/>
      <c r="H165" s="404"/>
    </row>
    <row r="166" customFormat="false" ht="12.75" hidden="false" customHeight="false" outlineLevel="0" collapsed="false">
      <c r="A166" s="111"/>
      <c r="B166" s="111"/>
      <c r="C166" s="111"/>
      <c r="D166" s="316"/>
      <c r="E166" s="111"/>
      <c r="F166" s="404"/>
      <c r="G166" s="405"/>
      <c r="H166" s="404"/>
    </row>
    <row r="167" customFormat="false" ht="12.75" hidden="false" customHeight="false" outlineLevel="0" collapsed="false">
      <c r="A167" s="111"/>
      <c r="B167" s="111"/>
      <c r="C167" s="111"/>
      <c r="D167" s="316"/>
      <c r="E167" s="111"/>
      <c r="F167" s="404"/>
      <c r="G167" s="405"/>
      <c r="H167" s="404"/>
    </row>
    <row r="168" customFormat="false" ht="12.75" hidden="false" customHeight="false" outlineLevel="0" collapsed="false">
      <c r="A168" s="111"/>
      <c r="B168" s="111"/>
      <c r="C168" s="111"/>
      <c r="D168" s="316"/>
      <c r="E168" s="111"/>
      <c r="F168" s="404"/>
      <c r="G168" s="405"/>
      <c r="H168" s="404"/>
    </row>
    <row r="169" customFormat="false" ht="12.75" hidden="false" customHeight="false" outlineLevel="0" collapsed="false">
      <c r="A169" s="111"/>
      <c r="B169" s="111"/>
      <c r="C169" s="111"/>
      <c r="D169" s="316"/>
      <c r="E169" s="111"/>
      <c r="F169" s="404"/>
      <c r="G169" s="405"/>
      <c r="H169" s="404"/>
    </row>
    <row r="170" customFormat="false" ht="12.75" hidden="false" customHeight="false" outlineLevel="0" collapsed="false">
      <c r="A170" s="111"/>
      <c r="B170" s="111"/>
      <c r="C170" s="111"/>
      <c r="D170" s="316"/>
      <c r="E170" s="111"/>
      <c r="F170" s="404"/>
      <c r="G170" s="405"/>
      <c r="H170" s="404"/>
    </row>
    <row r="171" customFormat="false" ht="12.75" hidden="false" customHeight="false" outlineLevel="0" collapsed="false">
      <c r="A171" s="111"/>
      <c r="B171" s="111"/>
      <c r="C171" s="111"/>
      <c r="D171" s="316"/>
      <c r="E171" s="111"/>
      <c r="F171" s="404"/>
      <c r="G171" s="405"/>
      <c r="H171" s="404"/>
    </row>
    <row r="172" customFormat="false" ht="12.75" hidden="false" customHeight="false" outlineLevel="0" collapsed="false">
      <c r="A172" s="111"/>
      <c r="B172" s="111"/>
      <c r="C172" s="111"/>
      <c r="D172" s="316"/>
      <c r="E172" s="111"/>
      <c r="F172" s="404"/>
      <c r="G172" s="405"/>
      <c r="H172" s="404"/>
    </row>
    <row r="173" customFormat="false" ht="12.75" hidden="false" customHeight="false" outlineLevel="0" collapsed="false">
      <c r="A173" s="111"/>
      <c r="B173" s="111"/>
      <c r="C173" s="111"/>
      <c r="D173" s="316"/>
      <c r="E173" s="111"/>
      <c r="F173" s="404"/>
      <c r="G173" s="405"/>
      <c r="H173" s="404"/>
    </row>
  </sheetData>
  <mergeCells count="20">
    <mergeCell ref="A1:E1"/>
    <mergeCell ref="A3:A6"/>
    <mergeCell ref="B3:C6"/>
    <mergeCell ref="D3:E6"/>
    <mergeCell ref="F3:H3"/>
    <mergeCell ref="F4:H4"/>
    <mergeCell ref="F5:F6"/>
    <mergeCell ref="G5:G6"/>
    <mergeCell ref="H5:H6"/>
    <mergeCell ref="B7:E7"/>
    <mergeCell ref="C8:E8"/>
    <mergeCell ref="D9:E9"/>
    <mergeCell ref="D11:E11"/>
    <mergeCell ref="C19:E19"/>
    <mergeCell ref="D20:E20"/>
    <mergeCell ref="C21:E21"/>
    <mergeCell ref="C38:E38"/>
    <mergeCell ref="C40:E40"/>
    <mergeCell ref="C41:E41"/>
    <mergeCell ref="C42:E4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I19" activeCellId="0" sqref="I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99"/>
  </cols>
  <sheetData>
    <row r="1" customFormat="false" ht="12.75" hidden="false" customHeight="false" outlineLevel="0" collapsed="false">
      <c r="B1" s="42"/>
      <c r="C1" s="42"/>
      <c r="D1" s="42"/>
      <c r="E1" s="42"/>
      <c r="F1" s="42"/>
    </row>
  </sheetData>
  <mergeCells count="1">
    <mergeCell ref="B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39" activeCellId="0" sqref="E39"/>
    </sheetView>
  </sheetViews>
  <sheetFormatPr defaultColWidth="11.5625" defaultRowHeight="1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3" width="56.28"/>
    <col collapsed="false" customWidth="true" hidden="false" outlineLevel="0" max="3" min="3" style="44" width="10.71"/>
    <col collapsed="false" customWidth="true" hidden="false" outlineLevel="0" max="4" min="4" style="44" width="11.7"/>
    <col collapsed="false" customWidth="true" hidden="false" outlineLevel="0" max="5" min="5" style="44" width="10.99"/>
    <col collapsed="false" customWidth="false" hidden="false" outlineLevel="0" max="257" min="6" style="43" width="11.56"/>
  </cols>
  <sheetData>
    <row r="2" customFormat="false" ht="15" hidden="false" customHeight="true" outlineLevel="0" collapsed="false">
      <c r="A2" s="45" t="s">
        <v>35</v>
      </c>
      <c r="B2" s="45"/>
      <c r="C2" s="9"/>
      <c r="D2" s="9"/>
      <c r="E2" s="9"/>
    </row>
    <row r="3" customFormat="false" ht="15" hidden="false" customHeight="true" outlineLevel="0" collapsed="false">
      <c r="A3" s="45"/>
      <c r="B3" s="45"/>
      <c r="C3" s="46" t="s">
        <v>36</v>
      </c>
      <c r="D3" s="46" t="s">
        <v>19</v>
      </c>
      <c r="E3" s="46" t="s">
        <v>20</v>
      </c>
    </row>
    <row r="4" customFormat="false" ht="32.25" hidden="false" customHeight="true" outlineLevel="0" collapsed="false">
      <c r="A4" s="45"/>
      <c r="B4" s="45"/>
      <c r="C4" s="46"/>
      <c r="D4" s="46"/>
      <c r="E4" s="46"/>
    </row>
    <row r="5" customFormat="false" ht="15.75" hidden="false" customHeight="false" outlineLevel="0" collapsed="false">
      <c r="A5" s="47" t="n">
        <v>1</v>
      </c>
      <c r="B5" s="48" t="s">
        <v>37</v>
      </c>
      <c r="C5" s="49" t="n">
        <f aca="false">BP!F94</f>
        <v>3908.37</v>
      </c>
      <c r="D5" s="49" t="n">
        <f aca="false">BP!G94</f>
        <v>114.78</v>
      </c>
      <c r="E5" s="49" t="n">
        <f aca="false">D5+C5</f>
        <v>4023.15</v>
      </c>
    </row>
    <row r="6" customFormat="false" ht="15.75" hidden="false" customHeight="false" outlineLevel="0" collapsed="false">
      <c r="A6" s="50" t="n">
        <f aca="false">A5+1</f>
        <v>2</v>
      </c>
      <c r="B6" s="51" t="s">
        <v>38</v>
      </c>
      <c r="C6" s="52" t="n">
        <f aca="false">SUM(C8:C19)</f>
        <v>3796.22</v>
      </c>
      <c r="D6" s="52" t="n">
        <f aca="false">SUM(D8:D19)</f>
        <v>31.95</v>
      </c>
      <c r="E6" s="52" t="n">
        <f aca="false">D6+C6</f>
        <v>3828.17</v>
      </c>
    </row>
    <row r="7" customFormat="false" ht="15.75" hidden="false" customHeight="false" outlineLevel="0" collapsed="false">
      <c r="A7" s="53" t="n">
        <f aca="false">A6+1</f>
        <v>3</v>
      </c>
      <c r="B7" s="54" t="s">
        <v>39</v>
      </c>
      <c r="C7" s="55"/>
      <c r="D7" s="55"/>
      <c r="E7" s="55"/>
    </row>
    <row r="8" customFormat="false" ht="15.75" hidden="false" customHeight="false" outlineLevel="0" collapsed="false">
      <c r="A8" s="53" t="n">
        <f aca="false">A7+1</f>
        <v>4</v>
      </c>
      <c r="B8" s="56" t="s">
        <v>40</v>
      </c>
      <c r="C8" s="57" t="n">
        <f aca="false">'1_Pôdohospodárstvo BV+ KV'!F7</f>
        <v>0.1</v>
      </c>
      <c r="D8" s="57" t="n">
        <f aca="false">'1_Pôdohospodárstvo BV+ KV'!G7</f>
        <v>-0.05</v>
      </c>
      <c r="E8" s="57" t="n">
        <f aca="false">D8+C8</f>
        <v>0.05</v>
      </c>
    </row>
    <row r="9" customFormat="false" ht="15.75" hidden="false" customHeight="false" outlineLevel="0" collapsed="false">
      <c r="A9" s="53" t="n">
        <f aca="false">A8+1</f>
        <v>5</v>
      </c>
      <c r="B9" s="58" t="s">
        <v>41</v>
      </c>
      <c r="C9" s="57" t="n">
        <f aca="false">'2_Životné prostr BV_'!F7</f>
        <v>450.5</v>
      </c>
      <c r="D9" s="57" t="n">
        <f aca="false">'2_Životné prostr BV_'!G7</f>
        <v>-28.2</v>
      </c>
      <c r="E9" s="57" t="n">
        <f aca="false">D9+C9</f>
        <v>422.3</v>
      </c>
    </row>
    <row r="10" customFormat="false" ht="15.75" hidden="false" customHeight="false" outlineLevel="0" collapsed="false">
      <c r="A10" s="53" t="n">
        <f aca="false">A9+1</f>
        <v>6</v>
      </c>
      <c r="B10" s="58" t="s">
        <v>42</v>
      </c>
      <c r="C10" s="57" t="n">
        <f aca="false">'3_Výstavba BV'!F7</f>
        <v>32.6</v>
      </c>
      <c r="D10" s="57" t="n">
        <f aca="false">'3_Výstavba BV'!G7</f>
        <v>0</v>
      </c>
      <c r="E10" s="57" t="n">
        <f aca="false">D10+C10</f>
        <v>32.6</v>
      </c>
    </row>
    <row r="11" customFormat="false" ht="15.75" hidden="false" customHeight="false" outlineLevel="0" collapsed="false">
      <c r="A11" s="53" t="n">
        <f aca="false">A10+1</f>
        <v>7</v>
      </c>
      <c r="B11" s="58" t="s">
        <v>43</v>
      </c>
      <c r="C11" s="57" t="n">
        <f aca="false">'4_Infraštruktúra BV+KV'!F7</f>
        <v>74.5</v>
      </c>
      <c r="D11" s="57" t="n">
        <f aca="false">'4_Infraštruktúra BV+KV'!G7</f>
        <v>13.2</v>
      </c>
      <c r="E11" s="57" t="n">
        <f aca="false">D11+C11</f>
        <v>87.7</v>
      </c>
    </row>
    <row r="12" customFormat="false" ht="15.75" hidden="false" customHeight="false" outlineLevel="0" collapsed="false">
      <c r="A12" s="53" t="n">
        <f aca="false">A11+1</f>
        <v>8</v>
      </c>
      <c r="B12" s="58" t="s">
        <v>44</v>
      </c>
      <c r="C12" s="57" t="n">
        <f aca="false">'5_hospodárstvo BV'!F8</f>
        <v>239.6</v>
      </c>
      <c r="D12" s="57" t="n">
        <f aca="false">'5_hospodárstvo BV'!G8</f>
        <v>9.35</v>
      </c>
      <c r="E12" s="57" t="n">
        <f aca="false">D12+C12</f>
        <v>248.95</v>
      </c>
    </row>
    <row r="13" customFormat="false" ht="15.75" hidden="false" customHeight="false" outlineLevel="0" collapsed="false">
      <c r="A13" s="53" t="n">
        <f aca="false">A12+1</f>
        <v>9</v>
      </c>
      <c r="B13" s="58" t="s">
        <v>45</v>
      </c>
      <c r="C13" s="57" t="n">
        <f aca="false">'6_ekonomika BV'!F7</f>
        <v>101.92</v>
      </c>
      <c r="D13" s="57" t="n">
        <f aca="false">'6_ekonomika BV'!G7</f>
        <v>0</v>
      </c>
      <c r="E13" s="57" t="n">
        <f aca="false">D13+C13</f>
        <v>101.92</v>
      </c>
    </row>
    <row r="14" customFormat="false" ht="15.75" hidden="false" customHeight="false" outlineLevel="0" collapsed="false">
      <c r="A14" s="53" t="n">
        <f aca="false">A13+1</f>
        <v>10</v>
      </c>
      <c r="B14" s="58" t="s">
        <v>46</v>
      </c>
      <c r="C14" s="57" t="n">
        <f aca="false">'7_Organizačné BV'!F7</f>
        <v>32.5</v>
      </c>
      <c r="D14" s="57" t="n">
        <f aca="false">'7_Organizačné BV'!G7</f>
        <v>33.5</v>
      </c>
      <c r="E14" s="57" t="n">
        <f aca="false">D14+C14</f>
        <v>66</v>
      </c>
    </row>
    <row r="15" customFormat="false" ht="15.75" hidden="false" customHeight="false" outlineLevel="0" collapsed="false">
      <c r="A15" s="53" t="n">
        <f aca="false">A14+1</f>
        <v>11</v>
      </c>
      <c r="B15" s="58" t="s">
        <v>47</v>
      </c>
      <c r="C15" s="57" t="n">
        <f aca="false">'8_Vzdelávanie BV'!F7</f>
        <v>1895.3</v>
      </c>
      <c r="D15" s="57" t="n">
        <f aca="false">'8_Vzdelávanie BV'!G7</f>
        <v>8.7</v>
      </c>
      <c r="E15" s="57" t="n">
        <f aca="false">D15+C15</f>
        <v>1904</v>
      </c>
    </row>
    <row r="16" customFormat="false" ht="15.75" hidden="false" customHeight="false" outlineLevel="0" collapsed="false">
      <c r="A16" s="53" t="n">
        <f aca="false">A14+1</f>
        <v>11</v>
      </c>
      <c r="B16" s="58" t="s">
        <v>48</v>
      </c>
      <c r="C16" s="57" t="n">
        <f aca="false">'9_kultúra BV'!F7</f>
        <v>99.2</v>
      </c>
      <c r="D16" s="57" t="n">
        <f aca="false">'9_kultúra BV'!G7</f>
        <v>11.15</v>
      </c>
      <c r="E16" s="57" t="n">
        <f aca="false">D16+C16</f>
        <v>110.35</v>
      </c>
    </row>
    <row r="17" customFormat="false" ht="15.75" hidden="false" customHeight="false" outlineLevel="0" collapsed="false">
      <c r="A17" s="53" t="n">
        <f aca="false">A15+1</f>
        <v>12</v>
      </c>
      <c r="B17" s="58" t="s">
        <v>49</v>
      </c>
      <c r="C17" s="57" t="n">
        <f aca="false">'10_Vnútro BV+KV'!F7</f>
        <v>673.7</v>
      </c>
      <c r="D17" s="57" t="n">
        <f aca="false">'10_Vnútro BV+KV'!G7</f>
        <v>7.65</v>
      </c>
      <c r="E17" s="57" t="n">
        <f aca="false">D17+C17</f>
        <v>681.35</v>
      </c>
    </row>
    <row r="18" customFormat="false" ht="15.75" hidden="false" customHeight="false" outlineLevel="0" collapsed="false">
      <c r="A18" s="53" t="n">
        <f aca="false">A17+1</f>
        <v>13</v>
      </c>
      <c r="B18" s="58" t="s">
        <v>50</v>
      </c>
      <c r="C18" s="57" t="n">
        <f aca="false">'11_Soc_veci BV'!F7</f>
        <v>107.1</v>
      </c>
      <c r="D18" s="57" t="n">
        <f aca="false">'11_Soc_veci BV'!G7</f>
        <v>-14.95</v>
      </c>
      <c r="E18" s="57" t="n">
        <f aca="false">D18+C18</f>
        <v>92.15</v>
      </c>
    </row>
    <row r="19" customFormat="false" ht="15.75" hidden="false" customHeight="false" outlineLevel="0" collapsed="false">
      <c r="A19" s="53" t="n">
        <f aca="false">A18+1</f>
        <v>14</v>
      </c>
      <c r="B19" s="58" t="s">
        <v>51</v>
      </c>
      <c r="C19" s="57" t="n">
        <f aca="false">'12_Služby a obchod BV'!F7</f>
        <v>89.2</v>
      </c>
      <c r="D19" s="57" t="n">
        <f aca="false">'12_Služby a obchod BV'!G7</f>
        <v>-8.4</v>
      </c>
      <c r="E19" s="57" t="n">
        <f aca="false">D19+C19</f>
        <v>80.8</v>
      </c>
    </row>
    <row r="20" customFormat="false" ht="15.75" hidden="false" customHeight="false" outlineLevel="0" collapsed="false">
      <c r="A20" s="59" t="n">
        <f aca="false">A19+1</f>
        <v>15</v>
      </c>
      <c r="B20" s="60" t="s">
        <v>52</v>
      </c>
      <c r="C20" s="61" t="n">
        <f aca="false">C5-C6</f>
        <v>112.15</v>
      </c>
      <c r="D20" s="61" t="n">
        <f aca="false">D5-D6</f>
        <v>82.83</v>
      </c>
      <c r="E20" s="61" t="n">
        <f aca="false">D20+C20</f>
        <v>194.98</v>
      </c>
    </row>
    <row r="21" customFormat="false" ht="12.75" hidden="true" customHeight="true" outlineLevel="0" collapsed="false">
      <c r="A21" s="59" t="n">
        <f aca="false">A20+1</f>
        <v>16</v>
      </c>
      <c r="B21" s="60"/>
      <c r="C21" s="62"/>
      <c r="D21" s="62"/>
      <c r="E21" s="62"/>
    </row>
    <row r="22" customFormat="false" ht="15.75" hidden="false" customHeight="false" outlineLevel="0" collapsed="false">
      <c r="A22" s="63" t="n">
        <f aca="false">A21+1</f>
        <v>17</v>
      </c>
      <c r="B22" s="64" t="s">
        <v>53</v>
      </c>
      <c r="C22" s="65" t="n">
        <f aca="false">KP!F4</f>
        <v>279.3</v>
      </c>
      <c r="D22" s="65" t="n">
        <f aca="false">KP!G4</f>
        <v>-142.3</v>
      </c>
      <c r="E22" s="65" t="n">
        <f aca="false">D22+C22</f>
        <v>137</v>
      </c>
    </row>
    <row r="23" customFormat="false" ht="15.75" hidden="false" customHeight="false" outlineLevel="0" collapsed="false">
      <c r="A23" s="50" t="n">
        <f aca="false">A22+1</f>
        <v>18</v>
      </c>
      <c r="B23" s="51" t="s">
        <v>54</v>
      </c>
      <c r="C23" s="52" t="n">
        <f aca="false">SUM(C25:C36)</f>
        <v>245.4</v>
      </c>
      <c r="D23" s="52" t="n">
        <f aca="false">SUM(D25:D36)</f>
        <v>-161.65</v>
      </c>
      <c r="E23" s="52" t="n">
        <f aca="false">D23+C23</f>
        <v>83.75</v>
      </c>
    </row>
    <row r="24" customFormat="false" ht="12.75" hidden="false" customHeight="true" outlineLevel="0" collapsed="false">
      <c r="A24" s="53" t="n">
        <f aca="false">A23+1</f>
        <v>19</v>
      </c>
      <c r="B24" s="54" t="s">
        <v>39</v>
      </c>
      <c r="C24" s="62"/>
      <c r="D24" s="62"/>
      <c r="E24" s="62"/>
    </row>
    <row r="25" customFormat="false" ht="15.75" hidden="false" customHeight="false" outlineLevel="0" collapsed="false">
      <c r="A25" s="53" t="n">
        <f aca="false">A24+1</f>
        <v>20</v>
      </c>
      <c r="B25" s="56" t="s">
        <v>40</v>
      </c>
      <c r="C25" s="66" t="n">
        <f aca="false">'1_Pôdohospodárstvo BV+ KV'!F25</f>
        <v>0</v>
      </c>
      <c r="D25" s="66" t="n">
        <f aca="false">'1_Pôdohospodárstvo BV+ KV'!G25</f>
        <v>0</v>
      </c>
      <c r="E25" s="66" t="n">
        <f aca="false">D25+C25</f>
        <v>0</v>
      </c>
    </row>
    <row r="26" customFormat="false" ht="15.75" hidden="false" customHeight="false" outlineLevel="0" collapsed="false">
      <c r="A26" s="53" t="n">
        <f aca="false">A25+1</f>
        <v>21</v>
      </c>
      <c r="B26" s="58" t="s">
        <v>41</v>
      </c>
      <c r="C26" s="67" t="n">
        <f aca="false">'KV 2 Životné prostredie'!F7</f>
        <v>67</v>
      </c>
      <c r="D26" s="67" t="n">
        <f aca="false">'KV 2 Životné prostredie'!G7</f>
        <v>-51.65</v>
      </c>
      <c r="E26" s="66" t="n">
        <f aca="false">D26+C26</f>
        <v>15.35</v>
      </c>
    </row>
    <row r="27" customFormat="false" ht="15.75" hidden="false" customHeight="false" outlineLevel="0" collapsed="false">
      <c r="A27" s="53" t="n">
        <f aca="false">A26+1</f>
        <v>22</v>
      </c>
      <c r="B27" s="58" t="s">
        <v>42</v>
      </c>
      <c r="C27" s="67" t="n">
        <f aca="false">'KV 3 Výstavba'!F7</f>
        <v>168.4</v>
      </c>
      <c r="D27" s="67" t="n">
        <f aca="false">'KV 3 Výstavba'!G7</f>
        <v>-113.4</v>
      </c>
      <c r="E27" s="66" t="n">
        <f aca="false">D27+C27</f>
        <v>55</v>
      </c>
    </row>
    <row r="28" customFormat="false" ht="15.75" hidden="false" customHeight="false" outlineLevel="0" collapsed="false">
      <c r="A28" s="53" t="n">
        <f aca="false">A27+1</f>
        <v>23</v>
      </c>
      <c r="B28" s="58" t="s">
        <v>43</v>
      </c>
      <c r="C28" s="67" t="n">
        <f aca="false">'4_Infraštruktúra BV+KV'!F28</f>
        <v>4</v>
      </c>
      <c r="D28" s="67" t="n">
        <f aca="false">'4_Infraštruktúra BV+KV'!G28</f>
        <v>1.3</v>
      </c>
      <c r="E28" s="66" t="n">
        <f aca="false">D28+C28</f>
        <v>5.3</v>
      </c>
    </row>
    <row r="29" customFormat="false" ht="15.75" hidden="false" customHeight="false" outlineLevel="0" collapsed="false">
      <c r="A29" s="53" t="n">
        <f aca="false">A28+1</f>
        <v>24</v>
      </c>
      <c r="B29" s="58" t="s">
        <v>44</v>
      </c>
      <c r="C29" s="68" t="n">
        <v>0</v>
      </c>
      <c r="D29" s="68" t="n">
        <v>0</v>
      </c>
      <c r="E29" s="66" t="n">
        <f aca="false">D29+C29</f>
        <v>0</v>
      </c>
    </row>
    <row r="30" customFormat="false" ht="15.75" hidden="false" customHeight="false" outlineLevel="0" collapsed="false">
      <c r="A30" s="53" t="n">
        <f aca="false">A29+1</f>
        <v>25</v>
      </c>
      <c r="B30" s="58" t="s">
        <v>45</v>
      </c>
      <c r="C30" s="68" t="n">
        <v>0</v>
      </c>
      <c r="D30" s="68" t="n">
        <v>0</v>
      </c>
      <c r="E30" s="66" t="n">
        <f aca="false">D30+C30</f>
        <v>0</v>
      </c>
    </row>
    <row r="31" customFormat="false" ht="15.75" hidden="false" customHeight="false" outlineLevel="0" collapsed="false">
      <c r="A31" s="53" t="n">
        <f aca="false">A30+1</f>
        <v>26</v>
      </c>
      <c r="B31" s="58" t="s">
        <v>46</v>
      </c>
      <c r="C31" s="68" t="n">
        <v>0</v>
      </c>
      <c r="D31" s="68" t="n">
        <v>0</v>
      </c>
      <c r="E31" s="66" t="n">
        <f aca="false">D31+C31</f>
        <v>0</v>
      </c>
    </row>
    <row r="32" customFormat="false" ht="15.75" hidden="false" customHeight="false" outlineLevel="0" collapsed="false">
      <c r="A32" s="53" t="n">
        <f aca="false">A31+1</f>
        <v>27</v>
      </c>
      <c r="B32" s="58" t="s">
        <v>47</v>
      </c>
      <c r="C32" s="68" t="n">
        <v>0</v>
      </c>
      <c r="D32" s="68" t="n">
        <v>0</v>
      </c>
      <c r="E32" s="66" t="n">
        <f aca="false">D32+C32</f>
        <v>0</v>
      </c>
    </row>
    <row r="33" customFormat="false" ht="15.75" hidden="false" customHeight="false" outlineLevel="0" collapsed="false">
      <c r="A33" s="53" t="n">
        <f aca="false">A32+1</f>
        <v>28</v>
      </c>
      <c r="B33" s="58" t="s">
        <v>48</v>
      </c>
      <c r="C33" s="68" t="n">
        <v>0</v>
      </c>
      <c r="D33" s="68" t="n">
        <v>0</v>
      </c>
      <c r="E33" s="66" t="n">
        <f aca="false">D33+C33</f>
        <v>0</v>
      </c>
    </row>
    <row r="34" customFormat="false" ht="15.75" hidden="false" customHeight="false" outlineLevel="0" collapsed="false">
      <c r="A34" s="53" t="n">
        <f aca="false">A33+1</f>
        <v>29</v>
      </c>
      <c r="B34" s="58" t="s">
        <v>49</v>
      </c>
      <c r="C34" s="68" t="n">
        <f aca="false">'10_Vnútro BV+KV'!F121</f>
        <v>6</v>
      </c>
      <c r="D34" s="57" t="n">
        <f aca="false">'10_Vnútro BV+KV'!G121</f>
        <v>2.1</v>
      </c>
      <c r="E34" s="66" t="n">
        <f aca="false">D34+C34</f>
        <v>8.1</v>
      </c>
    </row>
    <row r="35" customFormat="false" ht="15.75" hidden="false" customHeight="false" outlineLevel="0" collapsed="false">
      <c r="A35" s="53" t="n">
        <f aca="false">A34+1</f>
        <v>30</v>
      </c>
      <c r="B35" s="58" t="s">
        <v>50</v>
      </c>
      <c r="C35" s="57" t="n">
        <v>0</v>
      </c>
      <c r="D35" s="57" t="n">
        <v>0</v>
      </c>
      <c r="E35" s="66" t="n">
        <f aca="false">D35+C35</f>
        <v>0</v>
      </c>
    </row>
    <row r="36" customFormat="false" ht="15.75" hidden="false" customHeight="false" outlineLevel="0" collapsed="false">
      <c r="A36" s="53" t="n">
        <f aca="false">A35+1</f>
        <v>31</v>
      </c>
      <c r="B36" s="58" t="s">
        <v>51</v>
      </c>
      <c r="C36" s="57" t="n">
        <v>0</v>
      </c>
      <c r="D36" s="57" t="n">
        <v>0</v>
      </c>
      <c r="E36" s="66" t="n">
        <f aca="false">D36+C36</f>
        <v>0</v>
      </c>
    </row>
    <row r="37" customFormat="false" ht="15.75" hidden="false" customHeight="false" outlineLevel="0" collapsed="false">
      <c r="A37" s="63" t="n">
        <f aca="false">A36+1</f>
        <v>32</v>
      </c>
      <c r="B37" s="69" t="s">
        <v>55</v>
      </c>
      <c r="C37" s="65" t="n">
        <f aca="false">C22-C23</f>
        <v>33.9</v>
      </c>
      <c r="D37" s="65" t="n">
        <f aca="false">D22-D23</f>
        <v>19.35</v>
      </c>
      <c r="E37" s="65" t="n">
        <f aca="false">D37+C37</f>
        <v>53.25</v>
      </c>
    </row>
    <row r="38" customFormat="false" ht="15.75" hidden="true" customHeight="true" outlineLevel="0" collapsed="false">
      <c r="A38" s="59" t="n">
        <f aca="false">A37+1</f>
        <v>33</v>
      </c>
      <c r="B38" s="69"/>
      <c r="C38" s="62"/>
      <c r="D38" s="62"/>
      <c r="E38" s="62"/>
    </row>
    <row r="39" customFormat="false" ht="15.75" hidden="false" customHeight="false" outlineLevel="0" collapsed="false">
      <c r="A39" s="53" t="n">
        <f aca="false">A38+1</f>
        <v>34</v>
      </c>
      <c r="B39" s="70" t="s">
        <v>56</v>
      </c>
      <c r="C39" s="71" t="n">
        <f aca="false">C5+C22</f>
        <v>4187.67</v>
      </c>
      <c r="D39" s="71" t="n">
        <f aca="false">D5+D22</f>
        <v>-27.52</v>
      </c>
      <c r="E39" s="71" t="n">
        <f aca="false">D39+C39</f>
        <v>4160.15</v>
      </c>
    </row>
    <row r="40" customFormat="false" ht="15.75" hidden="false" customHeight="false" outlineLevel="0" collapsed="false">
      <c r="A40" s="53" t="n">
        <f aca="false">A39+1</f>
        <v>35</v>
      </c>
      <c r="B40" s="70" t="s">
        <v>57</v>
      </c>
      <c r="C40" s="71" t="n">
        <f aca="false">C6+C23</f>
        <v>4041.62</v>
      </c>
      <c r="D40" s="71" t="n">
        <f aca="false">D6+D23</f>
        <v>-129.7</v>
      </c>
      <c r="E40" s="71" t="n">
        <f aca="false">D40+C40</f>
        <v>3911.92</v>
      </c>
    </row>
    <row r="41" customFormat="false" ht="15.75" hidden="false" customHeight="false" outlineLevel="0" collapsed="false">
      <c r="A41" s="72" t="n">
        <f aca="false">A40+1</f>
        <v>36</v>
      </c>
      <c r="B41" s="73" t="s">
        <v>58</v>
      </c>
      <c r="C41" s="74" t="n">
        <f aca="false">C39-C40</f>
        <v>146.05</v>
      </c>
      <c r="D41" s="74"/>
      <c r="E41" s="74" t="n">
        <f aca="false">E39-E40</f>
        <v>248.23</v>
      </c>
    </row>
    <row r="42" customFormat="false" ht="15.75" hidden="false" customHeight="false" outlineLevel="0" collapsed="false">
      <c r="A42" s="75"/>
      <c r="B42" s="76"/>
      <c r="C42" s="77"/>
      <c r="D42" s="77"/>
      <c r="E42" s="77"/>
    </row>
    <row r="43" customFormat="false" ht="15.75" hidden="false" customHeight="false" outlineLevel="0" collapsed="false">
      <c r="A43" s="78"/>
      <c r="B43" s="79"/>
      <c r="C43" s="77"/>
      <c r="D43" s="77"/>
      <c r="E43" s="77"/>
    </row>
    <row r="44" customFormat="false" ht="15.75" hidden="false" customHeight="false" outlineLevel="0" collapsed="false">
      <c r="A44" s="78"/>
      <c r="B44" s="79"/>
      <c r="C44" s="77"/>
      <c r="D44" s="77"/>
      <c r="E44" s="77"/>
    </row>
    <row r="45" customFormat="false" ht="15.75" hidden="false" customHeight="false" outlineLevel="0" collapsed="false">
      <c r="A45" s="78"/>
      <c r="B45" s="79"/>
      <c r="C45" s="77"/>
      <c r="D45" s="77"/>
      <c r="E45" s="77"/>
    </row>
    <row r="46" customFormat="false" ht="15.75" hidden="false" customHeight="false" outlineLevel="0" collapsed="false">
      <c r="A46" s="80"/>
      <c r="B46" s="80"/>
      <c r="C46" s="81"/>
      <c r="D46" s="81"/>
      <c r="E46" s="81"/>
    </row>
    <row r="47" customFormat="false" ht="15.75" hidden="false" customHeight="false" outlineLevel="0" collapsed="false">
      <c r="A47" s="80"/>
      <c r="B47" s="80"/>
      <c r="C47" s="81"/>
      <c r="D47" s="81"/>
      <c r="E47" s="81"/>
    </row>
    <row r="48" customFormat="false" ht="15.75" hidden="false" customHeight="false" outlineLevel="0" collapsed="false">
      <c r="A48" s="80"/>
      <c r="B48" s="80"/>
      <c r="C48" s="81"/>
      <c r="D48" s="81"/>
      <c r="E48" s="81"/>
    </row>
    <row r="49" customFormat="false" ht="15.75" hidden="false" customHeight="false" outlineLevel="0" collapsed="false">
      <c r="A49" s="80"/>
      <c r="B49" s="80"/>
      <c r="C49" s="81"/>
      <c r="D49" s="81"/>
      <c r="E49" s="81"/>
    </row>
    <row r="50" customFormat="false" ht="15.75" hidden="false" customHeight="false" outlineLevel="0" collapsed="false">
      <c r="A50" s="80"/>
      <c r="B50" s="80"/>
      <c r="C50" s="81"/>
      <c r="D50" s="81"/>
      <c r="E50" s="81"/>
    </row>
    <row r="51" customFormat="false" ht="15.75" hidden="false" customHeight="false" outlineLevel="0" collapsed="false">
      <c r="A51" s="80"/>
      <c r="B51" s="80"/>
      <c r="C51" s="81"/>
      <c r="D51" s="81"/>
      <c r="E51" s="81"/>
    </row>
    <row r="52" customFormat="false" ht="15.75" hidden="false" customHeight="false" outlineLevel="0" collapsed="false">
      <c r="A52" s="80"/>
      <c r="B52" s="80"/>
      <c r="C52" s="81"/>
      <c r="D52" s="81"/>
      <c r="E52" s="81"/>
    </row>
    <row r="53" customFormat="false" ht="15.75" hidden="false" customHeight="false" outlineLevel="0" collapsed="false">
      <c r="A53" s="80"/>
      <c r="B53" s="80"/>
      <c r="C53" s="81"/>
      <c r="D53" s="81"/>
      <c r="E53" s="81"/>
    </row>
    <row r="54" customFormat="false" ht="15.75" hidden="false" customHeight="false" outlineLevel="0" collapsed="false">
      <c r="A54" s="80"/>
      <c r="B54" s="80"/>
      <c r="C54" s="81"/>
      <c r="D54" s="81"/>
      <c r="E54" s="81"/>
    </row>
    <row r="55" customFormat="false" ht="15.75" hidden="false" customHeight="false" outlineLevel="0" collapsed="false">
      <c r="A55" s="80"/>
      <c r="B55" s="80"/>
      <c r="C55" s="81"/>
      <c r="D55" s="81"/>
      <c r="E55" s="81"/>
    </row>
    <row r="56" customFormat="false" ht="15.75" hidden="false" customHeight="false" outlineLevel="0" collapsed="false">
      <c r="A56" s="80"/>
      <c r="B56" s="80"/>
      <c r="C56" s="82"/>
      <c r="D56" s="82"/>
      <c r="E56" s="82"/>
    </row>
    <row r="57" customFormat="false" ht="15.75" hidden="false" customHeight="false" outlineLevel="0" collapsed="false">
      <c r="A57" s="80"/>
      <c r="B57" s="80"/>
      <c r="C57" s="82"/>
      <c r="D57" s="82"/>
      <c r="E57" s="82"/>
    </row>
    <row r="58" customFormat="false" ht="15.75" hidden="false" customHeight="false" outlineLevel="0" collapsed="false">
      <c r="A58" s="80"/>
      <c r="B58" s="80"/>
      <c r="C58" s="82"/>
      <c r="D58" s="82"/>
      <c r="E58" s="82"/>
    </row>
    <row r="59" customFormat="false" ht="15.75" hidden="false" customHeight="false" outlineLevel="0" collapsed="false">
      <c r="A59" s="80"/>
      <c r="B59" s="80"/>
      <c r="C59" s="82"/>
      <c r="D59" s="82"/>
      <c r="E59" s="82"/>
    </row>
    <row r="60" customFormat="false" ht="15.75" hidden="false" customHeight="false" outlineLevel="0" collapsed="false">
      <c r="A60" s="80"/>
      <c r="B60" s="80"/>
      <c r="C60" s="82"/>
      <c r="D60" s="82"/>
      <c r="E60" s="82"/>
    </row>
    <row r="61" customFormat="false" ht="15.75" hidden="false" customHeight="false" outlineLevel="0" collapsed="false">
      <c r="A61" s="80"/>
      <c r="B61" s="80"/>
      <c r="C61" s="82"/>
      <c r="D61" s="82"/>
      <c r="E61" s="82"/>
    </row>
    <row r="62" customFormat="false" ht="15.75" hidden="false" customHeight="false" outlineLevel="0" collapsed="false">
      <c r="A62" s="80"/>
      <c r="B62" s="80"/>
      <c r="C62" s="82"/>
      <c r="D62" s="82"/>
      <c r="E62" s="82"/>
    </row>
    <row r="63" customFormat="false" ht="15.75" hidden="false" customHeight="false" outlineLevel="0" collapsed="false">
      <c r="A63" s="80"/>
      <c r="B63" s="80"/>
      <c r="C63" s="82"/>
      <c r="D63" s="82"/>
      <c r="E63" s="82"/>
    </row>
    <row r="64" customFormat="false" ht="15.75" hidden="false" customHeight="false" outlineLevel="0" collapsed="false">
      <c r="A64" s="80"/>
      <c r="B64" s="80"/>
      <c r="C64" s="80"/>
      <c r="D64" s="80"/>
      <c r="E64" s="80"/>
    </row>
    <row r="65" customFormat="false" ht="15.75" hidden="false" customHeight="false" outlineLevel="0" collapsed="false">
      <c r="A65" s="80"/>
      <c r="B65" s="80"/>
      <c r="C65" s="80"/>
      <c r="D65" s="80"/>
      <c r="E65" s="80"/>
    </row>
    <row r="66" customFormat="false" ht="15.75" hidden="false" customHeight="false" outlineLevel="0" collapsed="false">
      <c r="A66" s="80"/>
      <c r="B66" s="80"/>
      <c r="C66" s="80"/>
      <c r="D66" s="80"/>
      <c r="E66" s="80"/>
    </row>
    <row r="67" customFormat="false" ht="15.75" hidden="false" customHeight="false" outlineLevel="0" collapsed="false">
      <c r="A67" s="80"/>
      <c r="B67" s="80"/>
      <c r="C67" s="80"/>
      <c r="D67" s="80"/>
      <c r="E67" s="80"/>
    </row>
    <row r="68" customFormat="false" ht="15.75" hidden="false" customHeight="false" outlineLevel="0" collapsed="false">
      <c r="A68" s="83"/>
      <c r="B68" s="84"/>
      <c r="C68" s="82"/>
      <c r="D68" s="82"/>
      <c r="E68" s="82"/>
    </row>
    <row r="69" customFormat="false" ht="15.75" hidden="false" customHeight="false" outlineLevel="0" collapsed="false">
      <c r="A69" s="80"/>
      <c r="B69" s="80"/>
      <c r="C69" s="82"/>
      <c r="D69" s="82"/>
      <c r="E69" s="82"/>
    </row>
    <row r="70" customFormat="false" ht="15.75" hidden="false" customHeight="false" outlineLevel="0" collapsed="false">
      <c r="A70" s="80"/>
      <c r="B70" s="80"/>
      <c r="C70" s="82"/>
      <c r="D70" s="82"/>
      <c r="E70" s="82"/>
    </row>
    <row r="71" customFormat="false" ht="15.75" hidden="false" customHeight="false" outlineLevel="0" collapsed="false">
      <c r="A71" s="80"/>
      <c r="B71" s="80"/>
      <c r="C71" s="82"/>
      <c r="D71" s="82"/>
      <c r="E71" s="82"/>
    </row>
    <row r="72" customFormat="false" ht="15.75" hidden="false" customHeight="false" outlineLevel="0" collapsed="false">
      <c r="A72" s="80"/>
      <c r="B72" s="80"/>
      <c r="C72" s="82"/>
      <c r="D72" s="82"/>
      <c r="E72" s="82"/>
    </row>
    <row r="73" customFormat="false" ht="15.75" hidden="false" customHeight="false" outlineLevel="0" collapsed="false">
      <c r="A73" s="80"/>
      <c r="B73" s="80"/>
      <c r="C73" s="82"/>
      <c r="D73" s="82"/>
      <c r="E73" s="82"/>
    </row>
    <row r="74" customFormat="false" ht="15.75" hidden="false" customHeight="false" outlineLevel="0" collapsed="false">
      <c r="A74" s="80"/>
      <c r="B74" s="80"/>
      <c r="C74" s="82"/>
      <c r="D74" s="82"/>
      <c r="E74" s="82"/>
    </row>
    <row r="75" customFormat="false" ht="15.75" hidden="false" customHeight="false" outlineLevel="0" collapsed="false">
      <c r="A75" s="80"/>
      <c r="B75" s="80"/>
      <c r="C75" s="82"/>
      <c r="D75" s="82"/>
      <c r="E75" s="82"/>
    </row>
    <row r="76" customFormat="false" ht="15.75" hidden="false" customHeight="false" outlineLevel="0" collapsed="false">
      <c r="A76" s="80"/>
      <c r="B76" s="80"/>
      <c r="C76" s="82"/>
      <c r="D76" s="82"/>
      <c r="E76" s="82"/>
    </row>
    <row r="77" customFormat="false" ht="15.75" hidden="false" customHeight="false" outlineLevel="0" collapsed="false">
      <c r="A77" s="80"/>
      <c r="B77" s="80"/>
      <c r="C77" s="82"/>
      <c r="D77" s="82"/>
      <c r="E77" s="82"/>
    </row>
    <row r="78" customFormat="false" ht="15.75" hidden="false" customHeight="false" outlineLevel="0" collapsed="false">
      <c r="A78" s="80"/>
      <c r="B78" s="80"/>
      <c r="C78" s="82"/>
      <c r="D78" s="82"/>
      <c r="E78" s="82"/>
    </row>
    <row r="79" customFormat="false" ht="15.75" hidden="false" customHeight="false" outlineLevel="0" collapsed="false">
      <c r="A79" s="80"/>
      <c r="B79" s="80"/>
      <c r="C79" s="82"/>
      <c r="D79" s="82"/>
      <c r="E79" s="82"/>
    </row>
    <row r="80" customFormat="false" ht="15.75" hidden="false" customHeight="false" outlineLevel="0" collapsed="false">
      <c r="A80" s="80"/>
      <c r="B80" s="80"/>
      <c r="C80" s="82"/>
      <c r="D80" s="82"/>
      <c r="E80" s="82"/>
    </row>
    <row r="81" customFormat="false" ht="15.75" hidden="false" customHeight="false" outlineLevel="0" collapsed="false">
      <c r="A81" s="80"/>
      <c r="B81" s="80"/>
      <c r="C81" s="82"/>
      <c r="D81" s="82"/>
      <c r="E81" s="82"/>
    </row>
    <row r="82" customFormat="false" ht="15.75" hidden="false" customHeight="false" outlineLevel="0" collapsed="false">
      <c r="A82" s="80"/>
      <c r="B82" s="80"/>
      <c r="C82" s="82"/>
      <c r="D82" s="82"/>
      <c r="E82" s="82"/>
    </row>
    <row r="83" customFormat="false" ht="15.75" hidden="false" customHeight="false" outlineLevel="0" collapsed="false">
      <c r="A83" s="80"/>
      <c r="B83" s="80"/>
      <c r="C83" s="82"/>
      <c r="D83" s="82"/>
      <c r="E83" s="82"/>
    </row>
    <row r="84" customFormat="false" ht="15.75" hidden="false" customHeight="false" outlineLevel="0" collapsed="false">
      <c r="A84" s="80"/>
      <c r="B84" s="80"/>
      <c r="C84" s="82"/>
      <c r="D84" s="82"/>
      <c r="E84" s="82"/>
    </row>
    <row r="85" customFormat="false" ht="15.75" hidden="false" customHeight="false" outlineLevel="0" collapsed="false">
      <c r="A85" s="80"/>
      <c r="B85" s="80"/>
      <c r="C85" s="82"/>
      <c r="D85" s="82"/>
      <c r="E85" s="82"/>
    </row>
    <row r="86" customFormat="false" ht="15.75" hidden="false" customHeight="false" outlineLevel="0" collapsed="false">
      <c r="A86" s="80"/>
      <c r="B86" s="80"/>
      <c r="C86" s="82"/>
      <c r="D86" s="82"/>
      <c r="E86" s="82"/>
    </row>
    <row r="87" customFormat="false" ht="15.75" hidden="false" customHeight="false" outlineLevel="0" collapsed="false">
      <c r="A87" s="80"/>
      <c r="B87" s="80"/>
      <c r="C87" s="82"/>
      <c r="D87" s="82"/>
      <c r="E87" s="82"/>
    </row>
    <row r="88" customFormat="false" ht="15.75" hidden="false" customHeight="false" outlineLevel="0" collapsed="false">
      <c r="A88" s="80"/>
      <c r="B88" s="80"/>
      <c r="C88" s="82"/>
      <c r="D88" s="82"/>
      <c r="E88" s="82"/>
    </row>
    <row r="89" customFormat="false" ht="15.75" hidden="false" customHeight="false" outlineLevel="0" collapsed="false">
      <c r="A89" s="80"/>
      <c r="B89" s="80"/>
      <c r="C89" s="82"/>
      <c r="D89" s="82"/>
      <c r="E89" s="82"/>
    </row>
    <row r="90" customFormat="false" ht="15.75" hidden="false" customHeight="false" outlineLevel="0" collapsed="false">
      <c r="A90" s="80"/>
      <c r="B90" s="80"/>
      <c r="C90" s="82"/>
      <c r="D90" s="82"/>
      <c r="E90" s="82"/>
    </row>
    <row r="91" customFormat="false" ht="15.75" hidden="false" customHeight="false" outlineLevel="0" collapsed="false">
      <c r="A91" s="80"/>
      <c r="B91" s="80"/>
      <c r="C91" s="82"/>
      <c r="D91" s="82"/>
      <c r="E91" s="82"/>
    </row>
    <row r="92" customFormat="false" ht="15.75" hidden="false" customHeight="false" outlineLevel="0" collapsed="false">
      <c r="A92" s="80"/>
      <c r="B92" s="80"/>
      <c r="C92" s="82"/>
      <c r="D92" s="82"/>
      <c r="E92" s="82"/>
    </row>
    <row r="93" customFormat="false" ht="15.75" hidden="false" customHeight="false" outlineLevel="0" collapsed="false">
      <c r="A93" s="80"/>
      <c r="B93" s="80"/>
      <c r="C93" s="82"/>
      <c r="D93" s="82"/>
      <c r="E93" s="82"/>
    </row>
    <row r="94" customFormat="false" ht="15.75" hidden="false" customHeight="false" outlineLevel="0" collapsed="false">
      <c r="A94" s="80"/>
      <c r="B94" s="80"/>
      <c r="C94" s="82"/>
      <c r="D94" s="82"/>
      <c r="E94" s="82"/>
    </row>
    <row r="95" customFormat="false" ht="15.75" hidden="false" customHeight="false" outlineLevel="0" collapsed="false">
      <c r="A95" s="80"/>
      <c r="B95" s="80"/>
      <c r="C95" s="82"/>
      <c r="D95" s="82"/>
      <c r="E95" s="82"/>
    </row>
    <row r="96" customFormat="false" ht="15.75" hidden="false" customHeight="false" outlineLevel="0" collapsed="false">
      <c r="A96" s="80"/>
      <c r="B96" s="80"/>
      <c r="C96" s="82"/>
      <c r="D96" s="82"/>
      <c r="E96" s="82"/>
    </row>
    <row r="97" customFormat="false" ht="15.75" hidden="false" customHeight="false" outlineLevel="0" collapsed="false">
      <c r="A97" s="80"/>
      <c r="B97" s="80"/>
      <c r="C97" s="82"/>
      <c r="D97" s="82"/>
      <c r="E97" s="82"/>
    </row>
    <row r="98" customFormat="false" ht="15.75" hidden="false" customHeight="false" outlineLevel="0" collapsed="false">
      <c r="A98" s="80"/>
      <c r="B98" s="80"/>
      <c r="C98" s="82"/>
      <c r="D98" s="82"/>
      <c r="E98" s="82"/>
    </row>
    <row r="99" customFormat="false" ht="15.75" hidden="false" customHeight="false" outlineLevel="0" collapsed="false">
      <c r="A99" s="80"/>
      <c r="B99" s="80"/>
      <c r="C99" s="82"/>
      <c r="D99" s="82"/>
      <c r="E99" s="82"/>
    </row>
    <row r="100" customFormat="false" ht="15.75" hidden="false" customHeight="false" outlineLevel="0" collapsed="false">
      <c r="A100" s="80"/>
      <c r="B100" s="80"/>
      <c r="C100" s="82"/>
      <c r="D100" s="82"/>
      <c r="E100" s="82"/>
    </row>
    <row r="101" customFormat="false" ht="15.75" hidden="false" customHeight="false" outlineLevel="0" collapsed="false">
      <c r="A101" s="80"/>
      <c r="B101" s="80"/>
      <c r="C101" s="82"/>
      <c r="D101" s="82"/>
      <c r="E101" s="82"/>
    </row>
    <row r="102" customFormat="false" ht="15.75" hidden="false" customHeight="false" outlineLevel="0" collapsed="false">
      <c r="A102" s="80"/>
      <c r="B102" s="80"/>
      <c r="C102" s="82"/>
      <c r="D102" s="82"/>
      <c r="E102" s="82"/>
    </row>
    <row r="103" customFormat="false" ht="15.75" hidden="false" customHeight="false" outlineLevel="0" collapsed="false">
      <c r="A103" s="80"/>
      <c r="B103" s="80"/>
      <c r="C103" s="82"/>
      <c r="D103" s="82"/>
      <c r="E103" s="82"/>
    </row>
    <row r="104" customFormat="false" ht="15.75" hidden="false" customHeight="false" outlineLevel="0" collapsed="false">
      <c r="A104" s="80"/>
      <c r="B104" s="80"/>
      <c r="C104" s="82"/>
      <c r="D104" s="82"/>
      <c r="E104" s="82"/>
    </row>
    <row r="105" customFormat="false" ht="15.75" hidden="false" customHeight="false" outlineLevel="0" collapsed="false">
      <c r="A105" s="80"/>
      <c r="B105" s="80"/>
      <c r="C105" s="82"/>
      <c r="D105" s="82"/>
      <c r="E105" s="82"/>
    </row>
    <row r="106" customFormat="false" ht="15.75" hidden="false" customHeight="false" outlineLevel="0" collapsed="false">
      <c r="A106" s="80"/>
      <c r="B106" s="80"/>
      <c r="C106" s="82"/>
      <c r="D106" s="82"/>
      <c r="E106" s="82"/>
    </row>
    <row r="107" customFormat="false" ht="15.75" hidden="false" customHeight="false" outlineLevel="0" collapsed="false">
      <c r="A107" s="80"/>
      <c r="B107" s="80"/>
      <c r="C107" s="82"/>
      <c r="D107" s="82"/>
      <c r="E107" s="82"/>
    </row>
    <row r="108" customFormat="false" ht="15.75" hidden="false" customHeight="false" outlineLevel="0" collapsed="false">
      <c r="A108" s="80"/>
      <c r="B108" s="80"/>
      <c r="C108" s="82"/>
      <c r="D108" s="82"/>
      <c r="E108" s="82"/>
    </row>
    <row r="109" customFormat="false" ht="15.75" hidden="false" customHeight="false" outlineLevel="0" collapsed="false">
      <c r="A109" s="80"/>
      <c r="B109" s="80"/>
      <c r="C109" s="82"/>
      <c r="D109" s="82"/>
      <c r="E109" s="82"/>
    </row>
    <row r="110" customFormat="false" ht="15.75" hidden="false" customHeight="false" outlineLevel="0" collapsed="false">
      <c r="A110" s="80"/>
      <c r="B110" s="80"/>
      <c r="C110" s="82"/>
      <c r="D110" s="82"/>
      <c r="E110" s="82"/>
    </row>
    <row r="111" customFormat="false" ht="15.75" hidden="false" customHeight="false" outlineLevel="0" collapsed="false">
      <c r="A111" s="80"/>
      <c r="B111" s="80"/>
      <c r="C111" s="82"/>
      <c r="D111" s="82"/>
      <c r="E111" s="82"/>
    </row>
    <row r="112" customFormat="false" ht="15.75" hidden="false" customHeight="false" outlineLevel="0" collapsed="false">
      <c r="A112" s="80"/>
      <c r="B112" s="80"/>
      <c r="C112" s="82"/>
      <c r="D112" s="82"/>
      <c r="E112" s="82"/>
    </row>
    <row r="113" customFormat="false" ht="15.75" hidden="false" customHeight="false" outlineLevel="0" collapsed="false">
      <c r="A113" s="80"/>
      <c r="B113" s="80"/>
      <c r="C113" s="82"/>
      <c r="D113" s="82"/>
      <c r="E113" s="82"/>
    </row>
    <row r="114" customFormat="false" ht="15.75" hidden="false" customHeight="false" outlineLevel="0" collapsed="false">
      <c r="A114" s="80"/>
      <c r="B114" s="80"/>
      <c r="C114" s="82"/>
      <c r="D114" s="82"/>
      <c r="E114" s="82"/>
    </row>
    <row r="115" customFormat="false" ht="15.75" hidden="false" customHeight="false" outlineLevel="0" collapsed="false">
      <c r="A115" s="80"/>
      <c r="B115" s="80"/>
      <c r="C115" s="82"/>
      <c r="D115" s="82"/>
      <c r="E115" s="82"/>
    </row>
    <row r="116" customFormat="false" ht="15.75" hidden="false" customHeight="false" outlineLevel="0" collapsed="false">
      <c r="A116" s="80"/>
      <c r="B116" s="80"/>
      <c r="C116" s="82"/>
      <c r="D116" s="82"/>
      <c r="E116" s="82"/>
    </row>
    <row r="117" customFormat="false" ht="15.75" hidden="false" customHeight="false" outlineLevel="0" collapsed="false">
      <c r="A117" s="80"/>
      <c r="B117" s="80"/>
      <c r="C117" s="82"/>
      <c r="D117" s="82"/>
      <c r="E117" s="82"/>
    </row>
    <row r="118" customFormat="false" ht="15.75" hidden="false" customHeight="false" outlineLevel="0" collapsed="false">
      <c r="A118" s="80"/>
      <c r="B118" s="80"/>
      <c r="C118" s="82"/>
      <c r="D118" s="82"/>
      <c r="E118" s="82"/>
    </row>
    <row r="119" customFormat="false" ht="15.75" hidden="false" customHeight="false" outlineLevel="0" collapsed="false">
      <c r="A119" s="80"/>
      <c r="B119" s="80"/>
      <c r="C119" s="82"/>
      <c r="D119" s="82"/>
      <c r="E119" s="82"/>
    </row>
    <row r="120" customFormat="false" ht="15.75" hidden="false" customHeight="false" outlineLevel="0" collapsed="false">
      <c r="A120" s="80"/>
      <c r="B120" s="80"/>
      <c r="C120" s="82"/>
      <c r="D120" s="82"/>
      <c r="E120" s="82"/>
    </row>
    <row r="121" customFormat="false" ht="15.75" hidden="false" customHeight="false" outlineLevel="0" collapsed="false">
      <c r="A121" s="80"/>
      <c r="B121" s="80"/>
      <c r="C121" s="82"/>
      <c r="D121" s="82"/>
      <c r="E121" s="82"/>
    </row>
    <row r="122" customFormat="false" ht="15.75" hidden="false" customHeight="false" outlineLevel="0" collapsed="false">
      <c r="A122" s="80"/>
      <c r="B122" s="80"/>
      <c r="C122" s="82"/>
      <c r="D122" s="82"/>
      <c r="E122" s="82"/>
    </row>
    <row r="123" customFormat="false" ht="15.75" hidden="false" customHeight="false" outlineLevel="0" collapsed="false">
      <c r="A123" s="80"/>
      <c r="B123" s="80"/>
      <c r="C123" s="82"/>
      <c r="D123" s="82"/>
      <c r="E123" s="82"/>
    </row>
    <row r="124" customFormat="false" ht="15.75" hidden="false" customHeight="false" outlineLevel="0" collapsed="false">
      <c r="A124" s="80"/>
      <c r="B124" s="80"/>
      <c r="C124" s="82"/>
      <c r="D124" s="82"/>
      <c r="E124" s="82"/>
    </row>
    <row r="125" customFormat="false" ht="15.75" hidden="false" customHeight="false" outlineLevel="0" collapsed="false">
      <c r="A125" s="80"/>
      <c r="B125" s="80"/>
      <c r="C125" s="82"/>
      <c r="D125" s="82"/>
      <c r="E125" s="82"/>
    </row>
    <row r="126" customFormat="false" ht="15.75" hidden="false" customHeight="false" outlineLevel="0" collapsed="false">
      <c r="A126" s="80"/>
      <c r="B126" s="80"/>
      <c r="C126" s="82"/>
      <c r="D126" s="82"/>
      <c r="E126" s="82"/>
    </row>
    <row r="127" customFormat="false" ht="15.75" hidden="false" customHeight="false" outlineLevel="0" collapsed="false">
      <c r="A127" s="80"/>
      <c r="B127" s="80"/>
      <c r="C127" s="82"/>
      <c r="D127" s="82"/>
      <c r="E127" s="82"/>
    </row>
    <row r="128" customFormat="false" ht="15.75" hidden="false" customHeight="false" outlineLevel="0" collapsed="false">
      <c r="A128" s="80"/>
      <c r="B128" s="80"/>
      <c r="C128" s="82"/>
      <c r="D128" s="82"/>
      <c r="E128" s="82"/>
    </row>
    <row r="129" customFormat="false" ht="15.75" hidden="false" customHeight="false" outlineLevel="0" collapsed="false">
      <c r="A129" s="80"/>
      <c r="B129" s="80"/>
      <c r="C129" s="82"/>
      <c r="D129" s="82"/>
      <c r="E129" s="82"/>
    </row>
    <row r="130" customFormat="false" ht="15.75" hidden="false" customHeight="false" outlineLevel="0" collapsed="false">
      <c r="A130" s="80"/>
      <c r="B130" s="80"/>
      <c r="C130" s="82"/>
      <c r="D130" s="82"/>
      <c r="E130" s="82"/>
    </row>
    <row r="131" customFormat="false" ht="15.75" hidden="false" customHeight="false" outlineLevel="0" collapsed="false">
      <c r="A131" s="80"/>
      <c r="B131" s="80"/>
      <c r="C131" s="82"/>
      <c r="D131" s="82"/>
      <c r="E131" s="82"/>
    </row>
    <row r="132" customFormat="false" ht="15.75" hidden="false" customHeight="false" outlineLevel="0" collapsed="false">
      <c r="A132" s="80"/>
      <c r="B132" s="80"/>
      <c r="C132" s="82"/>
      <c r="D132" s="82"/>
      <c r="E132" s="82"/>
    </row>
    <row r="133" customFormat="false" ht="15.75" hidden="false" customHeight="false" outlineLevel="0" collapsed="false">
      <c r="A133" s="80"/>
      <c r="B133" s="80"/>
      <c r="C133" s="82"/>
      <c r="D133" s="82"/>
      <c r="E133" s="82"/>
    </row>
    <row r="134" customFormat="false" ht="15.75" hidden="false" customHeight="false" outlineLevel="0" collapsed="false">
      <c r="A134" s="80"/>
      <c r="B134" s="80"/>
      <c r="C134" s="82"/>
      <c r="D134" s="82"/>
      <c r="E134" s="82"/>
    </row>
    <row r="135" customFormat="false" ht="15.75" hidden="false" customHeight="false" outlineLevel="0" collapsed="false">
      <c r="A135" s="80"/>
      <c r="B135" s="80"/>
      <c r="C135" s="82"/>
      <c r="D135" s="82"/>
      <c r="E135" s="82"/>
    </row>
    <row r="136" customFormat="false" ht="15.75" hidden="false" customHeight="false" outlineLevel="0" collapsed="false">
      <c r="A136" s="80"/>
      <c r="B136" s="80"/>
      <c r="C136" s="82"/>
      <c r="D136" s="82"/>
      <c r="E136" s="82"/>
    </row>
    <row r="137" customFormat="false" ht="15.75" hidden="false" customHeight="false" outlineLevel="0" collapsed="false">
      <c r="A137" s="80"/>
      <c r="B137" s="80"/>
      <c r="C137" s="82"/>
      <c r="D137" s="82"/>
      <c r="E137" s="82"/>
    </row>
    <row r="138" customFormat="false" ht="15.75" hidden="false" customHeight="false" outlineLevel="0" collapsed="false">
      <c r="A138" s="80"/>
      <c r="B138" s="80"/>
      <c r="C138" s="82"/>
      <c r="D138" s="82"/>
      <c r="E138" s="82"/>
    </row>
    <row r="139" customFormat="false" ht="15.75" hidden="false" customHeight="false" outlineLevel="0" collapsed="false">
      <c r="A139" s="80"/>
      <c r="B139" s="80"/>
      <c r="C139" s="82"/>
      <c r="D139" s="82"/>
      <c r="E139" s="82"/>
    </row>
    <row r="140" customFormat="false" ht="15.75" hidden="false" customHeight="false" outlineLevel="0" collapsed="false">
      <c r="A140" s="80"/>
      <c r="B140" s="80"/>
      <c r="C140" s="82"/>
      <c r="D140" s="82"/>
      <c r="E140" s="82"/>
    </row>
    <row r="141" customFormat="false" ht="15.75" hidden="false" customHeight="false" outlineLevel="0" collapsed="false">
      <c r="A141" s="80"/>
      <c r="B141" s="80"/>
      <c r="C141" s="82"/>
      <c r="D141" s="82"/>
      <c r="E141" s="82"/>
    </row>
    <row r="142" customFormat="false" ht="15.75" hidden="false" customHeight="false" outlineLevel="0" collapsed="false">
      <c r="A142" s="80"/>
      <c r="B142" s="80"/>
      <c r="C142" s="82"/>
      <c r="D142" s="82"/>
      <c r="E142" s="82"/>
    </row>
    <row r="143" customFormat="false" ht="15.75" hidden="false" customHeight="false" outlineLevel="0" collapsed="false">
      <c r="A143" s="80"/>
      <c r="B143" s="80"/>
      <c r="C143" s="82"/>
      <c r="D143" s="82"/>
      <c r="E143" s="82"/>
    </row>
    <row r="144" customFormat="false" ht="15.75" hidden="false" customHeight="false" outlineLevel="0" collapsed="false">
      <c r="A144" s="80"/>
      <c r="B144" s="80"/>
      <c r="C144" s="82"/>
      <c r="D144" s="82"/>
      <c r="E144" s="82"/>
    </row>
    <row r="145" customFormat="false" ht="15.75" hidden="false" customHeight="false" outlineLevel="0" collapsed="false">
      <c r="A145" s="80"/>
      <c r="B145" s="80"/>
      <c r="C145" s="82"/>
      <c r="D145" s="82"/>
      <c r="E145" s="82"/>
    </row>
    <row r="146" customFormat="false" ht="15.75" hidden="false" customHeight="false" outlineLevel="0" collapsed="false">
      <c r="A146" s="80"/>
      <c r="B146" s="80"/>
      <c r="C146" s="82"/>
      <c r="D146" s="82"/>
      <c r="E146" s="82"/>
    </row>
    <row r="147" customFormat="false" ht="15.75" hidden="false" customHeight="false" outlineLevel="0" collapsed="false">
      <c r="A147" s="80"/>
      <c r="B147" s="80"/>
      <c r="C147" s="82"/>
      <c r="D147" s="82"/>
      <c r="E147" s="82"/>
    </row>
    <row r="148" customFormat="false" ht="15.75" hidden="false" customHeight="false" outlineLevel="0" collapsed="false">
      <c r="A148" s="80"/>
      <c r="B148" s="80"/>
      <c r="C148" s="82"/>
      <c r="D148" s="82"/>
      <c r="E148" s="82"/>
    </row>
    <row r="149" customFormat="false" ht="15.75" hidden="false" customHeight="false" outlineLevel="0" collapsed="false">
      <c r="A149" s="80"/>
      <c r="B149" s="80"/>
      <c r="C149" s="82"/>
      <c r="D149" s="82"/>
      <c r="E149" s="82"/>
    </row>
    <row r="150" customFormat="false" ht="15.75" hidden="false" customHeight="false" outlineLevel="0" collapsed="false">
      <c r="A150" s="80"/>
      <c r="B150" s="80"/>
      <c r="C150" s="82"/>
      <c r="D150" s="82"/>
      <c r="E150" s="82"/>
    </row>
    <row r="151" customFormat="false" ht="15.75" hidden="false" customHeight="false" outlineLevel="0" collapsed="false">
      <c r="A151" s="80"/>
      <c r="B151" s="80"/>
      <c r="C151" s="82"/>
      <c r="D151" s="82"/>
      <c r="E151" s="82"/>
    </row>
    <row r="152" customFormat="false" ht="15.75" hidden="false" customHeight="false" outlineLevel="0" collapsed="false">
      <c r="A152" s="80"/>
      <c r="B152" s="80"/>
      <c r="C152" s="82"/>
      <c r="D152" s="82"/>
      <c r="E152" s="82"/>
    </row>
    <row r="153" customFormat="false" ht="15.75" hidden="false" customHeight="false" outlineLevel="0" collapsed="false">
      <c r="A153" s="80"/>
      <c r="B153" s="80"/>
      <c r="C153" s="82"/>
      <c r="D153" s="82"/>
      <c r="E153" s="82"/>
    </row>
    <row r="154" customFormat="false" ht="15.75" hidden="false" customHeight="false" outlineLevel="0" collapsed="false">
      <c r="A154" s="80"/>
      <c r="B154" s="80"/>
      <c r="C154" s="82"/>
      <c r="D154" s="82"/>
      <c r="E154" s="82"/>
    </row>
    <row r="155" customFormat="false" ht="15.75" hidden="false" customHeight="false" outlineLevel="0" collapsed="false">
      <c r="A155" s="80"/>
      <c r="B155" s="80"/>
      <c r="C155" s="82"/>
      <c r="D155" s="82"/>
      <c r="E155" s="82"/>
    </row>
    <row r="156" customFormat="false" ht="15.75" hidden="false" customHeight="false" outlineLevel="0" collapsed="false">
      <c r="A156" s="80"/>
      <c r="B156" s="80"/>
      <c r="C156" s="82"/>
      <c r="D156" s="82"/>
      <c r="E156" s="82"/>
    </row>
    <row r="157" customFormat="false" ht="15.75" hidden="false" customHeight="false" outlineLevel="0" collapsed="false">
      <c r="A157" s="80"/>
      <c r="B157" s="80"/>
      <c r="C157" s="82"/>
      <c r="D157" s="82"/>
      <c r="E157" s="82"/>
    </row>
    <row r="158" customFormat="false" ht="15.75" hidden="false" customHeight="false" outlineLevel="0" collapsed="false">
      <c r="A158" s="80"/>
      <c r="B158" s="80"/>
      <c r="C158" s="82"/>
      <c r="D158" s="82"/>
      <c r="E158" s="82"/>
    </row>
    <row r="159" customFormat="false" ht="15.75" hidden="false" customHeight="false" outlineLevel="0" collapsed="false">
      <c r="A159" s="80"/>
      <c r="B159" s="80"/>
      <c r="C159" s="82"/>
      <c r="D159" s="82"/>
      <c r="E159" s="82"/>
    </row>
    <row r="160" customFormat="false" ht="15.75" hidden="false" customHeight="false" outlineLevel="0" collapsed="false">
      <c r="A160" s="80"/>
      <c r="B160" s="80"/>
      <c r="C160" s="82"/>
      <c r="D160" s="82"/>
      <c r="E160" s="82"/>
    </row>
    <row r="161" customFormat="false" ht="15.75" hidden="false" customHeight="false" outlineLevel="0" collapsed="false">
      <c r="A161" s="80"/>
      <c r="B161" s="80"/>
      <c r="C161" s="82"/>
      <c r="D161" s="82"/>
      <c r="E161" s="82"/>
    </row>
    <row r="162" customFormat="false" ht="15.75" hidden="false" customHeight="false" outlineLevel="0" collapsed="false">
      <c r="A162" s="80"/>
      <c r="B162" s="80"/>
      <c r="C162" s="82"/>
      <c r="D162" s="82"/>
      <c r="E162" s="82"/>
    </row>
    <row r="163" customFormat="false" ht="15.75" hidden="false" customHeight="false" outlineLevel="0" collapsed="false">
      <c r="A163" s="80"/>
      <c r="B163" s="80"/>
      <c r="C163" s="82"/>
      <c r="D163" s="82"/>
      <c r="E163" s="82"/>
    </row>
    <row r="164" customFormat="false" ht="15.75" hidden="false" customHeight="false" outlineLevel="0" collapsed="false">
      <c r="A164" s="80"/>
      <c r="B164" s="80"/>
      <c r="C164" s="82"/>
      <c r="D164" s="82"/>
      <c r="E164" s="82"/>
    </row>
    <row r="165" customFormat="false" ht="15.75" hidden="false" customHeight="false" outlineLevel="0" collapsed="false">
      <c r="A165" s="80"/>
      <c r="B165" s="80"/>
      <c r="C165" s="82"/>
      <c r="D165" s="82"/>
      <c r="E165" s="82"/>
    </row>
    <row r="166" customFormat="false" ht="15.75" hidden="false" customHeight="false" outlineLevel="0" collapsed="false">
      <c r="A166" s="80"/>
      <c r="B166" s="80"/>
      <c r="C166" s="82"/>
      <c r="D166" s="82"/>
      <c r="E166" s="82"/>
    </row>
    <row r="167" customFormat="false" ht="15.75" hidden="false" customHeight="false" outlineLevel="0" collapsed="false">
      <c r="A167" s="80"/>
      <c r="B167" s="80"/>
      <c r="C167" s="82"/>
      <c r="D167" s="82"/>
      <c r="E167" s="82"/>
    </row>
    <row r="168" customFormat="false" ht="15.75" hidden="false" customHeight="false" outlineLevel="0" collapsed="false">
      <c r="A168" s="80"/>
      <c r="B168" s="80"/>
      <c r="C168" s="82"/>
      <c r="D168" s="82"/>
      <c r="E168" s="82"/>
    </row>
    <row r="169" customFormat="false" ht="15.75" hidden="false" customHeight="false" outlineLevel="0" collapsed="false">
      <c r="A169" s="80"/>
      <c r="B169" s="80"/>
      <c r="C169" s="82"/>
      <c r="D169" s="82"/>
      <c r="E169" s="82"/>
    </row>
    <row r="170" customFormat="false" ht="15.75" hidden="false" customHeight="false" outlineLevel="0" collapsed="false">
      <c r="A170" s="80"/>
      <c r="B170" s="80"/>
      <c r="C170" s="82"/>
      <c r="D170" s="82"/>
      <c r="E170" s="82"/>
    </row>
  </sheetData>
  <mergeCells count="5">
    <mergeCell ref="A2:B4"/>
    <mergeCell ref="C3:C4"/>
    <mergeCell ref="D3:D4"/>
    <mergeCell ref="E3:E4"/>
    <mergeCell ref="B20:B21"/>
  </mergeCells>
  <printOptions headings="false" gridLines="false" gridLinesSet="true" horizontalCentered="true" verticalCentered="false"/>
  <pageMargins left="0.118055555555556" right="0" top="0.354166666666667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16" activeCellId="0" sqref="E16"/>
    </sheetView>
  </sheetViews>
  <sheetFormatPr defaultColWidth="11.5625" defaultRowHeight="15" zeroHeight="false" outlineLevelRow="0" outlineLevelCol="0"/>
  <cols>
    <col collapsed="false" customWidth="true" hidden="false" outlineLevel="0" max="1" min="1" style="43" width="7.56"/>
    <col collapsed="false" customWidth="true" hidden="false" outlineLevel="0" max="2" min="2" style="85" width="6.56"/>
    <col collapsed="false" customWidth="true" hidden="false" outlineLevel="0" max="3" min="3" style="43" width="54.28"/>
    <col collapsed="false" customWidth="true" hidden="false" outlineLevel="0" max="4" min="4" style="43" width="20.7"/>
    <col collapsed="false" customWidth="true" hidden="false" outlineLevel="0" max="5" min="5" style="43" width="19.41"/>
    <col collapsed="false" customWidth="true" hidden="false" outlineLevel="0" max="6" min="6" style="43" width="20.7"/>
    <col collapsed="false" customWidth="false" hidden="false" outlineLevel="0" max="257" min="7" style="43" width="11.56"/>
  </cols>
  <sheetData>
    <row r="1" customFormat="false" ht="15.75" hidden="false" customHeight="false" outlineLevel="0" collapsed="false">
      <c r="B1" s="86"/>
      <c r="C1" s="87"/>
      <c r="D1" s="88"/>
      <c r="E1" s="88"/>
      <c r="F1" s="88"/>
    </row>
    <row r="2" customFormat="false" ht="15" hidden="false" customHeight="false" outlineLevel="0" collapsed="false">
      <c r="B2" s="89"/>
      <c r="C2" s="90"/>
      <c r="D2" s="42"/>
      <c r="E2" s="42"/>
      <c r="F2" s="42"/>
    </row>
    <row r="3" customFormat="false" ht="15" hidden="false" customHeight="false" outlineLevel="0" collapsed="false">
      <c r="B3" s="91" t="s">
        <v>59</v>
      </c>
      <c r="C3" s="91"/>
      <c r="D3" s="10" t="s">
        <v>18</v>
      </c>
      <c r="E3" s="10" t="s">
        <v>19</v>
      </c>
      <c r="F3" s="10" t="s">
        <v>20</v>
      </c>
    </row>
    <row r="4" customFormat="false" ht="15.75" hidden="false" customHeight="true" outlineLevel="0" collapsed="false">
      <c r="B4" s="91"/>
      <c r="C4" s="91"/>
      <c r="D4" s="10"/>
      <c r="E4" s="10"/>
      <c r="F4" s="10"/>
    </row>
    <row r="5" customFormat="false" ht="26.25" hidden="false" customHeight="true" outlineLevel="0" collapsed="false">
      <c r="B5" s="91"/>
      <c r="C5" s="91"/>
      <c r="D5" s="10"/>
      <c r="E5" s="10"/>
      <c r="F5" s="10"/>
    </row>
    <row r="6" customFormat="false" ht="27" hidden="false" customHeight="true" outlineLevel="0" collapsed="false">
      <c r="B6" s="92"/>
      <c r="C6" s="93" t="s">
        <v>60</v>
      </c>
      <c r="D6" s="94" t="n">
        <f aca="false">SUM(D7:D9)</f>
        <v>350</v>
      </c>
      <c r="E6" s="94" t="n">
        <f aca="false">SUM(E7:E9)</f>
        <v>0</v>
      </c>
      <c r="F6" s="94" t="n">
        <f aca="false">E6+D6</f>
        <v>350</v>
      </c>
    </row>
    <row r="7" customFormat="false" ht="15" hidden="false" customHeight="false" outlineLevel="0" collapsed="false">
      <c r="B7" s="95" t="n">
        <v>1</v>
      </c>
      <c r="C7" s="96" t="s">
        <v>61</v>
      </c>
      <c r="D7" s="97" t="n">
        <v>350</v>
      </c>
      <c r="E7" s="97"/>
      <c r="F7" s="97" t="n">
        <f aca="false">E7+D7</f>
        <v>350</v>
      </c>
    </row>
    <row r="8" customFormat="false" ht="15" hidden="false" customHeight="false" outlineLevel="0" collapsed="false">
      <c r="B8" s="95" t="n">
        <f aca="false">1+B7</f>
        <v>2</v>
      </c>
      <c r="C8" s="96" t="s">
        <v>62</v>
      </c>
      <c r="D8" s="97" t="n">
        <v>0</v>
      </c>
      <c r="E8" s="97"/>
      <c r="F8" s="97"/>
    </row>
    <row r="9" customFormat="false" ht="15" hidden="false" customHeight="false" outlineLevel="0" collapsed="false">
      <c r="B9" s="95" t="n">
        <f aca="false">1+B8</f>
        <v>3</v>
      </c>
      <c r="C9" s="35" t="s">
        <v>63</v>
      </c>
      <c r="D9" s="97" t="n">
        <v>0</v>
      </c>
      <c r="E9" s="97"/>
      <c r="F9" s="97"/>
    </row>
    <row r="10" customFormat="false" ht="27.75" hidden="false" customHeight="true" outlineLevel="0" collapsed="false">
      <c r="B10" s="98"/>
      <c r="C10" s="99" t="s">
        <v>64</v>
      </c>
      <c r="D10" s="100" t="n">
        <f aca="false">SUM(D11:D16)</f>
        <v>475</v>
      </c>
      <c r="E10" s="100" t="n">
        <f aca="false">SUM(E11:E16)</f>
        <v>0</v>
      </c>
      <c r="F10" s="100" t="n">
        <f aca="false">E10+D10</f>
        <v>475</v>
      </c>
    </row>
    <row r="11" customFormat="false" ht="15" hidden="false" customHeight="false" outlineLevel="0" collapsed="false">
      <c r="B11" s="95" t="n">
        <v>1</v>
      </c>
      <c r="C11" s="96" t="s">
        <v>65</v>
      </c>
      <c r="D11" s="97" t="n">
        <v>0</v>
      </c>
      <c r="E11" s="97"/>
      <c r="F11" s="97" t="n">
        <f aca="false">E11+D11</f>
        <v>0</v>
      </c>
    </row>
    <row r="12" customFormat="false" ht="15" hidden="false" customHeight="false" outlineLevel="0" collapsed="false">
      <c r="B12" s="95" t="n">
        <f aca="false">1+B11</f>
        <v>2</v>
      </c>
      <c r="C12" s="96" t="s">
        <v>66</v>
      </c>
      <c r="D12" s="97" t="n">
        <v>0</v>
      </c>
      <c r="E12" s="97"/>
      <c r="F12" s="97" t="n">
        <f aca="false">E12+D12</f>
        <v>0</v>
      </c>
    </row>
    <row r="13" customFormat="false" ht="15" hidden="false" customHeight="false" outlineLevel="0" collapsed="false">
      <c r="B13" s="95" t="n">
        <f aca="false">1+B12</f>
        <v>3</v>
      </c>
      <c r="C13" s="96" t="s">
        <v>67</v>
      </c>
      <c r="D13" s="97" t="n">
        <v>0</v>
      </c>
      <c r="E13" s="97"/>
      <c r="F13" s="97" t="n">
        <f aca="false">E13+D13</f>
        <v>0</v>
      </c>
    </row>
    <row r="14" customFormat="false" ht="15" hidden="false" customHeight="false" outlineLevel="0" collapsed="false">
      <c r="B14" s="95" t="n">
        <f aca="false">1+B13</f>
        <v>4</v>
      </c>
      <c r="C14" s="96" t="s">
        <v>68</v>
      </c>
      <c r="D14" s="97" t="n">
        <v>250</v>
      </c>
      <c r="E14" s="97"/>
      <c r="F14" s="97" t="n">
        <f aca="false">E14+D14</f>
        <v>250</v>
      </c>
    </row>
    <row r="15" customFormat="false" ht="15" hidden="false" customHeight="false" outlineLevel="0" collapsed="false">
      <c r="B15" s="95" t="n">
        <f aca="false">1+B14</f>
        <v>5</v>
      </c>
      <c r="C15" s="96" t="s">
        <v>69</v>
      </c>
      <c r="D15" s="97" t="n">
        <v>25</v>
      </c>
      <c r="E15" s="97"/>
      <c r="F15" s="97" t="n">
        <f aca="false">E15+D15</f>
        <v>25</v>
      </c>
    </row>
    <row r="16" customFormat="false" ht="15" hidden="false" customHeight="false" outlineLevel="0" collapsed="false">
      <c r="B16" s="101" t="n">
        <f aca="false">1+B15</f>
        <v>6</v>
      </c>
      <c r="C16" s="38" t="s">
        <v>70</v>
      </c>
      <c r="D16" s="102" t="n">
        <v>200</v>
      </c>
      <c r="E16" s="102"/>
      <c r="F16" s="97" t="n">
        <f aca="false">E16+D16</f>
        <v>200</v>
      </c>
    </row>
    <row r="17" customFormat="false" ht="26.25" hidden="false" customHeight="true" outlineLevel="0" collapsed="false">
      <c r="B17" s="103"/>
      <c r="C17" s="104" t="s">
        <v>71</v>
      </c>
      <c r="D17" s="105" t="n">
        <f aca="false">SUM(D6-D10)</f>
        <v>-125</v>
      </c>
      <c r="E17" s="105" t="n">
        <f aca="false">SUM(E6-E10)</f>
        <v>0</v>
      </c>
      <c r="F17" s="105" t="n">
        <f aca="false">E17+D17</f>
        <v>-125</v>
      </c>
    </row>
    <row r="18" customFormat="false" ht="15" hidden="false" customHeight="false" outlineLevel="0" collapsed="false">
      <c r="B18" s="86"/>
      <c r="C18" s="106"/>
      <c r="D18" s="44"/>
      <c r="E18" s="44"/>
      <c r="F18" s="44"/>
    </row>
    <row r="19" customFormat="false" ht="15.75" hidden="false" customHeight="false" outlineLevel="0" collapsed="false">
      <c r="B19" s="107"/>
      <c r="C19" s="86"/>
      <c r="D19" s="44"/>
      <c r="E19" s="44"/>
      <c r="F19" s="44"/>
    </row>
    <row r="20" customFormat="false" ht="15.75" hidden="false" customHeight="false" outlineLevel="0" collapsed="false">
      <c r="B20" s="107"/>
      <c r="C20" s="86"/>
      <c r="D20" s="44"/>
      <c r="E20" s="44"/>
      <c r="F20" s="44"/>
    </row>
    <row r="21" customFormat="false" ht="15.75" hidden="false" customHeight="false" outlineLevel="0" collapsed="false">
      <c r="B21" s="107"/>
      <c r="C21" s="86"/>
      <c r="D21" s="44"/>
      <c r="E21" s="44"/>
      <c r="F21" s="44"/>
    </row>
    <row r="22" customFormat="false" ht="15.75" hidden="false" customHeight="false" outlineLevel="0" collapsed="false">
      <c r="B22" s="107"/>
      <c r="C22" s="86"/>
      <c r="D22" s="44"/>
      <c r="E22" s="44"/>
      <c r="F22" s="44"/>
    </row>
  </sheetData>
  <mergeCells count="4">
    <mergeCell ref="B3:C5"/>
    <mergeCell ref="D3:D5"/>
    <mergeCell ref="E3:E5"/>
    <mergeCell ref="F3:F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28" colorId="64" zoomScale="145" zoomScaleNormal="145" zoomScalePageLayoutView="100" workbookViewId="0">
      <selection pane="topLeft" activeCell="A47" activeCellId="0" sqref="A47:IV4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8.56"/>
    <col collapsed="false" customWidth="true" hidden="false" outlineLevel="0" max="4" min="4" style="108" width="7.7"/>
    <col collapsed="false" customWidth="true" hidden="false" outlineLevel="0" max="5" min="5" style="0" width="39.85"/>
    <col collapsed="false" customWidth="true" hidden="false" outlineLevel="0" max="6" min="6" style="4" width="8.56"/>
    <col collapsed="false" customWidth="true" hidden="false" outlineLevel="0" max="7" min="7" style="109" width="10.41"/>
    <col collapsed="false" customWidth="true" hidden="false" outlineLevel="0" max="8" min="8" style="4" width="13.99"/>
  </cols>
  <sheetData>
    <row r="1" customFormat="false" ht="22.5" hidden="false" customHeight="true" outlineLevel="0" collapsed="false">
      <c r="A1" s="110" t="s">
        <v>72</v>
      </c>
      <c r="B1" s="110"/>
      <c r="C1" s="110"/>
      <c r="D1" s="110"/>
      <c r="E1" s="110"/>
      <c r="F1" s="110"/>
      <c r="H1" s="0"/>
    </row>
    <row r="2" customFormat="false" ht="12.75" hidden="false" customHeight="false" outlineLevel="0" collapsed="false">
      <c r="A2" s="111"/>
      <c r="B2" s="111"/>
      <c r="C2" s="111"/>
      <c r="D2" s="112"/>
      <c r="E2" s="111"/>
      <c r="F2" s="113"/>
      <c r="G2" s="114"/>
      <c r="H2" s="113"/>
    </row>
    <row r="3" customFormat="false" ht="12.95" hidden="false" customHeight="true" outlineLevel="0" collapsed="false">
      <c r="A3" s="115" t="s">
        <v>73</v>
      </c>
      <c r="B3" s="116" t="s">
        <v>74</v>
      </c>
      <c r="C3" s="116"/>
      <c r="D3" s="117" t="s">
        <v>75</v>
      </c>
      <c r="E3" s="117"/>
      <c r="F3" s="118" t="s">
        <v>76</v>
      </c>
      <c r="G3" s="118"/>
      <c r="H3" s="118"/>
    </row>
    <row r="4" customFormat="false" ht="12.75" hidden="false" customHeight="false" outlineLevel="0" collapsed="false">
      <c r="A4" s="115"/>
      <c r="B4" s="115"/>
      <c r="C4" s="116"/>
      <c r="D4" s="117"/>
      <c r="E4" s="117"/>
      <c r="F4" s="119" t="s">
        <v>77</v>
      </c>
      <c r="G4" s="119"/>
      <c r="H4" s="119"/>
    </row>
    <row r="5" customFormat="false" ht="12.95" hidden="false" customHeight="true" outlineLevel="0" collapsed="false">
      <c r="A5" s="115"/>
      <c r="B5" s="115"/>
      <c r="C5" s="116"/>
      <c r="D5" s="117"/>
      <c r="E5" s="117"/>
      <c r="F5" s="120" t="s">
        <v>78</v>
      </c>
      <c r="G5" s="121" t="s">
        <v>19</v>
      </c>
      <c r="H5" s="122" t="s">
        <v>20</v>
      </c>
    </row>
    <row r="6" customFormat="false" ht="34.5" hidden="false" customHeight="true" outlineLevel="0" collapsed="false">
      <c r="A6" s="115"/>
      <c r="B6" s="115"/>
      <c r="C6" s="116"/>
      <c r="D6" s="117"/>
      <c r="E6" s="117"/>
      <c r="F6" s="120"/>
      <c r="G6" s="121"/>
      <c r="H6" s="122"/>
    </row>
    <row r="7" customFormat="false" ht="26.25" hidden="false" customHeight="true" outlineLevel="0" collapsed="false">
      <c r="A7" s="123"/>
      <c r="B7" s="124" t="s">
        <v>79</v>
      </c>
      <c r="C7" s="124"/>
      <c r="D7" s="124"/>
      <c r="E7" s="124"/>
      <c r="F7" s="125" t="n">
        <f aca="false">F8+F18+F22+F30+F41</f>
        <v>89.2</v>
      </c>
      <c r="G7" s="126" t="n">
        <f aca="false">G8+G18+G22+G30+G41</f>
        <v>-8.4</v>
      </c>
      <c r="H7" s="125" t="n">
        <f aca="false">G7+F7</f>
        <v>80.8</v>
      </c>
    </row>
    <row r="8" customFormat="false" ht="12.75" hidden="false" customHeight="false" outlineLevel="0" collapsed="false">
      <c r="A8" s="127" t="s">
        <v>80</v>
      </c>
      <c r="B8" s="128" t="s">
        <v>81</v>
      </c>
      <c r="C8" s="129" t="s">
        <v>82</v>
      </c>
      <c r="D8" s="129"/>
      <c r="E8" s="129"/>
      <c r="F8" s="130" t="n">
        <f aca="false">SUM(F9)</f>
        <v>33.3</v>
      </c>
      <c r="G8" s="131" t="n">
        <f aca="false">SUM(G9)</f>
        <v>-8.3</v>
      </c>
      <c r="H8" s="130" t="n">
        <f aca="false">G8+F8</f>
        <v>25</v>
      </c>
    </row>
    <row r="9" customFormat="false" ht="12.75" hidden="false" customHeight="false" outlineLevel="0" collapsed="false">
      <c r="A9" s="127" t="s">
        <v>83</v>
      </c>
      <c r="B9" s="132"/>
      <c r="C9" s="133" t="s">
        <v>84</v>
      </c>
      <c r="D9" s="134" t="s">
        <v>85</v>
      </c>
      <c r="E9" s="134"/>
      <c r="F9" s="135" t="n">
        <f aca="false">SUM(F10:F17)</f>
        <v>33.3</v>
      </c>
      <c r="G9" s="136" t="n">
        <f aca="false">SUM(G10:G17)</f>
        <v>-8.3</v>
      </c>
      <c r="H9" s="135" t="n">
        <f aca="false">G9+F9</f>
        <v>25</v>
      </c>
    </row>
    <row r="10" customFormat="false" ht="12.75" hidden="false" customHeight="false" outlineLevel="0" collapsed="false">
      <c r="A10" s="127" t="s">
        <v>86</v>
      </c>
      <c r="B10" s="132"/>
      <c r="C10" s="137"/>
      <c r="D10" s="138" t="n">
        <v>611</v>
      </c>
      <c r="E10" s="139" t="s">
        <v>87</v>
      </c>
      <c r="F10" s="140" t="n">
        <v>19.8</v>
      </c>
      <c r="G10" s="141" t="n">
        <v>-3.8</v>
      </c>
      <c r="H10" s="140" t="n">
        <f aca="false">G10+F10</f>
        <v>16</v>
      </c>
    </row>
    <row r="11" customFormat="false" ht="12.75" hidden="false" customHeight="false" outlineLevel="0" collapsed="false">
      <c r="A11" s="127" t="s">
        <v>88</v>
      </c>
      <c r="B11" s="132"/>
      <c r="C11" s="137"/>
      <c r="D11" s="138" t="n">
        <v>612001</v>
      </c>
      <c r="E11" s="139" t="s">
        <v>89</v>
      </c>
      <c r="F11" s="142" t="n">
        <v>1.3</v>
      </c>
      <c r="G11" s="143" t="n">
        <v>-0.5</v>
      </c>
      <c r="H11" s="140" t="n">
        <f aca="false">G11+F11</f>
        <v>0.8</v>
      </c>
    </row>
    <row r="12" customFormat="false" ht="12.75" hidden="false" customHeight="false" outlineLevel="0" collapsed="false">
      <c r="A12" s="127" t="s">
        <v>90</v>
      </c>
      <c r="B12" s="132"/>
      <c r="C12" s="137"/>
      <c r="D12" s="138" t="n">
        <v>614</v>
      </c>
      <c r="E12" s="139" t="s">
        <v>91</v>
      </c>
      <c r="F12" s="142" t="n">
        <v>0</v>
      </c>
      <c r="G12" s="143"/>
      <c r="H12" s="140" t="n">
        <f aca="false">G12+F12</f>
        <v>0</v>
      </c>
    </row>
    <row r="13" customFormat="false" ht="12.75" hidden="false" customHeight="false" outlineLevel="0" collapsed="false">
      <c r="A13" s="127" t="s">
        <v>92</v>
      </c>
      <c r="B13" s="132"/>
      <c r="C13" s="137"/>
      <c r="D13" s="138" t="n">
        <v>620</v>
      </c>
      <c r="E13" s="139" t="s">
        <v>93</v>
      </c>
      <c r="F13" s="142" t="n">
        <v>6.6</v>
      </c>
      <c r="G13" s="143" t="n">
        <v>-1.5</v>
      </c>
      <c r="H13" s="140" t="n">
        <f aca="false">G13+F13</f>
        <v>5.1</v>
      </c>
    </row>
    <row r="14" customFormat="false" ht="12.75" hidden="false" customHeight="false" outlineLevel="0" collapsed="false">
      <c r="A14" s="127" t="s">
        <v>94</v>
      </c>
      <c r="B14" s="132"/>
      <c r="C14" s="137"/>
      <c r="D14" s="138" t="n">
        <v>637016</v>
      </c>
      <c r="E14" s="139" t="s">
        <v>95</v>
      </c>
      <c r="F14" s="142" t="n">
        <v>0.4</v>
      </c>
      <c r="G14" s="143"/>
      <c r="H14" s="140" t="n">
        <f aca="false">G14+F14</f>
        <v>0.4</v>
      </c>
    </row>
    <row r="15" customFormat="false" ht="12.75" hidden="false" customHeight="false" outlineLevel="0" collapsed="false">
      <c r="A15" s="127" t="s">
        <v>96</v>
      </c>
      <c r="B15" s="132"/>
      <c r="C15" s="137"/>
      <c r="D15" s="138" t="n">
        <v>642015</v>
      </c>
      <c r="E15" s="139" t="s">
        <v>97</v>
      </c>
      <c r="F15" s="142" t="n">
        <v>1</v>
      </c>
      <c r="G15" s="143"/>
      <c r="H15" s="140" t="n">
        <f aca="false">G15+F15</f>
        <v>1</v>
      </c>
    </row>
    <row r="16" customFormat="false" ht="12.75" hidden="false" customHeight="false" outlineLevel="0" collapsed="false">
      <c r="A16" s="127" t="s">
        <v>98</v>
      </c>
      <c r="B16" s="132"/>
      <c r="C16" s="137"/>
      <c r="D16" s="138" t="n">
        <v>637014</v>
      </c>
      <c r="E16" s="139" t="s">
        <v>99</v>
      </c>
      <c r="F16" s="142" t="n">
        <v>2.1</v>
      </c>
      <c r="G16" s="143" t="n">
        <v>-1.5</v>
      </c>
      <c r="H16" s="140" t="n">
        <f aca="false">G16+F16</f>
        <v>0.6</v>
      </c>
    </row>
    <row r="17" customFormat="false" ht="12.75" hidden="false" customHeight="false" outlineLevel="0" collapsed="false">
      <c r="A17" s="127" t="s">
        <v>100</v>
      </c>
      <c r="B17" s="132"/>
      <c r="C17" s="137"/>
      <c r="D17" s="138" t="n">
        <v>633006</v>
      </c>
      <c r="E17" s="139" t="s">
        <v>101</v>
      </c>
      <c r="F17" s="142" t="n">
        <v>2.1</v>
      </c>
      <c r="G17" s="143" t="n">
        <v>-1</v>
      </c>
      <c r="H17" s="140" t="n">
        <f aca="false">G17+F17</f>
        <v>1.1</v>
      </c>
    </row>
    <row r="18" customFormat="false" ht="12.75" hidden="false" customHeight="false" outlineLevel="0" collapsed="false">
      <c r="A18" s="127" t="s">
        <v>102</v>
      </c>
      <c r="B18" s="144" t="s">
        <v>103</v>
      </c>
      <c r="C18" s="145" t="s">
        <v>104</v>
      </c>
      <c r="D18" s="145"/>
      <c r="E18" s="145"/>
      <c r="F18" s="146" t="n">
        <f aca="false">SUM(F19)</f>
        <v>0</v>
      </c>
      <c r="G18" s="147" t="n">
        <f aca="false">SUM(G19)</f>
        <v>0</v>
      </c>
      <c r="H18" s="146" t="n">
        <f aca="false">G18+F18</f>
        <v>0</v>
      </c>
    </row>
    <row r="19" customFormat="false" ht="12.75" hidden="false" customHeight="false" outlineLevel="0" collapsed="false">
      <c r="A19" s="127" t="s">
        <v>105</v>
      </c>
      <c r="B19" s="132"/>
      <c r="C19" s="133" t="s">
        <v>106</v>
      </c>
      <c r="D19" s="148" t="s">
        <v>107</v>
      </c>
      <c r="E19" s="148"/>
      <c r="F19" s="149" t="n">
        <v>0</v>
      </c>
      <c r="G19" s="150" t="n">
        <v>0</v>
      </c>
      <c r="H19" s="149" t="n">
        <f aca="false">G19+F19</f>
        <v>0</v>
      </c>
    </row>
    <row r="20" customFormat="false" ht="12.75" hidden="false" customHeight="false" outlineLevel="0" collapsed="false">
      <c r="A20" s="127" t="s">
        <v>108</v>
      </c>
      <c r="B20" s="151"/>
      <c r="C20" s="152"/>
      <c r="D20" s="153" t="n">
        <v>637004</v>
      </c>
      <c r="E20" s="154" t="s">
        <v>109</v>
      </c>
      <c r="F20" s="155" t="n">
        <v>0</v>
      </c>
      <c r="G20" s="156"/>
      <c r="H20" s="155" t="n">
        <f aca="false">G20+F20</f>
        <v>0</v>
      </c>
    </row>
    <row r="21" customFormat="false" ht="12.75" hidden="false" customHeight="false" outlineLevel="0" collapsed="false">
      <c r="A21" s="127" t="s">
        <v>110</v>
      </c>
      <c r="B21" s="132"/>
      <c r="C21" s="139"/>
      <c r="D21" s="157" t="n">
        <v>637004</v>
      </c>
      <c r="E21" s="158" t="s">
        <v>111</v>
      </c>
      <c r="F21" s="155" t="n">
        <v>0</v>
      </c>
      <c r="G21" s="156"/>
      <c r="H21" s="155" t="n">
        <f aca="false">G21+F21</f>
        <v>0</v>
      </c>
    </row>
    <row r="22" customFormat="false" ht="12.75" hidden="false" customHeight="false" outlineLevel="0" collapsed="false">
      <c r="A22" s="127" t="s">
        <v>112</v>
      </c>
      <c r="B22" s="128" t="s">
        <v>113</v>
      </c>
      <c r="C22" s="129" t="s">
        <v>114</v>
      </c>
      <c r="D22" s="129"/>
      <c r="E22" s="129"/>
      <c r="F22" s="159" t="n">
        <f aca="false">SUM(F23)</f>
        <v>0</v>
      </c>
      <c r="G22" s="160" t="n">
        <f aca="false">SUM(G23)</f>
        <v>0</v>
      </c>
      <c r="H22" s="159" t="n">
        <f aca="false">G22+F22</f>
        <v>0</v>
      </c>
    </row>
    <row r="23" customFormat="false" ht="12.75" hidden="false" customHeight="false" outlineLevel="0" collapsed="false">
      <c r="A23" s="127" t="s">
        <v>115</v>
      </c>
      <c r="B23" s="132"/>
      <c r="C23" s="133" t="s">
        <v>116</v>
      </c>
      <c r="D23" s="134" t="s">
        <v>117</v>
      </c>
      <c r="E23" s="134"/>
      <c r="F23" s="135" t="n">
        <f aca="false">SUM(F24)</f>
        <v>0</v>
      </c>
      <c r="G23" s="136" t="n">
        <f aca="false">SUM(G24)</f>
        <v>0</v>
      </c>
      <c r="H23" s="135" t="n">
        <f aca="false">G23+F23</f>
        <v>0</v>
      </c>
    </row>
    <row r="24" customFormat="false" ht="12.75" hidden="false" customHeight="false" outlineLevel="0" collapsed="false">
      <c r="A24" s="127" t="s">
        <v>118</v>
      </c>
      <c r="B24" s="132"/>
      <c r="C24" s="137"/>
      <c r="D24" s="161" t="s">
        <v>119</v>
      </c>
      <c r="E24" s="161"/>
      <c r="F24" s="162" t="n">
        <f aca="false">SUM(F25:F29)</f>
        <v>0</v>
      </c>
      <c r="G24" s="163" t="n">
        <f aca="false">SUM(G25:G29)</f>
        <v>0</v>
      </c>
      <c r="H24" s="162" t="n">
        <f aca="false">G24+F24</f>
        <v>0</v>
      </c>
    </row>
    <row r="25" customFormat="false" ht="12.75" hidden="false" customHeight="false" outlineLevel="0" collapsed="false">
      <c r="A25" s="127" t="s">
        <v>120</v>
      </c>
      <c r="B25" s="132"/>
      <c r="C25" s="137"/>
      <c r="D25" s="138" t="n">
        <v>631001</v>
      </c>
      <c r="E25" s="139" t="s">
        <v>121</v>
      </c>
      <c r="F25" s="142" t="n">
        <v>0</v>
      </c>
      <c r="G25" s="143"/>
      <c r="H25" s="142" t="n">
        <f aca="false">G25+F25</f>
        <v>0</v>
      </c>
    </row>
    <row r="26" customFormat="false" ht="12.75" hidden="false" customHeight="false" outlineLevel="0" collapsed="false">
      <c r="A26" s="127" t="s">
        <v>122</v>
      </c>
      <c r="B26" s="132"/>
      <c r="C26" s="137"/>
      <c r="D26" s="138" t="n">
        <v>637006</v>
      </c>
      <c r="E26" s="139" t="s">
        <v>123</v>
      </c>
      <c r="F26" s="142" t="n">
        <v>0</v>
      </c>
      <c r="G26" s="143"/>
      <c r="H26" s="142" t="n">
        <f aca="false">G26+F26</f>
        <v>0</v>
      </c>
    </row>
    <row r="27" customFormat="false" ht="12.75" hidden="false" customHeight="false" outlineLevel="0" collapsed="false">
      <c r="A27" s="127" t="s">
        <v>124</v>
      </c>
      <c r="B27" s="132"/>
      <c r="C27" s="137"/>
      <c r="D27" s="138" t="n">
        <v>637001</v>
      </c>
      <c r="E27" s="139" t="s">
        <v>125</v>
      </c>
      <c r="F27" s="142" t="n">
        <v>0</v>
      </c>
      <c r="G27" s="143"/>
      <c r="H27" s="142" t="n">
        <f aca="false">G27+F27</f>
        <v>0</v>
      </c>
    </row>
    <row r="28" customFormat="false" ht="12.75" hidden="false" customHeight="false" outlineLevel="0" collapsed="false">
      <c r="A28" s="127" t="s">
        <v>126</v>
      </c>
      <c r="B28" s="132"/>
      <c r="C28" s="137"/>
      <c r="D28" s="138" t="n">
        <v>637006</v>
      </c>
      <c r="E28" s="139" t="s">
        <v>127</v>
      </c>
      <c r="F28" s="142" t="n">
        <v>0</v>
      </c>
      <c r="G28" s="143"/>
      <c r="H28" s="142" t="n">
        <f aca="false">G28+F28</f>
        <v>0</v>
      </c>
    </row>
    <row r="29" customFormat="false" ht="12.75" hidden="false" customHeight="false" outlineLevel="0" collapsed="false">
      <c r="A29" s="127" t="s">
        <v>128</v>
      </c>
      <c r="B29" s="132"/>
      <c r="C29" s="137"/>
      <c r="D29" s="138" t="n">
        <v>637006</v>
      </c>
      <c r="E29" s="139" t="s">
        <v>129</v>
      </c>
      <c r="F29" s="142" t="n">
        <v>0</v>
      </c>
      <c r="G29" s="143"/>
      <c r="H29" s="142" t="n">
        <f aca="false">G29+F29</f>
        <v>0</v>
      </c>
    </row>
    <row r="30" customFormat="false" ht="12.75" hidden="false" customHeight="false" outlineLevel="0" collapsed="false">
      <c r="A30" s="127" t="s">
        <v>130</v>
      </c>
      <c r="B30" s="164" t="s">
        <v>131</v>
      </c>
      <c r="C30" s="165" t="s">
        <v>132</v>
      </c>
      <c r="D30" s="165"/>
      <c r="E30" s="165"/>
      <c r="F30" s="166" t="n">
        <f aca="false">SUM(F31)</f>
        <v>44</v>
      </c>
      <c r="G30" s="167" t="n">
        <f aca="false">SUM(G31)</f>
        <v>-0.1</v>
      </c>
      <c r="H30" s="166" t="n">
        <f aca="false">G30+F30</f>
        <v>43.9</v>
      </c>
    </row>
    <row r="31" customFormat="false" ht="12.75" hidden="false" customHeight="true" outlineLevel="0" collapsed="false">
      <c r="A31" s="127" t="s">
        <v>133</v>
      </c>
      <c r="B31" s="132"/>
      <c r="C31" s="133" t="s">
        <v>134</v>
      </c>
      <c r="D31" s="134" t="s">
        <v>135</v>
      </c>
      <c r="E31" s="134"/>
      <c r="F31" s="135" t="n">
        <f aca="false">SUM(F32:F40)</f>
        <v>44</v>
      </c>
      <c r="G31" s="136" t="n">
        <f aca="false">SUM(G32:G40)</f>
        <v>-0.1</v>
      </c>
      <c r="H31" s="135" t="n">
        <f aca="false">G31+F31</f>
        <v>43.9</v>
      </c>
    </row>
    <row r="32" customFormat="false" ht="12.75" hidden="false" customHeight="false" outlineLevel="0" collapsed="false">
      <c r="A32" s="127" t="s">
        <v>136</v>
      </c>
      <c r="B32" s="151"/>
      <c r="C32" s="154"/>
      <c r="D32" s="153" t="n">
        <v>635002</v>
      </c>
      <c r="E32" s="152" t="s">
        <v>137</v>
      </c>
      <c r="F32" s="142" t="n">
        <v>1.2</v>
      </c>
      <c r="G32" s="143" t="n">
        <v>-0.6</v>
      </c>
      <c r="H32" s="142" t="n">
        <f aca="false">G32+F32</f>
        <v>0.6</v>
      </c>
    </row>
    <row r="33" customFormat="false" ht="12.75" hidden="false" customHeight="false" outlineLevel="0" collapsed="false">
      <c r="A33" s="127" t="s">
        <v>138</v>
      </c>
      <c r="B33" s="151"/>
      <c r="C33" s="154"/>
      <c r="D33" s="153" t="n">
        <v>633002</v>
      </c>
      <c r="E33" s="152" t="s">
        <v>139</v>
      </c>
      <c r="F33" s="142" t="n">
        <v>1</v>
      </c>
      <c r="G33" s="143" t="n">
        <v>-1</v>
      </c>
      <c r="H33" s="142" t="n">
        <f aca="false">G33+F33</f>
        <v>0</v>
      </c>
    </row>
    <row r="34" s="168" customFormat="true" ht="12.75" hidden="false" customHeight="false" outlineLevel="0" collapsed="false">
      <c r="A34" s="127" t="s">
        <v>140</v>
      </c>
      <c r="B34" s="151"/>
      <c r="C34" s="154"/>
      <c r="D34" s="153" t="n">
        <v>637005</v>
      </c>
      <c r="E34" s="152" t="s">
        <v>141</v>
      </c>
      <c r="F34" s="155" t="n">
        <v>15</v>
      </c>
      <c r="G34" s="156" t="n">
        <v>3</v>
      </c>
      <c r="H34" s="142" t="n">
        <f aca="false">G34+F34</f>
        <v>18</v>
      </c>
    </row>
    <row r="35" s="168" customFormat="true" ht="12.75" hidden="false" customHeight="false" outlineLevel="0" collapsed="false">
      <c r="A35" s="127" t="s">
        <v>142</v>
      </c>
      <c r="B35" s="151"/>
      <c r="C35" s="154"/>
      <c r="D35" s="153" t="n">
        <v>637005</v>
      </c>
      <c r="E35" s="152" t="s">
        <v>143</v>
      </c>
      <c r="F35" s="155" t="n">
        <v>1</v>
      </c>
      <c r="G35" s="156" t="n">
        <v>3</v>
      </c>
      <c r="H35" s="142" t="n">
        <f aca="false">G35+F35</f>
        <v>4</v>
      </c>
    </row>
    <row r="36" customFormat="false" ht="12.75" hidden="false" customHeight="false" outlineLevel="0" collapsed="false">
      <c r="A36" s="127" t="s">
        <v>144</v>
      </c>
      <c r="B36" s="132"/>
      <c r="C36" s="137"/>
      <c r="D36" s="138" t="n">
        <v>637005</v>
      </c>
      <c r="E36" s="139" t="s">
        <v>145</v>
      </c>
      <c r="F36" s="142" t="n">
        <v>2</v>
      </c>
      <c r="G36" s="143" t="n">
        <v>-1.5</v>
      </c>
      <c r="H36" s="142" t="n">
        <f aca="false">G36+F36</f>
        <v>0.5</v>
      </c>
    </row>
    <row r="37" customFormat="false" ht="12.75" hidden="false" customHeight="false" outlineLevel="0" collapsed="false">
      <c r="A37" s="127" t="s">
        <v>146</v>
      </c>
      <c r="B37" s="132"/>
      <c r="C37" s="137"/>
      <c r="D37" s="138" t="n">
        <v>637012</v>
      </c>
      <c r="E37" s="139" t="s">
        <v>147</v>
      </c>
      <c r="F37" s="142" t="n">
        <v>1.8</v>
      </c>
      <c r="G37" s="143"/>
      <c r="H37" s="142" t="n">
        <f aca="false">G37+F37</f>
        <v>1.8</v>
      </c>
    </row>
    <row r="38" customFormat="false" ht="12.75" hidden="false" customHeight="false" outlineLevel="0" collapsed="false">
      <c r="A38" s="127" t="s">
        <v>148</v>
      </c>
      <c r="B38" s="132"/>
      <c r="C38" s="137"/>
      <c r="D38" s="138" t="n">
        <v>637005</v>
      </c>
      <c r="E38" s="139" t="s">
        <v>149</v>
      </c>
      <c r="F38" s="142" t="n">
        <v>9</v>
      </c>
      <c r="G38" s="143"/>
      <c r="H38" s="142" t="n">
        <f aca="false">G38+F38</f>
        <v>9</v>
      </c>
    </row>
    <row r="39" customFormat="false" ht="12.75" hidden="false" customHeight="false" outlineLevel="0" collapsed="false">
      <c r="A39" s="127" t="s">
        <v>150</v>
      </c>
      <c r="B39" s="132"/>
      <c r="C39" s="137"/>
      <c r="D39" s="138" t="n">
        <v>633013</v>
      </c>
      <c r="E39" s="139" t="s">
        <v>151</v>
      </c>
      <c r="F39" s="142" t="n">
        <v>2</v>
      </c>
      <c r="G39" s="143" t="n">
        <v>-2</v>
      </c>
      <c r="H39" s="142" t="n">
        <f aca="false">G39+F39</f>
        <v>0</v>
      </c>
    </row>
    <row r="40" customFormat="false" ht="12.75" hidden="false" customHeight="false" outlineLevel="0" collapsed="false">
      <c r="A40" s="127" t="s">
        <v>152</v>
      </c>
      <c r="B40" s="169"/>
      <c r="C40" s="170"/>
      <c r="D40" s="171" t="n">
        <v>637005</v>
      </c>
      <c r="E40" s="172" t="s">
        <v>153</v>
      </c>
      <c r="F40" s="142" t="n">
        <v>11</v>
      </c>
      <c r="G40" s="143" t="n">
        <v>-1</v>
      </c>
      <c r="H40" s="142" t="n">
        <f aca="false">G40+F40</f>
        <v>10</v>
      </c>
    </row>
    <row r="41" customFormat="false" ht="12.75" hidden="false" customHeight="false" outlineLevel="0" collapsed="false">
      <c r="A41" s="127" t="s">
        <v>154</v>
      </c>
      <c r="B41" s="173" t="s">
        <v>131</v>
      </c>
      <c r="C41" s="174" t="s">
        <v>132</v>
      </c>
      <c r="D41" s="174"/>
      <c r="E41" s="174"/>
      <c r="F41" s="146" t="n">
        <f aca="false">SUM(F42)</f>
        <v>11.9</v>
      </c>
      <c r="G41" s="147" t="n">
        <f aca="false">SUM(G42)</f>
        <v>0</v>
      </c>
      <c r="H41" s="146" t="n">
        <f aca="false">G41+F41</f>
        <v>11.9</v>
      </c>
    </row>
    <row r="42" customFormat="false" ht="12.75" hidden="false" customHeight="false" outlineLevel="0" collapsed="false">
      <c r="A42" s="127" t="s">
        <v>155</v>
      </c>
      <c r="B42" s="175"/>
      <c r="C42" s="176" t="s">
        <v>134</v>
      </c>
      <c r="D42" s="177" t="s">
        <v>156</v>
      </c>
      <c r="E42" s="177"/>
      <c r="F42" s="135" t="n">
        <f aca="false">SUM(F43:F46)</f>
        <v>11.9</v>
      </c>
      <c r="G42" s="136" t="n">
        <f aca="false">SUM(G43:G46)</f>
        <v>0</v>
      </c>
      <c r="H42" s="135" t="n">
        <f aca="false">G42+F42</f>
        <v>11.9</v>
      </c>
    </row>
    <row r="43" customFormat="false" ht="12.75" hidden="false" customHeight="false" outlineLevel="0" collapsed="false">
      <c r="A43" s="127" t="s">
        <v>157</v>
      </c>
      <c r="B43" s="178"/>
      <c r="C43" s="178"/>
      <c r="D43" s="179" t="n">
        <v>611</v>
      </c>
      <c r="E43" s="152" t="s">
        <v>87</v>
      </c>
      <c r="F43" s="142" t="n">
        <v>7.5</v>
      </c>
      <c r="G43" s="143"/>
      <c r="H43" s="142" t="n">
        <f aca="false">G43+F43</f>
        <v>7.5</v>
      </c>
    </row>
    <row r="44" customFormat="false" ht="12.75" hidden="false" customHeight="false" outlineLevel="0" collapsed="false">
      <c r="A44" s="127" t="s">
        <v>158</v>
      </c>
      <c r="B44" s="178"/>
      <c r="C44" s="178"/>
      <c r="D44" s="179" t="n">
        <v>620</v>
      </c>
      <c r="E44" s="152" t="s">
        <v>159</v>
      </c>
      <c r="F44" s="142" t="n">
        <v>2.7</v>
      </c>
      <c r="G44" s="143"/>
      <c r="H44" s="142" t="n">
        <f aca="false">G44+F44</f>
        <v>2.7</v>
      </c>
    </row>
    <row r="45" customFormat="false" ht="12.75" hidden="false" customHeight="false" outlineLevel="0" collapsed="false">
      <c r="A45" s="127" t="s">
        <v>160</v>
      </c>
      <c r="B45" s="178"/>
      <c r="C45" s="178"/>
      <c r="D45" s="179" t="n">
        <v>637014</v>
      </c>
      <c r="E45" s="152" t="s">
        <v>99</v>
      </c>
      <c r="F45" s="142" t="n">
        <v>0.4</v>
      </c>
      <c r="G45" s="143"/>
      <c r="H45" s="142" t="n">
        <f aca="false">G45+F45</f>
        <v>0.4</v>
      </c>
    </row>
    <row r="46" customFormat="false" ht="12.75" hidden="false" customHeight="false" outlineLevel="0" collapsed="false">
      <c r="A46" s="127" t="s">
        <v>161</v>
      </c>
      <c r="B46" s="178"/>
      <c r="C46" s="178"/>
      <c r="D46" s="180" t="n">
        <v>637004</v>
      </c>
      <c r="E46" s="152" t="s">
        <v>162</v>
      </c>
      <c r="F46" s="142" t="n">
        <v>1.3</v>
      </c>
      <c r="G46" s="143"/>
      <c r="H46" s="142" t="n">
        <f aca="false">G46+F46</f>
        <v>1.3</v>
      </c>
    </row>
    <row r="47" customFormat="false" ht="12.75" hidden="false" customHeight="false" outlineLevel="0" collapsed="false">
      <c r="A47" s="181"/>
      <c r="B47" s="181"/>
      <c r="C47" s="181"/>
      <c r="D47" s="182"/>
      <c r="E47" s="181"/>
      <c r="F47" s="181"/>
      <c r="G47" s="183"/>
      <c r="H47" s="181"/>
    </row>
    <row r="48" customFormat="false" ht="12.75" hidden="false" customHeight="false" outlineLevel="0" collapsed="false">
      <c r="A48" s="181"/>
      <c r="B48" s="181"/>
      <c r="C48" s="181"/>
      <c r="D48" s="182"/>
      <c r="E48" s="181"/>
      <c r="F48" s="181"/>
      <c r="G48" s="183"/>
      <c r="H48" s="181"/>
    </row>
    <row r="49" customFormat="false" ht="12.75" hidden="false" customHeight="false" outlineLevel="0" collapsed="false">
      <c r="A49" s="181"/>
      <c r="B49" s="181"/>
      <c r="C49" s="181"/>
      <c r="D49" s="182"/>
      <c r="E49" s="181"/>
      <c r="F49" s="181"/>
      <c r="G49" s="183"/>
      <c r="H49" s="181"/>
    </row>
    <row r="50" customFormat="false" ht="12.75" hidden="false" customHeight="false" outlineLevel="0" collapsed="false">
      <c r="A50" s="181"/>
      <c r="B50" s="181"/>
      <c r="C50" s="181"/>
      <c r="D50" s="182"/>
      <c r="E50" s="181"/>
      <c r="F50" s="181"/>
      <c r="G50" s="183"/>
      <c r="H50" s="181"/>
    </row>
    <row r="51" customFormat="false" ht="12.75" hidden="false" customHeight="false" outlineLevel="0" collapsed="false">
      <c r="A51" s="181"/>
      <c r="B51" s="181"/>
      <c r="C51" s="181"/>
      <c r="D51" s="182"/>
      <c r="E51" s="181"/>
      <c r="F51" s="181"/>
      <c r="G51" s="183"/>
      <c r="H51" s="181"/>
    </row>
    <row r="52" customFormat="false" ht="12.75" hidden="false" customHeight="false" outlineLevel="0" collapsed="false">
      <c r="A52" s="181"/>
      <c r="B52" s="181"/>
      <c r="C52" s="181"/>
      <c r="D52" s="182"/>
      <c r="E52" s="181"/>
      <c r="F52" s="181"/>
      <c r="G52" s="183"/>
      <c r="H52" s="181"/>
    </row>
    <row r="53" customFormat="false" ht="12.75" hidden="false" customHeight="false" outlineLevel="0" collapsed="false">
      <c r="A53" s="181"/>
      <c r="B53" s="181"/>
      <c r="C53" s="181"/>
      <c r="D53" s="182"/>
      <c r="E53" s="181"/>
      <c r="F53" s="181"/>
      <c r="G53" s="183"/>
      <c r="H53" s="181"/>
    </row>
    <row r="54" customFormat="false" ht="12.75" hidden="false" customHeight="false" outlineLevel="0" collapsed="false">
      <c r="A54" s="181"/>
      <c r="B54" s="181"/>
      <c r="C54" s="181"/>
      <c r="D54" s="182"/>
      <c r="E54" s="181"/>
      <c r="F54" s="181"/>
      <c r="G54" s="183"/>
      <c r="H54" s="181"/>
    </row>
    <row r="55" customFormat="false" ht="12.75" hidden="false" customHeight="false" outlineLevel="0" collapsed="false">
      <c r="A55" s="181"/>
      <c r="B55" s="181"/>
      <c r="C55" s="181"/>
      <c r="D55" s="182"/>
      <c r="E55" s="181"/>
      <c r="F55" s="181"/>
      <c r="G55" s="183"/>
      <c r="H55" s="181"/>
    </row>
    <row r="56" customFormat="false" ht="12.75" hidden="false" customHeight="false" outlineLevel="0" collapsed="false">
      <c r="A56" s="181"/>
      <c r="B56" s="181"/>
      <c r="C56" s="181"/>
      <c r="D56" s="182"/>
      <c r="E56" s="181"/>
      <c r="F56" s="181"/>
      <c r="G56" s="183"/>
      <c r="H56" s="181"/>
    </row>
    <row r="57" customFormat="false" ht="12.75" hidden="false" customHeight="false" outlineLevel="0" collapsed="false">
      <c r="A57" s="181"/>
      <c r="B57" s="181"/>
      <c r="C57" s="181"/>
      <c r="D57" s="182"/>
      <c r="E57" s="181"/>
      <c r="F57" s="181"/>
      <c r="G57" s="183"/>
      <c r="H57" s="181"/>
    </row>
    <row r="58" customFormat="false" ht="12.75" hidden="false" customHeight="false" outlineLevel="0" collapsed="false">
      <c r="A58" s="181"/>
      <c r="B58" s="181"/>
      <c r="C58" s="181"/>
      <c r="D58" s="182"/>
      <c r="E58" s="181"/>
      <c r="F58" s="181"/>
      <c r="G58" s="183"/>
      <c r="H58" s="181"/>
    </row>
    <row r="59" customFormat="false" ht="12.75" hidden="false" customHeight="false" outlineLevel="0" collapsed="false">
      <c r="A59" s="181"/>
      <c r="B59" s="181"/>
      <c r="C59" s="181"/>
      <c r="D59" s="182"/>
      <c r="E59" s="181"/>
      <c r="F59" s="181"/>
      <c r="G59" s="183"/>
      <c r="H59" s="181"/>
    </row>
    <row r="60" customFormat="false" ht="12.75" hidden="false" customHeight="false" outlineLevel="0" collapsed="false">
      <c r="A60" s="181"/>
      <c r="B60" s="181"/>
      <c r="C60" s="181"/>
      <c r="D60" s="182"/>
      <c r="E60" s="181"/>
      <c r="F60" s="181"/>
      <c r="G60" s="183"/>
      <c r="H60" s="181"/>
    </row>
    <row r="61" customFormat="false" ht="12.75" hidden="false" customHeight="false" outlineLevel="0" collapsed="false">
      <c r="A61" s="181"/>
      <c r="B61" s="181"/>
      <c r="C61" s="181"/>
      <c r="D61" s="182"/>
      <c r="E61" s="181"/>
      <c r="F61" s="181"/>
      <c r="G61" s="183"/>
      <c r="H61" s="181"/>
    </row>
    <row r="62" customFormat="false" ht="12.75" hidden="false" customHeight="false" outlineLevel="0" collapsed="false">
      <c r="A62" s="181"/>
      <c r="B62" s="181"/>
      <c r="C62" s="181"/>
      <c r="D62" s="182"/>
      <c r="E62" s="181"/>
      <c r="F62" s="181"/>
      <c r="G62" s="183"/>
      <c r="H62" s="181"/>
    </row>
    <row r="63" customFormat="false" ht="12.75" hidden="false" customHeight="false" outlineLevel="0" collapsed="false">
      <c r="A63" s="181"/>
      <c r="B63" s="181"/>
      <c r="C63" s="181"/>
      <c r="D63" s="182"/>
      <c r="E63" s="181"/>
      <c r="F63" s="181"/>
      <c r="G63" s="183"/>
      <c r="H63" s="181"/>
    </row>
    <row r="64" customFormat="false" ht="12.75" hidden="false" customHeight="false" outlineLevel="0" collapsed="false">
      <c r="A64" s="181"/>
      <c r="B64" s="181"/>
      <c r="C64" s="181"/>
      <c r="D64" s="182"/>
      <c r="E64" s="181"/>
      <c r="F64" s="181"/>
      <c r="G64" s="183"/>
      <c r="H64" s="181"/>
    </row>
    <row r="65" customFormat="false" ht="12.75" hidden="false" customHeight="false" outlineLevel="0" collapsed="false">
      <c r="A65" s="181"/>
      <c r="B65" s="181"/>
      <c r="C65" s="181"/>
      <c r="D65" s="182"/>
      <c r="E65" s="181"/>
      <c r="F65" s="181"/>
      <c r="G65" s="183"/>
      <c r="H65" s="181"/>
    </row>
    <row r="66" customFormat="false" ht="12.75" hidden="false" customHeight="false" outlineLevel="0" collapsed="false">
      <c r="A66" s="181"/>
      <c r="B66" s="181"/>
      <c r="C66" s="181"/>
      <c r="D66" s="182"/>
      <c r="E66" s="181"/>
      <c r="F66" s="181"/>
      <c r="G66" s="183"/>
      <c r="H66" s="181"/>
    </row>
    <row r="67" customFormat="false" ht="12.75" hidden="false" customHeight="false" outlineLevel="0" collapsed="false">
      <c r="A67" s="181"/>
      <c r="B67" s="181"/>
      <c r="C67" s="181"/>
      <c r="D67" s="182"/>
      <c r="E67" s="181"/>
      <c r="F67" s="181"/>
      <c r="G67" s="183"/>
      <c r="H67" s="181"/>
    </row>
    <row r="68" customFormat="false" ht="12.75" hidden="false" customHeight="false" outlineLevel="0" collapsed="false">
      <c r="A68" s="181"/>
      <c r="B68" s="181"/>
      <c r="C68" s="181"/>
      <c r="D68" s="182"/>
      <c r="E68" s="181"/>
      <c r="F68" s="181"/>
      <c r="G68" s="183"/>
      <c r="H68" s="181"/>
    </row>
    <row r="69" customFormat="false" ht="12.75" hidden="false" customHeight="false" outlineLevel="0" collapsed="false">
      <c r="A69" s="181"/>
      <c r="B69" s="181"/>
      <c r="C69" s="181"/>
      <c r="D69" s="182"/>
      <c r="E69" s="181"/>
      <c r="F69" s="181"/>
      <c r="G69" s="183"/>
      <c r="H69" s="181"/>
    </row>
    <row r="70" customFormat="false" ht="12.75" hidden="false" customHeight="false" outlineLevel="0" collapsed="false">
      <c r="A70" s="181"/>
      <c r="B70" s="181"/>
      <c r="C70" s="181"/>
      <c r="D70" s="182"/>
      <c r="E70" s="181"/>
      <c r="F70" s="181"/>
      <c r="G70" s="183"/>
      <c r="H70" s="181"/>
    </row>
    <row r="71" customFormat="false" ht="12.75" hidden="false" customHeight="false" outlineLevel="0" collapsed="false">
      <c r="A71" s="181"/>
      <c r="B71" s="181"/>
      <c r="C71" s="181"/>
      <c r="D71" s="182"/>
      <c r="E71" s="181"/>
      <c r="F71" s="181"/>
      <c r="G71" s="183"/>
      <c r="H71" s="181"/>
    </row>
    <row r="72" customFormat="false" ht="12.75" hidden="false" customHeight="false" outlineLevel="0" collapsed="false">
      <c r="A72" s="181"/>
      <c r="B72" s="181"/>
      <c r="C72" s="181"/>
      <c r="D72" s="182"/>
      <c r="E72" s="181"/>
      <c r="F72" s="181"/>
      <c r="G72" s="183"/>
      <c r="H72" s="181"/>
    </row>
    <row r="73" customFormat="false" ht="12.75" hidden="false" customHeight="false" outlineLevel="0" collapsed="false">
      <c r="A73" s="181"/>
      <c r="B73" s="181"/>
      <c r="C73" s="181"/>
      <c r="D73" s="182"/>
      <c r="E73" s="181"/>
      <c r="F73" s="181"/>
      <c r="G73" s="183"/>
      <c r="H73" s="181"/>
    </row>
    <row r="74" customFormat="false" ht="12.75" hidden="false" customHeight="false" outlineLevel="0" collapsed="false">
      <c r="A74" s="181"/>
      <c r="B74" s="181"/>
      <c r="C74" s="181"/>
      <c r="D74" s="182"/>
      <c r="E74" s="181"/>
      <c r="F74" s="181"/>
      <c r="G74" s="183"/>
      <c r="H74" s="181"/>
    </row>
    <row r="75" customFormat="false" ht="12.75" hidden="false" customHeight="false" outlineLevel="0" collapsed="false">
      <c r="A75" s="181"/>
      <c r="B75" s="181"/>
      <c r="C75" s="181"/>
      <c r="D75" s="182"/>
      <c r="E75" s="181"/>
      <c r="F75" s="181"/>
      <c r="G75" s="183"/>
      <c r="H75" s="181"/>
    </row>
    <row r="76" customFormat="false" ht="12.75" hidden="false" customHeight="false" outlineLevel="0" collapsed="false">
      <c r="A76" s="181"/>
      <c r="B76" s="181"/>
      <c r="C76" s="181"/>
      <c r="D76" s="182"/>
      <c r="E76" s="181"/>
      <c r="F76" s="181"/>
      <c r="G76" s="183"/>
      <c r="H76" s="181"/>
    </row>
    <row r="77" customFormat="false" ht="12.75" hidden="false" customHeight="false" outlineLevel="0" collapsed="false">
      <c r="A77" s="181"/>
      <c r="B77" s="181"/>
      <c r="C77" s="181"/>
      <c r="D77" s="182"/>
      <c r="E77" s="181"/>
      <c r="F77" s="181"/>
      <c r="G77" s="183"/>
      <c r="H77" s="181"/>
    </row>
    <row r="78" customFormat="false" ht="12.75" hidden="false" customHeight="false" outlineLevel="0" collapsed="false">
      <c r="A78" s="181"/>
      <c r="B78" s="181"/>
      <c r="C78" s="181"/>
      <c r="D78" s="182"/>
      <c r="E78" s="181"/>
      <c r="F78" s="181"/>
      <c r="G78" s="183"/>
      <c r="H78" s="181"/>
    </row>
    <row r="79" customFormat="false" ht="12.75" hidden="false" customHeight="false" outlineLevel="0" collapsed="false">
      <c r="A79" s="181"/>
      <c r="B79" s="181"/>
      <c r="C79" s="181"/>
      <c r="D79" s="182"/>
      <c r="E79" s="181"/>
      <c r="F79" s="181"/>
      <c r="G79" s="183"/>
      <c r="H79" s="181"/>
    </row>
    <row r="80" customFormat="false" ht="12.75" hidden="false" customHeight="false" outlineLevel="0" collapsed="false">
      <c r="A80" s="181"/>
      <c r="B80" s="181"/>
      <c r="C80" s="181"/>
      <c r="D80" s="182"/>
      <c r="E80" s="181"/>
      <c r="F80" s="181"/>
      <c r="G80" s="183"/>
      <c r="H80" s="181"/>
    </row>
    <row r="81" customFormat="false" ht="12.75" hidden="false" customHeight="false" outlineLevel="0" collapsed="false">
      <c r="A81" s="181"/>
      <c r="B81" s="181"/>
      <c r="C81" s="181"/>
      <c r="D81" s="182"/>
      <c r="E81" s="181"/>
      <c r="F81" s="181"/>
      <c r="G81" s="183"/>
      <c r="H81" s="181"/>
    </row>
    <row r="82" customFormat="false" ht="12.75" hidden="false" customHeight="false" outlineLevel="0" collapsed="false">
      <c r="A82" s="181"/>
      <c r="B82" s="181"/>
      <c r="C82" s="181"/>
      <c r="D82" s="182"/>
      <c r="E82" s="181"/>
      <c r="F82" s="181"/>
      <c r="G82" s="183"/>
      <c r="H82" s="181"/>
    </row>
    <row r="83" customFormat="false" ht="12.75" hidden="false" customHeight="false" outlineLevel="0" collapsed="false">
      <c r="A83" s="181"/>
      <c r="B83" s="181"/>
      <c r="C83" s="181"/>
      <c r="D83" s="182"/>
      <c r="E83" s="181"/>
      <c r="F83" s="181"/>
      <c r="G83" s="183"/>
      <c r="H83" s="181"/>
    </row>
    <row r="84" customFormat="false" ht="12.75" hidden="false" customHeight="false" outlineLevel="0" collapsed="false">
      <c r="A84" s="181"/>
      <c r="B84" s="181"/>
      <c r="C84" s="181"/>
      <c r="D84" s="182"/>
      <c r="E84" s="181"/>
      <c r="F84" s="181"/>
      <c r="G84" s="183"/>
      <c r="H84" s="181"/>
    </row>
    <row r="85" customFormat="false" ht="12.75" hidden="false" customHeight="false" outlineLevel="0" collapsed="false">
      <c r="A85" s="181"/>
      <c r="B85" s="181"/>
      <c r="C85" s="181"/>
      <c r="D85" s="182"/>
      <c r="E85" s="181"/>
      <c r="F85" s="181"/>
      <c r="G85" s="183"/>
      <c r="H85" s="181"/>
    </row>
    <row r="86" customFormat="false" ht="12.75" hidden="false" customHeight="false" outlineLevel="0" collapsed="false">
      <c r="A86" s="181"/>
      <c r="B86" s="181"/>
      <c r="C86" s="181"/>
      <c r="D86" s="182"/>
      <c r="E86" s="181"/>
      <c r="F86" s="181"/>
      <c r="G86" s="183"/>
      <c r="H86" s="181"/>
    </row>
    <row r="87" customFormat="false" ht="12.75" hidden="false" customHeight="false" outlineLevel="0" collapsed="false">
      <c r="A87" s="181"/>
      <c r="B87" s="181"/>
      <c r="C87" s="181"/>
      <c r="D87" s="182"/>
      <c r="E87" s="181"/>
      <c r="F87" s="181"/>
      <c r="G87" s="183"/>
      <c r="H87" s="181"/>
    </row>
    <row r="88" customFormat="false" ht="12.75" hidden="false" customHeight="false" outlineLevel="0" collapsed="false">
      <c r="A88" s="181"/>
      <c r="B88" s="181"/>
      <c r="C88" s="181"/>
      <c r="D88" s="182"/>
      <c r="E88" s="181"/>
      <c r="F88" s="181"/>
      <c r="G88" s="183"/>
      <c r="H88" s="181"/>
    </row>
    <row r="89" customFormat="false" ht="12.75" hidden="false" customHeight="false" outlineLevel="0" collapsed="false">
      <c r="A89" s="181"/>
      <c r="B89" s="181"/>
      <c r="C89" s="181"/>
      <c r="D89" s="182"/>
      <c r="E89" s="181"/>
      <c r="F89" s="181"/>
      <c r="G89" s="183"/>
      <c r="H89" s="181"/>
    </row>
    <row r="90" customFormat="false" ht="12.75" hidden="false" customHeight="false" outlineLevel="0" collapsed="false">
      <c r="A90" s="181"/>
      <c r="B90" s="181"/>
      <c r="C90" s="181"/>
      <c r="D90" s="182"/>
      <c r="E90" s="181"/>
      <c r="F90" s="181"/>
      <c r="G90" s="183"/>
      <c r="H90" s="181"/>
    </row>
    <row r="91" customFormat="false" ht="12.75" hidden="false" customHeight="false" outlineLevel="0" collapsed="false">
      <c r="A91" s="181"/>
      <c r="B91" s="181"/>
      <c r="C91" s="181"/>
      <c r="D91" s="182"/>
      <c r="E91" s="181"/>
      <c r="F91" s="181"/>
      <c r="G91" s="183"/>
      <c r="H91" s="181"/>
    </row>
    <row r="92" customFormat="false" ht="12.75" hidden="false" customHeight="false" outlineLevel="0" collapsed="false">
      <c r="A92" s="181"/>
      <c r="B92" s="181"/>
      <c r="C92" s="181"/>
      <c r="D92" s="182"/>
      <c r="E92" s="181"/>
      <c r="F92" s="181"/>
      <c r="G92" s="183"/>
      <c r="H92" s="181"/>
    </row>
    <row r="93" customFormat="false" ht="12.75" hidden="false" customHeight="false" outlineLevel="0" collapsed="false">
      <c r="A93" s="181"/>
      <c r="B93" s="181"/>
      <c r="C93" s="181"/>
      <c r="D93" s="182"/>
      <c r="E93" s="181"/>
      <c r="F93" s="181"/>
      <c r="G93" s="183"/>
      <c r="H93" s="181"/>
    </row>
    <row r="94" customFormat="false" ht="12.75" hidden="false" customHeight="false" outlineLevel="0" collapsed="false">
      <c r="A94" s="181"/>
      <c r="B94" s="181"/>
      <c r="C94" s="181"/>
      <c r="D94" s="182"/>
      <c r="E94" s="181"/>
      <c r="F94" s="181"/>
      <c r="G94" s="183"/>
      <c r="H94" s="181"/>
    </row>
    <row r="95" customFormat="false" ht="12.75" hidden="false" customHeight="false" outlineLevel="0" collapsed="false">
      <c r="A95" s="181"/>
      <c r="B95" s="181"/>
      <c r="C95" s="181"/>
      <c r="D95" s="182"/>
      <c r="E95" s="181"/>
      <c r="F95" s="181"/>
      <c r="G95" s="183"/>
      <c r="H95" s="181"/>
    </row>
    <row r="96" customFormat="false" ht="12.75" hidden="false" customHeight="false" outlineLevel="0" collapsed="false">
      <c r="A96" s="181"/>
      <c r="B96" s="181"/>
      <c r="C96" s="181"/>
      <c r="D96" s="182"/>
      <c r="E96" s="181"/>
      <c r="F96" s="181"/>
      <c r="G96" s="183"/>
      <c r="H96" s="181"/>
    </row>
    <row r="97" customFormat="false" ht="12.75" hidden="false" customHeight="false" outlineLevel="0" collapsed="false">
      <c r="A97" s="181"/>
      <c r="B97" s="181"/>
      <c r="C97" s="181"/>
      <c r="D97" s="182"/>
      <c r="E97" s="181"/>
      <c r="F97" s="181"/>
      <c r="G97" s="183"/>
      <c r="H97" s="181"/>
    </row>
    <row r="98" customFormat="false" ht="12.75" hidden="false" customHeight="false" outlineLevel="0" collapsed="false">
      <c r="A98" s="181"/>
      <c r="B98" s="181"/>
      <c r="C98" s="181"/>
      <c r="D98" s="182"/>
      <c r="E98" s="181"/>
      <c r="F98" s="181"/>
      <c r="G98" s="183"/>
      <c r="H98" s="181"/>
    </row>
    <row r="99" customFormat="false" ht="12.75" hidden="false" customHeight="false" outlineLevel="0" collapsed="false">
      <c r="A99" s="181"/>
      <c r="B99" s="181"/>
      <c r="C99" s="181"/>
      <c r="D99" s="182"/>
      <c r="E99" s="181"/>
      <c r="F99" s="181"/>
      <c r="G99" s="183"/>
      <c r="H99" s="181"/>
    </row>
    <row r="100" customFormat="false" ht="12.75" hidden="false" customHeight="false" outlineLevel="0" collapsed="false">
      <c r="A100" s="181"/>
      <c r="B100" s="181"/>
      <c r="C100" s="181"/>
      <c r="D100" s="182"/>
      <c r="E100" s="181"/>
      <c r="F100" s="181"/>
      <c r="G100" s="183"/>
      <c r="H100" s="181"/>
    </row>
    <row r="101" customFormat="false" ht="12.75" hidden="false" customHeight="false" outlineLevel="0" collapsed="false">
      <c r="A101" s="181"/>
      <c r="B101" s="181"/>
      <c r="C101" s="181"/>
      <c r="D101" s="182"/>
      <c r="E101" s="181"/>
      <c r="F101" s="181"/>
      <c r="G101" s="183"/>
      <c r="H101" s="181"/>
    </row>
    <row r="102" customFormat="false" ht="12.75" hidden="false" customHeight="false" outlineLevel="0" collapsed="false">
      <c r="A102" s="181"/>
      <c r="B102" s="181"/>
      <c r="C102" s="181"/>
      <c r="D102" s="182"/>
      <c r="E102" s="181"/>
      <c r="F102" s="181"/>
      <c r="G102" s="183"/>
      <c r="H102" s="181"/>
    </row>
    <row r="103" customFormat="false" ht="12.75" hidden="false" customHeight="false" outlineLevel="0" collapsed="false">
      <c r="A103" s="181"/>
      <c r="B103" s="181"/>
      <c r="C103" s="181"/>
      <c r="D103" s="182"/>
      <c r="E103" s="181"/>
      <c r="F103" s="181"/>
      <c r="G103" s="183"/>
      <c r="H103" s="181"/>
    </row>
    <row r="104" customFormat="false" ht="12.75" hidden="false" customHeight="false" outlineLevel="0" collapsed="false">
      <c r="A104" s="181"/>
      <c r="B104" s="181"/>
      <c r="C104" s="181"/>
      <c r="D104" s="182"/>
      <c r="E104" s="181"/>
      <c r="F104" s="181"/>
      <c r="G104" s="183"/>
      <c r="H104" s="181"/>
    </row>
    <row r="105" customFormat="false" ht="12.75" hidden="false" customHeight="false" outlineLevel="0" collapsed="false">
      <c r="A105" s="181"/>
      <c r="B105" s="181"/>
      <c r="C105" s="181"/>
      <c r="D105" s="182"/>
      <c r="E105" s="181"/>
      <c r="F105" s="181"/>
      <c r="G105" s="183"/>
      <c r="H105" s="181"/>
    </row>
    <row r="106" customFormat="false" ht="12.75" hidden="false" customHeight="false" outlineLevel="0" collapsed="false">
      <c r="A106" s="181"/>
      <c r="B106" s="181"/>
      <c r="C106" s="181"/>
      <c r="D106" s="182"/>
      <c r="E106" s="181"/>
      <c r="F106" s="181"/>
      <c r="G106" s="183"/>
      <c r="H106" s="181"/>
    </row>
    <row r="107" customFormat="false" ht="12.75" hidden="false" customHeight="false" outlineLevel="0" collapsed="false">
      <c r="A107" s="181"/>
      <c r="B107" s="181"/>
      <c r="C107" s="181"/>
      <c r="D107" s="182"/>
      <c r="E107" s="181"/>
      <c r="F107" s="181"/>
      <c r="G107" s="183"/>
      <c r="H107" s="181"/>
    </row>
    <row r="108" customFormat="false" ht="12.75" hidden="false" customHeight="false" outlineLevel="0" collapsed="false">
      <c r="A108" s="181"/>
      <c r="B108" s="181"/>
      <c r="C108" s="181"/>
      <c r="D108" s="182"/>
      <c r="E108" s="181"/>
      <c r="F108" s="181"/>
      <c r="G108" s="183"/>
      <c r="H108" s="181"/>
    </row>
    <row r="109" customFormat="false" ht="12.75" hidden="false" customHeight="false" outlineLevel="0" collapsed="false">
      <c r="A109" s="181"/>
      <c r="B109" s="181"/>
      <c r="C109" s="181"/>
      <c r="D109" s="182"/>
      <c r="E109" s="181"/>
      <c r="F109" s="181"/>
      <c r="G109" s="183"/>
      <c r="H109" s="181"/>
    </row>
    <row r="110" customFormat="false" ht="12.75" hidden="false" customHeight="false" outlineLevel="0" collapsed="false">
      <c r="A110" s="181"/>
      <c r="B110" s="181"/>
      <c r="C110" s="181"/>
      <c r="D110" s="182"/>
      <c r="E110" s="181"/>
      <c r="F110" s="181"/>
      <c r="G110" s="183"/>
      <c r="H110" s="181"/>
    </row>
    <row r="111" customFormat="false" ht="12.75" hidden="false" customHeight="false" outlineLevel="0" collapsed="false">
      <c r="A111" s="181"/>
      <c r="B111" s="181"/>
      <c r="C111" s="181"/>
      <c r="D111" s="182"/>
      <c r="E111" s="181"/>
      <c r="F111" s="181"/>
      <c r="G111" s="183"/>
      <c r="H111" s="181"/>
    </row>
    <row r="112" customFormat="false" ht="12.75" hidden="false" customHeight="false" outlineLevel="0" collapsed="false">
      <c r="A112" s="181"/>
      <c r="B112" s="181"/>
      <c r="C112" s="181"/>
      <c r="D112" s="182"/>
      <c r="E112" s="181"/>
      <c r="F112" s="181"/>
      <c r="G112" s="183"/>
      <c r="H112" s="181"/>
    </row>
    <row r="113" customFormat="false" ht="12.75" hidden="false" customHeight="false" outlineLevel="0" collapsed="false">
      <c r="A113" s="181"/>
      <c r="B113" s="181"/>
      <c r="C113" s="181"/>
      <c r="D113" s="182"/>
      <c r="E113" s="181"/>
      <c r="F113" s="181"/>
      <c r="G113" s="183"/>
      <c r="H113" s="181"/>
    </row>
    <row r="114" customFormat="false" ht="12.75" hidden="false" customHeight="false" outlineLevel="0" collapsed="false">
      <c r="A114" s="181"/>
      <c r="B114" s="181"/>
      <c r="C114" s="181"/>
      <c r="D114" s="182"/>
      <c r="E114" s="181"/>
      <c r="F114" s="181"/>
      <c r="G114" s="183"/>
      <c r="H114" s="181"/>
    </row>
    <row r="115" customFormat="false" ht="12.75" hidden="false" customHeight="false" outlineLevel="0" collapsed="false">
      <c r="A115" s="181"/>
      <c r="B115" s="181"/>
      <c r="C115" s="181"/>
      <c r="D115" s="182"/>
      <c r="E115" s="181"/>
      <c r="F115" s="181"/>
      <c r="G115" s="183"/>
      <c r="H115" s="181"/>
    </row>
    <row r="116" customFormat="false" ht="12.75" hidden="false" customHeight="false" outlineLevel="0" collapsed="false">
      <c r="A116" s="181"/>
      <c r="B116" s="181"/>
      <c r="C116" s="181"/>
      <c r="D116" s="182"/>
      <c r="E116" s="181"/>
      <c r="F116" s="181"/>
      <c r="G116" s="183"/>
      <c r="H116" s="181"/>
    </row>
    <row r="117" customFormat="false" ht="12.75" hidden="false" customHeight="false" outlineLevel="0" collapsed="false">
      <c r="A117" s="181"/>
      <c r="B117" s="181"/>
      <c r="C117" s="181"/>
      <c r="D117" s="182"/>
      <c r="E117" s="181"/>
      <c r="F117" s="181"/>
      <c r="G117" s="183"/>
      <c r="H117" s="181"/>
    </row>
    <row r="118" customFormat="false" ht="12.75" hidden="false" customHeight="false" outlineLevel="0" collapsed="false">
      <c r="A118" s="181"/>
      <c r="B118" s="181"/>
      <c r="C118" s="181"/>
      <c r="D118" s="182"/>
      <c r="E118" s="181"/>
      <c r="F118" s="181"/>
      <c r="G118" s="183"/>
      <c r="H118" s="181"/>
    </row>
    <row r="119" customFormat="false" ht="12.75" hidden="false" customHeight="false" outlineLevel="0" collapsed="false">
      <c r="A119" s="181"/>
      <c r="B119" s="181"/>
      <c r="C119" s="181"/>
      <c r="D119" s="182"/>
      <c r="E119" s="181"/>
      <c r="F119" s="181"/>
      <c r="G119" s="183"/>
      <c r="H119" s="181"/>
    </row>
    <row r="120" customFormat="false" ht="12.75" hidden="false" customHeight="false" outlineLevel="0" collapsed="false">
      <c r="A120" s="181"/>
      <c r="B120" s="181"/>
      <c r="C120" s="181"/>
      <c r="D120" s="182"/>
      <c r="E120" s="181"/>
      <c r="F120" s="181"/>
      <c r="G120" s="183"/>
      <c r="H120" s="181"/>
    </row>
    <row r="121" customFormat="false" ht="12.75" hidden="false" customHeight="false" outlineLevel="0" collapsed="false">
      <c r="A121" s="181"/>
      <c r="B121" s="181"/>
      <c r="C121" s="181"/>
      <c r="D121" s="182"/>
      <c r="E121" s="181"/>
      <c r="F121" s="181"/>
      <c r="G121" s="183"/>
      <c r="H121" s="181"/>
    </row>
    <row r="122" customFormat="false" ht="12.75" hidden="false" customHeight="false" outlineLevel="0" collapsed="false">
      <c r="A122" s="181"/>
      <c r="B122" s="181"/>
      <c r="C122" s="181"/>
      <c r="D122" s="182"/>
      <c r="E122" s="181"/>
      <c r="F122" s="181"/>
      <c r="G122" s="183"/>
      <c r="H122" s="181"/>
    </row>
    <row r="123" customFormat="false" ht="12.75" hidden="false" customHeight="false" outlineLevel="0" collapsed="false">
      <c r="A123" s="181"/>
      <c r="B123" s="181"/>
      <c r="C123" s="181"/>
      <c r="D123" s="182"/>
      <c r="E123" s="181"/>
      <c r="F123" s="181"/>
      <c r="G123" s="183"/>
      <c r="H123" s="181"/>
    </row>
    <row r="124" customFormat="false" ht="12.75" hidden="false" customHeight="false" outlineLevel="0" collapsed="false">
      <c r="A124" s="181"/>
      <c r="B124" s="181"/>
      <c r="C124" s="181"/>
      <c r="D124" s="182"/>
      <c r="E124" s="181"/>
      <c r="F124" s="181"/>
      <c r="G124" s="183"/>
      <c r="H124" s="181"/>
    </row>
    <row r="125" customFormat="false" ht="12.75" hidden="false" customHeight="false" outlineLevel="0" collapsed="false">
      <c r="A125" s="181"/>
      <c r="B125" s="181"/>
      <c r="C125" s="181"/>
      <c r="D125" s="182"/>
      <c r="E125" s="181"/>
      <c r="F125" s="181"/>
      <c r="G125" s="183"/>
      <c r="H125" s="181"/>
    </row>
    <row r="126" customFormat="false" ht="12.75" hidden="false" customHeight="false" outlineLevel="0" collapsed="false">
      <c r="A126" s="181"/>
      <c r="B126" s="181"/>
      <c r="C126" s="181"/>
      <c r="D126" s="182"/>
      <c r="E126" s="181"/>
      <c r="F126" s="181"/>
      <c r="G126" s="183"/>
      <c r="H126" s="181"/>
    </row>
    <row r="127" customFormat="false" ht="12.75" hidden="false" customHeight="false" outlineLevel="0" collapsed="false">
      <c r="A127" s="181"/>
      <c r="B127" s="181"/>
      <c r="C127" s="181"/>
      <c r="D127" s="182"/>
      <c r="E127" s="181"/>
      <c r="F127" s="181"/>
      <c r="G127" s="183"/>
      <c r="H127" s="181"/>
    </row>
    <row r="128" customFormat="false" ht="12.75" hidden="false" customHeight="false" outlineLevel="0" collapsed="false">
      <c r="A128" s="181"/>
      <c r="B128" s="181"/>
      <c r="C128" s="181"/>
      <c r="D128" s="182"/>
      <c r="E128" s="181"/>
      <c r="F128" s="181"/>
      <c r="G128" s="183"/>
      <c r="H128" s="181"/>
    </row>
    <row r="129" customFormat="false" ht="12.75" hidden="false" customHeight="false" outlineLevel="0" collapsed="false">
      <c r="A129" s="181"/>
      <c r="B129" s="181"/>
      <c r="C129" s="181"/>
      <c r="D129" s="182"/>
      <c r="E129" s="181"/>
      <c r="F129" s="181"/>
      <c r="G129" s="183"/>
      <c r="H129" s="181"/>
    </row>
    <row r="130" customFormat="false" ht="12.75" hidden="false" customHeight="false" outlineLevel="0" collapsed="false">
      <c r="A130" s="181"/>
      <c r="B130" s="181"/>
      <c r="C130" s="181"/>
      <c r="D130" s="182"/>
      <c r="E130" s="181"/>
      <c r="F130" s="181"/>
      <c r="G130" s="183"/>
      <c r="H130" s="181"/>
    </row>
  </sheetData>
  <mergeCells count="21">
    <mergeCell ref="A1:F1"/>
    <mergeCell ref="A3:A6"/>
    <mergeCell ref="B3:C6"/>
    <mergeCell ref="D3:E6"/>
    <mergeCell ref="F3:H3"/>
    <mergeCell ref="F4:H4"/>
    <mergeCell ref="F5:F6"/>
    <mergeCell ref="G5:G6"/>
    <mergeCell ref="H5:H6"/>
    <mergeCell ref="B7:E7"/>
    <mergeCell ref="C8:E8"/>
    <mergeCell ref="D9:E9"/>
    <mergeCell ref="C18:E18"/>
    <mergeCell ref="D19:E19"/>
    <mergeCell ref="C22:E22"/>
    <mergeCell ref="D23:E23"/>
    <mergeCell ref="D24:E24"/>
    <mergeCell ref="C30:E30"/>
    <mergeCell ref="D31:E31"/>
    <mergeCell ref="C41:E41"/>
    <mergeCell ref="D42:E42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25" colorId="64" zoomScale="145" zoomScaleNormal="145" zoomScalePageLayoutView="100" workbookViewId="0">
      <selection pane="topLeft" activeCell="G36" activeCellId="0" sqref="G3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28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35.99"/>
    <col collapsed="false" customWidth="true" hidden="false" outlineLevel="0" max="6" min="6" style="4" width="9.28"/>
    <col collapsed="false" customWidth="true" hidden="false" outlineLevel="0" max="7" min="7" style="109" width="9.99"/>
    <col collapsed="false" customWidth="true" hidden="false" outlineLevel="0" max="8" min="8" style="4" width="13.99"/>
  </cols>
  <sheetData>
    <row r="1" customFormat="false" ht="20.25" hidden="false" customHeight="true" outlineLevel="0" collapsed="false">
      <c r="A1" s="184" t="s">
        <v>163</v>
      </c>
      <c r="B1" s="184"/>
      <c r="C1" s="184"/>
      <c r="D1" s="184"/>
      <c r="E1" s="184"/>
      <c r="F1" s="184"/>
      <c r="G1" s="185"/>
      <c r="H1" s="184"/>
    </row>
    <row r="2" customFormat="false" ht="12.75" hidden="false" customHeight="false" outlineLevel="0" collapsed="false">
      <c r="A2" s="111"/>
      <c r="B2" s="111"/>
      <c r="C2" s="111"/>
      <c r="D2" s="111"/>
      <c r="E2" s="111"/>
      <c r="F2" s="113"/>
      <c r="G2" s="114"/>
      <c r="H2" s="113"/>
    </row>
    <row r="3" customFormat="false" ht="12.95" hidden="false" customHeight="true" outlineLevel="0" collapsed="false">
      <c r="A3" s="115"/>
      <c r="B3" s="116" t="s">
        <v>74</v>
      </c>
      <c r="C3" s="116"/>
      <c r="D3" s="117" t="s">
        <v>75</v>
      </c>
      <c r="E3" s="117"/>
      <c r="F3" s="118" t="s">
        <v>76</v>
      </c>
      <c r="G3" s="118"/>
      <c r="H3" s="118"/>
    </row>
    <row r="4" customFormat="false" ht="12.75" hidden="false" customHeight="false" outlineLevel="0" collapsed="false">
      <c r="A4" s="115"/>
      <c r="B4" s="115"/>
      <c r="C4" s="116"/>
      <c r="D4" s="117"/>
      <c r="E4" s="117"/>
      <c r="F4" s="119" t="s">
        <v>77</v>
      </c>
      <c r="G4" s="119"/>
      <c r="H4" s="119"/>
    </row>
    <row r="5" customFormat="false" ht="12.95" hidden="false" customHeight="true" outlineLevel="0" collapsed="false">
      <c r="A5" s="115"/>
      <c r="B5" s="115"/>
      <c r="C5" s="116"/>
      <c r="D5" s="117"/>
      <c r="E5" s="117"/>
      <c r="F5" s="120" t="s">
        <v>18</v>
      </c>
      <c r="G5" s="121" t="s">
        <v>19</v>
      </c>
      <c r="H5" s="122" t="s">
        <v>20</v>
      </c>
    </row>
    <row r="6" customFormat="false" ht="31.5" hidden="false" customHeight="true" outlineLevel="0" collapsed="false">
      <c r="A6" s="115"/>
      <c r="B6" s="115"/>
      <c r="C6" s="116"/>
      <c r="D6" s="117"/>
      <c r="E6" s="117"/>
      <c r="F6" s="120"/>
      <c r="G6" s="121"/>
      <c r="H6" s="122"/>
    </row>
    <row r="7" customFormat="false" ht="33.75" hidden="false" customHeight="true" outlineLevel="0" collapsed="false">
      <c r="A7" s="123"/>
      <c r="B7" s="124" t="s">
        <v>164</v>
      </c>
      <c r="C7" s="124"/>
      <c r="D7" s="124"/>
      <c r="E7" s="124"/>
      <c r="F7" s="186" t="n">
        <f aca="false">F8</f>
        <v>107.1</v>
      </c>
      <c r="G7" s="187" t="n">
        <f aca="false">G8</f>
        <v>-14.95</v>
      </c>
      <c r="H7" s="186" t="n">
        <f aca="false">G7+F7</f>
        <v>92.15</v>
      </c>
    </row>
    <row r="8" customFormat="false" ht="12.75" hidden="false" customHeight="false" outlineLevel="0" collapsed="false">
      <c r="A8" s="127" t="s">
        <v>80</v>
      </c>
      <c r="B8" s="128" t="s">
        <v>165</v>
      </c>
      <c r="C8" s="144" t="s">
        <v>166</v>
      </c>
      <c r="D8" s="144"/>
      <c r="E8" s="144"/>
      <c r="F8" s="188" t="n">
        <f aca="false">SUM(F9+F16+F26+F32+F34+F37+F39)</f>
        <v>107.1</v>
      </c>
      <c r="G8" s="189" t="n">
        <f aca="false">SUM(G9+G16+G26+G32+G34+G37+G39)</f>
        <v>-14.95</v>
      </c>
      <c r="H8" s="188" t="n">
        <f aca="false">G8+F8</f>
        <v>92.15</v>
      </c>
    </row>
    <row r="9" customFormat="false" ht="12.75" hidden="false" customHeight="false" outlineLevel="0" collapsed="false">
      <c r="A9" s="127" t="s">
        <v>83</v>
      </c>
      <c r="B9" s="132"/>
      <c r="C9" s="133" t="s">
        <v>167</v>
      </c>
      <c r="D9" s="190" t="s">
        <v>168</v>
      </c>
      <c r="E9" s="190"/>
      <c r="F9" s="135" t="n">
        <f aca="false">SUM(F10)</f>
        <v>3.1</v>
      </c>
      <c r="G9" s="136" t="n">
        <f aca="false">SUM(G10)</f>
        <v>-0.4</v>
      </c>
      <c r="H9" s="135" t="n">
        <f aca="false">G9+F9</f>
        <v>2.7</v>
      </c>
    </row>
    <row r="10" customFormat="false" ht="12.75" hidden="false" customHeight="false" outlineLevel="0" collapsed="false">
      <c r="A10" s="127" t="s">
        <v>86</v>
      </c>
      <c r="B10" s="132"/>
      <c r="C10" s="137"/>
      <c r="D10" s="191" t="s">
        <v>169</v>
      </c>
      <c r="E10" s="191"/>
      <c r="F10" s="162" t="n">
        <f aca="false">SUM(F11:F15)</f>
        <v>3.1</v>
      </c>
      <c r="G10" s="163" t="n">
        <f aca="false">SUM(G11:G15)</f>
        <v>-0.4</v>
      </c>
      <c r="H10" s="162" t="n">
        <f aca="false">G10+F10</f>
        <v>2.7</v>
      </c>
    </row>
    <row r="11" customFormat="false" ht="12.75" hidden="false" customHeight="false" outlineLevel="0" collapsed="false">
      <c r="A11" s="127" t="s">
        <v>94</v>
      </c>
      <c r="B11" s="132"/>
      <c r="C11" s="137"/>
      <c r="D11" s="192" t="n">
        <v>632003</v>
      </c>
      <c r="E11" s="137" t="s">
        <v>170</v>
      </c>
      <c r="F11" s="142" t="n">
        <v>0.2</v>
      </c>
      <c r="G11" s="143"/>
      <c r="H11" s="142" t="n">
        <f aca="false">G11+F11</f>
        <v>0.2</v>
      </c>
    </row>
    <row r="12" customFormat="false" ht="12.75" hidden="false" customHeight="false" outlineLevel="0" collapsed="false">
      <c r="A12" s="127" t="s">
        <v>96</v>
      </c>
      <c r="B12" s="132"/>
      <c r="C12" s="137"/>
      <c r="D12" s="192" t="n">
        <v>633006</v>
      </c>
      <c r="E12" s="137" t="s">
        <v>101</v>
      </c>
      <c r="F12" s="142" t="n">
        <v>0.1</v>
      </c>
      <c r="G12" s="143"/>
      <c r="H12" s="142" t="n">
        <f aca="false">G12+F12</f>
        <v>0.1</v>
      </c>
    </row>
    <row r="13" customFormat="false" ht="12.75" hidden="false" customHeight="false" outlineLevel="0" collapsed="false">
      <c r="A13" s="127" t="s">
        <v>98</v>
      </c>
      <c r="B13" s="132"/>
      <c r="C13" s="137"/>
      <c r="D13" s="192" t="n">
        <v>634001</v>
      </c>
      <c r="E13" s="137" t="s">
        <v>171</v>
      </c>
      <c r="F13" s="142" t="n">
        <v>0.5</v>
      </c>
      <c r="G13" s="143" t="n">
        <v>-0.3</v>
      </c>
      <c r="H13" s="142" t="n">
        <f aca="false">G13+F13</f>
        <v>0.2</v>
      </c>
    </row>
    <row r="14" customFormat="false" ht="12.75" hidden="false" customHeight="false" outlineLevel="0" collapsed="false">
      <c r="A14" s="127" t="s">
        <v>100</v>
      </c>
      <c r="B14" s="132"/>
      <c r="C14" s="137"/>
      <c r="D14" s="137"/>
      <c r="E14" s="137" t="s">
        <v>172</v>
      </c>
      <c r="F14" s="142" t="n">
        <v>0.5</v>
      </c>
      <c r="G14" s="143" t="n">
        <v>-0.1</v>
      </c>
      <c r="H14" s="142" t="n">
        <f aca="false">G14+F14</f>
        <v>0.4</v>
      </c>
    </row>
    <row r="15" customFormat="false" ht="12.75" hidden="false" customHeight="false" outlineLevel="0" collapsed="false">
      <c r="A15" s="127" t="s">
        <v>102</v>
      </c>
      <c r="B15" s="132"/>
      <c r="C15" s="137"/>
      <c r="D15" s="192" t="n">
        <v>637027</v>
      </c>
      <c r="E15" s="137" t="s">
        <v>173</v>
      </c>
      <c r="F15" s="142" t="n">
        <v>1.8</v>
      </c>
      <c r="G15" s="143"/>
      <c r="H15" s="142" t="n">
        <f aca="false">G15+F15</f>
        <v>1.8</v>
      </c>
    </row>
    <row r="16" customFormat="false" ht="12.75" hidden="false" customHeight="false" outlineLevel="0" collapsed="false">
      <c r="A16" s="127" t="s">
        <v>108</v>
      </c>
      <c r="B16" s="132"/>
      <c r="C16" s="133" t="s">
        <v>174</v>
      </c>
      <c r="D16" s="133" t="s">
        <v>175</v>
      </c>
      <c r="E16" s="133"/>
      <c r="F16" s="135" t="n">
        <f aca="false">SUM(F17+F23)</f>
        <v>16.1</v>
      </c>
      <c r="G16" s="136" t="n">
        <f aca="false">SUM(G17+G23)</f>
        <v>-6.5</v>
      </c>
      <c r="H16" s="135" t="n">
        <f aca="false">G16+F16</f>
        <v>9.6</v>
      </c>
    </row>
    <row r="17" customFormat="false" ht="12.75" hidden="false" customHeight="false" outlineLevel="0" collapsed="false">
      <c r="A17" s="127" t="s">
        <v>110</v>
      </c>
      <c r="B17" s="132"/>
      <c r="C17" s="137"/>
      <c r="D17" s="191" t="s">
        <v>176</v>
      </c>
      <c r="E17" s="191"/>
      <c r="F17" s="162" t="n">
        <f aca="false">SUM(F18:F22)</f>
        <v>13.1</v>
      </c>
      <c r="G17" s="163" t="n">
        <f aca="false">SUM(G18:G22)</f>
        <v>-5.5</v>
      </c>
      <c r="H17" s="162" t="n">
        <f aca="false">G17+F17</f>
        <v>7.6</v>
      </c>
    </row>
    <row r="18" customFormat="false" ht="12.75" hidden="false" customHeight="false" outlineLevel="0" collapsed="false">
      <c r="A18" s="127" t="s">
        <v>112</v>
      </c>
      <c r="B18" s="132"/>
      <c r="C18" s="137"/>
      <c r="D18" s="138" t="n">
        <v>611</v>
      </c>
      <c r="E18" s="137" t="s">
        <v>87</v>
      </c>
      <c r="F18" s="142" t="n">
        <v>8</v>
      </c>
      <c r="G18" s="143" t="n">
        <v>-3</v>
      </c>
      <c r="H18" s="142" t="n">
        <f aca="false">G18+F18</f>
        <v>5</v>
      </c>
    </row>
    <row r="19" customFormat="false" ht="12.75" hidden="false" customHeight="false" outlineLevel="0" collapsed="false">
      <c r="A19" s="127" t="s">
        <v>115</v>
      </c>
      <c r="B19" s="132"/>
      <c r="C19" s="137"/>
      <c r="D19" s="138" t="n">
        <v>620</v>
      </c>
      <c r="E19" s="137" t="s">
        <v>93</v>
      </c>
      <c r="F19" s="142" t="n">
        <v>3.9</v>
      </c>
      <c r="G19" s="143" t="n">
        <v>-2</v>
      </c>
      <c r="H19" s="142" t="n">
        <f aca="false">G19+F19</f>
        <v>1.9</v>
      </c>
    </row>
    <row r="20" customFormat="false" ht="12.75" hidden="false" customHeight="false" outlineLevel="0" collapsed="false">
      <c r="A20" s="127" t="s">
        <v>118</v>
      </c>
      <c r="B20" s="132"/>
      <c r="C20" s="137"/>
      <c r="D20" s="192" t="n">
        <v>637014</v>
      </c>
      <c r="E20" s="193" t="s">
        <v>99</v>
      </c>
      <c r="F20" s="194" t="n">
        <v>1</v>
      </c>
      <c r="G20" s="195" t="n">
        <v>-0.5</v>
      </c>
      <c r="H20" s="142" t="n">
        <f aca="false">G20+F20</f>
        <v>0.5</v>
      </c>
    </row>
    <row r="21" customFormat="false" ht="12.75" hidden="false" customHeight="false" outlineLevel="0" collapsed="false">
      <c r="A21" s="127" t="s">
        <v>120</v>
      </c>
      <c r="B21" s="132"/>
      <c r="C21" s="137"/>
      <c r="D21" s="192" t="n">
        <v>637016</v>
      </c>
      <c r="E21" s="137" t="s">
        <v>95</v>
      </c>
      <c r="F21" s="142" t="n">
        <v>0.1</v>
      </c>
      <c r="G21" s="143"/>
      <c r="H21" s="142" t="n">
        <f aca="false">G21+F21</f>
        <v>0.1</v>
      </c>
    </row>
    <row r="22" customFormat="false" ht="12.75" hidden="false" customHeight="false" outlineLevel="0" collapsed="false">
      <c r="A22" s="127" t="s">
        <v>122</v>
      </c>
      <c r="B22" s="132"/>
      <c r="C22" s="137"/>
      <c r="D22" s="192" t="n">
        <v>642015</v>
      </c>
      <c r="E22" s="137" t="s">
        <v>97</v>
      </c>
      <c r="F22" s="142" t="n">
        <v>0.1</v>
      </c>
      <c r="G22" s="143"/>
      <c r="H22" s="142" t="n">
        <f aca="false">G22+F22</f>
        <v>0.1</v>
      </c>
    </row>
    <row r="23" customFormat="false" ht="12.75" hidden="false" customHeight="false" outlineLevel="0" collapsed="false">
      <c r="A23" s="127" t="s">
        <v>124</v>
      </c>
      <c r="B23" s="132"/>
      <c r="C23" s="137"/>
      <c r="D23" s="191" t="s">
        <v>177</v>
      </c>
      <c r="E23" s="191"/>
      <c r="F23" s="162" t="n">
        <f aca="false">SUM(F24:F25)</f>
        <v>3</v>
      </c>
      <c r="G23" s="163" t="n">
        <f aca="false">SUM(G24:G25)</f>
        <v>-1</v>
      </c>
      <c r="H23" s="162" t="n">
        <f aca="false">G23+F23</f>
        <v>2</v>
      </c>
    </row>
    <row r="24" customFormat="false" ht="12.75" hidden="false" customHeight="false" outlineLevel="0" collapsed="false">
      <c r="A24" s="127" t="s">
        <v>126</v>
      </c>
      <c r="B24" s="132"/>
      <c r="C24" s="137"/>
      <c r="D24" s="192" t="n">
        <v>642014</v>
      </c>
      <c r="E24" s="137" t="s">
        <v>178</v>
      </c>
      <c r="F24" s="142" t="n">
        <v>0</v>
      </c>
      <c r="G24" s="143"/>
      <c r="H24" s="142" t="n">
        <f aca="false">G24+F24</f>
        <v>0</v>
      </c>
    </row>
    <row r="25" customFormat="false" ht="12.75" hidden="false" customHeight="false" outlineLevel="0" collapsed="false">
      <c r="A25" s="127" t="s">
        <v>128</v>
      </c>
      <c r="B25" s="132"/>
      <c r="C25" s="137"/>
      <c r="D25" s="192" t="n">
        <v>642014</v>
      </c>
      <c r="E25" s="137" t="s">
        <v>179</v>
      </c>
      <c r="F25" s="142" t="n">
        <v>3</v>
      </c>
      <c r="G25" s="143" t="n">
        <v>-1</v>
      </c>
      <c r="H25" s="142" t="n">
        <f aca="false">G25+F25</f>
        <v>2</v>
      </c>
    </row>
    <row r="26" customFormat="false" ht="12.75" hidden="false" customHeight="true" outlineLevel="0" collapsed="false">
      <c r="A26" s="127" t="s">
        <v>130</v>
      </c>
      <c r="B26" s="132"/>
      <c r="C26" s="133" t="s">
        <v>180</v>
      </c>
      <c r="D26" s="196" t="s">
        <v>181</v>
      </c>
      <c r="E26" s="196"/>
      <c r="F26" s="197" t="n">
        <f aca="false">SUM(F27:F31)</f>
        <v>3.7</v>
      </c>
      <c r="G26" s="198" t="n">
        <f aca="false">SUM(G27:G31)</f>
        <v>-2.85</v>
      </c>
      <c r="H26" s="197" t="n">
        <f aca="false">G26+F26</f>
        <v>0.85</v>
      </c>
    </row>
    <row r="27" customFormat="false" ht="12.75" hidden="false" customHeight="false" outlineLevel="0" collapsed="false">
      <c r="A27" s="127" t="s">
        <v>140</v>
      </c>
      <c r="B27" s="132"/>
      <c r="C27" s="137"/>
      <c r="D27" s="192" t="n">
        <v>633001</v>
      </c>
      <c r="E27" s="137" t="s">
        <v>182</v>
      </c>
      <c r="F27" s="142" t="n">
        <v>0</v>
      </c>
      <c r="G27" s="143"/>
      <c r="H27" s="142" t="n">
        <f aca="false">G27+F27</f>
        <v>0</v>
      </c>
    </row>
    <row r="28" customFormat="false" ht="12.75" hidden="false" customHeight="false" outlineLevel="0" collapsed="false">
      <c r="A28" s="127" t="s">
        <v>142</v>
      </c>
      <c r="B28" s="132"/>
      <c r="C28" s="137"/>
      <c r="D28" s="192" t="n">
        <v>633006</v>
      </c>
      <c r="E28" s="137" t="s">
        <v>101</v>
      </c>
      <c r="F28" s="142" t="n">
        <v>0.5</v>
      </c>
      <c r="G28" s="143" t="n">
        <v>-0.25</v>
      </c>
      <c r="H28" s="142" t="n">
        <f aca="false">G28+F28</f>
        <v>0.25</v>
      </c>
    </row>
    <row r="29" customFormat="false" ht="12.75" hidden="false" customHeight="false" outlineLevel="0" collapsed="false">
      <c r="A29" s="127" t="s">
        <v>144</v>
      </c>
      <c r="B29" s="132"/>
      <c r="C29" s="137"/>
      <c r="D29" s="192" t="n">
        <v>633010</v>
      </c>
      <c r="E29" s="137" t="s">
        <v>183</v>
      </c>
      <c r="F29" s="142" t="n">
        <v>0.2</v>
      </c>
      <c r="G29" s="143" t="n">
        <v>-0.2</v>
      </c>
      <c r="H29" s="142" t="n">
        <f aca="false">G29+F29</f>
        <v>0</v>
      </c>
    </row>
    <row r="30" customFormat="false" ht="12.75" hidden="false" customHeight="false" outlineLevel="0" collapsed="false">
      <c r="A30" s="127" t="s">
        <v>148</v>
      </c>
      <c r="B30" s="132"/>
      <c r="C30" s="137"/>
      <c r="D30" s="192" t="n">
        <v>637027</v>
      </c>
      <c r="E30" s="137" t="s">
        <v>184</v>
      </c>
      <c r="F30" s="155" t="n">
        <v>3</v>
      </c>
      <c r="G30" s="156" t="n">
        <v>-2.4</v>
      </c>
      <c r="H30" s="142" t="n">
        <f aca="false">G30+F30</f>
        <v>0.6</v>
      </c>
    </row>
    <row r="31" customFormat="false" ht="12.75" hidden="false" customHeight="false" outlineLevel="0" collapsed="false">
      <c r="A31" s="127" t="s">
        <v>150</v>
      </c>
      <c r="B31" s="132"/>
      <c r="C31" s="137"/>
      <c r="D31" s="192" t="n">
        <v>637004</v>
      </c>
      <c r="E31" s="137" t="s">
        <v>185</v>
      </c>
      <c r="F31" s="142" t="n">
        <v>0</v>
      </c>
      <c r="G31" s="143"/>
      <c r="H31" s="142" t="n">
        <f aca="false">G31+F31</f>
        <v>0</v>
      </c>
    </row>
    <row r="32" customFormat="false" ht="12.75" hidden="false" customHeight="false" outlineLevel="0" collapsed="false">
      <c r="A32" s="127" t="s">
        <v>152</v>
      </c>
      <c r="B32" s="132"/>
      <c r="C32" s="133" t="s">
        <v>180</v>
      </c>
      <c r="D32" s="133" t="s">
        <v>186</v>
      </c>
      <c r="E32" s="133"/>
      <c r="F32" s="135" t="n">
        <f aca="false">SUM(F33:F33)</f>
        <v>0.2</v>
      </c>
      <c r="G32" s="136" t="n">
        <f aca="false">SUM(G33:G33)</f>
        <v>0</v>
      </c>
      <c r="H32" s="135" t="n">
        <f aca="false">G32+F32</f>
        <v>0.2</v>
      </c>
    </row>
    <row r="33" customFormat="false" ht="12.75" hidden="false" customHeight="false" outlineLevel="0" collapsed="false">
      <c r="A33" s="127" t="s">
        <v>187</v>
      </c>
      <c r="B33" s="132"/>
      <c r="C33" s="137"/>
      <c r="D33" s="192" t="n">
        <v>637027</v>
      </c>
      <c r="E33" s="137" t="s">
        <v>184</v>
      </c>
      <c r="F33" s="142" t="n">
        <v>0.2</v>
      </c>
      <c r="G33" s="143"/>
      <c r="H33" s="142" t="n">
        <f aca="false">G33+F33</f>
        <v>0.2</v>
      </c>
    </row>
    <row r="34" customFormat="false" ht="12.75" hidden="false" customHeight="false" outlineLevel="0" collapsed="false">
      <c r="A34" s="127" t="s">
        <v>158</v>
      </c>
      <c r="B34" s="132"/>
      <c r="C34" s="133" t="s">
        <v>188</v>
      </c>
      <c r="D34" s="133" t="s">
        <v>189</v>
      </c>
      <c r="E34" s="133"/>
      <c r="F34" s="135" t="n">
        <f aca="false">SUM(F35:F36)</f>
        <v>6</v>
      </c>
      <c r="G34" s="136" t="n">
        <f aca="false">SUM(G35:G36)</f>
        <v>-4.3</v>
      </c>
      <c r="H34" s="135" t="n">
        <f aca="false">G34+F34</f>
        <v>1.7</v>
      </c>
    </row>
    <row r="35" customFormat="false" ht="12.75" hidden="false" customHeight="false" outlineLevel="0" collapsed="false">
      <c r="A35" s="127" t="s">
        <v>160</v>
      </c>
      <c r="B35" s="132"/>
      <c r="C35" s="137"/>
      <c r="D35" s="192" t="n">
        <v>642019</v>
      </c>
      <c r="E35" s="137" t="s">
        <v>190</v>
      </c>
      <c r="F35" s="142" t="n">
        <v>2.5</v>
      </c>
      <c r="G35" s="143" t="n">
        <v>-1</v>
      </c>
      <c r="H35" s="142" t="n">
        <f aca="false">G35+F35</f>
        <v>1.5</v>
      </c>
    </row>
    <row r="36" customFormat="false" ht="12.75" hidden="false" customHeight="false" outlineLevel="0" collapsed="false">
      <c r="A36" s="127" t="s">
        <v>191</v>
      </c>
      <c r="B36" s="132"/>
      <c r="C36" s="137"/>
      <c r="D36" s="192" t="n">
        <v>642042</v>
      </c>
      <c r="E36" s="137" t="s">
        <v>192</v>
      </c>
      <c r="F36" s="142" t="n">
        <v>3.5</v>
      </c>
      <c r="G36" s="143" t="n">
        <v>-3.3</v>
      </c>
      <c r="H36" s="142" t="n">
        <f aca="false">G36+F36</f>
        <v>0.2</v>
      </c>
    </row>
    <row r="37" customFormat="false" ht="12.75" hidden="false" customHeight="false" outlineLevel="0" collapsed="false">
      <c r="A37" s="127" t="s">
        <v>193</v>
      </c>
      <c r="B37" s="132"/>
      <c r="C37" s="133" t="s">
        <v>194</v>
      </c>
      <c r="D37" s="133" t="s">
        <v>195</v>
      </c>
      <c r="E37" s="133"/>
      <c r="F37" s="135" t="n">
        <f aca="false">SUM(F38)</f>
        <v>1.2</v>
      </c>
      <c r="G37" s="136" t="n">
        <f aca="false">SUM(G38)</f>
        <v>-0.9</v>
      </c>
      <c r="H37" s="135" t="n">
        <f aca="false">G37+F37</f>
        <v>0.3</v>
      </c>
    </row>
    <row r="38" customFormat="false" ht="12.75" hidden="false" customHeight="false" outlineLevel="0" collapsed="false">
      <c r="A38" s="127" t="s">
        <v>196</v>
      </c>
      <c r="B38" s="199"/>
      <c r="C38" s="200"/>
      <c r="D38" s="201" t="n">
        <v>637005</v>
      </c>
      <c r="E38" s="200" t="s">
        <v>197</v>
      </c>
      <c r="F38" s="202" t="n">
        <v>1.2</v>
      </c>
      <c r="G38" s="203" t="n">
        <v>-0.9</v>
      </c>
      <c r="H38" s="202" t="n">
        <f aca="false">G38+F38</f>
        <v>0.3</v>
      </c>
    </row>
    <row r="39" customFormat="false" ht="12.75" hidden="false" customHeight="false" outlineLevel="0" collapsed="false">
      <c r="A39" s="127" t="s">
        <v>198</v>
      </c>
      <c r="B39" s="132"/>
      <c r="C39" s="133" t="s">
        <v>199</v>
      </c>
      <c r="D39" s="133" t="s">
        <v>200</v>
      </c>
      <c r="E39" s="133"/>
      <c r="F39" s="135" t="n">
        <f aca="false">SUM(F40)</f>
        <v>76.8</v>
      </c>
      <c r="G39" s="136" t="n">
        <f aca="false">SUM(G40)</f>
        <v>0</v>
      </c>
      <c r="H39" s="135" t="n">
        <f aca="false">G39+F39</f>
        <v>76.8</v>
      </c>
    </row>
    <row r="40" customFormat="false" ht="12.75" hidden="false" customHeight="false" outlineLevel="0" collapsed="false">
      <c r="A40" s="127" t="s">
        <v>201</v>
      </c>
      <c r="B40" s="199"/>
      <c r="C40" s="200"/>
      <c r="D40" s="201" t="n">
        <v>642002</v>
      </c>
      <c r="E40" s="200" t="s">
        <v>202</v>
      </c>
      <c r="F40" s="202" t="n">
        <v>76.8</v>
      </c>
      <c r="G40" s="203"/>
      <c r="H40" s="202" t="n">
        <f aca="false">G40+F40</f>
        <v>76.8</v>
      </c>
    </row>
    <row r="41" customFormat="false" ht="12.75" hidden="false" customHeight="false" outlineLevel="0" collapsed="false">
      <c r="A41" s="181"/>
      <c r="B41" s="181"/>
      <c r="C41" s="181"/>
      <c r="D41" s="181"/>
      <c r="E41" s="181"/>
      <c r="F41" s="181"/>
      <c r="G41" s="183"/>
      <c r="H41" s="181"/>
    </row>
    <row r="42" customFormat="false" ht="12.75" hidden="false" customHeight="false" outlineLevel="0" collapsed="false">
      <c r="A42" s="181"/>
      <c r="B42" s="181"/>
      <c r="C42" s="181"/>
      <c r="D42" s="181"/>
      <c r="E42" s="181"/>
      <c r="F42" s="181"/>
      <c r="G42" s="183"/>
      <c r="H42" s="181"/>
    </row>
    <row r="43" customFormat="false" ht="12.75" hidden="false" customHeight="false" outlineLevel="0" collapsed="false">
      <c r="A43" s="181"/>
      <c r="B43" s="181"/>
      <c r="C43" s="181"/>
      <c r="D43" s="181"/>
      <c r="E43" s="181"/>
      <c r="F43" s="181"/>
      <c r="G43" s="183"/>
      <c r="H43" s="181"/>
    </row>
    <row r="44" customFormat="false" ht="12.75" hidden="false" customHeight="false" outlineLevel="0" collapsed="false">
      <c r="A44" s="181"/>
      <c r="B44" s="181"/>
      <c r="C44" s="181"/>
      <c r="D44" s="181"/>
      <c r="E44" s="181"/>
      <c r="F44" s="181"/>
      <c r="G44" s="183"/>
      <c r="H44" s="181"/>
    </row>
    <row r="45" customFormat="false" ht="12.75" hidden="false" customHeight="false" outlineLevel="0" collapsed="false">
      <c r="A45" s="181"/>
      <c r="B45" s="181"/>
      <c r="C45" s="181"/>
      <c r="D45" s="181"/>
      <c r="E45" s="181"/>
      <c r="F45" s="181"/>
      <c r="G45" s="183"/>
      <c r="H45" s="181"/>
    </row>
    <row r="46" customFormat="false" ht="12.75" hidden="false" customHeight="false" outlineLevel="0" collapsed="false">
      <c r="A46" s="181"/>
      <c r="B46" s="181"/>
      <c r="C46" s="181"/>
      <c r="D46" s="181"/>
      <c r="E46" s="181"/>
      <c r="F46" s="181"/>
      <c r="G46" s="183"/>
      <c r="H46" s="181"/>
    </row>
    <row r="47" customFormat="false" ht="12.75" hidden="false" customHeight="false" outlineLevel="0" collapsed="false">
      <c r="A47" s="181"/>
      <c r="B47" s="181"/>
      <c r="C47" s="181"/>
      <c r="D47" s="181"/>
      <c r="E47" s="181"/>
      <c r="F47" s="181"/>
      <c r="G47" s="183"/>
      <c r="H47" s="181"/>
    </row>
    <row r="48" customFormat="false" ht="12.75" hidden="false" customHeight="false" outlineLevel="0" collapsed="false">
      <c r="A48" s="181"/>
      <c r="B48" s="181"/>
      <c r="C48" s="181"/>
      <c r="D48" s="181"/>
      <c r="E48" s="181"/>
      <c r="F48" s="181"/>
      <c r="G48" s="183"/>
      <c r="H48" s="181"/>
    </row>
    <row r="49" customFormat="false" ht="12.75" hidden="false" customHeight="false" outlineLevel="0" collapsed="false">
      <c r="A49" s="181"/>
      <c r="B49" s="181"/>
      <c r="C49" s="181"/>
      <c r="D49" s="181"/>
      <c r="E49" s="181"/>
      <c r="F49" s="181"/>
      <c r="G49" s="183"/>
      <c r="H49" s="181"/>
    </row>
    <row r="50" customFormat="false" ht="12.75" hidden="false" customHeight="false" outlineLevel="0" collapsed="false">
      <c r="A50" s="181"/>
      <c r="B50" s="181"/>
      <c r="C50" s="181"/>
      <c r="D50" s="181"/>
      <c r="E50" s="181"/>
      <c r="F50" s="181"/>
      <c r="G50" s="183"/>
      <c r="H50" s="181"/>
    </row>
    <row r="51" customFormat="false" ht="12.75" hidden="false" customHeight="false" outlineLevel="0" collapsed="false">
      <c r="A51" s="181"/>
      <c r="B51" s="181"/>
      <c r="C51" s="181"/>
      <c r="D51" s="181"/>
      <c r="E51" s="181"/>
      <c r="F51" s="181"/>
      <c r="G51" s="183"/>
      <c r="H51" s="181"/>
    </row>
    <row r="52" customFormat="false" ht="12.75" hidden="false" customHeight="false" outlineLevel="0" collapsed="false">
      <c r="A52" s="181"/>
      <c r="B52" s="181"/>
      <c r="C52" s="181"/>
      <c r="D52" s="181"/>
      <c r="E52" s="181"/>
      <c r="F52" s="181"/>
      <c r="G52" s="183"/>
      <c r="H52" s="181"/>
    </row>
    <row r="53" customFormat="false" ht="12.75" hidden="false" customHeight="false" outlineLevel="0" collapsed="false">
      <c r="A53" s="181"/>
      <c r="B53" s="181"/>
      <c r="C53" s="181"/>
      <c r="D53" s="181"/>
      <c r="E53" s="181"/>
      <c r="F53" s="181"/>
      <c r="G53" s="183"/>
      <c r="H53" s="181"/>
    </row>
    <row r="54" customFormat="false" ht="12.75" hidden="false" customHeight="false" outlineLevel="0" collapsed="false">
      <c r="A54" s="181"/>
      <c r="B54" s="181"/>
      <c r="C54" s="181"/>
      <c r="D54" s="181"/>
      <c r="E54" s="181"/>
      <c r="F54" s="181"/>
      <c r="G54" s="183"/>
      <c r="H54" s="181"/>
    </row>
    <row r="55" customFormat="false" ht="12.75" hidden="false" customHeight="false" outlineLevel="0" collapsed="false">
      <c r="A55" s="181"/>
      <c r="B55" s="181"/>
      <c r="C55" s="181"/>
      <c r="D55" s="181"/>
      <c r="E55" s="181"/>
      <c r="F55" s="181"/>
      <c r="G55" s="183"/>
      <c r="H55" s="181"/>
    </row>
    <row r="56" customFormat="false" ht="12.75" hidden="false" customHeight="false" outlineLevel="0" collapsed="false">
      <c r="A56" s="181"/>
      <c r="B56" s="181"/>
      <c r="C56" s="181"/>
      <c r="D56" s="181"/>
      <c r="E56" s="181"/>
      <c r="F56" s="181"/>
      <c r="G56" s="183"/>
      <c r="H56" s="181"/>
    </row>
    <row r="57" customFormat="false" ht="12.75" hidden="false" customHeight="false" outlineLevel="0" collapsed="false">
      <c r="A57" s="181"/>
      <c r="B57" s="181"/>
      <c r="C57" s="181"/>
      <c r="D57" s="181"/>
      <c r="E57" s="181"/>
      <c r="F57" s="181"/>
      <c r="G57" s="183"/>
      <c r="H57" s="181"/>
    </row>
    <row r="58" customFormat="false" ht="12.75" hidden="false" customHeight="false" outlineLevel="0" collapsed="false">
      <c r="A58" s="181"/>
      <c r="B58" s="181"/>
      <c r="C58" s="181"/>
      <c r="D58" s="181"/>
      <c r="E58" s="181"/>
      <c r="F58" s="181"/>
      <c r="G58" s="183"/>
      <c r="H58" s="181"/>
    </row>
    <row r="59" customFormat="false" ht="12.75" hidden="false" customHeight="false" outlineLevel="0" collapsed="false">
      <c r="A59" s="181"/>
      <c r="B59" s="181"/>
      <c r="C59" s="181"/>
      <c r="D59" s="181"/>
      <c r="E59" s="181"/>
      <c r="F59" s="181"/>
      <c r="G59" s="183"/>
      <c r="H59" s="181"/>
    </row>
    <row r="60" customFormat="false" ht="12.75" hidden="false" customHeight="false" outlineLevel="0" collapsed="false">
      <c r="A60" s="181"/>
      <c r="B60" s="181"/>
      <c r="C60" s="181"/>
      <c r="D60" s="181"/>
      <c r="E60" s="181"/>
      <c r="F60" s="181"/>
      <c r="G60" s="183"/>
      <c r="H60" s="181"/>
    </row>
    <row r="61" customFormat="false" ht="12.75" hidden="false" customHeight="false" outlineLevel="0" collapsed="false">
      <c r="A61" s="181"/>
      <c r="B61" s="181"/>
      <c r="C61" s="181"/>
      <c r="D61" s="181"/>
      <c r="E61" s="181"/>
      <c r="F61" s="181"/>
      <c r="G61" s="183"/>
      <c r="H61" s="181"/>
    </row>
    <row r="62" customFormat="false" ht="12.75" hidden="false" customHeight="false" outlineLevel="0" collapsed="false">
      <c r="A62" s="181"/>
      <c r="B62" s="181"/>
      <c r="C62" s="181"/>
      <c r="D62" s="181"/>
      <c r="E62" s="181"/>
      <c r="F62" s="181"/>
      <c r="G62" s="183"/>
      <c r="H62" s="181"/>
    </row>
    <row r="63" customFormat="false" ht="12.75" hidden="false" customHeight="false" outlineLevel="0" collapsed="false">
      <c r="A63" s="181"/>
      <c r="B63" s="181"/>
      <c r="C63" s="181"/>
      <c r="D63" s="181"/>
      <c r="E63" s="181"/>
      <c r="F63" s="181"/>
      <c r="G63" s="183"/>
      <c r="H63" s="181"/>
    </row>
    <row r="64" customFormat="false" ht="12.75" hidden="false" customHeight="false" outlineLevel="0" collapsed="false">
      <c r="A64" s="181"/>
      <c r="B64" s="181"/>
      <c r="C64" s="181"/>
      <c r="D64" s="181"/>
      <c r="E64" s="181"/>
      <c r="F64" s="181"/>
      <c r="G64" s="183"/>
      <c r="H64" s="181"/>
    </row>
    <row r="65" customFormat="false" ht="12.75" hidden="false" customHeight="false" outlineLevel="0" collapsed="false">
      <c r="A65" s="181"/>
      <c r="B65" s="181"/>
      <c r="C65" s="181"/>
      <c r="D65" s="181"/>
      <c r="E65" s="181"/>
      <c r="F65" s="181"/>
      <c r="G65" s="183"/>
      <c r="H65" s="181"/>
    </row>
    <row r="66" customFormat="false" ht="12.75" hidden="false" customHeight="false" outlineLevel="0" collapsed="false">
      <c r="A66" s="181"/>
      <c r="B66" s="181"/>
      <c r="C66" s="181"/>
      <c r="D66" s="181"/>
      <c r="E66" s="181"/>
      <c r="F66" s="181"/>
      <c r="G66" s="183"/>
      <c r="H66" s="181"/>
    </row>
    <row r="67" customFormat="false" ht="12.75" hidden="false" customHeight="false" outlineLevel="0" collapsed="false">
      <c r="A67" s="181"/>
      <c r="B67" s="181"/>
      <c r="C67" s="181"/>
      <c r="D67" s="181"/>
      <c r="E67" s="181"/>
      <c r="F67" s="181"/>
      <c r="G67" s="183"/>
      <c r="H67" s="181"/>
    </row>
    <row r="68" customFormat="false" ht="12.75" hidden="false" customHeight="false" outlineLevel="0" collapsed="false">
      <c r="A68" s="181"/>
      <c r="B68" s="181"/>
      <c r="C68" s="181"/>
      <c r="D68" s="181"/>
      <c r="E68" s="181"/>
      <c r="F68" s="181"/>
      <c r="G68" s="183"/>
      <c r="H68" s="181"/>
    </row>
    <row r="69" customFormat="false" ht="12.75" hidden="false" customHeight="false" outlineLevel="0" collapsed="false">
      <c r="A69" s="181"/>
      <c r="B69" s="181"/>
      <c r="C69" s="181"/>
      <c r="D69" s="181"/>
      <c r="E69" s="181"/>
      <c r="F69" s="181"/>
      <c r="G69" s="183"/>
      <c r="H69" s="181"/>
    </row>
    <row r="70" customFormat="false" ht="12.75" hidden="false" customHeight="false" outlineLevel="0" collapsed="false">
      <c r="A70" s="181"/>
      <c r="B70" s="181"/>
      <c r="C70" s="181"/>
      <c r="D70" s="181"/>
      <c r="E70" s="181"/>
      <c r="F70" s="181"/>
      <c r="G70" s="183"/>
      <c r="H70" s="181"/>
    </row>
    <row r="71" customFormat="false" ht="12.75" hidden="false" customHeight="false" outlineLevel="0" collapsed="false">
      <c r="A71" s="181"/>
      <c r="B71" s="181"/>
      <c r="C71" s="181"/>
      <c r="D71" s="181"/>
      <c r="E71" s="181"/>
      <c r="F71" s="181"/>
      <c r="G71" s="183"/>
      <c r="H71" s="181"/>
    </row>
    <row r="72" customFormat="false" ht="12.75" hidden="false" customHeight="false" outlineLevel="0" collapsed="false">
      <c r="A72" s="181"/>
      <c r="B72" s="181"/>
      <c r="C72" s="181"/>
      <c r="D72" s="181"/>
      <c r="E72" s="181"/>
      <c r="F72" s="181"/>
      <c r="G72" s="183"/>
      <c r="H72" s="181"/>
    </row>
    <row r="73" customFormat="false" ht="12.75" hidden="false" customHeight="false" outlineLevel="0" collapsed="false">
      <c r="A73" s="181"/>
      <c r="B73" s="181"/>
      <c r="C73" s="181"/>
      <c r="D73" s="181"/>
      <c r="E73" s="181"/>
      <c r="F73" s="181"/>
      <c r="G73" s="183"/>
      <c r="H73" s="181"/>
    </row>
    <row r="74" customFormat="false" ht="12.75" hidden="false" customHeight="false" outlineLevel="0" collapsed="false">
      <c r="A74" s="181"/>
      <c r="B74" s="181"/>
      <c r="C74" s="181"/>
      <c r="D74" s="181"/>
      <c r="E74" s="181"/>
      <c r="F74" s="181"/>
      <c r="G74" s="183"/>
      <c r="H74" s="181"/>
    </row>
    <row r="75" customFormat="false" ht="12.75" hidden="false" customHeight="false" outlineLevel="0" collapsed="false">
      <c r="A75" s="181"/>
      <c r="B75" s="181"/>
      <c r="C75" s="181"/>
      <c r="D75" s="181"/>
      <c r="E75" s="181"/>
      <c r="F75" s="181"/>
      <c r="G75" s="183"/>
      <c r="H75" s="181"/>
    </row>
    <row r="76" customFormat="false" ht="12.75" hidden="false" customHeight="false" outlineLevel="0" collapsed="false">
      <c r="A76" s="181"/>
      <c r="B76" s="181"/>
      <c r="C76" s="181"/>
      <c r="D76" s="181"/>
      <c r="E76" s="181"/>
      <c r="F76" s="181"/>
      <c r="G76" s="183"/>
      <c r="H76" s="181"/>
    </row>
    <row r="77" customFormat="false" ht="12.75" hidden="false" customHeight="false" outlineLevel="0" collapsed="false">
      <c r="A77" s="181"/>
      <c r="B77" s="181"/>
      <c r="C77" s="181"/>
      <c r="D77" s="181"/>
      <c r="E77" s="181"/>
      <c r="F77" s="181"/>
      <c r="G77" s="183"/>
      <c r="H77" s="181"/>
    </row>
    <row r="78" customFormat="false" ht="12.75" hidden="false" customHeight="false" outlineLevel="0" collapsed="false">
      <c r="A78" s="181"/>
      <c r="B78" s="181"/>
      <c r="C78" s="181"/>
      <c r="D78" s="181"/>
      <c r="E78" s="181"/>
      <c r="F78" s="181"/>
      <c r="G78" s="183"/>
      <c r="H78" s="181"/>
    </row>
    <row r="79" customFormat="false" ht="12.75" hidden="false" customHeight="false" outlineLevel="0" collapsed="false">
      <c r="A79" s="181"/>
      <c r="B79" s="181"/>
      <c r="C79" s="181"/>
      <c r="D79" s="181"/>
      <c r="E79" s="181"/>
      <c r="F79" s="181"/>
      <c r="G79" s="183"/>
      <c r="H79" s="181"/>
    </row>
    <row r="80" customFormat="false" ht="12.75" hidden="false" customHeight="false" outlineLevel="0" collapsed="false">
      <c r="A80" s="181"/>
      <c r="B80" s="181"/>
      <c r="C80" s="181"/>
      <c r="D80" s="181"/>
      <c r="E80" s="181"/>
      <c r="F80" s="181"/>
      <c r="G80" s="183"/>
      <c r="H80" s="181"/>
    </row>
    <row r="81" customFormat="false" ht="12.75" hidden="false" customHeight="false" outlineLevel="0" collapsed="false">
      <c r="A81" s="181"/>
      <c r="B81" s="181"/>
      <c r="C81" s="181"/>
      <c r="D81" s="181"/>
      <c r="E81" s="181"/>
      <c r="F81" s="181"/>
      <c r="G81" s="183"/>
      <c r="H81" s="181"/>
    </row>
    <row r="82" customFormat="false" ht="12.75" hidden="false" customHeight="false" outlineLevel="0" collapsed="false">
      <c r="A82" s="181"/>
      <c r="B82" s="181"/>
      <c r="C82" s="181"/>
      <c r="D82" s="181"/>
      <c r="E82" s="181"/>
      <c r="F82" s="181"/>
      <c r="G82" s="183"/>
      <c r="H82" s="181"/>
    </row>
    <row r="83" customFormat="false" ht="12.75" hidden="false" customHeight="false" outlineLevel="0" collapsed="false">
      <c r="A83" s="181"/>
      <c r="B83" s="181"/>
      <c r="C83" s="181"/>
      <c r="D83" s="181"/>
      <c r="E83" s="181"/>
      <c r="F83" s="181"/>
      <c r="G83" s="183"/>
      <c r="H83" s="181"/>
    </row>
    <row r="84" customFormat="false" ht="12.75" hidden="false" customHeight="false" outlineLevel="0" collapsed="false">
      <c r="A84" s="181"/>
      <c r="B84" s="181"/>
      <c r="C84" s="181"/>
      <c r="D84" s="181"/>
      <c r="E84" s="181"/>
      <c r="F84" s="181"/>
      <c r="G84" s="183"/>
      <c r="H84" s="181"/>
    </row>
    <row r="85" customFormat="false" ht="12.75" hidden="false" customHeight="false" outlineLevel="0" collapsed="false">
      <c r="A85" s="181"/>
      <c r="B85" s="181"/>
      <c r="C85" s="181"/>
      <c r="D85" s="181"/>
      <c r="E85" s="181"/>
      <c r="F85" s="181"/>
      <c r="G85" s="183"/>
      <c r="H85" s="181"/>
    </row>
    <row r="86" customFormat="false" ht="12.75" hidden="false" customHeight="false" outlineLevel="0" collapsed="false">
      <c r="A86" s="181"/>
      <c r="B86" s="181"/>
      <c r="C86" s="181"/>
      <c r="D86" s="181"/>
      <c r="E86" s="181"/>
      <c r="F86" s="181"/>
      <c r="G86" s="183"/>
      <c r="H86" s="181"/>
    </row>
    <row r="87" customFormat="false" ht="12.75" hidden="false" customHeight="false" outlineLevel="0" collapsed="false">
      <c r="A87" s="181"/>
      <c r="B87" s="181"/>
      <c r="C87" s="181"/>
      <c r="D87" s="181"/>
      <c r="E87" s="181"/>
      <c r="F87" s="181"/>
      <c r="G87" s="183"/>
      <c r="H87" s="181"/>
    </row>
    <row r="88" customFormat="false" ht="12.75" hidden="false" customHeight="false" outlineLevel="0" collapsed="false">
      <c r="A88" s="181"/>
      <c r="B88" s="181"/>
      <c r="C88" s="181"/>
      <c r="D88" s="181"/>
      <c r="E88" s="181"/>
      <c r="F88" s="181"/>
      <c r="G88" s="183"/>
      <c r="H88" s="181"/>
    </row>
    <row r="89" customFormat="false" ht="12.75" hidden="false" customHeight="false" outlineLevel="0" collapsed="false">
      <c r="A89" s="181"/>
      <c r="B89" s="181"/>
      <c r="C89" s="181"/>
      <c r="D89" s="181"/>
      <c r="E89" s="181"/>
      <c r="F89" s="181"/>
      <c r="G89" s="183"/>
      <c r="H89" s="181"/>
    </row>
    <row r="90" customFormat="false" ht="12.75" hidden="false" customHeight="false" outlineLevel="0" collapsed="false">
      <c r="A90" s="181"/>
      <c r="B90" s="181"/>
      <c r="C90" s="181"/>
      <c r="D90" s="181"/>
      <c r="E90" s="181"/>
      <c r="F90" s="181"/>
      <c r="G90" s="183"/>
      <c r="H90" s="181"/>
    </row>
    <row r="91" customFormat="false" ht="12.75" hidden="false" customHeight="false" outlineLevel="0" collapsed="false">
      <c r="A91" s="181"/>
      <c r="B91" s="181"/>
      <c r="C91" s="181"/>
      <c r="D91" s="181"/>
      <c r="E91" s="181"/>
      <c r="F91" s="181"/>
      <c r="G91" s="183"/>
      <c r="H91" s="181"/>
    </row>
    <row r="92" customFormat="false" ht="12.75" hidden="false" customHeight="false" outlineLevel="0" collapsed="false">
      <c r="A92" s="181"/>
      <c r="B92" s="181"/>
      <c r="C92" s="181"/>
      <c r="D92" s="181"/>
      <c r="E92" s="181"/>
      <c r="F92" s="181"/>
      <c r="G92" s="183"/>
      <c r="H92" s="181"/>
    </row>
    <row r="93" customFormat="false" ht="12.75" hidden="false" customHeight="false" outlineLevel="0" collapsed="false">
      <c r="A93" s="181"/>
      <c r="B93" s="181"/>
      <c r="C93" s="181"/>
      <c r="D93" s="181"/>
      <c r="E93" s="181"/>
      <c r="F93" s="181"/>
      <c r="G93" s="183"/>
      <c r="H93" s="181"/>
    </row>
    <row r="94" customFormat="false" ht="12.75" hidden="false" customHeight="false" outlineLevel="0" collapsed="false">
      <c r="A94" s="181"/>
      <c r="B94" s="181"/>
      <c r="C94" s="181"/>
      <c r="D94" s="181"/>
      <c r="E94" s="181"/>
      <c r="F94" s="181"/>
      <c r="G94" s="183"/>
      <c r="H94" s="181"/>
    </row>
    <row r="95" customFormat="false" ht="12.75" hidden="false" customHeight="false" outlineLevel="0" collapsed="false">
      <c r="A95" s="181"/>
      <c r="B95" s="181"/>
      <c r="C95" s="181"/>
      <c r="D95" s="181"/>
      <c r="E95" s="181"/>
      <c r="F95" s="181"/>
      <c r="G95" s="183"/>
      <c r="H95" s="181"/>
    </row>
    <row r="96" customFormat="false" ht="12.75" hidden="false" customHeight="false" outlineLevel="0" collapsed="false">
      <c r="A96" s="181"/>
      <c r="B96" s="181"/>
      <c r="C96" s="181"/>
      <c r="D96" s="181"/>
      <c r="E96" s="181"/>
      <c r="F96" s="181"/>
      <c r="G96" s="183"/>
      <c r="H96" s="181"/>
    </row>
    <row r="97" customFormat="false" ht="12.75" hidden="false" customHeight="false" outlineLevel="0" collapsed="false">
      <c r="A97" s="181"/>
      <c r="B97" s="181"/>
      <c r="C97" s="181"/>
      <c r="D97" s="181"/>
      <c r="E97" s="181"/>
      <c r="F97" s="181"/>
      <c r="G97" s="183"/>
      <c r="H97" s="181"/>
    </row>
    <row r="98" customFormat="false" ht="12.75" hidden="false" customHeight="false" outlineLevel="0" collapsed="false">
      <c r="A98" s="181"/>
      <c r="B98" s="181"/>
      <c r="C98" s="181"/>
      <c r="D98" s="181"/>
      <c r="E98" s="181"/>
      <c r="F98" s="181"/>
      <c r="G98" s="183"/>
      <c r="H98" s="181"/>
    </row>
    <row r="99" customFormat="false" ht="12.75" hidden="false" customHeight="false" outlineLevel="0" collapsed="false">
      <c r="A99" s="181"/>
      <c r="B99" s="181"/>
      <c r="C99" s="181"/>
      <c r="D99" s="181"/>
      <c r="E99" s="181"/>
      <c r="F99" s="181"/>
      <c r="G99" s="183"/>
      <c r="H99" s="181"/>
    </row>
  </sheetData>
  <mergeCells count="20">
    <mergeCell ref="A3:A6"/>
    <mergeCell ref="B3:C6"/>
    <mergeCell ref="D3:E6"/>
    <mergeCell ref="F3:H3"/>
    <mergeCell ref="F4:H4"/>
    <mergeCell ref="F5:F6"/>
    <mergeCell ref="G5:G6"/>
    <mergeCell ref="H5:H6"/>
    <mergeCell ref="B7:E7"/>
    <mergeCell ref="C8:E8"/>
    <mergeCell ref="D9:E9"/>
    <mergeCell ref="D10:E10"/>
    <mergeCell ref="D16:E16"/>
    <mergeCell ref="D17:E17"/>
    <mergeCell ref="D23:E23"/>
    <mergeCell ref="D26:E26"/>
    <mergeCell ref="D32:E32"/>
    <mergeCell ref="D34:E34"/>
    <mergeCell ref="D37:E37"/>
    <mergeCell ref="D39:E39"/>
  </mergeCells>
  <printOptions headings="false" gridLines="false" gridLinesSet="true" horizontalCentered="true" verticalCentered="false"/>
  <pageMargins left="0" right="0" top="1.1812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true" showOutlineSymbols="true" defaultGridColor="true" view="normal" topLeftCell="A100" colorId="64" zoomScale="145" zoomScaleNormal="145" zoomScalePageLayoutView="100" workbookViewId="0">
      <selection pane="topLeft" activeCell="H110" activeCellId="0" sqref="H1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7.28"/>
    <col collapsed="false" customWidth="true" hidden="false" outlineLevel="0" max="4" min="4" style="0" width="7.7"/>
    <col collapsed="false" customWidth="true" hidden="false" outlineLevel="0" max="5" min="5" style="0" width="40.42"/>
    <col collapsed="false" customWidth="true" hidden="false" outlineLevel="0" max="6" min="6" style="204" width="7.14"/>
    <col collapsed="false" customWidth="true" hidden="false" outlineLevel="0" max="7" min="7" style="205" width="9.99"/>
    <col collapsed="false" customWidth="true" hidden="false" outlineLevel="0" max="8" min="8" style="204" width="13.99"/>
  </cols>
  <sheetData>
    <row r="1" customFormat="false" ht="20.25" hidden="false" customHeight="true" outlineLevel="0" collapsed="false">
      <c r="A1" s="184" t="s">
        <v>203</v>
      </c>
      <c r="B1" s="184"/>
      <c r="C1" s="184"/>
      <c r="D1" s="184"/>
      <c r="E1" s="184"/>
      <c r="F1" s="206"/>
      <c r="G1" s="207"/>
      <c r="H1" s="206"/>
    </row>
    <row r="2" customFormat="false" ht="12.75" hidden="false" customHeight="false" outlineLevel="0" collapsed="false">
      <c r="A2" s="111"/>
      <c r="B2" s="111"/>
      <c r="C2" s="111"/>
      <c r="D2" s="111"/>
      <c r="E2" s="111"/>
      <c r="F2" s="208"/>
      <c r="G2" s="209"/>
      <c r="H2" s="208"/>
    </row>
    <row r="3" customFormat="false" ht="12.95" hidden="false" customHeight="true" outlineLevel="0" collapsed="false">
      <c r="A3" s="115"/>
      <c r="B3" s="116" t="s">
        <v>74</v>
      </c>
      <c r="C3" s="116"/>
      <c r="D3" s="117" t="s">
        <v>75</v>
      </c>
      <c r="E3" s="117"/>
      <c r="F3" s="210" t="s">
        <v>76</v>
      </c>
      <c r="G3" s="210"/>
      <c r="H3" s="210"/>
    </row>
    <row r="4" customFormat="false" ht="12.75" hidden="false" customHeight="false" outlineLevel="0" collapsed="false">
      <c r="A4" s="115"/>
      <c r="B4" s="115"/>
      <c r="C4" s="116"/>
      <c r="D4" s="117"/>
      <c r="E4" s="117"/>
      <c r="F4" s="211" t="s">
        <v>77</v>
      </c>
      <c r="G4" s="211"/>
      <c r="H4" s="211"/>
    </row>
    <row r="5" customFormat="false" ht="12.95" hidden="false" customHeight="true" outlineLevel="0" collapsed="false">
      <c r="A5" s="115"/>
      <c r="B5" s="115"/>
      <c r="C5" s="116"/>
      <c r="D5" s="117"/>
      <c r="E5" s="117"/>
      <c r="F5" s="212" t="s">
        <v>18</v>
      </c>
      <c r="G5" s="213" t="s">
        <v>19</v>
      </c>
      <c r="H5" s="214" t="s">
        <v>20</v>
      </c>
    </row>
    <row r="6" customFormat="false" ht="34.5" hidden="false" customHeight="true" outlineLevel="0" collapsed="false">
      <c r="A6" s="115"/>
      <c r="B6" s="115"/>
      <c r="C6" s="116"/>
      <c r="D6" s="117"/>
      <c r="E6" s="117"/>
      <c r="F6" s="212"/>
      <c r="G6" s="213"/>
      <c r="H6" s="214"/>
    </row>
    <row r="7" customFormat="false" ht="27.75" hidden="false" customHeight="true" outlineLevel="0" collapsed="false">
      <c r="A7" s="123"/>
      <c r="B7" s="215" t="s">
        <v>204</v>
      </c>
      <c r="C7" s="215"/>
      <c r="D7" s="215"/>
      <c r="E7" s="215"/>
      <c r="F7" s="216" t="n">
        <f aca="false">F9+F30+F36+F39+F54+F64+F106+F73</f>
        <v>673.7</v>
      </c>
      <c r="G7" s="217" t="n">
        <f aca="false">G9+G30+G36+G39+G54+G64+G106+G73</f>
        <v>7.65</v>
      </c>
      <c r="H7" s="216" t="n">
        <f aca="false">G7+F7</f>
        <v>681.35</v>
      </c>
    </row>
    <row r="8" customFormat="false" ht="12.75" hidden="false" customHeight="false" outlineLevel="0" collapsed="false">
      <c r="A8" s="127" t="s">
        <v>80</v>
      </c>
      <c r="B8" s="164" t="s">
        <v>205</v>
      </c>
      <c r="C8" s="165" t="s">
        <v>206</v>
      </c>
      <c r="D8" s="165"/>
      <c r="E8" s="165"/>
      <c r="F8" s="218" t="n">
        <f aca="false">SUM(F9+F30)</f>
        <v>116.3</v>
      </c>
      <c r="G8" s="219" t="n">
        <f aca="false">SUM(G9+G30)</f>
        <v>0.1</v>
      </c>
      <c r="H8" s="218" t="n">
        <f aca="false">G8+F8</f>
        <v>116.4</v>
      </c>
    </row>
    <row r="9" customFormat="false" ht="12.75" hidden="false" customHeight="false" outlineLevel="0" collapsed="false">
      <c r="A9" s="127" t="s">
        <v>83</v>
      </c>
      <c r="B9" s="132"/>
      <c r="C9" s="133" t="s">
        <v>207</v>
      </c>
      <c r="D9" s="134" t="s">
        <v>208</v>
      </c>
      <c r="E9" s="134"/>
      <c r="F9" s="135" t="n">
        <f aca="false">SUM(F10:F29)</f>
        <v>115.7</v>
      </c>
      <c r="G9" s="136" t="n">
        <f aca="false">SUM(G10:G29)</f>
        <v>0</v>
      </c>
      <c r="H9" s="135" t="n">
        <f aca="false">G9+F9</f>
        <v>115.7</v>
      </c>
    </row>
    <row r="10" customFormat="false" ht="12.75" hidden="false" customHeight="false" outlineLevel="0" collapsed="false">
      <c r="A10" s="127" t="s">
        <v>86</v>
      </c>
      <c r="B10" s="132"/>
      <c r="C10" s="137"/>
      <c r="D10" s="138" t="n">
        <v>611</v>
      </c>
      <c r="E10" s="139" t="s">
        <v>87</v>
      </c>
      <c r="F10" s="142" t="n">
        <v>50</v>
      </c>
      <c r="G10" s="143"/>
      <c r="H10" s="142" t="n">
        <f aca="false">G10+F10</f>
        <v>50</v>
      </c>
    </row>
    <row r="11" customFormat="false" ht="12.75" hidden="false" customHeight="false" outlineLevel="0" collapsed="false">
      <c r="A11" s="127" t="s">
        <v>88</v>
      </c>
      <c r="B11" s="132"/>
      <c r="C11" s="137"/>
      <c r="D11" s="192" t="n">
        <v>612001</v>
      </c>
      <c r="E11" s="139" t="s">
        <v>89</v>
      </c>
      <c r="F11" s="142" t="n">
        <v>8</v>
      </c>
      <c r="G11" s="143" t="n">
        <v>-1.2</v>
      </c>
      <c r="H11" s="142" t="n">
        <f aca="false">G11+F11</f>
        <v>6.8</v>
      </c>
    </row>
    <row r="12" customFormat="false" ht="12.75" hidden="false" customHeight="false" outlineLevel="0" collapsed="false">
      <c r="A12" s="127" t="s">
        <v>90</v>
      </c>
      <c r="B12" s="132"/>
      <c r="C12" s="137"/>
      <c r="D12" s="192" t="n">
        <v>612002</v>
      </c>
      <c r="E12" s="139" t="s">
        <v>209</v>
      </c>
      <c r="F12" s="142" t="n">
        <v>15</v>
      </c>
      <c r="G12" s="143"/>
      <c r="H12" s="142" t="n">
        <f aca="false">G12+F12</f>
        <v>15</v>
      </c>
    </row>
    <row r="13" customFormat="false" ht="12.75" hidden="false" customHeight="false" outlineLevel="0" collapsed="false">
      <c r="A13" s="127" t="s">
        <v>92</v>
      </c>
      <c r="B13" s="132"/>
      <c r="C13" s="137"/>
      <c r="D13" s="138" t="n">
        <v>614</v>
      </c>
      <c r="E13" s="139" t="s">
        <v>91</v>
      </c>
      <c r="F13" s="142" t="n">
        <v>0</v>
      </c>
      <c r="G13" s="143"/>
      <c r="H13" s="142" t="n">
        <f aca="false">G13+F13</f>
        <v>0</v>
      </c>
    </row>
    <row r="14" customFormat="false" ht="12.75" hidden="false" customHeight="false" outlineLevel="0" collapsed="false">
      <c r="A14" s="127" t="s">
        <v>94</v>
      </c>
      <c r="B14" s="132"/>
      <c r="C14" s="137"/>
      <c r="D14" s="138" t="n">
        <v>621</v>
      </c>
      <c r="E14" s="139" t="s">
        <v>93</v>
      </c>
      <c r="F14" s="142" t="n">
        <v>26.2</v>
      </c>
      <c r="G14" s="143"/>
      <c r="H14" s="142" t="n">
        <f aca="false">G14+F14</f>
        <v>26.2</v>
      </c>
    </row>
    <row r="15" customFormat="false" ht="12.75" hidden="false" customHeight="false" outlineLevel="0" collapsed="false">
      <c r="A15" s="127" t="s">
        <v>96</v>
      </c>
      <c r="B15" s="132"/>
      <c r="C15" s="137"/>
      <c r="D15" s="192" t="n">
        <v>637016</v>
      </c>
      <c r="E15" s="139" t="s">
        <v>95</v>
      </c>
      <c r="F15" s="142" t="n">
        <v>1</v>
      </c>
      <c r="G15" s="143"/>
      <c r="H15" s="142" t="n">
        <f aca="false">G15+F15</f>
        <v>1</v>
      </c>
    </row>
    <row r="16" customFormat="false" ht="12.75" hidden="false" customHeight="false" outlineLevel="0" collapsed="false">
      <c r="A16" s="127" t="s">
        <v>98</v>
      </c>
      <c r="B16" s="132"/>
      <c r="C16" s="137"/>
      <c r="D16" s="192" t="n">
        <v>642015</v>
      </c>
      <c r="E16" s="139" t="s">
        <v>210</v>
      </c>
      <c r="F16" s="142" t="n">
        <v>0.3</v>
      </c>
      <c r="G16" s="143" t="n">
        <v>1.2</v>
      </c>
      <c r="H16" s="142" t="n">
        <f aca="false">G16+F16</f>
        <v>1.5</v>
      </c>
    </row>
    <row r="17" customFormat="false" ht="12.75" hidden="false" customHeight="false" outlineLevel="0" collapsed="false">
      <c r="A17" s="127" t="s">
        <v>100</v>
      </c>
      <c r="B17" s="132"/>
      <c r="C17" s="137"/>
      <c r="D17" s="192" t="n">
        <v>637014</v>
      </c>
      <c r="E17" s="139" t="s">
        <v>99</v>
      </c>
      <c r="F17" s="142" t="n">
        <v>4.8</v>
      </c>
      <c r="G17" s="143"/>
      <c r="H17" s="142" t="n">
        <f aca="false">G17+F17</f>
        <v>4.8</v>
      </c>
    </row>
    <row r="18" customFormat="false" ht="12.75" hidden="false" customHeight="false" outlineLevel="0" collapsed="false">
      <c r="A18" s="127" t="s">
        <v>102</v>
      </c>
      <c r="B18" s="132"/>
      <c r="C18" s="137"/>
      <c r="D18" s="192" t="n">
        <v>631001</v>
      </c>
      <c r="E18" s="139" t="s">
        <v>211</v>
      </c>
      <c r="F18" s="142" t="n">
        <v>0</v>
      </c>
      <c r="G18" s="143"/>
      <c r="H18" s="142" t="n">
        <f aca="false">G18+F18</f>
        <v>0</v>
      </c>
    </row>
    <row r="19" customFormat="false" ht="12.75" hidden="false" customHeight="false" outlineLevel="0" collapsed="false">
      <c r="A19" s="127" t="s">
        <v>105</v>
      </c>
      <c r="B19" s="132"/>
      <c r="C19" s="137"/>
      <c r="D19" s="192" t="n">
        <v>632003</v>
      </c>
      <c r="E19" s="139" t="s">
        <v>170</v>
      </c>
      <c r="F19" s="142" t="n">
        <v>0.5</v>
      </c>
      <c r="G19" s="143"/>
      <c r="H19" s="142" t="n">
        <f aca="false">G19+F19</f>
        <v>0.5</v>
      </c>
    </row>
    <row r="20" customFormat="false" ht="12.75" hidden="false" customHeight="false" outlineLevel="0" collapsed="false">
      <c r="A20" s="127" t="s">
        <v>108</v>
      </c>
      <c r="B20" s="151"/>
      <c r="C20" s="154"/>
      <c r="D20" s="220" t="n">
        <v>633005</v>
      </c>
      <c r="E20" s="152" t="s">
        <v>212</v>
      </c>
      <c r="F20" s="142" t="n">
        <v>1</v>
      </c>
      <c r="G20" s="143"/>
      <c r="H20" s="142" t="n">
        <f aca="false">G20+F20</f>
        <v>1</v>
      </c>
    </row>
    <row r="21" customFormat="false" ht="12.75" hidden="false" customHeight="false" outlineLevel="0" collapsed="false">
      <c r="A21" s="127" t="s">
        <v>110</v>
      </c>
      <c r="B21" s="132"/>
      <c r="C21" s="137"/>
      <c r="D21" s="192" t="n">
        <v>633007</v>
      </c>
      <c r="E21" s="139" t="s">
        <v>213</v>
      </c>
      <c r="F21" s="142" t="n">
        <v>0.5</v>
      </c>
      <c r="G21" s="143"/>
      <c r="H21" s="142" t="n">
        <f aca="false">G21+F21</f>
        <v>0.5</v>
      </c>
    </row>
    <row r="22" customFormat="false" ht="12.75" hidden="false" customHeight="false" outlineLevel="0" collapsed="false">
      <c r="A22" s="127" t="s">
        <v>112</v>
      </c>
      <c r="B22" s="132"/>
      <c r="C22" s="137"/>
      <c r="D22" s="192" t="n">
        <v>633010</v>
      </c>
      <c r="E22" s="139" t="s">
        <v>214</v>
      </c>
      <c r="F22" s="142" t="n">
        <v>2</v>
      </c>
      <c r="G22" s="143"/>
      <c r="H22" s="142" t="n">
        <f aca="false">G22+F22</f>
        <v>2</v>
      </c>
    </row>
    <row r="23" customFormat="false" ht="12.75" hidden="false" customHeight="false" outlineLevel="0" collapsed="false">
      <c r="A23" s="127" t="s">
        <v>115</v>
      </c>
      <c r="B23" s="132"/>
      <c r="C23" s="137"/>
      <c r="D23" s="192" t="n">
        <v>634001</v>
      </c>
      <c r="E23" s="139" t="s">
        <v>215</v>
      </c>
      <c r="F23" s="142" t="n">
        <v>3.2</v>
      </c>
      <c r="G23" s="143"/>
      <c r="H23" s="142" t="n">
        <f aca="false">G23+F23</f>
        <v>3.2</v>
      </c>
    </row>
    <row r="24" customFormat="false" ht="12.75" hidden="false" customHeight="false" outlineLevel="0" collapsed="false">
      <c r="A24" s="127" t="s">
        <v>118</v>
      </c>
      <c r="B24" s="132"/>
      <c r="C24" s="137"/>
      <c r="D24" s="192" t="n">
        <v>634002</v>
      </c>
      <c r="E24" s="139" t="s">
        <v>216</v>
      </c>
      <c r="F24" s="142" t="n">
        <v>1</v>
      </c>
      <c r="G24" s="143"/>
      <c r="H24" s="142" t="n">
        <f aca="false">G24+F24</f>
        <v>1</v>
      </c>
    </row>
    <row r="25" customFormat="false" ht="12.75" hidden="false" customHeight="false" outlineLevel="0" collapsed="false">
      <c r="A25" s="127" t="s">
        <v>120</v>
      </c>
      <c r="B25" s="132"/>
      <c r="C25" s="137"/>
      <c r="D25" s="192" t="n">
        <v>634003</v>
      </c>
      <c r="E25" s="139" t="s">
        <v>217</v>
      </c>
      <c r="F25" s="142" t="n">
        <v>0.3</v>
      </c>
      <c r="G25" s="143"/>
      <c r="H25" s="142" t="n">
        <f aca="false">G25+F25</f>
        <v>0.3</v>
      </c>
    </row>
    <row r="26" customFormat="false" ht="12.75" hidden="false" customHeight="false" outlineLevel="0" collapsed="false">
      <c r="A26" s="127" t="s">
        <v>122</v>
      </c>
      <c r="B26" s="132"/>
      <c r="C26" s="137"/>
      <c r="D26" s="192" t="n">
        <v>634005</v>
      </c>
      <c r="E26" s="139" t="s">
        <v>218</v>
      </c>
      <c r="F26" s="142" t="n">
        <v>0.1</v>
      </c>
      <c r="G26" s="143"/>
      <c r="H26" s="142" t="n">
        <f aca="false">G26+F26</f>
        <v>0.1</v>
      </c>
    </row>
    <row r="27" customFormat="false" ht="12.75" hidden="false" customHeight="false" outlineLevel="0" collapsed="false">
      <c r="A27" s="127" t="s">
        <v>124</v>
      </c>
      <c r="B27" s="132"/>
      <c r="C27" s="137"/>
      <c r="D27" s="192" t="n">
        <v>637004</v>
      </c>
      <c r="E27" s="139" t="s">
        <v>219</v>
      </c>
      <c r="F27" s="142" t="n">
        <v>1.5</v>
      </c>
      <c r="G27" s="143"/>
      <c r="H27" s="142" t="n">
        <f aca="false">G27+F27</f>
        <v>1.5</v>
      </c>
    </row>
    <row r="28" customFormat="false" ht="12.75" hidden="false" customHeight="false" outlineLevel="0" collapsed="false">
      <c r="A28" s="127" t="s">
        <v>126</v>
      </c>
      <c r="B28" s="132"/>
      <c r="C28" s="137"/>
      <c r="D28" s="192" t="n">
        <v>637006</v>
      </c>
      <c r="E28" s="139" t="s">
        <v>101</v>
      </c>
      <c r="F28" s="142" t="n">
        <v>0.3</v>
      </c>
      <c r="G28" s="143"/>
      <c r="H28" s="142" t="n">
        <f aca="false">G28+F28</f>
        <v>0.3</v>
      </c>
    </row>
    <row r="29" customFormat="false" ht="12.75" hidden="false" customHeight="false" outlineLevel="0" collapsed="false">
      <c r="A29" s="127" t="s">
        <v>128</v>
      </c>
      <c r="B29" s="132"/>
      <c r="C29" s="137"/>
      <c r="D29" s="192" t="n">
        <v>637023</v>
      </c>
      <c r="E29" s="139" t="s">
        <v>220</v>
      </c>
      <c r="F29" s="142" t="n">
        <v>0</v>
      </c>
      <c r="G29" s="143"/>
      <c r="H29" s="142" t="n">
        <f aca="false">G29+F29</f>
        <v>0</v>
      </c>
    </row>
    <row r="30" customFormat="false" ht="12.75" hidden="false" customHeight="false" outlineLevel="0" collapsed="false">
      <c r="A30" s="127" t="s">
        <v>130</v>
      </c>
      <c r="B30" s="132"/>
      <c r="C30" s="133" t="s">
        <v>221</v>
      </c>
      <c r="D30" s="134" t="s">
        <v>222</v>
      </c>
      <c r="E30" s="134"/>
      <c r="F30" s="135" t="n">
        <f aca="false">SUM(F31:F34)</f>
        <v>0.6</v>
      </c>
      <c r="G30" s="136" t="n">
        <f aca="false">SUM(G31:G34)</f>
        <v>0.1</v>
      </c>
      <c r="H30" s="135" t="n">
        <f aca="false">G30+F30</f>
        <v>0.7</v>
      </c>
    </row>
    <row r="31" customFormat="false" ht="12.75" hidden="false" customHeight="false" outlineLevel="0" collapsed="false">
      <c r="A31" s="127" t="s">
        <v>133</v>
      </c>
      <c r="B31" s="132"/>
      <c r="C31" s="137"/>
      <c r="D31" s="192" t="n">
        <v>633004</v>
      </c>
      <c r="E31" s="139" t="s">
        <v>223</v>
      </c>
      <c r="F31" s="142" t="n">
        <v>0.2</v>
      </c>
      <c r="G31" s="143"/>
      <c r="H31" s="142" t="n">
        <f aca="false">G31+F31</f>
        <v>0.2</v>
      </c>
    </row>
    <row r="32" customFormat="false" ht="12.75" hidden="false" customHeight="false" outlineLevel="0" collapsed="false">
      <c r="A32" s="127" t="s">
        <v>136</v>
      </c>
      <c r="B32" s="132"/>
      <c r="C32" s="137"/>
      <c r="D32" s="192" t="n">
        <v>637004</v>
      </c>
      <c r="E32" s="139" t="s">
        <v>224</v>
      </c>
      <c r="F32" s="142" t="n">
        <v>0.3</v>
      </c>
      <c r="G32" s="143" t="n">
        <v>0.1</v>
      </c>
      <c r="H32" s="142" t="n">
        <f aca="false">G32+F32</f>
        <v>0.4</v>
      </c>
    </row>
    <row r="33" customFormat="false" ht="12.75" hidden="false" customHeight="false" outlineLevel="0" collapsed="false">
      <c r="A33" s="127" t="s">
        <v>138</v>
      </c>
      <c r="B33" s="132"/>
      <c r="C33" s="137"/>
      <c r="D33" s="192" t="n">
        <v>633006</v>
      </c>
      <c r="E33" s="139" t="s">
        <v>101</v>
      </c>
      <c r="F33" s="142" t="n">
        <v>0</v>
      </c>
      <c r="G33" s="143"/>
      <c r="H33" s="142" t="n">
        <f aca="false">G33+F33</f>
        <v>0</v>
      </c>
    </row>
    <row r="34" customFormat="false" ht="12.75" hidden="false" customHeight="false" outlineLevel="0" collapsed="false">
      <c r="A34" s="127" t="s">
        <v>140</v>
      </c>
      <c r="B34" s="132"/>
      <c r="C34" s="137"/>
      <c r="D34" s="192" t="n">
        <v>635004</v>
      </c>
      <c r="E34" s="139" t="s">
        <v>225</v>
      </c>
      <c r="F34" s="142" t="n">
        <v>0.1</v>
      </c>
      <c r="G34" s="143"/>
      <c r="H34" s="142" t="n">
        <f aca="false">G34+F34</f>
        <v>0.1</v>
      </c>
    </row>
    <row r="35" customFormat="false" ht="12.75" hidden="false" customHeight="false" outlineLevel="0" collapsed="false">
      <c r="A35" s="127" t="s">
        <v>142</v>
      </c>
      <c r="B35" s="128" t="s">
        <v>226</v>
      </c>
      <c r="C35" s="129" t="s">
        <v>227</v>
      </c>
      <c r="D35" s="129"/>
      <c r="E35" s="129"/>
      <c r="F35" s="146" t="n">
        <f aca="false">SUM(F36)</f>
        <v>0</v>
      </c>
      <c r="G35" s="147" t="n">
        <f aca="false">SUM(G36)</f>
        <v>0</v>
      </c>
      <c r="H35" s="146" t="n">
        <f aca="false">G35+F35</f>
        <v>0</v>
      </c>
    </row>
    <row r="36" customFormat="false" ht="12.75" hidden="false" customHeight="false" outlineLevel="0" collapsed="false">
      <c r="A36" s="127" t="s">
        <v>144</v>
      </c>
      <c r="B36" s="132"/>
      <c r="C36" s="133" t="s">
        <v>228</v>
      </c>
      <c r="D36" s="134" t="s">
        <v>229</v>
      </c>
      <c r="E36" s="134"/>
      <c r="F36" s="135" t="n">
        <f aca="false">SUM(F37)</f>
        <v>0</v>
      </c>
      <c r="G36" s="136" t="n">
        <f aca="false">SUM(G37)</f>
        <v>0</v>
      </c>
      <c r="H36" s="135" t="n">
        <f aca="false">G36+F36</f>
        <v>0</v>
      </c>
    </row>
    <row r="37" customFormat="false" ht="12.75" hidden="false" customHeight="false" outlineLevel="0" collapsed="false">
      <c r="A37" s="127" t="s">
        <v>146</v>
      </c>
      <c r="B37" s="132"/>
      <c r="C37" s="137"/>
      <c r="D37" s="192" t="n">
        <v>633006</v>
      </c>
      <c r="E37" s="139" t="s">
        <v>101</v>
      </c>
      <c r="F37" s="142" t="n">
        <v>0</v>
      </c>
      <c r="G37" s="143"/>
      <c r="H37" s="142" t="n">
        <f aca="false">G37+F37</f>
        <v>0</v>
      </c>
    </row>
    <row r="38" customFormat="false" ht="12.75" hidden="false" customHeight="false" outlineLevel="0" collapsed="false">
      <c r="A38" s="127" t="s">
        <v>148</v>
      </c>
      <c r="B38" s="128" t="s">
        <v>230</v>
      </c>
      <c r="C38" s="129" t="s">
        <v>231</v>
      </c>
      <c r="D38" s="129"/>
      <c r="E38" s="129"/>
      <c r="F38" s="146" t="n">
        <f aca="false">SUM(F39+F54)</f>
        <v>14.5</v>
      </c>
      <c r="G38" s="146" t="n">
        <f aca="false">SUM(G39+G54)</f>
        <v>-0.6</v>
      </c>
      <c r="H38" s="146" t="n">
        <f aca="false">G38+F38</f>
        <v>13.9</v>
      </c>
    </row>
    <row r="39" customFormat="false" ht="12.75" hidden="false" customHeight="false" outlineLevel="0" collapsed="false">
      <c r="A39" s="127" t="s">
        <v>150</v>
      </c>
      <c r="B39" s="132"/>
      <c r="C39" s="133" t="s">
        <v>232</v>
      </c>
      <c r="D39" s="134" t="s">
        <v>233</v>
      </c>
      <c r="E39" s="134"/>
      <c r="F39" s="135" t="n">
        <f aca="false">F40</f>
        <v>14.5</v>
      </c>
      <c r="G39" s="135" t="n">
        <f aca="false">G40</f>
        <v>-0.6</v>
      </c>
      <c r="H39" s="135" t="n">
        <f aca="false">G39+F39</f>
        <v>13.9</v>
      </c>
    </row>
    <row r="40" customFormat="false" ht="12.75" hidden="false" customHeight="false" outlineLevel="0" collapsed="false">
      <c r="A40" s="127" t="s">
        <v>152</v>
      </c>
      <c r="B40" s="132"/>
      <c r="C40" s="137"/>
      <c r="D40" s="221" t="s">
        <v>234</v>
      </c>
      <c r="E40" s="221"/>
      <c r="F40" s="162" t="n">
        <f aca="false">SUM(F41:F53)</f>
        <v>14.5</v>
      </c>
      <c r="G40" s="163" t="n">
        <f aca="false">SUM(G41:G53)</f>
        <v>-0.6</v>
      </c>
      <c r="H40" s="162" t="n">
        <f aca="false">G40+F40</f>
        <v>13.9</v>
      </c>
    </row>
    <row r="41" customFormat="false" ht="12.75" hidden="false" customHeight="false" outlineLevel="0" collapsed="false">
      <c r="A41" s="127" t="s">
        <v>154</v>
      </c>
      <c r="B41" s="151"/>
      <c r="C41" s="154"/>
      <c r="D41" s="153" t="n">
        <v>611</v>
      </c>
      <c r="E41" s="152" t="s">
        <v>87</v>
      </c>
      <c r="F41" s="142" t="n">
        <v>5.3</v>
      </c>
      <c r="G41" s="143" t="n">
        <v>0.8</v>
      </c>
      <c r="H41" s="142" t="n">
        <f aca="false">G41+F41</f>
        <v>6.1</v>
      </c>
    </row>
    <row r="42" customFormat="false" ht="12.75" hidden="false" customHeight="false" outlineLevel="0" collapsed="false">
      <c r="A42" s="127" t="s">
        <v>155</v>
      </c>
      <c r="B42" s="132"/>
      <c r="C42" s="137"/>
      <c r="D42" s="192" t="n">
        <v>612001</v>
      </c>
      <c r="E42" s="139" t="s">
        <v>89</v>
      </c>
      <c r="F42" s="142" t="n">
        <v>2.1</v>
      </c>
      <c r="G42" s="143"/>
      <c r="H42" s="142" t="n">
        <f aca="false">G42+F42</f>
        <v>2.1</v>
      </c>
    </row>
    <row r="43" customFormat="false" ht="12.75" hidden="false" customHeight="false" outlineLevel="0" collapsed="false">
      <c r="A43" s="127" t="s">
        <v>235</v>
      </c>
      <c r="B43" s="132"/>
      <c r="C43" s="137"/>
      <c r="D43" s="192" t="n">
        <v>612002</v>
      </c>
      <c r="E43" s="139" t="s">
        <v>209</v>
      </c>
      <c r="F43" s="142" t="n">
        <v>0.8</v>
      </c>
      <c r="G43" s="143" t="n">
        <v>-0.8</v>
      </c>
      <c r="H43" s="142" t="n">
        <f aca="false">G43+F43</f>
        <v>0</v>
      </c>
    </row>
    <row r="44" customFormat="false" ht="12.75" hidden="false" customHeight="false" outlineLevel="0" collapsed="false">
      <c r="A44" s="127" t="s">
        <v>157</v>
      </c>
      <c r="B44" s="132"/>
      <c r="C44" s="137"/>
      <c r="D44" s="138" t="n">
        <v>614</v>
      </c>
      <c r="E44" s="139" t="s">
        <v>91</v>
      </c>
      <c r="F44" s="142" t="n">
        <v>0</v>
      </c>
      <c r="G44" s="143"/>
      <c r="H44" s="142" t="n">
        <f aca="false">G44+F44</f>
        <v>0</v>
      </c>
    </row>
    <row r="45" customFormat="false" ht="12.75" hidden="false" customHeight="false" outlineLevel="0" collapsed="false">
      <c r="A45" s="127" t="s">
        <v>187</v>
      </c>
      <c r="B45" s="132"/>
      <c r="C45" s="137"/>
      <c r="D45" s="138" t="n">
        <v>620</v>
      </c>
      <c r="E45" s="139" t="s">
        <v>93</v>
      </c>
      <c r="F45" s="142" t="n">
        <v>2.6</v>
      </c>
      <c r="G45" s="143"/>
      <c r="H45" s="142" t="n">
        <f aca="false">G45+F45</f>
        <v>2.6</v>
      </c>
    </row>
    <row r="46" customFormat="false" ht="12.75" hidden="false" customHeight="false" outlineLevel="0" collapsed="false">
      <c r="A46" s="127" t="s">
        <v>158</v>
      </c>
      <c r="B46" s="132"/>
      <c r="C46" s="137"/>
      <c r="D46" s="192" t="n">
        <v>637016</v>
      </c>
      <c r="E46" s="139" t="s">
        <v>95</v>
      </c>
      <c r="F46" s="142" t="n">
        <v>0.1</v>
      </c>
      <c r="G46" s="143"/>
      <c r="H46" s="142" t="n">
        <f aca="false">G46+F46</f>
        <v>0.1</v>
      </c>
    </row>
    <row r="47" customFormat="false" ht="12.75" hidden="false" customHeight="false" outlineLevel="0" collapsed="false">
      <c r="A47" s="127" t="s">
        <v>160</v>
      </c>
      <c r="B47" s="132"/>
      <c r="C47" s="137"/>
      <c r="D47" s="192" t="n">
        <v>642015</v>
      </c>
      <c r="E47" s="139" t="s">
        <v>97</v>
      </c>
      <c r="F47" s="142" t="n">
        <v>0.1</v>
      </c>
      <c r="G47" s="143"/>
      <c r="H47" s="142" t="n">
        <f aca="false">G47+F47</f>
        <v>0.1</v>
      </c>
    </row>
    <row r="48" customFormat="false" ht="12.75" hidden="false" customHeight="false" outlineLevel="0" collapsed="false">
      <c r="A48" s="127" t="s">
        <v>191</v>
      </c>
      <c r="B48" s="132"/>
      <c r="C48" s="137"/>
      <c r="D48" s="192" t="n">
        <v>637014</v>
      </c>
      <c r="E48" s="139" t="s">
        <v>99</v>
      </c>
      <c r="F48" s="142" t="n">
        <v>0.4</v>
      </c>
      <c r="G48" s="143"/>
      <c r="H48" s="142" t="n">
        <f aca="false">G48+F48</f>
        <v>0.4</v>
      </c>
    </row>
    <row r="49" customFormat="false" ht="12.75" hidden="false" customHeight="false" outlineLevel="0" collapsed="false">
      <c r="A49" s="127" t="s">
        <v>193</v>
      </c>
      <c r="B49" s="132"/>
      <c r="C49" s="137"/>
      <c r="D49" s="192" t="n">
        <v>631002</v>
      </c>
      <c r="E49" s="139" t="s">
        <v>236</v>
      </c>
      <c r="F49" s="142" t="n">
        <v>0</v>
      </c>
      <c r="G49" s="143"/>
      <c r="H49" s="142" t="n">
        <f aca="false">G49+F49</f>
        <v>0</v>
      </c>
    </row>
    <row r="50" customFormat="false" ht="12.75" hidden="false" customHeight="false" outlineLevel="0" collapsed="false">
      <c r="A50" s="127" t="s">
        <v>196</v>
      </c>
      <c r="B50" s="132"/>
      <c r="C50" s="137"/>
      <c r="D50" s="192" t="n">
        <v>632003</v>
      </c>
      <c r="E50" s="139" t="s">
        <v>170</v>
      </c>
      <c r="F50" s="142" t="n">
        <v>0.6</v>
      </c>
      <c r="G50" s="143" t="n">
        <v>-0.3</v>
      </c>
      <c r="H50" s="142" t="n">
        <f aca="false">G50+F50</f>
        <v>0.3</v>
      </c>
    </row>
    <row r="51" customFormat="false" ht="12.75" hidden="false" customHeight="false" outlineLevel="0" collapsed="false">
      <c r="A51" s="127" t="s">
        <v>198</v>
      </c>
      <c r="B51" s="132"/>
      <c r="C51" s="137"/>
      <c r="D51" s="192" t="n">
        <v>637027</v>
      </c>
      <c r="E51" s="139" t="s">
        <v>184</v>
      </c>
      <c r="F51" s="142" t="n">
        <v>1</v>
      </c>
      <c r="G51" s="143" t="n">
        <v>-0.3</v>
      </c>
      <c r="H51" s="142" t="n">
        <f aca="false">G51+F51</f>
        <v>0.7</v>
      </c>
    </row>
    <row r="52" customFormat="false" ht="12.75" hidden="false" customHeight="false" outlineLevel="0" collapsed="false">
      <c r="A52" s="127" t="s">
        <v>201</v>
      </c>
      <c r="B52" s="132"/>
      <c r="C52" s="137"/>
      <c r="D52" s="192" t="n">
        <v>637004</v>
      </c>
      <c r="E52" s="139" t="s">
        <v>237</v>
      </c>
      <c r="F52" s="142" t="n">
        <v>1.5</v>
      </c>
      <c r="G52" s="143"/>
      <c r="H52" s="142" t="n">
        <f aca="false">G52+F52</f>
        <v>1.5</v>
      </c>
    </row>
    <row r="53" customFormat="false" ht="12.75" hidden="false" customHeight="false" outlineLevel="0" collapsed="false">
      <c r="A53" s="127" t="s">
        <v>238</v>
      </c>
      <c r="B53" s="132"/>
      <c r="C53" s="137"/>
      <c r="D53" s="192" t="n">
        <v>642012</v>
      </c>
      <c r="E53" s="139" t="s">
        <v>239</v>
      </c>
      <c r="F53" s="142" t="n">
        <v>0</v>
      </c>
      <c r="G53" s="143"/>
      <c r="H53" s="142" t="n">
        <f aca="false">G53+F53</f>
        <v>0</v>
      </c>
    </row>
    <row r="54" customFormat="false" ht="12.75" hidden="false" customHeight="false" outlineLevel="0" collapsed="false">
      <c r="A54" s="127" t="s">
        <v>240</v>
      </c>
      <c r="B54" s="132"/>
      <c r="C54" s="133" t="s">
        <v>241</v>
      </c>
      <c r="D54" s="222" t="s">
        <v>242</v>
      </c>
      <c r="E54" s="222"/>
      <c r="F54" s="135" t="n">
        <f aca="false">SUM(F55)</f>
        <v>0</v>
      </c>
      <c r="G54" s="136" t="n">
        <f aca="false">SUM(G55)</f>
        <v>0</v>
      </c>
      <c r="H54" s="135" t="n">
        <f aca="false">G54+F54</f>
        <v>0</v>
      </c>
    </row>
    <row r="55" customFormat="false" ht="12.75" hidden="false" customHeight="false" outlineLevel="0" collapsed="false">
      <c r="A55" s="127" t="s">
        <v>243</v>
      </c>
      <c r="B55" s="132"/>
      <c r="C55" s="137"/>
      <c r="D55" s="223" t="s">
        <v>244</v>
      </c>
      <c r="E55" s="223"/>
      <c r="F55" s="162" t="n">
        <f aca="false">SUM(F56:F62)</f>
        <v>0</v>
      </c>
      <c r="G55" s="163" t="n">
        <f aca="false">SUM(G56:G62)</f>
        <v>0</v>
      </c>
      <c r="H55" s="162" t="n">
        <f aca="false">G55+F55</f>
        <v>0</v>
      </c>
    </row>
    <row r="56" customFormat="false" ht="12.75" hidden="false" customHeight="false" outlineLevel="0" collapsed="false">
      <c r="A56" s="127" t="s">
        <v>245</v>
      </c>
      <c r="B56" s="132"/>
      <c r="C56" s="137"/>
      <c r="D56" s="224" t="n">
        <v>633001</v>
      </c>
      <c r="E56" s="35" t="s">
        <v>246</v>
      </c>
      <c r="F56" s="142" t="n">
        <v>0</v>
      </c>
      <c r="G56" s="143"/>
      <c r="H56" s="142" t="n">
        <f aca="false">G56+F56</f>
        <v>0</v>
      </c>
    </row>
    <row r="57" customFormat="false" ht="12.75" hidden="false" customHeight="false" outlineLevel="0" collapsed="false">
      <c r="A57" s="127" t="s">
        <v>247</v>
      </c>
      <c r="B57" s="132"/>
      <c r="C57" s="137"/>
      <c r="D57" s="224" t="n">
        <v>633006</v>
      </c>
      <c r="E57" s="35" t="s">
        <v>101</v>
      </c>
      <c r="F57" s="142" t="n">
        <v>0</v>
      </c>
      <c r="G57" s="143"/>
      <c r="H57" s="142" t="n">
        <f aca="false">G57+F57</f>
        <v>0</v>
      </c>
    </row>
    <row r="58" customFormat="false" ht="12.75" hidden="false" customHeight="false" outlineLevel="0" collapsed="false">
      <c r="A58" s="127" t="s">
        <v>248</v>
      </c>
      <c r="B58" s="132"/>
      <c r="C58" s="137"/>
      <c r="D58" s="224" t="n">
        <v>634003</v>
      </c>
      <c r="E58" s="35" t="s">
        <v>249</v>
      </c>
      <c r="F58" s="142" t="n">
        <v>0</v>
      </c>
      <c r="G58" s="143"/>
      <c r="H58" s="142" t="n">
        <f aca="false">G58+F58</f>
        <v>0</v>
      </c>
    </row>
    <row r="59" customFormat="false" ht="12.75" hidden="false" customHeight="false" outlineLevel="0" collapsed="false">
      <c r="A59" s="127" t="s">
        <v>161</v>
      </c>
      <c r="B59" s="132"/>
      <c r="C59" s="137"/>
      <c r="D59" s="224" t="n">
        <v>637004</v>
      </c>
      <c r="E59" s="35" t="s">
        <v>185</v>
      </c>
      <c r="F59" s="142" t="n">
        <v>0</v>
      </c>
      <c r="G59" s="143"/>
      <c r="H59" s="142" t="n">
        <f aca="false">G59+F59</f>
        <v>0</v>
      </c>
    </row>
    <row r="60" customFormat="false" ht="12.75" hidden="false" customHeight="false" outlineLevel="0" collapsed="false">
      <c r="A60" s="127" t="s">
        <v>250</v>
      </c>
      <c r="B60" s="132"/>
      <c r="C60" s="137"/>
      <c r="D60" s="224" t="n">
        <v>637027</v>
      </c>
      <c r="E60" s="35" t="s">
        <v>251</v>
      </c>
      <c r="F60" s="142" t="n">
        <v>0</v>
      </c>
      <c r="G60" s="143"/>
      <c r="H60" s="142" t="n">
        <f aca="false">G60+F60</f>
        <v>0</v>
      </c>
    </row>
    <row r="61" customFormat="false" ht="12.75" hidden="false" customHeight="false" outlineLevel="0" collapsed="false">
      <c r="A61" s="127" t="s">
        <v>252</v>
      </c>
      <c r="B61" s="132"/>
      <c r="C61" s="137"/>
      <c r="D61" s="224" t="n">
        <v>632001</v>
      </c>
      <c r="E61" s="35" t="s">
        <v>253</v>
      </c>
      <c r="F61" s="155" t="n">
        <v>0</v>
      </c>
      <c r="G61" s="156"/>
      <c r="H61" s="142" t="n">
        <f aca="false">G61+F61</f>
        <v>0</v>
      </c>
    </row>
    <row r="62" customFormat="false" ht="12.75" hidden="false" customHeight="false" outlineLevel="0" collapsed="false">
      <c r="A62" s="127" t="s">
        <v>254</v>
      </c>
      <c r="B62" s="132"/>
      <c r="C62" s="137"/>
      <c r="D62" s="224" t="n">
        <v>637036</v>
      </c>
      <c r="E62" s="35" t="s">
        <v>255</v>
      </c>
      <c r="F62" s="142" t="n">
        <v>0</v>
      </c>
      <c r="G62" s="143"/>
      <c r="H62" s="142" t="n">
        <f aca="false">G62+F62</f>
        <v>0</v>
      </c>
    </row>
    <row r="63" customFormat="false" ht="12.75" hidden="false" customHeight="false" outlineLevel="0" collapsed="false">
      <c r="A63" s="127" t="s">
        <v>256</v>
      </c>
      <c r="B63" s="128" t="s">
        <v>131</v>
      </c>
      <c r="C63" s="129" t="s">
        <v>132</v>
      </c>
      <c r="D63" s="129"/>
      <c r="E63" s="129"/>
      <c r="F63" s="146" t="n">
        <f aca="false">SUM(F64+F106+F73)</f>
        <v>542.9</v>
      </c>
      <c r="G63" s="147" t="n">
        <f aca="false">SUM(G64+G106+G73)</f>
        <v>8.15</v>
      </c>
      <c r="H63" s="146" t="n">
        <f aca="false">G63+F63</f>
        <v>551.05</v>
      </c>
    </row>
    <row r="64" customFormat="false" ht="12.75" hidden="false" customHeight="false" outlineLevel="0" collapsed="false">
      <c r="A64" s="127" t="s">
        <v>257</v>
      </c>
      <c r="B64" s="132"/>
      <c r="C64" s="133" t="s">
        <v>258</v>
      </c>
      <c r="D64" s="134" t="s">
        <v>259</v>
      </c>
      <c r="E64" s="134"/>
      <c r="F64" s="135" t="n">
        <f aca="false">SUM(F65)</f>
        <v>10.2</v>
      </c>
      <c r="G64" s="136" t="n">
        <f aca="false">SUM(G65)</f>
        <v>0</v>
      </c>
      <c r="H64" s="135" t="n">
        <f aca="false">G64+F64</f>
        <v>10.2</v>
      </c>
    </row>
    <row r="65" customFormat="false" ht="12.75" hidden="false" customHeight="false" outlineLevel="0" collapsed="false">
      <c r="A65" s="127" t="s">
        <v>260</v>
      </c>
      <c r="B65" s="132"/>
      <c r="C65" s="137"/>
      <c r="D65" s="161" t="s">
        <v>261</v>
      </c>
      <c r="E65" s="161"/>
      <c r="F65" s="162" t="n">
        <f aca="false">SUM(F66:F72)</f>
        <v>10.2</v>
      </c>
      <c r="G65" s="163" t="n">
        <f aca="false">SUM(G66:G72)</f>
        <v>0</v>
      </c>
      <c r="H65" s="162" t="n">
        <f aca="false">G65+F65</f>
        <v>10.2</v>
      </c>
    </row>
    <row r="66" customFormat="false" ht="12.75" hidden="false" customHeight="false" outlineLevel="0" collapsed="false">
      <c r="A66" s="127" t="s">
        <v>262</v>
      </c>
      <c r="B66" s="132"/>
      <c r="C66" s="137"/>
      <c r="D66" s="138" t="n">
        <v>611</v>
      </c>
      <c r="E66" s="139" t="s">
        <v>87</v>
      </c>
      <c r="F66" s="142" t="n">
        <v>5.5</v>
      </c>
      <c r="G66" s="143"/>
      <c r="H66" s="142" t="n">
        <f aca="false">G66+F66</f>
        <v>5.5</v>
      </c>
    </row>
    <row r="67" customFormat="false" ht="12.75" hidden="false" customHeight="false" outlineLevel="0" collapsed="false">
      <c r="A67" s="127" t="s">
        <v>263</v>
      </c>
      <c r="B67" s="132"/>
      <c r="C67" s="137"/>
      <c r="D67" s="192" t="n">
        <v>612001</v>
      </c>
      <c r="E67" s="139" t="s">
        <v>264</v>
      </c>
      <c r="F67" s="142" t="n">
        <v>1.5</v>
      </c>
      <c r="G67" s="143"/>
      <c r="H67" s="142" t="n">
        <f aca="false">G67+F67</f>
        <v>1.5</v>
      </c>
    </row>
    <row r="68" customFormat="false" ht="12.75" hidden="false" customHeight="false" outlineLevel="0" collapsed="false">
      <c r="A68" s="127" t="s">
        <v>265</v>
      </c>
      <c r="B68" s="132"/>
      <c r="C68" s="137"/>
      <c r="D68" s="138" t="n">
        <v>614</v>
      </c>
      <c r="E68" s="139" t="s">
        <v>91</v>
      </c>
      <c r="F68" s="142" t="n">
        <v>0</v>
      </c>
      <c r="G68" s="143"/>
      <c r="H68" s="142" t="n">
        <f aca="false">G68+F68</f>
        <v>0</v>
      </c>
    </row>
    <row r="69" customFormat="false" ht="12.75" hidden="false" customHeight="false" outlineLevel="0" collapsed="false">
      <c r="A69" s="127" t="s">
        <v>266</v>
      </c>
      <c r="B69" s="132"/>
      <c r="C69" s="137"/>
      <c r="D69" s="138" t="n">
        <v>620</v>
      </c>
      <c r="E69" s="139" t="s">
        <v>93</v>
      </c>
      <c r="F69" s="142" t="n">
        <v>2.6</v>
      </c>
      <c r="G69" s="143"/>
      <c r="H69" s="142" t="n">
        <f aca="false">G69+F69</f>
        <v>2.6</v>
      </c>
    </row>
    <row r="70" customFormat="false" ht="12.75" hidden="false" customHeight="false" outlineLevel="0" collapsed="false">
      <c r="A70" s="127" t="s">
        <v>267</v>
      </c>
      <c r="B70" s="132"/>
      <c r="C70" s="225"/>
      <c r="D70" s="192" t="n">
        <v>637016</v>
      </c>
      <c r="E70" s="139" t="s">
        <v>95</v>
      </c>
      <c r="F70" s="142" t="n">
        <v>0.1</v>
      </c>
      <c r="G70" s="143"/>
      <c r="H70" s="142" t="n">
        <f aca="false">G70+F70</f>
        <v>0.1</v>
      </c>
    </row>
    <row r="71" customFormat="false" ht="12.75" hidden="false" customHeight="false" outlineLevel="0" collapsed="false">
      <c r="A71" s="127" t="s">
        <v>268</v>
      </c>
      <c r="B71" s="132"/>
      <c r="C71" s="225"/>
      <c r="D71" s="192" t="n">
        <v>642015</v>
      </c>
      <c r="E71" s="139" t="s">
        <v>97</v>
      </c>
      <c r="F71" s="142" t="n">
        <v>0.1</v>
      </c>
      <c r="G71" s="143"/>
      <c r="H71" s="142" t="n">
        <f aca="false">G71+F71</f>
        <v>0.1</v>
      </c>
    </row>
    <row r="72" customFormat="false" ht="12.75" hidden="false" customHeight="false" outlineLevel="0" collapsed="false">
      <c r="A72" s="127" t="s">
        <v>269</v>
      </c>
      <c r="B72" s="132"/>
      <c r="C72" s="225"/>
      <c r="D72" s="192" t="n">
        <v>637014</v>
      </c>
      <c r="E72" s="139" t="s">
        <v>99</v>
      </c>
      <c r="F72" s="142" t="n">
        <v>0.4</v>
      </c>
      <c r="G72" s="143"/>
      <c r="H72" s="142" t="n">
        <f aca="false">G72+F72</f>
        <v>0.4</v>
      </c>
    </row>
    <row r="73" customFormat="false" ht="12.75" hidden="false" customHeight="false" outlineLevel="0" collapsed="false">
      <c r="A73" s="127" t="s">
        <v>270</v>
      </c>
      <c r="B73" s="132"/>
      <c r="C73" s="133" t="s">
        <v>134</v>
      </c>
      <c r="D73" s="134" t="s">
        <v>271</v>
      </c>
      <c r="E73" s="134"/>
      <c r="F73" s="135" t="n">
        <f aca="false">SUM(F74)</f>
        <v>532.7</v>
      </c>
      <c r="G73" s="136" t="n">
        <f aca="false">SUM(G74)</f>
        <v>8.15</v>
      </c>
      <c r="H73" s="135" t="n">
        <f aca="false">G73+F73</f>
        <v>540.85</v>
      </c>
    </row>
    <row r="74" customFormat="false" ht="12.75" hidden="false" customHeight="false" outlineLevel="0" collapsed="false">
      <c r="A74" s="127" t="s">
        <v>272</v>
      </c>
      <c r="B74" s="132"/>
      <c r="C74" s="137"/>
      <c r="D74" s="161" t="s">
        <v>24</v>
      </c>
      <c r="E74" s="161"/>
      <c r="F74" s="162" t="n">
        <f aca="false">SUM(F75:F105)</f>
        <v>532.7</v>
      </c>
      <c r="G74" s="163" t="n">
        <f aca="false">SUM(G75:G105)</f>
        <v>8.15</v>
      </c>
      <c r="H74" s="162" t="n">
        <f aca="false">G74+F74</f>
        <v>540.85</v>
      </c>
    </row>
    <row r="75" customFormat="false" ht="12.75" hidden="false" customHeight="false" outlineLevel="0" collapsed="false">
      <c r="A75" s="127" t="s">
        <v>273</v>
      </c>
      <c r="B75" s="132"/>
      <c r="C75" s="137"/>
      <c r="D75" s="192" t="n">
        <v>611</v>
      </c>
      <c r="E75" s="139" t="s">
        <v>87</v>
      </c>
      <c r="F75" s="142" t="n">
        <v>230</v>
      </c>
      <c r="G75" s="143"/>
      <c r="H75" s="142" t="n">
        <f aca="false">G75+F75</f>
        <v>230</v>
      </c>
    </row>
    <row r="76" customFormat="false" ht="12.75" hidden="false" customHeight="false" outlineLevel="0" collapsed="false">
      <c r="A76" s="127" t="s">
        <v>274</v>
      </c>
      <c r="B76" s="132"/>
      <c r="C76" s="137"/>
      <c r="D76" s="192" t="n">
        <v>642012</v>
      </c>
      <c r="E76" s="139" t="s">
        <v>275</v>
      </c>
      <c r="F76" s="142" t="n">
        <v>0</v>
      </c>
      <c r="G76" s="143"/>
      <c r="H76" s="142" t="n">
        <f aca="false">G76+F76</f>
        <v>0</v>
      </c>
    </row>
    <row r="77" customFormat="false" ht="12.75" hidden="false" customHeight="false" outlineLevel="0" collapsed="false">
      <c r="A77" s="127" t="s">
        <v>276</v>
      </c>
      <c r="B77" s="132"/>
      <c r="C77" s="137"/>
      <c r="D77" s="192" t="n">
        <v>642013</v>
      </c>
      <c r="E77" s="139" t="s">
        <v>277</v>
      </c>
      <c r="F77" s="142" t="n">
        <v>0</v>
      </c>
      <c r="G77" s="143"/>
      <c r="H77" s="142" t="n">
        <f aca="false">G77+F77</f>
        <v>0</v>
      </c>
    </row>
    <row r="78" customFormat="false" ht="12.75" hidden="false" customHeight="false" outlineLevel="0" collapsed="false">
      <c r="A78" s="127" t="s">
        <v>278</v>
      </c>
      <c r="B78" s="132"/>
      <c r="C78" s="137"/>
      <c r="D78" s="192" t="n">
        <v>612001</v>
      </c>
      <c r="E78" s="139" t="s">
        <v>89</v>
      </c>
      <c r="F78" s="142" t="n">
        <v>45</v>
      </c>
      <c r="G78" s="143"/>
      <c r="H78" s="142" t="n">
        <f aca="false">G78+F78</f>
        <v>45</v>
      </c>
    </row>
    <row r="79" customFormat="false" ht="12.75" hidden="false" customHeight="false" outlineLevel="0" collapsed="false">
      <c r="A79" s="127" t="s">
        <v>279</v>
      </c>
      <c r="B79" s="132"/>
      <c r="C79" s="137"/>
      <c r="D79" s="192" t="n">
        <v>612002</v>
      </c>
      <c r="E79" s="139" t="s">
        <v>209</v>
      </c>
      <c r="F79" s="142" t="n">
        <v>9</v>
      </c>
      <c r="G79" s="143"/>
      <c r="H79" s="142" t="n">
        <f aca="false">G79+F79</f>
        <v>9</v>
      </c>
    </row>
    <row r="80" customFormat="false" ht="12.75" hidden="false" customHeight="false" outlineLevel="0" collapsed="false">
      <c r="A80" s="127" t="s">
        <v>280</v>
      </c>
      <c r="B80" s="132"/>
      <c r="C80" s="137"/>
      <c r="D80" s="192" t="n">
        <v>614</v>
      </c>
      <c r="E80" s="139" t="s">
        <v>91</v>
      </c>
      <c r="F80" s="142" t="n">
        <v>10</v>
      </c>
      <c r="G80" s="143"/>
      <c r="H80" s="142" t="n">
        <f aca="false">G80+F80</f>
        <v>10</v>
      </c>
    </row>
    <row r="81" customFormat="false" ht="12.75" hidden="false" customHeight="false" outlineLevel="0" collapsed="false">
      <c r="A81" s="127" t="s">
        <v>281</v>
      </c>
      <c r="B81" s="132"/>
      <c r="C81" s="137"/>
      <c r="D81" s="192" t="n">
        <v>620</v>
      </c>
      <c r="E81" s="139" t="s">
        <v>93</v>
      </c>
      <c r="F81" s="142" t="n">
        <v>110</v>
      </c>
      <c r="G81" s="143"/>
      <c r="H81" s="142" t="n">
        <f aca="false">G81+F81</f>
        <v>110</v>
      </c>
    </row>
    <row r="82" customFormat="false" ht="12.75" hidden="false" customHeight="false" outlineLevel="0" collapsed="false">
      <c r="A82" s="127" t="s">
        <v>282</v>
      </c>
      <c r="B82" s="132"/>
      <c r="C82" s="137"/>
      <c r="D82" s="192" t="n">
        <v>637016</v>
      </c>
      <c r="E82" s="139" t="s">
        <v>95</v>
      </c>
      <c r="F82" s="142" t="n">
        <v>4</v>
      </c>
      <c r="G82" s="143"/>
      <c r="H82" s="142" t="n">
        <f aca="false">G82+F82</f>
        <v>4</v>
      </c>
    </row>
    <row r="83" customFormat="false" ht="12.75" hidden="false" customHeight="false" outlineLevel="0" collapsed="false">
      <c r="A83" s="127" t="s">
        <v>283</v>
      </c>
      <c r="B83" s="132"/>
      <c r="C83" s="137"/>
      <c r="D83" s="192" t="n">
        <v>642015</v>
      </c>
      <c r="E83" s="139" t="s">
        <v>97</v>
      </c>
      <c r="F83" s="142" t="n">
        <v>3.8</v>
      </c>
      <c r="G83" s="143"/>
      <c r="H83" s="142" t="n">
        <f aca="false">G83+F83</f>
        <v>3.8</v>
      </c>
    </row>
    <row r="84" customFormat="false" ht="12.75" hidden="false" customHeight="false" outlineLevel="0" collapsed="false">
      <c r="A84" s="127" t="s">
        <v>284</v>
      </c>
      <c r="B84" s="132"/>
      <c r="C84" s="137"/>
      <c r="D84" s="192" t="n">
        <v>637014</v>
      </c>
      <c r="E84" s="139" t="s">
        <v>99</v>
      </c>
      <c r="F84" s="142" t="n">
        <v>15</v>
      </c>
      <c r="G84" s="143"/>
      <c r="H84" s="142" t="n">
        <f aca="false">G84+F84</f>
        <v>15</v>
      </c>
    </row>
    <row r="85" customFormat="false" ht="12.75" hidden="false" customHeight="false" outlineLevel="0" collapsed="false">
      <c r="A85" s="127" t="s">
        <v>285</v>
      </c>
      <c r="B85" s="132"/>
      <c r="C85" s="137"/>
      <c r="D85" s="192" t="n">
        <v>635004</v>
      </c>
      <c r="E85" s="139" t="s">
        <v>286</v>
      </c>
      <c r="F85" s="142" t="n">
        <v>0.5</v>
      </c>
      <c r="G85" s="143"/>
      <c r="H85" s="142" t="n">
        <f aca="false">G85+F85</f>
        <v>0.5</v>
      </c>
    </row>
    <row r="86" s="168" customFormat="true" ht="12.75" hidden="false" customHeight="false" outlineLevel="0" collapsed="false">
      <c r="A86" s="127" t="s">
        <v>287</v>
      </c>
      <c r="B86" s="151"/>
      <c r="C86" s="154"/>
      <c r="D86" s="220" t="n">
        <v>631001</v>
      </c>
      <c r="E86" s="152" t="s">
        <v>211</v>
      </c>
      <c r="F86" s="155" t="n">
        <v>1</v>
      </c>
      <c r="G86" s="156"/>
      <c r="H86" s="142" t="n">
        <f aca="false">G86+F86</f>
        <v>1</v>
      </c>
    </row>
    <row r="87" s="168" customFormat="true" ht="12.75" hidden="false" customHeight="false" outlineLevel="0" collapsed="false">
      <c r="A87" s="127" t="s">
        <v>288</v>
      </c>
      <c r="B87" s="151"/>
      <c r="C87" s="154"/>
      <c r="D87" s="220" t="n">
        <v>631002</v>
      </c>
      <c r="E87" s="152" t="s">
        <v>289</v>
      </c>
      <c r="F87" s="155" t="n">
        <v>0</v>
      </c>
      <c r="G87" s="156"/>
      <c r="H87" s="142" t="n">
        <f aca="false">G87+F87</f>
        <v>0</v>
      </c>
    </row>
    <row r="88" customFormat="false" ht="12.75" hidden="false" customHeight="false" outlineLevel="0" collapsed="false">
      <c r="A88" s="127" t="s">
        <v>290</v>
      </c>
      <c r="B88" s="132"/>
      <c r="C88" s="137"/>
      <c r="D88" s="192" t="n">
        <v>632003</v>
      </c>
      <c r="E88" s="139" t="s">
        <v>170</v>
      </c>
      <c r="F88" s="142" t="n">
        <v>19</v>
      </c>
      <c r="G88" s="143"/>
      <c r="H88" s="142" t="n">
        <f aca="false">G88+F88</f>
        <v>19</v>
      </c>
    </row>
    <row r="89" customFormat="false" ht="12.75" hidden="false" customHeight="false" outlineLevel="0" collapsed="false">
      <c r="A89" s="127" t="s">
        <v>291</v>
      </c>
      <c r="B89" s="132"/>
      <c r="C89" s="137"/>
      <c r="D89" s="192" t="n">
        <v>633001</v>
      </c>
      <c r="E89" s="139" t="s">
        <v>182</v>
      </c>
      <c r="F89" s="142" t="n">
        <v>4.5</v>
      </c>
      <c r="G89" s="143" t="n">
        <v>-3.7</v>
      </c>
      <c r="H89" s="142" t="n">
        <f aca="false">G89+F89</f>
        <v>0.8</v>
      </c>
    </row>
    <row r="90" customFormat="false" ht="12.75" hidden="false" customHeight="false" outlineLevel="0" collapsed="false">
      <c r="A90" s="127" t="s">
        <v>292</v>
      </c>
      <c r="B90" s="132"/>
      <c r="C90" s="137"/>
      <c r="D90" s="192" t="n">
        <v>633002</v>
      </c>
      <c r="E90" s="139" t="s">
        <v>293</v>
      </c>
      <c r="F90" s="142" t="n">
        <v>0.8</v>
      </c>
      <c r="G90" s="143" t="n">
        <v>-0.4</v>
      </c>
      <c r="H90" s="142" t="n">
        <f aca="false">G90+F90</f>
        <v>0.4</v>
      </c>
    </row>
    <row r="91" customFormat="false" ht="12.75" hidden="false" customHeight="false" outlineLevel="0" collapsed="false">
      <c r="A91" s="127" t="s">
        <v>294</v>
      </c>
      <c r="B91" s="132"/>
      <c r="C91" s="137"/>
      <c r="D91" s="192" t="n">
        <v>633006</v>
      </c>
      <c r="E91" s="139" t="s">
        <v>101</v>
      </c>
      <c r="F91" s="142" t="n">
        <v>24</v>
      </c>
      <c r="G91" s="143" t="n">
        <v>-7.3</v>
      </c>
      <c r="H91" s="142" t="n">
        <f aca="false">G91+F91</f>
        <v>16.7</v>
      </c>
    </row>
    <row r="92" customFormat="false" ht="12.75" hidden="false" customHeight="false" outlineLevel="0" collapsed="false">
      <c r="A92" s="127" t="s">
        <v>295</v>
      </c>
      <c r="B92" s="132"/>
      <c r="C92" s="137"/>
      <c r="D92" s="192" t="n">
        <v>633009</v>
      </c>
      <c r="E92" s="139" t="s">
        <v>296</v>
      </c>
      <c r="F92" s="142" t="n">
        <v>1.5</v>
      </c>
      <c r="G92" s="143" t="n">
        <v>0.6</v>
      </c>
      <c r="H92" s="142" t="n">
        <f aca="false">G92+F92</f>
        <v>2.1</v>
      </c>
    </row>
    <row r="93" customFormat="false" ht="12.75" hidden="false" customHeight="false" outlineLevel="0" collapsed="false">
      <c r="A93" s="127" t="s">
        <v>297</v>
      </c>
      <c r="B93" s="132"/>
      <c r="C93" s="137"/>
      <c r="D93" s="192" t="n">
        <v>633010</v>
      </c>
      <c r="E93" s="139" t="s">
        <v>214</v>
      </c>
      <c r="F93" s="142" t="n">
        <v>0.1</v>
      </c>
      <c r="G93" s="143"/>
      <c r="H93" s="142" t="n">
        <f aca="false">G93+F93</f>
        <v>0.1</v>
      </c>
    </row>
    <row r="94" customFormat="false" ht="12.75" hidden="false" customHeight="false" outlineLevel="0" collapsed="false">
      <c r="A94" s="127" t="s">
        <v>298</v>
      </c>
      <c r="B94" s="132"/>
      <c r="C94" s="137"/>
      <c r="D94" s="192" t="n">
        <v>633013</v>
      </c>
      <c r="E94" s="139" t="s">
        <v>299</v>
      </c>
      <c r="F94" s="142" t="n">
        <v>3.6</v>
      </c>
      <c r="G94" s="143" t="n">
        <v>0.4</v>
      </c>
      <c r="H94" s="142" t="n">
        <f aca="false">G94+F94</f>
        <v>4</v>
      </c>
    </row>
    <row r="95" customFormat="false" ht="12.75" hidden="false" customHeight="false" outlineLevel="0" collapsed="false">
      <c r="A95" s="127" t="s">
        <v>300</v>
      </c>
      <c r="B95" s="132"/>
      <c r="C95" s="137"/>
      <c r="D95" s="192" t="n">
        <v>633016</v>
      </c>
      <c r="E95" s="139" t="s">
        <v>301</v>
      </c>
      <c r="F95" s="142" t="n">
        <v>1</v>
      </c>
      <c r="G95" s="143"/>
      <c r="H95" s="142" t="n">
        <f aca="false">G95+F95</f>
        <v>1</v>
      </c>
    </row>
    <row r="96" customFormat="false" ht="12.75" hidden="false" customHeight="false" outlineLevel="0" collapsed="false">
      <c r="A96" s="127" t="s">
        <v>302</v>
      </c>
      <c r="B96" s="132"/>
      <c r="C96" s="137"/>
      <c r="D96" s="192" t="n">
        <v>637036</v>
      </c>
      <c r="E96" s="139" t="s">
        <v>255</v>
      </c>
      <c r="F96" s="142" t="n">
        <v>1</v>
      </c>
      <c r="G96" s="143"/>
      <c r="H96" s="142" t="n">
        <f aca="false">G96+F96</f>
        <v>1</v>
      </c>
    </row>
    <row r="97" customFormat="false" ht="12.75" hidden="false" customHeight="false" outlineLevel="0" collapsed="false">
      <c r="A97" s="127" t="s">
        <v>303</v>
      </c>
      <c r="B97" s="132"/>
      <c r="C97" s="137"/>
      <c r="D97" s="192" t="n">
        <v>637001</v>
      </c>
      <c r="E97" s="139" t="s">
        <v>304</v>
      </c>
      <c r="F97" s="142" t="n">
        <v>1</v>
      </c>
      <c r="G97" s="143" t="n">
        <v>0.5</v>
      </c>
      <c r="H97" s="142" t="n">
        <f aca="false">G97+F97</f>
        <v>1.5</v>
      </c>
    </row>
    <row r="98" customFormat="false" ht="12.75" hidden="false" customHeight="false" outlineLevel="0" collapsed="false">
      <c r="A98" s="127" t="s">
        <v>305</v>
      </c>
      <c r="B98" s="132"/>
      <c r="C98" s="137"/>
      <c r="D98" s="192" t="n">
        <v>637004</v>
      </c>
      <c r="E98" s="139" t="s">
        <v>185</v>
      </c>
      <c r="F98" s="142" t="n">
        <v>22.8</v>
      </c>
      <c r="G98" s="143" t="n">
        <v>13</v>
      </c>
      <c r="H98" s="142" t="n">
        <f aca="false">G98+F98</f>
        <v>35.8</v>
      </c>
    </row>
    <row r="99" customFormat="false" ht="12.75" hidden="false" customHeight="false" outlineLevel="0" collapsed="false">
      <c r="A99" s="127" t="s">
        <v>306</v>
      </c>
      <c r="B99" s="132"/>
      <c r="C99" s="137"/>
      <c r="D99" s="192" t="n">
        <v>637012</v>
      </c>
      <c r="E99" s="139" t="s">
        <v>307</v>
      </c>
      <c r="F99" s="142" t="n">
        <v>0.5</v>
      </c>
      <c r="G99" s="143"/>
      <c r="H99" s="142" t="n">
        <f aca="false">G99+F99</f>
        <v>0.5</v>
      </c>
    </row>
    <row r="100" customFormat="false" ht="12.75" hidden="false" customHeight="false" outlineLevel="0" collapsed="false">
      <c r="A100" s="127"/>
      <c r="B100" s="132"/>
      <c r="C100" s="137"/>
      <c r="D100" s="192" t="n">
        <v>637015</v>
      </c>
      <c r="E100" s="139" t="s">
        <v>249</v>
      </c>
      <c r="F100" s="142" t="n">
        <v>9.3</v>
      </c>
      <c r="G100" s="143" t="n">
        <v>5</v>
      </c>
      <c r="H100" s="142" t="n">
        <f aca="false">G100+F100</f>
        <v>14.3</v>
      </c>
    </row>
    <row r="101" customFormat="false" ht="12.75" hidden="false" customHeight="false" outlineLevel="0" collapsed="false">
      <c r="A101" s="127" t="s">
        <v>308</v>
      </c>
      <c r="B101" s="132"/>
      <c r="C101" s="137"/>
      <c r="D101" s="192" t="n">
        <v>637023</v>
      </c>
      <c r="E101" s="139" t="s">
        <v>220</v>
      </c>
      <c r="F101" s="142" t="n">
        <v>1</v>
      </c>
      <c r="G101" s="143"/>
      <c r="H101" s="142" t="n">
        <f aca="false">G101+F101</f>
        <v>1</v>
      </c>
    </row>
    <row r="102" customFormat="false" ht="12.75" hidden="false" customHeight="false" outlineLevel="0" collapsed="false">
      <c r="A102" s="127" t="s">
        <v>309</v>
      </c>
      <c r="B102" s="132"/>
      <c r="C102" s="137"/>
      <c r="D102" s="192" t="n">
        <v>637027</v>
      </c>
      <c r="E102" s="139" t="s">
        <v>184</v>
      </c>
      <c r="F102" s="142" t="n">
        <v>3</v>
      </c>
      <c r="G102" s="143"/>
      <c r="H102" s="142" t="n">
        <f aca="false">G102+F102</f>
        <v>3</v>
      </c>
    </row>
    <row r="103" s="168" customFormat="true" ht="12.75" hidden="false" customHeight="false" outlineLevel="0" collapsed="false">
      <c r="A103" s="127" t="s">
        <v>310</v>
      </c>
      <c r="B103" s="151"/>
      <c r="C103" s="154"/>
      <c r="D103" s="220" t="n">
        <v>634001</v>
      </c>
      <c r="E103" s="152" t="s">
        <v>215</v>
      </c>
      <c r="F103" s="155" t="n">
        <v>7</v>
      </c>
      <c r="G103" s="156"/>
      <c r="H103" s="142" t="n">
        <f aca="false">G103+F103</f>
        <v>7</v>
      </c>
    </row>
    <row r="104" s="168" customFormat="true" ht="12.75" hidden="false" customHeight="false" outlineLevel="0" collapsed="false">
      <c r="A104" s="127" t="s">
        <v>311</v>
      </c>
      <c r="B104" s="151"/>
      <c r="C104" s="154"/>
      <c r="D104" s="220" t="n">
        <v>634002</v>
      </c>
      <c r="E104" s="152" t="s">
        <v>312</v>
      </c>
      <c r="F104" s="155" t="n">
        <v>3.3</v>
      </c>
      <c r="G104" s="156" t="n">
        <v>0.6</v>
      </c>
      <c r="H104" s="142" t="n">
        <f aca="false">G104+F104</f>
        <v>3.9</v>
      </c>
    </row>
    <row r="105" customFormat="false" ht="12.75" hidden="false" customHeight="false" outlineLevel="0" collapsed="false">
      <c r="A105" s="127" t="s">
        <v>313</v>
      </c>
      <c r="B105" s="132"/>
      <c r="C105" s="137"/>
      <c r="D105" s="192" t="n">
        <v>637004</v>
      </c>
      <c r="E105" s="139" t="s">
        <v>218</v>
      </c>
      <c r="F105" s="142" t="n">
        <v>1</v>
      </c>
      <c r="G105" s="143" t="n">
        <v>-0.55</v>
      </c>
      <c r="H105" s="142" t="n">
        <f aca="false">G105+F105</f>
        <v>0.45</v>
      </c>
    </row>
    <row r="106" customFormat="false" ht="12.75" hidden="false" customHeight="false" outlineLevel="0" collapsed="false">
      <c r="A106" s="127" t="s">
        <v>314</v>
      </c>
      <c r="B106" s="132"/>
      <c r="C106" s="133" t="s">
        <v>315</v>
      </c>
      <c r="D106" s="134" t="s">
        <v>316</v>
      </c>
      <c r="E106" s="134"/>
      <c r="F106" s="135" t="n">
        <f aca="false">SUM(F107)</f>
        <v>0</v>
      </c>
      <c r="G106" s="135" t="n">
        <f aca="false">SUM(G107)</f>
        <v>0</v>
      </c>
      <c r="H106" s="135" t="n">
        <f aca="false">G106+F106</f>
        <v>0</v>
      </c>
    </row>
    <row r="107" customFormat="false" ht="12.75" hidden="false" customHeight="false" outlineLevel="0" collapsed="false">
      <c r="A107" s="127" t="s">
        <v>317</v>
      </c>
      <c r="B107" s="132"/>
      <c r="C107" s="137"/>
      <c r="D107" s="161" t="s">
        <v>318</v>
      </c>
      <c r="E107" s="161"/>
      <c r="F107" s="226" t="n">
        <f aca="false">SUM(F108:F114)</f>
        <v>0</v>
      </c>
      <c r="G107" s="226"/>
      <c r="H107" s="226" t="n">
        <f aca="false">G107+F107</f>
        <v>0</v>
      </c>
    </row>
    <row r="108" customFormat="false" ht="12.75" hidden="false" customHeight="false" outlineLevel="0" collapsed="false">
      <c r="A108" s="127" t="s">
        <v>319</v>
      </c>
      <c r="B108" s="132"/>
      <c r="C108" s="137"/>
      <c r="D108" s="192" t="n">
        <v>637027</v>
      </c>
      <c r="E108" s="139" t="s">
        <v>184</v>
      </c>
      <c r="F108" s="142" t="n">
        <v>0</v>
      </c>
      <c r="G108" s="143"/>
      <c r="H108" s="142" t="n">
        <f aca="false">G108+F108</f>
        <v>0</v>
      </c>
    </row>
    <row r="109" customFormat="false" ht="12.75" hidden="false" customHeight="false" outlineLevel="0" collapsed="false">
      <c r="A109" s="127" t="s">
        <v>320</v>
      </c>
      <c r="B109" s="132"/>
      <c r="C109" s="137"/>
      <c r="D109" s="192" t="n">
        <v>633006</v>
      </c>
      <c r="E109" s="139" t="s">
        <v>101</v>
      </c>
      <c r="F109" s="142" t="n">
        <v>0</v>
      </c>
      <c r="G109" s="143"/>
      <c r="H109" s="142" t="n">
        <f aca="false">G109+F109</f>
        <v>0</v>
      </c>
    </row>
    <row r="110" customFormat="false" ht="12.75" hidden="false" customHeight="false" outlineLevel="0" collapsed="false">
      <c r="A110" s="127" t="s">
        <v>321</v>
      </c>
      <c r="B110" s="132"/>
      <c r="C110" s="137"/>
      <c r="D110" s="192" t="n">
        <v>634001</v>
      </c>
      <c r="E110" s="139" t="s">
        <v>322</v>
      </c>
      <c r="F110" s="142" t="n">
        <v>0</v>
      </c>
      <c r="G110" s="143"/>
      <c r="H110" s="142" t="n">
        <f aca="false">G110+F110</f>
        <v>0</v>
      </c>
    </row>
    <row r="111" customFormat="false" ht="12.75" hidden="false" customHeight="false" outlineLevel="0" collapsed="false">
      <c r="A111" s="127" t="s">
        <v>323</v>
      </c>
      <c r="B111" s="132"/>
      <c r="C111" s="137"/>
      <c r="D111" s="192" t="n">
        <v>637014</v>
      </c>
      <c r="E111" s="139" t="s">
        <v>99</v>
      </c>
      <c r="F111" s="142" t="n">
        <v>0</v>
      </c>
      <c r="G111" s="143"/>
      <c r="H111" s="142" t="n">
        <f aca="false">G111+F111</f>
        <v>0</v>
      </c>
    </row>
    <row r="112" customFormat="false" ht="12.75" hidden="false" customHeight="false" outlineLevel="0" collapsed="false">
      <c r="A112" s="127" t="s">
        <v>324</v>
      </c>
      <c r="B112" s="132"/>
      <c r="C112" s="137"/>
      <c r="D112" s="192" t="n">
        <v>635006</v>
      </c>
      <c r="E112" s="139" t="s">
        <v>325</v>
      </c>
      <c r="F112" s="142" t="n">
        <v>0</v>
      </c>
      <c r="G112" s="143"/>
      <c r="H112" s="142" t="n">
        <f aca="false">G112+F112</f>
        <v>0</v>
      </c>
    </row>
    <row r="113" customFormat="false" ht="12.75" hidden="false" customHeight="false" outlineLevel="0" collapsed="false">
      <c r="A113" s="127" t="s">
        <v>326</v>
      </c>
      <c r="B113" s="132"/>
      <c r="C113" s="137"/>
      <c r="D113" s="192" t="n">
        <v>633016</v>
      </c>
      <c r="E113" s="139" t="s">
        <v>301</v>
      </c>
      <c r="F113" s="142" t="n">
        <v>0</v>
      </c>
      <c r="G113" s="143"/>
      <c r="H113" s="142" t="n">
        <f aca="false">G113+F113</f>
        <v>0</v>
      </c>
    </row>
    <row r="114" customFormat="false" ht="12.75" hidden="false" customHeight="false" outlineLevel="0" collapsed="false">
      <c r="A114" s="127" t="s">
        <v>327</v>
      </c>
      <c r="B114" s="199"/>
      <c r="C114" s="200"/>
      <c r="D114" s="227" t="n">
        <v>614</v>
      </c>
      <c r="E114" s="228" t="s">
        <v>328</v>
      </c>
      <c r="F114" s="202" t="n">
        <v>0</v>
      </c>
      <c r="G114" s="203"/>
      <c r="H114" s="142" t="n">
        <f aca="false">G114+F114</f>
        <v>0</v>
      </c>
    </row>
    <row r="115" customFormat="false" ht="12.75" hidden="false" customHeight="false" outlineLevel="0" collapsed="false">
      <c r="A115" s="181"/>
      <c r="B115" s="181"/>
      <c r="C115" s="181"/>
      <c r="D115" s="181"/>
      <c r="E115" s="181"/>
      <c r="F115" s="208"/>
      <c r="G115" s="209"/>
      <c r="H115" s="208"/>
    </row>
    <row r="116" customFormat="false" ht="20.25" hidden="false" customHeight="false" outlineLevel="0" collapsed="false">
      <c r="A116" s="184" t="s">
        <v>203</v>
      </c>
      <c r="B116" s="184"/>
      <c r="C116" s="184"/>
      <c r="D116" s="184"/>
      <c r="E116" s="184"/>
      <c r="F116" s="206"/>
      <c r="G116" s="207"/>
      <c r="H116" s="206"/>
    </row>
    <row r="117" customFormat="false" ht="12.75" hidden="false" customHeight="true" outlineLevel="0" collapsed="false">
      <c r="A117" s="115"/>
      <c r="B117" s="116" t="s">
        <v>74</v>
      </c>
      <c r="C117" s="116"/>
      <c r="D117" s="117" t="s">
        <v>75</v>
      </c>
      <c r="E117" s="117"/>
      <c r="F117" s="210" t="s">
        <v>329</v>
      </c>
      <c r="G117" s="210"/>
      <c r="H117" s="210"/>
    </row>
    <row r="118" customFormat="false" ht="12.75" hidden="false" customHeight="false" outlineLevel="0" collapsed="false">
      <c r="A118" s="115"/>
      <c r="B118" s="115"/>
      <c r="C118" s="116"/>
      <c r="D118" s="117"/>
      <c r="E118" s="117"/>
      <c r="F118" s="211" t="s">
        <v>77</v>
      </c>
      <c r="G118" s="211"/>
      <c r="H118" s="211"/>
    </row>
    <row r="119" customFormat="false" ht="12.75" hidden="false" customHeight="true" outlineLevel="0" collapsed="false">
      <c r="A119" s="115"/>
      <c r="B119" s="115"/>
      <c r="C119" s="116"/>
      <c r="D119" s="117"/>
      <c r="E119" s="117"/>
      <c r="F119" s="212" t="s">
        <v>330</v>
      </c>
      <c r="G119" s="213" t="s">
        <v>331</v>
      </c>
      <c r="H119" s="214" t="s">
        <v>332</v>
      </c>
    </row>
    <row r="120" customFormat="false" ht="12.75" hidden="false" customHeight="false" outlineLevel="0" collapsed="false">
      <c r="A120" s="115"/>
      <c r="B120" s="115"/>
      <c r="C120" s="116"/>
      <c r="D120" s="117"/>
      <c r="E120" s="117"/>
      <c r="F120" s="212"/>
      <c r="G120" s="213"/>
      <c r="H120" s="214"/>
    </row>
    <row r="121" customFormat="false" ht="12.75" hidden="false" customHeight="false" outlineLevel="0" collapsed="false">
      <c r="A121" s="123"/>
      <c r="B121" s="215" t="s">
        <v>204</v>
      </c>
      <c r="C121" s="215"/>
      <c r="D121" s="215"/>
      <c r="E121" s="215"/>
      <c r="F121" s="216" t="n">
        <f aca="false">F123+F145+F151+F154+F169+F179+F220+F188</f>
        <v>6</v>
      </c>
      <c r="G121" s="217" t="n">
        <f aca="false">G123+G145+G151+G154+G169+G179+G220+G188</f>
        <v>2.1</v>
      </c>
      <c r="H121" s="216" t="n">
        <f aca="false">G121+F121</f>
        <v>8.1</v>
      </c>
    </row>
    <row r="122" customFormat="false" ht="12.75" hidden="false" customHeight="false" outlineLevel="0" collapsed="false">
      <c r="A122" s="127" t="s">
        <v>80</v>
      </c>
      <c r="B122" s="164" t="s">
        <v>205</v>
      </c>
      <c r="C122" s="165" t="s">
        <v>206</v>
      </c>
      <c r="D122" s="165"/>
      <c r="E122" s="165"/>
      <c r="F122" s="218" t="n">
        <f aca="false">SUM(F123+F145)</f>
        <v>6</v>
      </c>
      <c r="G122" s="219" t="n">
        <f aca="false">SUM(G123+G145)</f>
        <v>2.1</v>
      </c>
      <c r="H122" s="218" t="n">
        <f aca="false">G122+F122</f>
        <v>8.1</v>
      </c>
    </row>
    <row r="123" customFormat="false" ht="12.75" hidden="false" customHeight="false" outlineLevel="0" collapsed="false">
      <c r="A123" s="127" t="s">
        <v>83</v>
      </c>
      <c r="B123" s="132"/>
      <c r="C123" s="133" t="s">
        <v>207</v>
      </c>
      <c r="D123" s="134" t="s">
        <v>208</v>
      </c>
      <c r="E123" s="134"/>
      <c r="F123" s="135" t="n">
        <f aca="false">SUM(F124:F144)</f>
        <v>6</v>
      </c>
      <c r="G123" s="136" t="n">
        <f aca="false">SUM(G124:G144)</f>
        <v>2.1</v>
      </c>
      <c r="H123" s="135" t="n">
        <f aca="false">G123+F123</f>
        <v>8.1</v>
      </c>
    </row>
    <row r="124" customFormat="false" ht="12.75" hidden="false" customHeight="false" outlineLevel="0" collapsed="false">
      <c r="A124" s="127" t="s">
        <v>86</v>
      </c>
      <c r="B124" s="132"/>
      <c r="C124" s="137"/>
      <c r="D124" s="138" t="n">
        <v>713005</v>
      </c>
      <c r="E124" s="139" t="s">
        <v>333</v>
      </c>
      <c r="F124" s="142" t="n">
        <v>6</v>
      </c>
      <c r="G124" s="143"/>
      <c r="H124" s="142" t="n">
        <f aca="false">G124+F124</f>
        <v>6</v>
      </c>
    </row>
    <row r="125" customFormat="false" ht="12.75" hidden="false" customHeight="false" outlineLevel="0" collapsed="false">
      <c r="A125" s="127" t="s">
        <v>86</v>
      </c>
      <c r="B125" s="132"/>
      <c r="C125" s="137"/>
      <c r="D125" s="138" t="n">
        <v>713005</v>
      </c>
      <c r="E125" s="139" t="s">
        <v>334</v>
      </c>
      <c r="F125" s="142"/>
      <c r="G125" s="143" t="n">
        <v>2.1</v>
      </c>
      <c r="H125" s="142" t="n">
        <f aca="false">G125+F125</f>
        <v>2.1</v>
      </c>
    </row>
    <row r="126" customFormat="false" ht="12.75" hidden="false" customHeight="false" outlineLevel="0" collapsed="false">
      <c r="A126" s="181"/>
      <c r="B126" s="181"/>
      <c r="C126" s="181"/>
      <c r="D126" s="181"/>
      <c r="E126" s="181"/>
      <c r="F126" s="208"/>
      <c r="G126" s="209"/>
      <c r="H126" s="208"/>
    </row>
    <row r="127" customFormat="false" ht="12.75" hidden="false" customHeight="false" outlineLevel="0" collapsed="false">
      <c r="A127" s="181"/>
      <c r="B127" s="181"/>
      <c r="C127" s="181"/>
      <c r="D127" s="181"/>
      <c r="E127" s="181"/>
      <c r="F127" s="208"/>
      <c r="G127" s="209"/>
      <c r="H127" s="208"/>
    </row>
    <row r="128" customFormat="false" ht="12.75" hidden="false" customHeight="false" outlineLevel="0" collapsed="false">
      <c r="A128" s="181"/>
      <c r="B128" s="181"/>
      <c r="C128" s="181"/>
      <c r="D128" s="181"/>
      <c r="E128" s="181"/>
      <c r="F128" s="208"/>
      <c r="G128" s="209"/>
      <c r="H128" s="208"/>
    </row>
    <row r="129" customFormat="false" ht="12.75" hidden="false" customHeight="false" outlineLevel="0" collapsed="false">
      <c r="A129" s="181"/>
      <c r="B129" s="181"/>
      <c r="C129" s="181"/>
      <c r="D129" s="181"/>
      <c r="E129" s="181"/>
      <c r="F129" s="208"/>
      <c r="G129" s="209"/>
      <c r="H129" s="208"/>
    </row>
    <row r="130" customFormat="false" ht="12.75" hidden="false" customHeight="false" outlineLevel="0" collapsed="false">
      <c r="A130" s="181"/>
      <c r="B130" s="181"/>
      <c r="C130" s="181"/>
      <c r="D130" s="181"/>
      <c r="E130" s="181"/>
      <c r="F130" s="208"/>
      <c r="G130" s="209"/>
      <c r="H130" s="208"/>
    </row>
    <row r="131" customFormat="false" ht="12.75" hidden="false" customHeight="false" outlineLevel="0" collapsed="false">
      <c r="A131" s="181"/>
      <c r="B131" s="181"/>
      <c r="C131" s="181"/>
      <c r="D131" s="181"/>
      <c r="E131" s="181"/>
      <c r="F131" s="208"/>
      <c r="G131" s="209"/>
      <c r="H131" s="208"/>
    </row>
    <row r="132" customFormat="false" ht="12.75" hidden="false" customHeight="false" outlineLevel="0" collapsed="false">
      <c r="A132" s="181"/>
      <c r="B132" s="181"/>
      <c r="C132" s="181"/>
      <c r="D132" s="181"/>
      <c r="E132" s="181"/>
      <c r="F132" s="208"/>
      <c r="G132" s="209"/>
      <c r="H132" s="208"/>
    </row>
    <row r="133" customFormat="false" ht="12.75" hidden="false" customHeight="false" outlineLevel="0" collapsed="false">
      <c r="A133" s="181"/>
      <c r="B133" s="181"/>
      <c r="C133" s="181"/>
      <c r="D133" s="181"/>
      <c r="E133" s="181"/>
      <c r="F133" s="208"/>
      <c r="G133" s="209"/>
      <c r="H133" s="208"/>
    </row>
    <row r="134" customFormat="false" ht="12.75" hidden="false" customHeight="false" outlineLevel="0" collapsed="false">
      <c r="A134" s="181"/>
      <c r="B134" s="181"/>
      <c r="C134" s="181"/>
      <c r="D134" s="181"/>
      <c r="E134" s="181"/>
      <c r="F134" s="208"/>
      <c r="G134" s="209"/>
      <c r="H134" s="208"/>
    </row>
    <row r="135" customFormat="false" ht="12.75" hidden="false" customHeight="false" outlineLevel="0" collapsed="false">
      <c r="A135" s="181"/>
      <c r="B135" s="181"/>
      <c r="C135" s="181"/>
      <c r="D135" s="181"/>
      <c r="E135" s="181"/>
      <c r="F135" s="208"/>
      <c r="G135" s="209"/>
      <c r="H135" s="208"/>
    </row>
    <row r="136" customFormat="false" ht="12.75" hidden="false" customHeight="false" outlineLevel="0" collapsed="false">
      <c r="A136" s="181"/>
      <c r="B136" s="181"/>
      <c r="C136" s="181"/>
      <c r="D136" s="181"/>
      <c r="E136" s="181"/>
      <c r="F136" s="208"/>
      <c r="G136" s="209"/>
      <c r="H136" s="208"/>
    </row>
    <row r="137" customFormat="false" ht="12.75" hidden="false" customHeight="false" outlineLevel="0" collapsed="false">
      <c r="A137" s="181"/>
      <c r="B137" s="181"/>
      <c r="C137" s="181"/>
      <c r="D137" s="181"/>
      <c r="E137" s="181"/>
      <c r="F137" s="208"/>
      <c r="G137" s="209"/>
      <c r="H137" s="208"/>
    </row>
    <row r="138" customFormat="false" ht="12.75" hidden="false" customHeight="false" outlineLevel="0" collapsed="false">
      <c r="A138" s="181"/>
      <c r="B138" s="181"/>
      <c r="C138" s="181"/>
      <c r="D138" s="181"/>
      <c r="E138" s="181"/>
      <c r="F138" s="208"/>
      <c r="G138" s="209"/>
      <c r="H138" s="208"/>
    </row>
    <row r="139" customFormat="false" ht="12.75" hidden="false" customHeight="false" outlineLevel="0" collapsed="false">
      <c r="A139" s="181"/>
      <c r="B139" s="181"/>
      <c r="C139" s="181"/>
      <c r="D139" s="181"/>
      <c r="E139" s="181"/>
      <c r="F139" s="208"/>
      <c r="G139" s="209"/>
      <c r="H139" s="208"/>
    </row>
    <row r="140" customFormat="false" ht="12.75" hidden="false" customHeight="false" outlineLevel="0" collapsed="false">
      <c r="A140" s="181"/>
      <c r="B140" s="181"/>
      <c r="C140" s="181"/>
      <c r="D140" s="181"/>
      <c r="E140" s="181"/>
      <c r="F140" s="208"/>
      <c r="G140" s="209"/>
      <c r="H140" s="208"/>
    </row>
    <row r="141" customFormat="false" ht="12.75" hidden="false" customHeight="false" outlineLevel="0" collapsed="false">
      <c r="A141" s="181"/>
      <c r="B141" s="181"/>
      <c r="C141" s="181"/>
      <c r="D141" s="181"/>
      <c r="E141" s="181"/>
      <c r="F141" s="208"/>
      <c r="G141" s="209"/>
      <c r="H141" s="208"/>
    </row>
    <row r="142" customFormat="false" ht="12.75" hidden="false" customHeight="false" outlineLevel="0" collapsed="false">
      <c r="A142" s="181"/>
      <c r="B142" s="181"/>
      <c r="C142" s="181"/>
      <c r="D142" s="181"/>
      <c r="E142" s="181"/>
      <c r="F142" s="208"/>
      <c r="G142" s="209"/>
      <c r="H142" s="208"/>
    </row>
    <row r="143" customFormat="false" ht="12.75" hidden="false" customHeight="false" outlineLevel="0" collapsed="false">
      <c r="A143" s="181"/>
      <c r="B143" s="181"/>
      <c r="C143" s="181"/>
      <c r="D143" s="181"/>
      <c r="E143" s="181"/>
      <c r="F143" s="208"/>
      <c r="G143" s="209"/>
      <c r="H143" s="208"/>
    </row>
    <row r="144" customFormat="false" ht="12.75" hidden="false" customHeight="false" outlineLevel="0" collapsed="false">
      <c r="A144" s="181"/>
      <c r="B144" s="181"/>
      <c r="C144" s="181"/>
      <c r="D144" s="181"/>
      <c r="E144" s="181"/>
      <c r="F144" s="208"/>
      <c r="G144" s="209"/>
      <c r="H144" s="208"/>
    </row>
    <row r="145" customFormat="false" ht="12.75" hidden="false" customHeight="false" outlineLevel="0" collapsed="false">
      <c r="A145" s="181"/>
      <c r="B145" s="181"/>
      <c r="C145" s="181"/>
      <c r="D145" s="181"/>
      <c r="E145" s="181"/>
      <c r="F145" s="208"/>
      <c r="G145" s="209"/>
      <c r="H145" s="208"/>
    </row>
    <row r="146" customFormat="false" ht="12.75" hidden="false" customHeight="false" outlineLevel="0" collapsed="false">
      <c r="A146" s="181"/>
      <c r="B146" s="181"/>
      <c r="C146" s="181"/>
      <c r="D146" s="181"/>
      <c r="E146" s="181"/>
      <c r="F146" s="208"/>
      <c r="G146" s="209"/>
      <c r="H146" s="208"/>
    </row>
    <row r="147" customFormat="false" ht="12.75" hidden="false" customHeight="false" outlineLevel="0" collapsed="false">
      <c r="A147" s="181"/>
      <c r="B147" s="181"/>
      <c r="C147" s="181"/>
      <c r="D147" s="181"/>
      <c r="E147" s="181"/>
      <c r="F147" s="208"/>
      <c r="G147" s="209"/>
      <c r="H147" s="208"/>
    </row>
    <row r="148" customFormat="false" ht="12.75" hidden="false" customHeight="false" outlineLevel="0" collapsed="false">
      <c r="A148" s="181"/>
      <c r="B148" s="181"/>
      <c r="C148" s="181"/>
      <c r="D148" s="181"/>
      <c r="E148" s="181"/>
      <c r="F148" s="208"/>
      <c r="G148" s="209"/>
      <c r="H148" s="208"/>
    </row>
    <row r="149" customFormat="false" ht="12.75" hidden="false" customHeight="false" outlineLevel="0" collapsed="false">
      <c r="A149" s="181"/>
      <c r="B149" s="181"/>
      <c r="C149" s="181"/>
      <c r="D149" s="181"/>
      <c r="E149" s="181"/>
      <c r="F149" s="208"/>
      <c r="G149" s="209"/>
      <c r="H149" s="208"/>
    </row>
    <row r="150" customFormat="false" ht="12.75" hidden="false" customHeight="false" outlineLevel="0" collapsed="false">
      <c r="A150" s="181"/>
      <c r="B150" s="181"/>
      <c r="C150" s="181"/>
      <c r="D150" s="181"/>
      <c r="E150" s="181"/>
      <c r="F150" s="208"/>
      <c r="G150" s="209"/>
      <c r="H150" s="208"/>
    </row>
    <row r="151" customFormat="false" ht="12.75" hidden="false" customHeight="false" outlineLevel="0" collapsed="false">
      <c r="A151" s="181"/>
      <c r="B151" s="181"/>
      <c r="C151" s="181"/>
      <c r="D151" s="181"/>
      <c r="E151" s="181"/>
      <c r="F151" s="208"/>
      <c r="G151" s="209"/>
      <c r="H151" s="208"/>
    </row>
    <row r="152" customFormat="false" ht="12.75" hidden="false" customHeight="false" outlineLevel="0" collapsed="false">
      <c r="A152" s="181"/>
      <c r="B152" s="181"/>
      <c r="C152" s="181"/>
      <c r="D152" s="181"/>
      <c r="E152" s="181"/>
      <c r="F152" s="208"/>
      <c r="G152" s="209"/>
      <c r="H152" s="208"/>
    </row>
    <row r="153" customFormat="false" ht="12.75" hidden="false" customHeight="false" outlineLevel="0" collapsed="false">
      <c r="A153" s="181"/>
      <c r="B153" s="181"/>
      <c r="C153" s="181"/>
      <c r="D153" s="181"/>
      <c r="E153" s="181"/>
      <c r="F153" s="208"/>
      <c r="G153" s="209"/>
      <c r="H153" s="208"/>
    </row>
    <row r="154" customFormat="false" ht="12.75" hidden="false" customHeight="false" outlineLevel="0" collapsed="false">
      <c r="A154" s="181"/>
      <c r="B154" s="181"/>
      <c r="C154" s="181"/>
      <c r="D154" s="181"/>
      <c r="E154" s="181"/>
      <c r="F154" s="208"/>
      <c r="G154" s="209"/>
      <c r="H154" s="208"/>
    </row>
    <row r="155" customFormat="false" ht="12.75" hidden="false" customHeight="false" outlineLevel="0" collapsed="false">
      <c r="A155" s="181"/>
      <c r="B155" s="181"/>
      <c r="C155" s="181"/>
      <c r="D155" s="181"/>
      <c r="E155" s="181"/>
      <c r="F155" s="208"/>
      <c r="G155" s="209"/>
      <c r="H155" s="208"/>
    </row>
    <row r="156" customFormat="false" ht="12.75" hidden="false" customHeight="false" outlineLevel="0" collapsed="false">
      <c r="A156" s="181"/>
      <c r="B156" s="181"/>
      <c r="C156" s="181"/>
      <c r="D156" s="181"/>
      <c r="E156" s="181"/>
      <c r="F156" s="208"/>
      <c r="G156" s="209"/>
      <c r="H156" s="208"/>
    </row>
    <row r="157" customFormat="false" ht="12.75" hidden="false" customHeight="false" outlineLevel="0" collapsed="false">
      <c r="A157" s="181"/>
      <c r="B157" s="181"/>
      <c r="C157" s="181"/>
      <c r="D157" s="181"/>
      <c r="E157" s="181"/>
      <c r="F157" s="208"/>
      <c r="G157" s="209"/>
      <c r="H157" s="208"/>
    </row>
    <row r="158" customFormat="false" ht="12.75" hidden="false" customHeight="false" outlineLevel="0" collapsed="false">
      <c r="A158" s="181"/>
      <c r="B158" s="181"/>
      <c r="C158" s="181"/>
      <c r="D158" s="181"/>
      <c r="E158" s="181"/>
      <c r="F158" s="208"/>
      <c r="G158" s="209"/>
      <c r="H158" s="208"/>
    </row>
    <row r="159" customFormat="false" ht="12.75" hidden="false" customHeight="false" outlineLevel="0" collapsed="false">
      <c r="A159" s="181"/>
      <c r="B159" s="181"/>
      <c r="C159" s="181"/>
      <c r="D159" s="181"/>
      <c r="E159" s="181"/>
      <c r="F159" s="208"/>
      <c r="G159" s="209"/>
      <c r="H159" s="208"/>
    </row>
    <row r="160" customFormat="false" ht="12.75" hidden="false" customHeight="false" outlineLevel="0" collapsed="false">
      <c r="A160" s="181"/>
      <c r="B160" s="181"/>
      <c r="C160" s="181"/>
      <c r="D160" s="181"/>
      <c r="E160" s="181"/>
      <c r="F160" s="208"/>
      <c r="G160" s="209"/>
      <c r="H160" s="208"/>
    </row>
    <row r="161" customFormat="false" ht="12.75" hidden="false" customHeight="false" outlineLevel="0" collapsed="false">
      <c r="A161" s="181"/>
      <c r="B161" s="181"/>
      <c r="C161" s="181"/>
      <c r="D161" s="181"/>
      <c r="E161" s="181"/>
      <c r="F161" s="208"/>
      <c r="G161" s="209"/>
      <c r="H161" s="208"/>
    </row>
    <row r="162" customFormat="false" ht="12.75" hidden="false" customHeight="false" outlineLevel="0" collapsed="false">
      <c r="A162" s="181"/>
      <c r="B162" s="181"/>
      <c r="C162" s="181"/>
      <c r="D162" s="181"/>
      <c r="E162" s="181"/>
      <c r="F162" s="208"/>
      <c r="G162" s="209"/>
      <c r="H162" s="208"/>
    </row>
    <row r="163" customFormat="false" ht="12.75" hidden="false" customHeight="false" outlineLevel="0" collapsed="false">
      <c r="A163" s="181"/>
      <c r="B163" s="181"/>
      <c r="C163" s="181"/>
      <c r="D163" s="181"/>
      <c r="E163" s="181"/>
      <c r="F163" s="208"/>
      <c r="G163" s="209"/>
      <c r="H163" s="208"/>
    </row>
    <row r="164" customFormat="false" ht="12.75" hidden="false" customHeight="false" outlineLevel="0" collapsed="false">
      <c r="A164" s="181"/>
      <c r="B164" s="181"/>
      <c r="C164" s="181"/>
      <c r="D164" s="181"/>
      <c r="E164" s="181"/>
      <c r="F164" s="208"/>
      <c r="G164" s="209"/>
      <c r="H164" s="208"/>
    </row>
    <row r="165" customFormat="false" ht="12.75" hidden="false" customHeight="false" outlineLevel="0" collapsed="false">
      <c r="A165" s="181"/>
      <c r="B165" s="181"/>
      <c r="C165" s="181"/>
      <c r="D165" s="181"/>
      <c r="E165" s="181"/>
      <c r="F165" s="208"/>
      <c r="G165" s="209"/>
      <c r="H165" s="208"/>
    </row>
    <row r="166" customFormat="false" ht="12.75" hidden="false" customHeight="false" outlineLevel="0" collapsed="false">
      <c r="A166" s="181"/>
      <c r="B166" s="181"/>
      <c r="C166" s="181"/>
      <c r="D166" s="181"/>
      <c r="E166" s="181"/>
      <c r="F166" s="208"/>
      <c r="G166" s="209"/>
      <c r="H166" s="208"/>
    </row>
    <row r="167" customFormat="false" ht="12.75" hidden="false" customHeight="false" outlineLevel="0" collapsed="false">
      <c r="A167" s="181"/>
      <c r="B167" s="181"/>
      <c r="C167" s="181"/>
      <c r="D167" s="181"/>
      <c r="E167" s="181"/>
      <c r="F167" s="208"/>
      <c r="G167" s="209"/>
      <c r="H167" s="208"/>
    </row>
    <row r="168" customFormat="false" ht="12.75" hidden="false" customHeight="false" outlineLevel="0" collapsed="false">
      <c r="A168" s="181"/>
      <c r="B168" s="181"/>
      <c r="C168" s="181"/>
      <c r="D168" s="181"/>
      <c r="E168" s="181"/>
      <c r="F168" s="208"/>
      <c r="G168" s="209"/>
      <c r="H168" s="208"/>
    </row>
    <row r="169" customFormat="false" ht="12.75" hidden="false" customHeight="false" outlineLevel="0" collapsed="false">
      <c r="A169" s="181"/>
      <c r="B169" s="181"/>
      <c r="C169" s="181"/>
      <c r="D169" s="181"/>
      <c r="E169" s="181"/>
      <c r="F169" s="208"/>
      <c r="G169" s="209"/>
      <c r="H169" s="208"/>
    </row>
    <row r="170" customFormat="false" ht="12.75" hidden="false" customHeight="false" outlineLevel="0" collapsed="false">
      <c r="A170" s="181"/>
      <c r="B170" s="181"/>
      <c r="C170" s="181"/>
      <c r="D170" s="181"/>
      <c r="E170" s="181"/>
      <c r="F170" s="208"/>
      <c r="G170" s="209"/>
      <c r="H170" s="208"/>
    </row>
    <row r="171" customFormat="false" ht="12.75" hidden="false" customHeight="false" outlineLevel="0" collapsed="false">
      <c r="A171" s="181"/>
      <c r="B171" s="181"/>
      <c r="C171" s="181"/>
      <c r="D171" s="181"/>
      <c r="E171" s="181"/>
      <c r="F171" s="208"/>
      <c r="G171" s="209"/>
      <c r="H171" s="208"/>
    </row>
    <row r="172" customFormat="false" ht="12.75" hidden="false" customHeight="false" outlineLevel="0" collapsed="false">
      <c r="A172" s="181"/>
      <c r="B172" s="181"/>
      <c r="C172" s="181"/>
      <c r="D172" s="181"/>
      <c r="E172" s="181"/>
      <c r="F172" s="208"/>
      <c r="G172" s="209"/>
      <c r="H172" s="208"/>
    </row>
    <row r="173" customFormat="false" ht="12.75" hidden="false" customHeight="false" outlineLevel="0" collapsed="false">
      <c r="A173" s="181"/>
      <c r="B173" s="181"/>
      <c r="C173" s="181"/>
      <c r="D173" s="181"/>
      <c r="E173" s="181"/>
      <c r="F173" s="208"/>
      <c r="G173" s="209"/>
      <c r="H173" s="208"/>
    </row>
    <row r="174" customFormat="false" ht="12.75" hidden="false" customHeight="false" outlineLevel="0" collapsed="false">
      <c r="A174" s="181"/>
      <c r="B174" s="181"/>
      <c r="C174" s="181"/>
      <c r="D174" s="181"/>
      <c r="E174" s="181"/>
      <c r="F174" s="208"/>
      <c r="G174" s="209"/>
      <c r="H174" s="208"/>
    </row>
    <row r="175" customFormat="false" ht="12.75" hidden="false" customHeight="false" outlineLevel="0" collapsed="false">
      <c r="A175" s="181"/>
      <c r="B175" s="181"/>
      <c r="C175" s="181"/>
      <c r="D175" s="181"/>
      <c r="E175" s="181"/>
      <c r="F175" s="208"/>
      <c r="G175" s="209"/>
      <c r="H175" s="208"/>
    </row>
    <row r="176" customFormat="false" ht="12.75" hidden="false" customHeight="false" outlineLevel="0" collapsed="false">
      <c r="A176" s="181"/>
      <c r="B176" s="181"/>
      <c r="C176" s="181"/>
      <c r="D176" s="181"/>
      <c r="E176" s="181"/>
      <c r="F176" s="208"/>
      <c r="G176" s="209"/>
      <c r="H176" s="208"/>
    </row>
    <row r="177" customFormat="false" ht="12.75" hidden="false" customHeight="false" outlineLevel="0" collapsed="false">
      <c r="A177" s="181"/>
      <c r="B177" s="181"/>
      <c r="C177" s="181"/>
      <c r="D177" s="181"/>
      <c r="E177" s="181"/>
      <c r="F177" s="208"/>
      <c r="G177" s="209"/>
      <c r="H177" s="208"/>
    </row>
    <row r="178" customFormat="false" ht="12.75" hidden="false" customHeight="false" outlineLevel="0" collapsed="false">
      <c r="A178" s="181"/>
      <c r="B178" s="181"/>
      <c r="C178" s="181"/>
      <c r="D178" s="181"/>
      <c r="E178" s="181"/>
      <c r="F178" s="208"/>
      <c r="G178" s="209"/>
      <c r="H178" s="208"/>
    </row>
    <row r="179" customFormat="false" ht="12.75" hidden="false" customHeight="false" outlineLevel="0" collapsed="false">
      <c r="A179" s="181"/>
      <c r="B179" s="181"/>
      <c r="C179" s="181"/>
      <c r="D179" s="181"/>
      <c r="E179" s="181"/>
      <c r="F179" s="208"/>
      <c r="G179" s="209"/>
      <c r="H179" s="208"/>
    </row>
    <row r="180" customFormat="false" ht="12.75" hidden="false" customHeight="false" outlineLevel="0" collapsed="false">
      <c r="A180" s="181"/>
      <c r="B180" s="181"/>
      <c r="C180" s="181"/>
      <c r="D180" s="181"/>
      <c r="E180" s="181"/>
      <c r="F180" s="208"/>
      <c r="G180" s="209"/>
      <c r="H180" s="208"/>
    </row>
    <row r="181" customFormat="false" ht="12.75" hidden="false" customHeight="false" outlineLevel="0" collapsed="false">
      <c r="A181" s="181"/>
      <c r="B181" s="181"/>
      <c r="C181" s="181"/>
      <c r="D181" s="181"/>
      <c r="E181" s="181"/>
      <c r="F181" s="208"/>
      <c r="G181" s="209"/>
      <c r="H181" s="208"/>
    </row>
    <row r="182" customFormat="false" ht="12.75" hidden="false" customHeight="false" outlineLevel="0" collapsed="false">
      <c r="A182" s="181"/>
      <c r="B182" s="181"/>
      <c r="C182" s="181"/>
      <c r="D182" s="181"/>
      <c r="E182" s="181"/>
      <c r="F182" s="208"/>
      <c r="G182" s="209"/>
      <c r="H182" s="208"/>
    </row>
    <row r="183" customFormat="false" ht="12.75" hidden="false" customHeight="false" outlineLevel="0" collapsed="false">
      <c r="A183" s="181"/>
      <c r="B183" s="181"/>
      <c r="C183" s="181"/>
      <c r="D183" s="181"/>
      <c r="E183" s="181"/>
      <c r="F183" s="208"/>
      <c r="G183" s="209"/>
      <c r="H183" s="208"/>
    </row>
    <row r="184" customFormat="false" ht="12.75" hidden="false" customHeight="false" outlineLevel="0" collapsed="false">
      <c r="A184" s="181"/>
      <c r="B184" s="181"/>
      <c r="C184" s="181"/>
      <c r="D184" s="181"/>
      <c r="E184" s="181"/>
      <c r="F184" s="208"/>
      <c r="G184" s="209"/>
      <c r="H184" s="208"/>
    </row>
    <row r="185" customFormat="false" ht="12.75" hidden="false" customHeight="false" outlineLevel="0" collapsed="false">
      <c r="A185" s="181"/>
      <c r="B185" s="181"/>
      <c r="C185" s="181"/>
      <c r="D185" s="181"/>
      <c r="E185" s="181"/>
      <c r="F185" s="208"/>
      <c r="G185" s="209"/>
      <c r="H185" s="208"/>
    </row>
    <row r="186" customFormat="false" ht="12.75" hidden="false" customHeight="false" outlineLevel="0" collapsed="false">
      <c r="A186" s="181"/>
      <c r="B186" s="181"/>
      <c r="C186" s="181"/>
      <c r="D186" s="181"/>
      <c r="E186" s="181"/>
      <c r="F186" s="208"/>
      <c r="G186" s="209"/>
      <c r="H186" s="208"/>
    </row>
    <row r="187" customFormat="false" ht="12.75" hidden="false" customHeight="false" outlineLevel="0" collapsed="false">
      <c r="A187" s="181"/>
      <c r="B187" s="181"/>
      <c r="C187" s="181"/>
      <c r="D187" s="181"/>
      <c r="E187" s="181"/>
      <c r="F187" s="208"/>
      <c r="G187" s="209"/>
      <c r="H187" s="208"/>
    </row>
    <row r="188" customFormat="false" ht="12.75" hidden="false" customHeight="false" outlineLevel="0" collapsed="false">
      <c r="A188" s="181"/>
      <c r="B188" s="181"/>
      <c r="C188" s="181"/>
      <c r="D188" s="181"/>
      <c r="E188" s="181"/>
      <c r="F188" s="208"/>
      <c r="G188" s="209"/>
      <c r="H188" s="208"/>
    </row>
    <row r="189" customFormat="false" ht="12.75" hidden="false" customHeight="false" outlineLevel="0" collapsed="false">
      <c r="A189" s="181"/>
      <c r="B189" s="181"/>
      <c r="C189" s="181"/>
      <c r="D189" s="181"/>
      <c r="E189" s="181"/>
      <c r="F189" s="208"/>
      <c r="G189" s="209"/>
      <c r="H189" s="208"/>
    </row>
    <row r="190" customFormat="false" ht="12.75" hidden="false" customHeight="false" outlineLevel="0" collapsed="false">
      <c r="A190" s="181"/>
      <c r="B190" s="181"/>
      <c r="C190" s="181"/>
      <c r="D190" s="181"/>
      <c r="E190" s="181"/>
      <c r="F190" s="208"/>
      <c r="G190" s="209"/>
      <c r="H190" s="208"/>
    </row>
    <row r="191" customFormat="false" ht="12.75" hidden="false" customHeight="false" outlineLevel="0" collapsed="false">
      <c r="A191" s="181"/>
      <c r="B191" s="181"/>
      <c r="C191" s="181"/>
      <c r="D191" s="181"/>
      <c r="E191" s="181"/>
      <c r="F191" s="208"/>
      <c r="G191" s="209"/>
      <c r="H191" s="208"/>
    </row>
    <row r="192" customFormat="false" ht="12.75" hidden="false" customHeight="false" outlineLevel="0" collapsed="false">
      <c r="A192" s="181"/>
      <c r="B192" s="181"/>
      <c r="C192" s="181"/>
      <c r="D192" s="181"/>
      <c r="E192" s="181"/>
      <c r="F192" s="208"/>
      <c r="G192" s="209"/>
      <c r="H192" s="208"/>
    </row>
    <row r="193" customFormat="false" ht="12.75" hidden="false" customHeight="false" outlineLevel="0" collapsed="false">
      <c r="A193" s="181"/>
      <c r="B193" s="181"/>
      <c r="C193" s="181"/>
      <c r="D193" s="181"/>
      <c r="E193" s="181"/>
      <c r="F193" s="208"/>
      <c r="G193" s="209"/>
      <c r="H193" s="208"/>
    </row>
    <row r="194" customFormat="false" ht="12.75" hidden="false" customHeight="false" outlineLevel="0" collapsed="false">
      <c r="A194" s="181"/>
      <c r="B194" s="181"/>
      <c r="C194" s="181"/>
      <c r="D194" s="181"/>
      <c r="E194" s="181"/>
      <c r="F194" s="208"/>
      <c r="G194" s="209"/>
      <c r="H194" s="208"/>
    </row>
  </sheetData>
  <mergeCells count="37">
    <mergeCell ref="A3:A6"/>
    <mergeCell ref="B3:C6"/>
    <mergeCell ref="D3:E6"/>
    <mergeCell ref="F3:H3"/>
    <mergeCell ref="F4:H4"/>
    <mergeCell ref="F5:F6"/>
    <mergeCell ref="G5:G6"/>
    <mergeCell ref="H5:H6"/>
    <mergeCell ref="B7:E7"/>
    <mergeCell ref="C8:E8"/>
    <mergeCell ref="D9:E9"/>
    <mergeCell ref="D30:E30"/>
    <mergeCell ref="C35:E35"/>
    <mergeCell ref="D36:E36"/>
    <mergeCell ref="C38:E38"/>
    <mergeCell ref="D39:E39"/>
    <mergeCell ref="D40:E40"/>
    <mergeCell ref="D54:E54"/>
    <mergeCell ref="D55:E55"/>
    <mergeCell ref="C63:E63"/>
    <mergeCell ref="D64:E64"/>
    <mergeCell ref="D65:E65"/>
    <mergeCell ref="D73:E73"/>
    <mergeCell ref="D74:E74"/>
    <mergeCell ref="D106:E106"/>
    <mergeCell ref="D107:E107"/>
    <mergeCell ref="A117:A120"/>
    <mergeCell ref="B117:C120"/>
    <mergeCell ref="D117:E120"/>
    <mergeCell ref="F117:H117"/>
    <mergeCell ref="F118:H118"/>
    <mergeCell ref="F119:F120"/>
    <mergeCell ref="G119:G120"/>
    <mergeCell ref="H119:H120"/>
    <mergeCell ref="B121:E121"/>
    <mergeCell ref="C122:E122"/>
    <mergeCell ref="D123:E12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37" colorId="64" zoomScale="145" zoomScaleNormal="145" zoomScalePageLayoutView="100" workbookViewId="0">
      <selection pane="topLeft" activeCell="J47" activeCellId="0" sqref="J4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85"/>
    <col collapsed="false" customWidth="true" hidden="false" outlineLevel="0" max="3" min="3" style="0" width="7.7"/>
    <col collapsed="false" customWidth="true" hidden="false" outlineLevel="0" max="4" min="4" style="0" width="7.14"/>
    <col collapsed="false" customWidth="true" hidden="false" outlineLevel="0" max="5" min="5" style="0" width="35.85"/>
    <col collapsed="false" customWidth="true" hidden="false" outlineLevel="0" max="6" min="6" style="4" width="9.56"/>
    <col collapsed="false" customWidth="true" hidden="false" outlineLevel="0" max="7" min="7" style="109" width="9.99"/>
    <col collapsed="false" customWidth="true" hidden="false" outlineLevel="0" max="8" min="8" style="4" width="13.99"/>
  </cols>
  <sheetData>
    <row r="1" customFormat="false" ht="20.25" hidden="false" customHeight="true" outlineLevel="0" collapsed="false">
      <c r="A1" s="229" t="s">
        <v>335</v>
      </c>
      <c r="B1" s="229"/>
      <c r="C1" s="229"/>
      <c r="D1" s="229"/>
      <c r="E1" s="229"/>
      <c r="F1" s="229"/>
      <c r="H1" s="0"/>
    </row>
    <row r="2" customFormat="false" ht="12.75" hidden="false" customHeight="false" outlineLevel="0" collapsed="false">
      <c r="A2" s="111"/>
      <c r="B2" s="111"/>
      <c r="C2" s="111"/>
      <c r="D2" s="111"/>
      <c r="E2" s="111"/>
      <c r="F2" s="113"/>
      <c r="G2" s="114"/>
      <c r="H2" s="113"/>
    </row>
    <row r="3" customFormat="false" ht="12.95" hidden="false" customHeight="true" outlineLevel="0" collapsed="false">
      <c r="A3" s="117"/>
      <c r="B3" s="230" t="s">
        <v>74</v>
      </c>
      <c r="C3" s="230"/>
      <c r="D3" s="117" t="s">
        <v>75</v>
      </c>
      <c r="E3" s="117"/>
      <c r="F3" s="118" t="s">
        <v>76</v>
      </c>
      <c r="G3" s="118"/>
      <c r="H3" s="118"/>
    </row>
    <row r="4" customFormat="false" ht="12.75" hidden="false" customHeight="false" outlineLevel="0" collapsed="false">
      <c r="A4" s="117"/>
      <c r="B4" s="230"/>
      <c r="C4" s="230"/>
      <c r="D4" s="117"/>
      <c r="E4" s="117"/>
      <c r="F4" s="119" t="s">
        <v>77</v>
      </c>
      <c r="G4" s="119"/>
      <c r="H4" s="119"/>
    </row>
    <row r="5" customFormat="false" ht="12.95" hidden="false" customHeight="true" outlineLevel="0" collapsed="false">
      <c r="A5" s="117"/>
      <c r="B5" s="230"/>
      <c r="C5" s="230"/>
      <c r="D5" s="117"/>
      <c r="E5" s="117"/>
      <c r="F5" s="231" t="s">
        <v>18</v>
      </c>
      <c r="G5" s="121" t="s">
        <v>19</v>
      </c>
      <c r="H5" s="122" t="s">
        <v>20</v>
      </c>
    </row>
    <row r="6" customFormat="false" ht="36.75" hidden="false" customHeight="true" outlineLevel="0" collapsed="false">
      <c r="A6" s="117"/>
      <c r="B6" s="230"/>
      <c r="C6" s="230"/>
      <c r="D6" s="117"/>
      <c r="E6" s="117"/>
      <c r="F6" s="231"/>
      <c r="G6" s="121"/>
      <c r="H6" s="122"/>
    </row>
    <row r="7" customFormat="false" ht="26.25" hidden="false" customHeight="true" outlineLevel="0" collapsed="false">
      <c r="A7" s="232"/>
      <c r="B7" s="215" t="s">
        <v>336</v>
      </c>
      <c r="C7" s="215"/>
      <c r="D7" s="215"/>
      <c r="E7" s="215"/>
      <c r="F7" s="125" t="n">
        <f aca="false">F9+F25+F12+F52</f>
        <v>99.2</v>
      </c>
      <c r="G7" s="126" t="n">
        <f aca="false">G9+G25+G12+G52</f>
        <v>11.15</v>
      </c>
      <c r="H7" s="125" t="n">
        <f aca="false">G7+F7</f>
        <v>110.35</v>
      </c>
    </row>
    <row r="8" customFormat="false" ht="12.75" hidden="false" customHeight="false" outlineLevel="0" collapsed="false">
      <c r="A8" s="233" t="s">
        <v>80</v>
      </c>
      <c r="B8" s="234" t="s">
        <v>230</v>
      </c>
      <c r="C8" s="235" t="s">
        <v>231</v>
      </c>
      <c r="D8" s="235"/>
      <c r="E8" s="235"/>
      <c r="F8" s="130" t="n">
        <f aca="false">SUM(F9+F25+F12+F52)</f>
        <v>99.2</v>
      </c>
      <c r="G8" s="131" t="n">
        <f aca="false">SUM(G9+G25+G12+G52)</f>
        <v>11.15</v>
      </c>
      <c r="H8" s="130" t="n">
        <f aca="false">G8+F8</f>
        <v>110.35</v>
      </c>
    </row>
    <row r="9" customFormat="false" ht="12.75" hidden="false" customHeight="false" outlineLevel="0" collapsed="false">
      <c r="A9" s="233" t="s">
        <v>83</v>
      </c>
      <c r="B9" s="236"/>
      <c r="C9" s="133" t="s">
        <v>337</v>
      </c>
      <c r="D9" s="134" t="s">
        <v>338</v>
      </c>
      <c r="E9" s="134"/>
      <c r="F9" s="135" t="n">
        <f aca="false">SUM(F10:F11)</f>
        <v>57</v>
      </c>
      <c r="G9" s="136" t="n">
        <f aca="false">SUM(G10:G11)</f>
        <v>0</v>
      </c>
      <c r="H9" s="135" t="n">
        <f aca="false">G9+F9</f>
        <v>57</v>
      </c>
    </row>
    <row r="10" customFormat="false" ht="12.75" hidden="false" customHeight="false" outlineLevel="0" collapsed="false">
      <c r="A10" s="233" t="s">
        <v>86</v>
      </c>
      <c r="B10" s="236"/>
      <c r="C10" s="137"/>
      <c r="D10" s="192" t="n">
        <v>641001</v>
      </c>
      <c r="E10" s="139" t="s">
        <v>339</v>
      </c>
      <c r="F10" s="142" t="n">
        <v>43</v>
      </c>
      <c r="G10" s="143"/>
      <c r="H10" s="142" t="n">
        <f aca="false">G10+F10</f>
        <v>43</v>
      </c>
    </row>
    <row r="11" s="168" customFormat="true" ht="12.75" hidden="false" customHeight="false" outlineLevel="0" collapsed="false">
      <c r="A11" s="233" t="s">
        <v>88</v>
      </c>
      <c r="B11" s="237"/>
      <c r="C11" s="154"/>
      <c r="D11" s="220" t="n">
        <v>641001</v>
      </c>
      <c r="E11" s="152" t="s">
        <v>340</v>
      </c>
      <c r="F11" s="155" t="n">
        <v>14</v>
      </c>
      <c r="G11" s="156"/>
      <c r="H11" s="155" t="n">
        <f aca="false">G11+F11</f>
        <v>14</v>
      </c>
    </row>
    <row r="12" customFormat="false" ht="12.75" hidden="false" customHeight="false" outlineLevel="0" collapsed="false">
      <c r="A12" s="233" t="s">
        <v>90</v>
      </c>
      <c r="B12" s="236"/>
      <c r="C12" s="133" t="s">
        <v>341</v>
      </c>
      <c r="D12" s="134" t="s">
        <v>342</v>
      </c>
      <c r="E12" s="134"/>
      <c r="F12" s="135" t="n">
        <f aca="false">SUM(F13:F24)</f>
        <v>10.2</v>
      </c>
      <c r="G12" s="136" t="n">
        <f aca="false">SUM(G13:G24)</f>
        <v>0</v>
      </c>
      <c r="H12" s="135" t="n">
        <f aca="false">G12+F12</f>
        <v>10.2</v>
      </c>
    </row>
    <row r="13" s="168" customFormat="true" ht="12.75" hidden="false" customHeight="false" outlineLevel="0" collapsed="false">
      <c r="A13" s="233" t="s">
        <v>92</v>
      </c>
      <c r="B13" s="237"/>
      <c r="C13" s="154"/>
      <c r="D13" s="153" t="n">
        <v>611</v>
      </c>
      <c r="E13" s="152" t="s">
        <v>343</v>
      </c>
      <c r="F13" s="155" t="n">
        <v>5.6</v>
      </c>
      <c r="G13" s="156"/>
      <c r="H13" s="155" t="n">
        <f aca="false">G13+F13</f>
        <v>5.6</v>
      </c>
    </row>
    <row r="14" customFormat="false" ht="12.75" hidden="false" customHeight="false" outlineLevel="0" collapsed="false">
      <c r="A14" s="233" t="s">
        <v>94</v>
      </c>
      <c r="B14" s="236"/>
      <c r="C14" s="137"/>
      <c r="D14" s="192" t="n">
        <v>612001</v>
      </c>
      <c r="E14" s="139" t="s">
        <v>344</v>
      </c>
      <c r="F14" s="142" t="n">
        <v>0.9</v>
      </c>
      <c r="G14" s="143"/>
      <c r="H14" s="155" t="n">
        <f aca="false">G14+F14</f>
        <v>0.9</v>
      </c>
    </row>
    <row r="15" customFormat="false" ht="12.75" hidden="false" customHeight="false" outlineLevel="0" collapsed="false">
      <c r="A15" s="233" t="s">
        <v>96</v>
      </c>
      <c r="B15" s="236"/>
      <c r="C15" s="137"/>
      <c r="D15" s="138" t="n">
        <v>614</v>
      </c>
      <c r="E15" s="139" t="s">
        <v>91</v>
      </c>
      <c r="F15" s="142" t="n">
        <v>0</v>
      </c>
      <c r="G15" s="143"/>
      <c r="H15" s="155" t="n">
        <f aca="false">G15+F15</f>
        <v>0</v>
      </c>
    </row>
    <row r="16" customFormat="false" ht="12.75" hidden="false" customHeight="false" outlineLevel="0" collapsed="false">
      <c r="A16" s="233" t="s">
        <v>98</v>
      </c>
      <c r="B16" s="236"/>
      <c r="C16" s="137"/>
      <c r="D16" s="138" t="n">
        <v>620</v>
      </c>
      <c r="E16" s="139" t="s">
        <v>93</v>
      </c>
      <c r="F16" s="142" t="n">
        <v>2.4</v>
      </c>
      <c r="G16" s="143"/>
      <c r="H16" s="155" t="n">
        <f aca="false">G16+F16</f>
        <v>2.4</v>
      </c>
    </row>
    <row r="17" customFormat="false" ht="12.75" hidden="false" customHeight="false" outlineLevel="0" collapsed="false">
      <c r="A17" s="233" t="s">
        <v>100</v>
      </c>
      <c r="B17" s="236"/>
      <c r="C17" s="137"/>
      <c r="D17" s="192" t="n">
        <v>637016</v>
      </c>
      <c r="E17" s="139" t="s">
        <v>95</v>
      </c>
      <c r="F17" s="142" t="n">
        <v>0.1</v>
      </c>
      <c r="G17" s="143"/>
      <c r="H17" s="155" t="n">
        <f aca="false">G17+F17</f>
        <v>0.1</v>
      </c>
    </row>
    <row r="18" customFormat="false" ht="12.75" hidden="false" customHeight="false" outlineLevel="0" collapsed="false">
      <c r="A18" s="233" t="s">
        <v>102</v>
      </c>
      <c r="B18" s="236"/>
      <c r="C18" s="137"/>
      <c r="D18" s="192" t="n">
        <v>642015</v>
      </c>
      <c r="E18" s="139" t="s">
        <v>97</v>
      </c>
      <c r="F18" s="142" t="n">
        <v>0.1</v>
      </c>
      <c r="G18" s="143"/>
      <c r="H18" s="155" t="n">
        <f aca="false">G18+F18</f>
        <v>0.1</v>
      </c>
    </row>
    <row r="19" s="168" customFormat="true" ht="12.75" hidden="false" customHeight="false" outlineLevel="0" collapsed="false">
      <c r="A19" s="233" t="s">
        <v>110</v>
      </c>
      <c r="B19" s="237"/>
      <c r="C19" s="154"/>
      <c r="D19" s="220" t="n">
        <v>633006</v>
      </c>
      <c r="E19" s="152" t="s">
        <v>345</v>
      </c>
      <c r="F19" s="155" t="n">
        <v>0.5</v>
      </c>
      <c r="G19" s="156" t="n">
        <v>-0.3</v>
      </c>
      <c r="H19" s="155" t="n">
        <f aca="false">G19+F19</f>
        <v>0.2</v>
      </c>
    </row>
    <row r="20" s="168" customFormat="true" ht="12.75" hidden="false" customHeight="false" outlineLevel="0" collapsed="false">
      <c r="A20" s="233" t="s">
        <v>112</v>
      </c>
      <c r="B20" s="237"/>
      <c r="C20" s="154"/>
      <c r="D20" s="220" t="n">
        <v>634004</v>
      </c>
      <c r="E20" s="152" t="s">
        <v>346</v>
      </c>
      <c r="F20" s="155" t="n">
        <v>0</v>
      </c>
      <c r="G20" s="156"/>
      <c r="H20" s="155" t="n">
        <f aca="false">G20+F20</f>
        <v>0</v>
      </c>
    </row>
    <row r="21" s="168" customFormat="true" ht="12.75" hidden="false" customHeight="false" outlineLevel="0" collapsed="false">
      <c r="A21" s="233" t="s">
        <v>115</v>
      </c>
      <c r="B21" s="238"/>
      <c r="C21" s="239"/>
      <c r="D21" s="240" t="n">
        <v>635006</v>
      </c>
      <c r="E21" s="241" t="s">
        <v>347</v>
      </c>
      <c r="F21" s="155" t="n">
        <v>0</v>
      </c>
      <c r="G21" s="156"/>
      <c r="H21" s="155" t="n">
        <f aca="false">G21+F21</f>
        <v>0</v>
      </c>
    </row>
    <row r="22" customFormat="false" ht="12.75" hidden="false" customHeight="false" outlineLevel="0" collapsed="false">
      <c r="A22" s="233" t="s">
        <v>118</v>
      </c>
      <c r="B22" s="242"/>
      <c r="C22" s="170"/>
      <c r="D22" s="243" t="n">
        <v>637014</v>
      </c>
      <c r="E22" s="244" t="s">
        <v>348</v>
      </c>
      <c r="F22" s="142" t="n">
        <v>0.4</v>
      </c>
      <c r="G22" s="143"/>
      <c r="H22" s="155" t="n">
        <f aca="false">G22+F22</f>
        <v>0.4</v>
      </c>
    </row>
    <row r="23" customFormat="false" ht="12.75" hidden="false" customHeight="false" outlineLevel="0" collapsed="false">
      <c r="A23" s="233" t="s">
        <v>120</v>
      </c>
      <c r="B23" s="242"/>
      <c r="C23" s="170"/>
      <c r="D23" s="243" t="n">
        <v>634001</v>
      </c>
      <c r="E23" s="244" t="s">
        <v>349</v>
      </c>
      <c r="F23" s="142" t="n">
        <v>0.2</v>
      </c>
      <c r="G23" s="143" t="n">
        <v>0.3</v>
      </c>
      <c r="H23" s="155" t="n">
        <f aca="false">G23+F23</f>
        <v>0.5</v>
      </c>
    </row>
    <row r="24" customFormat="false" ht="12.75" hidden="false" customHeight="false" outlineLevel="0" collapsed="false">
      <c r="A24" s="233" t="s">
        <v>122</v>
      </c>
      <c r="B24" s="245"/>
      <c r="C24" s="246"/>
      <c r="D24" s="243" t="n">
        <v>642012</v>
      </c>
      <c r="E24" s="244" t="s">
        <v>350</v>
      </c>
      <c r="F24" s="142" t="n">
        <v>0</v>
      </c>
      <c r="G24" s="143"/>
      <c r="H24" s="155" t="n">
        <f aca="false">G24+F24</f>
        <v>0</v>
      </c>
    </row>
    <row r="25" customFormat="false" ht="12.75" hidden="false" customHeight="false" outlineLevel="0" collapsed="false">
      <c r="A25" s="233" t="s">
        <v>124</v>
      </c>
      <c r="B25" s="236"/>
      <c r="C25" s="133" t="s">
        <v>351</v>
      </c>
      <c r="D25" s="134" t="s">
        <v>352</v>
      </c>
      <c r="E25" s="134"/>
      <c r="F25" s="135" t="n">
        <f aca="false">F26</f>
        <v>27.7</v>
      </c>
      <c r="G25" s="136" t="n">
        <f aca="false">G26</f>
        <v>13.8</v>
      </c>
      <c r="H25" s="135" t="n">
        <f aca="false">G25+F25</f>
        <v>41.5</v>
      </c>
    </row>
    <row r="26" s="168" customFormat="true" ht="12.75" hidden="false" customHeight="false" outlineLevel="0" collapsed="false">
      <c r="A26" s="233" t="s">
        <v>126</v>
      </c>
      <c r="B26" s="237"/>
      <c r="C26" s="154"/>
      <c r="D26" s="161" t="s">
        <v>353</v>
      </c>
      <c r="E26" s="161"/>
      <c r="F26" s="162" t="n">
        <f aca="false">SUM(F27:F51)</f>
        <v>27.7</v>
      </c>
      <c r="G26" s="163" t="n">
        <f aca="false">SUM(G27:G51)</f>
        <v>13.8</v>
      </c>
      <c r="H26" s="162" t="n">
        <f aca="false">G26+F26</f>
        <v>41.5</v>
      </c>
    </row>
    <row r="27" customFormat="false" ht="12.75" hidden="false" customHeight="false" outlineLevel="0" collapsed="false">
      <c r="A27" s="233" t="s">
        <v>128</v>
      </c>
      <c r="B27" s="236"/>
      <c r="C27" s="137"/>
      <c r="D27" s="138" t="n">
        <v>611</v>
      </c>
      <c r="E27" s="139" t="s">
        <v>343</v>
      </c>
      <c r="F27" s="142" t="n">
        <v>14</v>
      </c>
      <c r="G27" s="143"/>
      <c r="H27" s="142" t="n">
        <f aca="false">G27+F27</f>
        <v>14</v>
      </c>
    </row>
    <row r="28" customFormat="false" ht="12.75" hidden="false" customHeight="false" outlineLevel="0" collapsed="false">
      <c r="A28" s="233" t="s">
        <v>130</v>
      </c>
      <c r="B28" s="236"/>
      <c r="C28" s="137"/>
      <c r="D28" s="192" t="n">
        <v>612001</v>
      </c>
      <c r="E28" s="139" t="s">
        <v>344</v>
      </c>
      <c r="F28" s="142" t="n">
        <v>2.3</v>
      </c>
      <c r="G28" s="143" t="n">
        <v>-0.5</v>
      </c>
      <c r="H28" s="142" t="n">
        <f aca="false">G28+F28</f>
        <v>1.8</v>
      </c>
    </row>
    <row r="29" customFormat="false" ht="12.75" hidden="false" customHeight="false" outlineLevel="0" collapsed="false">
      <c r="A29" s="233" t="s">
        <v>133</v>
      </c>
      <c r="B29" s="236"/>
      <c r="C29" s="137"/>
      <c r="D29" s="192" t="n">
        <v>612002</v>
      </c>
      <c r="E29" s="139" t="s">
        <v>354</v>
      </c>
      <c r="F29" s="142" t="n">
        <v>0</v>
      </c>
      <c r="G29" s="143"/>
      <c r="H29" s="142" t="n">
        <f aca="false">G29+F29</f>
        <v>0</v>
      </c>
    </row>
    <row r="30" customFormat="false" ht="12.75" hidden="false" customHeight="false" outlineLevel="0" collapsed="false">
      <c r="A30" s="233" t="s">
        <v>136</v>
      </c>
      <c r="B30" s="236"/>
      <c r="C30" s="137"/>
      <c r="D30" s="138" t="n">
        <v>614</v>
      </c>
      <c r="E30" s="139" t="s">
        <v>91</v>
      </c>
      <c r="F30" s="142" t="n">
        <v>0</v>
      </c>
      <c r="G30" s="143"/>
      <c r="H30" s="142" t="n">
        <f aca="false">G30+F30</f>
        <v>0</v>
      </c>
    </row>
    <row r="31" customFormat="false" ht="12.75" hidden="false" customHeight="false" outlineLevel="0" collapsed="false">
      <c r="A31" s="233" t="s">
        <v>138</v>
      </c>
      <c r="B31" s="236"/>
      <c r="C31" s="137"/>
      <c r="D31" s="138" t="n">
        <v>620</v>
      </c>
      <c r="E31" s="139" t="s">
        <v>93</v>
      </c>
      <c r="F31" s="142" t="n">
        <v>4.2</v>
      </c>
      <c r="G31" s="143" t="n">
        <v>0.5</v>
      </c>
      <c r="H31" s="142" t="n">
        <f aca="false">G31+F31</f>
        <v>4.7</v>
      </c>
    </row>
    <row r="32" customFormat="false" ht="12.75" hidden="false" customHeight="false" outlineLevel="0" collapsed="false">
      <c r="A32" s="233" t="s">
        <v>140</v>
      </c>
      <c r="B32" s="236"/>
      <c r="C32" s="137"/>
      <c r="D32" s="192" t="n">
        <v>637016</v>
      </c>
      <c r="E32" s="139" t="s">
        <v>95</v>
      </c>
      <c r="F32" s="142" t="n">
        <v>0.3</v>
      </c>
      <c r="G32" s="143"/>
      <c r="H32" s="142" t="n">
        <f aca="false">G32+F32</f>
        <v>0.3</v>
      </c>
    </row>
    <row r="33" customFormat="false" ht="12.75" hidden="false" customHeight="false" outlineLevel="0" collapsed="false">
      <c r="A33" s="233" t="s">
        <v>142</v>
      </c>
      <c r="B33" s="236"/>
      <c r="C33" s="137"/>
      <c r="D33" s="192" t="n">
        <v>642015</v>
      </c>
      <c r="E33" s="139" t="s">
        <v>97</v>
      </c>
      <c r="F33" s="142" t="n">
        <v>0.1</v>
      </c>
      <c r="G33" s="143"/>
      <c r="H33" s="142" t="n">
        <f aca="false">G33+F33</f>
        <v>0.1</v>
      </c>
    </row>
    <row r="34" customFormat="false" ht="12.75" hidden="false" customHeight="false" outlineLevel="0" collapsed="false">
      <c r="A34" s="233" t="s">
        <v>144</v>
      </c>
      <c r="B34" s="236"/>
      <c r="C34" s="137"/>
      <c r="D34" s="192" t="n">
        <v>631001</v>
      </c>
      <c r="E34" s="139" t="s">
        <v>211</v>
      </c>
      <c r="F34" s="142" t="n">
        <v>0</v>
      </c>
      <c r="G34" s="143"/>
      <c r="H34" s="142" t="n">
        <f aca="false">G34+F34</f>
        <v>0</v>
      </c>
    </row>
    <row r="35" customFormat="false" ht="12.75" hidden="false" customHeight="false" outlineLevel="0" collapsed="false">
      <c r="A35" s="233" t="s">
        <v>146</v>
      </c>
      <c r="B35" s="236"/>
      <c r="C35" s="137"/>
      <c r="D35" s="192" t="n">
        <v>632001</v>
      </c>
      <c r="E35" s="139" t="s">
        <v>355</v>
      </c>
      <c r="F35" s="142" t="n">
        <v>0</v>
      </c>
      <c r="G35" s="143"/>
      <c r="H35" s="142" t="n">
        <f aca="false">G35+F35</f>
        <v>0</v>
      </c>
    </row>
    <row r="36" customFormat="false" ht="12.75" hidden="false" customHeight="false" outlineLevel="0" collapsed="false">
      <c r="A36" s="233" t="s">
        <v>148</v>
      </c>
      <c r="B36" s="236"/>
      <c r="C36" s="137"/>
      <c r="D36" s="192" t="n">
        <v>632002</v>
      </c>
      <c r="E36" s="139" t="s">
        <v>356</v>
      </c>
      <c r="F36" s="142" t="n">
        <v>0</v>
      </c>
      <c r="G36" s="143"/>
      <c r="H36" s="142" t="n">
        <f aca="false">G36+F36</f>
        <v>0</v>
      </c>
    </row>
    <row r="37" customFormat="false" ht="12.75" hidden="false" customHeight="false" outlineLevel="0" collapsed="false">
      <c r="A37" s="233" t="s">
        <v>150</v>
      </c>
      <c r="B37" s="236"/>
      <c r="C37" s="137"/>
      <c r="D37" s="192" t="n">
        <v>632003</v>
      </c>
      <c r="E37" s="139" t="s">
        <v>170</v>
      </c>
      <c r="F37" s="142" t="n">
        <v>0.6</v>
      </c>
      <c r="G37" s="143"/>
      <c r="H37" s="142" t="n">
        <f aca="false">G37+F37</f>
        <v>0.6</v>
      </c>
    </row>
    <row r="38" customFormat="false" ht="12.75" hidden="false" customHeight="false" outlineLevel="0" collapsed="false">
      <c r="A38" s="233" t="s">
        <v>152</v>
      </c>
      <c r="B38" s="236"/>
      <c r="C38" s="137"/>
      <c r="D38" s="192" t="n">
        <v>632001</v>
      </c>
      <c r="E38" s="139" t="s">
        <v>182</v>
      </c>
      <c r="F38" s="142" t="n">
        <v>0</v>
      </c>
      <c r="G38" s="143"/>
      <c r="H38" s="142" t="n">
        <f aca="false">G38+F38</f>
        <v>0</v>
      </c>
    </row>
    <row r="39" customFormat="false" ht="12.75" hidden="false" customHeight="false" outlineLevel="0" collapsed="false">
      <c r="A39" s="233" t="s">
        <v>154</v>
      </c>
      <c r="B39" s="236"/>
      <c r="C39" s="137"/>
      <c r="D39" s="192" t="n">
        <v>633006</v>
      </c>
      <c r="E39" s="139" t="s">
        <v>101</v>
      </c>
      <c r="F39" s="142" t="n">
        <v>0.9</v>
      </c>
      <c r="G39" s="143"/>
      <c r="H39" s="142" t="n">
        <f aca="false">G39+F39</f>
        <v>0.9</v>
      </c>
    </row>
    <row r="40" customFormat="false" ht="12.75" hidden="false" customHeight="false" outlineLevel="0" collapsed="false">
      <c r="A40" s="233" t="s">
        <v>155</v>
      </c>
      <c r="B40" s="236"/>
      <c r="C40" s="137"/>
      <c r="D40" s="192" t="n">
        <v>633016</v>
      </c>
      <c r="E40" s="139" t="s">
        <v>301</v>
      </c>
      <c r="F40" s="142" t="n">
        <v>0</v>
      </c>
      <c r="G40" s="143"/>
      <c r="H40" s="142" t="n">
        <f aca="false">G40+F40</f>
        <v>0</v>
      </c>
    </row>
    <row r="41" customFormat="false" ht="12.75" hidden="false" customHeight="false" outlineLevel="0" collapsed="false">
      <c r="A41" s="233" t="s">
        <v>235</v>
      </c>
      <c r="B41" s="236"/>
      <c r="C41" s="137"/>
      <c r="D41" s="192" t="n">
        <v>634004</v>
      </c>
      <c r="E41" s="139" t="s">
        <v>346</v>
      </c>
      <c r="F41" s="142" t="n">
        <v>0</v>
      </c>
      <c r="G41" s="143"/>
      <c r="H41" s="142" t="n">
        <f aca="false">G41+F41</f>
        <v>0</v>
      </c>
    </row>
    <row r="42" customFormat="false" ht="12.75" hidden="false" customHeight="false" outlineLevel="0" collapsed="false">
      <c r="A42" s="233" t="s">
        <v>157</v>
      </c>
      <c r="B42" s="236"/>
      <c r="C42" s="137"/>
      <c r="D42" s="220" t="n">
        <v>635004</v>
      </c>
      <c r="E42" s="152" t="s">
        <v>347</v>
      </c>
      <c r="F42" s="155" t="n">
        <v>0</v>
      </c>
      <c r="G42" s="156"/>
      <c r="H42" s="142" t="n">
        <f aca="false">G42+F42</f>
        <v>0</v>
      </c>
    </row>
    <row r="43" customFormat="false" ht="12.75" hidden="false" customHeight="false" outlineLevel="0" collapsed="false">
      <c r="A43" s="233" t="s">
        <v>187</v>
      </c>
      <c r="B43" s="236"/>
      <c r="C43" s="137"/>
      <c r="D43" s="192" t="n">
        <v>637002</v>
      </c>
      <c r="E43" s="139" t="s">
        <v>357</v>
      </c>
      <c r="F43" s="142" t="n">
        <v>2</v>
      </c>
      <c r="G43" s="143" t="n">
        <v>1.7</v>
      </c>
      <c r="H43" s="142" t="n">
        <f aca="false">G43+F43</f>
        <v>3.7</v>
      </c>
    </row>
    <row r="44" customFormat="false" ht="12.75" hidden="false" customHeight="false" outlineLevel="0" collapsed="false">
      <c r="A44" s="233" t="s">
        <v>158</v>
      </c>
      <c r="B44" s="236"/>
      <c r="C44" s="137"/>
      <c r="D44" s="192" t="n">
        <v>637002</v>
      </c>
      <c r="E44" s="139" t="s">
        <v>358</v>
      </c>
      <c r="F44" s="142" t="n">
        <v>0.5</v>
      </c>
      <c r="G44" s="143"/>
      <c r="H44" s="142" t="n">
        <f aca="false">G44+F44</f>
        <v>0.5</v>
      </c>
    </row>
    <row r="45" customFormat="false" ht="12.75" hidden="false" customHeight="false" outlineLevel="0" collapsed="false">
      <c r="A45" s="233" t="s">
        <v>160</v>
      </c>
      <c r="B45" s="236"/>
      <c r="C45" s="137"/>
      <c r="D45" s="192" t="n">
        <v>637002</v>
      </c>
      <c r="E45" s="139" t="s">
        <v>359</v>
      </c>
      <c r="F45" s="142" t="n">
        <v>0.2</v>
      </c>
      <c r="G45" s="143"/>
      <c r="H45" s="142" t="n">
        <f aca="false">G45+F45</f>
        <v>0.2</v>
      </c>
    </row>
    <row r="46" customFormat="false" ht="12.75" hidden="false" customHeight="false" outlineLevel="0" collapsed="false">
      <c r="A46" s="233" t="s">
        <v>191</v>
      </c>
      <c r="B46" s="236"/>
      <c r="C46" s="137"/>
      <c r="D46" s="192" t="n">
        <v>637002</v>
      </c>
      <c r="E46" s="139" t="s">
        <v>360</v>
      </c>
      <c r="F46" s="142" t="n">
        <v>1</v>
      </c>
      <c r="G46" s="143" t="n">
        <v>-1</v>
      </c>
      <c r="H46" s="142" t="n">
        <f aca="false">G46+F46</f>
        <v>0</v>
      </c>
    </row>
    <row r="47" customFormat="false" ht="12.75" hidden="false" customHeight="false" outlineLevel="0" collapsed="false">
      <c r="A47" s="233" t="s">
        <v>193</v>
      </c>
      <c r="B47" s="236" t="s">
        <v>361</v>
      </c>
      <c r="C47" s="137"/>
      <c r="D47" s="192" t="n">
        <v>637002</v>
      </c>
      <c r="E47" s="247" t="s">
        <v>362</v>
      </c>
      <c r="F47" s="142"/>
      <c r="G47" s="143" t="n">
        <v>4.3</v>
      </c>
      <c r="H47" s="142" t="n">
        <f aca="false">G47+F47</f>
        <v>4.3</v>
      </c>
    </row>
    <row r="48" customFormat="false" ht="12.75" hidden="false" customHeight="false" outlineLevel="0" collapsed="false">
      <c r="A48" s="233" t="s">
        <v>196</v>
      </c>
      <c r="B48" s="236" t="s">
        <v>363</v>
      </c>
      <c r="C48" s="137"/>
      <c r="D48" s="192" t="n">
        <v>637002</v>
      </c>
      <c r="E48" s="247" t="s">
        <v>362</v>
      </c>
      <c r="F48" s="142"/>
      <c r="G48" s="143" t="n">
        <v>4.2</v>
      </c>
      <c r="H48" s="142" t="n">
        <f aca="false">G48+F48</f>
        <v>4.2</v>
      </c>
    </row>
    <row r="49" customFormat="false" ht="12.75" hidden="false" customHeight="false" outlineLevel="0" collapsed="false">
      <c r="A49" s="233" t="s">
        <v>198</v>
      </c>
      <c r="B49" s="236" t="s">
        <v>361</v>
      </c>
      <c r="C49" s="137"/>
      <c r="D49" s="192" t="n">
        <v>637002</v>
      </c>
      <c r="E49" s="247" t="s">
        <v>364</v>
      </c>
      <c r="F49" s="142"/>
      <c r="G49" s="143" t="n">
        <v>4.7</v>
      </c>
      <c r="H49" s="142" t="n">
        <f aca="false">G49+F49</f>
        <v>4.7</v>
      </c>
    </row>
    <row r="50" s="4" customFormat="true" ht="12.75" hidden="false" customHeight="false" outlineLevel="0" collapsed="false">
      <c r="A50" s="233" t="s">
        <v>201</v>
      </c>
      <c r="B50" s="236"/>
      <c r="C50" s="137"/>
      <c r="D50" s="179" t="n">
        <v>637014</v>
      </c>
      <c r="E50" s="248" t="s">
        <v>348</v>
      </c>
      <c r="F50" s="142" t="n">
        <v>1.4</v>
      </c>
      <c r="G50" s="143" t="n">
        <v>-0.1</v>
      </c>
      <c r="H50" s="142" t="n">
        <f aca="false">G50+F50</f>
        <v>1.3</v>
      </c>
    </row>
    <row r="51" s="4" customFormat="true" ht="12.75" hidden="false" customHeight="false" outlineLevel="0" collapsed="false">
      <c r="A51" s="233" t="s">
        <v>238</v>
      </c>
      <c r="B51" s="236"/>
      <c r="C51" s="137"/>
      <c r="D51" s="179" t="n">
        <v>637004</v>
      </c>
      <c r="E51" s="248" t="s">
        <v>162</v>
      </c>
      <c r="F51" s="142" t="n">
        <v>0.2</v>
      </c>
      <c r="G51" s="143"/>
      <c r="H51" s="142" t="n">
        <f aca="false">G51+F51</f>
        <v>0.2</v>
      </c>
    </row>
    <row r="52" customFormat="false" ht="12.75" hidden="false" customHeight="false" outlineLevel="0" collapsed="false">
      <c r="A52" s="233" t="s">
        <v>240</v>
      </c>
      <c r="B52" s="175"/>
      <c r="C52" s="176" t="s">
        <v>365</v>
      </c>
      <c r="D52" s="133" t="s">
        <v>366</v>
      </c>
      <c r="E52" s="222"/>
      <c r="F52" s="135" t="n">
        <f aca="false">F53+F59</f>
        <v>4.3</v>
      </c>
      <c r="G52" s="135" t="n">
        <f aca="false">G53+G59</f>
        <v>-2.65</v>
      </c>
      <c r="H52" s="135" t="n">
        <f aca="false">F52+G52</f>
        <v>1.65</v>
      </c>
    </row>
    <row r="53" customFormat="false" ht="12.75" hidden="false" customHeight="false" outlineLevel="0" collapsed="false">
      <c r="A53" s="233" t="s">
        <v>243</v>
      </c>
      <c r="B53" s="175"/>
      <c r="C53" s="158"/>
      <c r="D53" s="161" t="s">
        <v>367</v>
      </c>
      <c r="E53" s="161"/>
      <c r="F53" s="162" t="n">
        <f aca="false">SUM(F54:F58)</f>
        <v>4.3</v>
      </c>
      <c r="G53" s="162" t="n">
        <f aca="false">SUM(G54:G58)</f>
        <v>-3.1</v>
      </c>
      <c r="H53" s="162" t="n">
        <f aca="false">F53+G53</f>
        <v>1.2</v>
      </c>
    </row>
    <row r="54" customFormat="false" ht="12.75" hidden="false" customHeight="false" outlineLevel="0" collapsed="false">
      <c r="A54" s="233" t="s">
        <v>245</v>
      </c>
      <c r="B54" s="175"/>
      <c r="C54" s="178"/>
      <c r="D54" s="178" t="n">
        <v>631002</v>
      </c>
      <c r="E54" s="152" t="s">
        <v>289</v>
      </c>
      <c r="F54" s="142" t="n">
        <v>0</v>
      </c>
      <c r="G54" s="143"/>
      <c r="H54" s="142" t="n">
        <f aca="false">G54+F54</f>
        <v>0</v>
      </c>
    </row>
    <row r="55" customFormat="false" ht="12.75" hidden="false" customHeight="false" outlineLevel="0" collapsed="false">
      <c r="A55" s="233" t="s">
        <v>247</v>
      </c>
      <c r="B55" s="175"/>
      <c r="C55" s="178"/>
      <c r="D55" s="178" t="n">
        <v>634001</v>
      </c>
      <c r="E55" s="152" t="s">
        <v>368</v>
      </c>
      <c r="F55" s="142" t="n">
        <v>1</v>
      </c>
      <c r="G55" s="143" t="n">
        <v>-0.6</v>
      </c>
      <c r="H55" s="142" t="n">
        <f aca="false">G55+F55</f>
        <v>0.4</v>
      </c>
    </row>
    <row r="56" customFormat="false" ht="12.75" hidden="false" customHeight="false" outlineLevel="0" collapsed="false">
      <c r="A56" s="233" t="s">
        <v>248</v>
      </c>
      <c r="B56" s="175"/>
      <c r="C56" s="178"/>
      <c r="D56" s="178" t="n">
        <v>637004</v>
      </c>
      <c r="E56" s="152" t="s">
        <v>162</v>
      </c>
      <c r="F56" s="142" t="n">
        <v>0</v>
      </c>
      <c r="G56" s="143"/>
      <c r="H56" s="142" t="n">
        <f aca="false">G56+F56</f>
        <v>0</v>
      </c>
    </row>
    <row r="57" customFormat="false" ht="12.75" hidden="false" customHeight="false" outlineLevel="0" collapsed="false">
      <c r="A57" s="233" t="s">
        <v>161</v>
      </c>
      <c r="B57" s="175"/>
      <c r="C57" s="178"/>
      <c r="D57" s="178" t="n">
        <v>637027</v>
      </c>
      <c r="E57" s="152" t="s">
        <v>369</v>
      </c>
      <c r="F57" s="142" t="n">
        <v>1</v>
      </c>
      <c r="G57" s="143" t="n">
        <v>-1</v>
      </c>
      <c r="H57" s="142" t="n">
        <f aca="false">G57+F57</f>
        <v>0</v>
      </c>
    </row>
    <row r="58" customFormat="false" ht="12.75" hidden="false" customHeight="false" outlineLevel="0" collapsed="false">
      <c r="A58" s="233" t="s">
        <v>250</v>
      </c>
      <c r="B58" s="249"/>
      <c r="C58" s="250"/>
      <c r="D58" s="250" t="n">
        <v>637036</v>
      </c>
      <c r="E58" s="251" t="s">
        <v>370</v>
      </c>
      <c r="F58" s="202" t="n">
        <v>2.3</v>
      </c>
      <c r="G58" s="203" t="n">
        <v>-1.5</v>
      </c>
      <c r="H58" s="142" t="n">
        <f aca="false">G58+F58</f>
        <v>0.8</v>
      </c>
    </row>
    <row r="59" customFormat="false" ht="12.75" hidden="false" customHeight="false" outlineLevel="0" collapsed="false">
      <c r="A59" s="233" t="s">
        <v>252</v>
      </c>
      <c r="B59" s="175"/>
      <c r="C59" s="178"/>
      <c r="D59" s="161" t="s">
        <v>371</v>
      </c>
      <c r="E59" s="161"/>
      <c r="F59" s="162" t="n">
        <f aca="false">SUM(F60:F62)</f>
        <v>0</v>
      </c>
      <c r="G59" s="162" t="n">
        <f aca="false">SUM(G60:G62)</f>
        <v>0.45</v>
      </c>
      <c r="H59" s="162" t="n">
        <f aca="false">G59+F59</f>
        <v>0.45</v>
      </c>
    </row>
    <row r="60" customFormat="false" ht="12.75" hidden="false" customHeight="false" outlineLevel="0" collapsed="false">
      <c r="A60" s="233" t="s">
        <v>254</v>
      </c>
      <c r="B60" s="175"/>
      <c r="C60" s="178"/>
      <c r="D60" s="178" t="n">
        <v>633006</v>
      </c>
      <c r="E60" s="152" t="s">
        <v>101</v>
      </c>
      <c r="F60" s="142"/>
      <c r="G60" s="143" t="n">
        <v>0.2</v>
      </c>
      <c r="H60" s="142" t="n">
        <f aca="false">G60+F60</f>
        <v>0.2</v>
      </c>
    </row>
    <row r="61" customFormat="false" ht="12.75" hidden="false" customHeight="false" outlineLevel="0" collapsed="false">
      <c r="A61" s="233" t="s">
        <v>256</v>
      </c>
      <c r="B61" s="175"/>
      <c r="C61" s="178"/>
      <c r="D61" s="178" t="n">
        <v>637002</v>
      </c>
      <c r="E61" s="152" t="s">
        <v>372</v>
      </c>
      <c r="F61" s="142"/>
      <c r="G61" s="143" t="n">
        <v>0.1</v>
      </c>
      <c r="H61" s="142" t="n">
        <f aca="false">G61+F61</f>
        <v>0.1</v>
      </c>
    </row>
    <row r="62" customFormat="false" ht="12.75" hidden="false" customHeight="false" outlineLevel="0" collapsed="false">
      <c r="A62" s="233" t="s">
        <v>257</v>
      </c>
      <c r="B62" s="175"/>
      <c r="C62" s="178"/>
      <c r="D62" s="178" t="n">
        <v>637036</v>
      </c>
      <c r="E62" s="152" t="s">
        <v>373</v>
      </c>
      <c r="F62" s="142"/>
      <c r="G62" s="143" t="n">
        <v>0.15</v>
      </c>
      <c r="H62" s="142" t="n">
        <f aca="false">G62+F62</f>
        <v>0.15</v>
      </c>
    </row>
  </sheetData>
  <mergeCells count="17">
    <mergeCell ref="A1:F1"/>
    <mergeCell ref="A3:A6"/>
    <mergeCell ref="B3:C6"/>
    <mergeCell ref="D3:E6"/>
    <mergeCell ref="F3:H3"/>
    <mergeCell ref="F4:H4"/>
    <mergeCell ref="F5:F6"/>
    <mergeCell ref="G5:G6"/>
    <mergeCell ref="H5:H6"/>
    <mergeCell ref="B7:E7"/>
    <mergeCell ref="C8:E8"/>
    <mergeCell ref="D9:E9"/>
    <mergeCell ref="D12:E12"/>
    <mergeCell ref="D25:E25"/>
    <mergeCell ref="D26:E26"/>
    <mergeCell ref="D53:E53"/>
    <mergeCell ref="D59:E59"/>
  </mergeCells>
  <printOptions headings="false" gridLines="false" gridLinesSet="true" horizontalCentered="true" verticalCentered="false"/>
  <pageMargins left="0" right="0" top="0.1965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09:03:09Z</dcterms:created>
  <dc:creator/>
  <dc:description/>
  <dc:language>en-US</dc:language>
  <cp:lastModifiedBy>Your User Name</cp:lastModifiedBy>
  <cp:lastPrinted>2013-11-07T08:31:09Z</cp:lastPrinted>
  <dcterms:modified xsi:type="dcterms:W3CDTF">2014-06-06T09:03:09Z</dcterms:modified>
  <cp:revision>0</cp:revision>
  <dc:subject/>
  <dc:title/>
</cp:coreProperties>
</file>